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م1 جنسية" sheetId="1" state="visible" r:id="rId2"/>
    <sheet name="م1 محافظات" sheetId="2" state="visible" r:id="rId3"/>
    <sheet name="م1 سنوات" sheetId="3" state="visible" r:id="rId4"/>
    <sheet name="دراسات جنسية " sheetId="4" state="visible" r:id="rId5"/>
    <sheet name="دراسات محافظة " sheetId="5" state="visible" r:id="rId6"/>
    <sheet name="التعليم المفتوح" sheetId="6" state="visible" r:id="rId7"/>
    <sheet name="مفتوح محافظات" sheetId="7" state="visible" r:id="rId8"/>
    <sheet name="التمريض" sheetId="8" state="visible" r:id="rId9"/>
    <sheet name="السكن الجامعي" sheetId="9" state="visible" r:id="rId10"/>
    <sheet name="معاهد سنوات" sheetId="10" state="visible" r:id="rId11"/>
    <sheet name="معاهد جنسية" sheetId="11" state="visible" r:id="rId12"/>
    <sheet name="معاهد محافظات" sheetId="12" state="visible" r:id="rId13"/>
  </sheets>
  <definedNames>
    <definedName function="false" hidden="false" localSheetId="7" name="_xlnm.Print_Area" vbProcedure="false">التمريض!$A$1:$Q$14</definedName>
    <definedName function="false" hidden="false" localSheetId="4" name="_xlnm.Print_Area" vbProcedure="false">'دراسات محافظة '!$A$2:$AJ$3</definedName>
    <definedName function="false" hidden="false" localSheetId="0" name="Excel_BuiltIn__FilterDatabase" vbProcedure="false">'م1 جنسية'!$A$3:$U$124</definedName>
    <definedName function="false" hidden="false" localSheetId="3" name="Excel_BuiltIn_Print_Titles" vbProcedure="false">#REF!</definedName>
    <definedName function="false" hidden="false" localSheetId="3" name="Excel_BuiltIn__FilterDatabase" vbProcedure="false">'دراسات جنسية '!$C$131:$U$188</definedName>
    <definedName function="false" hidden="false" localSheetId="4" name="Excel_BuiltIn_Print_Titles" vbProcedure="false">#REF!</definedName>
    <definedName function="false" hidden="false" localSheetId="4" name="Excel_BuiltIn__FilterDatabase" vbProcedure="false">'دراسات محافظة '!$A$2:$A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282">
  <si>
    <r>
      <rPr>
        <b val="true"/>
        <sz val="14"/>
        <color rgb="FF000000"/>
        <rFont val="Noto Sans Devanagari"/>
        <family val="2"/>
      </rPr>
      <t xml:space="preserve">أعداد طلاب ومستجدي المرحلة الجامعية الاولى في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</t>
    </r>
    <r>
      <rPr>
        <b val="true"/>
        <sz val="14"/>
        <color rgb="FF000000"/>
        <rFont val="Noto Sans Devanagari"/>
        <family val="2"/>
      </rPr>
      <t xml:space="preserve">تعليم إجمالي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إجمالي</t>
    </r>
    <r>
      <rPr>
        <b val="true"/>
        <sz val="14"/>
        <color rgb="FF000000"/>
        <rFont val="Simplified Arabic"/>
        <family val="0"/>
        <charset val="178"/>
      </rPr>
      <t xml:space="preserve">) 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اللاذقية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</t>
  </si>
  <si>
    <t xml:space="preserve">الهندسة المعمارية</t>
  </si>
  <si>
    <t xml:space="preserve">هندسة الكهرباء والميكانيك </t>
  </si>
  <si>
    <t xml:space="preserve">القوى الميكانيكية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تحكم الالي  </t>
  </si>
  <si>
    <t xml:space="preserve">الميكاترونيك</t>
  </si>
  <si>
    <t xml:space="preserve">البحرية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هندسة تكنولوجيا الاتصالات  </t>
  </si>
  <si>
    <t xml:space="preserve">طرطوس</t>
  </si>
  <si>
    <t xml:space="preserve">الهندسة التقنية</t>
  </si>
  <si>
    <t xml:space="preserve">الأتمتة الصناعية</t>
  </si>
  <si>
    <t xml:space="preserve">المعدات والآلات</t>
  </si>
  <si>
    <t xml:space="preserve">مكننة زراعية</t>
  </si>
  <si>
    <t xml:space="preserve">تقانة الأغذية</t>
  </si>
  <si>
    <t xml:space="preserve">الاقتصاد</t>
  </si>
  <si>
    <t xml:space="preserve">الاقتصاد الثانية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مكتبات </t>
  </si>
  <si>
    <t xml:space="preserve">إجمالي الاداب الاولى</t>
  </si>
  <si>
    <t xml:space="preserve">الاداب الثانية </t>
  </si>
  <si>
    <t xml:space="preserve">اللغة العربية  </t>
  </si>
  <si>
    <t xml:space="preserve">الجغرافيا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كلية العلوم الثانية</t>
  </si>
  <si>
    <t xml:space="preserve">الحقوق</t>
  </si>
  <si>
    <t xml:space="preserve">كلية التربية </t>
  </si>
  <si>
    <t xml:space="preserve">المناهج وتقنيات التعليم</t>
  </si>
  <si>
    <t xml:space="preserve">اقتصاد منزلي</t>
  </si>
  <si>
    <t xml:space="preserve">الإرشاد النفسي</t>
  </si>
  <si>
    <t xml:space="preserve">معلم صف</t>
  </si>
  <si>
    <t xml:space="preserve">إجمالي التربية 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t xml:space="preserve">التمريض</t>
  </si>
  <si>
    <t xml:space="preserve">التربية الرياضية</t>
  </si>
  <si>
    <t xml:space="preserve">كلية السياحة</t>
  </si>
  <si>
    <t xml:space="preserve">المجموع العام</t>
  </si>
  <si>
    <r>
      <rPr>
        <b val="true"/>
        <sz val="14"/>
        <color rgb="FF000000"/>
        <rFont val="Noto Sans Devanagari"/>
        <family val="2"/>
      </rPr>
      <t xml:space="preserve">أعداد طلاب ومستجدي المرحلة الجامعية الاولى في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</t>
    </r>
    <r>
      <rPr>
        <b val="true"/>
        <sz val="14"/>
        <color rgb="FF000000"/>
        <rFont val="Noto Sans Devanagari"/>
        <family val="2"/>
      </rPr>
      <t xml:space="preserve">تعليم إجمالي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نظامي</t>
    </r>
    <r>
      <rPr>
        <b val="true"/>
        <sz val="14"/>
        <color rgb="FF000000"/>
        <rFont val="Simplified Arabic"/>
        <family val="0"/>
        <charset val="178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أعداد طلاب ومستجدي المرحلة الجامعية الاولى في جامعة تشرين حسب الجنس والجن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( </t>
    </r>
    <r>
      <rPr>
        <b val="true"/>
        <sz val="14"/>
        <color rgb="FF000000"/>
        <rFont val="Noto Sans Devanagari"/>
        <family val="2"/>
      </rPr>
      <t xml:space="preserve">تعليم 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كلية الاداب</t>
  </si>
  <si>
    <t xml:space="preserve">كلية العلوم الثانية </t>
  </si>
  <si>
    <t xml:space="preserve">الرياضيات</t>
  </si>
  <si>
    <t xml:space="preserve">إجمالي العلوم الثانية </t>
  </si>
  <si>
    <t xml:space="preserve"> </t>
  </si>
  <si>
    <r>
      <rPr>
        <sz val="14"/>
        <rFont val="Noto Sans Devanagari"/>
        <family val="2"/>
      </rPr>
      <t xml:space="preserve">اعداد طلاب المرحلة الجامعية الاولى في جامعة تشرين للعام الدراسي </t>
    </r>
    <r>
      <rPr>
        <sz val="14"/>
        <rFont val="Simplified Arabic"/>
        <family val="0"/>
        <charset val="178"/>
      </rPr>
      <t xml:space="preserve">2011-2012 </t>
    </r>
    <r>
      <rPr>
        <sz val="14"/>
        <rFont val="Noto Sans Devanagari"/>
        <family val="2"/>
      </rPr>
      <t xml:space="preserve">حسب الجنس والمحافظة  تعليم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نظامي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t xml:space="preserve">الفرع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</t>
  </si>
  <si>
    <r>
      <rPr>
        <sz val="14"/>
        <rFont val="Noto Sans Devanagari"/>
        <family val="2"/>
      </rPr>
      <t xml:space="preserve">اعداد طلاب المرحلة الجامعية الاولى في جامعة تشرين للعام الدراسي </t>
    </r>
    <r>
      <rPr>
        <sz val="14"/>
        <rFont val="Simplified Arabic"/>
        <family val="0"/>
        <charset val="178"/>
      </rPr>
      <t xml:space="preserve">2011-2012 </t>
    </r>
    <r>
      <rPr>
        <sz val="14"/>
        <rFont val="Noto Sans Devanagari"/>
        <family val="2"/>
      </rPr>
      <t xml:space="preserve">حسب الجنس والمحافظة تعليم إجمالي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نظامي</t>
    </r>
    <r>
      <rPr>
        <sz val="14"/>
        <rFont val="Simplified Arabic"/>
        <family val="0"/>
        <charset val="178"/>
      </rPr>
      <t xml:space="preserve">) </t>
    </r>
  </si>
  <si>
    <r>
      <rPr>
        <sz val="14"/>
        <rFont val="Noto Sans Devanagari"/>
        <family val="2"/>
      </rPr>
      <t xml:space="preserve">اعداد طلاب المرحلة الجامعية الاولى في جامعة تشرين للعام الدراسي </t>
    </r>
    <r>
      <rPr>
        <sz val="14"/>
        <rFont val="Simplified Arabic"/>
        <family val="0"/>
        <charset val="178"/>
      </rPr>
      <t xml:space="preserve">2011-2012 </t>
    </r>
    <r>
      <rPr>
        <sz val="14"/>
        <rFont val="Noto Sans Devanagari"/>
        <family val="2"/>
      </rPr>
      <t xml:space="preserve">حسب الجنس والمحافظة  تعليم موازي </t>
    </r>
  </si>
  <si>
    <r>
      <rPr>
        <b val="true"/>
        <sz val="16"/>
        <rFont val="Noto Sans Devanagari"/>
        <family val="2"/>
      </rPr>
      <t xml:space="preserve">أعداد طلاب المرحلة الجامعية الاولى في جامعة تشرين حسب الجنس والسنة الدراسية للعام الدراسي </t>
    </r>
    <r>
      <rPr>
        <b val="true"/>
        <sz val="16"/>
        <rFont val="Simplified Arabic"/>
        <family val="0"/>
        <charset val="178"/>
      </rPr>
      <t xml:space="preserve">2011-2012  </t>
    </r>
    <r>
      <rPr>
        <b val="true"/>
        <sz val="16"/>
        <rFont val="Noto Sans Devanagari"/>
        <family val="2"/>
      </rPr>
      <t xml:space="preserve">تعليم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نظامي </t>
    </r>
    <r>
      <rPr>
        <b val="true"/>
        <sz val="16"/>
        <rFont val="Simplified Arabic"/>
        <family val="0"/>
        <charset val="178"/>
      </rPr>
      <t xml:space="preserve">+ </t>
    </r>
    <r>
      <rPr>
        <b val="true"/>
        <sz val="16"/>
        <rFont val="Noto Sans Devanagari"/>
        <family val="2"/>
      </rPr>
      <t xml:space="preserve">مواز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قسم </t>
  </si>
  <si>
    <t xml:space="preserve">السنة الأولى </t>
  </si>
  <si>
    <t xml:space="preserve">السنة الثانية </t>
  </si>
  <si>
    <t xml:space="preserve">السنة الثالثة </t>
  </si>
  <si>
    <t xml:space="preserve">السنة الرابعة </t>
  </si>
  <si>
    <t xml:space="preserve">السنة الخامسة </t>
  </si>
  <si>
    <t xml:space="preserve">السنة السادسة  </t>
  </si>
  <si>
    <t xml:space="preserve">مستجد</t>
  </si>
  <si>
    <t xml:space="preserve">قديم </t>
  </si>
  <si>
    <t xml:space="preserve">اناث </t>
  </si>
  <si>
    <t xml:space="preserve">الاجمالي</t>
  </si>
  <si>
    <t xml:space="preserve">القوى الميكانيكية</t>
  </si>
  <si>
    <t xml:space="preserve">لحواسيب والتحكم الالي</t>
  </si>
  <si>
    <t xml:space="preserve">البحرية </t>
  </si>
  <si>
    <t xml:space="preserve">إجمالي </t>
  </si>
  <si>
    <t xml:space="preserve">هندسة تكنولوجيا الاتصالات</t>
  </si>
  <si>
    <t xml:space="preserve">الاقتصاد الاولى </t>
  </si>
  <si>
    <t xml:space="preserve">الاداب الاولى</t>
  </si>
  <si>
    <t xml:space="preserve">إجمالي الاداب </t>
  </si>
  <si>
    <t xml:space="preserve">الاداب الثانية</t>
  </si>
  <si>
    <t xml:space="preserve">جغرافيا</t>
  </si>
  <si>
    <t xml:space="preserve">العلوم </t>
  </si>
  <si>
    <t xml:space="preserve">العلوم الثانية</t>
  </si>
  <si>
    <t xml:space="preserve">اجمالي</t>
  </si>
  <si>
    <r>
      <rPr>
        <sz val="14"/>
        <rFont val="Noto Sans Devanagari"/>
        <family val="2"/>
      </rPr>
      <t xml:space="preserve">التربية الثا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معلم صف</t>
    </r>
  </si>
  <si>
    <t xml:space="preserve">كلية السياحة </t>
  </si>
  <si>
    <r>
      <rPr>
        <b val="true"/>
        <sz val="16"/>
        <rFont val="Noto Sans Devanagari"/>
        <family val="2"/>
      </rPr>
      <t xml:space="preserve">أعداد طلاب المرحلة الجامعية الاولى في جامعة تشرين حسب الجنس والسنة الدراسية للعام الدراسي </t>
    </r>
    <r>
      <rPr>
        <b val="true"/>
        <sz val="16"/>
        <rFont val="Simplified Arabic"/>
        <family val="0"/>
        <charset val="178"/>
      </rPr>
      <t xml:space="preserve">2011-2012  </t>
    </r>
    <r>
      <rPr>
        <b val="true"/>
        <sz val="16"/>
        <rFont val="Noto Sans Devanagari"/>
        <family val="2"/>
      </rPr>
      <t xml:space="preserve">تعليم اجمالي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ناجح أو منقول</t>
  </si>
  <si>
    <r>
      <rPr>
        <b val="true"/>
        <sz val="16"/>
        <rFont val="Noto Sans Devanagari"/>
        <family val="2"/>
      </rPr>
      <t xml:space="preserve">أعداد طلاب المرحلة الجامعية الاولى في جامعة تشرين حسب الجنس والسنة الدراسية للعام الدراسي </t>
    </r>
    <r>
      <rPr>
        <b val="true"/>
        <sz val="16"/>
        <rFont val="Simplified Arabic"/>
        <family val="0"/>
        <charset val="178"/>
      </rPr>
      <t xml:space="preserve">2011-2012  </t>
    </r>
    <r>
      <rPr>
        <b val="true"/>
        <sz val="16"/>
        <rFont val="Noto Sans Devanagari"/>
        <family val="2"/>
      </rPr>
      <t xml:space="preserve">تعليم موازي</t>
    </r>
  </si>
  <si>
    <r>
      <rPr>
        <b val="true"/>
        <sz val="16"/>
        <rFont val="Noto Sans Devanagari"/>
        <family val="2"/>
      </rPr>
      <t xml:space="preserve">أعداد طلاب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11-2012 </t>
    </r>
    <r>
      <rPr>
        <b val="true"/>
        <sz val="16"/>
        <rFont val="Noto Sans Devanagari"/>
        <family val="2"/>
      </rPr>
      <t xml:space="preserve">تعليم إجمالي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نظامي </t>
    </r>
    <r>
      <rPr>
        <b val="true"/>
        <sz val="16"/>
        <rFont val="Simplified Arabic"/>
        <family val="0"/>
        <charset val="178"/>
      </rPr>
      <t xml:space="preserve">+ </t>
    </r>
    <r>
      <rPr>
        <b val="true"/>
        <sz val="16"/>
        <rFont val="Noto Sans Devanagari"/>
        <family val="2"/>
      </rPr>
      <t xml:space="preserve">مواز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ماجستير</t>
  </si>
  <si>
    <t xml:space="preserve">دكتوراة</t>
  </si>
  <si>
    <t xml:space="preserve">الهندسة المدنية    </t>
  </si>
  <si>
    <t xml:space="preserve">نظام القدرة الكهربائية</t>
  </si>
  <si>
    <t xml:space="preserve">تحكم ألي</t>
  </si>
  <si>
    <t xml:space="preserve">حاسبات</t>
  </si>
  <si>
    <t xml:space="preserve">ألات حرارية</t>
  </si>
  <si>
    <t xml:space="preserve">طاقة شمسية</t>
  </si>
  <si>
    <t xml:space="preserve">هندسة اتصالات</t>
  </si>
  <si>
    <t xml:space="preserve">علم المواد وخواصها</t>
  </si>
  <si>
    <t xml:space="preserve">طاقة الرياح</t>
  </si>
  <si>
    <t xml:space="preserve">الكترونيات وتطبيقاتها </t>
  </si>
  <si>
    <t xml:space="preserve">اتصالات معلوماتية</t>
  </si>
  <si>
    <t xml:space="preserve">ضوئية كيميائية</t>
  </si>
  <si>
    <t xml:space="preserve">خلايا فوتوفلطائية</t>
  </si>
  <si>
    <t xml:space="preserve">حاسبات وتحكم ألي</t>
  </si>
  <si>
    <t xml:space="preserve">الهندسة المعلوماتية </t>
  </si>
  <si>
    <t xml:space="preserve">الاقتصاد الاولى</t>
  </si>
  <si>
    <t xml:space="preserve">اللاذقية </t>
  </si>
  <si>
    <t xml:space="preserve">جسم صلب</t>
  </si>
  <si>
    <t xml:space="preserve">فيزياء نظرية</t>
  </si>
  <si>
    <t xml:space="preserve">فيزياء اشعاعية</t>
  </si>
  <si>
    <t xml:space="preserve">الليزر والأطياف الذرية</t>
  </si>
  <si>
    <t xml:space="preserve">الكترونيات </t>
  </si>
  <si>
    <t xml:space="preserve">تحليل رياضي</t>
  </si>
  <si>
    <t xml:space="preserve">جبر</t>
  </si>
  <si>
    <t xml:space="preserve">معلوماتية</t>
  </si>
  <si>
    <t xml:space="preserve">كيمياء لاعضوية</t>
  </si>
  <si>
    <t xml:space="preserve">كيمياء تحليلية</t>
  </si>
  <si>
    <t xml:space="preserve">كيمياء فيزيائية</t>
  </si>
  <si>
    <t xml:space="preserve">كيمياء عضوية</t>
  </si>
  <si>
    <t xml:space="preserve">جيولوجيا تطبيقية</t>
  </si>
  <si>
    <t xml:space="preserve">تصنيف نباتي</t>
  </si>
  <si>
    <t xml:space="preserve">علم حياة حيوانية</t>
  </si>
  <si>
    <t xml:space="preserve">جيوفيزياء</t>
  </si>
  <si>
    <t xml:space="preserve">هيدروجيولوجيا</t>
  </si>
  <si>
    <t xml:space="preserve">تصنيف حيواني</t>
  </si>
  <si>
    <t xml:space="preserve">كلية التمريض</t>
  </si>
  <si>
    <t xml:space="preserve">كلية التربية الرياضية</t>
  </si>
  <si>
    <t xml:space="preserve">دبلوم التأهيل التربوي</t>
  </si>
  <si>
    <t xml:space="preserve">دبلوم </t>
  </si>
  <si>
    <t xml:space="preserve">المعهد العالي للغات</t>
  </si>
  <si>
    <t xml:space="preserve">المعهد العالي للبحوث البحرية </t>
  </si>
  <si>
    <t xml:space="preserve">المعهد العالي لبحوث البيئة </t>
  </si>
  <si>
    <r>
      <rPr>
        <b val="true"/>
        <sz val="16"/>
        <rFont val="Noto Sans Devanagari"/>
        <family val="2"/>
      </rPr>
      <t xml:space="preserve">أعداد طلاب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11-2012 </t>
    </r>
    <r>
      <rPr>
        <b val="true"/>
        <sz val="16"/>
        <rFont val="Noto Sans Devanagari"/>
        <family val="2"/>
      </rPr>
      <t xml:space="preserve">تعليم نظامي</t>
    </r>
  </si>
  <si>
    <r>
      <rPr>
        <b val="true"/>
        <sz val="16"/>
        <rFont val="Noto Sans Devanagari"/>
        <family val="2"/>
      </rPr>
      <t xml:space="preserve">أعداد طلاب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11-2012 </t>
    </r>
    <r>
      <rPr>
        <b val="true"/>
        <sz val="16"/>
        <rFont val="Noto Sans Devanagari"/>
        <family val="2"/>
      </rPr>
      <t xml:space="preserve">تعليم  موازي</t>
    </r>
  </si>
  <si>
    <t xml:space="preserve">نظم القدرة الكهربائية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تشرين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</t>
    </r>
    <r>
      <rPr>
        <b val="true"/>
        <sz val="14"/>
        <color rgb="FF000000"/>
        <rFont val="Noto Sans Devanagari"/>
        <family val="2"/>
      </rPr>
      <t xml:space="preserve">حسب الجنس و المحافظة   تعليم إجمالي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نظامي </t>
    </r>
    <r>
      <rPr>
        <b val="true"/>
        <sz val="14"/>
        <color rgb="FF000000"/>
        <rFont val="Simplified Arabic"/>
        <family val="0"/>
        <charset val="178"/>
      </rPr>
      <t xml:space="preserve">+ </t>
    </r>
    <r>
      <rPr>
        <b val="true"/>
        <sz val="14"/>
        <color rgb="FF000000"/>
        <rFont val="Noto Sans Devanagari"/>
        <family val="2"/>
      </rPr>
      <t xml:space="preserve">مواز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الدرجة</t>
  </si>
  <si>
    <t xml:space="preserve">حماه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امشلي</t>
  </si>
  <si>
    <t xml:space="preserve">القنيطرة </t>
  </si>
  <si>
    <t xml:space="preserve">المجموع </t>
  </si>
  <si>
    <t xml:space="preserve">طب الأسنان</t>
  </si>
  <si>
    <t xml:space="preserve">الهندسة الزراعية</t>
  </si>
  <si>
    <t xml:space="preserve">أتمتة صناعية</t>
  </si>
  <si>
    <t xml:space="preserve">مواد تطبيقية</t>
  </si>
  <si>
    <t xml:space="preserve">الاقتصاد الثانية في طرطوس</t>
  </si>
  <si>
    <t xml:space="preserve">المعهد العالي للبحوث البحرية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تشرين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</t>
    </r>
    <r>
      <rPr>
        <b val="true"/>
        <sz val="14"/>
        <color rgb="FF000000"/>
        <rFont val="Noto Sans Devanagari"/>
        <family val="2"/>
      </rPr>
      <t xml:space="preserve">حسب الجنس و المحافظة   تعليم  نظامي </t>
    </r>
  </si>
  <si>
    <t xml:space="preserve">الهندسة المدنية </t>
  </si>
  <si>
    <r>
      <rPr>
        <sz val="14"/>
        <rFont val="Noto Sans Devanagari"/>
        <family val="2"/>
      </rPr>
      <t xml:space="preserve">المعهد العالي للغات</t>
    </r>
    <r>
      <rPr>
        <sz val="14"/>
        <rFont val="Simplified Arabic"/>
        <family val="0"/>
        <charset val="178"/>
      </rPr>
      <t xml:space="preserve">/</t>
    </r>
    <r>
      <rPr>
        <sz val="14"/>
        <rFont val="Noto Sans Devanagari"/>
        <family val="2"/>
      </rPr>
      <t xml:space="preserve">فرنسي</t>
    </r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تشرين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</t>
    </r>
    <r>
      <rPr>
        <b val="true"/>
        <sz val="14"/>
        <color rgb="FF000000"/>
        <rFont val="Noto Sans Devanagari"/>
        <family val="2"/>
      </rPr>
      <t xml:space="preserve">حسب الجنس و المحافظة   تعليم  موازي</t>
    </r>
  </si>
  <si>
    <t xml:space="preserve">الاقتصاد في اللاذقية</t>
  </si>
  <si>
    <r>
      <rPr>
        <sz val="14"/>
        <color rgb="FF000000"/>
        <rFont val="Noto Sans Devanagari"/>
        <family val="2"/>
      </rPr>
      <t xml:space="preserve">اعداد طلاب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1-2012 </t>
    </r>
    <r>
      <rPr>
        <sz val="14"/>
        <color rgb="FF000000"/>
        <rFont val="Noto Sans Devanagari"/>
        <family val="2"/>
      </rPr>
      <t xml:space="preserve">حسب الجنس و الجنسية </t>
    </r>
  </si>
  <si>
    <t xml:space="preserve">عربي</t>
  </si>
  <si>
    <t xml:space="preserve">اجنبي</t>
  </si>
  <si>
    <r>
      <rPr>
        <sz val="14"/>
        <color rgb="FF000000"/>
        <rFont val="Noto Sans Devanagari"/>
        <family val="2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ترجمة </t>
    </r>
  </si>
  <si>
    <t xml:space="preserve">الانكليزي</t>
  </si>
  <si>
    <t xml:space="preserve">الفرنسي</t>
  </si>
  <si>
    <t xml:space="preserve">الاقتصاد </t>
  </si>
  <si>
    <t xml:space="preserve">إدارة الأعمال</t>
  </si>
  <si>
    <t xml:space="preserve">التامين والمصارف</t>
  </si>
  <si>
    <t xml:space="preserve">المحاسبة</t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</si>
  <si>
    <t xml:space="preserve">رياض أطفال</t>
  </si>
  <si>
    <t xml:space="preserve">دبلوم التأهيل التربوي </t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راسات القانونية </t>
    </r>
  </si>
  <si>
    <t xml:space="preserve">المعلوماتية</t>
  </si>
  <si>
    <t xml:space="preserve">برنامج التجسير بكلية التمريض</t>
  </si>
  <si>
    <r>
      <rPr>
        <sz val="14"/>
        <color rgb="FF000000"/>
        <rFont val="Noto Sans Devanagari"/>
        <family val="2"/>
      </rPr>
      <t xml:space="preserve">اعداد طلاب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1-2012 </t>
    </r>
    <r>
      <rPr>
        <sz val="14"/>
        <color rgb="FF000000"/>
        <rFont val="Noto Sans Devanagari"/>
        <family val="2"/>
      </rPr>
      <t xml:space="preserve">حسب الجنس و السنة الدراسية </t>
    </r>
  </si>
  <si>
    <t xml:space="preserve">السنة الخامسة</t>
  </si>
  <si>
    <r>
      <rPr>
        <sz val="14"/>
        <color rgb="FF000000"/>
        <rFont val="Noto Sans Devanagari"/>
        <family val="2"/>
      </rPr>
      <t xml:space="preserve">أعداد طلاب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11-2012 </t>
    </r>
    <r>
      <rPr>
        <sz val="14"/>
        <color rgb="FF000000"/>
        <rFont val="Noto Sans Devanagari"/>
        <family val="2"/>
      </rPr>
      <t xml:space="preserve">حسب الجنس والمحافظة</t>
    </r>
  </si>
  <si>
    <t xml:space="preserve">القسم</t>
  </si>
  <si>
    <t xml:space="preserve">طالب </t>
  </si>
  <si>
    <r>
      <rPr>
        <sz val="14"/>
        <color rgb="FF000000"/>
        <rFont val="Noto Sans Devanagari"/>
        <family val="2"/>
      </rPr>
      <t xml:space="preserve">أعداد طالبات مدرسة التمريض حسب الجنسية لعام </t>
    </r>
    <r>
      <rPr>
        <sz val="14"/>
        <color rgb="FF000000"/>
        <rFont val="Simplified Arabic"/>
        <family val="0"/>
        <charset val="178"/>
      </rPr>
      <t xml:space="preserve">2011-2012</t>
    </r>
  </si>
  <si>
    <t xml:space="preserve">طالبات التمريض</t>
  </si>
  <si>
    <t xml:space="preserve">أعداد الطلاب في المدينة الجامعية للعام الدراسي 2011-2012</t>
  </si>
  <si>
    <t xml:space="preserve">عدد الوحدات السكنية </t>
  </si>
  <si>
    <t xml:space="preserve">عدد الأسرة في الوحدات</t>
  </si>
  <si>
    <t xml:space="preserve">الطلاب المقيمين</t>
  </si>
  <si>
    <r>
      <rPr>
        <sz val="14"/>
        <rFont val="Noto Sans Devanagari"/>
        <family val="2"/>
      </rPr>
      <t xml:space="preserve">عدد طلاب معاهد جامعة تشرين حسب السنوات والاختصاص  للعام الدراسي </t>
    </r>
    <r>
      <rPr>
        <sz val="14"/>
        <rFont val="Simplified Arabic"/>
        <family val="0"/>
        <charset val="178"/>
      </rPr>
      <t xml:space="preserve">2011-2012  </t>
    </r>
    <r>
      <rPr>
        <sz val="14"/>
        <rFont val="Noto Sans Devanagari"/>
        <family val="2"/>
      </rPr>
      <t xml:space="preserve">تعليم إجمالي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نظامي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t xml:space="preserve">المعهد </t>
  </si>
  <si>
    <t xml:space="preserve">سنة اولى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إدارة الأعمال و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t xml:space="preserve">المعالجة الفيزيائية</t>
  </si>
  <si>
    <t xml:space="preserve">الأشعة</t>
  </si>
  <si>
    <t xml:space="preserve">الصيدلة </t>
  </si>
  <si>
    <t xml:space="preserve">المخابر</t>
  </si>
  <si>
    <t xml:space="preserve">التخدير</t>
  </si>
  <si>
    <t xml:space="preserve">طب الطوارئ</t>
  </si>
  <si>
    <t xml:space="preserve">الإجمالي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 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t xml:space="preserve">الرسم والإنشاء الهندسي</t>
  </si>
  <si>
    <t xml:space="preserve">المساحة</t>
  </si>
  <si>
    <t xml:space="preserve">الهندسة الصحية ومحطات المعالجة</t>
  </si>
  <si>
    <t xml:space="preserve">الإنشاءات العامة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t xml:space="preserve">هندسة حواسيب</t>
  </si>
  <si>
    <t xml:space="preserve">البرمجيات</t>
  </si>
  <si>
    <t xml:space="preserve">الشبكات الحاسوبية</t>
  </si>
  <si>
    <t xml:space="preserve">حوسبة صناعية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للاذقي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لطاقة الشمس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إجمالي طلاب معاهد تشرين </t>
  </si>
  <si>
    <r>
      <rPr>
        <sz val="14"/>
        <rFont val="Noto Sans Devanagari"/>
        <family val="2"/>
      </rPr>
      <t xml:space="preserve">عدد طلاب معاهد جامعة تشرين حسب السنوات والاختصاص للعام الدراسي </t>
    </r>
    <r>
      <rPr>
        <sz val="14"/>
        <rFont val="Simplified Arabic"/>
        <family val="0"/>
        <charset val="178"/>
      </rPr>
      <t xml:space="preserve">2011-2012 ( </t>
    </r>
    <r>
      <rPr>
        <sz val="14"/>
        <rFont val="Noto Sans Devanagari"/>
        <family val="2"/>
      </rPr>
      <t xml:space="preserve">تعليم نظام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للطاقة الشمسية</t>
    </r>
  </si>
  <si>
    <r>
      <rPr>
        <sz val="14"/>
        <rFont val="Noto Sans Devanagari"/>
        <family val="2"/>
      </rPr>
      <t xml:space="preserve">عدد طلاب معاهد جامعة تشرين حسب السنوات والاختصاص للعام الدراسي </t>
    </r>
    <r>
      <rPr>
        <sz val="14"/>
        <rFont val="Simplified Arabic"/>
        <family val="0"/>
        <charset val="178"/>
      </rPr>
      <t xml:space="preserve">2011-2012 ( </t>
    </r>
    <r>
      <rPr>
        <sz val="14"/>
        <rFont val="Noto Sans Devanagari"/>
        <family val="2"/>
      </rPr>
      <t xml:space="preserve">تعليم مواز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أعداد طلاب معاهد جامعة تشرين للعام الدراسي </t>
    </r>
    <r>
      <rPr>
        <sz val="14"/>
        <rFont val="Simplified Arabic"/>
        <family val="0"/>
        <charset val="178"/>
      </rPr>
      <t xml:space="preserve">2011-2012 </t>
    </r>
    <r>
      <rPr>
        <sz val="14"/>
        <rFont val="Noto Sans Devanagari"/>
        <family val="2"/>
      </rPr>
      <t xml:space="preserve">حسب الجنسية   تعليم إجمالي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نظامي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موازي</t>
    </r>
    <r>
      <rPr>
        <sz val="14"/>
        <rFont val="Simplified Arabic"/>
        <family val="0"/>
        <charset val="178"/>
      </rPr>
      <t xml:space="preserve">)</t>
    </r>
  </si>
  <si>
    <t xml:space="preserve">المعهد</t>
  </si>
  <si>
    <t xml:space="preserve">فلسطيني غير مقيم</t>
  </si>
  <si>
    <t xml:space="preserve">لبناني </t>
  </si>
  <si>
    <t xml:space="preserve">عراقي </t>
  </si>
  <si>
    <t xml:space="preserve">أجنبي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إدارة أعمال و 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t xml:space="preserve">إجمالي طلاب معاهد تشرين</t>
  </si>
  <si>
    <r>
      <rPr>
        <sz val="14"/>
        <rFont val="Noto Sans Devanagari"/>
        <family val="2"/>
      </rPr>
      <t xml:space="preserve">أعداد طلاب معاهد جامعة تشرين للعام الدراسي </t>
    </r>
    <r>
      <rPr>
        <sz val="14"/>
        <rFont val="Simplified Arabic"/>
        <family val="0"/>
        <charset val="178"/>
      </rPr>
      <t xml:space="preserve">2011-2012  </t>
    </r>
    <r>
      <rPr>
        <sz val="14"/>
        <rFont val="Noto Sans Devanagari"/>
        <family val="2"/>
      </rPr>
      <t xml:space="preserve">حسب الجنس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نظامي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إدارة الأعمال والتسويق</t>
    </r>
    <r>
      <rPr>
        <sz val="14"/>
        <rFont val="Simplified Arabic"/>
        <family val="0"/>
        <charset val="178"/>
      </rPr>
      <t xml:space="preserve">-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المحاسبة و 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أعداد طلاب معاهد جامعة تشرين للعام الدراسي </t>
    </r>
    <r>
      <rPr>
        <sz val="14"/>
        <rFont val="Simplified Arabic"/>
        <family val="0"/>
        <charset val="178"/>
      </rPr>
      <t xml:space="preserve">2011-2012  </t>
    </r>
    <r>
      <rPr>
        <sz val="14"/>
        <rFont val="Noto Sans Devanagari"/>
        <family val="2"/>
      </rPr>
      <t xml:space="preserve">حسب الجنس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موازي</t>
    </r>
    <r>
      <rPr>
        <sz val="14"/>
        <rFont val="Simplified Arabic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اعداد طلاب المعاهد حسب الجنس و 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</t>
    </r>
    <r>
      <rPr>
        <b val="true"/>
        <sz val="14"/>
        <color rgb="FF000000"/>
        <rFont val="Noto Sans Devanagari"/>
        <family val="2"/>
      </rPr>
      <t xml:space="preserve">تعليم إجمالي 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نظامي </t>
    </r>
    <r>
      <rPr>
        <b val="true"/>
        <sz val="14"/>
        <color rgb="FF000000"/>
        <rFont val="Simplified Arabic"/>
        <family val="0"/>
        <charset val="178"/>
      </rPr>
      <t xml:space="preserve">+ </t>
    </r>
    <r>
      <rPr>
        <b val="true"/>
        <sz val="14"/>
        <color rgb="FF000000"/>
        <rFont val="Noto Sans Devanagari"/>
        <family val="2"/>
      </rPr>
      <t xml:space="preserve">مواز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اعداد طلاب المعاهد حسب الجنس و 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(</t>
    </r>
    <r>
      <rPr>
        <b val="true"/>
        <sz val="14"/>
        <color rgb="FF000000"/>
        <rFont val="Noto Sans Devanagari"/>
        <family val="2"/>
      </rPr>
      <t xml:space="preserve">تعليم نظام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طاقة الشمسية</t>
    </r>
  </si>
  <si>
    <r>
      <rPr>
        <b val="true"/>
        <sz val="14"/>
        <color rgb="FF000000"/>
        <rFont val="Noto Sans Devanagari"/>
        <family val="2"/>
      </rPr>
      <t xml:space="preserve">اعداد طلاب المعاهد حسب الجنس و 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1-2012 (</t>
    </r>
    <r>
      <rPr>
        <b val="true"/>
        <sz val="14"/>
        <color rgb="FF000000"/>
        <rFont val="Noto Sans Devanagari"/>
        <family val="2"/>
      </rPr>
      <t xml:space="preserve">تعليم مواز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Noto Sans Devanagari"/>
        <family val="2"/>
      </rPr>
      <t xml:space="preserve">للطافة الشمسي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b val="true"/>
      <sz val="16"/>
      <name val="Noto Sans Devanagari"/>
      <family val="2"/>
    </font>
    <font>
      <b val="true"/>
      <sz val="16"/>
      <name val="Simplified Arabic"/>
      <family val="0"/>
      <charset val="178"/>
    </font>
    <font>
      <sz val="14"/>
      <color rgb="FF000000"/>
      <name val="Arial"/>
      <family val="2"/>
    </font>
    <font>
      <sz val="12"/>
      <name val="Noto Sans Devanagari"/>
      <family val="2"/>
    </font>
    <font>
      <sz val="14"/>
      <color rgb="FF000000"/>
      <name val="Arial"/>
      <family val="2"/>
      <charset val="178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3"/>
  <sheetViews>
    <sheetView showFormulas="false" showGridLines="true" showRowColHeaders="true" showZeros="true" rightToLeft="true" tabSelected="false" showOutlineSymbols="true" defaultGridColor="true" view="normal" topLeftCell="A385" colorId="64" zoomScale="100" zoomScaleNormal="100" zoomScalePageLayoutView="100" workbookViewId="0">
      <selection pane="topLeft" activeCell="A1" activeCellId="0" sqref="A1"/>
    </sheetView>
  </sheetViews>
  <sheetFormatPr defaultColWidth="8.964843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2" width="9.14"/>
    <col collapsed="false" customWidth="true" hidden="false" outlineLevel="0" max="6" min="5" style="2" width="7.42"/>
    <col collapsed="false" customWidth="true" hidden="false" outlineLevel="0" max="9" min="7" style="2" width="4.85"/>
    <col collapsed="false" customWidth="true" hidden="false" outlineLevel="0" max="10" min="10" style="2" width="4.41"/>
    <col collapsed="false" customWidth="true" hidden="false" outlineLevel="0" max="11" min="11" style="2" width="4.85"/>
    <col collapsed="false" customWidth="true" hidden="false" outlineLevel="0" max="12" min="12" style="2" width="4.41"/>
    <col collapsed="false" customWidth="true" hidden="false" outlineLevel="0" max="13" min="13" style="2" width="4.85"/>
    <col collapsed="false" customWidth="true" hidden="false" outlineLevel="0" max="14" min="14" style="2" width="4.41"/>
    <col collapsed="false" customWidth="true" hidden="false" outlineLevel="0" max="15" min="15" style="2" width="4.85"/>
    <col collapsed="false" customWidth="true" hidden="false" outlineLevel="0" max="16" min="16" style="2" width="4.41"/>
    <col collapsed="false" customWidth="true" hidden="false" outlineLevel="0" max="17" min="17" style="2" width="4.85"/>
    <col collapsed="false" customWidth="true" hidden="false" outlineLevel="0" max="18" min="18" style="2" width="4.41"/>
    <col collapsed="false" customWidth="true" hidden="false" outlineLevel="0" max="21" min="19" style="2" width="7.42"/>
    <col collapsed="false" customWidth="true" hidden="false" outlineLevel="0" max="24" min="22" style="2" width="8.41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4" t="s">
        <v>10</v>
      </c>
      <c r="R3" s="4"/>
      <c r="S3" s="4" t="s">
        <v>11</v>
      </c>
      <c r="T3" s="4"/>
      <c r="U3" s="4"/>
    </row>
    <row r="4" customFormat="false" ht="55.5" hidden="false" customHeight="fals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2</v>
      </c>
      <c r="H4" s="4" t="s">
        <v>13</v>
      </c>
      <c r="I4" s="4" t="s">
        <v>12</v>
      </c>
      <c r="J4" s="4" t="s">
        <v>13</v>
      </c>
      <c r="K4" s="4" t="s">
        <v>12</v>
      </c>
      <c r="L4" s="4" t="s">
        <v>13</v>
      </c>
      <c r="M4" s="4" t="s">
        <v>12</v>
      </c>
      <c r="N4" s="4" t="s">
        <v>13</v>
      </c>
      <c r="O4" s="4" t="s">
        <v>12</v>
      </c>
      <c r="P4" s="4" t="s">
        <v>13</v>
      </c>
      <c r="Q4" s="4" t="s">
        <v>12</v>
      </c>
      <c r="R4" s="4" t="s">
        <v>13</v>
      </c>
      <c r="S4" s="4" t="s">
        <v>12</v>
      </c>
      <c r="T4" s="4" t="s">
        <v>13</v>
      </c>
      <c r="U4" s="4" t="s">
        <v>11</v>
      </c>
    </row>
    <row r="5" customFormat="false" ht="27.75" hidden="false" customHeight="true" outlineLevel="0" collapsed="false">
      <c r="A5" s="5" t="s">
        <v>14</v>
      </c>
      <c r="B5" s="5"/>
      <c r="C5" s="5" t="s">
        <v>15</v>
      </c>
      <c r="D5" s="5" t="s">
        <v>16</v>
      </c>
      <c r="E5" s="5" t="n">
        <v>258</v>
      </c>
      <c r="F5" s="5" t="n">
        <v>254</v>
      </c>
      <c r="G5" s="5" t="n">
        <v>0</v>
      </c>
      <c r="H5" s="5" t="n">
        <v>1</v>
      </c>
      <c r="I5" s="5" t="n">
        <v>1</v>
      </c>
      <c r="J5" s="5" t="n">
        <v>0</v>
      </c>
      <c r="K5" s="5" t="n">
        <v>9</v>
      </c>
      <c r="L5" s="5" t="n">
        <v>4</v>
      </c>
      <c r="M5" s="5" t="n">
        <v>3</v>
      </c>
      <c r="N5" s="5" t="n">
        <v>1</v>
      </c>
      <c r="O5" s="5" t="n">
        <v>1</v>
      </c>
      <c r="P5" s="5" t="n">
        <v>2</v>
      </c>
      <c r="Q5" s="5" t="n">
        <v>0</v>
      </c>
      <c r="R5" s="5" t="n">
        <v>1</v>
      </c>
      <c r="S5" s="6" t="n">
        <f aca="false">E5+G5+I5+K5+M5+O5+Q5</f>
        <v>272</v>
      </c>
      <c r="T5" s="6" t="n">
        <f aca="false">F5+H5+J5+L5+N5+P5+R5</f>
        <v>263</v>
      </c>
      <c r="U5" s="6" t="n">
        <f aca="false">S5+T5</f>
        <v>535</v>
      </c>
    </row>
    <row r="6" customFormat="false" ht="27.75" hidden="false" customHeight="false" outlineLevel="0" collapsed="false">
      <c r="A6" s="5"/>
      <c r="B6" s="5"/>
      <c r="C6" s="5" t="s">
        <v>15</v>
      </c>
      <c r="D6" s="5" t="s">
        <v>17</v>
      </c>
      <c r="E6" s="5" t="n">
        <v>1319</v>
      </c>
      <c r="F6" s="5" t="n">
        <v>935</v>
      </c>
      <c r="G6" s="5" t="n">
        <v>6</v>
      </c>
      <c r="H6" s="5" t="n">
        <v>3</v>
      </c>
      <c r="I6" s="5" t="n">
        <v>6</v>
      </c>
      <c r="J6" s="5" t="n">
        <v>7</v>
      </c>
      <c r="K6" s="5" t="n">
        <v>40</v>
      </c>
      <c r="L6" s="5" t="n">
        <v>14</v>
      </c>
      <c r="M6" s="5" t="n">
        <v>10</v>
      </c>
      <c r="N6" s="5" t="n">
        <v>8</v>
      </c>
      <c r="O6" s="5" t="n">
        <v>46</v>
      </c>
      <c r="P6" s="5" t="n">
        <v>10</v>
      </c>
      <c r="Q6" s="5" t="n">
        <v>3</v>
      </c>
      <c r="R6" s="5" t="n">
        <v>5</v>
      </c>
      <c r="S6" s="6" t="n">
        <f aca="false">E6+G6+I6+K6+M6+O6+Q6</f>
        <v>1430</v>
      </c>
      <c r="T6" s="6" t="n">
        <f aca="false">F6+H6+J6+L6+N6+P6+R6</f>
        <v>982</v>
      </c>
      <c r="U6" s="6" t="n">
        <f aca="false">S6+T6</f>
        <v>2412</v>
      </c>
    </row>
    <row r="7" customFormat="false" ht="27.75" hidden="false" customHeight="true" outlineLevel="0" collapsed="false">
      <c r="A7" s="5" t="s">
        <v>18</v>
      </c>
      <c r="B7" s="5"/>
      <c r="C7" s="5" t="s">
        <v>15</v>
      </c>
      <c r="D7" s="5" t="s">
        <v>16</v>
      </c>
      <c r="E7" s="5" t="n">
        <v>208</v>
      </c>
      <c r="F7" s="5" t="n">
        <v>106</v>
      </c>
      <c r="G7" s="5" t="n">
        <v>1</v>
      </c>
      <c r="H7" s="5" t="n">
        <v>1</v>
      </c>
      <c r="I7" s="5" t="n">
        <v>0</v>
      </c>
      <c r="J7" s="5" t="n">
        <v>0</v>
      </c>
      <c r="K7" s="5" t="n">
        <v>4</v>
      </c>
      <c r="L7" s="5" t="n">
        <v>1</v>
      </c>
      <c r="M7" s="5" t="n">
        <v>0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1</v>
      </c>
      <c r="S7" s="6" t="n">
        <f aca="false">E7+G7+I7+K7+M7+O7+Q7</f>
        <v>214</v>
      </c>
      <c r="T7" s="6" t="n">
        <f aca="false">F7+H7+J7+L7+N7+P7+R7</f>
        <v>109</v>
      </c>
      <c r="U7" s="6" t="n">
        <f aca="false">S7+T7</f>
        <v>323</v>
      </c>
    </row>
    <row r="8" customFormat="false" ht="27.75" hidden="false" customHeight="false" outlineLevel="0" collapsed="false">
      <c r="A8" s="5"/>
      <c r="B8" s="5"/>
      <c r="C8" s="5" t="s">
        <v>15</v>
      </c>
      <c r="D8" s="5" t="s">
        <v>17</v>
      </c>
      <c r="E8" s="5" t="n">
        <v>684</v>
      </c>
      <c r="F8" s="5" t="n">
        <v>313</v>
      </c>
      <c r="G8" s="5" t="n">
        <v>7</v>
      </c>
      <c r="H8" s="5" t="n">
        <v>5</v>
      </c>
      <c r="I8" s="5" t="n">
        <v>2</v>
      </c>
      <c r="J8" s="5" t="n">
        <v>0</v>
      </c>
      <c r="K8" s="5" t="n">
        <v>10</v>
      </c>
      <c r="L8" s="5" t="n">
        <v>5</v>
      </c>
      <c r="M8" s="5" t="n">
        <v>0</v>
      </c>
      <c r="N8" s="5" t="n">
        <v>1</v>
      </c>
      <c r="O8" s="5" t="n">
        <v>7</v>
      </c>
      <c r="P8" s="5" t="n">
        <v>5</v>
      </c>
      <c r="Q8" s="5" t="n">
        <v>1</v>
      </c>
      <c r="R8" s="5" t="n">
        <v>1</v>
      </c>
      <c r="S8" s="6" t="n">
        <f aca="false">E8+G8+I8+K8+M8+O8+Q8</f>
        <v>711</v>
      </c>
      <c r="T8" s="6" t="n">
        <f aca="false">F8+H8+J8+L8+N8+P8+R8</f>
        <v>330</v>
      </c>
      <c r="U8" s="6" t="n">
        <f aca="false">S8+T8</f>
        <v>1041</v>
      </c>
    </row>
    <row r="9" customFormat="false" ht="27.75" hidden="false" customHeight="true" outlineLevel="0" collapsed="false">
      <c r="A9" s="5" t="s">
        <v>19</v>
      </c>
      <c r="B9" s="5"/>
      <c r="C9" s="5" t="s">
        <v>15</v>
      </c>
      <c r="D9" s="5" t="s">
        <v>16</v>
      </c>
      <c r="E9" s="5" t="n">
        <v>49</v>
      </c>
      <c r="F9" s="5" t="n">
        <v>18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5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6" t="n">
        <f aca="false">E9+G9+I9+K9+M9+O9+Q9</f>
        <v>49</v>
      </c>
      <c r="T9" s="6" t="n">
        <f aca="false">F9+H9+J9+L9+N9+P9+R9</f>
        <v>186</v>
      </c>
      <c r="U9" s="6" t="n">
        <f aca="false">S9+T9</f>
        <v>235</v>
      </c>
    </row>
    <row r="10" customFormat="false" ht="27.75" hidden="false" customHeight="false" outlineLevel="0" collapsed="false">
      <c r="A10" s="5"/>
      <c r="B10" s="5"/>
      <c r="C10" s="5" t="s">
        <v>15</v>
      </c>
      <c r="D10" s="5" t="s">
        <v>17</v>
      </c>
      <c r="E10" s="5" t="n">
        <v>199</v>
      </c>
      <c r="F10" s="5" t="n">
        <v>780</v>
      </c>
      <c r="G10" s="5" t="n">
        <v>0</v>
      </c>
      <c r="H10" s="5" t="n">
        <v>3</v>
      </c>
      <c r="I10" s="5" t="n">
        <v>0</v>
      </c>
      <c r="J10" s="5" t="n">
        <v>1</v>
      </c>
      <c r="K10" s="5" t="n">
        <v>5</v>
      </c>
      <c r="L10" s="5" t="n">
        <v>10</v>
      </c>
      <c r="M10" s="5" t="n">
        <v>0</v>
      </c>
      <c r="N10" s="5" t="n">
        <v>2</v>
      </c>
      <c r="O10" s="5" t="n">
        <v>3</v>
      </c>
      <c r="P10" s="5" t="n">
        <v>4</v>
      </c>
      <c r="Q10" s="5" t="n">
        <v>2</v>
      </c>
      <c r="R10" s="5" t="n">
        <v>0</v>
      </c>
      <c r="S10" s="6" t="n">
        <f aca="false">E10+G10+I10+K10+M10+O10+Q10</f>
        <v>209</v>
      </c>
      <c r="T10" s="6" t="n">
        <f aca="false">F10+H10+J10+L10+N10+P10+R10</f>
        <v>800</v>
      </c>
      <c r="U10" s="6" t="n">
        <f aca="false">S10+T10</f>
        <v>1009</v>
      </c>
    </row>
    <row r="11" customFormat="false" ht="27.75" hidden="false" customHeight="true" outlineLevel="0" collapsed="false">
      <c r="A11" s="5" t="s">
        <v>20</v>
      </c>
      <c r="B11" s="5"/>
      <c r="C11" s="5" t="s">
        <v>15</v>
      </c>
      <c r="D11" s="5" t="s">
        <v>16</v>
      </c>
      <c r="E11" s="5" t="n">
        <v>401</v>
      </c>
      <c r="F11" s="5" t="n">
        <v>229</v>
      </c>
      <c r="G11" s="5" t="n">
        <v>0</v>
      </c>
      <c r="H11" s="5" t="n">
        <v>0</v>
      </c>
      <c r="I11" s="5" t="n">
        <v>3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6</v>
      </c>
      <c r="P11" s="5" t="n">
        <v>0</v>
      </c>
      <c r="Q11" s="5" t="n">
        <v>0</v>
      </c>
      <c r="R11" s="5" t="n">
        <v>0</v>
      </c>
      <c r="S11" s="6" t="n">
        <f aca="false">E11+G11+I11+K11+M11+O11+Q11</f>
        <v>410</v>
      </c>
      <c r="T11" s="6" t="n">
        <f aca="false">F11+H11+J11+L11+N11+P11+R11</f>
        <v>230</v>
      </c>
      <c r="U11" s="6" t="n">
        <f aca="false">S11+T11</f>
        <v>640</v>
      </c>
    </row>
    <row r="12" customFormat="false" ht="27.75" hidden="false" customHeight="false" outlineLevel="0" collapsed="false">
      <c r="A12" s="5"/>
      <c r="B12" s="5"/>
      <c r="C12" s="5" t="s">
        <v>15</v>
      </c>
      <c r="D12" s="5" t="s">
        <v>17</v>
      </c>
      <c r="E12" s="5" t="n">
        <v>1695</v>
      </c>
      <c r="F12" s="5" t="n">
        <v>1082</v>
      </c>
      <c r="G12" s="5" t="n">
        <v>0</v>
      </c>
      <c r="H12" s="5" t="n">
        <v>0</v>
      </c>
      <c r="I12" s="5" t="n">
        <v>3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16</v>
      </c>
      <c r="P12" s="5" t="n">
        <v>0</v>
      </c>
      <c r="Q12" s="5" t="n">
        <v>0</v>
      </c>
      <c r="R12" s="5" t="n">
        <v>0</v>
      </c>
      <c r="S12" s="6" t="n">
        <f aca="false">E12+G12+I12+K12+M12+O12+Q12</f>
        <v>1714</v>
      </c>
      <c r="T12" s="6" t="n">
        <f aca="false">F12+H12+J12+L12+N12+P12+R12</f>
        <v>1085</v>
      </c>
      <c r="U12" s="6" t="n">
        <f aca="false">S12+T12</f>
        <v>2799</v>
      </c>
    </row>
    <row r="13" customFormat="false" ht="27.75" hidden="false" customHeight="true" outlineLevel="0" collapsed="false">
      <c r="A13" s="5" t="s">
        <v>21</v>
      </c>
      <c r="B13" s="5"/>
      <c r="C13" s="5" t="s">
        <v>15</v>
      </c>
      <c r="D13" s="5" t="s">
        <v>16</v>
      </c>
      <c r="E13" s="5" t="n">
        <v>148</v>
      </c>
      <c r="F13" s="5" t="n">
        <v>161</v>
      </c>
      <c r="G13" s="5" t="n">
        <v>1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6" t="n">
        <f aca="false">E13+G13+I13+K13+M13+O13+Q13</f>
        <v>149</v>
      </c>
      <c r="T13" s="6" t="n">
        <f aca="false">F13+H13+J13+L13+N13+P13+R13</f>
        <v>162</v>
      </c>
      <c r="U13" s="6" t="n">
        <f aca="false">S13+T13</f>
        <v>311</v>
      </c>
    </row>
    <row r="14" customFormat="false" ht="27.75" hidden="false" customHeight="false" outlineLevel="0" collapsed="false">
      <c r="A14" s="5"/>
      <c r="B14" s="5"/>
      <c r="C14" s="5" t="s">
        <v>15</v>
      </c>
      <c r="D14" s="5" t="s">
        <v>17</v>
      </c>
      <c r="E14" s="5" t="n">
        <v>411</v>
      </c>
      <c r="F14" s="5" t="n">
        <v>466</v>
      </c>
      <c r="G14" s="5" t="n">
        <v>2</v>
      </c>
      <c r="H14" s="5" t="n">
        <v>2</v>
      </c>
      <c r="I14" s="5" t="n">
        <v>0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6" t="n">
        <f aca="false">E14+G14+I14+K14+M14+O14+Q14</f>
        <v>413</v>
      </c>
      <c r="T14" s="6" t="n">
        <f aca="false">F14+H14+J14+L14+N14+P14+R14</f>
        <v>470</v>
      </c>
      <c r="U14" s="6" t="n">
        <f aca="false">S14+T14</f>
        <v>883</v>
      </c>
    </row>
    <row r="15" customFormat="false" ht="27.75" hidden="false" customHeight="true" outlineLevel="0" collapsed="false">
      <c r="A15" s="7" t="s">
        <v>22</v>
      </c>
      <c r="B15" s="5" t="s">
        <v>23</v>
      </c>
      <c r="C15" s="5" t="s">
        <v>15</v>
      </c>
      <c r="D15" s="8" t="s">
        <v>16</v>
      </c>
      <c r="E15" s="5" t="n">
        <v>184</v>
      </c>
      <c r="F15" s="5" t="n">
        <v>39</v>
      </c>
      <c r="G15" s="5" t="n">
        <v>2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2</v>
      </c>
      <c r="P15" s="5" t="n">
        <v>0</v>
      </c>
      <c r="Q15" s="5" t="n">
        <v>0</v>
      </c>
      <c r="R15" s="5" t="n">
        <v>0</v>
      </c>
      <c r="S15" s="6" t="n">
        <f aca="false">E15+G15+I15+K15+M15+O15+Q15</f>
        <v>188</v>
      </c>
      <c r="T15" s="6" t="n">
        <f aca="false">F15+H15+J15+L15+N15+P15+R15</f>
        <v>40</v>
      </c>
      <c r="U15" s="6" t="n">
        <f aca="false">S15+T15</f>
        <v>228</v>
      </c>
    </row>
    <row r="16" customFormat="false" ht="27.75" hidden="false" customHeight="false" outlineLevel="0" collapsed="false">
      <c r="A16" s="7"/>
      <c r="B16" s="5"/>
      <c r="C16" s="5" t="s">
        <v>15</v>
      </c>
      <c r="D16" s="8" t="s">
        <v>17</v>
      </c>
      <c r="E16" s="5" t="n">
        <v>555</v>
      </c>
      <c r="F16" s="5" t="n">
        <v>110</v>
      </c>
      <c r="G16" s="5" t="n">
        <v>4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1</v>
      </c>
      <c r="O16" s="5" t="n">
        <v>11</v>
      </c>
      <c r="P16" s="5" t="n">
        <v>0</v>
      </c>
      <c r="Q16" s="5" t="n">
        <v>0</v>
      </c>
      <c r="R16" s="5" t="n">
        <v>0</v>
      </c>
      <c r="S16" s="6" t="n">
        <f aca="false">E16+G16+I16+K16+M16+O16+Q16</f>
        <v>571</v>
      </c>
      <c r="T16" s="6" t="n">
        <f aca="false">F16+H16+J16+L16+N16+P16+R16</f>
        <v>112</v>
      </c>
      <c r="U16" s="6" t="n">
        <f aca="false">S16+T16</f>
        <v>683</v>
      </c>
    </row>
    <row r="17" customFormat="false" ht="27.75" hidden="false" customHeight="true" outlineLevel="0" collapsed="false">
      <c r="A17" s="7"/>
      <c r="B17" s="5" t="s">
        <v>24</v>
      </c>
      <c r="C17" s="5" t="s">
        <v>15</v>
      </c>
      <c r="D17" s="8" t="s">
        <v>16</v>
      </c>
      <c r="E17" s="5" t="n">
        <v>127</v>
      </c>
      <c r="F17" s="5" t="n">
        <v>71</v>
      </c>
      <c r="G17" s="5" t="n">
        <v>1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2</v>
      </c>
      <c r="P17" s="5" t="n">
        <v>0</v>
      </c>
      <c r="Q17" s="5" t="n">
        <v>0</v>
      </c>
      <c r="R17" s="5" t="n">
        <v>0</v>
      </c>
      <c r="S17" s="6" t="n">
        <f aca="false">E17+G17+I17+K17+M17+O17+Q17</f>
        <v>130</v>
      </c>
      <c r="T17" s="6" t="n">
        <f aca="false">F17+H17+J17+L17+N17+P17+R17</f>
        <v>71</v>
      </c>
      <c r="U17" s="6" t="n">
        <f aca="false">S17+T17</f>
        <v>201</v>
      </c>
    </row>
    <row r="18" customFormat="false" ht="27.75" hidden="false" customHeight="false" outlineLevel="0" collapsed="false">
      <c r="A18" s="7"/>
      <c r="B18" s="5"/>
      <c r="C18" s="5" t="s">
        <v>15</v>
      </c>
      <c r="D18" s="8" t="s">
        <v>17</v>
      </c>
      <c r="E18" s="5" t="n">
        <v>346</v>
      </c>
      <c r="F18" s="5" t="n">
        <v>228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3</v>
      </c>
      <c r="P18" s="5" t="n">
        <v>0</v>
      </c>
      <c r="Q18" s="5" t="n">
        <v>0</v>
      </c>
      <c r="R18" s="5" t="n">
        <v>0</v>
      </c>
      <c r="S18" s="6" t="n">
        <f aca="false">E18+G18+I18+K18+M18+O18+Q18</f>
        <v>350</v>
      </c>
      <c r="T18" s="6" t="n">
        <f aca="false">F18+H18+J18+L18+N18+P18+R18</f>
        <v>228</v>
      </c>
      <c r="U18" s="6" t="n">
        <f aca="false">S18+T18</f>
        <v>578</v>
      </c>
    </row>
    <row r="19" customFormat="false" ht="27.75" hidden="false" customHeight="true" outlineLevel="0" collapsed="false">
      <c r="A19" s="7"/>
      <c r="B19" s="5" t="s">
        <v>25</v>
      </c>
      <c r="C19" s="5" t="s">
        <v>15</v>
      </c>
      <c r="D19" s="8" t="s">
        <v>16</v>
      </c>
      <c r="E19" s="5" t="n">
        <v>233</v>
      </c>
      <c r="F19" s="5" t="n">
        <v>65</v>
      </c>
      <c r="G19" s="5" t="n">
        <v>6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6" t="n">
        <f aca="false">E19+G19+I19+K19+M19+O19+Q19</f>
        <v>240</v>
      </c>
      <c r="T19" s="6" t="n">
        <f aca="false">F19+H19+J19+L19+N19+P19+R19</f>
        <v>65</v>
      </c>
      <c r="U19" s="6" t="n">
        <f aca="false">S19+T19</f>
        <v>305</v>
      </c>
    </row>
    <row r="20" customFormat="false" ht="27.75" hidden="false" customHeight="false" outlineLevel="0" collapsed="false">
      <c r="A20" s="7"/>
      <c r="B20" s="5"/>
      <c r="C20" s="5" t="s">
        <v>15</v>
      </c>
      <c r="D20" s="8" t="s">
        <v>17</v>
      </c>
      <c r="E20" s="5" t="n">
        <v>589</v>
      </c>
      <c r="F20" s="5" t="n">
        <v>175</v>
      </c>
      <c r="G20" s="5" t="n">
        <v>6</v>
      </c>
      <c r="H20" s="5" t="n">
        <v>0</v>
      </c>
      <c r="I20" s="5" t="n">
        <v>1</v>
      </c>
      <c r="J20" s="5" t="n">
        <v>0</v>
      </c>
      <c r="K20" s="5" t="n">
        <v>1</v>
      </c>
      <c r="L20" s="5" t="n">
        <v>0</v>
      </c>
      <c r="M20" s="5" t="n">
        <v>0</v>
      </c>
      <c r="N20" s="5" t="n">
        <v>0</v>
      </c>
      <c r="O20" s="5" t="n">
        <v>5</v>
      </c>
      <c r="P20" s="5" t="n">
        <v>1</v>
      </c>
      <c r="Q20" s="5" t="n">
        <v>0</v>
      </c>
      <c r="R20" s="5" t="n">
        <v>0</v>
      </c>
      <c r="S20" s="6" t="n">
        <f aca="false">E20+G20+I20+K20+M20+O20+Q20</f>
        <v>602</v>
      </c>
      <c r="T20" s="6" t="n">
        <f aca="false">F20+H20+J20+L20+N20+P20+R20</f>
        <v>176</v>
      </c>
      <c r="U20" s="6" t="n">
        <f aca="false">S20+T20</f>
        <v>778</v>
      </c>
    </row>
    <row r="21" customFormat="false" ht="27.75" hidden="false" customHeight="true" outlineLevel="0" collapsed="false">
      <c r="A21" s="7"/>
      <c r="B21" s="5" t="s">
        <v>26</v>
      </c>
      <c r="C21" s="5" t="s">
        <v>15</v>
      </c>
      <c r="D21" s="8" t="s">
        <v>16</v>
      </c>
      <c r="E21" s="5" t="n">
        <v>89</v>
      </c>
      <c r="F21" s="5" t="n">
        <v>88</v>
      </c>
      <c r="G21" s="5" t="n">
        <v>0</v>
      </c>
      <c r="H21" s="5" t="n">
        <v>2</v>
      </c>
      <c r="I21" s="5" t="n">
        <v>0</v>
      </c>
      <c r="J21" s="5" t="n">
        <v>0</v>
      </c>
      <c r="K21" s="5" t="n">
        <v>2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6" t="n">
        <f aca="false">E21+G21+I21+K21+M21+O21+Q21</f>
        <v>91</v>
      </c>
      <c r="T21" s="6" t="n">
        <f aca="false">F21+H21+J21+L21+N21+P21+R21</f>
        <v>90</v>
      </c>
      <c r="U21" s="6" t="n">
        <f aca="false">S21+T21</f>
        <v>181</v>
      </c>
    </row>
    <row r="22" customFormat="false" ht="27.75" hidden="false" customHeight="false" outlineLevel="0" collapsed="false">
      <c r="A22" s="7"/>
      <c r="B22" s="5"/>
      <c r="C22" s="5" t="s">
        <v>15</v>
      </c>
      <c r="D22" s="8" t="s">
        <v>17</v>
      </c>
      <c r="E22" s="5" t="n">
        <v>456</v>
      </c>
      <c r="F22" s="5" t="n">
        <v>311</v>
      </c>
      <c r="G22" s="5" t="n">
        <v>3</v>
      </c>
      <c r="H22" s="5" t="n">
        <v>2</v>
      </c>
      <c r="I22" s="5" t="n">
        <v>0</v>
      </c>
      <c r="J22" s="5" t="n">
        <v>1</v>
      </c>
      <c r="K22" s="5" t="n">
        <v>9</v>
      </c>
      <c r="L22" s="5" t="n">
        <v>0</v>
      </c>
      <c r="M22" s="5" t="n">
        <v>0</v>
      </c>
      <c r="N22" s="5" t="n">
        <v>0</v>
      </c>
      <c r="O22" s="5" t="n">
        <v>11</v>
      </c>
      <c r="P22" s="5" t="n">
        <v>1</v>
      </c>
      <c r="Q22" s="5" t="n">
        <v>0</v>
      </c>
      <c r="R22" s="5" t="n">
        <v>0</v>
      </c>
      <c r="S22" s="6" t="n">
        <f aca="false">E22+G22+I22+K22+M22+O22+Q22</f>
        <v>479</v>
      </c>
      <c r="T22" s="6" t="n">
        <f aca="false">F22+H22+J22+L22+N22+P22+R22</f>
        <v>315</v>
      </c>
      <c r="U22" s="6" t="n">
        <f aca="false">S22+T22</f>
        <v>794</v>
      </c>
    </row>
    <row r="23" customFormat="false" ht="27.75" hidden="false" customHeight="true" outlineLevel="0" collapsed="false">
      <c r="A23" s="7"/>
      <c r="B23" s="5" t="s">
        <v>27</v>
      </c>
      <c r="C23" s="5" t="s">
        <v>15</v>
      </c>
      <c r="D23" s="8" t="s">
        <v>16</v>
      </c>
      <c r="E23" s="5" t="n">
        <v>129</v>
      </c>
      <c r="F23" s="5" t="n">
        <v>131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6" t="n">
        <f aca="false">E23+G23+I23+K23+M23+O23+Q23</f>
        <v>130</v>
      </c>
      <c r="T23" s="6" t="n">
        <f aca="false">F23+H23+J23+L23+N23+P23+R23</f>
        <v>131</v>
      </c>
      <c r="U23" s="6" t="n">
        <f aca="false">S23+T23</f>
        <v>261</v>
      </c>
    </row>
    <row r="24" customFormat="false" ht="27.75" hidden="false" customHeight="false" outlineLevel="0" collapsed="false">
      <c r="A24" s="7"/>
      <c r="B24" s="5"/>
      <c r="C24" s="5" t="s">
        <v>15</v>
      </c>
      <c r="D24" s="8" t="s">
        <v>17</v>
      </c>
      <c r="E24" s="5" t="n">
        <v>401</v>
      </c>
      <c r="F24" s="5" t="n">
        <v>359</v>
      </c>
      <c r="G24" s="5" t="n">
        <v>8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5</v>
      </c>
      <c r="P24" s="5" t="n">
        <v>1</v>
      </c>
      <c r="Q24" s="5" t="n">
        <v>0</v>
      </c>
      <c r="R24" s="5" t="n">
        <v>1</v>
      </c>
      <c r="S24" s="6" t="n">
        <f aca="false">E24+G24+I24+K24+M24+O24+Q24</f>
        <v>414</v>
      </c>
      <c r="T24" s="6" t="n">
        <f aca="false">F24+H24+J24+L24+N24+P24+R24</f>
        <v>362</v>
      </c>
      <c r="U24" s="6" t="n">
        <f aca="false">S24+T24</f>
        <v>776</v>
      </c>
    </row>
    <row r="25" customFormat="false" ht="27.75" hidden="false" customHeight="true" outlineLevel="0" collapsed="false">
      <c r="A25" s="7"/>
      <c r="B25" s="5" t="s">
        <v>28</v>
      </c>
      <c r="C25" s="5" t="s">
        <v>15</v>
      </c>
      <c r="D25" s="8" t="s">
        <v>16</v>
      </c>
      <c r="E25" s="5" t="n">
        <v>154</v>
      </c>
      <c r="F25" s="5" t="n">
        <v>49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6" t="n">
        <f aca="false">E25+G25+I25+K25+M25+O25+Q25</f>
        <v>155</v>
      </c>
      <c r="T25" s="6" t="n">
        <f aca="false">F25+H25+J25+L25+N25+P25+R25</f>
        <v>49</v>
      </c>
      <c r="U25" s="6" t="n">
        <f aca="false">S25+T25</f>
        <v>204</v>
      </c>
    </row>
    <row r="26" customFormat="false" ht="27.75" hidden="false" customHeight="false" outlineLevel="0" collapsed="false">
      <c r="A26" s="7"/>
      <c r="B26" s="5"/>
      <c r="C26" s="5" t="s">
        <v>15</v>
      </c>
      <c r="D26" s="8" t="s">
        <v>17</v>
      </c>
      <c r="E26" s="5" t="n">
        <v>575</v>
      </c>
      <c r="F26" s="5" t="n">
        <v>164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2</v>
      </c>
      <c r="L26" s="5" t="n">
        <v>0</v>
      </c>
      <c r="M26" s="5" t="n">
        <v>1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6" t="n">
        <f aca="false">E26+G26+I26+K26+M26+O26+Q26</f>
        <v>581</v>
      </c>
      <c r="T26" s="6" t="n">
        <f aca="false">F26+H26+J26+L26+N26+P26+R26</f>
        <v>164</v>
      </c>
      <c r="U26" s="6" t="n">
        <f aca="false">S26+T26</f>
        <v>745</v>
      </c>
    </row>
    <row r="27" customFormat="false" ht="27.75" hidden="false" customHeight="true" outlineLevel="0" collapsed="false">
      <c r="A27" s="7"/>
      <c r="B27" s="5" t="s">
        <v>29</v>
      </c>
      <c r="C27" s="5" t="s">
        <v>15</v>
      </c>
      <c r="D27" s="8" t="s">
        <v>16</v>
      </c>
      <c r="E27" s="5" t="n">
        <v>98</v>
      </c>
      <c r="F27" s="5" t="n">
        <v>23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6" t="n">
        <f aca="false">E27+G27+I27+K27+M27+O27+Q27</f>
        <v>99</v>
      </c>
      <c r="T27" s="6" t="n">
        <f aca="false">F27+H27+J27+L27+N27+P27+R27</f>
        <v>23</v>
      </c>
      <c r="U27" s="6" t="n">
        <f aca="false">S27+T27</f>
        <v>122</v>
      </c>
    </row>
    <row r="28" customFormat="false" ht="27.75" hidden="false" customHeight="false" outlineLevel="0" collapsed="false">
      <c r="A28" s="7"/>
      <c r="B28" s="5"/>
      <c r="C28" s="5" t="s">
        <v>15</v>
      </c>
      <c r="D28" s="8" t="s">
        <v>17</v>
      </c>
      <c r="E28" s="5" t="n">
        <v>379</v>
      </c>
      <c r="F28" s="5" t="n">
        <v>80</v>
      </c>
      <c r="G28" s="5" t="n">
        <v>3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6" t="n">
        <f aca="false">E28+G28+I28+K28+M28+O28+Q28</f>
        <v>383</v>
      </c>
      <c r="T28" s="6" t="n">
        <f aca="false">F28+H28+J28+L28+N28+P28+R28</f>
        <v>80</v>
      </c>
      <c r="U28" s="6" t="n">
        <f aca="false">S28+T28</f>
        <v>463</v>
      </c>
    </row>
    <row r="29" customFormat="false" ht="27.75" hidden="false" customHeight="true" outlineLevel="0" collapsed="false">
      <c r="A29" s="7"/>
      <c r="B29" s="4" t="s">
        <v>30</v>
      </c>
      <c r="C29" s="4" t="s">
        <v>15</v>
      </c>
      <c r="D29" s="4" t="s">
        <v>16</v>
      </c>
      <c r="E29" s="6" t="n">
        <f aca="false">E15+E17+E19+E21+E23+E25+E27</f>
        <v>1014</v>
      </c>
      <c r="F29" s="6" t="n">
        <f aca="false">F15+F17+F19+F21+F23+F25+F27</f>
        <v>466</v>
      </c>
      <c r="G29" s="6" t="n">
        <f aca="false">G15+G17+G19+G21+G23+G25+G27</f>
        <v>11</v>
      </c>
      <c r="H29" s="6" t="n">
        <f aca="false">H15+H17+H19+H21+H23+H25+H27</f>
        <v>3</v>
      </c>
      <c r="I29" s="6" t="n">
        <f aca="false">I15+I17+I19+I21+I23+I25+I27</f>
        <v>0</v>
      </c>
      <c r="J29" s="6" t="n">
        <f aca="false">J15+J17+J19+J21+J23+J25+J27</f>
        <v>0</v>
      </c>
      <c r="K29" s="6" t="n">
        <f aca="false">K15+K17+K19+K21+K23+K25+K27</f>
        <v>4</v>
      </c>
      <c r="L29" s="6" t="n">
        <f aca="false">L15+L17+L19+L21+L23+L25+L27</f>
        <v>0</v>
      </c>
      <c r="M29" s="6" t="n">
        <f aca="false">M15+M17+M19+M21+M23+M25+M27</f>
        <v>0</v>
      </c>
      <c r="N29" s="6" t="n">
        <f aca="false">N15+N17+N19+N21+N23+N25+N27</f>
        <v>0</v>
      </c>
      <c r="O29" s="6" t="n">
        <f aca="false">O15+O17+O19+O21+O23+O25+O27</f>
        <v>4</v>
      </c>
      <c r="P29" s="6" t="n">
        <f aca="false">P15+P17+P19+P21+P23+P25+P27</f>
        <v>0</v>
      </c>
      <c r="Q29" s="6" t="n">
        <f aca="false">Q15+Q17+Q19+Q21+Q23+Q25+Q27</f>
        <v>0</v>
      </c>
      <c r="R29" s="6" t="n">
        <f aca="false">R15+R17+R19+R21+R23+R25+R27</f>
        <v>0</v>
      </c>
      <c r="S29" s="6" t="n">
        <f aca="false">E29+G29+I29+K29+M29+O29+Q29</f>
        <v>1033</v>
      </c>
      <c r="T29" s="6" t="n">
        <f aca="false">F29+H29+J29+L29+N29+P29+R29</f>
        <v>469</v>
      </c>
      <c r="U29" s="6" t="n">
        <f aca="false">S29+T29</f>
        <v>1502</v>
      </c>
    </row>
    <row r="30" customFormat="false" ht="27.75" hidden="false" customHeight="false" outlineLevel="0" collapsed="false">
      <c r="A30" s="7"/>
      <c r="B30" s="4"/>
      <c r="C30" s="4" t="s">
        <v>15</v>
      </c>
      <c r="D30" s="4" t="s">
        <v>17</v>
      </c>
      <c r="E30" s="6" t="n">
        <f aca="false">E16+E18+E20+E22+E24+E26+E28</f>
        <v>3301</v>
      </c>
      <c r="F30" s="6" t="n">
        <f aca="false">F16+F18+F20+F22+F24+F26+F28</f>
        <v>1427</v>
      </c>
      <c r="G30" s="6" t="n">
        <f aca="false">G16+G18+G20+G22+G24+G26+G28</f>
        <v>27</v>
      </c>
      <c r="H30" s="6" t="n">
        <f aca="false">H16+H18+H20+H22+H24+H26+H28</f>
        <v>3</v>
      </c>
      <c r="I30" s="6" t="n">
        <f aca="false">I16+I18+I20+I22+I24+I26+I28</f>
        <v>1</v>
      </c>
      <c r="J30" s="6" t="n">
        <f aca="false">J16+J18+J20+J22+J24+J26+J28</f>
        <v>1</v>
      </c>
      <c r="K30" s="6" t="n">
        <f aca="false">K16+K18+K20+K22+K24+K26+K28</f>
        <v>14</v>
      </c>
      <c r="L30" s="6" t="n">
        <f aca="false">L16+L18+L20+L22+L24+L26+L28</f>
        <v>1</v>
      </c>
      <c r="M30" s="6" t="n">
        <f aca="false">M16+M18+M20+M22+M24+M26+M28</f>
        <v>1</v>
      </c>
      <c r="N30" s="6" t="n">
        <f aca="false">N16+N18+N20+N22+N24+N26+N28</f>
        <v>1</v>
      </c>
      <c r="O30" s="6" t="n">
        <f aca="false">O16+O18+O20+O22+O24+O26+O28</f>
        <v>36</v>
      </c>
      <c r="P30" s="6" t="n">
        <f aca="false">P16+P18+P20+P22+P24+P26+P28</f>
        <v>3</v>
      </c>
      <c r="Q30" s="6" t="n">
        <f aca="false">Q16+Q18+Q20+Q22+Q24+Q26+Q28</f>
        <v>0</v>
      </c>
      <c r="R30" s="6" t="n">
        <f aca="false">R16+R18+R20+R22+R24+R26+R28</f>
        <v>1</v>
      </c>
      <c r="S30" s="6" t="n">
        <f aca="false">E30+G30+I30+K30+M30+O30+Q30</f>
        <v>3380</v>
      </c>
      <c r="T30" s="6" t="n">
        <f aca="false">F30+H30+J30+L30+N30+P30+R30</f>
        <v>1437</v>
      </c>
      <c r="U30" s="6" t="n">
        <f aca="false">S30+T30</f>
        <v>4817</v>
      </c>
    </row>
    <row r="31" customFormat="false" ht="27.75" hidden="false" customHeight="true" outlineLevel="0" collapsed="false">
      <c r="A31" s="5" t="s">
        <v>31</v>
      </c>
      <c r="B31" s="5"/>
      <c r="C31" s="5" t="s">
        <v>15</v>
      </c>
      <c r="D31" s="5" t="s">
        <v>16</v>
      </c>
      <c r="E31" s="5" t="n">
        <v>135</v>
      </c>
      <c r="F31" s="5" t="n">
        <v>182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6" t="n">
        <f aca="false">E31+G31+I31+K31+M31+O31+Q31</f>
        <v>135</v>
      </c>
      <c r="T31" s="6" t="n">
        <f aca="false">F31+H31+J31+L31+N31+P31+R31</f>
        <v>182</v>
      </c>
      <c r="U31" s="6" t="n">
        <f aca="false">S31+T31</f>
        <v>317</v>
      </c>
    </row>
    <row r="32" customFormat="false" ht="27.75" hidden="false" customHeight="false" outlineLevel="0" collapsed="false">
      <c r="A32" s="5"/>
      <c r="B32" s="5"/>
      <c r="C32" s="5" t="s">
        <v>15</v>
      </c>
      <c r="D32" s="5" t="s">
        <v>17</v>
      </c>
      <c r="E32" s="5" t="n">
        <v>459</v>
      </c>
      <c r="F32" s="5" t="n">
        <v>48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3</v>
      </c>
      <c r="M32" s="5" t="n">
        <v>1</v>
      </c>
      <c r="N32" s="5" t="n">
        <v>0</v>
      </c>
      <c r="O32" s="5" t="n">
        <v>1</v>
      </c>
      <c r="P32" s="5" t="n">
        <v>0</v>
      </c>
      <c r="Q32" s="5" t="n">
        <v>2</v>
      </c>
      <c r="R32" s="5" t="n">
        <v>0</v>
      </c>
      <c r="S32" s="6" t="n">
        <f aca="false">E32+G32+I32+K32+M32+O32+Q32</f>
        <v>464</v>
      </c>
      <c r="T32" s="6" t="n">
        <f aca="false">F32+H32+J32+L32+N32+P32+R32</f>
        <v>484</v>
      </c>
      <c r="U32" s="6" t="n">
        <f aca="false">S32+T32</f>
        <v>948</v>
      </c>
    </row>
    <row r="33" customFormat="false" ht="27.75" hidden="false" customHeight="true" outlineLevel="0" collapsed="false">
      <c r="A33" s="5" t="s">
        <v>32</v>
      </c>
      <c r="B33" s="5"/>
      <c r="C33" s="5" t="s">
        <v>15</v>
      </c>
      <c r="D33" s="5" t="s">
        <v>16</v>
      </c>
      <c r="E33" s="5" t="n">
        <v>291</v>
      </c>
      <c r="F33" s="5" t="n">
        <v>354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1</v>
      </c>
      <c r="M33" s="5" t="n">
        <v>0</v>
      </c>
      <c r="N33" s="5" t="n">
        <v>0</v>
      </c>
      <c r="O33" s="5" t="n">
        <v>2</v>
      </c>
      <c r="P33" s="5" t="n">
        <v>0</v>
      </c>
      <c r="Q33" s="5" t="n">
        <v>0</v>
      </c>
      <c r="R33" s="5" t="n">
        <v>0</v>
      </c>
      <c r="S33" s="6" t="n">
        <f aca="false">E33+G33+I33+K33+M33+O33+Q33</f>
        <v>293</v>
      </c>
      <c r="T33" s="6" t="n">
        <f aca="false">F33+H33+J33+L33+N33+P33+R33</f>
        <v>355</v>
      </c>
      <c r="U33" s="6" t="n">
        <f aca="false">S33+T33</f>
        <v>648</v>
      </c>
    </row>
    <row r="34" customFormat="false" ht="27.75" hidden="false" customHeight="false" outlineLevel="0" collapsed="false">
      <c r="A34" s="5"/>
      <c r="B34" s="5"/>
      <c r="C34" s="5" t="s">
        <v>15</v>
      </c>
      <c r="D34" s="5" t="s">
        <v>17</v>
      </c>
      <c r="E34" s="5" t="n">
        <v>936</v>
      </c>
      <c r="F34" s="5" t="n">
        <v>1182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1</v>
      </c>
      <c r="M34" s="5" t="n">
        <v>0</v>
      </c>
      <c r="N34" s="5" t="n">
        <v>0</v>
      </c>
      <c r="O34" s="5" t="n">
        <v>3</v>
      </c>
      <c r="P34" s="5" t="n">
        <v>0</v>
      </c>
      <c r="Q34" s="5" t="n">
        <v>0</v>
      </c>
      <c r="R34" s="5" t="n">
        <v>0</v>
      </c>
      <c r="S34" s="6" t="n">
        <f aca="false">E34+G34+I34+K34+M34+O34+Q34</f>
        <v>940</v>
      </c>
      <c r="T34" s="6" t="n">
        <f aca="false">F34+H34+J34+L34+N34+P34+R34</f>
        <v>1183</v>
      </c>
      <c r="U34" s="6" t="n">
        <f aca="false">S34+T34</f>
        <v>2123</v>
      </c>
    </row>
    <row r="35" customFormat="false" ht="27.75" hidden="false" customHeight="true" outlineLevel="0" collapsed="false">
      <c r="A35" s="5" t="s">
        <v>33</v>
      </c>
      <c r="B35" s="5"/>
      <c r="C35" s="5" t="s">
        <v>34</v>
      </c>
      <c r="D35" s="5" t="s">
        <v>16</v>
      </c>
      <c r="E35" s="5" t="n">
        <v>73</v>
      </c>
      <c r="F35" s="5" t="n">
        <v>11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6" t="n">
        <f aca="false">E35+G35+I35+K35+M35+O35+Q35</f>
        <v>74</v>
      </c>
      <c r="T35" s="6" t="n">
        <f aca="false">F35+H35+J35+L35+N35+P35+R35</f>
        <v>110</v>
      </c>
      <c r="U35" s="6" t="n">
        <f aca="false">S35+T35</f>
        <v>184</v>
      </c>
    </row>
    <row r="36" customFormat="false" ht="27.75" hidden="false" customHeight="false" outlineLevel="0" collapsed="false">
      <c r="A36" s="5"/>
      <c r="B36" s="5"/>
      <c r="C36" s="5" t="s">
        <v>34</v>
      </c>
      <c r="D36" s="5" t="s">
        <v>17</v>
      </c>
      <c r="E36" s="5" t="n">
        <v>238</v>
      </c>
      <c r="F36" s="5" t="n">
        <v>263</v>
      </c>
      <c r="G36" s="5" t="n">
        <v>3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6" t="n">
        <f aca="false">E36+G36+I36+K36+M36+O36+Q36</f>
        <v>241</v>
      </c>
      <c r="T36" s="6" t="n">
        <f aca="false">F36+H36+J36+L36+N36+P36+R36</f>
        <v>263</v>
      </c>
      <c r="U36" s="6" t="n">
        <f aca="false">S36+T36</f>
        <v>504</v>
      </c>
    </row>
    <row r="37" customFormat="false" ht="27.75" hidden="false" customHeight="true" outlineLevel="0" collapsed="false">
      <c r="A37" s="7" t="s">
        <v>35</v>
      </c>
      <c r="B37" s="5" t="s">
        <v>36</v>
      </c>
      <c r="C37" s="5" t="s">
        <v>34</v>
      </c>
      <c r="D37" s="5" t="s">
        <v>16</v>
      </c>
      <c r="E37" s="5" t="n">
        <v>70</v>
      </c>
      <c r="F37" s="5" t="n">
        <v>39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1</v>
      </c>
      <c r="M37" s="5" t="n">
        <v>0</v>
      </c>
      <c r="N37" s="5" t="n">
        <v>0</v>
      </c>
      <c r="O37" s="5" t="n">
        <v>1</v>
      </c>
      <c r="P37" s="5" t="n">
        <v>0</v>
      </c>
      <c r="Q37" s="5" t="n">
        <v>0</v>
      </c>
      <c r="R37" s="5" t="n">
        <v>0</v>
      </c>
      <c r="S37" s="6" t="n">
        <f aca="false">E37+G37+I37+K37+M37+O37+Q37</f>
        <v>71</v>
      </c>
      <c r="T37" s="6" t="n">
        <f aca="false">F37+H37+J37+L37+N37+P37+R37</f>
        <v>40</v>
      </c>
      <c r="U37" s="6" t="n">
        <f aca="false">S37+T37</f>
        <v>111</v>
      </c>
    </row>
    <row r="38" customFormat="false" ht="27.75" hidden="false" customHeight="false" outlineLevel="0" collapsed="false">
      <c r="A38" s="7"/>
      <c r="B38" s="5"/>
      <c r="C38" s="5" t="s">
        <v>34</v>
      </c>
      <c r="D38" s="5" t="s">
        <v>17</v>
      </c>
      <c r="E38" s="5" t="n">
        <v>427</v>
      </c>
      <c r="F38" s="5" t="n">
        <v>126</v>
      </c>
      <c r="G38" s="5" t="n">
        <v>7</v>
      </c>
      <c r="H38" s="5" t="n">
        <v>3</v>
      </c>
      <c r="I38" s="5" t="n">
        <v>0</v>
      </c>
      <c r="J38" s="5" t="n">
        <v>0</v>
      </c>
      <c r="K38" s="5" t="n">
        <v>3</v>
      </c>
      <c r="L38" s="5" t="n">
        <v>1</v>
      </c>
      <c r="M38" s="5" t="n">
        <v>0</v>
      </c>
      <c r="N38" s="5" t="n">
        <v>0</v>
      </c>
      <c r="O38" s="5" t="n">
        <v>2</v>
      </c>
      <c r="P38" s="5" t="n">
        <v>0</v>
      </c>
      <c r="Q38" s="5" t="n">
        <v>1</v>
      </c>
      <c r="R38" s="5" t="n">
        <v>0</v>
      </c>
      <c r="S38" s="6" t="n">
        <f aca="false">E38+G38+I38+K38+M38+O38+Q38</f>
        <v>440</v>
      </c>
      <c r="T38" s="6" t="n">
        <f aca="false">F38+H38+J38+L38+N38+P38+R38</f>
        <v>130</v>
      </c>
      <c r="U38" s="6" t="n">
        <f aca="false">S38+T38</f>
        <v>570</v>
      </c>
    </row>
    <row r="39" customFormat="false" ht="27.75" hidden="false" customHeight="true" outlineLevel="0" collapsed="false">
      <c r="A39" s="7"/>
      <c r="B39" s="5" t="s">
        <v>37</v>
      </c>
      <c r="C39" s="5" t="s">
        <v>34</v>
      </c>
      <c r="D39" s="5" t="s">
        <v>16</v>
      </c>
      <c r="E39" s="5" t="n">
        <v>41</v>
      </c>
      <c r="F39" s="5" t="n">
        <v>21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6" t="n">
        <f aca="false">E39+G39+I39+K39+M39+O39+Q39</f>
        <v>41</v>
      </c>
      <c r="T39" s="6" t="n">
        <f aca="false">F39+H39+J39+L39+N39+P39+R39</f>
        <v>21</v>
      </c>
      <c r="U39" s="6" t="n">
        <f aca="false">S39+T39</f>
        <v>62</v>
      </c>
    </row>
    <row r="40" customFormat="false" ht="27.75" hidden="false" customHeight="false" outlineLevel="0" collapsed="false">
      <c r="A40" s="7"/>
      <c r="B40" s="5"/>
      <c r="C40" s="5" t="s">
        <v>34</v>
      </c>
      <c r="D40" s="5" t="s">
        <v>17</v>
      </c>
      <c r="E40" s="5" t="n">
        <v>343</v>
      </c>
      <c r="F40" s="5" t="n">
        <v>39</v>
      </c>
      <c r="G40" s="5" t="n">
        <v>3</v>
      </c>
      <c r="H40" s="5" t="n">
        <v>1</v>
      </c>
      <c r="I40" s="5" t="n">
        <v>0</v>
      </c>
      <c r="J40" s="5" t="n">
        <v>0</v>
      </c>
      <c r="K40" s="5" t="n">
        <v>2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6" t="n">
        <f aca="false">E40+G40+I40+K40+M40+O40+Q40</f>
        <v>348</v>
      </c>
      <c r="T40" s="6" t="n">
        <f aca="false">F40+H40+J40+L40+N40+P40+R40</f>
        <v>40</v>
      </c>
      <c r="U40" s="6" t="n">
        <f aca="false">S40+T40</f>
        <v>388</v>
      </c>
    </row>
    <row r="41" customFormat="false" ht="27.75" hidden="false" customHeight="true" outlineLevel="0" collapsed="false">
      <c r="A41" s="7"/>
      <c r="B41" s="5" t="s">
        <v>38</v>
      </c>
      <c r="C41" s="5" t="s">
        <v>34</v>
      </c>
      <c r="D41" s="5" t="s">
        <v>16</v>
      </c>
      <c r="E41" s="5" t="n">
        <v>52</v>
      </c>
      <c r="F41" s="5" t="n">
        <v>28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6" t="n">
        <f aca="false">E41+G41+I41+K41+M41+O41+Q41</f>
        <v>52</v>
      </c>
      <c r="T41" s="6" t="n">
        <f aca="false">F41+H41+J41+L41+N41+P41+R41</f>
        <v>28</v>
      </c>
      <c r="U41" s="6" t="n">
        <f aca="false">S41+T41</f>
        <v>80</v>
      </c>
    </row>
    <row r="42" customFormat="false" ht="27.75" hidden="false" customHeight="false" outlineLevel="0" collapsed="false">
      <c r="A42" s="7"/>
      <c r="B42" s="5"/>
      <c r="C42" s="5" t="s">
        <v>34</v>
      </c>
      <c r="D42" s="5" t="s">
        <v>17</v>
      </c>
      <c r="E42" s="5" t="n">
        <v>282</v>
      </c>
      <c r="F42" s="5" t="n">
        <v>104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6" t="n">
        <f aca="false">E42+G42+I42+K42+M42+O42+Q42</f>
        <v>282</v>
      </c>
      <c r="T42" s="6" t="n">
        <f aca="false">F42+H42+J42+L42+N42+P42+R42</f>
        <v>104</v>
      </c>
      <c r="U42" s="6" t="n">
        <f aca="false">S42+T42</f>
        <v>386</v>
      </c>
    </row>
    <row r="43" customFormat="false" ht="27.75" hidden="false" customHeight="true" outlineLevel="0" collapsed="false">
      <c r="A43" s="7"/>
      <c r="B43" s="5" t="s">
        <v>39</v>
      </c>
      <c r="C43" s="5" t="s">
        <v>34</v>
      </c>
      <c r="D43" s="5" t="s">
        <v>16</v>
      </c>
      <c r="E43" s="5" t="n">
        <v>46</v>
      </c>
      <c r="F43" s="5" t="n">
        <v>8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6" t="n">
        <f aca="false">E43+G43+I43+K43+M43+O43+Q43</f>
        <v>46</v>
      </c>
      <c r="T43" s="6" t="n">
        <f aca="false">F43+H43+J43+L43+N43+P43+R43</f>
        <v>80</v>
      </c>
      <c r="U43" s="6" t="n">
        <f aca="false">S43+T43</f>
        <v>126</v>
      </c>
    </row>
    <row r="44" customFormat="false" ht="27.75" hidden="false" customHeight="false" outlineLevel="0" collapsed="false">
      <c r="A44" s="7"/>
      <c r="B44" s="5"/>
      <c r="C44" s="5" t="s">
        <v>34</v>
      </c>
      <c r="D44" s="5" t="s">
        <v>17</v>
      </c>
      <c r="E44" s="5" t="n">
        <v>192</v>
      </c>
      <c r="F44" s="5" t="n">
        <v>285</v>
      </c>
      <c r="G44" s="5" t="n">
        <v>1</v>
      </c>
      <c r="H44" s="5" t="n">
        <v>0</v>
      </c>
      <c r="I44" s="5" t="n">
        <v>0</v>
      </c>
      <c r="J44" s="5" t="n">
        <v>0</v>
      </c>
      <c r="K44" s="5" t="n">
        <v>1</v>
      </c>
      <c r="L44" s="5" t="n">
        <v>1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6" t="n">
        <f aca="false">E44+G44+I44+K44+M44+O44+Q44</f>
        <v>194</v>
      </c>
      <c r="T44" s="6" t="n">
        <f aca="false">F44+H44+J44+L44+N44+P44+R44</f>
        <v>286</v>
      </c>
      <c r="U44" s="6" t="n">
        <f aca="false">S44+T44</f>
        <v>480</v>
      </c>
    </row>
    <row r="45" customFormat="false" ht="27.75" hidden="false" customHeight="true" outlineLevel="0" collapsed="false">
      <c r="A45" s="7"/>
      <c r="B45" s="9" t="s">
        <v>11</v>
      </c>
      <c r="C45" s="9" t="s">
        <v>34</v>
      </c>
      <c r="D45" s="10" t="s">
        <v>16</v>
      </c>
      <c r="E45" s="10" t="n">
        <f aca="false">E37+E39+E41+E43</f>
        <v>209</v>
      </c>
      <c r="F45" s="10" t="n">
        <f aca="false">F37+F39+F41+F43</f>
        <v>168</v>
      </c>
      <c r="G45" s="10" t="n">
        <f aca="false">G37+G39+G41+G43</f>
        <v>0</v>
      </c>
      <c r="H45" s="10" t="n">
        <f aca="false">H37+H39+H41+H43</f>
        <v>0</v>
      </c>
      <c r="I45" s="10" t="n">
        <f aca="false">I37+I39+I41+I43</f>
        <v>0</v>
      </c>
      <c r="J45" s="10" t="n">
        <f aca="false">J37+J39+J41+J43</f>
        <v>0</v>
      </c>
      <c r="K45" s="10" t="n">
        <f aca="false">K37+K39+K41+K43</f>
        <v>0</v>
      </c>
      <c r="L45" s="10" t="n">
        <f aca="false">L37+L39+L41+L43</f>
        <v>1</v>
      </c>
      <c r="M45" s="10" t="n">
        <f aca="false">M37+M39+M41+M43</f>
        <v>0</v>
      </c>
      <c r="N45" s="10" t="n">
        <f aca="false">N37+N39+N41+N43</f>
        <v>0</v>
      </c>
      <c r="O45" s="10" t="n">
        <f aca="false">O37+O39+O41+O43</f>
        <v>1</v>
      </c>
      <c r="P45" s="10" t="n">
        <f aca="false">P37+P39+P41+P43</f>
        <v>0</v>
      </c>
      <c r="Q45" s="10" t="n">
        <f aca="false">Q37+Q39+Q41+Q43</f>
        <v>0</v>
      </c>
      <c r="R45" s="10" t="n">
        <f aca="false">R37+R39+R41+R43</f>
        <v>0</v>
      </c>
      <c r="S45" s="10" t="n">
        <f aca="false">E45+G45+I45+K45+M45+O45+Q45</f>
        <v>210</v>
      </c>
      <c r="T45" s="10" t="n">
        <f aca="false">F45+H45+J45+L45+N45+P45+R45</f>
        <v>169</v>
      </c>
      <c r="U45" s="10" t="n">
        <f aca="false">S45+T45</f>
        <v>379</v>
      </c>
    </row>
    <row r="46" customFormat="false" ht="27.75" hidden="false" customHeight="false" outlineLevel="0" collapsed="false">
      <c r="A46" s="7"/>
      <c r="B46" s="9"/>
      <c r="C46" s="9" t="s">
        <v>34</v>
      </c>
      <c r="D46" s="10" t="s">
        <v>17</v>
      </c>
      <c r="E46" s="10" t="n">
        <f aca="false">E38+E40+E42+E44</f>
        <v>1244</v>
      </c>
      <c r="F46" s="10" t="n">
        <f aca="false">F38+F40+F42+F44</f>
        <v>554</v>
      </c>
      <c r="G46" s="10" t="n">
        <f aca="false">G38+G40+G42+G44</f>
        <v>11</v>
      </c>
      <c r="H46" s="10" t="n">
        <f aca="false">H38+H40+H42+H44</f>
        <v>4</v>
      </c>
      <c r="I46" s="10" t="n">
        <f aca="false">I38+I40+I42+I44</f>
        <v>0</v>
      </c>
      <c r="J46" s="10" t="n">
        <f aca="false">J38+J40+J42+J44</f>
        <v>0</v>
      </c>
      <c r="K46" s="10" t="n">
        <f aca="false">K38+K40+K42+K44</f>
        <v>6</v>
      </c>
      <c r="L46" s="10" t="n">
        <f aca="false">L38+L40+L42+L44</f>
        <v>2</v>
      </c>
      <c r="M46" s="10" t="n">
        <f aca="false">M38+M40+M42+M44</f>
        <v>0</v>
      </c>
      <c r="N46" s="10" t="n">
        <f aca="false">N38+N40+N42+N44</f>
        <v>0</v>
      </c>
      <c r="O46" s="10" t="n">
        <f aca="false">O38+O40+O42+O44</f>
        <v>2</v>
      </c>
      <c r="P46" s="10" t="n">
        <f aca="false">P38+P40+P42+P44</f>
        <v>0</v>
      </c>
      <c r="Q46" s="10" t="n">
        <f aca="false">Q38+Q40+Q42+Q44</f>
        <v>1</v>
      </c>
      <c r="R46" s="10" t="n">
        <f aca="false">R38+R40+R42+R44</f>
        <v>0</v>
      </c>
      <c r="S46" s="10" t="n">
        <f aca="false">E46+G46+I46+K46+M46+O46+Q46</f>
        <v>1264</v>
      </c>
      <c r="T46" s="10" t="n">
        <f aca="false">F46+H46+J46+L46+N46+P46+R46</f>
        <v>560</v>
      </c>
      <c r="U46" s="10" t="n">
        <f aca="false">S46+T46</f>
        <v>1824</v>
      </c>
    </row>
    <row r="47" customFormat="false" ht="27.75" hidden="false" customHeight="true" outlineLevel="0" collapsed="false">
      <c r="A47" s="5" t="s">
        <v>40</v>
      </c>
      <c r="B47" s="5"/>
      <c r="C47" s="5" t="s">
        <v>15</v>
      </c>
      <c r="D47" s="5" t="s">
        <v>16</v>
      </c>
      <c r="E47" s="5" t="n">
        <v>584</v>
      </c>
      <c r="F47" s="5" t="n">
        <v>271</v>
      </c>
      <c r="G47" s="5" t="n">
        <v>27</v>
      </c>
      <c r="H47" s="5" t="n">
        <v>6</v>
      </c>
      <c r="I47" s="5" t="n">
        <v>1</v>
      </c>
      <c r="J47" s="5" t="n">
        <v>2</v>
      </c>
      <c r="K47" s="5" t="n">
        <v>3</v>
      </c>
      <c r="L47" s="5" t="n">
        <v>1</v>
      </c>
      <c r="M47" s="5" t="n">
        <v>1</v>
      </c>
      <c r="N47" s="5" t="n">
        <v>0</v>
      </c>
      <c r="O47" s="5" t="n">
        <v>1</v>
      </c>
      <c r="P47" s="5" t="n">
        <v>1</v>
      </c>
      <c r="Q47" s="5" t="n">
        <v>0</v>
      </c>
      <c r="R47" s="5" t="n">
        <v>0</v>
      </c>
      <c r="S47" s="10" t="n">
        <f aca="false">E47+G47+I47+K47+M47+O47+Q47</f>
        <v>617</v>
      </c>
      <c r="T47" s="10" t="n">
        <f aca="false">F47+H47+J47+L47+N47+P47+R47</f>
        <v>281</v>
      </c>
      <c r="U47" s="10" t="n">
        <f aca="false">S47+T47</f>
        <v>898</v>
      </c>
    </row>
    <row r="48" customFormat="false" ht="27.75" hidden="false" customHeight="false" outlineLevel="0" collapsed="false">
      <c r="A48" s="5"/>
      <c r="B48" s="5"/>
      <c r="C48" s="5" t="s">
        <v>15</v>
      </c>
      <c r="D48" s="5" t="s">
        <v>17</v>
      </c>
      <c r="E48" s="5" t="n">
        <v>2210</v>
      </c>
      <c r="F48" s="5" t="n">
        <v>1130</v>
      </c>
      <c r="G48" s="5" t="n">
        <v>46</v>
      </c>
      <c r="H48" s="5" t="n">
        <v>15</v>
      </c>
      <c r="I48" s="5" t="n">
        <v>1</v>
      </c>
      <c r="J48" s="5" t="n">
        <v>4</v>
      </c>
      <c r="K48" s="5" t="n">
        <v>7</v>
      </c>
      <c r="L48" s="5" t="n">
        <v>6</v>
      </c>
      <c r="M48" s="5" t="n">
        <v>3</v>
      </c>
      <c r="N48" s="5" t="n">
        <v>2</v>
      </c>
      <c r="O48" s="5" t="n">
        <v>13</v>
      </c>
      <c r="P48" s="5" t="n">
        <v>2</v>
      </c>
      <c r="Q48" s="5" t="n">
        <v>1</v>
      </c>
      <c r="R48" s="5" t="n">
        <v>2</v>
      </c>
      <c r="S48" s="10" t="n">
        <f aca="false">E48+G48+I48+K48+M48+O48+Q48</f>
        <v>2281</v>
      </c>
      <c r="T48" s="10" t="n">
        <f aca="false">F48+H48+J48+L48+N48+P48+R48</f>
        <v>1161</v>
      </c>
      <c r="U48" s="10" t="n">
        <f aca="false">S48+T48</f>
        <v>3442</v>
      </c>
    </row>
    <row r="49" customFormat="false" ht="27.75" hidden="false" customHeight="true" outlineLevel="0" collapsed="false">
      <c r="A49" s="5" t="s">
        <v>41</v>
      </c>
      <c r="B49" s="5"/>
      <c r="C49" s="5" t="s">
        <v>34</v>
      </c>
      <c r="D49" s="5" t="s">
        <v>16</v>
      </c>
      <c r="E49" s="5" t="n">
        <v>117</v>
      </c>
      <c r="F49" s="5" t="n">
        <v>114</v>
      </c>
      <c r="G49" s="5" t="n">
        <v>1</v>
      </c>
      <c r="H49" s="5" t="n">
        <v>1</v>
      </c>
      <c r="I49" s="5" t="n">
        <v>0</v>
      </c>
      <c r="J49" s="5" t="n">
        <v>0</v>
      </c>
      <c r="K49" s="5" t="n">
        <v>1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10" t="n">
        <f aca="false">E49+G49+I49+K49+M49+O49+Q49</f>
        <v>119</v>
      </c>
      <c r="T49" s="10" t="n">
        <f aca="false">F49+H49+J49+L49+N49+P49+R49</f>
        <v>115</v>
      </c>
      <c r="U49" s="10" t="n">
        <f aca="false">S49+T49</f>
        <v>234</v>
      </c>
    </row>
    <row r="50" customFormat="false" ht="27.75" hidden="false" customHeight="false" outlineLevel="0" collapsed="false">
      <c r="A50" s="5"/>
      <c r="B50" s="5"/>
      <c r="C50" s="5" t="s">
        <v>34</v>
      </c>
      <c r="D50" s="5" t="s">
        <v>17</v>
      </c>
      <c r="E50" s="5" t="n">
        <v>625</v>
      </c>
      <c r="F50" s="5" t="n">
        <v>516</v>
      </c>
      <c r="G50" s="5" t="n">
        <v>3</v>
      </c>
      <c r="H50" s="5" t="n">
        <v>3</v>
      </c>
      <c r="I50" s="5" t="n">
        <v>0</v>
      </c>
      <c r="J50" s="5" t="n">
        <v>0</v>
      </c>
      <c r="K50" s="5" t="n">
        <v>3</v>
      </c>
      <c r="L50" s="5" t="n">
        <v>2</v>
      </c>
      <c r="M50" s="5" t="n">
        <v>0</v>
      </c>
      <c r="N50" s="5" t="n">
        <v>0</v>
      </c>
      <c r="O50" s="5" t="n">
        <v>0</v>
      </c>
      <c r="P50" s="5" t="n">
        <v>2</v>
      </c>
      <c r="Q50" s="5" t="n">
        <v>0</v>
      </c>
      <c r="R50" s="5" t="n">
        <v>0</v>
      </c>
      <c r="S50" s="10" t="n">
        <f aca="false">E50+G50+I50+K50+M50+O50+Q50</f>
        <v>631</v>
      </c>
      <c r="T50" s="10" t="n">
        <f aca="false">F50+H50+J50+L50+N50+P50+R50</f>
        <v>523</v>
      </c>
      <c r="U50" s="10" t="n">
        <f aca="false">S50+T50</f>
        <v>1154</v>
      </c>
    </row>
    <row r="51" customFormat="false" ht="27.75" hidden="false" customHeight="true" outlineLevel="0" collapsed="false">
      <c r="A51" s="7" t="s">
        <v>42</v>
      </c>
      <c r="B51" s="8" t="s">
        <v>43</v>
      </c>
      <c r="C51" s="5" t="s">
        <v>15</v>
      </c>
      <c r="D51" s="8" t="s">
        <v>16</v>
      </c>
      <c r="E51" s="5" t="n">
        <v>906</v>
      </c>
      <c r="F51" s="5" t="n">
        <v>100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10" t="n">
        <f aca="false">E51+G51+I51+K51+M51+O51+Q51</f>
        <v>906</v>
      </c>
      <c r="T51" s="10" t="n">
        <f aca="false">F51+H51+J51+L51+N51+P51+R51</f>
        <v>1001</v>
      </c>
      <c r="U51" s="10" t="n">
        <f aca="false">S51+T51</f>
        <v>1907</v>
      </c>
    </row>
    <row r="52" customFormat="false" ht="27.75" hidden="false" customHeight="false" outlineLevel="0" collapsed="false">
      <c r="A52" s="7"/>
      <c r="B52" s="8"/>
      <c r="C52" s="5" t="s">
        <v>15</v>
      </c>
      <c r="D52" s="8" t="s">
        <v>17</v>
      </c>
      <c r="E52" s="5" t="n">
        <v>2580</v>
      </c>
      <c r="F52" s="5" t="n">
        <v>3267</v>
      </c>
      <c r="G52" s="5" t="n">
        <v>3</v>
      </c>
      <c r="H52" s="5" t="n">
        <v>5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10" t="n">
        <f aca="false">E52+G52+I52+K52+M52+O52+Q52</f>
        <v>2583</v>
      </c>
      <c r="T52" s="10" t="n">
        <f aca="false">F52+H52+J52+L52+N52+P52+R52</f>
        <v>3273</v>
      </c>
      <c r="U52" s="10" t="n">
        <f aca="false">S52+T52</f>
        <v>5856</v>
      </c>
    </row>
    <row r="53" customFormat="false" ht="27.75" hidden="false" customHeight="true" outlineLevel="0" collapsed="false">
      <c r="A53" s="7"/>
      <c r="B53" s="11" t="s">
        <v>44</v>
      </c>
      <c r="C53" s="12" t="s">
        <v>15</v>
      </c>
      <c r="D53" s="11" t="s">
        <v>16</v>
      </c>
      <c r="E53" s="5" t="n">
        <v>569</v>
      </c>
      <c r="F53" s="5" t="n">
        <v>685</v>
      </c>
      <c r="G53" s="5" t="n">
        <v>18</v>
      </c>
      <c r="H53" s="5" t="n">
        <v>13</v>
      </c>
      <c r="I53" s="5" t="n">
        <v>0</v>
      </c>
      <c r="J53" s="5" t="n">
        <v>0</v>
      </c>
      <c r="K53" s="5" t="n">
        <v>1</v>
      </c>
      <c r="L53" s="5" t="n">
        <v>1</v>
      </c>
      <c r="M53" s="5" t="n">
        <v>2</v>
      </c>
      <c r="N53" s="5" t="n">
        <v>0</v>
      </c>
      <c r="O53" s="5" t="n">
        <v>1</v>
      </c>
      <c r="P53" s="5" t="n">
        <v>0</v>
      </c>
      <c r="Q53" s="5" t="n">
        <v>0</v>
      </c>
      <c r="R53" s="5" t="n">
        <v>0</v>
      </c>
      <c r="S53" s="10" t="n">
        <f aca="false">E53+G53+I53+K53+M53+O53+Q53</f>
        <v>591</v>
      </c>
      <c r="T53" s="10" t="n">
        <f aca="false">F53+H53+J53+L53+N53+P53+R53</f>
        <v>699</v>
      </c>
      <c r="U53" s="10" t="n">
        <f aca="false">S53+T53</f>
        <v>1290</v>
      </c>
    </row>
    <row r="54" customFormat="false" ht="27.75" hidden="false" customHeight="false" outlineLevel="0" collapsed="false">
      <c r="A54" s="7"/>
      <c r="B54" s="11"/>
      <c r="C54" s="12" t="s">
        <v>15</v>
      </c>
      <c r="D54" s="11" t="s">
        <v>17</v>
      </c>
      <c r="E54" s="5" t="n">
        <v>1603</v>
      </c>
      <c r="F54" s="5" t="n">
        <v>3941</v>
      </c>
      <c r="G54" s="5" t="n">
        <v>37</v>
      </c>
      <c r="H54" s="5" t="n">
        <v>46</v>
      </c>
      <c r="I54" s="5" t="n">
        <v>1</v>
      </c>
      <c r="J54" s="5" t="n">
        <v>2</v>
      </c>
      <c r="K54" s="5" t="n">
        <v>1</v>
      </c>
      <c r="L54" s="5" t="n">
        <v>6</v>
      </c>
      <c r="M54" s="5" t="n">
        <v>2</v>
      </c>
      <c r="N54" s="5" t="n">
        <v>1</v>
      </c>
      <c r="O54" s="5" t="n">
        <v>3</v>
      </c>
      <c r="P54" s="5" t="n">
        <v>2</v>
      </c>
      <c r="Q54" s="5" t="n">
        <v>0</v>
      </c>
      <c r="R54" s="5" t="n">
        <v>1</v>
      </c>
      <c r="S54" s="10" t="n">
        <f aca="false">E54+G54+I54+K54+M54+O54+Q54</f>
        <v>1647</v>
      </c>
      <c r="T54" s="10" t="n">
        <f aca="false">F54+H54+J54+L54+N54+P54+R54</f>
        <v>3999</v>
      </c>
      <c r="U54" s="10" t="n">
        <f aca="false">S54+T54</f>
        <v>5646</v>
      </c>
    </row>
    <row r="55" customFormat="false" ht="27.75" hidden="false" customHeight="true" outlineLevel="0" collapsed="false">
      <c r="A55" s="7"/>
      <c r="B55" s="8" t="s">
        <v>45</v>
      </c>
      <c r="C55" s="5" t="s">
        <v>15</v>
      </c>
      <c r="D55" s="8" t="s">
        <v>16</v>
      </c>
      <c r="E55" s="5" t="n">
        <v>234</v>
      </c>
      <c r="F55" s="5" t="n">
        <v>520</v>
      </c>
      <c r="G55" s="5" t="n">
        <v>0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10" t="n">
        <f aca="false">E55+G55+I55+K55+M55+O55+Q55</f>
        <v>234</v>
      </c>
      <c r="T55" s="10" t="n">
        <f aca="false">F55+H55+J55+L55+N55+P55+R55</f>
        <v>523</v>
      </c>
      <c r="U55" s="10" t="n">
        <f aca="false">S55+T55</f>
        <v>757</v>
      </c>
    </row>
    <row r="56" customFormat="false" ht="27.75" hidden="false" customHeight="false" outlineLevel="0" collapsed="false">
      <c r="A56" s="7"/>
      <c r="B56" s="8"/>
      <c r="C56" s="5" t="s">
        <v>15</v>
      </c>
      <c r="D56" s="8" t="s">
        <v>17</v>
      </c>
      <c r="E56" s="5" t="n">
        <v>647</v>
      </c>
      <c r="F56" s="5" t="n">
        <v>2342</v>
      </c>
      <c r="G56" s="5" t="n">
        <v>2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8</v>
      </c>
      <c r="M56" s="5" t="n">
        <v>0</v>
      </c>
      <c r="N56" s="5" t="n">
        <v>1</v>
      </c>
      <c r="O56" s="5" t="n">
        <v>0</v>
      </c>
      <c r="P56" s="5" t="n">
        <v>0</v>
      </c>
      <c r="Q56" s="5" t="n">
        <v>0</v>
      </c>
      <c r="R56" s="5" t="n">
        <v>0</v>
      </c>
      <c r="S56" s="10" t="n">
        <f aca="false">E56+G56+I56+K56+M56+O56+Q56</f>
        <v>649</v>
      </c>
      <c r="T56" s="10" t="n">
        <f aca="false">F56+H56+J56+L56+N56+P56+R56</f>
        <v>2356</v>
      </c>
      <c r="U56" s="10" t="n">
        <f aca="false">S56+T56</f>
        <v>3005</v>
      </c>
    </row>
    <row r="57" customFormat="false" ht="27.75" hidden="false" customHeight="true" outlineLevel="0" collapsed="false">
      <c r="A57" s="7"/>
      <c r="B57" s="8" t="s">
        <v>46</v>
      </c>
      <c r="C57" s="5" t="s">
        <v>15</v>
      </c>
      <c r="D57" s="8" t="s">
        <v>16</v>
      </c>
      <c r="E57" s="5" t="n">
        <v>349</v>
      </c>
      <c r="F57" s="5" t="n">
        <v>214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10" t="n">
        <f aca="false">E57+G57+I57+K57+M57+O57+Q57</f>
        <v>349</v>
      </c>
      <c r="T57" s="10" t="n">
        <f aca="false">F57+H57+J57+L57+N57+P57+R57</f>
        <v>214</v>
      </c>
      <c r="U57" s="10" t="n">
        <f aca="false">S57+T57</f>
        <v>563</v>
      </c>
    </row>
    <row r="58" customFormat="false" ht="27.75" hidden="false" customHeight="false" outlineLevel="0" collapsed="false">
      <c r="A58" s="7"/>
      <c r="B58" s="8"/>
      <c r="C58" s="5" t="s">
        <v>15</v>
      </c>
      <c r="D58" s="8" t="s">
        <v>17</v>
      </c>
      <c r="E58" s="5" t="n">
        <v>1063</v>
      </c>
      <c r="F58" s="5" t="n">
        <v>1108</v>
      </c>
      <c r="G58" s="5" t="n">
        <v>0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10" t="n">
        <f aca="false">E58+G58+I58+K58+M58+O58+Q58</f>
        <v>1063</v>
      </c>
      <c r="T58" s="10" t="n">
        <f aca="false">F58+H58+J58+L58+N58+P58+R58</f>
        <v>1110</v>
      </c>
      <c r="U58" s="10" t="n">
        <f aca="false">S58+T58</f>
        <v>2173</v>
      </c>
    </row>
    <row r="59" customFormat="false" ht="27.75" hidden="false" customHeight="true" outlineLevel="0" collapsed="false">
      <c r="A59" s="7"/>
      <c r="B59" s="8" t="s">
        <v>47</v>
      </c>
      <c r="C59" s="5" t="s">
        <v>15</v>
      </c>
      <c r="D59" s="8" t="s">
        <v>16</v>
      </c>
      <c r="E59" s="5" t="n">
        <v>309</v>
      </c>
      <c r="F59" s="5" t="n">
        <v>21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10" t="n">
        <f aca="false">E59+G59+I59+K59+M59+O59+Q59</f>
        <v>309</v>
      </c>
      <c r="T59" s="10" t="n">
        <f aca="false">F59+H59+J59+L59+N59+P59+R59</f>
        <v>210</v>
      </c>
      <c r="U59" s="10" t="n">
        <f aca="false">S59+T59</f>
        <v>519</v>
      </c>
    </row>
    <row r="60" customFormat="false" ht="27.75" hidden="false" customHeight="false" outlineLevel="0" collapsed="false">
      <c r="A60" s="7"/>
      <c r="B60" s="8"/>
      <c r="C60" s="5" t="s">
        <v>15</v>
      </c>
      <c r="D60" s="8" t="s">
        <v>17</v>
      </c>
      <c r="E60" s="5" t="n">
        <v>1085</v>
      </c>
      <c r="F60" s="5" t="n">
        <v>1025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10" t="n">
        <f aca="false">E60+G60+I60+K60+M60+O60+Q60</f>
        <v>1085</v>
      </c>
      <c r="T60" s="10" t="n">
        <f aca="false">F60+H60+J60+L60+N60+P60+R60</f>
        <v>1025</v>
      </c>
      <c r="U60" s="10" t="n">
        <f aca="false">S60+T60</f>
        <v>2110</v>
      </c>
    </row>
    <row r="61" customFormat="false" ht="27.75" hidden="false" customHeight="true" outlineLevel="0" collapsed="false">
      <c r="A61" s="7"/>
      <c r="B61" s="8" t="s">
        <v>48</v>
      </c>
      <c r="C61" s="5" t="s">
        <v>15</v>
      </c>
      <c r="D61" s="8" t="s">
        <v>16</v>
      </c>
      <c r="E61" s="5" t="n">
        <v>349</v>
      </c>
      <c r="F61" s="5" t="n">
        <v>20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10" t="n">
        <f aca="false">E61+G61+I61+K61+M61+O61+Q61</f>
        <v>349</v>
      </c>
      <c r="T61" s="10" t="n">
        <f aca="false">F61+H61+J61+L61+N61+P61+R61</f>
        <v>201</v>
      </c>
      <c r="U61" s="10" t="n">
        <f aca="false">S61+T61</f>
        <v>550</v>
      </c>
    </row>
    <row r="62" customFormat="false" ht="27.75" hidden="false" customHeight="false" outlineLevel="0" collapsed="false">
      <c r="A62" s="7"/>
      <c r="B62" s="8"/>
      <c r="C62" s="5" t="s">
        <v>15</v>
      </c>
      <c r="D62" s="8" t="s">
        <v>17</v>
      </c>
      <c r="E62" s="5" t="n">
        <v>891</v>
      </c>
      <c r="F62" s="5" t="n">
        <v>748</v>
      </c>
      <c r="G62" s="5" t="n">
        <v>0</v>
      </c>
      <c r="H62" s="5" t="n">
        <v>1</v>
      </c>
      <c r="I62" s="5" t="n">
        <v>0</v>
      </c>
      <c r="J62" s="5" t="n">
        <v>0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10" t="n">
        <f aca="false">E62+G62+I62+K62+M62+O62+Q62</f>
        <v>892</v>
      </c>
      <c r="T62" s="10" t="n">
        <f aca="false">F62+H62+J62+L62+N62+P62+R62</f>
        <v>749</v>
      </c>
      <c r="U62" s="10" t="n">
        <f aca="false">S62+T62</f>
        <v>1641</v>
      </c>
    </row>
    <row r="63" customFormat="false" ht="27.75" hidden="false" customHeight="true" outlineLevel="0" collapsed="false">
      <c r="A63" s="7"/>
      <c r="B63" s="8" t="s">
        <v>49</v>
      </c>
      <c r="C63" s="5" t="s">
        <v>15</v>
      </c>
      <c r="D63" s="8" t="s">
        <v>16</v>
      </c>
      <c r="E63" s="5" t="n">
        <v>314</v>
      </c>
      <c r="F63" s="5" t="n">
        <v>296</v>
      </c>
      <c r="G63" s="5" t="n">
        <v>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</v>
      </c>
      <c r="M63" s="5" t="n">
        <v>0</v>
      </c>
      <c r="N63" s="5" t="n">
        <v>0</v>
      </c>
      <c r="O63" s="5" t="n">
        <v>0</v>
      </c>
      <c r="P63" s="5" t="n">
        <v>1</v>
      </c>
      <c r="Q63" s="5" t="n">
        <v>0</v>
      </c>
      <c r="R63" s="5" t="n">
        <v>0</v>
      </c>
      <c r="S63" s="10" t="n">
        <f aca="false">E63+G63+I63+K63+M63+O63+Q63</f>
        <v>315</v>
      </c>
      <c r="T63" s="10" t="n">
        <f aca="false">F63+H63+J63+L63+N63+P63+R63</f>
        <v>299</v>
      </c>
      <c r="U63" s="10" t="n">
        <f aca="false">S63+T63</f>
        <v>614</v>
      </c>
    </row>
    <row r="64" customFormat="false" ht="27.75" hidden="false" customHeight="false" outlineLevel="0" collapsed="false">
      <c r="A64" s="7"/>
      <c r="B64" s="8"/>
      <c r="C64" s="5" t="s">
        <v>15</v>
      </c>
      <c r="D64" s="8" t="s">
        <v>17</v>
      </c>
      <c r="E64" s="5" t="n">
        <v>719</v>
      </c>
      <c r="F64" s="5" t="n">
        <v>1279</v>
      </c>
      <c r="G64" s="5" t="n">
        <v>1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3</v>
      </c>
      <c r="M64" s="5" t="n">
        <v>1</v>
      </c>
      <c r="N64" s="5" t="n">
        <v>0</v>
      </c>
      <c r="O64" s="5" t="n">
        <v>0</v>
      </c>
      <c r="P64" s="5" t="n">
        <v>2</v>
      </c>
      <c r="Q64" s="5" t="n">
        <v>0</v>
      </c>
      <c r="R64" s="5" t="n">
        <v>0</v>
      </c>
      <c r="S64" s="10" t="n">
        <f aca="false">E64+G64+I64+K64+M64+O64+Q64</f>
        <v>722</v>
      </c>
      <c r="T64" s="10" t="n">
        <f aca="false">F64+H64+J64+L64+N64+P64+R64</f>
        <v>1284</v>
      </c>
      <c r="U64" s="10" t="n">
        <f aca="false">S64+T64</f>
        <v>2006</v>
      </c>
    </row>
    <row r="65" customFormat="false" ht="27.75" hidden="false" customHeight="true" outlineLevel="0" collapsed="false">
      <c r="A65" s="7"/>
      <c r="B65" s="8" t="s">
        <v>50</v>
      </c>
      <c r="C65" s="5" t="s">
        <v>15</v>
      </c>
      <c r="D65" s="8" t="s">
        <v>16</v>
      </c>
      <c r="E65" s="5" t="n">
        <v>165</v>
      </c>
      <c r="F65" s="5" t="n">
        <v>132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10" t="n">
        <f aca="false">E65+G65+I65+K65+M65+O65+Q65</f>
        <v>165</v>
      </c>
      <c r="T65" s="10" t="n">
        <f aca="false">F65+H65+J65+L65+N65+P65+R65</f>
        <v>132</v>
      </c>
      <c r="U65" s="10" t="n">
        <f aca="false">S65+T65</f>
        <v>297</v>
      </c>
    </row>
    <row r="66" customFormat="false" ht="27.75" hidden="false" customHeight="false" outlineLevel="0" collapsed="false">
      <c r="A66" s="7"/>
      <c r="B66" s="8"/>
      <c r="C66" s="5" t="s">
        <v>15</v>
      </c>
      <c r="D66" s="8" t="s">
        <v>17</v>
      </c>
      <c r="E66" s="5" t="n">
        <v>320</v>
      </c>
      <c r="F66" s="5" t="n">
        <v>403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10" t="n">
        <f aca="false">E66+G66+I66+K66+M66+O66+Q66</f>
        <v>320</v>
      </c>
      <c r="T66" s="10" t="n">
        <f aca="false">F66+H66+J66+L66+N66+P66+R66</f>
        <v>403</v>
      </c>
      <c r="U66" s="10" t="n">
        <f aca="false">S66+T66</f>
        <v>723</v>
      </c>
    </row>
    <row r="67" customFormat="false" ht="27.75" hidden="false" customHeight="true" outlineLevel="0" collapsed="false">
      <c r="A67" s="7"/>
      <c r="B67" s="9" t="s">
        <v>51</v>
      </c>
      <c r="C67" s="9" t="s">
        <v>15</v>
      </c>
      <c r="D67" s="9" t="s">
        <v>16</v>
      </c>
      <c r="E67" s="10" t="n">
        <f aca="false">E51+E53+E55+E57+E59+E61+E63+E65</f>
        <v>3195</v>
      </c>
      <c r="F67" s="10" t="n">
        <f aca="false">F51+F53+F55+F57+F59+F61+F63+F65</f>
        <v>3259</v>
      </c>
      <c r="G67" s="10" t="n">
        <f aca="false">G51+G53+G55+G57+G59+G61+G63+G65</f>
        <v>19</v>
      </c>
      <c r="H67" s="10" t="n">
        <f aca="false">H51+H53+H55+H57+H59+H61+H63+H65</f>
        <v>15</v>
      </c>
      <c r="I67" s="10" t="n">
        <f aca="false">I51+I53+I55+I57+I59+I61+I63+I65</f>
        <v>0</v>
      </c>
      <c r="J67" s="10" t="n">
        <f aca="false">J51+J53+J55+J57+J59+J61+J63+J65</f>
        <v>0</v>
      </c>
      <c r="K67" s="10" t="n">
        <f aca="false">K51+K53+K55+K57+K59+K61+K63+K65</f>
        <v>1</v>
      </c>
      <c r="L67" s="10" t="n">
        <f aca="false">L51+L53+L55+L57+L59+L61+L63+L65</f>
        <v>4</v>
      </c>
      <c r="M67" s="10" t="n">
        <f aca="false">M51+M53+M55+M57+M59+M61+M63+M65</f>
        <v>2</v>
      </c>
      <c r="N67" s="10" t="n">
        <f aca="false">N51+N53+N55+N57+N59+N61+N63+N65</f>
        <v>0</v>
      </c>
      <c r="O67" s="10" t="n">
        <f aca="false">O51+O53+O55+O57+O59+O61+O63+O65</f>
        <v>1</v>
      </c>
      <c r="P67" s="10" t="n">
        <f aca="false">P51+P53+P55+P57+P59+P61+P63+P65</f>
        <v>1</v>
      </c>
      <c r="Q67" s="10" t="n">
        <f aca="false">Q51+Q53+Q55+Q57+Q59+Q61+Q63+Q65</f>
        <v>0</v>
      </c>
      <c r="R67" s="10" t="n">
        <f aca="false">R51+R53+R55+R57+R59+R61+R63+R65</f>
        <v>0</v>
      </c>
      <c r="S67" s="10" t="n">
        <f aca="false">E67+G67+I67+K67+M67+O67+Q67</f>
        <v>3218</v>
      </c>
      <c r="T67" s="10" t="n">
        <f aca="false">F67+H67+J67+L67+N67+P67+R67</f>
        <v>3279</v>
      </c>
      <c r="U67" s="10" t="n">
        <f aca="false">S67+T67</f>
        <v>6497</v>
      </c>
    </row>
    <row r="68" customFormat="false" ht="27.75" hidden="false" customHeight="false" outlineLevel="0" collapsed="false">
      <c r="A68" s="7"/>
      <c r="B68" s="9"/>
      <c r="C68" s="9" t="s">
        <v>15</v>
      </c>
      <c r="D68" s="9" t="s">
        <v>17</v>
      </c>
      <c r="E68" s="10" t="n">
        <f aca="false">E52+E54+E56+E58+E60+E62+E64+E66</f>
        <v>8908</v>
      </c>
      <c r="F68" s="10" t="n">
        <f aca="false">F52+F54+F56+F58+F60+F62+F64+F66</f>
        <v>14113</v>
      </c>
      <c r="G68" s="10" t="n">
        <f aca="false">G52+G54+G56+G58+G60+G62+G64+G66</f>
        <v>43</v>
      </c>
      <c r="H68" s="10" t="n">
        <f aca="false">H52+H54+H56+H58+H60+H62+H64+H66</f>
        <v>59</v>
      </c>
      <c r="I68" s="10" t="n">
        <f aca="false">I52+I54+I56+I58+I60+I62+I64+I66</f>
        <v>1</v>
      </c>
      <c r="J68" s="10" t="n">
        <f aca="false">J52+J54+J56+J58+J60+J62+J64+J66</f>
        <v>2</v>
      </c>
      <c r="K68" s="10" t="n">
        <f aca="false">K52+K54+K56+K58+K60+K62+K64+K66</f>
        <v>3</v>
      </c>
      <c r="L68" s="10" t="n">
        <f aca="false">L52+L54+L56+L58+L60+L62+L64+L66</f>
        <v>18</v>
      </c>
      <c r="M68" s="10" t="n">
        <f aca="false">M52+M54+M56+M58+M60+M62+M64+M66</f>
        <v>3</v>
      </c>
      <c r="N68" s="10" t="n">
        <f aca="false">N52+N54+N56+N58+N60+N62+N64+N66</f>
        <v>2</v>
      </c>
      <c r="O68" s="10" t="n">
        <f aca="false">O52+O54+O56+O58+O60+O62+O64+O66</f>
        <v>3</v>
      </c>
      <c r="P68" s="10" t="n">
        <f aca="false">P52+P54+P56+P58+P60+P62+P64+P66</f>
        <v>4</v>
      </c>
      <c r="Q68" s="10" t="n">
        <f aca="false">Q52+Q54+Q56+Q58+Q60+Q62+Q64+Q66</f>
        <v>0</v>
      </c>
      <c r="R68" s="10" t="n">
        <f aca="false">R52+R54+R56+R58+R60+R62+R64+R66</f>
        <v>1</v>
      </c>
      <c r="S68" s="10" t="n">
        <f aca="false">E68+G68+I68+K68+M68+O68+Q68</f>
        <v>8961</v>
      </c>
      <c r="T68" s="10" t="n">
        <f aca="false">F68+H68+J68+L68+N68+P68+R68</f>
        <v>14199</v>
      </c>
      <c r="U68" s="10" t="n">
        <f aca="false">S68+T68</f>
        <v>23160</v>
      </c>
    </row>
    <row r="69" customFormat="false" ht="27.75" hidden="false" customHeight="true" outlineLevel="0" collapsed="false">
      <c r="A69" s="7" t="s">
        <v>52</v>
      </c>
      <c r="B69" s="8" t="s">
        <v>53</v>
      </c>
      <c r="C69" s="5" t="s">
        <v>34</v>
      </c>
      <c r="D69" s="8" t="s">
        <v>16</v>
      </c>
      <c r="E69" s="5" t="n">
        <v>200</v>
      </c>
      <c r="F69" s="5" t="n">
        <v>362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10" t="n">
        <f aca="false">E69+G69+I69+K69+M69+O69+Q69</f>
        <v>200</v>
      </c>
      <c r="T69" s="10" t="n">
        <f aca="false">F69+H69+J69+L69+N69+P69+R69</f>
        <v>362</v>
      </c>
      <c r="U69" s="10" t="n">
        <f aca="false">S69+T69</f>
        <v>562</v>
      </c>
    </row>
    <row r="70" customFormat="false" ht="27.75" hidden="false" customHeight="false" outlineLevel="0" collapsed="false">
      <c r="A70" s="7"/>
      <c r="B70" s="8"/>
      <c r="C70" s="5" t="s">
        <v>34</v>
      </c>
      <c r="D70" s="8" t="s">
        <v>17</v>
      </c>
      <c r="E70" s="5" t="n">
        <v>621</v>
      </c>
      <c r="F70" s="5" t="n">
        <v>1504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10" t="n">
        <f aca="false">E70+G70+I70+K70+M70+O70+Q70</f>
        <v>621</v>
      </c>
      <c r="T70" s="10" t="n">
        <f aca="false">F70+H70+J70+L70+N70+P70+R70</f>
        <v>1505</v>
      </c>
      <c r="U70" s="10" t="n">
        <f aca="false">S70+T70</f>
        <v>2126</v>
      </c>
    </row>
    <row r="71" customFormat="false" ht="27.75" hidden="false" customHeight="true" outlineLevel="0" collapsed="false">
      <c r="A71" s="7"/>
      <c r="B71" s="8" t="s">
        <v>44</v>
      </c>
      <c r="C71" s="5" t="s">
        <v>34</v>
      </c>
      <c r="D71" s="8" t="s">
        <v>16</v>
      </c>
      <c r="E71" s="5" t="n">
        <v>89</v>
      </c>
      <c r="F71" s="5" t="n">
        <v>261</v>
      </c>
      <c r="G71" s="5" t="n">
        <v>3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3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10" t="n">
        <f aca="false">E71+G71+I71+K71+M71+O71+Q71</f>
        <v>92</v>
      </c>
      <c r="T71" s="10" t="n">
        <f aca="false">F71+H71+J71+L71+N71+P71+R71</f>
        <v>264</v>
      </c>
      <c r="U71" s="10" t="n">
        <f aca="false">S71+T71</f>
        <v>356</v>
      </c>
    </row>
    <row r="72" customFormat="false" ht="27.75" hidden="false" customHeight="false" outlineLevel="0" collapsed="false">
      <c r="A72" s="7"/>
      <c r="B72" s="8"/>
      <c r="C72" s="5" t="s">
        <v>34</v>
      </c>
      <c r="D72" s="8" t="s">
        <v>17</v>
      </c>
      <c r="E72" s="5" t="n">
        <v>288</v>
      </c>
      <c r="F72" s="5" t="n">
        <v>1175</v>
      </c>
      <c r="G72" s="5" t="n">
        <v>5</v>
      </c>
      <c r="H72" s="5" t="n">
        <v>5</v>
      </c>
      <c r="I72" s="5" t="n">
        <v>0</v>
      </c>
      <c r="J72" s="5" t="n">
        <v>0</v>
      </c>
      <c r="K72" s="5" t="n">
        <v>1</v>
      </c>
      <c r="L72" s="5" t="n">
        <v>7</v>
      </c>
      <c r="M72" s="5" t="n">
        <v>0</v>
      </c>
      <c r="N72" s="5" t="n">
        <v>1</v>
      </c>
      <c r="O72" s="5" t="n">
        <v>0</v>
      </c>
      <c r="P72" s="5" t="n">
        <v>2</v>
      </c>
      <c r="Q72" s="5" t="n">
        <v>0</v>
      </c>
      <c r="R72" s="5" t="n">
        <v>0</v>
      </c>
      <c r="S72" s="10" t="n">
        <f aca="false">E72+G72+I72+K72+M72+O72+Q72</f>
        <v>294</v>
      </c>
      <c r="T72" s="10" t="n">
        <f aca="false">F72+H72+J72+L72+N72+P72+R72</f>
        <v>1190</v>
      </c>
      <c r="U72" s="10" t="n">
        <f aca="false">S72+T72</f>
        <v>1484</v>
      </c>
    </row>
    <row r="73" customFormat="false" ht="27.75" hidden="false" customHeight="true" outlineLevel="0" collapsed="false">
      <c r="A73" s="7"/>
      <c r="B73" s="8" t="s">
        <v>45</v>
      </c>
      <c r="C73" s="5" t="s">
        <v>34</v>
      </c>
      <c r="D73" s="8" t="s">
        <v>16</v>
      </c>
      <c r="E73" s="5" t="n">
        <v>31</v>
      </c>
      <c r="F73" s="5" t="n">
        <v>242</v>
      </c>
      <c r="G73" s="5" t="n">
        <v>0</v>
      </c>
      <c r="H73" s="5" t="n">
        <v>1</v>
      </c>
      <c r="I73" s="5" t="n">
        <v>0</v>
      </c>
      <c r="J73" s="5" t="n">
        <v>0</v>
      </c>
      <c r="K73" s="5" t="n">
        <v>1</v>
      </c>
      <c r="L73" s="5" t="n">
        <v>1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10" t="n">
        <f aca="false">E73+G73+I73+K73+M73+O73+Q73</f>
        <v>32</v>
      </c>
      <c r="T73" s="10" t="n">
        <f aca="false">F73+H73+J73+L73+N73+P73+R73</f>
        <v>244</v>
      </c>
      <c r="U73" s="10" t="n">
        <f aca="false">S73+T73</f>
        <v>276</v>
      </c>
    </row>
    <row r="74" customFormat="false" ht="27.75" hidden="false" customHeight="false" outlineLevel="0" collapsed="false">
      <c r="A74" s="7"/>
      <c r="B74" s="8"/>
      <c r="C74" s="5" t="s">
        <v>34</v>
      </c>
      <c r="D74" s="8" t="s">
        <v>17</v>
      </c>
      <c r="E74" s="5" t="n">
        <v>148</v>
      </c>
      <c r="F74" s="5" t="n">
        <v>1114</v>
      </c>
      <c r="G74" s="5" t="n">
        <v>0</v>
      </c>
      <c r="H74" s="5" t="n">
        <v>1</v>
      </c>
      <c r="I74" s="5" t="n">
        <v>0</v>
      </c>
      <c r="J74" s="5" t="n">
        <v>0</v>
      </c>
      <c r="K74" s="5" t="n">
        <v>1</v>
      </c>
      <c r="L74" s="5" t="n">
        <v>8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10" t="n">
        <f aca="false">E74+G74+I74+K74+M74+O74+Q74</f>
        <v>149</v>
      </c>
      <c r="T74" s="10" t="n">
        <f aca="false">F74+H74+J74+L74+N74+P74+R74</f>
        <v>1123</v>
      </c>
      <c r="U74" s="10" t="n">
        <f aca="false">S74+T74</f>
        <v>1272</v>
      </c>
    </row>
    <row r="75" customFormat="false" ht="27.75" hidden="false" customHeight="true" outlineLevel="0" collapsed="false">
      <c r="A75" s="7"/>
      <c r="B75" s="8" t="s">
        <v>54</v>
      </c>
      <c r="C75" s="5" t="s">
        <v>34</v>
      </c>
      <c r="D75" s="8" t="s">
        <v>16</v>
      </c>
      <c r="E75" s="5" t="n">
        <v>9</v>
      </c>
      <c r="F75" s="5" t="n">
        <v>42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10" t="n">
        <f aca="false">E75+G75+I75+K75+M75+O75+Q75</f>
        <v>9</v>
      </c>
      <c r="T75" s="10" t="n">
        <f aca="false">F75+H75+J75+L75+N75+P75+R75</f>
        <v>42</v>
      </c>
      <c r="U75" s="10" t="n">
        <f aca="false">S75+T75</f>
        <v>51</v>
      </c>
    </row>
    <row r="76" customFormat="false" ht="27.75" hidden="false" customHeight="false" outlineLevel="0" collapsed="false">
      <c r="A76" s="7"/>
      <c r="B76" s="8"/>
      <c r="C76" s="5" t="s">
        <v>34</v>
      </c>
      <c r="D76" s="8" t="s">
        <v>17</v>
      </c>
      <c r="E76" s="5" t="n">
        <v>62</v>
      </c>
      <c r="F76" s="5" t="n">
        <v>168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10" t="n">
        <f aca="false">E76+G76+I76+K76+M76+O76+Q76</f>
        <v>62</v>
      </c>
      <c r="T76" s="10" t="n">
        <f aca="false">F76+H76+J76+L76+N76+P76+R76</f>
        <v>168</v>
      </c>
      <c r="U76" s="10" t="n">
        <f aca="false">S76+T76</f>
        <v>230</v>
      </c>
    </row>
    <row r="77" customFormat="false" ht="27.75" hidden="false" customHeight="true" outlineLevel="0" collapsed="false">
      <c r="A77" s="7"/>
      <c r="B77" s="4" t="s">
        <v>55</v>
      </c>
      <c r="C77" s="4" t="s">
        <v>34</v>
      </c>
      <c r="D77" s="4" t="s">
        <v>16</v>
      </c>
      <c r="E77" s="10" t="n">
        <f aca="false">E69+E71+E73+E75</f>
        <v>329</v>
      </c>
      <c r="F77" s="10" t="n">
        <f aca="false">F69+F71+F73+F75</f>
        <v>907</v>
      </c>
      <c r="G77" s="10" t="n">
        <f aca="false">G69+G71+G73+G75</f>
        <v>3</v>
      </c>
      <c r="H77" s="10" t="n">
        <f aca="false">H69+H71+H73+H75</f>
        <v>1</v>
      </c>
      <c r="I77" s="10" t="n">
        <f aca="false">I69+I71+I73+I75</f>
        <v>0</v>
      </c>
      <c r="J77" s="10" t="n">
        <f aca="false">J69+J71+J73+J75</f>
        <v>0</v>
      </c>
      <c r="K77" s="10" t="n">
        <f aca="false">K69+K71+K73+K75</f>
        <v>1</v>
      </c>
      <c r="L77" s="10" t="n">
        <f aca="false">L69+L71+L73+L75</f>
        <v>4</v>
      </c>
      <c r="M77" s="10" t="n">
        <f aca="false">M69+M71+M73+M75</f>
        <v>0</v>
      </c>
      <c r="N77" s="10" t="n">
        <f aca="false">N69+N71+N73+N75</f>
        <v>0</v>
      </c>
      <c r="O77" s="10" t="n">
        <f aca="false">O69+O71+O73+O75</f>
        <v>0</v>
      </c>
      <c r="P77" s="10" t="n">
        <f aca="false">P69+P71+P73+P75</f>
        <v>0</v>
      </c>
      <c r="Q77" s="10" t="n">
        <f aca="false">Q69+Q71+Q73+Q75</f>
        <v>0</v>
      </c>
      <c r="R77" s="10" t="n">
        <f aca="false">R69+R71+R73+R75</f>
        <v>0</v>
      </c>
      <c r="S77" s="10" t="n">
        <f aca="false">E77+G77+I77+K77+M77+O77+Q77</f>
        <v>333</v>
      </c>
      <c r="T77" s="10" t="n">
        <f aca="false">F77+H77+J77+L77+N77+P77+R77</f>
        <v>912</v>
      </c>
      <c r="U77" s="10" t="n">
        <f aca="false">S77+T77</f>
        <v>1245</v>
      </c>
    </row>
    <row r="78" customFormat="false" ht="27.75" hidden="false" customHeight="false" outlineLevel="0" collapsed="false">
      <c r="A78" s="7"/>
      <c r="B78" s="4"/>
      <c r="C78" s="4" t="s">
        <v>34</v>
      </c>
      <c r="D78" s="4" t="s">
        <v>17</v>
      </c>
      <c r="E78" s="10" t="n">
        <f aca="false">E70+E72+E74+E76</f>
        <v>1119</v>
      </c>
      <c r="F78" s="10" t="n">
        <f aca="false">F70+F72+F74+F76</f>
        <v>3961</v>
      </c>
      <c r="G78" s="10" t="n">
        <f aca="false">G70+G72+G74+G76</f>
        <v>5</v>
      </c>
      <c r="H78" s="10" t="n">
        <f aca="false">H70+H72+H74+H76</f>
        <v>6</v>
      </c>
      <c r="I78" s="10" t="n">
        <f aca="false">I70+I72+I74+I76</f>
        <v>0</v>
      </c>
      <c r="J78" s="10" t="n">
        <f aca="false">J70+J72+J74+J76</f>
        <v>0</v>
      </c>
      <c r="K78" s="10" t="n">
        <f aca="false">K70+K72+K74+K76</f>
        <v>2</v>
      </c>
      <c r="L78" s="10" t="n">
        <f aca="false">L70+L72+L74+L76</f>
        <v>16</v>
      </c>
      <c r="M78" s="10" t="n">
        <f aca="false">M70+M72+M74+M76</f>
        <v>0</v>
      </c>
      <c r="N78" s="10" t="n">
        <f aca="false">N70+N72+N74+N76</f>
        <v>1</v>
      </c>
      <c r="O78" s="10" t="n">
        <f aca="false">O70+O72+O74+O76</f>
        <v>0</v>
      </c>
      <c r="P78" s="10" t="n">
        <f aca="false">P70+P72+P74+P76</f>
        <v>2</v>
      </c>
      <c r="Q78" s="10" t="n">
        <f aca="false">Q70+Q72+Q74+Q76</f>
        <v>0</v>
      </c>
      <c r="R78" s="10" t="n">
        <f aca="false">R70+R72+R74+R76</f>
        <v>0</v>
      </c>
      <c r="S78" s="10" t="n">
        <f aca="false">E78+G78+I78+K78+M78+O78+Q78</f>
        <v>1126</v>
      </c>
      <c r="T78" s="10" t="n">
        <f aca="false">F78+H78+J78+L78+N78+P78+R78</f>
        <v>3986</v>
      </c>
      <c r="U78" s="10" t="n">
        <f aca="false">S78+T78</f>
        <v>5112</v>
      </c>
    </row>
    <row r="79" customFormat="false" ht="27.75" hidden="false" customHeight="true" outlineLevel="0" collapsed="false">
      <c r="A79" s="7" t="s">
        <v>56</v>
      </c>
      <c r="B79" s="5" t="s">
        <v>57</v>
      </c>
      <c r="C79" s="5" t="s">
        <v>15</v>
      </c>
      <c r="D79" s="5" t="s">
        <v>16</v>
      </c>
      <c r="E79" s="5" t="n">
        <v>214</v>
      </c>
      <c r="F79" s="5" t="n">
        <v>147</v>
      </c>
      <c r="G79" s="5" t="n">
        <v>3</v>
      </c>
      <c r="H79" s="5" t="n">
        <v>0</v>
      </c>
      <c r="I79" s="5" t="n">
        <v>1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1</v>
      </c>
      <c r="P79" s="5" t="n">
        <v>0</v>
      </c>
      <c r="Q79" s="5" t="n">
        <v>0</v>
      </c>
      <c r="R79" s="5" t="n">
        <v>0</v>
      </c>
      <c r="S79" s="10" t="n">
        <f aca="false">E79+G79+I79+K79+M79+O79+Q79</f>
        <v>219</v>
      </c>
      <c r="T79" s="10" t="n">
        <f aca="false">F79+H79+J79+L79+N79+P79+R79</f>
        <v>147</v>
      </c>
      <c r="U79" s="10" t="n">
        <f aca="false">S79+T79</f>
        <v>366</v>
      </c>
    </row>
    <row r="80" customFormat="false" ht="27.75" hidden="false" customHeight="false" outlineLevel="0" collapsed="false">
      <c r="A80" s="7"/>
      <c r="B80" s="5"/>
      <c r="C80" s="5" t="s">
        <v>15</v>
      </c>
      <c r="D80" s="5" t="s">
        <v>17</v>
      </c>
      <c r="E80" s="5" t="n">
        <v>833</v>
      </c>
      <c r="F80" s="5" t="n">
        <v>492</v>
      </c>
      <c r="G80" s="5" t="n">
        <v>5</v>
      </c>
      <c r="H80" s="5" t="n">
        <v>0</v>
      </c>
      <c r="I80" s="5" t="n">
        <v>2</v>
      </c>
      <c r="J80" s="5" t="n">
        <v>2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4</v>
      </c>
      <c r="P80" s="5" t="n">
        <v>0</v>
      </c>
      <c r="Q80" s="5" t="n">
        <v>0</v>
      </c>
      <c r="R80" s="5" t="n">
        <v>0</v>
      </c>
      <c r="S80" s="10" t="n">
        <f aca="false">E80+G80+I80+K80+M80+O80+Q80</f>
        <v>844</v>
      </c>
      <c r="T80" s="10" t="n">
        <f aca="false">F80+H80+J80+L80+N80+P80+R80</f>
        <v>494</v>
      </c>
      <c r="U80" s="10" t="n">
        <f aca="false">S80+T80</f>
        <v>1338</v>
      </c>
    </row>
    <row r="81" customFormat="false" ht="27.75" hidden="false" customHeight="true" outlineLevel="0" collapsed="false">
      <c r="A81" s="7"/>
      <c r="B81" s="5" t="s">
        <v>58</v>
      </c>
      <c r="C81" s="5" t="s">
        <v>15</v>
      </c>
      <c r="D81" s="5" t="s">
        <v>16</v>
      </c>
      <c r="E81" s="5" t="n">
        <v>347</v>
      </c>
      <c r="F81" s="5" t="n">
        <v>173</v>
      </c>
      <c r="G81" s="5" t="n">
        <v>8</v>
      </c>
      <c r="H81" s="5" t="n">
        <v>1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1</v>
      </c>
      <c r="P81" s="5" t="n">
        <v>1</v>
      </c>
      <c r="Q81" s="5" t="n">
        <v>0</v>
      </c>
      <c r="R81" s="5" t="n">
        <v>0</v>
      </c>
      <c r="S81" s="10" t="n">
        <f aca="false">E81+G81+I81+K81+M81+O81+Q81</f>
        <v>356</v>
      </c>
      <c r="T81" s="10" t="n">
        <f aca="false">F81+H81+J81+L81+N81+P81+R81</f>
        <v>175</v>
      </c>
      <c r="U81" s="10" t="n">
        <f aca="false">S81+T81</f>
        <v>531</v>
      </c>
    </row>
    <row r="82" customFormat="false" ht="27.75" hidden="false" customHeight="false" outlineLevel="0" collapsed="false">
      <c r="A82" s="7"/>
      <c r="B82" s="5"/>
      <c r="C82" s="5" t="s">
        <v>15</v>
      </c>
      <c r="D82" s="5" t="s">
        <v>17</v>
      </c>
      <c r="E82" s="5" t="n">
        <v>790</v>
      </c>
      <c r="F82" s="5" t="n">
        <v>563</v>
      </c>
      <c r="G82" s="5" t="n">
        <v>17</v>
      </c>
      <c r="H82" s="5" t="n">
        <v>5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1</v>
      </c>
      <c r="O82" s="5" t="n">
        <v>12</v>
      </c>
      <c r="P82" s="5" t="n">
        <v>2</v>
      </c>
      <c r="Q82" s="5" t="n">
        <v>0</v>
      </c>
      <c r="R82" s="5" t="n">
        <v>0</v>
      </c>
      <c r="S82" s="10" t="n">
        <f aca="false">E82+G82+I82+K82+M82+O82+Q82</f>
        <v>819</v>
      </c>
      <c r="T82" s="10" t="n">
        <f aca="false">F82+H82+J82+L82+N82+P82+R82</f>
        <v>571</v>
      </c>
      <c r="U82" s="10" t="n">
        <f aca="false">S82+T82</f>
        <v>1390</v>
      </c>
    </row>
    <row r="83" customFormat="false" ht="27.75" hidden="false" customHeight="true" outlineLevel="0" collapsed="false">
      <c r="A83" s="7"/>
      <c r="B83" s="5" t="s">
        <v>59</v>
      </c>
      <c r="C83" s="5" t="s">
        <v>15</v>
      </c>
      <c r="D83" s="5" t="s">
        <v>16</v>
      </c>
      <c r="E83" s="5" t="n">
        <v>315</v>
      </c>
      <c r="F83" s="5" t="n">
        <v>141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10" t="n">
        <f aca="false">E83+G83+I83+K83+M83+O83+Q83</f>
        <v>315</v>
      </c>
      <c r="T83" s="10" t="n">
        <f aca="false">F83+H83+J83+L83+N83+P83+R83</f>
        <v>141</v>
      </c>
      <c r="U83" s="10" t="n">
        <f aca="false">S83+T83</f>
        <v>456</v>
      </c>
    </row>
    <row r="84" customFormat="false" ht="27.75" hidden="false" customHeight="false" outlineLevel="0" collapsed="false">
      <c r="A84" s="7"/>
      <c r="B84" s="5"/>
      <c r="C84" s="5" t="s">
        <v>15</v>
      </c>
      <c r="D84" s="5" t="s">
        <v>17</v>
      </c>
      <c r="E84" s="5" t="n">
        <v>914</v>
      </c>
      <c r="F84" s="5" t="n">
        <v>556</v>
      </c>
      <c r="G84" s="5" t="n">
        <v>4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1</v>
      </c>
      <c r="P84" s="5" t="n">
        <v>0</v>
      </c>
      <c r="Q84" s="5" t="n">
        <v>0</v>
      </c>
      <c r="R84" s="5" t="n">
        <v>0</v>
      </c>
      <c r="S84" s="10" t="n">
        <f aca="false">E84+G84+I84+K84+M84+O84+Q84</f>
        <v>919</v>
      </c>
      <c r="T84" s="10" t="n">
        <f aca="false">F84+H84+J84+L84+N84+P84+R84</f>
        <v>556</v>
      </c>
      <c r="U84" s="10" t="n">
        <f aca="false">S84+T84</f>
        <v>1475</v>
      </c>
    </row>
    <row r="85" customFormat="false" ht="27.75" hidden="false" customHeight="true" outlineLevel="0" collapsed="false">
      <c r="A85" s="7"/>
      <c r="B85" s="5" t="s">
        <v>60</v>
      </c>
      <c r="C85" s="5" t="s">
        <v>15</v>
      </c>
      <c r="D85" s="5" t="s">
        <v>16</v>
      </c>
      <c r="E85" s="5" t="n">
        <v>57</v>
      </c>
      <c r="F85" s="5" t="n">
        <v>56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10" t="n">
        <f aca="false">E85+G85+I85+K85+M85+O85+Q85</f>
        <v>57</v>
      </c>
      <c r="T85" s="10" t="n">
        <f aca="false">F85+H85+J85+L85+N85+P85+R85</f>
        <v>56</v>
      </c>
      <c r="U85" s="10" t="n">
        <f aca="false">S85+T85</f>
        <v>113</v>
      </c>
    </row>
    <row r="86" customFormat="false" ht="27.75" hidden="false" customHeight="false" outlineLevel="0" collapsed="false">
      <c r="A86" s="7"/>
      <c r="B86" s="5"/>
      <c r="C86" s="5" t="s">
        <v>15</v>
      </c>
      <c r="D86" s="5" t="s">
        <v>17</v>
      </c>
      <c r="E86" s="5" t="n">
        <v>170</v>
      </c>
      <c r="F86" s="5" t="n">
        <v>218</v>
      </c>
      <c r="G86" s="5" t="n">
        <v>1</v>
      </c>
      <c r="H86" s="5" t="n">
        <v>4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10" t="n">
        <f aca="false">E86+G86+I86+K86+M86+O86+Q86</f>
        <v>171</v>
      </c>
      <c r="T86" s="10" t="n">
        <f aca="false">F86+H86+J86+L86+N86+P86+R86</f>
        <v>222</v>
      </c>
      <c r="U86" s="10" t="n">
        <f aca="false">S86+T86</f>
        <v>393</v>
      </c>
    </row>
    <row r="87" customFormat="false" ht="27.75" hidden="false" customHeight="true" outlineLevel="0" collapsed="false">
      <c r="A87" s="7"/>
      <c r="B87" s="5" t="s">
        <v>61</v>
      </c>
      <c r="C87" s="5" t="s">
        <v>15</v>
      </c>
      <c r="D87" s="5" t="s">
        <v>16</v>
      </c>
      <c r="E87" s="5" t="n">
        <v>122</v>
      </c>
      <c r="F87" s="5" t="n">
        <v>49</v>
      </c>
      <c r="G87" s="5" t="n">
        <v>1</v>
      </c>
      <c r="H87" s="5" t="n">
        <v>0</v>
      </c>
      <c r="I87" s="5" t="n">
        <v>0</v>
      </c>
      <c r="J87" s="5" t="n">
        <v>0</v>
      </c>
      <c r="K87" s="5" t="n">
        <v>1</v>
      </c>
      <c r="L87" s="5" t="n">
        <v>0</v>
      </c>
      <c r="M87" s="5" t="n">
        <v>0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0</v>
      </c>
      <c r="S87" s="10" t="n">
        <f aca="false">E87+G87+I87+K87+M87+O87+Q87</f>
        <v>125</v>
      </c>
      <c r="T87" s="10" t="n">
        <f aca="false">F87+H87+J87+L87+N87+P87+R87</f>
        <v>49</v>
      </c>
      <c r="U87" s="10" t="n">
        <f aca="false">S87+T87</f>
        <v>174</v>
      </c>
    </row>
    <row r="88" customFormat="false" ht="27.75" hidden="false" customHeight="false" outlineLevel="0" collapsed="false">
      <c r="A88" s="7"/>
      <c r="B88" s="5"/>
      <c r="C88" s="5" t="s">
        <v>15</v>
      </c>
      <c r="D88" s="5" t="s">
        <v>17</v>
      </c>
      <c r="E88" s="5" t="n">
        <v>370</v>
      </c>
      <c r="F88" s="5" t="n">
        <v>182</v>
      </c>
      <c r="G88" s="5" t="n">
        <v>1</v>
      </c>
      <c r="H88" s="5" t="n">
        <v>0</v>
      </c>
      <c r="I88" s="5" t="n">
        <v>0</v>
      </c>
      <c r="J88" s="5" t="n">
        <v>0</v>
      </c>
      <c r="K88" s="5" t="n">
        <v>1</v>
      </c>
      <c r="L88" s="5" t="n">
        <v>0</v>
      </c>
      <c r="M88" s="5" t="n">
        <v>1</v>
      </c>
      <c r="N88" s="5" t="n">
        <v>0</v>
      </c>
      <c r="O88" s="5" t="n">
        <v>8</v>
      </c>
      <c r="P88" s="5" t="n">
        <v>0</v>
      </c>
      <c r="Q88" s="5" t="n">
        <v>0</v>
      </c>
      <c r="R88" s="5" t="n">
        <v>0</v>
      </c>
      <c r="S88" s="10" t="n">
        <f aca="false">E88+G88+I88+K88+M88+O88+Q88</f>
        <v>381</v>
      </c>
      <c r="T88" s="10" t="n">
        <f aca="false">F88+H88+J88+L88+N88+P88+R88</f>
        <v>182</v>
      </c>
      <c r="U88" s="10" t="n">
        <f aca="false">S88+T88</f>
        <v>563</v>
      </c>
    </row>
    <row r="89" customFormat="false" ht="27.75" hidden="false" customHeight="true" outlineLevel="0" collapsed="false">
      <c r="A89" s="7"/>
      <c r="B89" s="5" t="s">
        <v>62</v>
      </c>
      <c r="C89" s="5" t="s">
        <v>15</v>
      </c>
      <c r="D89" s="5" t="s">
        <v>16</v>
      </c>
      <c r="E89" s="5" t="n">
        <v>105</v>
      </c>
      <c r="F89" s="5" t="n">
        <v>26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10" t="n">
        <f aca="false">E89+G89+I89+K89+M89+O89+Q89</f>
        <v>105</v>
      </c>
      <c r="T89" s="10" t="n">
        <f aca="false">F89+H89+J89+L89+N89+P89+R89</f>
        <v>260</v>
      </c>
      <c r="U89" s="10" t="n">
        <f aca="false">S89+T89</f>
        <v>365</v>
      </c>
    </row>
    <row r="90" customFormat="false" ht="27.75" hidden="false" customHeight="false" outlineLevel="0" collapsed="false">
      <c r="A90" s="7"/>
      <c r="B90" s="5"/>
      <c r="C90" s="5" t="s">
        <v>15</v>
      </c>
      <c r="D90" s="5" t="s">
        <v>17</v>
      </c>
      <c r="E90" s="5" t="n">
        <v>291</v>
      </c>
      <c r="F90" s="5" t="n">
        <v>909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1</v>
      </c>
      <c r="N90" s="5" t="n">
        <v>5</v>
      </c>
      <c r="O90" s="5" t="n">
        <v>6</v>
      </c>
      <c r="P90" s="5" t="n">
        <v>0</v>
      </c>
      <c r="Q90" s="5" t="n">
        <v>0</v>
      </c>
      <c r="R90" s="5" t="n">
        <v>0</v>
      </c>
      <c r="S90" s="10" t="n">
        <f aca="false">E90+G90+I90+K90+M90+O90+Q90</f>
        <v>298</v>
      </c>
      <c r="T90" s="10" t="n">
        <f aca="false">F90+H90+J90+L90+N90+P90+R90</f>
        <v>914</v>
      </c>
      <c r="U90" s="10" t="n">
        <f aca="false">S90+T90</f>
        <v>1212</v>
      </c>
    </row>
    <row r="91" customFormat="false" ht="27.75" hidden="false" customHeight="true" outlineLevel="0" collapsed="false">
      <c r="A91" s="7"/>
      <c r="B91" s="4" t="s">
        <v>63</v>
      </c>
      <c r="C91" s="4" t="s">
        <v>15</v>
      </c>
      <c r="D91" s="4" t="s">
        <v>16</v>
      </c>
      <c r="E91" s="10" t="n">
        <f aca="false">E79+E81+E83+E85+E87+E89</f>
        <v>1160</v>
      </c>
      <c r="F91" s="10" t="n">
        <f aca="false">F79+F81+F83+F85+F87+F89</f>
        <v>826</v>
      </c>
      <c r="G91" s="10" t="n">
        <f aca="false">G79+G81+G83+G85+G87+G89</f>
        <v>12</v>
      </c>
      <c r="H91" s="10" t="n">
        <f aca="false">H79+H81+H83+H85+H87+H89</f>
        <v>1</v>
      </c>
      <c r="I91" s="10" t="n">
        <f aca="false">I79+I81+I83+I85+I87+I89</f>
        <v>1</v>
      </c>
      <c r="J91" s="10" t="n">
        <f aca="false">J79+J81+J83+J85+J87+J89</f>
        <v>0</v>
      </c>
      <c r="K91" s="10" t="n">
        <f aca="false">K79+K81+K83+K85+K87+K89</f>
        <v>1</v>
      </c>
      <c r="L91" s="10" t="n">
        <f aca="false">L79+L81+L83+L85+L87+L89</f>
        <v>0</v>
      </c>
      <c r="M91" s="10" t="n">
        <f aca="false">M79+M81+M83+M85+M87+M89</f>
        <v>0</v>
      </c>
      <c r="N91" s="10" t="n">
        <f aca="false">N79+N81+N83+N85+N87+N89</f>
        <v>0</v>
      </c>
      <c r="O91" s="10" t="n">
        <f aca="false">O79+O81+O83+O85+O87+O89</f>
        <v>3</v>
      </c>
      <c r="P91" s="10" t="n">
        <f aca="false">P79+P81+P83+P85+P87+P89</f>
        <v>1</v>
      </c>
      <c r="Q91" s="10" t="n">
        <f aca="false">Q79+Q81+Q83+Q85+Q87+Q89</f>
        <v>0</v>
      </c>
      <c r="R91" s="10" t="n">
        <f aca="false">R79+R81+R83+R85+R87+R89</f>
        <v>0</v>
      </c>
      <c r="S91" s="10" t="n">
        <f aca="false">E91+G91+I91+K91+M91+O91+Q91</f>
        <v>1177</v>
      </c>
      <c r="T91" s="10" t="n">
        <f aca="false">F91+H91+J91+L91+N91+P91+R91</f>
        <v>828</v>
      </c>
      <c r="U91" s="10" t="n">
        <f aca="false">S91+T91</f>
        <v>2005</v>
      </c>
    </row>
    <row r="92" customFormat="false" ht="27.75" hidden="false" customHeight="false" outlineLevel="0" collapsed="false">
      <c r="A92" s="7"/>
      <c r="B92" s="4"/>
      <c r="C92" s="4" t="s">
        <v>15</v>
      </c>
      <c r="D92" s="4" t="s">
        <v>17</v>
      </c>
      <c r="E92" s="10" t="n">
        <f aca="false">E80+E82+E84+E86+E88+E90</f>
        <v>3368</v>
      </c>
      <c r="F92" s="10" t="n">
        <f aca="false">F80+F82+F84+F86+F88+F90</f>
        <v>2920</v>
      </c>
      <c r="G92" s="10" t="n">
        <f aca="false">G80+G82+G84+G86+G88+G90</f>
        <v>28</v>
      </c>
      <c r="H92" s="10" t="n">
        <f aca="false">H80+H82+H84+H86+H88+H90</f>
        <v>9</v>
      </c>
      <c r="I92" s="10" t="n">
        <f aca="false">I80+I82+I84+I86+I88+I90</f>
        <v>2</v>
      </c>
      <c r="J92" s="10" t="n">
        <f aca="false">J80+J82+J84+J86+J88+J90</f>
        <v>2</v>
      </c>
      <c r="K92" s="10" t="n">
        <f aca="false">K80+K82+K84+K86+K88+K90</f>
        <v>1</v>
      </c>
      <c r="L92" s="10" t="n">
        <f aca="false">L80+L82+L84+L86+L88+L90</f>
        <v>0</v>
      </c>
      <c r="M92" s="10" t="n">
        <f aca="false">M80+M82+M84+M86+M88+M90</f>
        <v>2</v>
      </c>
      <c r="N92" s="10" t="n">
        <f aca="false">N80+N82+N84+N86+N88+N90</f>
        <v>6</v>
      </c>
      <c r="O92" s="10" t="n">
        <f aca="false">O80+O82+O84+O86+O88+O90</f>
        <v>31</v>
      </c>
      <c r="P92" s="10" t="n">
        <f aca="false">P80+P82+P84+P86+P88+P90</f>
        <v>2</v>
      </c>
      <c r="Q92" s="10" t="n">
        <f aca="false">Q80+Q82+Q84+Q86+Q88+Q90</f>
        <v>0</v>
      </c>
      <c r="R92" s="10" t="n">
        <f aca="false">R80+R82+R84+R86+R88+R90</f>
        <v>0</v>
      </c>
      <c r="S92" s="10" t="n">
        <f aca="false">E92+G92+I92+K92+M92+O92+Q92</f>
        <v>3432</v>
      </c>
      <c r="T92" s="10" t="n">
        <f aca="false">F92+H92+J92+L92+N92+P92+R92</f>
        <v>2939</v>
      </c>
      <c r="U92" s="10" t="n">
        <f aca="false">S92+T92</f>
        <v>6371</v>
      </c>
    </row>
    <row r="93" customFormat="false" ht="27.75" hidden="false" customHeight="true" outlineLevel="0" collapsed="false">
      <c r="A93" s="7" t="s">
        <v>64</v>
      </c>
      <c r="B93" s="5" t="s">
        <v>57</v>
      </c>
      <c r="C93" s="5" t="s">
        <v>34</v>
      </c>
      <c r="D93" s="5" t="s">
        <v>16</v>
      </c>
      <c r="E93" s="5" t="n">
        <v>31</v>
      </c>
      <c r="F93" s="5" t="n">
        <v>37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10" t="n">
        <f aca="false">E93+G93+I93+K93+M93+O93+Q93</f>
        <v>31</v>
      </c>
      <c r="T93" s="10" t="n">
        <f aca="false">F93+H93+J93+L93+N93+P93+R93</f>
        <v>37</v>
      </c>
      <c r="U93" s="10" t="n">
        <f aca="false">S93+T93</f>
        <v>68</v>
      </c>
    </row>
    <row r="94" customFormat="false" ht="27.75" hidden="false" customHeight="false" outlineLevel="0" collapsed="false">
      <c r="A94" s="7"/>
      <c r="B94" s="5"/>
      <c r="C94" s="5" t="s">
        <v>34</v>
      </c>
      <c r="D94" s="5" t="s">
        <v>17</v>
      </c>
      <c r="E94" s="5" t="n">
        <v>115</v>
      </c>
      <c r="F94" s="5" t="n">
        <v>127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10" t="n">
        <f aca="false">E94+G94+I94+K94+M94+O94+Q94</f>
        <v>115</v>
      </c>
      <c r="T94" s="10" t="n">
        <f aca="false">F94+H94+J94+L94+N94+P94+R94</f>
        <v>127</v>
      </c>
      <c r="U94" s="10" t="n">
        <f aca="false">S94+T94</f>
        <v>242</v>
      </c>
    </row>
    <row r="95" customFormat="false" ht="27.75" hidden="false" customHeight="true" outlineLevel="0" collapsed="false">
      <c r="A95" s="7"/>
      <c r="B95" s="5" t="s">
        <v>59</v>
      </c>
      <c r="C95" s="5" t="s">
        <v>34</v>
      </c>
      <c r="D95" s="5" t="s">
        <v>16</v>
      </c>
      <c r="E95" s="5" t="n">
        <v>31</v>
      </c>
      <c r="F95" s="5" t="n">
        <v>43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10" t="n">
        <f aca="false">E95+G95+I95+K95+M95+O95+Q95</f>
        <v>32</v>
      </c>
      <c r="T95" s="10" t="n">
        <f aca="false">F95+H95+J95+L95+N95+P95+R95</f>
        <v>43</v>
      </c>
      <c r="U95" s="10" t="n">
        <f aca="false">S95+T95</f>
        <v>75</v>
      </c>
    </row>
    <row r="96" customFormat="false" ht="27.75" hidden="false" customHeight="false" outlineLevel="0" collapsed="false">
      <c r="A96" s="7"/>
      <c r="B96" s="5"/>
      <c r="C96" s="5" t="s">
        <v>34</v>
      </c>
      <c r="D96" s="5" t="s">
        <v>17</v>
      </c>
      <c r="E96" s="5" t="n">
        <v>98</v>
      </c>
      <c r="F96" s="5" t="n">
        <v>106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10" t="n">
        <f aca="false">E96+G96+I96+K96+M96+O96+Q96</f>
        <v>99</v>
      </c>
      <c r="T96" s="10" t="n">
        <f aca="false">F96+H96+J96+L96+N96+P96+R96</f>
        <v>106</v>
      </c>
      <c r="U96" s="10" t="n">
        <f aca="false">S96+T96</f>
        <v>205</v>
      </c>
    </row>
    <row r="97" customFormat="false" ht="27.75" hidden="false" customHeight="true" outlineLevel="0" collapsed="false">
      <c r="A97" s="7"/>
      <c r="B97" s="4" t="s">
        <v>63</v>
      </c>
      <c r="C97" s="4" t="s">
        <v>34</v>
      </c>
      <c r="D97" s="4" t="s">
        <v>16</v>
      </c>
      <c r="E97" s="10" t="n">
        <f aca="false">E93+E95</f>
        <v>62</v>
      </c>
      <c r="F97" s="10" t="n">
        <f aca="false">F93+F95</f>
        <v>80</v>
      </c>
      <c r="G97" s="10" t="n">
        <f aca="false">G93+G95</f>
        <v>0</v>
      </c>
      <c r="H97" s="10" t="n">
        <f aca="false">H93+H95</f>
        <v>0</v>
      </c>
      <c r="I97" s="10" t="n">
        <f aca="false">I93+I95</f>
        <v>0</v>
      </c>
      <c r="J97" s="10" t="n">
        <f aca="false">J93+J95</f>
        <v>0</v>
      </c>
      <c r="K97" s="10" t="n">
        <f aca="false">K93+K95</f>
        <v>1</v>
      </c>
      <c r="L97" s="10" t="n">
        <f aca="false">L93+L95</f>
        <v>0</v>
      </c>
      <c r="M97" s="10" t="n">
        <f aca="false">M93+M95</f>
        <v>0</v>
      </c>
      <c r="N97" s="10" t="n">
        <f aca="false">N93+N95</f>
        <v>0</v>
      </c>
      <c r="O97" s="10" t="n">
        <f aca="false">O93+O95</f>
        <v>0</v>
      </c>
      <c r="P97" s="10" t="n">
        <f aca="false">P93+P95</f>
        <v>0</v>
      </c>
      <c r="Q97" s="10" t="n">
        <f aca="false">Q93+Q95</f>
        <v>0</v>
      </c>
      <c r="R97" s="10" t="n">
        <f aca="false">R93+R95</f>
        <v>0</v>
      </c>
      <c r="S97" s="10" t="n">
        <f aca="false">E97+G97+I97+K97+M97+O97+Q97</f>
        <v>63</v>
      </c>
      <c r="T97" s="10" t="n">
        <f aca="false">F97+H97+J97+L97+N97+P97+R97</f>
        <v>80</v>
      </c>
      <c r="U97" s="10" t="n">
        <f aca="false">S97+T97</f>
        <v>143</v>
      </c>
    </row>
    <row r="98" customFormat="false" ht="27.75" hidden="false" customHeight="false" outlineLevel="0" collapsed="false">
      <c r="A98" s="7"/>
      <c r="B98" s="4"/>
      <c r="C98" s="4" t="s">
        <v>34</v>
      </c>
      <c r="D98" s="4" t="s">
        <v>17</v>
      </c>
      <c r="E98" s="10" t="n">
        <f aca="false">E94+E96</f>
        <v>213</v>
      </c>
      <c r="F98" s="10" t="n">
        <f aca="false">F94+F96</f>
        <v>233</v>
      </c>
      <c r="G98" s="10" t="n">
        <f aca="false">G94+G96</f>
        <v>0</v>
      </c>
      <c r="H98" s="10" t="n">
        <f aca="false">H94+H96</f>
        <v>0</v>
      </c>
      <c r="I98" s="10" t="n">
        <f aca="false">I94+I96</f>
        <v>0</v>
      </c>
      <c r="J98" s="10" t="n">
        <f aca="false">J94+J96</f>
        <v>0</v>
      </c>
      <c r="K98" s="10" t="n">
        <f aca="false">K94+K96</f>
        <v>1</v>
      </c>
      <c r="L98" s="10" t="n">
        <f aca="false">L94+L96</f>
        <v>0</v>
      </c>
      <c r="M98" s="10" t="n">
        <f aca="false">M94+M96</f>
        <v>0</v>
      </c>
      <c r="N98" s="10" t="n">
        <f aca="false">N94+N96</f>
        <v>0</v>
      </c>
      <c r="O98" s="10" t="n">
        <f aca="false">O94+O96</f>
        <v>0</v>
      </c>
      <c r="P98" s="10" t="n">
        <f aca="false">P94+P96</f>
        <v>0</v>
      </c>
      <c r="Q98" s="10" t="n">
        <f aca="false">Q94+Q96</f>
        <v>0</v>
      </c>
      <c r="R98" s="10" t="n">
        <f aca="false">R94+R96</f>
        <v>0</v>
      </c>
      <c r="S98" s="10" t="n">
        <f aca="false">E98+G98+I98+K98+M98+O98+Q98</f>
        <v>214</v>
      </c>
      <c r="T98" s="10" t="n">
        <f aca="false">F98+H98+J98+L98+N98+P98+R98</f>
        <v>233</v>
      </c>
      <c r="U98" s="10" t="n">
        <f aca="false">S98+T98</f>
        <v>447</v>
      </c>
    </row>
    <row r="99" customFormat="false" ht="27.75" hidden="false" customHeight="true" outlineLevel="0" collapsed="false">
      <c r="A99" s="5" t="s">
        <v>65</v>
      </c>
      <c r="B99" s="5"/>
      <c r="C99" s="5" t="s">
        <v>15</v>
      </c>
      <c r="D99" s="5" t="s">
        <v>16</v>
      </c>
      <c r="E99" s="5" t="n">
        <v>492</v>
      </c>
      <c r="F99" s="5" t="n">
        <v>19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1</v>
      </c>
      <c r="L99" s="5" t="n">
        <v>0</v>
      </c>
      <c r="M99" s="5" t="n">
        <v>0</v>
      </c>
      <c r="N99" s="5" t="n">
        <v>3</v>
      </c>
      <c r="O99" s="5" t="n">
        <v>1</v>
      </c>
      <c r="P99" s="5" t="n">
        <v>1</v>
      </c>
      <c r="Q99" s="5" t="n">
        <v>0</v>
      </c>
      <c r="R99" s="5" t="n">
        <v>0</v>
      </c>
      <c r="S99" s="10" t="n">
        <f aca="false">E99+G99+I99+K99+M99+O99+Q99</f>
        <v>494</v>
      </c>
      <c r="T99" s="10" t="n">
        <f aca="false">F99+H99+J99+L99+N99+P99+R99</f>
        <v>194</v>
      </c>
      <c r="U99" s="10" t="n">
        <f aca="false">S99+T99</f>
        <v>688</v>
      </c>
    </row>
    <row r="100" customFormat="false" ht="27.75" hidden="false" customHeight="false" outlineLevel="0" collapsed="false">
      <c r="A100" s="5"/>
      <c r="B100" s="5"/>
      <c r="C100" s="5" t="s">
        <v>15</v>
      </c>
      <c r="D100" s="5" t="s">
        <v>17</v>
      </c>
      <c r="E100" s="5" t="n">
        <v>1842</v>
      </c>
      <c r="F100" s="5" t="n">
        <v>732</v>
      </c>
      <c r="G100" s="5" t="n">
        <v>1</v>
      </c>
      <c r="H100" s="5" t="n">
        <v>1</v>
      </c>
      <c r="I100" s="5" t="n">
        <v>1</v>
      </c>
      <c r="J100" s="5" t="n">
        <v>0</v>
      </c>
      <c r="K100" s="5" t="n">
        <v>3</v>
      </c>
      <c r="L100" s="5" t="n">
        <v>3</v>
      </c>
      <c r="M100" s="5" t="n">
        <v>0</v>
      </c>
      <c r="N100" s="5" t="n">
        <v>5</v>
      </c>
      <c r="O100" s="5" t="n">
        <v>3</v>
      </c>
      <c r="P100" s="5" t="n">
        <v>2</v>
      </c>
      <c r="Q100" s="5" t="n">
        <v>1</v>
      </c>
      <c r="R100" s="5" t="n">
        <v>0</v>
      </c>
      <c r="S100" s="10" t="n">
        <f aca="false">E100+G100+I100+K100+M100+O100+Q100</f>
        <v>1851</v>
      </c>
      <c r="T100" s="10" t="n">
        <f aca="false">F100+H100+J100+L100+N100+P100+R100</f>
        <v>743</v>
      </c>
      <c r="U100" s="10" t="n">
        <f aca="false">S100+T100</f>
        <v>2594</v>
      </c>
    </row>
    <row r="101" customFormat="false" ht="27.75" hidden="false" customHeight="true" outlineLevel="0" collapsed="false">
      <c r="A101" s="7" t="s">
        <v>66</v>
      </c>
      <c r="B101" s="8" t="s">
        <v>67</v>
      </c>
      <c r="C101" s="5" t="s">
        <v>15</v>
      </c>
      <c r="D101" s="8" t="s">
        <v>16</v>
      </c>
      <c r="E101" s="5" t="n">
        <v>207</v>
      </c>
      <c r="F101" s="5" t="n">
        <v>285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10" t="n">
        <f aca="false">E101+G101+I101+K101+M101+O101+Q101</f>
        <v>207</v>
      </c>
      <c r="T101" s="10" t="n">
        <f aca="false">F101+H101+J101+L101+N101+P101+R101</f>
        <v>285</v>
      </c>
      <c r="U101" s="10" t="n">
        <f aca="false">S101+T101</f>
        <v>492</v>
      </c>
    </row>
    <row r="102" customFormat="false" ht="27.75" hidden="false" customHeight="false" outlineLevel="0" collapsed="false">
      <c r="A102" s="7"/>
      <c r="B102" s="8"/>
      <c r="C102" s="5" t="s">
        <v>15</v>
      </c>
      <c r="D102" s="8" t="s">
        <v>17</v>
      </c>
      <c r="E102" s="5" t="n">
        <v>460</v>
      </c>
      <c r="F102" s="5" t="n">
        <v>1293</v>
      </c>
      <c r="G102" s="5" t="n">
        <v>0</v>
      </c>
      <c r="H102" s="5" t="n">
        <v>1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0</v>
      </c>
      <c r="S102" s="10" t="n">
        <f aca="false">E102+G102+I102+K102+M102+O102+Q102</f>
        <v>461</v>
      </c>
      <c r="T102" s="10" t="n">
        <f aca="false">F102+H102+J102+L102+N102+P102+R102</f>
        <v>1294</v>
      </c>
      <c r="U102" s="10" t="n">
        <f aca="false">S102+T102</f>
        <v>1755</v>
      </c>
    </row>
    <row r="103" customFormat="false" ht="27.75" hidden="false" customHeight="true" outlineLevel="0" collapsed="false">
      <c r="A103" s="7"/>
      <c r="B103" s="8" t="s">
        <v>68</v>
      </c>
      <c r="C103" s="5" t="s">
        <v>15</v>
      </c>
      <c r="D103" s="8" t="s">
        <v>16</v>
      </c>
      <c r="E103" s="5" t="n">
        <v>11</v>
      </c>
      <c r="F103" s="5" t="n">
        <v>112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10" t="n">
        <f aca="false">E103+G103+I103+K103+M103+O103+Q103</f>
        <v>11</v>
      </c>
      <c r="T103" s="10" t="n">
        <f aca="false">F103+H103+J103+L103+N103+P103+R103</f>
        <v>112</v>
      </c>
      <c r="U103" s="10" t="n">
        <f aca="false">S103+T103</f>
        <v>123</v>
      </c>
    </row>
    <row r="104" customFormat="false" ht="27.75" hidden="false" customHeight="false" outlineLevel="0" collapsed="false">
      <c r="A104" s="7"/>
      <c r="B104" s="8"/>
      <c r="C104" s="5" t="s">
        <v>15</v>
      </c>
      <c r="D104" s="8" t="s">
        <v>17</v>
      </c>
      <c r="E104" s="5" t="n">
        <v>33</v>
      </c>
      <c r="F104" s="5" t="n">
        <v>423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10" t="n">
        <f aca="false">E104+G104+I104+K104+M104+O104+Q104</f>
        <v>33</v>
      </c>
      <c r="T104" s="10" t="n">
        <f aca="false">F104+H104+J104+L104+N104+P104+R104</f>
        <v>423</v>
      </c>
      <c r="U104" s="10" t="n">
        <f aca="false">S104+T104</f>
        <v>456</v>
      </c>
    </row>
    <row r="105" customFormat="false" ht="27.75" hidden="false" customHeight="true" outlineLevel="0" collapsed="false">
      <c r="A105" s="7"/>
      <c r="B105" s="8" t="s">
        <v>69</v>
      </c>
      <c r="C105" s="5" t="s">
        <v>15</v>
      </c>
      <c r="D105" s="8" t="s">
        <v>16</v>
      </c>
      <c r="E105" s="5" t="n">
        <v>99</v>
      </c>
      <c r="F105" s="5" t="n">
        <v>216</v>
      </c>
      <c r="G105" s="5" t="n">
        <v>0</v>
      </c>
      <c r="H105" s="5" t="n">
        <v>2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10" t="n">
        <f aca="false">E105+G105+I105+K105+M105+O105+Q105</f>
        <v>99</v>
      </c>
      <c r="T105" s="10" t="n">
        <f aca="false">F105+H105+J105+L105+N105+P105+R105</f>
        <v>218</v>
      </c>
      <c r="U105" s="10" t="n">
        <f aca="false">S105+T105</f>
        <v>317</v>
      </c>
    </row>
    <row r="106" customFormat="false" ht="27.75" hidden="false" customHeight="false" outlineLevel="0" collapsed="false">
      <c r="A106" s="7"/>
      <c r="B106" s="8"/>
      <c r="C106" s="5" t="s">
        <v>15</v>
      </c>
      <c r="D106" s="8" t="s">
        <v>17</v>
      </c>
      <c r="E106" s="5" t="n">
        <v>190</v>
      </c>
      <c r="F106" s="5" t="n">
        <v>841</v>
      </c>
      <c r="G106" s="5" t="n">
        <v>1</v>
      </c>
      <c r="H106" s="5" t="n">
        <v>5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10" t="n">
        <f aca="false">E106+G106+I106+K106+M106+O106+Q106</f>
        <v>191</v>
      </c>
      <c r="T106" s="10" t="n">
        <f aca="false">F106+H106+J106+L106+N106+P106+R106</f>
        <v>846</v>
      </c>
      <c r="U106" s="10" t="n">
        <f aca="false">S106+T106</f>
        <v>1037</v>
      </c>
    </row>
    <row r="107" customFormat="false" ht="27.75" hidden="false" customHeight="true" outlineLevel="0" collapsed="false">
      <c r="A107" s="7"/>
      <c r="B107" s="8" t="s">
        <v>70</v>
      </c>
      <c r="C107" s="5" t="s">
        <v>15</v>
      </c>
      <c r="D107" s="8" t="s">
        <v>16</v>
      </c>
      <c r="E107" s="5" t="n">
        <v>275</v>
      </c>
      <c r="F107" s="5" t="n">
        <v>869</v>
      </c>
      <c r="G107" s="5" t="n">
        <v>0</v>
      </c>
      <c r="H107" s="5" t="n">
        <v>5</v>
      </c>
      <c r="I107" s="5" t="n">
        <v>0</v>
      </c>
      <c r="J107" s="5" t="n">
        <v>0</v>
      </c>
      <c r="K107" s="5" t="n">
        <v>0</v>
      </c>
      <c r="L107" s="5" t="n">
        <v>1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10" t="n">
        <f aca="false">E107+G107+I107+K107+M107+O107+Q107</f>
        <v>275</v>
      </c>
      <c r="T107" s="10" t="n">
        <f aca="false">F107+H107+J107+L107+N107+P107+R107</f>
        <v>875</v>
      </c>
      <c r="U107" s="10" t="n">
        <f aca="false">S107+T107</f>
        <v>1150</v>
      </c>
    </row>
    <row r="108" customFormat="false" ht="27.75" hidden="false" customHeight="false" outlineLevel="0" collapsed="false">
      <c r="A108" s="7"/>
      <c r="B108" s="8"/>
      <c r="C108" s="5" t="s">
        <v>15</v>
      </c>
      <c r="D108" s="8" t="s">
        <v>17</v>
      </c>
      <c r="E108" s="5" t="n">
        <v>546</v>
      </c>
      <c r="F108" s="5" t="n">
        <v>3143</v>
      </c>
      <c r="G108" s="5" t="n">
        <v>2</v>
      </c>
      <c r="H108" s="5" t="n">
        <v>7</v>
      </c>
      <c r="I108" s="5" t="n">
        <v>1</v>
      </c>
      <c r="J108" s="5" t="n">
        <v>0</v>
      </c>
      <c r="K108" s="5" t="n">
        <v>0</v>
      </c>
      <c r="L108" s="5" t="n">
        <v>4</v>
      </c>
      <c r="M108" s="5" t="n">
        <v>0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10" t="n">
        <f aca="false">E108+G108+I108+K108+M108+O108+Q108</f>
        <v>550</v>
      </c>
      <c r="T108" s="10" t="n">
        <f aca="false">F108+H108+J108+L108+N108+P108+R108</f>
        <v>3154</v>
      </c>
      <c r="U108" s="10" t="n">
        <f aca="false">S108+T108</f>
        <v>3704</v>
      </c>
    </row>
    <row r="109" customFormat="false" ht="27.75" hidden="false" customHeight="true" outlineLevel="0" collapsed="false">
      <c r="A109" s="7"/>
      <c r="B109" s="4" t="s">
        <v>71</v>
      </c>
      <c r="C109" s="4" t="s">
        <v>15</v>
      </c>
      <c r="D109" s="4" t="s">
        <v>16</v>
      </c>
      <c r="E109" s="10" t="n">
        <f aca="false">E101+E103+E105+E107</f>
        <v>592</v>
      </c>
      <c r="F109" s="10" t="n">
        <f aca="false">F101+F103+F105+F107</f>
        <v>1482</v>
      </c>
      <c r="G109" s="10" t="n">
        <f aca="false">G101+G103+G105+G107</f>
        <v>0</v>
      </c>
      <c r="H109" s="10" t="n">
        <f aca="false">H101+H103+H105+H107</f>
        <v>7</v>
      </c>
      <c r="I109" s="10" t="n">
        <f aca="false">I101+I103+I105+I107</f>
        <v>0</v>
      </c>
      <c r="J109" s="10" t="n">
        <f aca="false">J101+J103+J105+J107</f>
        <v>0</v>
      </c>
      <c r="K109" s="10" t="n">
        <f aca="false">K101+K103+K105+K107</f>
        <v>0</v>
      </c>
      <c r="L109" s="10" t="n">
        <f aca="false">L101+L103+L105+L107</f>
        <v>1</v>
      </c>
      <c r="M109" s="10" t="n">
        <f aca="false">M101+M103+M105+M107</f>
        <v>0</v>
      </c>
      <c r="N109" s="10" t="n">
        <f aca="false">N101+N103+N105+N107</f>
        <v>0</v>
      </c>
      <c r="O109" s="10" t="n">
        <f aca="false">O101+O103+O105+O107</f>
        <v>0</v>
      </c>
      <c r="P109" s="10" t="n">
        <f aca="false">P101+P103+P105+P107</f>
        <v>0</v>
      </c>
      <c r="Q109" s="10" t="n">
        <f aca="false">Q101+Q103+Q105+Q107</f>
        <v>0</v>
      </c>
      <c r="R109" s="10" t="n">
        <f aca="false">R101+R103+R105+R107</f>
        <v>0</v>
      </c>
      <c r="S109" s="10" t="n">
        <f aca="false">E109+G109+I109+K109+M109+O109+Q109</f>
        <v>592</v>
      </c>
      <c r="T109" s="10" t="n">
        <f aca="false">F109+H109+J109+L109+N109+P109+R109</f>
        <v>1490</v>
      </c>
      <c r="U109" s="10" t="n">
        <f aca="false">S109+T109</f>
        <v>2082</v>
      </c>
    </row>
    <row r="110" customFormat="false" ht="27.75" hidden="false" customHeight="false" outlineLevel="0" collapsed="false">
      <c r="A110" s="7"/>
      <c r="B110" s="4"/>
      <c r="C110" s="4" t="s">
        <v>15</v>
      </c>
      <c r="D110" s="4" t="s">
        <v>17</v>
      </c>
      <c r="E110" s="10" t="n">
        <f aca="false">E102+E104+E106+E108</f>
        <v>1229</v>
      </c>
      <c r="F110" s="10" t="n">
        <f aca="false">F102+F104+F106+F108</f>
        <v>5700</v>
      </c>
      <c r="G110" s="10" t="n">
        <f aca="false">G102+G104+G106+G108</f>
        <v>3</v>
      </c>
      <c r="H110" s="10" t="n">
        <f aca="false">H102+H104+H106+H108</f>
        <v>13</v>
      </c>
      <c r="I110" s="10" t="n">
        <f aca="false">I102+I104+I106+I108</f>
        <v>1</v>
      </c>
      <c r="J110" s="10" t="n">
        <f aca="false">J102+J104+J106+J108</f>
        <v>0</v>
      </c>
      <c r="K110" s="10" t="n">
        <f aca="false">K102+K104+K106+K108</f>
        <v>0</v>
      </c>
      <c r="L110" s="10" t="n">
        <f aca="false">L102+L104+L106+L108</f>
        <v>4</v>
      </c>
      <c r="M110" s="10" t="n">
        <f aca="false">M102+M104+M106+M108</f>
        <v>0</v>
      </c>
      <c r="N110" s="10" t="n">
        <f aca="false">N102+N104+N106+N108</f>
        <v>0</v>
      </c>
      <c r="O110" s="10" t="n">
        <f aca="false">O102+O104+O106+O108</f>
        <v>1</v>
      </c>
      <c r="P110" s="10" t="n">
        <f aca="false">P102+P104+P106+P108</f>
        <v>0</v>
      </c>
      <c r="Q110" s="10" t="n">
        <f aca="false">Q102+Q104+Q106+Q108</f>
        <v>1</v>
      </c>
      <c r="R110" s="10" t="n">
        <f aca="false">R102+R104+R106+R108</f>
        <v>0</v>
      </c>
      <c r="S110" s="10" t="n">
        <f aca="false">E110+G110+I110+K110+M110+O110+Q110</f>
        <v>1235</v>
      </c>
      <c r="T110" s="10" t="n">
        <f aca="false">F110+H110+J110+L110+N110+P110+R110</f>
        <v>5717</v>
      </c>
      <c r="U110" s="10" t="n">
        <f aca="false">S110+T110</f>
        <v>6952</v>
      </c>
    </row>
    <row r="111" customFormat="false" ht="27.75" hidden="false" customHeight="true" outlineLevel="0" collapsed="false">
      <c r="A111" s="8" t="s">
        <v>72</v>
      </c>
      <c r="B111" s="8"/>
      <c r="C111" s="8" t="s">
        <v>34</v>
      </c>
      <c r="D111" s="8" t="s">
        <v>16</v>
      </c>
      <c r="E111" s="5" t="n">
        <v>21</v>
      </c>
      <c r="F111" s="5" t="n">
        <v>199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10" t="n">
        <f aca="false">E111+G111+I111+K111+M111+O111+Q111</f>
        <v>21</v>
      </c>
      <c r="T111" s="10" t="n">
        <f aca="false">F111+H111+J111+L111+N111+P111+R111</f>
        <v>199</v>
      </c>
      <c r="U111" s="10" t="n">
        <f aca="false">S111+T111</f>
        <v>220</v>
      </c>
    </row>
    <row r="112" customFormat="false" ht="27.75" hidden="false" customHeight="false" outlineLevel="0" collapsed="false">
      <c r="A112" s="8"/>
      <c r="B112" s="8"/>
      <c r="C112" s="8" t="s">
        <v>34</v>
      </c>
      <c r="D112" s="8" t="s">
        <v>17</v>
      </c>
      <c r="E112" s="5" t="n">
        <v>155</v>
      </c>
      <c r="F112" s="5" t="n">
        <v>1284</v>
      </c>
      <c r="G112" s="5" t="n">
        <v>0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3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10" t="n">
        <f aca="false">E112+G112+I112+K112+M112+O112+Q112</f>
        <v>155</v>
      </c>
      <c r="T112" s="10" t="n">
        <f aca="false">F112+H112+J112+L112+N112+P112+R112</f>
        <v>1288</v>
      </c>
      <c r="U112" s="10" t="n">
        <f aca="false">S112+T112</f>
        <v>1443</v>
      </c>
    </row>
    <row r="113" customFormat="false" ht="27.75" hidden="false" customHeight="true" outlineLevel="0" collapsed="false">
      <c r="A113" s="5" t="s">
        <v>73</v>
      </c>
      <c r="B113" s="5"/>
      <c r="C113" s="5" t="s">
        <v>15</v>
      </c>
      <c r="D113" s="5" t="s">
        <v>16</v>
      </c>
      <c r="E113" s="5" t="n">
        <v>238</v>
      </c>
      <c r="F113" s="5" t="n">
        <v>109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10" t="n">
        <f aca="false">E113+G113+I113+K113+M113+O113+Q113</f>
        <v>238</v>
      </c>
      <c r="T113" s="10" t="n">
        <f aca="false">F113+H113+J113+L113+N113+P113+R113</f>
        <v>109</v>
      </c>
      <c r="U113" s="10" t="n">
        <f aca="false">S113+T113</f>
        <v>347</v>
      </c>
    </row>
    <row r="114" customFormat="false" ht="27.75" hidden="false" customHeight="false" outlineLevel="0" collapsed="false">
      <c r="A114" s="5"/>
      <c r="B114" s="5"/>
      <c r="C114" s="5" t="s">
        <v>15</v>
      </c>
      <c r="D114" s="5" t="s">
        <v>17</v>
      </c>
      <c r="E114" s="5" t="n">
        <v>582</v>
      </c>
      <c r="F114" s="5" t="n">
        <v>361</v>
      </c>
      <c r="G114" s="5" t="n">
        <v>5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0</v>
      </c>
      <c r="N114" s="5" t="n">
        <v>0</v>
      </c>
      <c r="O114" s="5" t="n">
        <v>5</v>
      </c>
      <c r="P114" s="5" t="n">
        <v>1</v>
      </c>
      <c r="Q114" s="5" t="n">
        <v>0</v>
      </c>
      <c r="R114" s="5" t="n">
        <v>0</v>
      </c>
      <c r="S114" s="10" t="n">
        <f aca="false">E114+G114+I114+K114+M114+O114+Q114</f>
        <v>592</v>
      </c>
      <c r="T114" s="10" t="n">
        <f aca="false">F114+H114+J114+L114+N114+P114+R114</f>
        <v>364</v>
      </c>
      <c r="U114" s="10" t="n">
        <f aca="false">S114+T114</f>
        <v>956</v>
      </c>
    </row>
    <row r="115" customFormat="false" ht="27.75" hidden="false" customHeight="true" outlineLevel="0" collapsed="false">
      <c r="A115" s="5" t="s">
        <v>74</v>
      </c>
      <c r="B115" s="5"/>
      <c r="C115" s="5" t="s">
        <v>15</v>
      </c>
      <c r="D115" s="5" t="s">
        <v>16</v>
      </c>
      <c r="E115" s="5" t="n">
        <v>165</v>
      </c>
      <c r="F115" s="5" t="n">
        <v>43</v>
      </c>
      <c r="G115" s="5" t="n">
        <v>1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10" t="n">
        <f aca="false">E115+G115+I115+K115+M115+O115+Q115</f>
        <v>166</v>
      </c>
      <c r="T115" s="10" t="n">
        <f aca="false">F115+H115+J115+L115+N115+P115+R115</f>
        <v>43</v>
      </c>
      <c r="U115" s="10" t="n">
        <f aca="false">S115+T115</f>
        <v>209</v>
      </c>
    </row>
    <row r="116" customFormat="false" ht="27.75" hidden="false" customHeight="false" outlineLevel="0" collapsed="false">
      <c r="A116" s="5"/>
      <c r="B116" s="5"/>
      <c r="C116" s="5" t="s">
        <v>15</v>
      </c>
      <c r="D116" s="5" t="s">
        <v>17</v>
      </c>
      <c r="E116" s="5" t="n">
        <v>625</v>
      </c>
      <c r="F116" s="5" t="n">
        <v>209</v>
      </c>
      <c r="G116" s="5" t="n">
        <v>11</v>
      </c>
      <c r="H116" s="5" t="n">
        <v>0</v>
      </c>
      <c r="I116" s="5" t="n">
        <v>0</v>
      </c>
      <c r="J116" s="5" t="n">
        <v>0</v>
      </c>
      <c r="K116" s="5" t="n">
        <v>1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1</v>
      </c>
      <c r="Q116" s="5" t="n">
        <v>0</v>
      </c>
      <c r="R116" s="5" t="n">
        <v>0</v>
      </c>
      <c r="S116" s="10" t="n">
        <f aca="false">E116+G116+I116+K116+M116+O116+Q116</f>
        <v>637</v>
      </c>
      <c r="T116" s="10" t="n">
        <f aca="false">F116+H116+J116+L116+N116+P116+R116</f>
        <v>210</v>
      </c>
      <c r="U116" s="10" t="n">
        <f aca="false">S116+T116</f>
        <v>847</v>
      </c>
    </row>
    <row r="117" customFormat="false" ht="27.75" hidden="false" customHeight="true" outlineLevel="0" collapsed="false">
      <c r="A117" s="5" t="s">
        <v>75</v>
      </c>
      <c r="B117" s="5"/>
      <c r="C117" s="5" t="s">
        <v>34</v>
      </c>
      <c r="D117" s="5" t="s">
        <v>16</v>
      </c>
      <c r="E117" s="5" t="n">
        <v>53</v>
      </c>
      <c r="F117" s="5" t="n">
        <v>63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1</v>
      </c>
      <c r="P117" s="5" t="n">
        <v>0</v>
      </c>
      <c r="Q117" s="5" t="n">
        <v>0</v>
      </c>
      <c r="R117" s="5" t="n">
        <v>0</v>
      </c>
      <c r="S117" s="10" t="n">
        <f aca="false">E117+G117+I117+K117+M117+O117+Q117</f>
        <v>54</v>
      </c>
      <c r="T117" s="10" t="n">
        <f aca="false">F117+H117+J117+L117+N117+P117+R117</f>
        <v>63</v>
      </c>
      <c r="U117" s="10" t="n">
        <f aca="false">S117+T117</f>
        <v>117</v>
      </c>
    </row>
    <row r="118" customFormat="false" ht="27.75" hidden="false" customHeight="false" outlineLevel="0" collapsed="false">
      <c r="A118" s="5"/>
      <c r="B118" s="5"/>
      <c r="C118" s="13" t="s">
        <v>34</v>
      </c>
      <c r="D118" s="5" t="s">
        <v>17</v>
      </c>
      <c r="E118" s="5" t="n">
        <v>68</v>
      </c>
      <c r="F118" s="5" t="n">
        <v>97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1</v>
      </c>
      <c r="P118" s="5" t="n">
        <v>0</v>
      </c>
      <c r="Q118" s="5" t="n">
        <v>0</v>
      </c>
      <c r="R118" s="5" t="n">
        <v>0</v>
      </c>
      <c r="S118" s="10" t="n">
        <f aca="false">E118+G118+I118+K118+M118+O118+Q118</f>
        <v>69</v>
      </c>
      <c r="T118" s="10" t="n">
        <f aca="false">F118+H118+J118+L118+N118+P118+R118</f>
        <v>97</v>
      </c>
      <c r="U118" s="10" t="n">
        <f aca="false">S118+T118</f>
        <v>166</v>
      </c>
    </row>
    <row r="119" customFormat="false" ht="27.75" hidden="false" customHeight="true" outlineLevel="0" collapsed="false">
      <c r="A119" s="4" t="s">
        <v>11</v>
      </c>
      <c r="B119" s="4"/>
      <c r="C119" s="4" t="s">
        <v>15</v>
      </c>
      <c r="D119" s="4" t="s">
        <v>16</v>
      </c>
      <c r="E119" s="10" t="n">
        <f aca="false">E115+E113+E109+E99+E91+E67+E47+E33+E31+E29+E13+E11+E9+E7+E5</f>
        <v>8930</v>
      </c>
      <c r="F119" s="10" t="n">
        <f aca="false">F115+F113+F109+F99+F91+F67+F47+F33+F31+F29+F13+F11+F9+F7+F5</f>
        <v>8112</v>
      </c>
      <c r="G119" s="10" t="n">
        <f aca="false">G115+G113+G109+G99+G91+G67+G47+G33+G31+G29+G13+G11+G9+G7+G5</f>
        <v>72</v>
      </c>
      <c r="H119" s="10" t="n">
        <f aca="false">H115+H113+H109+H99+H91+H67+H47+H33+H31+H29+H13+H11+H9+H7+H5</f>
        <v>35</v>
      </c>
      <c r="I119" s="10" t="n">
        <f aca="false">I115+I113+I109+I99+I91+I67+I47+I33+I31+I29+I13+I11+I9+I7+I5</f>
        <v>6</v>
      </c>
      <c r="J119" s="10" t="n">
        <f aca="false">J115+J113+J109+J99+J91+J67+J47+J33+J31+J29+J13+J11+J9+J7+J5</f>
        <v>3</v>
      </c>
      <c r="K119" s="10" t="n">
        <f aca="false">K115+K113+K109+K99+K91+K67+K47+K33+K31+K29+K13+K11+K9+K7+K5</f>
        <v>23</v>
      </c>
      <c r="L119" s="10" t="n">
        <f aca="false">L115+L113+L109+L99+L91+L67+L47+L33+L31+L29+L13+L11+L9+L7+L5</f>
        <v>17</v>
      </c>
      <c r="M119" s="10" t="n">
        <f aca="false">M115+M113+M109+M99+M91+M67+M47+M33+M31+M29+M13+M11+M9+M7+M5</f>
        <v>6</v>
      </c>
      <c r="N119" s="10" t="n">
        <f aca="false">N115+N113+N109+N99+N91+N67+N47+N33+N31+N29+N13+N11+N9+N7+N5</f>
        <v>5</v>
      </c>
      <c r="O119" s="10" t="n">
        <f aca="false">O115+O113+O109+O99+O91+O67+O47+O33+O31+O29+O13+O11+O9+O7+O5</f>
        <v>20</v>
      </c>
      <c r="P119" s="10" t="n">
        <f aca="false">P115+P113+P109+P99+P91+P67+P47+P33+P31+P29+P13+P11+P9+P7+P5</f>
        <v>6</v>
      </c>
      <c r="Q119" s="10" t="n">
        <f aca="false">Q115+Q113+Q109+Q99+Q91+Q67+Q47+Q33+Q31+Q29+Q13+Q11+Q9+Q7+Q5</f>
        <v>0</v>
      </c>
      <c r="R119" s="10" t="n">
        <f aca="false">R115+R113+R109+R99+R91+R67+R47+R33+R31+R29+R13+R11+R9+R7+R5</f>
        <v>2</v>
      </c>
      <c r="S119" s="10" t="n">
        <f aca="false">E119+G119+I119+K119+M119+O119+Q119</f>
        <v>9057</v>
      </c>
      <c r="T119" s="10" t="n">
        <f aca="false">F119+H119+J119+L119+N119+P119+R119</f>
        <v>8180</v>
      </c>
      <c r="U119" s="10" t="n">
        <f aca="false">S119+T119</f>
        <v>17237</v>
      </c>
    </row>
    <row r="120" customFormat="false" ht="27.75" hidden="false" customHeight="false" outlineLevel="0" collapsed="false">
      <c r="A120" s="4"/>
      <c r="B120" s="4"/>
      <c r="C120" s="4" t="s">
        <v>15</v>
      </c>
      <c r="D120" s="4" t="s">
        <v>17</v>
      </c>
      <c r="E120" s="10" t="n">
        <f aca="false">E116+E114+E110+E100+E92+E68+E48+E34+E32+E30+E14+E12+E10+E8+E6</f>
        <v>27768</v>
      </c>
      <c r="F120" s="10" t="n">
        <f aca="false">F116+F114+F110+F100+F92+F68+F48+F34+F32+F30+F14+F12+F10+F8+F6</f>
        <v>31831</v>
      </c>
      <c r="G120" s="10" t="n">
        <f aca="false">G116+G114+G110+G100+G92+G68+G48+G34+G32+G30+G14+G12+G10+G8+G6</f>
        <v>179</v>
      </c>
      <c r="H120" s="10" t="n">
        <f aca="false">H116+H114+H110+H100+H92+H68+H48+H34+H32+H30+H14+H12+H10+H8+H6</f>
        <v>114</v>
      </c>
      <c r="I120" s="10" t="n">
        <f aca="false">I116+I114+I110+I100+I92+I68+I48+I34+I32+I30+I14+I12+I10+I8+I6</f>
        <v>18</v>
      </c>
      <c r="J120" s="10" t="n">
        <f aca="false">J116+J114+J110+J100+J92+J68+J48+J34+J32+J30+J14+J12+J10+J8+J6</f>
        <v>18</v>
      </c>
      <c r="K120" s="10" t="n">
        <f aca="false">K116+K114+K110+K100+K92+K68+K48+K34+K32+K30+K14+K12+K10+K8+K6</f>
        <v>86</v>
      </c>
      <c r="L120" s="10" t="n">
        <f aca="false">L116+L114+L110+L100+L92+L68+L48+L34+L32+L30+L14+L12+L10+L8+L6</f>
        <v>69</v>
      </c>
      <c r="M120" s="10" t="n">
        <f aca="false">M116+M114+M110+M100+M92+M68+M48+M34+M32+M30+M14+M12+M10+M8+M6</f>
        <v>20</v>
      </c>
      <c r="N120" s="10" t="n">
        <f aca="false">N116+N114+N110+N100+N92+N68+N48+N34+N32+N30+N14+N12+N10+N8+N6</f>
        <v>27</v>
      </c>
      <c r="O120" s="10" t="n">
        <f aca="false">O116+O114+O110+O100+O92+O68+O48+O34+O32+O30+O14+O12+O10+O8+O6</f>
        <v>168</v>
      </c>
      <c r="P120" s="10" t="n">
        <f aca="false">P116+P114+P110+P100+P92+P68+P48+P34+P32+P30+P14+P12+P10+P8+P6</f>
        <v>35</v>
      </c>
      <c r="Q120" s="10" t="n">
        <f aca="false">Q116+Q114+Q110+Q100+Q92+Q68+Q48+Q34+Q32+Q30+Q14+Q12+Q10+Q8+Q6</f>
        <v>11</v>
      </c>
      <c r="R120" s="10" t="n">
        <f aca="false">R116+R114+R110+R100+R92+R68+R48+R34+R32+R30+R14+R12+R10+R8+R6</f>
        <v>10</v>
      </c>
      <c r="S120" s="10" t="n">
        <f aca="false">E120+G120+I120+K120+M120+O120+Q120</f>
        <v>28250</v>
      </c>
      <c r="T120" s="10" t="n">
        <f aca="false">F120+H120+J120+L120+N120+P120+R120</f>
        <v>32104</v>
      </c>
      <c r="U120" s="10" t="n">
        <f aca="false">S120+T120</f>
        <v>60354</v>
      </c>
    </row>
    <row r="121" customFormat="false" ht="27.75" hidden="false" customHeight="false" outlineLevel="0" collapsed="false">
      <c r="A121" s="4"/>
      <c r="B121" s="4"/>
      <c r="C121" s="4" t="s">
        <v>34</v>
      </c>
      <c r="D121" s="4" t="s">
        <v>16</v>
      </c>
      <c r="E121" s="10" t="n">
        <f aca="false">E117+E111+E97+E77+E49+E45+E35</f>
        <v>864</v>
      </c>
      <c r="F121" s="10" t="n">
        <f aca="false">F117+F111+F97+F77+F49+F45+F35</f>
        <v>1641</v>
      </c>
      <c r="G121" s="10" t="n">
        <f aca="false">G117+G111+G97+G77+G49+G45+G35</f>
        <v>5</v>
      </c>
      <c r="H121" s="10" t="n">
        <f aca="false">H117+H111+H97+H77+H49+H45+H35</f>
        <v>2</v>
      </c>
      <c r="I121" s="10" t="n">
        <f aca="false">I117+I111+I97+I77+I49+I45+I35</f>
        <v>0</v>
      </c>
      <c r="J121" s="10" t="n">
        <f aca="false">J117+J111+J97+J77+J49+J45+J35</f>
        <v>0</v>
      </c>
      <c r="K121" s="10" t="n">
        <f aca="false">K117+K111+K97+K77+K49+K45+K35</f>
        <v>3</v>
      </c>
      <c r="L121" s="10" t="n">
        <f aca="false">L117+L111+L97+L77+L49+L45+L35</f>
        <v>5</v>
      </c>
      <c r="M121" s="10" t="n">
        <f aca="false">M117+M111+M97+M77+M49+M45+M35</f>
        <v>0</v>
      </c>
      <c r="N121" s="10" t="n">
        <f aca="false">N117+N111+N97+N77+N49+N45+N35</f>
        <v>0</v>
      </c>
      <c r="O121" s="10" t="n">
        <f aca="false">O117+O111+O97+O77+O49+O45+O35</f>
        <v>2</v>
      </c>
      <c r="P121" s="10" t="n">
        <f aca="false">P117+P111+P97+P77+P49+P45+P35</f>
        <v>0</v>
      </c>
      <c r="Q121" s="10" t="n">
        <f aca="false">Q117+Q111+Q97+Q77+Q49+Q45+Q35</f>
        <v>0</v>
      </c>
      <c r="R121" s="10" t="n">
        <f aca="false">R117+R111+R97+R77+R49+R45+R35</f>
        <v>0</v>
      </c>
      <c r="S121" s="10" t="n">
        <f aca="false">E121+G121+I121+K121+M121+O121+Q121</f>
        <v>874</v>
      </c>
      <c r="T121" s="10" t="n">
        <f aca="false">F121+H121+J121+L121+N121+P121+R121</f>
        <v>1648</v>
      </c>
      <c r="U121" s="10" t="n">
        <f aca="false">S121+T121</f>
        <v>2522</v>
      </c>
    </row>
    <row r="122" customFormat="false" ht="27.75" hidden="false" customHeight="false" outlineLevel="0" collapsed="false">
      <c r="A122" s="4"/>
      <c r="B122" s="4"/>
      <c r="C122" s="4" t="s">
        <v>34</v>
      </c>
      <c r="D122" s="4" t="s">
        <v>17</v>
      </c>
      <c r="E122" s="10" t="n">
        <f aca="false">E118+E112+E98+E78+E50+E46+E36</f>
        <v>3662</v>
      </c>
      <c r="F122" s="10" t="n">
        <f aca="false">F118+F112+F98+F78+F50+F46+F36</f>
        <v>6908</v>
      </c>
      <c r="G122" s="10" t="n">
        <f aca="false">G118+G112+G98+G78+G50+G46+G36</f>
        <v>22</v>
      </c>
      <c r="H122" s="10" t="n">
        <f aca="false">H118+H112+H98+H78+H50+H46+H36</f>
        <v>14</v>
      </c>
      <c r="I122" s="10" t="n">
        <f aca="false">I118+I112+I98+I78+I50+I46+I36</f>
        <v>0</v>
      </c>
      <c r="J122" s="10" t="n">
        <f aca="false">J118+J112+J98+J78+J50+J46+J36</f>
        <v>0</v>
      </c>
      <c r="K122" s="10" t="n">
        <f aca="false">K118+K112+K98+K78+K50+K46+K36</f>
        <v>12</v>
      </c>
      <c r="L122" s="10" t="n">
        <f aca="false">L118+L112+L98+L78+L50+L46+L36</f>
        <v>23</v>
      </c>
      <c r="M122" s="10" t="n">
        <f aca="false">M118+M112+M98+M78+M50+M46+M36</f>
        <v>0</v>
      </c>
      <c r="N122" s="10" t="n">
        <f aca="false">N118+N112+N98+N78+N50+N46+N36</f>
        <v>1</v>
      </c>
      <c r="O122" s="10" t="n">
        <f aca="false">O118+O112+O98+O78+O50+O46+O36</f>
        <v>3</v>
      </c>
      <c r="P122" s="10" t="n">
        <f aca="false">P118+P112+P98+P78+P50+P46+P36</f>
        <v>4</v>
      </c>
      <c r="Q122" s="10" t="n">
        <f aca="false">Q118+Q112+Q98+Q78+Q50+Q46+Q36</f>
        <v>1</v>
      </c>
      <c r="R122" s="10" t="n">
        <f aca="false">R118+R112+R98+R78+R50+R46+R36</f>
        <v>0</v>
      </c>
      <c r="S122" s="10" t="n">
        <f aca="false">E122+G122+I122+K122+M122+O122+Q122</f>
        <v>3700</v>
      </c>
      <c r="T122" s="10" t="n">
        <f aca="false">F122+H122+J122+L122+N122+P122+R122</f>
        <v>6950</v>
      </c>
      <c r="U122" s="10" t="n">
        <f aca="false">S122+T122</f>
        <v>10650</v>
      </c>
    </row>
    <row r="123" customFormat="false" ht="27.75" hidden="false" customHeight="true" outlineLevel="0" collapsed="false">
      <c r="A123" s="14" t="s">
        <v>76</v>
      </c>
      <c r="B123" s="14"/>
      <c r="C123" s="14"/>
      <c r="D123" s="14" t="s">
        <v>16</v>
      </c>
      <c r="E123" s="15" t="n">
        <f aca="false">E119+E121</f>
        <v>9794</v>
      </c>
      <c r="F123" s="15" t="n">
        <f aca="false">F119+F121</f>
        <v>9753</v>
      </c>
      <c r="G123" s="15" t="n">
        <f aca="false">G119+G121</f>
        <v>77</v>
      </c>
      <c r="H123" s="15" t="n">
        <f aca="false">H119+H121</f>
        <v>37</v>
      </c>
      <c r="I123" s="15" t="n">
        <f aca="false">I119+I121</f>
        <v>6</v>
      </c>
      <c r="J123" s="15" t="n">
        <f aca="false">J119+J121</f>
        <v>3</v>
      </c>
      <c r="K123" s="15" t="n">
        <f aca="false">K119+K121</f>
        <v>26</v>
      </c>
      <c r="L123" s="15" t="n">
        <f aca="false">L119+L121</f>
        <v>22</v>
      </c>
      <c r="M123" s="15" t="n">
        <f aca="false">M119+M121</f>
        <v>6</v>
      </c>
      <c r="N123" s="15" t="n">
        <f aca="false">N119+N121</f>
        <v>5</v>
      </c>
      <c r="O123" s="15" t="n">
        <f aca="false">O119+O121</f>
        <v>22</v>
      </c>
      <c r="P123" s="15" t="n">
        <f aca="false">P119+P121</f>
        <v>6</v>
      </c>
      <c r="Q123" s="15" t="n">
        <f aca="false">Q119+Q121</f>
        <v>0</v>
      </c>
      <c r="R123" s="15" t="n">
        <f aca="false">R119+R121</f>
        <v>2</v>
      </c>
      <c r="S123" s="15" t="n">
        <f aca="false">E123+G123+I123+K123+M123+O123+Q123</f>
        <v>9931</v>
      </c>
      <c r="T123" s="15" t="n">
        <f aca="false">F123+H123+J123+L123+N123+P123+R123</f>
        <v>9828</v>
      </c>
      <c r="U123" s="15" t="n">
        <f aca="false">S123+T123</f>
        <v>19759</v>
      </c>
    </row>
    <row r="124" customFormat="false" ht="27.75" hidden="false" customHeight="false" outlineLevel="0" collapsed="false">
      <c r="A124" s="14"/>
      <c r="B124" s="14"/>
      <c r="C124" s="14"/>
      <c r="D124" s="14" t="s">
        <v>17</v>
      </c>
      <c r="E124" s="15" t="n">
        <f aca="false">E120+E122</f>
        <v>31430</v>
      </c>
      <c r="F124" s="15" t="n">
        <f aca="false">F120+F122</f>
        <v>38739</v>
      </c>
      <c r="G124" s="15" t="n">
        <f aca="false">G120+G122</f>
        <v>201</v>
      </c>
      <c r="H124" s="15" t="n">
        <f aca="false">H120+H122</f>
        <v>128</v>
      </c>
      <c r="I124" s="15" t="n">
        <f aca="false">I120+I122</f>
        <v>18</v>
      </c>
      <c r="J124" s="15" t="n">
        <f aca="false">J120+J122</f>
        <v>18</v>
      </c>
      <c r="K124" s="15" t="n">
        <f aca="false">K120+K122</f>
        <v>98</v>
      </c>
      <c r="L124" s="15" t="n">
        <f aca="false">L120+L122</f>
        <v>92</v>
      </c>
      <c r="M124" s="15" t="n">
        <f aca="false">M120+M122</f>
        <v>20</v>
      </c>
      <c r="N124" s="15" t="n">
        <f aca="false">N120+N122</f>
        <v>28</v>
      </c>
      <c r="O124" s="15" t="n">
        <f aca="false">O120+O122</f>
        <v>171</v>
      </c>
      <c r="P124" s="15" t="n">
        <f aca="false">P120+P122</f>
        <v>39</v>
      </c>
      <c r="Q124" s="15" t="n">
        <f aca="false">Q120+Q122</f>
        <v>12</v>
      </c>
      <c r="R124" s="15" t="n">
        <f aca="false">R120+R122</f>
        <v>10</v>
      </c>
      <c r="S124" s="15" t="n">
        <f aca="false">E124+G124+I124+K124+M124+O124+Q124</f>
        <v>31950</v>
      </c>
      <c r="T124" s="15" t="n">
        <f aca="false">F124+H124+J124+L124+N124+P124+R124</f>
        <v>39054</v>
      </c>
      <c r="U124" s="15" t="n">
        <f aca="false">S124+T124</f>
        <v>71004</v>
      </c>
    </row>
    <row r="132" customFormat="false" ht="27.75" hidden="false" customHeight="true" outlineLevel="0" collapsed="false">
      <c r="A132" s="3" t="s">
        <v>77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16"/>
      <c r="W132" s="16"/>
      <c r="X132" s="16"/>
    </row>
    <row r="133" customFormat="false" ht="27.75" hidden="false" customHeight="true" outlineLevel="0" collapsed="false">
      <c r="A133" s="4" t="s">
        <v>1</v>
      </c>
      <c r="B133" s="4"/>
      <c r="C133" s="4" t="s">
        <v>2</v>
      </c>
      <c r="D133" s="4" t="s">
        <v>3</v>
      </c>
      <c r="E133" s="4" t="s">
        <v>4</v>
      </c>
      <c r="F133" s="4"/>
      <c r="G133" s="4" t="s">
        <v>5</v>
      </c>
      <c r="H133" s="4"/>
      <c r="I133" s="4" t="s">
        <v>6</v>
      </c>
      <c r="J133" s="4"/>
      <c r="K133" s="4" t="s">
        <v>7</v>
      </c>
      <c r="L133" s="4"/>
      <c r="M133" s="4" t="s">
        <v>8</v>
      </c>
      <c r="N133" s="4"/>
      <c r="O133" s="4" t="s">
        <v>9</v>
      </c>
      <c r="P133" s="4"/>
      <c r="Q133" s="4" t="s">
        <v>10</v>
      </c>
      <c r="R133" s="4"/>
      <c r="S133" s="4" t="s">
        <v>11</v>
      </c>
      <c r="T133" s="4"/>
      <c r="U133" s="4"/>
    </row>
    <row r="134" customFormat="false" ht="55.5" hidden="false" customHeight="false" outlineLevel="0" collapsed="false">
      <c r="A134" s="4"/>
      <c r="B134" s="4"/>
      <c r="C134" s="4"/>
      <c r="D134" s="4"/>
      <c r="E134" s="4" t="s">
        <v>12</v>
      </c>
      <c r="F134" s="4" t="s">
        <v>13</v>
      </c>
      <c r="G134" s="4" t="s">
        <v>12</v>
      </c>
      <c r="H134" s="4" t="s">
        <v>13</v>
      </c>
      <c r="I134" s="4" t="s">
        <v>12</v>
      </c>
      <c r="J134" s="4" t="s">
        <v>13</v>
      </c>
      <c r="K134" s="4" t="s">
        <v>12</v>
      </c>
      <c r="L134" s="4" t="s">
        <v>13</v>
      </c>
      <c r="M134" s="4" t="s">
        <v>12</v>
      </c>
      <c r="N134" s="4" t="s">
        <v>13</v>
      </c>
      <c r="O134" s="4" t="s">
        <v>12</v>
      </c>
      <c r="P134" s="4" t="s">
        <v>13</v>
      </c>
      <c r="Q134" s="4" t="s">
        <v>12</v>
      </c>
      <c r="R134" s="4" t="s">
        <v>13</v>
      </c>
      <c r="S134" s="4" t="s">
        <v>12</v>
      </c>
      <c r="T134" s="4" t="s">
        <v>13</v>
      </c>
      <c r="U134" s="4" t="s">
        <v>11</v>
      </c>
    </row>
    <row r="135" customFormat="false" ht="27.75" hidden="false" customHeight="true" outlineLevel="0" collapsed="false">
      <c r="A135" s="5" t="s">
        <v>14</v>
      </c>
      <c r="B135" s="5"/>
      <c r="C135" s="5" t="s">
        <v>15</v>
      </c>
      <c r="D135" s="5" t="s">
        <v>16</v>
      </c>
      <c r="E135" s="5" t="n">
        <v>164</v>
      </c>
      <c r="F135" s="5" t="n">
        <v>219</v>
      </c>
      <c r="G135" s="5" t="n">
        <v>0</v>
      </c>
      <c r="H135" s="5" t="n">
        <v>1</v>
      </c>
      <c r="I135" s="5" t="n">
        <v>0</v>
      </c>
      <c r="J135" s="5" t="n">
        <v>0</v>
      </c>
      <c r="K135" s="5" t="n">
        <v>9</v>
      </c>
      <c r="L135" s="5" t="n">
        <v>3</v>
      </c>
      <c r="M135" s="5" t="n">
        <v>0</v>
      </c>
      <c r="N135" s="5" t="n">
        <v>0</v>
      </c>
      <c r="O135" s="5" t="n">
        <v>1</v>
      </c>
      <c r="P135" s="5" t="n">
        <v>2</v>
      </c>
      <c r="Q135" s="5" t="n">
        <v>0</v>
      </c>
      <c r="R135" s="5" t="n">
        <v>0</v>
      </c>
      <c r="S135" s="10" t="n">
        <f aca="false">E135+G135+I135+K135+M135+O135+Q135</f>
        <v>174</v>
      </c>
      <c r="T135" s="10" t="n">
        <f aca="false">F135+H135+J135+L135+N135+P135+R135</f>
        <v>225</v>
      </c>
      <c r="U135" s="10" t="n">
        <f aca="false">S135+T135</f>
        <v>399</v>
      </c>
    </row>
    <row r="136" customFormat="false" ht="27.75" hidden="false" customHeight="false" outlineLevel="0" collapsed="false">
      <c r="A136" s="5"/>
      <c r="B136" s="5"/>
      <c r="C136" s="5" t="s">
        <v>15</v>
      </c>
      <c r="D136" s="5" t="s">
        <v>17</v>
      </c>
      <c r="E136" s="5" t="n">
        <v>993</v>
      </c>
      <c r="F136" s="5" t="n">
        <v>815</v>
      </c>
      <c r="G136" s="5" t="n">
        <v>5</v>
      </c>
      <c r="H136" s="5" t="n">
        <v>3</v>
      </c>
      <c r="I136" s="5" t="n">
        <v>3</v>
      </c>
      <c r="J136" s="5" t="n">
        <v>0</v>
      </c>
      <c r="K136" s="5" t="n">
        <v>36</v>
      </c>
      <c r="L136" s="5" t="n">
        <v>11</v>
      </c>
      <c r="M136" s="5" t="n">
        <v>0</v>
      </c>
      <c r="N136" s="5" t="n">
        <v>0</v>
      </c>
      <c r="O136" s="5" t="n">
        <v>30</v>
      </c>
      <c r="P136" s="5" t="n">
        <v>7</v>
      </c>
      <c r="Q136" s="5" t="n">
        <v>0</v>
      </c>
      <c r="R136" s="5" t="n">
        <v>1</v>
      </c>
      <c r="S136" s="10" t="n">
        <f aca="false">E136+G136+I136+K136+M136+O136+Q136</f>
        <v>1067</v>
      </c>
      <c r="T136" s="10" t="n">
        <f aca="false">F136+H136+J136+L136+N136+P136+R136</f>
        <v>837</v>
      </c>
      <c r="U136" s="10" t="n">
        <f aca="false">S136+T136</f>
        <v>1904</v>
      </c>
    </row>
    <row r="137" customFormat="false" ht="27.75" hidden="false" customHeight="true" outlineLevel="0" collapsed="false">
      <c r="A137" s="5" t="s">
        <v>18</v>
      </c>
      <c r="B137" s="5"/>
      <c r="C137" s="5" t="s">
        <v>15</v>
      </c>
      <c r="D137" s="5" t="s">
        <v>16</v>
      </c>
      <c r="E137" s="17" t="n">
        <v>151</v>
      </c>
      <c r="F137" s="17" t="n">
        <v>80</v>
      </c>
      <c r="G137" s="17" t="n">
        <v>1</v>
      </c>
      <c r="H137" s="17" t="n">
        <v>1</v>
      </c>
      <c r="I137" s="17" t="n">
        <v>0</v>
      </c>
      <c r="J137" s="17" t="n">
        <v>0</v>
      </c>
      <c r="K137" s="17" t="n">
        <v>4</v>
      </c>
      <c r="L137" s="17" t="n">
        <v>1</v>
      </c>
      <c r="M137" s="17" t="n">
        <v>0</v>
      </c>
      <c r="N137" s="17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10" t="n">
        <f aca="false">E137+G137+I137+K137+M137+O137+Q137</f>
        <v>156</v>
      </c>
      <c r="T137" s="10" t="n">
        <f aca="false">F137+H137+J137+L137+N137+P137+R137</f>
        <v>82</v>
      </c>
      <c r="U137" s="10" t="n">
        <f aca="false">S137+T137</f>
        <v>238</v>
      </c>
    </row>
    <row r="138" customFormat="false" ht="27.75" hidden="false" customHeight="false" outlineLevel="0" collapsed="false">
      <c r="A138" s="5"/>
      <c r="B138" s="5"/>
      <c r="C138" s="5" t="s">
        <v>15</v>
      </c>
      <c r="D138" s="5" t="s">
        <v>17</v>
      </c>
      <c r="E138" s="17" t="n">
        <v>535</v>
      </c>
      <c r="F138" s="17" t="n">
        <v>249</v>
      </c>
      <c r="G138" s="17" t="n">
        <v>5</v>
      </c>
      <c r="H138" s="17" t="n">
        <v>5</v>
      </c>
      <c r="I138" s="17" t="n">
        <v>1</v>
      </c>
      <c r="J138" s="17" t="n">
        <v>0</v>
      </c>
      <c r="K138" s="17" t="n">
        <v>9</v>
      </c>
      <c r="L138" s="17" t="n">
        <v>5</v>
      </c>
      <c r="M138" s="17" t="n">
        <v>0</v>
      </c>
      <c r="N138" s="17" t="n">
        <v>0</v>
      </c>
      <c r="O138" s="5" t="n">
        <v>6</v>
      </c>
      <c r="P138" s="5" t="n">
        <v>2</v>
      </c>
      <c r="Q138" s="5" t="n">
        <v>0</v>
      </c>
      <c r="R138" s="5" t="n">
        <v>0</v>
      </c>
      <c r="S138" s="10" t="n">
        <f aca="false">E138+G138+I138+K138+M138+O138+Q138</f>
        <v>556</v>
      </c>
      <c r="T138" s="10" t="n">
        <f aca="false">F138+H138+J138+L138+N138+P138+R138</f>
        <v>261</v>
      </c>
      <c r="U138" s="10" t="n">
        <f aca="false">S138+T138</f>
        <v>817</v>
      </c>
    </row>
    <row r="139" customFormat="false" ht="27.75" hidden="false" customHeight="true" outlineLevel="0" collapsed="false">
      <c r="A139" s="5" t="s">
        <v>19</v>
      </c>
      <c r="B139" s="5"/>
      <c r="C139" s="5" t="s">
        <v>15</v>
      </c>
      <c r="D139" s="5" t="s">
        <v>16</v>
      </c>
      <c r="E139" s="17" t="n">
        <v>31</v>
      </c>
      <c r="F139" s="17" t="n">
        <v>145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3</v>
      </c>
      <c r="M139" s="17" t="n">
        <v>0</v>
      </c>
      <c r="N139" s="17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10" t="n">
        <f aca="false">E139+G139+I139+K139+M139+O139+Q139</f>
        <v>31</v>
      </c>
      <c r="T139" s="10" t="n">
        <f aca="false">F139+H139+J139+L139+N139+P139+R139</f>
        <v>148</v>
      </c>
      <c r="U139" s="10" t="n">
        <f aca="false">S139+T139</f>
        <v>179</v>
      </c>
    </row>
    <row r="140" customFormat="false" ht="27.75" hidden="false" customHeight="false" outlineLevel="0" collapsed="false">
      <c r="A140" s="5"/>
      <c r="B140" s="5"/>
      <c r="C140" s="5" t="s">
        <v>15</v>
      </c>
      <c r="D140" s="5" t="s">
        <v>17</v>
      </c>
      <c r="E140" s="17" t="n">
        <v>155</v>
      </c>
      <c r="F140" s="17" t="n">
        <v>665</v>
      </c>
      <c r="G140" s="17" t="n">
        <v>0</v>
      </c>
      <c r="H140" s="17" t="n">
        <v>3</v>
      </c>
      <c r="I140" s="17" t="n">
        <v>0</v>
      </c>
      <c r="J140" s="17" t="n">
        <v>0</v>
      </c>
      <c r="K140" s="17" t="n">
        <v>3</v>
      </c>
      <c r="L140" s="17" t="n">
        <v>6</v>
      </c>
      <c r="M140" s="17" t="n">
        <v>0</v>
      </c>
      <c r="N140" s="17" t="n">
        <v>0</v>
      </c>
      <c r="O140" s="5" t="n">
        <v>1</v>
      </c>
      <c r="P140" s="5" t="n">
        <v>4</v>
      </c>
      <c r="Q140" s="5" t="n">
        <v>1</v>
      </c>
      <c r="R140" s="5" t="n">
        <v>0</v>
      </c>
      <c r="S140" s="10" t="n">
        <f aca="false">E140+G140+I140+K140+M140+O140+Q140</f>
        <v>160</v>
      </c>
      <c r="T140" s="10" t="n">
        <f aca="false">F140+H140+J140+L140+N140+P140+R140</f>
        <v>678</v>
      </c>
      <c r="U140" s="10" t="n">
        <f aca="false">S140+T140</f>
        <v>838</v>
      </c>
    </row>
    <row r="141" customFormat="false" ht="27.75" hidden="false" customHeight="true" outlineLevel="0" collapsed="false">
      <c r="A141" s="5" t="s">
        <v>20</v>
      </c>
      <c r="B141" s="5"/>
      <c r="C141" s="5" t="s">
        <v>15</v>
      </c>
      <c r="D141" s="18" t="s">
        <v>16</v>
      </c>
      <c r="E141" s="17" t="n">
        <v>338</v>
      </c>
      <c r="F141" s="17" t="n">
        <v>196</v>
      </c>
      <c r="G141" s="17" t="n">
        <v>0</v>
      </c>
      <c r="H141" s="17" t="n">
        <v>0</v>
      </c>
      <c r="I141" s="17" t="n">
        <v>3</v>
      </c>
      <c r="J141" s="17" t="n">
        <v>1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6</v>
      </c>
      <c r="P141" s="17" t="n">
        <v>0</v>
      </c>
      <c r="Q141" s="17" t="n">
        <v>0</v>
      </c>
      <c r="R141" s="17" t="n">
        <v>0</v>
      </c>
      <c r="S141" s="10" t="n">
        <f aca="false">E141+G141+I141+K141+M141+O141+Q141</f>
        <v>347</v>
      </c>
      <c r="T141" s="10" t="n">
        <f aca="false">F141+H141+J141+L141+N141+P141+R141</f>
        <v>197</v>
      </c>
      <c r="U141" s="10" t="n">
        <f aca="false">S141+T141</f>
        <v>544</v>
      </c>
    </row>
    <row r="142" customFormat="false" ht="27.75" hidden="false" customHeight="false" outlineLevel="0" collapsed="false">
      <c r="A142" s="5"/>
      <c r="B142" s="5"/>
      <c r="C142" s="5" t="s">
        <v>15</v>
      </c>
      <c r="D142" s="18" t="s">
        <v>17</v>
      </c>
      <c r="E142" s="17" t="n">
        <v>1465</v>
      </c>
      <c r="F142" s="17" t="n">
        <v>950</v>
      </c>
      <c r="G142" s="17" t="n">
        <v>0</v>
      </c>
      <c r="H142" s="17" t="n">
        <v>0</v>
      </c>
      <c r="I142" s="17" t="n">
        <v>3</v>
      </c>
      <c r="J142" s="17" t="n">
        <v>1</v>
      </c>
      <c r="K142" s="17" t="n">
        <v>0</v>
      </c>
      <c r="L142" s="17" t="n">
        <v>2</v>
      </c>
      <c r="M142" s="17" t="n">
        <v>0</v>
      </c>
      <c r="N142" s="17" t="n">
        <v>0</v>
      </c>
      <c r="O142" s="17" t="n">
        <v>16</v>
      </c>
      <c r="P142" s="17" t="n">
        <v>0</v>
      </c>
      <c r="Q142" s="17" t="n">
        <v>0</v>
      </c>
      <c r="R142" s="17" t="n">
        <v>0</v>
      </c>
      <c r="S142" s="10" t="n">
        <f aca="false">E142+G142+I142+K142+M142+O142+Q142</f>
        <v>1484</v>
      </c>
      <c r="T142" s="10" t="n">
        <f aca="false">F142+H142+J142+L142+N142+P142+R142</f>
        <v>953</v>
      </c>
      <c r="U142" s="10" t="n">
        <f aca="false">S142+T142</f>
        <v>2437</v>
      </c>
    </row>
    <row r="143" customFormat="false" ht="27.75" hidden="false" customHeight="true" outlineLevel="0" collapsed="false">
      <c r="A143" s="5" t="s">
        <v>21</v>
      </c>
      <c r="B143" s="5"/>
      <c r="C143" s="5" t="s">
        <v>15</v>
      </c>
      <c r="D143" s="5" t="s">
        <v>16</v>
      </c>
      <c r="E143" s="17" t="n">
        <v>110</v>
      </c>
      <c r="F143" s="17" t="n">
        <v>130</v>
      </c>
      <c r="G143" s="17" t="n">
        <v>1</v>
      </c>
      <c r="H143" s="17" t="n">
        <v>1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10" t="n">
        <f aca="false">E143+G143+I143+K143+M143+O143+Q143</f>
        <v>111</v>
      </c>
      <c r="T143" s="10" t="n">
        <f aca="false">F143+H143+J143+L143+N143+P143+R143</f>
        <v>131</v>
      </c>
      <c r="U143" s="10" t="n">
        <f aca="false">S143+T143</f>
        <v>242</v>
      </c>
    </row>
    <row r="144" customFormat="false" ht="27.75" hidden="false" customHeight="false" outlineLevel="0" collapsed="false">
      <c r="A144" s="5"/>
      <c r="B144" s="5"/>
      <c r="C144" s="5" t="s">
        <v>15</v>
      </c>
      <c r="D144" s="5" t="s">
        <v>17</v>
      </c>
      <c r="E144" s="17" t="n">
        <v>319</v>
      </c>
      <c r="F144" s="17" t="n">
        <v>398</v>
      </c>
      <c r="G144" s="17" t="n">
        <v>2</v>
      </c>
      <c r="H144" s="17" t="n">
        <v>2</v>
      </c>
      <c r="I144" s="17" t="n">
        <v>0</v>
      </c>
      <c r="J144" s="17" t="n">
        <v>0</v>
      </c>
      <c r="K144" s="17" t="n">
        <v>0</v>
      </c>
      <c r="L144" s="17" t="n">
        <v>1</v>
      </c>
      <c r="M144" s="17" t="n">
        <v>0</v>
      </c>
      <c r="N144" s="17" t="n">
        <v>0</v>
      </c>
      <c r="O144" s="5" t="n">
        <v>0</v>
      </c>
      <c r="P144" s="5" t="n">
        <v>1</v>
      </c>
      <c r="Q144" s="5" t="n">
        <v>0</v>
      </c>
      <c r="R144" s="5" t="n">
        <v>0</v>
      </c>
      <c r="S144" s="10" t="n">
        <f aca="false">E144+G144+I144+K144+M144+O144+Q144</f>
        <v>321</v>
      </c>
      <c r="T144" s="10" t="n">
        <f aca="false">F144+H144+J144+L144+N144+P144+R144</f>
        <v>402</v>
      </c>
      <c r="U144" s="10" t="n">
        <f aca="false">S144+T144</f>
        <v>723</v>
      </c>
    </row>
    <row r="145" customFormat="false" ht="27.75" hidden="false" customHeight="true" outlineLevel="0" collapsed="false">
      <c r="A145" s="7" t="s">
        <v>22</v>
      </c>
      <c r="B145" s="5" t="s">
        <v>23</v>
      </c>
      <c r="C145" s="5" t="s">
        <v>15</v>
      </c>
      <c r="D145" s="8" t="s">
        <v>16</v>
      </c>
      <c r="E145" s="19" t="n">
        <v>139</v>
      </c>
      <c r="F145" s="19" t="n">
        <v>32</v>
      </c>
      <c r="G145" s="19" t="n">
        <v>2</v>
      </c>
      <c r="H145" s="19" t="n">
        <v>1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5" t="n">
        <v>2</v>
      </c>
      <c r="P145" s="5" t="n">
        <v>0</v>
      </c>
      <c r="Q145" s="5" t="n">
        <v>0</v>
      </c>
      <c r="R145" s="5" t="n">
        <v>0</v>
      </c>
      <c r="S145" s="10" t="n">
        <f aca="false">E145+G145+I145+K145+M145+O145+Q145</f>
        <v>143</v>
      </c>
      <c r="T145" s="10" t="n">
        <f aca="false">F145+H145+J145+L145+N145+P145+R145</f>
        <v>33</v>
      </c>
      <c r="U145" s="10" t="n">
        <f aca="false">S145+T145</f>
        <v>176</v>
      </c>
    </row>
    <row r="146" customFormat="false" ht="27.75" hidden="false" customHeight="false" outlineLevel="0" collapsed="false">
      <c r="A146" s="7"/>
      <c r="B146" s="5"/>
      <c r="C146" s="5" t="s">
        <v>15</v>
      </c>
      <c r="D146" s="8" t="s">
        <v>17</v>
      </c>
      <c r="E146" s="19" t="n">
        <v>459</v>
      </c>
      <c r="F146" s="19" t="n">
        <v>100</v>
      </c>
      <c r="G146" s="19" t="n">
        <v>4</v>
      </c>
      <c r="H146" s="19" t="n">
        <v>1</v>
      </c>
      <c r="I146" s="19" t="n">
        <v>0</v>
      </c>
      <c r="J146" s="19" t="n">
        <v>0</v>
      </c>
      <c r="K146" s="19" t="n">
        <v>1</v>
      </c>
      <c r="L146" s="19" t="n">
        <v>0</v>
      </c>
      <c r="M146" s="19" t="n">
        <v>0</v>
      </c>
      <c r="N146" s="19" t="n">
        <v>1</v>
      </c>
      <c r="O146" s="5" t="n">
        <v>11</v>
      </c>
      <c r="P146" s="5" t="n">
        <v>0</v>
      </c>
      <c r="Q146" s="5" t="n">
        <v>0</v>
      </c>
      <c r="R146" s="5" t="n">
        <v>0</v>
      </c>
      <c r="S146" s="10" t="n">
        <f aca="false">E146+G146+I146+K146+M146+O146+Q146</f>
        <v>475</v>
      </c>
      <c r="T146" s="10" t="n">
        <f aca="false">F146+H146+J146+L146+N146+P146+R146</f>
        <v>102</v>
      </c>
      <c r="U146" s="10" t="n">
        <f aca="false">S146+T146</f>
        <v>577</v>
      </c>
    </row>
    <row r="147" customFormat="false" ht="27.75" hidden="false" customHeight="true" outlineLevel="0" collapsed="false">
      <c r="A147" s="7"/>
      <c r="B147" s="5" t="s">
        <v>24</v>
      </c>
      <c r="C147" s="5" t="s">
        <v>15</v>
      </c>
      <c r="D147" s="8" t="s">
        <v>16</v>
      </c>
      <c r="E147" s="19" t="n">
        <v>95</v>
      </c>
      <c r="F147" s="19" t="n">
        <v>64</v>
      </c>
      <c r="G147" s="19" t="n">
        <v>1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5" t="n">
        <v>2</v>
      </c>
      <c r="P147" s="5" t="n">
        <v>0</v>
      </c>
      <c r="Q147" s="5" t="n">
        <v>0</v>
      </c>
      <c r="R147" s="5" t="n">
        <v>0</v>
      </c>
      <c r="S147" s="10" t="n">
        <f aca="false">E147+G147+I147+K147+M147+O147+Q147</f>
        <v>98</v>
      </c>
      <c r="T147" s="10" t="n">
        <f aca="false">F147+H147+J147+L147+N147+P147+R147</f>
        <v>64</v>
      </c>
      <c r="U147" s="10" t="n">
        <f aca="false">S147+T147</f>
        <v>162</v>
      </c>
    </row>
    <row r="148" customFormat="false" ht="27.75" hidden="false" customHeight="false" outlineLevel="0" collapsed="false">
      <c r="A148" s="7"/>
      <c r="B148" s="5"/>
      <c r="C148" s="5" t="s">
        <v>15</v>
      </c>
      <c r="D148" s="8" t="s">
        <v>17</v>
      </c>
      <c r="E148" s="19" t="n">
        <v>284</v>
      </c>
      <c r="F148" s="19" t="n">
        <v>204</v>
      </c>
      <c r="G148" s="19" t="n">
        <v>1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5" t="n">
        <v>3</v>
      </c>
      <c r="P148" s="5" t="n">
        <v>0</v>
      </c>
      <c r="Q148" s="5" t="n">
        <v>0</v>
      </c>
      <c r="R148" s="5" t="n">
        <v>0</v>
      </c>
      <c r="S148" s="10" t="n">
        <f aca="false">E148+G148+I148+K148+M148+O148+Q148</f>
        <v>288</v>
      </c>
      <c r="T148" s="10" t="n">
        <f aca="false">F148+H148+J148+L148+N148+P148+R148</f>
        <v>204</v>
      </c>
      <c r="U148" s="10" t="n">
        <f aca="false">S148+T148</f>
        <v>492</v>
      </c>
    </row>
    <row r="149" customFormat="false" ht="27.75" hidden="false" customHeight="true" outlineLevel="0" collapsed="false">
      <c r="A149" s="7"/>
      <c r="B149" s="5" t="s">
        <v>25</v>
      </c>
      <c r="C149" s="5" t="s">
        <v>15</v>
      </c>
      <c r="D149" s="8" t="s">
        <v>16</v>
      </c>
      <c r="E149" s="19" t="n">
        <v>172</v>
      </c>
      <c r="F149" s="19" t="n">
        <v>56</v>
      </c>
      <c r="G149" s="19" t="n">
        <v>3</v>
      </c>
      <c r="H149" s="19" t="n">
        <v>0</v>
      </c>
      <c r="I149" s="19" t="n">
        <v>0</v>
      </c>
      <c r="J149" s="19" t="n">
        <v>0</v>
      </c>
      <c r="K149" s="19" t="n">
        <v>1</v>
      </c>
      <c r="L149" s="19" t="n">
        <v>0</v>
      </c>
      <c r="M149" s="19" t="n">
        <v>0</v>
      </c>
      <c r="N149" s="19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10" t="n">
        <f aca="false">E149+G149+I149+K149+M149+O149+Q149</f>
        <v>176</v>
      </c>
      <c r="T149" s="10" t="n">
        <f aca="false">F149+H149+J149+L149+N149+P149+R149</f>
        <v>56</v>
      </c>
      <c r="U149" s="10" t="n">
        <f aca="false">S149+T149</f>
        <v>232</v>
      </c>
    </row>
    <row r="150" customFormat="false" ht="27.75" hidden="false" customHeight="false" outlineLevel="0" collapsed="false">
      <c r="A150" s="7"/>
      <c r="B150" s="5"/>
      <c r="C150" s="5" t="s">
        <v>15</v>
      </c>
      <c r="D150" s="8" t="s">
        <v>17</v>
      </c>
      <c r="E150" s="19" t="n">
        <v>479</v>
      </c>
      <c r="F150" s="19" t="n">
        <v>159</v>
      </c>
      <c r="G150" s="19" t="n">
        <v>3</v>
      </c>
      <c r="H150" s="19" t="n">
        <v>0</v>
      </c>
      <c r="I150" s="19" t="n">
        <v>1</v>
      </c>
      <c r="J150" s="19" t="n">
        <v>0</v>
      </c>
      <c r="K150" s="19" t="n">
        <v>1</v>
      </c>
      <c r="L150" s="19" t="n">
        <v>0</v>
      </c>
      <c r="M150" s="19" t="n">
        <v>0</v>
      </c>
      <c r="N150" s="19" t="n">
        <v>0</v>
      </c>
      <c r="O150" s="5" t="n">
        <v>5</v>
      </c>
      <c r="P150" s="5" t="n">
        <v>1</v>
      </c>
      <c r="Q150" s="5" t="n">
        <v>0</v>
      </c>
      <c r="R150" s="5" t="n">
        <v>0</v>
      </c>
      <c r="S150" s="10" t="n">
        <f aca="false">E150+G150+I150+K150+M150+O150+Q150</f>
        <v>489</v>
      </c>
      <c r="T150" s="10" t="n">
        <f aca="false">F150+H150+J150+L150+N150+P150+R150</f>
        <v>160</v>
      </c>
      <c r="U150" s="10" t="n">
        <f aca="false">S150+T150</f>
        <v>649</v>
      </c>
    </row>
    <row r="151" customFormat="false" ht="27.75" hidden="false" customHeight="true" outlineLevel="0" collapsed="false">
      <c r="A151" s="7"/>
      <c r="B151" s="5" t="s">
        <v>26</v>
      </c>
      <c r="C151" s="5" t="s">
        <v>15</v>
      </c>
      <c r="D151" s="8" t="s">
        <v>16</v>
      </c>
      <c r="E151" s="19" t="n">
        <v>68</v>
      </c>
      <c r="F151" s="19" t="n">
        <v>68</v>
      </c>
      <c r="G151" s="19" t="n">
        <v>0</v>
      </c>
      <c r="H151" s="19" t="n">
        <v>2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10" t="n">
        <f aca="false">E151+G151+I151+K151+M151+O151+Q151</f>
        <v>68</v>
      </c>
      <c r="T151" s="10" t="n">
        <f aca="false">F151+H151+J151+L151+N151+P151+R151</f>
        <v>70</v>
      </c>
      <c r="U151" s="10" t="n">
        <f aca="false">S151+T151</f>
        <v>138</v>
      </c>
    </row>
    <row r="152" customFormat="false" ht="27.75" hidden="false" customHeight="false" outlineLevel="0" collapsed="false">
      <c r="A152" s="7"/>
      <c r="B152" s="5"/>
      <c r="C152" s="5" t="s">
        <v>15</v>
      </c>
      <c r="D152" s="8" t="s">
        <v>17</v>
      </c>
      <c r="E152" s="19" t="n">
        <v>372</v>
      </c>
      <c r="F152" s="19" t="n">
        <v>274</v>
      </c>
      <c r="G152" s="19" t="n">
        <v>1</v>
      </c>
      <c r="H152" s="19" t="n">
        <v>2</v>
      </c>
      <c r="I152" s="19" t="n">
        <v>0</v>
      </c>
      <c r="J152" s="19" t="n">
        <v>0</v>
      </c>
      <c r="K152" s="19" t="n">
        <v>6</v>
      </c>
      <c r="L152" s="19" t="n">
        <v>0</v>
      </c>
      <c r="M152" s="19" t="n">
        <v>0</v>
      </c>
      <c r="N152" s="19" t="n">
        <v>0</v>
      </c>
      <c r="O152" s="5" t="n">
        <v>11</v>
      </c>
      <c r="P152" s="5" t="n">
        <v>1</v>
      </c>
      <c r="Q152" s="5" t="n">
        <v>0</v>
      </c>
      <c r="R152" s="5" t="n">
        <v>0</v>
      </c>
      <c r="S152" s="10" t="n">
        <f aca="false">E152+G152+I152+K152+M152+O152+Q152</f>
        <v>390</v>
      </c>
      <c r="T152" s="10" t="n">
        <f aca="false">F152+H152+J152+L152+N152+P152+R152</f>
        <v>277</v>
      </c>
      <c r="U152" s="10" t="n">
        <f aca="false">S152+T152</f>
        <v>667</v>
      </c>
    </row>
    <row r="153" customFormat="false" ht="27.75" hidden="false" customHeight="true" outlineLevel="0" collapsed="false">
      <c r="A153" s="7"/>
      <c r="B153" s="5" t="s">
        <v>27</v>
      </c>
      <c r="C153" s="5" t="s">
        <v>15</v>
      </c>
      <c r="D153" s="8" t="s">
        <v>16</v>
      </c>
      <c r="E153" s="19" t="n">
        <v>94</v>
      </c>
      <c r="F153" s="19" t="n">
        <v>112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10" t="n">
        <f aca="false">E153+G153+I153+K153+M153+O153+Q153</f>
        <v>94</v>
      </c>
      <c r="T153" s="10" t="n">
        <f aca="false">F153+H153+J153+L153+N153+P153+R153</f>
        <v>112</v>
      </c>
      <c r="U153" s="10" t="n">
        <f aca="false">S153+T153</f>
        <v>206</v>
      </c>
    </row>
    <row r="154" customFormat="false" ht="27.75" hidden="false" customHeight="false" outlineLevel="0" collapsed="false">
      <c r="A154" s="7"/>
      <c r="B154" s="5"/>
      <c r="C154" s="5" t="s">
        <v>15</v>
      </c>
      <c r="D154" s="8" t="s">
        <v>17</v>
      </c>
      <c r="E154" s="19" t="n">
        <v>304</v>
      </c>
      <c r="F154" s="19" t="n">
        <v>322</v>
      </c>
      <c r="G154" s="19" t="n">
        <v>6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1</v>
      </c>
      <c r="M154" s="19" t="n">
        <v>0</v>
      </c>
      <c r="N154" s="19" t="n">
        <v>0</v>
      </c>
      <c r="O154" s="5" t="n">
        <v>5</v>
      </c>
      <c r="P154" s="5" t="n">
        <v>1</v>
      </c>
      <c r="Q154" s="5" t="n">
        <v>0</v>
      </c>
      <c r="R154" s="5" t="n">
        <v>1</v>
      </c>
      <c r="S154" s="10" t="n">
        <f aca="false">E154+G154+I154+K154+M154+O154+Q154</f>
        <v>315</v>
      </c>
      <c r="T154" s="10" t="n">
        <f aca="false">F154+H154+J154+L154+N154+P154+R154</f>
        <v>325</v>
      </c>
      <c r="U154" s="10" t="n">
        <f aca="false">S154+T154</f>
        <v>640</v>
      </c>
    </row>
    <row r="155" customFormat="false" ht="27.75" hidden="false" customHeight="true" outlineLevel="0" collapsed="false">
      <c r="A155" s="7"/>
      <c r="B155" s="5" t="s">
        <v>28</v>
      </c>
      <c r="C155" s="5" t="s">
        <v>15</v>
      </c>
      <c r="D155" s="8" t="s">
        <v>16</v>
      </c>
      <c r="E155" s="19" t="n">
        <v>111</v>
      </c>
      <c r="F155" s="19" t="n">
        <v>45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1</v>
      </c>
      <c r="L155" s="19" t="n">
        <v>0</v>
      </c>
      <c r="M155" s="19" t="n">
        <v>0</v>
      </c>
      <c r="N155" s="19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10" t="n">
        <f aca="false">E155+G155+I155+K155+M155+O155+Q155</f>
        <v>112</v>
      </c>
      <c r="T155" s="10" t="n">
        <f aca="false">F155+H155+J155+L155+N155+P155+R155</f>
        <v>45</v>
      </c>
      <c r="U155" s="10" t="n">
        <f aca="false">S155+T155</f>
        <v>157</v>
      </c>
    </row>
    <row r="156" customFormat="false" ht="27.75" hidden="false" customHeight="false" outlineLevel="0" collapsed="false">
      <c r="A156" s="7"/>
      <c r="B156" s="5"/>
      <c r="C156" s="5" t="s">
        <v>15</v>
      </c>
      <c r="D156" s="8" t="s">
        <v>17</v>
      </c>
      <c r="E156" s="19" t="n">
        <v>437</v>
      </c>
      <c r="F156" s="19" t="n">
        <v>150</v>
      </c>
      <c r="G156" s="19" t="n">
        <v>1</v>
      </c>
      <c r="H156" s="19" t="n">
        <v>0</v>
      </c>
      <c r="I156" s="19" t="n">
        <v>0</v>
      </c>
      <c r="J156" s="19" t="n">
        <v>0</v>
      </c>
      <c r="K156" s="19" t="n">
        <v>2</v>
      </c>
      <c r="L156" s="19" t="n">
        <v>0</v>
      </c>
      <c r="M156" s="19" t="n">
        <v>1</v>
      </c>
      <c r="N156" s="19" t="n">
        <v>0</v>
      </c>
      <c r="O156" s="5" t="n">
        <v>1</v>
      </c>
      <c r="P156" s="5" t="n">
        <v>0</v>
      </c>
      <c r="Q156" s="5" t="n">
        <v>0</v>
      </c>
      <c r="R156" s="5" t="n">
        <v>0</v>
      </c>
      <c r="S156" s="10" t="n">
        <f aca="false">E156+G156+I156+K156+M156+O156+Q156</f>
        <v>442</v>
      </c>
      <c r="T156" s="10" t="n">
        <f aca="false">F156+H156+J156+L156+N156+P156+R156</f>
        <v>150</v>
      </c>
      <c r="U156" s="10" t="n">
        <f aca="false">S156+T156</f>
        <v>592</v>
      </c>
    </row>
    <row r="157" customFormat="false" ht="27.75" hidden="false" customHeight="true" outlineLevel="0" collapsed="false">
      <c r="A157" s="7"/>
      <c r="B157" s="5" t="s">
        <v>29</v>
      </c>
      <c r="C157" s="5" t="s">
        <v>15</v>
      </c>
      <c r="D157" s="8" t="s">
        <v>16</v>
      </c>
      <c r="E157" s="19" t="n">
        <v>78</v>
      </c>
      <c r="F157" s="19" t="n">
        <v>22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10" t="n">
        <f aca="false">E157+G157+I157+K157+M157+O157+Q157</f>
        <v>78</v>
      </c>
      <c r="T157" s="10" t="n">
        <f aca="false">F157+H157+J157+L157+N157+P157+R157</f>
        <v>22</v>
      </c>
      <c r="U157" s="10" t="n">
        <f aca="false">S157+T157</f>
        <v>100</v>
      </c>
    </row>
    <row r="158" customFormat="false" ht="27.75" hidden="false" customHeight="false" outlineLevel="0" collapsed="false">
      <c r="A158" s="7"/>
      <c r="B158" s="5"/>
      <c r="C158" s="5" t="s">
        <v>15</v>
      </c>
      <c r="D158" s="8" t="s">
        <v>17</v>
      </c>
      <c r="E158" s="19" t="n">
        <v>330</v>
      </c>
      <c r="F158" s="19" t="n">
        <v>78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1</v>
      </c>
      <c r="L158" s="19" t="n">
        <v>0</v>
      </c>
      <c r="M158" s="19" t="n">
        <v>0</v>
      </c>
      <c r="N158" s="19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10" t="n">
        <f aca="false">E158+G158+I158+K158+M158+O158+Q158</f>
        <v>331</v>
      </c>
      <c r="T158" s="10" t="n">
        <f aca="false">F158+H158+J158+L158+N158+P158+R158</f>
        <v>78</v>
      </c>
      <c r="U158" s="10" t="n">
        <f aca="false">S158+T158</f>
        <v>409</v>
      </c>
    </row>
    <row r="159" customFormat="false" ht="27.75" hidden="false" customHeight="true" outlineLevel="0" collapsed="false">
      <c r="A159" s="7"/>
      <c r="B159" s="4" t="s">
        <v>30</v>
      </c>
      <c r="C159" s="4" t="s">
        <v>15</v>
      </c>
      <c r="D159" s="4" t="s">
        <v>16</v>
      </c>
      <c r="E159" s="10" t="n">
        <f aca="false">E145+E147+E149+E151+E153+E155+E157</f>
        <v>757</v>
      </c>
      <c r="F159" s="10" t="n">
        <f aca="false">F145+F147+F149+F151+F153+F155+F157</f>
        <v>399</v>
      </c>
      <c r="G159" s="10" t="n">
        <f aca="false">G145+G147+G149+G151+G153+G155+G157</f>
        <v>6</v>
      </c>
      <c r="H159" s="10" t="n">
        <f aca="false">H145+H147+H149+H151+H153+H155+H157</f>
        <v>3</v>
      </c>
      <c r="I159" s="10" t="n">
        <f aca="false">I145+I147+I149+I151+I153+I155+I157</f>
        <v>0</v>
      </c>
      <c r="J159" s="10" t="n">
        <f aca="false">J145+J147+J149+J151+J153+J155+J157</f>
        <v>0</v>
      </c>
      <c r="K159" s="10" t="n">
        <f aca="false">K145+K147+K149+K151+K153+K155+K157</f>
        <v>2</v>
      </c>
      <c r="L159" s="10" t="n">
        <f aca="false">L145+L147+L149+L151+L153+L155+L157</f>
        <v>0</v>
      </c>
      <c r="M159" s="10" t="n">
        <f aca="false">M145+M147+M149+M151+M153+M155+M157</f>
        <v>0</v>
      </c>
      <c r="N159" s="10" t="n">
        <f aca="false">N145+N147+N149+N151+N153+N155+N157</f>
        <v>0</v>
      </c>
      <c r="O159" s="10" t="n">
        <f aca="false">O145+O147+O149+O151+O153+O155+O157</f>
        <v>4</v>
      </c>
      <c r="P159" s="10" t="n">
        <f aca="false">P145+P147+P149+P151+P153+P155+P157</f>
        <v>0</v>
      </c>
      <c r="Q159" s="10" t="n">
        <f aca="false">Q145+Q147+Q149+Q151+Q153+Q155+Q157</f>
        <v>0</v>
      </c>
      <c r="R159" s="10" t="n">
        <f aca="false">R145+R147+R149+R151+R153+R155+R157</f>
        <v>0</v>
      </c>
      <c r="S159" s="10" t="n">
        <f aca="false">E159+G159+I159+K159+M159+O159+Q159</f>
        <v>769</v>
      </c>
      <c r="T159" s="10" t="n">
        <f aca="false">F159+H159+J159+L159+N159+P159+R159</f>
        <v>402</v>
      </c>
      <c r="U159" s="10" t="n">
        <f aca="false">S159+T159</f>
        <v>1171</v>
      </c>
    </row>
    <row r="160" customFormat="false" ht="27.75" hidden="false" customHeight="false" outlineLevel="0" collapsed="false">
      <c r="A160" s="7"/>
      <c r="B160" s="4"/>
      <c r="C160" s="4" t="s">
        <v>15</v>
      </c>
      <c r="D160" s="4" t="s">
        <v>17</v>
      </c>
      <c r="E160" s="10" t="n">
        <f aca="false">E146+E148+E150+E152+E154+E156+E158</f>
        <v>2665</v>
      </c>
      <c r="F160" s="10" t="n">
        <f aca="false">F146+F148+F150+F152+F154+F156+F158</f>
        <v>1287</v>
      </c>
      <c r="G160" s="10" t="n">
        <f aca="false">G146+G148+G150+G152+G154+G156+G158</f>
        <v>16</v>
      </c>
      <c r="H160" s="10" t="n">
        <f aca="false">H146+H148+H150+H152+H154+H156+H158</f>
        <v>3</v>
      </c>
      <c r="I160" s="10" t="n">
        <f aca="false">I146+I148+I150+I152+I154+I156+I158</f>
        <v>1</v>
      </c>
      <c r="J160" s="10" t="n">
        <f aca="false">J146+J148+J150+J152+J154+J156+J158</f>
        <v>0</v>
      </c>
      <c r="K160" s="10" t="n">
        <f aca="false">K146+K148+K150+K152+K154+K156+K158</f>
        <v>11</v>
      </c>
      <c r="L160" s="10" t="n">
        <f aca="false">L146+L148+L150+L152+L154+L156+L158</f>
        <v>1</v>
      </c>
      <c r="M160" s="10" t="n">
        <f aca="false">M146+M148+M150+M152+M154+M156+M158</f>
        <v>1</v>
      </c>
      <c r="N160" s="10" t="n">
        <f aca="false">N146+N148+N150+N152+N154+N156+N158</f>
        <v>1</v>
      </c>
      <c r="O160" s="10" t="n">
        <f aca="false">O146+O148+O150+O152+O154+O156+O158</f>
        <v>36</v>
      </c>
      <c r="P160" s="10" t="n">
        <f aca="false">P146+P148+P150+P152+P154+P156+P158</f>
        <v>3</v>
      </c>
      <c r="Q160" s="10" t="n">
        <f aca="false">Q146+Q148+Q150+Q152+Q154+Q156+Q158</f>
        <v>0</v>
      </c>
      <c r="R160" s="10" t="n">
        <f aca="false">R146+R148+R150+R152+R154+R156+R158</f>
        <v>1</v>
      </c>
      <c r="S160" s="10" t="n">
        <f aca="false">E160+G160+I160+K160+M160+O160+Q160</f>
        <v>2730</v>
      </c>
      <c r="T160" s="10" t="n">
        <f aca="false">F160+H160+J160+L160+N160+P160+R160</f>
        <v>1296</v>
      </c>
      <c r="U160" s="10" t="n">
        <f aca="false">S160+T160</f>
        <v>4026</v>
      </c>
    </row>
    <row r="161" customFormat="false" ht="27.75" hidden="false" customHeight="true" outlineLevel="0" collapsed="false">
      <c r="A161" s="5" t="s">
        <v>31</v>
      </c>
      <c r="B161" s="5"/>
      <c r="C161" s="5" t="s">
        <v>15</v>
      </c>
      <c r="D161" s="5" t="s">
        <v>16</v>
      </c>
      <c r="E161" s="17" t="n">
        <v>97</v>
      </c>
      <c r="F161" s="17" t="n">
        <v>163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10" t="n">
        <f aca="false">E161+G161+I161+K161+M161+O161+Q161</f>
        <v>97</v>
      </c>
      <c r="T161" s="10" t="n">
        <f aca="false">F161+H161+J161+L161+N161+P161+R161</f>
        <v>163</v>
      </c>
      <c r="U161" s="10" t="n">
        <f aca="false">S161+T161</f>
        <v>260</v>
      </c>
    </row>
    <row r="162" customFormat="false" ht="27.75" hidden="false" customHeight="false" outlineLevel="0" collapsed="false">
      <c r="A162" s="5"/>
      <c r="B162" s="5"/>
      <c r="C162" s="5" t="s">
        <v>15</v>
      </c>
      <c r="D162" s="5" t="s">
        <v>17</v>
      </c>
      <c r="E162" s="17" t="n">
        <v>383</v>
      </c>
      <c r="F162" s="17" t="n">
        <v>429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</v>
      </c>
      <c r="L162" s="17" t="n">
        <v>3</v>
      </c>
      <c r="M162" s="17" t="n">
        <v>1</v>
      </c>
      <c r="N162" s="17" t="n">
        <v>0</v>
      </c>
      <c r="O162" s="5" t="n">
        <v>1</v>
      </c>
      <c r="P162" s="5" t="n">
        <v>0</v>
      </c>
      <c r="Q162" s="5" t="n">
        <v>2</v>
      </c>
      <c r="R162" s="5" t="n">
        <v>0</v>
      </c>
      <c r="S162" s="10" t="n">
        <f aca="false">E162+G162+I162+K162+M162+O162+Q162</f>
        <v>388</v>
      </c>
      <c r="T162" s="10" t="n">
        <f aca="false">F162+H162+J162+L162+N162+P162+R162</f>
        <v>432</v>
      </c>
      <c r="U162" s="10" t="n">
        <f aca="false">S162+T162</f>
        <v>820</v>
      </c>
    </row>
    <row r="163" customFormat="false" ht="27.75" hidden="false" customHeight="true" outlineLevel="0" collapsed="false">
      <c r="A163" s="5" t="s">
        <v>32</v>
      </c>
      <c r="B163" s="5"/>
      <c r="C163" s="5" t="s">
        <v>15</v>
      </c>
      <c r="D163" s="5" t="s">
        <v>16</v>
      </c>
      <c r="E163" s="17" t="n">
        <v>215</v>
      </c>
      <c r="F163" s="17" t="n">
        <v>289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1</v>
      </c>
      <c r="M163" s="17" t="n">
        <v>0</v>
      </c>
      <c r="N163" s="17" t="n">
        <v>0</v>
      </c>
      <c r="O163" s="5" t="n">
        <v>2</v>
      </c>
      <c r="P163" s="5" t="n">
        <v>0</v>
      </c>
      <c r="Q163" s="5" t="n">
        <v>0</v>
      </c>
      <c r="R163" s="5" t="n">
        <v>0</v>
      </c>
      <c r="S163" s="10" t="n">
        <f aca="false">E163+G163+I163+K163+M163+O163+Q163</f>
        <v>217</v>
      </c>
      <c r="T163" s="10" t="n">
        <f aca="false">F163+H163+J163+L163+N163+P163+R163</f>
        <v>290</v>
      </c>
      <c r="U163" s="10" t="n">
        <f aca="false">S163+T163</f>
        <v>507</v>
      </c>
    </row>
    <row r="164" customFormat="false" ht="27.75" hidden="false" customHeight="false" outlineLevel="0" collapsed="false">
      <c r="A164" s="5"/>
      <c r="B164" s="5"/>
      <c r="C164" s="5" t="s">
        <v>15</v>
      </c>
      <c r="D164" s="5" t="s">
        <v>17</v>
      </c>
      <c r="E164" s="17" t="n">
        <v>700</v>
      </c>
      <c r="F164" s="17" t="n">
        <v>1004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1</v>
      </c>
      <c r="M164" s="17" t="n">
        <v>0</v>
      </c>
      <c r="N164" s="17" t="n">
        <v>0</v>
      </c>
      <c r="O164" s="5" t="n">
        <v>3</v>
      </c>
      <c r="P164" s="5" t="n">
        <v>0</v>
      </c>
      <c r="Q164" s="5" t="n">
        <v>0</v>
      </c>
      <c r="R164" s="5" t="n">
        <v>0</v>
      </c>
      <c r="S164" s="10" t="n">
        <f aca="false">E164+G164+I164+K164+M164+O164+Q164</f>
        <v>704</v>
      </c>
      <c r="T164" s="10" t="n">
        <f aca="false">F164+H164+J164+L164+N164+P164+R164</f>
        <v>1005</v>
      </c>
      <c r="U164" s="10" t="n">
        <f aca="false">S164+T164</f>
        <v>1709</v>
      </c>
    </row>
    <row r="165" customFormat="false" ht="27.75" hidden="false" customHeight="true" outlineLevel="0" collapsed="false">
      <c r="A165" s="5" t="s">
        <v>33</v>
      </c>
      <c r="B165" s="5"/>
      <c r="C165" s="5" t="s">
        <v>34</v>
      </c>
      <c r="D165" s="5" t="s">
        <v>16</v>
      </c>
      <c r="E165" s="17" t="n">
        <v>51</v>
      </c>
      <c r="F165" s="17" t="n">
        <v>91</v>
      </c>
      <c r="G165" s="17" t="n">
        <v>1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10" t="n">
        <f aca="false">E165+G165+I165+K165+M165+O165+Q165</f>
        <v>52</v>
      </c>
      <c r="T165" s="10" t="n">
        <f aca="false">F165+H165+J165+L165+N165+P165+R165</f>
        <v>91</v>
      </c>
      <c r="U165" s="10" t="n">
        <f aca="false">S165+T165</f>
        <v>143</v>
      </c>
    </row>
    <row r="166" customFormat="false" ht="27.75" hidden="false" customHeight="false" outlineLevel="0" collapsed="false">
      <c r="A166" s="5"/>
      <c r="B166" s="5"/>
      <c r="C166" s="5" t="s">
        <v>34</v>
      </c>
      <c r="D166" s="5" t="s">
        <v>17</v>
      </c>
      <c r="E166" s="17" t="n">
        <v>182</v>
      </c>
      <c r="F166" s="17" t="n">
        <v>233</v>
      </c>
      <c r="G166" s="17" t="n">
        <v>2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10" t="n">
        <f aca="false">E166+G166+I166+K166+M166+O166+Q166</f>
        <v>184</v>
      </c>
      <c r="T166" s="10" t="n">
        <f aca="false">F166+H166+J166+L166+N166+P166+R166</f>
        <v>233</v>
      </c>
      <c r="U166" s="10" t="n">
        <f aca="false">S166+T166</f>
        <v>417</v>
      </c>
    </row>
    <row r="167" customFormat="false" ht="27.75" hidden="false" customHeight="true" outlineLevel="0" collapsed="false">
      <c r="A167" s="7" t="s">
        <v>35</v>
      </c>
      <c r="B167" s="5" t="s">
        <v>36</v>
      </c>
      <c r="C167" s="5" t="s">
        <v>34</v>
      </c>
      <c r="D167" s="5" t="s">
        <v>16</v>
      </c>
      <c r="E167" s="17" t="n">
        <v>45</v>
      </c>
      <c r="F167" s="17" t="n">
        <v>33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1</v>
      </c>
      <c r="M167" s="17" t="n">
        <v>0</v>
      </c>
      <c r="N167" s="17" t="n">
        <v>0</v>
      </c>
      <c r="O167" s="5" t="n">
        <v>1</v>
      </c>
      <c r="P167" s="5" t="n">
        <v>0</v>
      </c>
      <c r="Q167" s="5" t="n">
        <v>0</v>
      </c>
      <c r="R167" s="5" t="n">
        <v>0</v>
      </c>
      <c r="S167" s="10" t="n">
        <f aca="false">E167+G167+I167+K167+M167+O167+Q167</f>
        <v>46</v>
      </c>
      <c r="T167" s="10" t="n">
        <f aca="false">F167+H167+J167+L167+N167+P167+R167</f>
        <v>34</v>
      </c>
      <c r="U167" s="10" t="n">
        <f aca="false">S167+T167</f>
        <v>80</v>
      </c>
    </row>
    <row r="168" customFormat="false" ht="27.75" hidden="false" customHeight="false" outlineLevel="0" collapsed="false">
      <c r="A168" s="7"/>
      <c r="B168" s="5"/>
      <c r="C168" s="5" t="s">
        <v>34</v>
      </c>
      <c r="D168" s="5" t="s">
        <v>17</v>
      </c>
      <c r="E168" s="17" t="n">
        <v>348</v>
      </c>
      <c r="F168" s="17" t="n">
        <v>113</v>
      </c>
      <c r="G168" s="17" t="n">
        <v>6</v>
      </c>
      <c r="H168" s="17" t="n">
        <v>2</v>
      </c>
      <c r="I168" s="17" t="n">
        <v>0</v>
      </c>
      <c r="J168" s="17" t="n">
        <v>0</v>
      </c>
      <c r="K168" s="17" t="n">
        <v>3</v>
      </c>
      <c r="L168" s="17" t="n">
        <v>1</v>
      </c>
      <c r="M168" s="17" t="n">
        <v>0</v>
      </c>
      <c r="N168" s="17" t="n">
        <v>0</v>
      </c>
      <c r="O168" s="5" t="n">
        <v>2</v>
      </c>
      <c r="P168" s="5" t="n">
        <v>0</v>
      </c>
      <c r="Q168" s="5" t="n">
        <v>1</v>
      </c>
      <c r="R168" s="5" t="n">
        <v>0</v>
      </c>
      <c r="S168" s="10" t="n">
        <f aca="false">E168+G168+I168+K168+M168+O168+Q168</f>
        <v>360</v>
      </c>
      <c r="T168" s="10" t="n">
        <f aca="false">F168+H168+J168+L168+N168+P168+R168</f>
        <v>116</v>
      </c>
      <c r="U168" s="10" t="n">
        <f aca="false">S168+T168</f>
        <v>476</v>
      </c>
    </row>
    <row r="169" customFormat="false" ht="27.75" hidden="false" customHeight="true" outlineLevel="0" collapsed="false">
      <c r="A169" s="7"/>
      <c r="B169" s="5" t="s">
        <v>37</v>
      </c>
      <c r="C169" s="5" t="s">
        <v>34</v>
      </c>
      <c r="D169" s="5" t="s">
        <v>16</v>
      </c>
      <c r="E169" s="17" t="n">
        <v>32</v>
      </c>
      <c r="F169" s="17" t="n">
        <v>18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10" t="n">
        <f aca="false">E169+G169+I169+K169+M169+O169+Q169</f>
        <v>32</v>
      </c>
      <c r="T169" s="10" t="n">
        <f aca="false">F169+H169+J169+L169+N169+P169+R169</f>
        <v>18</v>
      </c>
      <c r="U169" s="10" t="n">
        <f aca="false">S169+T169</f>
        <v>50</v>
      </c>
    </row>
    <row r="170" customFormat="false" ht="27.75" hidden="false" customHeight="false" outlineLevel="0" collapsed="false">
      <c r="A170" s="7"/>
      <c r="B170" s="5"/>
      <c r="C170" s="5" t="s">
        <v>34</v>
      </c>
      <c r="D170" s="5" t="s">
        <v>17</v>
      </c>
      <c r="E170" s="17" t="n">
        <v>313</v>
      </c>
      <c r="F170" s="17" t="n">
        <v>34</v>
      </c>
      <c r="G170" s="17" t="n">
        <v>2</v>
      </c>
      <c r="H170" s="17" t="n">
        <v>1</v>
      </c>
      <c r="I170" s="17" t="n">
        <v>0</v>
      </c>
      <c r="J170" s="17" t="n">
        <v>0</v>
      </c>
      <c r="K170" s="17" t="n">
        <v>2</v>
      </c>
      <c r="L170" s="17" t="n">
        <v>0</v>
      </c>
      <c r="M170" s="17" t="n">
        <v>0</v>
      </c>
      <c r="N170" s="17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10" t="n">
        <f aca="false">E170+G170+I170+K170+M170+O170+Q170</f>
        <v>317</v>
      </c>
      <c r="T170" s="10" t="n">
        <f aca="false">F170+H170+J170+L170+N170+P170+R170</f>
        <v>35</v>
      </c>
      <c r="U170" s="10" t="n">
        <f aca="false">S170+T170</f>
        <v>352</v>
      </c>
    </row>
    <row r="171" customFormat="false" ht="27.75" hidden="false" customHeight="true" outlineLevel="0" collapsed="false">
      <c r="A171" s="7"/>
      <c r="B171" s="5" t="s">
        <v>38</v>
      </c>
      <c r="C171" s="5" t="s">
        <v>34</v>
      </c>
      <c r="D171" s="5" t="s">
        <v>16</v>
      </c>
      <c r="E171" s="17" t="n">
        <v>41</v>
      </c>
      <c r="F171" s="17" t="n">
        <v>25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10" t="n">
        <f aca="false">E171+G171+I171+K171+M171+O171+Q171</f>
        <v>41</v>
      </c>
      <c r="T171" s="10" t="n">
        <f aca="false">F171+H171+J171+L171+N171+P171+R171</f>
        <v>25</v>
      </c>
      <c r="U171" s="10" t="n">
        <f aca="false">S171+T171</f>
        <v>66</v>
      </c>
    </row>
    <row r="172" customFormat="false" ht="27.75" hidden="false" customHeight="false" outlineLevel="0" collapsed="false">
      <c r="A172" s="7"/>
      <c r="B172" s="5"/>
      <c r="C172" s="5" t="s">
        <v>34</v>
      </c>
      <c r="D172" s="5" t="s">
        <v>17</v>
      </c>
      <c r="E172" s="17" t="n">
        <v>255</v>
      </c>
      <c r="F172" s="17" t="n">
        <v>95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10" t="n">
        <f aca="false">E172+G172+I172+K172+M172+O172+Q172</f>
        <v>255</v>
      </c>
      <c r="T172" s="10" t="n">
        <f aca="false">F172+H172+J172+L172+N172+P172+R172</f>
        <v>95</v>
      </c>
      <c r="U172" s="10" t="n">
        <f aca="false">S172+T172</f>
        <v>350</v>
      </c>
    </row>
    <row r="173" customFormat="false" ht="27.75" hidden="false" customHeight="true" outlineLevel="0" collapsed="false">
      <c r="A173" s="7"/>
      <c r="B173" s="5" t="s">
        <v>39</v>
      </c>
      <c r="C173" s="5" t="s">
        <v>34</v>
      </c>
      <c r="D173" s="5" t="s">
        <v>16</v>
      </c>
      <c r="E173" s="17" t="n">
        <v>30</v>
      </c>
      <c r="F173" s="17" t="n">
        <v>64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10" t="n">
        <f aca="false">E173+G173+I173+K173+M173+O173+Q173</f>
        <v>30</v>
      </c>
      <c r="T173" s="10" t="n">
        <f aca="false">F173+H173+J173+L173+N173+P173+R173</f>
        <v>64</v>
      </c>
      <c r="U173" s="10" t="n">
        <f aca="false">S173+T173</f>
        <v>94</v>
      </c>
    </row>
    <row r="174" customFormat="false" ht="27.75" hidden="false" customHeight="false" outlineLevel="0" collapsed="false">
      <c r="A174" s="7"/>
      <c r="B174" s="5"/>
      <c r="C174" s="5" t="s">
        <v>34</v>
      </c>
      <c r="D174" s="5" t="s">
        <v>17</v>
      </c>
      <c r="E174" s="17" t="n">
        <v>153</v>
      </c>
      <c r="F174" s="17" t="n">
        <v>247</v>
      </c>
      <c r="G174" s="17" t="n">
        <v>1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10" t="n">
        <f aca="false">E174+G174+I174+K174+M174+O174+Q174</f>
        <v>155</v>
      </c>
      <c r="T174" s="10" t="n">
        <f aca="false">F174+H174+J174+L174+N174+P174+R174</f>
        <v>247</v>
      </c>
      <c r="U174" s="10" t="n">
        <f aca="false">S174+T174</f>
        <v>402</v>
      </c>
    </row>
    <row r="175" customFormat="false" ht="27.75" hidden="false" customHeight="true" outlineLevel="0" collapsed="false">
      <c r="A175" s="7"/>
      <c r="B175" s="9" t="s">
        <v>11</v>
      </c>
      <c r="C175" s="9" t="s">
        <v>34</v>
      </c>
      <c r="D175" s="10" t="s">
        <v>16</v>
      </c>
      <c r="E175" s="10" t="n">
        <f aca="false">E167+E169+E171+E173</f>
        <v>148</v>
      </c>
      <c r="F175" s="10" t="n">
        <f aca="false">F167+F169+F171+F173</f>
        <v>140</v>
      </c>
      <c r="G175" s="10" t="n">
        <f aca="false">G167+G169+G171+G173</f>
        <v>0</v>
      </c>
      <c r="H175" s="10" t="n">
        <f aca="false">H167+H169+H171+H173</f>
        <v>0</v>
      </c>
      <c r="I175" s="10" t="n">
        <f aca="false">I167+I169+I171+I173</f>
        <v>0</v>
      </c>
      <c r="J175" s="10" t="n">
        <f aca="false">J167+J169+J171+J173</f>
        <v>0</v>
      </c>
      <c r="K175" s="10" t="n">
        <f aca="false">K167+K169+K171+K173</f>
        <v>0</v>
      </c>
      <c r="L175" s="10" t="n">
        <f aca="false">L167+L169+L171+L173</f>
        <v>1</v>
      </c>
      <c r="M175" s="10" t="n">
        <f aca="false">M167+M169+M171+M173</f>
        <v>0</v>
      </c>
      <c r="N175" s="10" t="n">
        <f aca="false">N167+N169+N171+N173</f>
        <v>0</v>
      </c>
      <c r="O175" s="10" t="n">
        <f aca="false">O167+O169+O171+O173</f>
        <v>1</v>
      </c>
      <c r="P175" s="10" t="n">
        <f aca="false">P167+P169+P171+P173</f>
        <v>0</v>
      </c>
      <c r="Q175" s="10" t="n">
        <f aca="false">Q167+Q169+Q171+Q173</f>
        <v>0</v>
      </c>
      <c r="R175" s="10" t="n">
        <f aca="false">R167+R169+R171+R173</f>
        <v>0</v>
      </c>
      <c r="S175" s="10" t="n">
        <f aca="false">E175+G175+I175+K175+M175+O175+Q175</f>
        <v>149</v>
      </c>
      <c r="T175" s="10" t="n">
        <f aca="false">F175+H175+J175+L175+N175+P175+R175</f>
        <v>141</v>
      </c>
      <c r="U175" s="10" t="n">
        <f aca="false">S175+T175</f>
        <v>290</v>
      </c>
    </row>
    <row r="176" customFormat="false" ht="27.75" hidden="false" customHeight="false" outlineLevel="0" collapsed="false">
      <c r="A176" s="7"/>
      <c r="B176" s="9"/>
      <c r="C176" s="9" t="s">
        <v>34</v>
      </c>
      <c r="D176" s="10" t="s">
        <v>17</v>
      </c>
      <c r="E176" s="10" t="n">
        <f aca="false">E168+E170+E172+E174</f>
        <v>1069</v>
      </c>
      <c r="F176" s="10" t="n">
        <f aca="false">F168+F170+F172+F174</f>
        <v>489</v>
      </c>
      <c r="G176" s="10" t="n">
        <f aca="false">G168+G170+G172+G174</f>
        <v>9</v>
      </c>
      <c r="H176" s="10" t="n">
        <f aca="false">H168+H170+H172+H174</f>
        <v>3</v>
      </c>
      <c r="I176" s="10" t="n">
        <f aca="false">I168+I170+I172+I174</f>
        <v>0</v>
      </c>
      <c r="J176" s="10" t="n">
        <f aca="false">J168+J170+J172+J174</f>
        <v>0</v>
      </c>
      <c r="K176" s="10" t="n">
        <f aca="false">K168+K170+K172+K174</f>
        <v>6</v>
      </c>
      <c r="L176" s="10" t="n">
        <f aca="false">L168+L170+L172+L174</f>
        <v>1</v>
      </c>
      <c r="M176" s="10" t="n">
        <f aca="false">M168+M170+M172+M174</f>
        <v>0</v>
      </c>
      <c r="N176" s="10" t="n">
        <f aca="false">N168+N170+N172+N174</f>
        <v>0</v>
      </c>
      <c r="O176" s="10" t="n">
        <f aca="false">O168+O170+O172+O174</f>
        <v>2</v>
      </c>
      <c r="P176" s="10" t="n">
        <f aca="false">P168+P170+P172+P174</f>
        <v>0</v>
      </c>
      <c r="Q176" s="10" t="n">
        <f aca="false">Q168+Q170+Q172+Q174</f>
        <v>1</v>
      </c>
      <c r="R176" s="10" t="n">
        <f aca="false">R168+R170+R172+R174</f>
        <v>0</v>
      </c>
      <c r="S176" s="10" t="n">
        <f aca="false">E176+G176+I176+K176+M176+O176+Q176</f>
        <v>1087</v>
      </c>
      <c r="T176" s="10" t="n">
        <f aca="false">F176+H176+J176+L176+N176+P176+R176</f>
        <v>493</v>
      </c>
      <c r="U176" s="10" t="n">
        <f aca="false">S176+T176</f>
        <v>1580</v>
      </c>
    </row>
    <row r="177" customFormat="false" ht="27.75" hidden="false" customHeight="true" outlineLevel="0" collapsed="false">
      <c r="A177" s="5" t="s">
        <v>40</v>
      </c>
      <c r="B177" s="5"/>
      <c r="C177" s="5" t="s">
        <v>15</v>
      </c>
      <c r="D177" s="5" t="s">
        <v>16</v>
      </c>
      <c r="E177" s="17" t="n">
        <v>414</v>
      </c>
      <c r="F177" s="17" t="n">
        <v>219</v>
      </c>
      <c r="G177" s="17" t="n">
        <v>17</v>
      </c>
      <c r="H177" s="17" t="n">
        <v>2</v>
      </c>
      <c r="I177" s="17" t="n">
        <v>1</v>
      </c>
      <c r="J177" s="17" t="n">
        <v>2</v>
      </c>
      <c r="K177" s="17" t="n">
        <v>2</v>
      </c>
      <c r="L177" s="17" t="n">
        <v>0</v>
      </c>
      <c r="M177" s="17" t="n">
        <v>1</v>
      </c>
      <c r="N177" s="17" t="n">
        <v>0</v>
      </c>
      <c r="O177" s="5" t="n">
        <v>1</v>
      </c>
      <c r="P177" s="5" t="n">
        <v>1</v>
      </c>
      <c r="Q177" s="5" t="n">
        <v>0</v>
      </c>
      <c r="R177" s="5" t="n">
        <v>0</v>
      </c>
      <c r="S177" s="10" t="n">
        <f aca="false">E177+G177+I177+K177+M177+O177+Q177</f>
        <v>436</v>
      </c>
      <c r="T177" s="10" t="n">
        <f aca="false">F177+H177+J177+L177+N177+P177+R177</f>
        <v>224</v>
      </c>
      <c r="U177" s="10" t="n">
        <f aca="false">S177+T177</f>
        <v>660</v>
      </c>
    </row>
    <row r="178" customFormat="false" ht="27.75" hidden="false" customHeight="false" outlineLevel="0" collapsed="false">
      <c r="A178" s="5"/>
      <c r="B178" s="5"/>
      <c r="C178" s="5" t="s">
        <v>15</v>
      </c>
      <c r="D178" s="5" t="s">
        <v>17</v>
      </c>
      <c r="E178" s="17" t="n">
        <v>1620</v>
      </c>
      <c r="F178" s="17" t="n">
        <v>913</v>
      </c>
      <c r="G178" s="17" t="n">
        <v>31</v>
      </c>
      <c r="H178" s="17" t="n">
        <v>11</v>
      </c>
      <c r="I178" s="17" t="n">
        <v>1</v>
      </c>
      <c r="J178" s="17" t="n">
        <v>4</v>
      </c>
      <c r="K178" s="17" t="n">
        <v>4</v>
      </c>
      <c r="L178" s="17" t="n">
        <v>4</v>
      </c>
      <c r="M178" s="17" t="n">
        <v>3</v>
      </c>
      <c r="N178" s="17" t="n">
        <v>1</v>
      </c>
      <c r="O178" s="5" t="n">
        <v>13</v>
      </c>
      <c r="P178" s="5" t="n">
        <v>2</v>
      </c>
      <c r="Q178" s="5" t="n">
        <v>1</v>
      </c>
      <c r="R178" s="5" t="n">
        <v>2</v>
      </c>
      <c r="S178" s="10" t="n">
        <f aca="false">E178+G178+I178+K178+M178+O178+Q178</f>
        <v>1673</v>
      </c>
      <c r="T178" s="10" t="n">
        <f aca="false">F178+H178+J178+L178+N178+P178+R178</f>
        <v>937</v>
      </c>
      <c r="U178" s="10" t="n">
        <f aca="false">S178+T178</f>
        <v>2610</v>
      </c>
    </row>
    <row r="179" customFormat="false" ht="27.75" hidden="false" customHeight="true" outlineLevel="0" collapsed="false">
      <c r="A179" s="5" t="s">
        <v>41</v>
      </c>
      <c r="B179" s="5"/>
      <c r="C179" s="5" t="s">
        <v>34</v>
      </c>
      <c r="D179" s="5" t="s">
        <v>16</v>
      </c>
      <c r="E179" s="17" t="n">
        <v>80</v>
      </c>
      <c r="F179" s="17" t="n">
        <v>93</v>
      </c>
      <c r="G179" s="17" t="n">
        <v>1</v>
      </c>
      <c r="H179" s="17" t="n">
        <v>1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10" t="n">
        <f aca="false">E179+G179+I179+K179+M179+O179+Q179</f>
        <v>81</v>
      </c>
      <c r="T179" s="10" t="n">
        <f aca="false">F179+H179+J179+L179+N179+P179+R179</f>
        <v>94</v>
      </c>
      <c r="U179" s="10" t="n">
        <f aca="false">S179+T179</f>
        <v>175</v>
      </c>
    </row>
    <row r="180" customFormat="false" ht="27.75" hidden="false" customHeight="false" outlineLevel="0" collapsed="false">
      <c r="A180" s="5"/>
      <c r="B180" s="5"/>
      <c r="C180" s="5" t="s">
        <v>34</v>
      </c>
      <c r="D180" s="5" t="s">
        <v>17</v>
      </c>
      <c r="E180" s="17" t="n">
        <v>464</v>
      </c>
      <c r="F180" s="17" t="n">
        <v>408</v>
      </c>
      <c r="G180" s="17" t="n">
        <v>3</v>
      </c>
      <c r="H180" s="17" t="n">
        <v>2</v>
      </c>
      <c r="I180" s="17" t="n">
        <v>0</v>
      </c>
      <c r="J180" s="17" t="n">
        <v>0</v>
      </c>
      <c r="K180" s="17" t="n">
        <v>1</v>
      </c>
      <c r="L180" s="17" t="n">
        <v>2</v>
      </c>
      <c r="M180" s="17" t="n">
        <v>0</v>
      </c>
      <c r="N180" s="17" t="n">
        <v>0</v>
      </c>
      <c r="O180" s="5" t="n">
        <v>0</v>
      </c>
      <c r="P180" s="5" t="n">
        <v>2</v>
      </c>
      <c r="Q180" s="5" t="n">
        <v>0</v>
      </c>
      <c r="R180" s="5" t="n">
        <v>0</v>
      </c>
      <c r="S180" s="10" t="n">
        <f aca="false">E180+G180+I180+K180+M180+O180+Q180</f>
        <v>468</v>
      </c>
      <c r="T180" s="10" t="n">
        <f aca="false">F180+H180+J180+L180+N180+P180+R180</f>
        <v>414</v>
      </c>
      <c r="U180" s="10" t="n">
        <f aca="false">S180+T180</f>
        <v>882</v>
      </c>
    </row>
    <row r="181" customFormat="false" ht="27.75" hidden="false" customHeight="true" outlineLevel="0" collapsed="false">
      <c r="A181" s="7" t="s">
        <v>42</v>
      </c>
      <c r="B181" s="8" t="s">
        <v>43</v>
      </c>
      <c r="C181" s="5" t="s">
        <v>15</v>
      </c>
      <c r="D181" s="8" t="s">
        <v>16</v>
      </c>
      <c r="E181" s="19" t="n">
        <v>631</v>
      </c>
      <c r="F181" s="19" t="n">
        <v>762</v>
      </c>
      <c r="G181" s="19" t="n">
        <v>0</v>
      </c>
      <c r="H181" s="19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10" t="n">
        <f aca="false">E181+G181+I181+K181+M181+O181+Q181</f>
        <v>631</v>
      </c>
      <c r="T181" s="10" t="n">
        <f aca="false">F181+H181+J181+L181+N181+P181+R181</f>
        <v>762</v>
      </c>
      <c r="U181" s="10" t="n">
        <f aca="false">S181+T181</f>
        <v>1393</v>
      </c>
    </row>
    <row r="182" customFormat="false" ht="27.75" hidden="false" customHeight="false" outlineLevel="0" collapsed="false">
      <c r="A182" s="7"/>
      <c r="B182" s="8"/>
      <c r="C182" s="5" t="s">
        <v>15</v>
      </c>
      <c r="D182" s="8" t="s">
        <v>17</v>
      </c>
      <c r="E182" s="19" t="n">
        <v>2032</v>
      </c>
      <c r="F182" s="19" t="n">
        <v>2696</v>
      </c>
      <c r="G182" s="19" t="n">
        <v>3</v>
      </c>
      <c r="H182" s="19" t="n">
        <v>5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10" t="n">
        <f aca="false">E182+G182+I182+K182+M182+O182+Q182</f>
        <v>2035</v>
      </c>
      <c r="T182" s="10" t="n">
        <f aca="false">F182+H182+J182+L182+N182+P182+R182</f>
        <v>2701</v>
      </c>
      <c r="U182" s="10" t="n">
        <f aca="false">S182+T182</f>
        <v>4736</v>
      </c>
    </row>
    <row r="183" customFormat="false" ht="27.75" hidden="false" customHeight="true" outlineLevel="0" collapsed="false">
      <c r="A183" s="7"/>
      <c r="B183" s="11" t="s">
        <v>44</v>
      </c>
      <c r="C183" s="12" t="s">
        <v>15</v>
      </c>
      <c r="D183" s="11" t="s">
        <v>16</v>
      </c>
      <c r="E183" s="20" t="n">
        <v>387</v>
      </c>
      <c r="F183" s="20" t="n">
        <v>443</v>
      </c>
      <c r="G183" s="20" t="n">
        <v>10</v>
      </c>
      <c r="H183" s="20" t="n">
        <v>6</v>
      </c>
      <c r="I183" s="20" t="n">
        <v>0</v>
      </c>
      <c r="J183" s="20" t="n">
        <v>0</v>
      </c>
      <c r="K183" s="20" t="n">
        <v>1</v>
      </c>
      <c r="L183" s="20" t="n">
        <v>1</v>
      </c>
      <c r="M183" s="20" t="n">
        <v>1</v>
      </c>
      <c r="N183" s="20" t="n">
        <v>0</v>
      </c>
      <c r="O183" s="5" t="n">
        <v>1</v>
      </c>
      <c r="P183" s="5" t="n">
        <v>0</v>
      </c>
      <c r="Q183" s="5" t="n">
        <v>0</v>
      </c>
      <c r="R183" s="5" t="n">
        <v>0</v>
      </c>
      <c r="S183" s="10" t="n">
        <f aca="false">E183+G183+I183+K183+M183+O183+Q183</f>
        <v>400</v>
      </c>
      <c r="T183" s="10" t="n">
        <f aca="false">F183+H183+J183+L183+N183+P183+R183</f>
        <v>450</v>
      </c>
      <c r="U183" s="10" t="n">
        <f aca="false">S183+T183</f>
        <v>850</v>
      </c>
    </row>
    <row r="184" customFormat="false" ht="27.75" hidden="false" customHeight="false" outlineLevel="0" collapsed="false">
      <c r="A184" s="7"/>
      <c r="B184" s="11"/>
      <c r="C184" s="12" t="s">
        <v>15</v>
      </c>
      <c r="D184" s="11" t="s">
        <v>17</v>
      </c>
      <c r="E184" s="20" t="n">
        <v>1218</v>
      </c>
      <c r="F184" s="20" t="n">
        <v>3304</v>
      </c>
      <c r="G184" s="20" t="n">
        <v>23</v>
      </c>
      <c r="H184" s="20" t="n">
        <v>34</v>
      </c>
      <c r="I184" s="20" t="n">
        <v>1</v>
      </c>
      <c r="J184" s="20" t="n">
        <v>1</v>
      </c>
      <c r="K184" s="20" t="n">
        <v>1</v>
      </c>
      <c r="L184" s="20" t="n">
        <v>4</v>
      </c>
      <c r="M184" s="20" t="n">
        <v>1</v>
      </c>
      <c r="N184" s="20" t="n">
        <v>0</v>
      </c>
      <c r="O184" s="5" t="n">
        <v>2</v>
      </c>
      <c r="P184" s="5" t="n">
        <v>2</v>
      </c>
      <c r="Q184" s="5" t="n">
        <v>0</v>
      </c>
      <c r="R184" s="5" t="n">
        <v>1</v>
      </c>
      <c r="S184" s="10" t="n">
        <f aca="false">E184+G184+I184+K184+M184+O184+Q184</f>
        <v>1246</v>
      </c>
      <c r="T184" s="10" t="n">
        <f aca="false">F184+H184+J184+L184+N184+P184+R184</f>
        <v>3346</v>
      </c>
      <c r="U184" s="10" t="n">
        <f aca="false">S184+T184</f>
        <v>4592</v>
      </c>
    </row>
    <row r="185" customFormat="false" ht="27.75" hidden="false" customHeight="true" outlineLevel="0" collapsed="false">
      <c r="A185" s="7"/>
      <c r="B185" s="8" t="s">
        <v>45</v>
      </c>
      <c r="C185" s="5" t="s">
        <v>15</v>
      </c>
      <c r="D185" s="8" t="s">
        <v>16</v>
      </c>
      <c r="E185" s="19" t="n">
        <v>166</v>
      </c>
      <c r="F185" s="19" t="n">
        <v>399</v>
      </c>
      <c r="G185" s="19" t="n">
        <v>0</v>
      </c>
      <c r="H185" s="19" t="n">
        <v>2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10" t="n">
        <f aca="false">E185+G185+I185+K185+M185+O185+Q185</f>
        <v>166</v>
      </c>
      <c r="T185" s="10" t="n">
        <f aca="false">F185+H185+J185+L185+N185+P185+R185</f>
        <v>402</v>
      </c>
      <c r="U185" s="10" t="n">
        <f aca="false">S185+T185</f>
        <v>568</v>
      </c>
    </row>
    <row r="186" customFormat="false" ht="27.75" hidden="false" customHeight="false" outlineLevel="0" collapsed="false">
      <c r="A186" s="7"/>
      <c r="B186" s="8"/>
      <c r="C186" s="5" t="s">
        <v>15</v>
      </c>
      <c r="D186" s="8" t="s">
        <v>17</v>
      </c>
      <c r="E186" s="19" t="n">
        <v>537</v>
      </c>
      <c r="F186" s="19" t="n">
        <v>2084</v>
      </c>
      <c r="G186" s="19" t="n">
        <v>2</v>
      </c>
      <c r="H186" s="19" t="n">
        <v>5</v>
      </c>
      <c r="I186" s="19" t="n">
        <v>0</v>
      </c>
      <c r="J186" s="19" t="n">
        <v>0</v>
      </c>
      <c r="K186" s="19" t="n">
        <v>0</v>
      </c>
      <c r="L186" s="19" t="n">
        <v>8</v>
      </c>
      <c r="M186" s="19" t="n">
        <v>0</v>
      </c>
      <c r="N186" s="19" t="n">
        <v>1</v>
      </c>
      <c r="O186" s="5" t="n">
        <v>0</v>
      </c>
      <c r="P186" s="5" t="n">
        <v>0</v>
      </c>
      <c r="Q186" s="5" t="n">
        <v>0</v>
      </c>
      <c r="R186" s="5" t="n">
        <v>0</v>
      </c>
      <c r="S186" s="10" t="n">
        <f aca="false">E186+G186+I186+K186+M186+O186+Q186</f>
        <v>539</v>
      </c>
      <c r="T186" s="10" t="n">
        <f aca="false">F186+H186+J186+L186+N186+P186+R186</f>
        <v>2098</v>
      </c>
      <c r="U186" s="10" t="n">
        <f aca="false">S186+T186</f>
        <v>2637</v>
      </c>
    </row>
    <row r="187" customFormat="false" ht="27.75" hidden="false" customHeight="true" outlineLevel="0" collapsed="false">
      <c r="A187" s="7"/>
      <c r="B187" s="8" t="s">
        <v>46</v>
      </c>
      <c r="C187" s="5" t="s">
        <v>15</v>
      </c>
      <c r="D187" s="8" t="s">
        <v>16</v>
      </c>
      <c r="E187" s="19" t="n">
        <v>251</v>
      </c>
      <c r="F187" s="19" t="n">
        <v>178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10" t="n">
        <f aca="false">E187+G187+I187+K187+M187+O187+Q187</f>
        <v>251</v>
      </c>
      <c r="T187" s="10" t="n">
        <f aca="false">F187+H187+J187+L187+N187+P187+R187</f>
        <v>178</v>
      </c>
      <c r="U187" s="10" t="n">
        <f aca="false">S187+T187</f>
        <v>429</v>
      </c>
    </row>
    <row r="188" customFormat="false" ht="27.75" hidden="false" customHeight="false" outlineLevel="0" collapsed="false">
      <c r="A188" s="7"/>
      <c r="B188" s="8"/>
      <c r="C188" s="5" t="s">
        <v>15</v>
      </c>
      <c r="D188" s="8" t="s">
        <v>17</v>
      </c>
      <c r="E188" s="19" t="n">
        <v>817</v>
      </c>
      <c r="F188" s="19" t="n">
        <v>943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10" t="n">
        <f aca="false">E188+G188+I188+K188+M188+O188+Q188</f>
        <v>817</v>
      </c>
      <c r="T188" s="10" t="n">
        <f aca="false">F188+H188+J188+L188+N188+P188+R188</f>
        <v>943</v>
      </c>
      <c r="U188" s="10" t="n">
        <f aca="false">S188+T188</f>
        <v>1760</v>
      </c>
    </row>
    <row r="189" customFormat="false" ht="27.75" hidden="false" customHeight="true" outlineLevel="0" collapsed="false">
      <c r="A189" s="7"/>
      <c r="B189" s="8" t="s">
        <v>47</v>
      </c>
      <c r="C189" s="5" t="s">
        <v>15</v>
      </c>
      <c r="D189" s="8" t="s">
        <v>16</v>
      </c>
      <c r="E189" s="19" t="n">
        <v>214</v>
      </c>
      <c r="F189" s="19" t="n">
        <v>17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10" t="n">
        <f aca="false">E189+G189+I189+K189+M189+O189+Q189</f>
        <v>214</v>
      </c>
      <c r="T189" s="10" t="n">
        <f aca="false">F189+H189+J189+L189+N189+P189+R189</f>
        <v>170</v>
      </c>
      <c r="U189" s="10" t="n">
        <f aca="false">S189+T189</f>
        <v>384</v>
      </c>
    </row>
    <row r="190" customFormat="false" ht="27.75" hidden="false" customHeight="false" outlineLevel="0" collapsed="false">
      <c r="A190" s="7"/>
      <c r="B190" s="8"/>
      <c r="C190" s="5" t="s">
        <v>15</v>
      </c>
      <c r="D190" s="8" t="s">
        <v>17</v>
      </c>
      <c r="E190" s="19" t="n">
        <v>859</v>
      </c>
      <c r="F190" s="19" t="n">
        <v>862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10" t="n">
        <f aca="false">E190+G190+I190+K190+M190+O190+Q190</f>
        <v>859</v>
      </c>
      <c r="T190" s="10" t="n">
        <f aca="false">F190+H190+J190+L190+N190+P190+R190</f>
        <v>862</v>
      </c>
      <c r="U190" s="10" t="n">
        <f aca="false">S190+T190</f>
        <v>1721</v>
      </c>
    </row>
    <row r="191" customFormat="false" ht="27.75" hidden="false" customHeight="true" outlineLevel="0" collapsed="false">
      <c r="A191" s="7"/>
      <c r="B191" s="8" t="s">
        <v>48</v>
      </c>
      <c r="C191" s="5" t="s">
        <v>15</v>
      </c>
      <c r="D191" s="8" t="s">
        <v>16</v>
      </c>
      <c r="E191" s="19" t="n">
        <v>259</v>
      </c>
      <c r="F191" s="19" t="n">
        <v>164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10" t="n">
        <f aca="false">E191+G191+I191+K191+M191+O191+Q191</f>
        <v>259</v>
      </c>
      <c r="T191" s="10" t="n">
        <f aca="false">F191+H191+J191+L191+N191+P191+R191</f>
        <v>164</v>
      </c>
      <c r="U191" s="10" t="n">
        <f aca="false">S191+T191</f>
        <v>423</v>
      </c>
    </row>
    <row r="192" customFormat="false" ht="27.75" hidden="false" customHeight="false" outlineLevel="0" collapsed="false">
      <c r="A192" s="7"/>
      <c r="B192" s="8"/>
      <c r="C192" s="5" t="s">
        <v>15</v>
      </c>
      <c r="D192" s="8" t="s">
        <v>17</v>
      </c>
      <c r="E192" s="19" t="n">
        <v>686</v>
      </c>
      <c r="F192" s="19" t="n">
        <v>632</v>
      </c>
      <c r="G192" s="19" t="n">
        <v>0</v>
      </c>
      <c r="H192" s="19" t="n">
        <v>1</v>
      </c>
      <c r="I192" s="19" t="n">
        <v>0</v>
      </c>
      <c r="J192" s="19" t="n">
        <v>0</v>
      </c>
      <c r="K192" s="19" t="n">
        <v>1</v>
      </c>
      <c r="L192" s="19" t="n">
        <v>0</v>
      </c>
      <c r="M192" s="19" t="n">
        <v>0</v>
      </c>
      <c r="N192" s="19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10" t="n">
        <f aca="false">E192+G192+I192+K192+M192+O192+Q192</f>
        <v>687</v>
      </c>
      <c r="T192" s="10" t="n">
        <f aca="false">F192+H192+J192+L192+N192+P192+R192</f>
        <v>633</v>
      </c>
      <c r="U192" s="10" t="n">
        <f aca="false">S192+T192</f>
        <v>1320</v>
      </c>
    </row>
    <row r="193" customFormat="false" ht="27.75" hidden="false" customHeight="true" outlineLevel="0" collapsed="false">
      <c r="A193" s="7"/>
      <c r="B193" s="8" t="s">
        <v>49</v>
      </c>
      <c r="C193" s="5" t="s">
        <v>15</v>
      </c>
      <c r="D193" s="8" t="s">
        <v>16</v>
      </c>
      <c r="E193" s="17" t="n">
        <v>254</v>
      </c>
      <c r="F193" s="17" t="n">
        <v>243</v>
      </c>
      <c r="G193" s="17" t="n">
        <v>1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2</v>
      </c>
      <c r="M193" s="17" t="n">
        <v>0</v>
      </c>
      <c r="N193" s="17" t="n">
        <v>0</v>
      </c>
      <c r="O193" s="5" t="n">
        <v>0</v>
      </c>
      <c r="P193" s="5" t="n">
        <v>1</v>
      </c>
      <c r="Q193" s="5" t="n">
        <v>0</v>
      </c>
      <c r="R193" s="5" t="n">
        <v>0</v>
      </c>
      <c r="S193" s="10" t="n">
        <f aca="false">E193+G193+I193+K193+M193+O193+Q193</f>
        <v>255</v>
      </c>
      <c r="T193" s="10" t="n">
        <f aca="false">F193+H193+J193+L193+N193+P193+R193</f>
        <v>246</v>
      </c>
      <c r="U193" s="10" t="n">
        <f aca="false">S193+T193</f>
        <v>501</v>
      </c>
    </row>
    <row r="194" customFormat="false" ht="27.75" hidden="false" customHeight="false" outlineLevel="0" collapsed="false">
      <c r="A194" s="7"/>
      <c r="B194" s="8"/>
      <c r="C194" s="5" t="s">
        <v>15</v>
      </c>
      <c r="D194" s="8" t="s">
        <v>17</v>
      </c>
      <c r="E194" s="17" t="n">
        <v>588</v>
      </c>
      <c r="F194" s="17" t="n">
        <v>1071</v>
      </c>
      <c r="G194" s="17" t="n">
        <v>1</v>
      </c>
      <c r="H194" s="17" t="n">
        <v>0</v>
      </c>
      <c r="I194" s="17" t="n">
        <v>0</v>
      </c>
      <c r="J194" s="17" t="n">
        <v>0</v>
      </c>
      <c r="K194" s="17" t="n">
        <v>1</v>
      </c>
      <c r="L194" s="17" t="n">
        <v>3</v>
      </c>
      <c r="M194" s="17" t="n">
        <v>1</v>
      </c>
      <c r="N194" s="17" t="n">
        <v>0</v>
      </c>
      <c r="O194" s="5" t="n">
        <v>0</v>
      </c>
      <c r="P194" s="5" t="n">
        <v>2</v>
      </c>
      <c r="Q194" s="5" t="n">
        <v>0</v>
      </c>
      <c r="R194" s="5" t="n">
        <v>0</v>
      </c>
      <c r="S194" s="10" t="n">
        <f aca="false">E194+G194+I194+K194+M194+O194+Q194</f>
        <v>591</v>
      </c>
      <c r="T194" s="10" t="n">
        <f aca="false">F194+H194+J194+L194+N194+P194+R194</f>
        <v>1076</v>
      </c>
      <c r="U194" s="10" t="n">
        <f aca="false">S194+T194</f>
        <v>1667</v>
      </c>
    </row>
    <row r="195" customFormat="false" ht="27.75" hidden="false" customHeight="true" outlineLevel="0" collapsed="false">
      <c r="A195" s="7"/>
      <c r="B195" s="8" t="s">
        <v>50</v>
      </c>
      <c r="C195" s="5" t="s">
        <v>15</v>
      </c>
      <c r="D195" s="8" t="s">
        <v>16</v>
      </c>
      <c r="E195" s="19" t="n">
        <v>118</v>
      </c>
      <c r="F195" s="19" t="n">
        <v>85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10" t="n">
        <f aca="false">E195+G195+I195+K195+M195+O195+Q195</f>
        <v>118</v>
      </c>
      <c r="T195" s="10" t="n">
        <f aca="false">F195+H195+J195+L195+N195+P195+R195</f>
        <v>85</v>
      </c>
      <c r="U195" s="10" t="n">
        <f aca="false">S195+T195</f>
        <v>203</v>
      </c>
    </row>
    <row r="196" customFormat="false" ht="27.75" hidden="false" customHeight="false" outlineLevel="0" collapsed="false">
      <c r="A196" s="7"/>
      <c r="B196" s="8"/>
      <c r="C196" s="5" t="s">
        <v>15</v>
      </c>
      <c r="D196" s="8" t="s">
        <v>17</v>
      </c>
      <c r="E196" s="19" t="n">
        <v>243</v>
      </c>
      <c r="F196" s="19" t="n">
        <v>295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10" t="n">
        <f aca="false">E196+G196+I196+K196+M196+O196+Q196</f>
        <v>243</v>
      </c>
      <c r="T196" s="10" t="n">
        <f aca="false">F196+H196+J196+L196+N196+P196+R196</f>
        <v>295</v>
      </c>
      <c r="U196" s="10" t="n">
        <f aca="false">S196+T196</f>
        <v>538</v>
      </c>
    </row>
    <row r="197" customFormat="false" ht="27.75" hidden="false" customHeight="true" outlineLevel="0" collapsed="false">
      <c r="A197" s="7"/>
      <c r="B197" s="9" t="s">
        <v>51</v>
      </c>
      <c r="C197" s="9" t="s">
        <v>15</v>
      </c>
      <c r="D197" s="9" t="s">
        <v>16</v>
      </c>
      <c r="E197" s="21" t="n">
        <f aca="false">E181+E183+E185+E187+E189+E191+E193+E195</f>
        <v>2280</v>
      </c>
      <c r="F197" s="21" t="n">
        <f aca="false">F181+F183+F185+F187+F189+F191+F193+F195</f>
        <v>2444</v>
      </c>
      <c r="G197" s="21" t="n">
        <f aca="false">G181+G183+G185+G187+G189+G191+G193+G195</f>
        <v>11</v>
      </c>
      <c r="H197" s="21" t="n">
        <f aca="false">H181+H183+H185+H187+H189+H191+H193+H195</f>
        <v>8</v>
      </c>
      <c r="I197" s="21" t="n">
        <f aca="false">I181+I183+I185+I187+I189+I191+I193+I195</f>
        <v>0</v>
      </c>
      <c r="J197" s="21" t="n">
        <f aca="false">J181+J183+J185+J187+J189+J191+J193+J195</f>
        <v>0</v>
      </c>
      <c r="K197" s="21" t="n">
        <f aca="false">K181+K183+K185+K187+K189+K191+K193+K195</f>
        <v>1</v>
      </c>
      <c r="L197" s="21" t="n">
        <f aca="false">L181+L183+L185+L187+L189+L191+L193+L195</f>
        <v>4</v>
      </c>
      <c r="M197" s="21" t="n">
        <f aca="false">M181+M183+M185+M187+M189+M191+M193+M195</f>
        <v>1</v>
      </c>
      <c r="N197" s="21" t="n">
        <f aca="false">N181+N183+N185+N187+N189+N191+N193+N195</f>
        <v>0</v>
      </c>
      <c r="O197" s="21" t="n">
        <f aca="false">O181+O183+O185+O187+O189+O191+O193+O195</f>
        <v>1</v>
      </c>
      <c r="P197" s="21" t="n">
        <f aca="false">P181+P183+P185+P187+P189+P191+P193+P195</f>
        <v>1</v>
      </c>
      <c r="Q197" s="21" t="n">
        <f aca="false">Q181+Q183+Q185+Q187+Q189+Q191+Q193+Q195</f>
        <v>0</v>
      </c>
      <c r="R197" s="21" t="n">
        <f aca="false">R181+R183+R185+R187+R189+R191+R193+R195</f>
        <v>0</v>
      </c>
      <c r="S197" s="10" t="n">
        <f aca="false">E197+G197+I197+K197+M197+O197+Q197</f>
        <v>2294</v>
      </c>
      <c r="T197" s="10" t="n">
        <f aca="false">F197+H197+J197+L197+N197+P197+R197</f>
        <v>2457</v>
      </c>
      <c r="U197" s="10" t="n">
        <f aca="false">S197+T197</f>
        <v>4751</v>
      </c>
    </row>
    <row r="198" customFormat="false" ht="27.75" hidden="false" customHeight="false" outlineLevel="0" collapsed="false">
      <c r="A198" s="7"/>
      <c r="B198" s="9"/>
      <c r="C198" s="9" t="s">
        <v>15</v>
      </c>
      <c r="D198" s="9" t="s">
        <v>17</v>
      </c>
      <c r="E198" s="21" t="n">
        <f aca="false">E182+E184+E186+E188+E190+E192+E194+E196</f>
        <v>6980</v>
      </c>
      <c r="F198" s="21" t="n">
        <f aca="false">F182+F184+F186+F188+F190+F192+F194+F196</f>
        <v>11887</v>
      </c>
      <c r="G198" s="21" t="n">
        <f aca="false">G182+G184+G186+G188+G190+G192+G194+G196</f>
        <v>29</v>
      </c>
      <c r="H198" s="21" t="n">
        <f aca="false">H182+H184+H186+H188+H190+H192+H194+H196</f>
        <v>45</v>
      </c>
      <c r="I198" s="21" t="n">
        <f aca="false">I182+I184+I186+I188+I190+I192+I194+I196</f>
        <v>1</v>
      </c>
      <c r="J198" s="21" t="n">
        <f aca="false">J182+J184+J186+J188+J190+J192+J194+J196</f>
        <v>1</v>
      </c>
      <c r="K198" s="21" t="n">
        <f aca="false">K182+K184+K186+K188+K190+K192+K194+K196</f>
        <v>3</v>
      </c>
      <c r="L198" s="21" t="n">
        <f aca="false">L182+L184+L186+L188+L190+L192+L194+L196</f>
        <v>15</v>
      </c>
      <c r="M198" s="21" t="n">
        <f aca="false">M182+M184+M186+M188+M190+M192+M194+M196</f>
        <v>2</v>
      </c>
      <c r="N198" s="21" t="n">
        <f aca="false">N182+N184+N186+N188+N190+N192+N194+N196</f>
        <v>1</v>
      </c>
      <c r="O198" s="21" t="n">
        <f aca="false">O182+O184+O186+O188+O190+O192+O194+O196</f>
        <v>2</v>
      </c>
      <c r="P198" s="21" t="n">
        <f aca="false">P182+P184+P186+P188+P190+P192+P194+P196</f>
        <v>4</v>
      </c>
      <c r="Q198" s="21" t="n">
        <f aca="false">Q182+Q184+Q186+Q188+Q190+Q192+Q194+Q196</f>
        <v>0</v>
      </c>
      <c r="R198" s="21" t="n">
        <f aca="false">R182+R184+R186+R188+R190+R192+R194+R196</f>
        <v>1</v>
      </c>
      <c r="S198" s="10" t="n">
        <f aca="false">E198+G198+I198+K198+M198+O198+Q198</f>
        <v>7017</v>
      </c>
      <c r="T198" s="10" t="n">
        <f aca="false">F198+H198+J198+L198+N198+P198+R198</f>
        <v>11954</v>
      </c>
      <c r="U198" s="10" t="n">
        <f aca="false">S198+T198</f>
        <v>18971</v>
      </c>
    </row>
    <row r="199" customFormat="false" ht="27.75" hidden="false" customHeight="true" outlineLevel="0" collapsed="false">
      <c r="A199" s="7" t="s">
        <v>52</v>
      </c>
      <c r="B199" s="8" t="s">
        <v>53</v>
      </c>
      <c r="C199" s="5" t="s">
        <v>34</v>
      </c>
      <c r="D199" s="8" t="s">
        <v>16</v>
      </c>
      <c r="E199" s="19" t="n">
        <v>173</v>
      </c>
      <c r="F199" s="19" t="n">
        <v>283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10" t="n">
        <f aca="false">E199+G199+I199+K199+M199+O199+Q199</f>
        <v>173</v>
      </c>
      <c r="T199" s="10" t="n">
        <f aca="false">F199+H199+J199+L199+N199+P199+R199</f>
        <v>283</v>
      </c>
      <c r="U199" s="10" t="n">
        <f aca="false">S199+T199</f>
        <v>456</v>
      </c>
    </row>
    <row r="200" customFormat="false" ht="27.75" hidden="false" customHeight="false" outlineLevel="0" collapsed="false">
      <c r="A200" s="7"/>
      <c r="B200" s="8"/>
      <c r="C200" s="5" t="s">
        <v>34</v>
      </c>
      <c r="D200" s="8" t="s">
        <v>17</v>
      </c>
      <c r="E200" s="19" t="n">
        <v>520</v>
      </c>
      <c r="F200" s="19" t="n">
        <v>1229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1</v>
      </c>
      <c r="M200" s="19" t="n">
        <v>0</v>
      </c>
      <c r="N200" s="19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10" t="n">
        <f aca="false">E200+G200+I200+K200+M200+O200+Q200</f>
        <v>520</v>
      </c>
      <c r="T200" s="10" t="n">
        <f aca="false">F200+H200+J200+L200+N200+P200+R200</f>
        <v>1230</v>
      </c>
      <c r="U200" s="10" t="n">
        <f aca="false">S200+T200</f>
        <v>1750</v>
      </c>
    </row>
    <row r="201" customFormat="false" ht="27.75" hidden="false" customHeight="true" outlineLevel="0" collapsed="false">
      <c r="A201" s="7"/>
      <c r="B201" s="8" t="s">
        <v>44</v>
      </c>
      <c r="C201" s="5" t="s">
        <v>34</v>
      </c>
      <c r="D201" s="8" t="s">
        <v>16</v>
      </c>
      <c r="E201" s="19" t="n">
        <v>48</v>
      </c>
      <c r="F201" s="19" t="n">
        <v>181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3</v>
      </c>
      <c r="M201" s="19" t="n">
        <v>0</v>
      </c>
      <c r="N201" s="19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10" t="n">
        <f aca="false">E201+G201+I201+K201+M201+O201+Q201</f>
        <v>48</v>
      </c>
      <c r="T201" s="10" t="n">
        <f aca="false">F201+H201+J201+L201+N201+P201+R201</f>
        <v>184</v>
      </c>
      <c r="U201" s="10" t="n">
        <f aca="false">S201+T201</f>
        <v>232</v>
      </c>
    </row>
    <row r="202" customFormat="false" ht="27.75" hidden="false" customHeight="false" outlineLevel="0" collapsed="false">
      <c r="A202" s="7"/>
      <c r="B202" s="8"/>
      <c r="C202" s="5" t="s">
        <v>34</v>
      </c>
      <c r="D202" s="8" t="s">
        <v>17</v>
      </c>
      <c r="E202" s="19" t="n">
        <v>193</v>
      </c>
      <c r="F202" s="19" t="n">
        <v>954</v>
      </c>
      <c r="G202" s="19" t="n">
        <v>2</v>
      </c>
      <c r="H202" s="19" t="n">
        <v>4</v>
      </c>
      <c r="I202" s="19" t="n">
        <v>0</v>
      </c>
      <c r="J202" s="19" t="n">
        <v>0</v>
      </c>
      <c r="K202" s="19" t="n">
        <v>0</v>
      </c>
      <c r="L202" s="19" t="n">
        <v>5</v>
      </c>
      <c r="M202" s="19" t="n">
        <v>0</v>
      </c>
      <c r="N202" s="19" t="n">
        <v>0</v>
      </c>
      <c r="O202" s="5" t="n">
        <v>0</v>
      </c>
      <c r="P202" s="5" t="n">
        <v>1</v>
      </c>
      <c r="Q202" s="5" t="n">
        <v>0</v>
      </c>
      <c r="R202" s="5" t="n">
        <v>0</v>
      </c>
      <c r="S202" s="10" t="n">
        <f aca="false">E202+G202+I202+K202+M202+O202+Q202</f>
        <v>195</v>
      </c>
      <c r="T202" s="10" t="n">
        <f aca="false">F202+H202+J202+L202+N202+P202+R202</f>
        <v>964</v>
      </c>
      <c r="U202" s="10" t="n">
        <f aca="false">S202+T202</f>
        <v>1159</v>
      </c>
    </row>
    <row r="203" customFormat="false" ht="27.75" hidden="false" customHeight="true" outlineLevel="0" collapsed="false">
      <c r="A203" s="7"/>
      <c r="B203" s="8" t="s">
        <v>45</v>
      </c>
      <c r="C203" s="5" t="s">
        <v>34</v>
      </c>
      <c r="D203" s="8" t="s">
        <v>16</v>
      </c>
      <c r="E203" s="19" t="n">
        <v>18</v>
      </c>
      <c r="F203" s="19" t="n">
        <v>188</v>
      </c>
      <c r="G203" s="19" t="n">
        <v>0</v>
      </c>
      <c r="H203" s="19" t="n">
        <v>1</v>
      </c>
      <c r="I203" s="19" t="n">
        <v>0</v>
      </c>
      <c r="J203" s="19" t="n">
        <v>0</v>
      </c>
      <c r="K203" s="19" t="n">
        <v>1</v>
      </c>
      <c r="L203" s="19" t="n">
        <v>0</v>
      </c>
      <c r="M203" s="19" t="n">
        <v>0</v>
      </c>
      <c r="N203" s="19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10" t="n">
        <f aca="false">E203+G203+I203+K203+M203+O203+Q203</f>
        <v>19</v>
      </c>
      <c r="T203" s="10" t="n">
        <f aca="false">F203+H203+J203+L203+N203+P203+R203</f>
        <v>189</v>
      </c>
      <c r="U203" s="10" t="n">
        <f aca="false">S203+T203</f>
        <v>208</v>
      </c>
    </row>
    <row r="204" customFormat="false" ht="27.75" hidden="false" customHeight="false" outlineLevel="0" collapsed="false">
      <c r="A204" s="7"/>
      <c r="B204" s="8"/>
      <c r="C204" s="5" t="s">
        <v>34</v>
      </c>
      <c r="D204" s="8" t="s">
        <v>17</v>
      </c>
      <c r="E204" s="19" t="n">
        <v>122</v>
      </c>
      <c r="F204" s="19" t="n">
        <v>964</v>
      </c>
      <c r="G204" s="19" t="n">
        <v>0</v>
      </c>
      <c r="H204" s="19" t="n">
        <v>1</v>
      </c>
      <c r="I204" s="19" t="n">
        <v>0</v>
      </c>
      <c r="J204" s="19" t="n">
        <v>0</v>
      </c>
      <c r="K204" s="19" t="n">
        <v>1</v>
      </c>
      <c r="L204" s="19" t="n">
        <v>5</v>
      </c>
      <c r="M204" s="19" t="n">
        <v>0</v>
      </c>
      <c r="N204" s="19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10" t="n">
        <f aca="false">E204+G204+I204+K204+M204+O204+Q204</f>
        <v>123</v>
      </c>
      <c r="T204" s="10" t="n">
        <f aca="false">F204+H204+J204+L204+N204+P204+R204</f>
        <v>970</v>
      </c>
      <c r="U204" s="10" t="n">
        <f aca="false">S204+T204</f>
        <v>1093</v>
      </c>
    </row>
    <row r="205" customFormat="false" ht="27.75" hidden="false" customHeight="true" outlineLevel="0" collapsed="false">
      <c r="A205" s="7"/>
      <c r="B205" s="8" t="s">
        <v>54</v>
      </c>
      <c r="C205" s="5" t="s">
        <v>34</v>
      </c>
      <c r="D205" s="8" t="s">
        <v>16</v>
      </c>
      <c r="E205" s="19" t="n">
        <v>5</v>
      </c>
      <c r="F205" s="19" t="n">
        <v>29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10" t="n">
        <f aca="false">E205+G205+I205+K205+M205+O205+Q205</f>
        <v>5</v>
      </c>
      <c r="T205" s="10" t="n">
        <f aca="false">F205+H205+J205+L205+N205+P205+R205</f>
        <v>29</v>
      </c>
      <c r="U205" s="10" t="n">
        <f aca="false">S205+T205</f>
        <v>34</v>
      </c>
    </row>
    <row r="206" customFormat="false" ht="27.75" hidden="false" customHeight="false" outlineLevel="0" collapsed="false">
      <c r="A206" s="7"/>
      <c r="B206" s="8"/>
      <c r="C206" s="5" t="s">
        <v>34</v>
      </c>
      <c r="D206" s="8" t="s">
        <v>17</v>
      </c>
      <c r="E206" s="19" t="n">
        <v>40</v>
      </c>
      <c r="F206" s="19" t="n">
        <v>127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10" t="n">
        <f aca="false">E206+G206+I206+K206+M206+O206+Q206</f>
        <v>40</v>
      </c>
      <c r="T206" s="10" t="n">
        <f aca="false">F206+H206+J206+L206+N206+P206+R206</f>
        <v>127</v>
      </c>
      <c r="U206" s="10" t="n">
        <f aca="false">S206+T206</f>
        <v>167</v>
      </c>
    </row>
    <row r="207" customFormat="false" ht="27.75" hidden="false" customHeight="true" outlineLevel="0" collapsed="false">
      <c r="A207" s="7"/>
      <c r="B207" s="4" t="s">
        <v>55</v>
      </c>
      <c r="C207" s="4" t="s">
        <v>34</v>
      </c>
      <c r="D207" s="4" t="s">
        <v>16</v>
      </c>
      <c r="E207" s="10" t="n">
        <f aca="false">E199+E201+E203+E205</f>
        <v>244</v>
      </c>
      <c r="F207" s="10" t="n">
        <f aca="false">F199+F201+F203+F205</f>
        <v>681</v>
      </c>
      <c r="G207" s="10" t="n">
        <f aca="false">G199+G201+G203+G205</f>
        <v>0</v>
      </c>
      <c r="H207" s="10" t="n">
        <f aca="false">H199+H201+H203+H205</f>
        <v>1</v>
      </c>
      <c r="I207" s="10" t="n">
        <f aca="false">I199+I201+I203+I205</f>
        <v>0</v>
      </c>
      <c r="J207" s="10" t="n">
        <f aca="false">J199+J201+J203+J205</f>
        <v>0</v>
      </c>
      <c r="K207" s="10" t="n">
        <f aca="false">K199+K201+K203+K205</f>
        <v>1</v>
      </c>
      <c r="L207" s="10" t="n">
        <f aca="false">L199+L201+L203+L205</f>
        <v>3</v>
      </c>
      <c r="M207" s="10" t="n">
        <f aca="false">M199+M201+M203+M205</f>
        <v>0</v>
      </c>
      <c r="N207" s="10" t="n">
        <f aca="false">N199+N201+N203+N205</f>
        <v>0</v>
      </c>
      <c r="O207" s="10" t="n">
        <f aca="false">O199+O201+O203+O205</f>
        <v>0</v>
      </c>
      <c r="P207" s="10" t="n">
        <f aca="false">P199+P201+P203+P205</f>
        <v>0</v>
      </c>
      <c r="Q207" s="10" t="n">
        <f aca="false">Q199+Q201+Q203+Q205</f>
        <v>0</v>
      </c>
      <c r="R207" s="10" t="n">
        <f aca="false">R199+R201+R203+R205</f>
        <v>0</v>
      </c>
      <c r="S207" s="10" t="n">
        <f aca="false">E207+G207+I207+K207+M207+O207+Q207</f>
        <v>245</v>
      </c>
      <c r="T207" s="10" t="n">
        <f aca="false">F207+H207+J207+L207+N207+P207+R207</f>
        <v>685</v>
      </c>
      <c r="U207" s="10" t="n">
        <f aca="false">S207+T207</f>
        <v>930</v>
      </c>
    </row>
    <row r="208" customFormat="false" ht="27.75" hidden="false" customHeight="false" outlineLevel="0" collapsed="false">
      <c r="A208" s="7"/>
      <c r="B208" s="4"/>
      <c r="C208" s="4" t="s">
        <v>34</v>
      </c>
      <c r="D208" s="4" t="s">
        <v>17</v>
      </c>
      <c r="E208" s="10" t="n">
        <f aca="false">E200+E202+E204+E206</f>
        <v>875</v>
      </c>
      <c r="F208" s="10" t="n">
        <f aca="false">F200+F202+F204+F206</f>
        <v>3274</v>
      </c>
      <c r="G208" s="10" t="n">
        <f aca="false">G200+G202+G204+G206</f>
        <v>2</v>
      </c>
      <c r="H208" s="10" t="n">
        <f aca="false">H200+H202+H204+H206</f>
        <v>5</v>
      </c>
      <c r="I208" s="10" t="n">
        <f aca="false">I200+I202+I204+I206</f>
        <v>0</v>
      </c>
      <c r="J208" s="10" t="n">
        <f aca="false">J200+J202+J204+J206</f>
        <v>0</v>
      </c>
      <c r="K208" s="10" t="n">
        <f aca="false">K200+K202+K204+K206</f>
        <v>1</v>
      </c>
      <c r="L208" s="10" t="n">
        <f aca="false">L200+L202+L204+L206</f>
        <v>11</v>
      </c>
      <c r="M208" s="10" t="n">
        <f aca="false">M200+M202+M204+M206</f>
        <v>0</v>
      </c>
      <c r="N208" s="10" t="n">
        <f aca="false">N200+N202+N204+N206</f>
        <v>0</v>
      </c>
      <c r="O208" s="10" t="n">
        <f aca="false">O200+O202+O204+O206</f>
        <v>0</v>
      </c>
      <c r="P208" s="10" t="n">
        <f aca="false">P200+P202+P204+P206</f>
        <v>1</v>
      </c>
      <c r="Q208" s="10" t="n">
        <f aca="false">Q200+Q202+Q204+Q206</f>
        <v>0</v>
      </c>
      <c r="R208" s="10" t="n">
        <f aca="false">R200+R202+R204+R206</f>
        <v>0</v>
      </c>
      <c r="S208" s="10" t="n">
        <f aca="false">E208+G208+I208+K208+M208+O208+Q208</f>
        <v>878</v>
      </c>
      <c r="T208" s="10" t="n">
        <f aca="false">F208+H208+J208+L208+N208+P208+R208</f>
        <v>3291</v>
      </c>
      <c r="U208" s="10" t="n">
        <f aca="false">S208+T208</f>
        <v>4169</v>
      </c>
    </row>
    <row r="209" customFormat="false" ht="27.75" hidden="false" customHeight="true" outlineLevel="0" collapsed="false">
      <c r="A209" s="7" t="s">
        <v>56</v>
      </c>
      <c r="B209" s="5" t="s">
        <v>57</v>
      </c>
      <c r="C209" s="5" t="s">
        <v>15</v>
      </c>
      <c r="D209" s="5" t="s">
        <v>16</v>
      </c>
      <c r="E209" s="22" t="n">
        <v>203</v>
      </c>
      <c r="F209" s="22" t="n">
        <v>142</v>
      </c>
      <c r="G209" s="22" t="n">
        <v>3</v>
      </c>
      <c r="H209" s="17" t="n">
        <v>0</v>
      </c>
      <c r="I209" s="17" t="n">
        <v>1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5" t="n">
        <v>1</v>
      </c>
      <c r="P209" s="5" t="n">
        <v>0</v>
      </c>
      <c r="Q209" s="5" t="n">
        <v>0</v>
      </c>
      <c r="R209" s="5" t="n">
        <v>0</v>
      </c>
      <c r="S209" s="10" t="n">
        <f aca="false">E209+G209+I209+K209+M209+O209+Q209</f>
        <v>208</v>
      </c>
      <c r="T209" s="10" t="n">
        <f aca="false">F209+H209+J209+L209+N209+P209+R209</f>
        <v>142</v>
      </c>
      <c r="U209" s="10" t="n">
        <f aca="false">S209+T209</f>
        <v>350</v>
      </c>
    </row>
    <row r="210" customFormat="false" ht="27.75" hidden="false" customHeight="false" outlineLevel="0" collapsed="false">
      <c r="A210" s="7"/>
      <c r="B210" s="5"/>
      <c r="C210" s="5" t="s">
        <v>15</v>
      </c>
      <c r="D210" s="5" t="s">
        <v>17</v>
      </c>
      <c r="E210" s="17" t="n">
        <v>741</v>
      </c>
      <c r="F210" s="17" t="n">
        <v>442</v>
      </c>
      <c r="G210" s="17" t="n">
        <v>4</v>
      </c>
      <c r="H210" s="17" t="n">
        <v>0</v>
      </c>
      <c r="I210" s="17" t="n">
        <v>1</v>
      </c>
      <c r="J210" s="17" t="n">
        <v>2</v>
      </c>
      <c r="K210" s="17" t="n">
        <v>0</v>
      </c>
      <c r="L210" s="17" t="n">
        <v>0</v>
      </c>
      <c r="M210" s="17" t="n">
        <v>0</v>
      </c>
      <c r="N210" s="17" t="n">
        <v>0</v>
      </c>
      <c r="O210" s="5" t="n">
        <v>4</v>
      </c>
      <c r="P210" s="5" t="n">
        <v>0</v>
      </c>
      <c r="Q210" s="5" t="n">
        <v>0</v>
      </c>
      <c r="R210" s="5" t="n">
        <v>0</v>
      </c>
      <c r="S210" s="10" t="n">
        <f aca="false">E210+G210+I210+K210+M210+O210+Q210</f>
        <v>750</v>
      </c>
      <c r="T210" s="10" t="n">
        <f aca="false">F210+H210+J210+L210+N210+P210+R210</f>
        <v>444</v>
      </c>
      <c r="U210" s="10" t="n">
        <f aca="false">S210+T210</f>
        <v>1194</v>
      </c>
    </row>
    <row r="211" customFormat="false" ht="27.75" hidden="false" customHeight="true" outlineLevel="0" collapsed="false">
      <c r="A211" s="7"/>
      <c r="B211" s="5" t="s">
        <v>58</v>
      </c>
      <c r="C211" s="5" t="s">
        <v>15</v>
      </c>
      <c r="D211" s="5" t="s">
        <v>16</v>
      </c>
      <c r="E211" s="17" t="n">
        <v>243</v>
      </c>
      <c r="F211" s="17" t="n">
        <v>139</v>
      </c>
      <c r="G211" s="17" t="n">
        <v>7</v>
      </c>
      <c r="H211" s="17" t="n">
        <v>1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5" t="n">
        <v>1</v>
      </c>
      <c r="P211" s="5" t="n">
        <v>1</v>
      </c>
      <c r="Q211" s="5" t="n">
        <v>0</v>
      </c>
      <c r="R211" s="5" t="n">
        <v>0</v>
      </c>
      <c r="S211" s="10" t="n">
        <f aca="false">E211+G211+I211+K211+M211+O211+Q211</f>
        <v>251</v>
      </c>
      <c r="T211" s="10" t="n">
        <f aca="false">F211+H211+J211+L211+N211+P211+R211</f>
        <v>141</v>
      </c>
      <c r="U211" s="10" t="n">
        <f aca="false">S211+T211</f>
        <v>392</v>
      </c>
    </row>
    <row r="212" customFormat="false" ht="27.75" hidden="false" customHeight="false" outlineLevel="0" collapsed="false">
      <c r="A212" s="7"/>
      <c r="B212" s="5"/>
      <c r="C212" s="5" t="s">
        <v>15</v>
      </c>
      <c r="D212" s="5" t="s">
        <v>17</v>
      </c>
      <c r="E212" s="17" t="n">
        <v>601</v>
      </c>
      <c r="F212" s="17" t="n">
        <v>473</v>
      </c>
      <c r="G212" s="17" t="n">
        <v>14</v>
      </c>
      <c r="H212" s="17" t="n">
        <v>5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1</v>
      </c>
      <c r="O212" s="5" t="n">
        <v>11</v>
      </c>
      <c r="P212" s="5" t="n">
        <v>2</v>
      </c>
      <c r="Q212" s="5" t="n">
        <v>0</v>
      </c>
      <c r="R212" s="5" t="n">
        <v>0</v>
      </c>
      <c r="S212" s="10" t="n">
        <f aca="false">E212+G212+I212+K212+M212+O212+Q212</f>
        <v>626</v>
      </c>
      <c r="T212" s="10" t="n">
        <f aca="false">F212+H212+J212+L212+N212+P212+R212</f>
        <v>481</v>
      </c>
      <c r="U212" s="10" t="n">
        <f aca="false">S212+T212</f>
        <v>1107</v>
      </c>
    </row>
    <row r="213" customFormat="false" ht="27.75" hidden="false" customHeight="true" outlineLevel="0" collapsed="false">
      <c r="A213" s="7"/>
      <c r="B213" s="5" t="s">
        <v>59</v>
      </c>
      <c r="C213" s="5" t="s">
        <v>15</v>
      </c>
      <c r="D213" s="5" t="s">
        <v>16</v>
      </c>
      <c r="E213" s="17" t="n">
        <v>237</v>
      </c>
      <c r="F213" s="17" t="n">
        <v>117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10" t="n">
        <f aca="false">E213+G213+I213+K213+M213+O213+Q213</f>
        <v>237</v>
      </c>
      <c r="T213" s="10" t="n">
        <f aca="false">F213+H213+J213+L213+N213+P213+R213</f>
        <v>117</v>
      </c>
      <c r="U213" s="10" t="n">
        <f aca="false">S213+T213</f>
        <v>354</v>
      </c>
    </row>
    <row r="214" customFormat="false" ht="27.75" hidden="false" customHeight="false" outlineLevel="0" collapsed="false">
      <c r="A214" s="7"/>
      <c r="B214" s="5"/>
      <c r="C214" s="5" t="s">
        <v>15</v>
      </c>
      <c r="D214" s="5" t="s">
        <v>17</v>
      </c>
      <c r="E214" s="17" t="n">
        <v>746</v>
      </c>
      <c r="F214" s="17" t="n">
        <v>481</v>
      </c>
      <c r="G214" s="17" t="n">
        <v>4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5" t="n">
        <v>1</v>
      </c>
      <c r="P214" s="5" t="n">
        <v>0</v>
      </c>
      <c r="Q214" s="5" t="n">
        <v>0</v>
      </c>
      <c r="R214" s="5" t="n">
        <v>0</v>
      </c>
      <c r="S214" s="10" t="n">
        <f aca="false">E214+G214+I214+K214+M214+O214+Q214</f>
        <v>751</v>
      </c>
      <c r="T214" s="10" t="n">
        <f aca="false">F214+H214+J214+L214+N214+P214+R214</f>
        <v>481</v>
      </c>
      <c r="U214" s="10" t="n">
        <f aca="false">S214+T214</f>
        <v>1232</v>
      </c>
    </row>
    <row r="215" customFormat="false" ht="27.75" hidden="false" customHeight="true" outlineLevel="0" collapsed="false">
      <c r="A215" s="7"/>
      <c r="B215" s="5" t="s">
        <v>60</v>
      </c>
      <c r="C215" s="5" t="s">
        <v>15</v>
      </c>
      <c r="D215" s="5" t="s">
        <v>16</v>
      </c>
      <c r="E215" s="17" t="n">
        <v>52</v>
      </c>
      <c r="F215" s="17" t="n">
        <v>52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10" t="n">
        <f aca="false">E215+G215+I215+K215+M215+O215+Q215</f>
        <v>52</v>
      </c>
      <c r="T215" s="10" t="n">
        <f aca="false">F215+H215+J215+L215+N215+P215+R215</f>
        <v>52</v>
      </c>
      <c r="U215" s="10" t="n">
        <f aca="false">S215+T215</f>
        <v>104</v>
      </c>
    </row>
    <row r="216" customFormat="false" ht="27.75" hidden="false" customHeight="false" outlineLevel="0" collapsed="false">
      <c r="A216" s="7"/>
      <c r="B216" s="5"/>
      <c r="C216" s="5" t="s">
        <v>15</v>
      </c>
      <c r="D216" s="5" t="s">
        <v>17</v>
      </c>
      <c r="E216" s="17" t="n">
        <v>147</v>
      </c>
      <c r="F216" s="17" t="n">
        <v>204</v>
      </c>
      <c r="G216" s="17" t="n">
        <v>1</v>
      </c>
      <c r="H216" s="17" t="n">
        <v>4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10" t="n">
        <f aca="false">E216+G216+I216+K216+M216+O216+Q216</f>
        <v>148</v>
      </c>
      <c r="T216" s="10" t="n">
        <f aca="false">F216+H216+J216+L216+N216+P216+R216</f>
        <v>208</v>
      </c>
      <c r="U216" s="10" t="n">
        <f aca="false">S216+T216</f>
        <v>356</v>
      </c>
    </row>
    <row r="217" customFormat="false" ht="27.75" hidden="false" customHeight="true" outlineLevel="0" collapsed="false">
      <c r="A217" s="7"/>
      <c r="B217" s="5" t="s">
        <v>61</v>
      </c>
      <c r="C217" s="5" t="s">
        <v>15</v>
      </c>
      <c r="D217" s="5" t="s">
        <v>16</v>
      </c>
      <c r="E217" s="17" t="n">
        <v>78</v>
      </c>
      <c r="F217" s="17" t="n">
        <v>35</v>
      </c>
      <c r="G217" s="17" t="n">
        <v>1</v>
      </c>
      <c r="H217" s="17" t="n">
        <v>0</v>
      </c>
      <c r="I217" s="17" t="n">
        <v>0</v>
      </c>
      <c r="J217" s="17" t="n">
        <v>0</v>
      </c>
      <c r="K217" s="17" t="n">
        <v>1</v>
      </c>
      <c r="L217" s="17" t="n">
        <v>0</v>
      </c>
      <c r="M217" s="17" t="n">
        <v>0</v>
      </c>
      <c r="N217" s="17" t="n">
        <v>0</v>
      </c>
      <c r="O217" s="5" t="n">
        <v>1</v>
      </c>
      <c r="P217" s="5" t="n">
        <v>0</v>
      </c>
      <c r="Q217" s="5" t="n">
        <v>0</v>
      </c>
      <c r="R217" s="5" t="n">
        <v>0</v>
      </c>
      <c r="S217" s="10" t="n">
        <f aca="false">E217+G217+I217+K217+M217+O217+Q217</f>
        <v>81</v>
      </c>
      <c r="T217" s="10" t="n">
        <f aca="false">F217+H217+J217+L217+N217+P217+R217</f>
        <v>35</v>
      </c>
      <c r="U217" s="10" t="n">
        <f aca="false">S217+T217</f>
        <v>116</v>
      </c>
    </row>
    <row r="218" customFormat="false" ht="27.75" hidden="false" customHeight="false" outlineLevel="0" collapsed="false">
      <c r="A218" s="7"/>
      <c r="B218" s="5"/>
      <c r="C218" s="5" t="s">
        <v>15</v>
      </c>
      <c r="D218" s="5" t="s">
        <v>17</v>
      </c>
      <c r="E218" s="17" t="n">
        <v>268</v>
      </c>
      <c r="F218" s="17" t="n">
        <v>150</v>
      </c>
      <c r="G218" s="17" t="n">
        <v>1</v>
      </c>
      <c r="H218" s="17" t="n">
        <v>0</v>
      </c>
      <c r="I218" s="17" t="n">
        <v>0</v>
      </c>
      <c r="J218" s="17" t="n">
        <v>0</v>
      </c>
      <c r="K218" s="17" t="n">
        <v>1</v>
      </c>
      <c r="L218" s="17" t="n">
        <v>0</v>
      </c>
      <c r="M218" s="17" t="n">
        <v>1</v>
      </c>
      <c r="N218" s="17" t="n">
        <v>0</v>
      </c>
      <c r="O218" s="5" t="n">
        <v>8</v>
      </c>
      <c r="P218" s="5" t="n">
        <v>0</v>
      </c>
      <c r="Q218" s="5" t="n">
        <v>0</v>
      </c>
      <c r="R218" s="5" t="n">
        <v>0</v>
      </c>
      <c r="S218" s="10" t="n">
        <f aca="false">E218+G218+I218+K218+M218+O218+Q218</f>
        <v>279</v>
      </c>
      <c r="T218" s="10" t="n">
        <f aca="false">F218+H218+J218+L218+N218+P218+R218</f>
        <v>150</v>
      </c>
      <c r="U218" s="10" t="n">
        <f aca="false">S218+T218</f>
        <v>429</v>
      </c>
    </row>
    <row r="219" customFormat="false" ht="27.75" hidden="false" customHeight="true" outlineLevel="0" collapsed="false">
      <c r="A219" s="7"/>
      <c r="B219" s="5" t="s">
        <v>62</v>
      </c>
      <c r="C219" s="5" t="s">
        <v>15</v>
      </c>
      <c r="D219" s="5" t="s">
        <v>16</v>
      </c>
      <c r="E219" s="17" t="n">
        <v>74</v>
      </c>
      <c r="F219" s="17" t="n">
        <v>18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10" t="n">
        <f aca="false">E219+G219+I219+K219+M219+O219+Q219</f>
        <v>74</v>
      </c>
      <c r="T219" s="10" t="n">
        <f aca="false">F219+H219+J219+L219+N219+P219+R219</f>
        <v>180</v>
      </c>
      <c r="U219" s="10" t="n">
        <f aca="false">S219+T219</f>
        <v>254</v>
      </c>
    </row>
    <row r="220" customFormat="false" ht="27.75" hidden="false" customHeight="false" outlineLevel="0" collapsed="false">
      <c r="A220" s="7"/>
      <c r="B220" s="5"/>
      <c r="C220" s="5" t="s">
        <v>15</v>
      </c>
      <c r="D220" s="5" t="s">
        <v>17</v>
      </c>
      <c r="E220" s="17" t="n">
        <v>212</v>
      </c>
      <c r="F220" s="17" t="n">
        <v>708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5" t="n">
        <v>6</v>
      </c>
      <c r="P220" s="5" t="n">
        <v>0</v>
      </c>
      <c r="Q220" s="5" t="n">
        <v>0</v>
      </c>
      <c r="R220" s="5" t="n">
        <v>0</v>
      </c>
      <c r="S220" s="10" t="n">
        <f aca="false">E220+G220+I220+K220+M220+O220+Q220</f>
        <v>218</v>
      </c>
      <c r="T220" s="10" t="n">
        <f aca="false">F220+H220+J220+L220+N220+P220+R220</f>
        <v>708</v>
      </c>
      <c r="U220" s="10" t="n">
        <f aca="false">S220+T220</f>
        <v>926</v>
      </c>
    </row>
    <row r="221" customFormat="false" ht="27.75" hidden="false" customHeight="true" outlineLevel="0" collapsed="false">
      <c r="A221" s="7"/>
      <c r="B221" s="4" t="s">
        <v>63</v>
      </c>
      <c r="C221" s="4" t="s">
        <v>15</v>
      </c>
      <c r="D221" s="4" t="s">
        <v>16</v>
      </c>
      <c r="E221" s="10" t="n">
        <f aca="false">E209+E211+E213+E215+E217+E219</f>
        <v>887</v>
      </c>
      <c r="F221" s="10" t="n">
        <f aca="false">F209+F211+F213+F215+F217+F219</f>
        <v>665</v>
      </c>
      <c r="G221" s="10" t="n">
        <f aca="false">G209+G211+G213+G215+G217+G219</f>
        <v>11</v>
      </c>
      <c r="H221" s="10" t="n">
        <f aca="false">H209+H211+H213+H215+H217+H219</f>
        <v>1</v>
      </c>
      <c r="I221" s="10" t="n">
        <f aca="false">I209+I211+I213+I215+I217+I219</f>
        <v>1</v>
      </c>
      <c r="J221" s="10" t="n">
        <f aca="false">J209+J211+J213+J215+J217+J219</f>
        <v>0</v>
      </c>
      <c r="K221" s="10" t="n">
        <f aca="false">K209+K211+K213+K215+K217+K219</f>
        <v>1</v>
      </c>
      <c r="L221" s="10" t="n">
        <f aca="false">L209+L211+L213+L215+L217+L219</f>
        <v>0</v>
      </c>
      <c r="M221" s="10" t="n">
        <f aca="false">M209+M211+M213+M215+M217+M219</f>
        <v>0</v>
      </c>
      <c r="N221" s="10" t="n">
        <f aca="false">N209+N211+N213+N215+N217+N219</f>
        <v>0</v>
      </c>
      <c r="O221" s="10" t="n">
        <f aca="false">O209+O211+O213+O215+O217+O219</f>
        <v>3</v>
      </c>
      <c r="P221" s="10" t="n">
        <f aca="false">P209+P211+P213+P215+P217+P219</f>
        <v>1</v>
      </c>
      <c r="Q221" s="10" t="n">
        <f aca="false">Q209+Q211+Q213+Q215+Q217+Q219</f>
        <v>0</v>
      </c>
      <c r="R221" s="10" t="n">
        <f aca="false">R209+R211+R213+R215+R217+R219</f>
        <v>0</v>
      </c>
      <c r="S221" s="10" t="n">
        <f aca="false">E221+G221+I221+K221+M221+O221+Q221</f>
        <v>903</v>
      </c>
      <c r="T221" s="10" t="n">
        <f aca="false">F221+H221+J221+L221+N221+P221+R221</f>
        <v>667</v>
      </c>
      <c r="U221" s="10" t="n">
        <f aca="false">S221+T221</f>
        <v>1570</v>
      </c>
    </row>
    <row r="222" customFormat="false" ht="27.75" hidden="false" customHeight="false" outlineLevel="0" collapsed="false">
      <c r="A222" s="7"/>
      <c r="B222" s="4"/>
      <c r="C222" s="4" t="s">
        <v>15</v>
      </c>
      <c r="D222" s="4" t="s">
        <v>17</v>
      </c>
      <c r="E222" s="10" t="n">
        <f aca="false">E210+E212+E214+E216+E218+E220</f>
        <v>2715</v>
      </c>
      <c r="F222" s="10" t="n">
        <f aca="false">F210+F212+F214+F216+F218+F220</f>
        <v>2458</v>
      </c>
      <c r="G222" s="10" t="n">
        <f aca="false">G210+G212+G214+G216+G218+G220</f>
        <v>24</v>
      </c>
      <c r="H222" s="10" t="n">
        <f aca="false">H210+H212+H214+H216+H218+H220</f>
        <v>9</v>
      </c>
      <c r="I222" s="10" t="n">
        <f aca="false">I210+I212+I214+I216+I218+I220</f>
        <v>1</v>
      </c>
      <c r="J222" s="10" t="n">
        <f aca="false">J210+J212+J214+J216+J218+J220</f>
        <v>2</v>
      </c>
      <c r="K222" s="10" t="n">
        <f aca="false">K210+K212+K214+K216+K218+K220</f>
        <v>1</v>
      </c>
      <c r="L222" s="10" t="n">
        <f aca="false">L210+L212+L214+L216+L218+L220</f>
        <v>0</v>
      </c>
      <c r="M222" s="10" t="n">
        <f aca="false">M210+M212+M214+M216+M218+M220</f>
        <v>1</v>
      </c>
      <c r="N222" s="10" t="n">
        <f aca="false">N210+N212+N214+N216+N218+N220</f>
        <v>1</v>
      </c>
      <c r="O222" s="10" t="n">
        <f aca="false">O210+O212+O214+O216+O218+O220</f>
        <v>30</v>
      </c>
      <c r="P222" s="10" t="n">
        <f aca="false">P210+P212+P214+P216+P218+P220</f>
        <v>2</v>
      </c>
      <c r="Q222" s="10" t="n">
        <f aca="false">Q210+Q212+Q214+Q216+Q218+Q220</f>
        <v>0</v>
      </c>
      <c r="R222" s="10" t="n">
        <f aca="false">R210+R212+R214+R216+R218+R220</f>
        <v>0</v>
      </c>
      <c r="S222" s="10" t="n">
        <f aca="false">E222+G222+I222+K222+M222+O222+Q222</f>
        <v>2772</v>
      </c>
      <c r="T222" s="10" t="n">
        <f aca="false">F222+H222+J222+L222+N222+P222+R222</f>
        <v>2472</v>
      </c>
      <c r="U222" s="10" t="n">
        <f aca="false">S222+T222</f>
        <v>5244</v>
      </c>
    </row>
    <row r="223" customFormat="false" ht="27.75" hidden="false" customHeight="true" outlineLevel="0" collapsed="false">
      <c r="A223" s="7" t="s">
        <v>64</v>
      </c>
      <c r="B223" s="5" t="s">
        <v>57</v>
      </c>
      <c r="C223" s="5" t="s">
        <v>34</v>
      </c>
      <c r="D223" s="5" t="s">
        <v>16</v>
      </c>
      <c r="E223" s="22" t="n">
        <v>27</v>
      </c>
      <c r="F223" s="22" t="n">
        <v>32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10" t="n">
        <f aca="false">E223+G223+I223+K223+M223+O223+Q223</f>
        <v>27</v>
      </c>
      <c r="T223" s="10" t="n">
        <f aca="false">F223+H223+J223+L223+N223+P223+R223</f>
        <v>32</v>
      </c>
      <c r="U223" s="10" t="n">
        <f aca="false">S223+T223</f>
        <v>59</v>
      </c>
    </row>
    <row r="224" customFormat="false" ht="27.75" hidden="false" customHeight="false" outlineLevel="0" collapsed="false">
      <c r="A224" s="7"/>
      <c r="B224" s="5"/>
      <c r="C224" s="5" t="s">
        <v>34</v>
      </c>
      <c r="D224" s="5" t="s">
        <v>17</v>
      </c>
      <c r="E224" s="17" t="n">
        <v>92</v>
      </c>
      <c r="F224" s="17" t="n">
        <v>113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10" t="n">
        <f aca="false">E224+G224+I224+K224+M224+O224+Q224</f>
        <v>92</v>
      </c>
      <c r="T224" s="10" t="n">
        <f aca="false">F224+H224+J224+L224+N224+P224+R224</f>
        <v>113</v>
      </c>
      <c r="U224" s="10" t="n">
        <f aca="false">S224+T224</f>
        <v>205</v>
      </c>
    </row>
    <row r="225" customFormat="false" ht="27.75" hidden="false" customHeight="true" outlineLevel="0" collapsed="false">
      <c r="A225" s="7"/>
      <c r="B225" s="5" t="s">
        <v>59</v>
      </c>
      <c r="C225" s="5" t="s">
        <v>34</v>
      </c>
      <c r="D225" s="5" t="s">
        <v>16</v>
      </c>
      <c r="E225" s="17" t="n">
        <v>23</v>
      </c>
      <c r="F225" s="17" t="n">
        <v>35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1</v>
      </c>
      <c r="L225" s="17" t="n">
        <v>0</v>
      </c>
      <c r="M225" s="17" t="n">
        <v>0</v>
      </c>
      <c r="N225" s="17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10" t="n">
        <f aca="false">E225+G225+I225+K225+M225+O225+Q225</f>
        <v>24</v>
      </c>
      <c r="T225" s="10" t="n">
        <f aca="false">F225+H225+J225+L225+N225+P225+R225</f>
        <v>35</v>
      </c>
      <c r="U225" s="10" t="n">
        <f aca="false">S225+T225</f>
        <v>59</v>
      </c>
    </row>
    <row r="226" customFormat="false" ht="27.75" hidden="false" customHeight="false" outlineLevel="0" collapsed="false">
      <c r="A226" s="7"/>
      <c r="B226" s="5"/>
      <c r="C226" s="5" t="s">
        <v>34</v>
      </c>
      <c r="D226" s="5" t="s">
        <v>17</v>
      </c>
      <c r="E226" s="17" t="n">
        <v>73</v>
      </c>
      <c r="F226" s="17" t="n">
        <v>85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1</v>
      </c>
      <c r="L226" s="17" t="n">
        <v>0</v>
      </c>
      <c r="M226" s="17" t="n">
        <v>0</v>
      </c>
      <c r="N226" s="17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10" t="n">
        <f aca="false">E226+G226+I226+K226+M226+O226+Q226</f>
        <v>74</v>
      </c>
      <c r="T226" s="10" t="n">
        <f aca="false">F226+H226+J226+L226+N226+P226+R226</f>
        <v>85</v>
      </c>
      <c r="U226" s="10" t="n">
        <f aca="false">S226+T226</f>
        <v>159</v>
      </c>
    </row>
    <row r="227" customFormat="false" ht="27.75" hidden="false" customHeight="true" outlineLevel="0" collapsed="false">
      <c r="A227" s="7"/>
      <c r="B227" s="4" t="s">
        <v>63</v>
      </c>
      <c r="C227" s="4" t="s">
        <v>34</v>
      </c>
      <c r="D227" s="4" t="s">
        <v>16</v>
      </c>
      <c r="E227" s="10" t="n">
        <f aca="false">E223+E225</f>
        <v>50</v>
      </c>
      <c r="F227" s="10" t="n">
        <f aca="false">F223+F225</f>
        <v>67</v>
      </c>
      <c r="G227" s="10" t="n">
        <f aca="false">G223+G225</f>
        <v>0</v>
      </c>
      <c r="H227" s="10" t="n">
        <f aca="false">H223+H225</f>
        <v>0</v>
      </c>
      <c r="I227" s="10" t="n">
        <f aca="false">I223+I225</f>
        <v>0</v>
      </c>
      <c r="J227" s="10" t="n">
        <f aca="false">J223+J225</f>
        <v>0</v>
      </c>
      <c r="K227" s="10" t="n">
        <f aca="false">K223+K225</f>
        <v>1</v>
      </c>
      <c r="L227" s="10" t="n">
        <f aca="false">L223+L225</f>
        <v>0</v>
      </c>
      <c r="M227" s="10" t="n">
        <f aca="false">M223+M225</f>
        <v>0</v>
      </c>
      <c r="N227" s="10" t="n">
        <f aca="false">N223+N225</f>
        <v>0</v>
      </c>
      <c r="O227" s="10" t="n">
        <f aca="false">O223+O225</f>
        <v>0</v>
      </c>
      <c r="P227" s="10" t="n">
        <f aca="false">P223+P225</f>
        <v>0</v>
      </c>
      <c r="Q227" s="10" t="n">
        <f aca="false">Q223+Q225</f>
        <v>0</v>
      </c>
      <c r="R227" s="10" t="n">
        <f aca="false">R223+R225</f>
        <v>0</v>
      </c>
      <c r="S227" s="10" t="n">
        <f aca="false">E227+G227+I227+K227+M227+O227+Q227</f>
        <v>51</v>
      </c>
      <c r="T227" s="10" t="n">
        <f aca="false">F227+H227+J227+L227+N227+P227+R227</f>
        <v>67</v>
      </c>
      <c r="U227" s="10" t="n">
        <f aca="false">S227+T227</f>
        <v>118</v>
      </c>
    </row>
    <row r="228" customFormat="false" ht="27.75" hidden="false" customHeight="false" outlineLevel="0" collapsed="false">
      <c r="A228" s="7"/>
      <c r="B228" s="4"/>
      <c r="C228" s="4" t="s">
        <v>34</v>
      </c>
      <c r="D228" s="4" t="s">
        <v>17</v>
      </c>
      <c r="E228" s="10" t="n">
        <f aca="false">E224+E226</f>
        <v>165</v>
      </c>
      <c r="F228" s="10" t="n">
        <f aca="false">F224+F226</f>
        <v>198</v>
      </c>
      <c r="G228" s="10" t="n">
        <f aca="false">G224+G226</f>
        <v>0</v>
      </c>
      <c r="H228" s="10" t="n">
        <f aca="false">H224+H226</f>
        <v>0</v>
      </c>
      <c r="I228" s="10" t="n">
        <f aca="false">I224+I226</f>
        <v>0</v>
      </c>
      <c r="J228" s="10" t="n">
        <f aca="false">J224+J226</f>
        <v>0</v>
      </c>
      <c r="K228" s="10" t="n">
        <f aca="false">K224+K226</f>
        <v>1</v>
      </c>
      <c r="L228" s="10" t="n">
        <f aca="false">L224+L226</f>
        <v>0</v>
      </c>
      <c r="M228" s="10" t="n">
        <f aca="false">M224+M226</f>
        <v>0</v>
      </c>
      <c r="N228" s="10" t="n">
        <f aca="false">N224+N226</f>
        <v>0</v>
      </c>
      <c r="O228" s="10" t="n">
        <f aca="false">O224+O226</f>
        <v>0</v>
      </c>
      <c r="P228" s="10" t="n">
        <f aca="false">P224+P226</f>
        <v>0</v>
      </c>
      <c r="Q228" s="10" t="n">
        <f aca="false">Q224+Q226</f>
        <v>0</v>
      </c>
      <c r="R228" s="10" t="n">
        <f aca="false">R224+R226</f>
        <v>0</v>
      </c>
      <c r="S228" s="10" t="n">
        <f aca="false">E228+G228+I228+K228+M228+O228+Q228</f>
        <v>166</v>
      </c>
      <c r="T228" s="10" t="n">
        <f aca="false">F228+H228+J228+L228+N228+P228+R228</f>
        <v>198</v>
      </c>
      <c r="U228" s="10" t="n">
        <f aca="false">S228+T228</f>
        <v>364</v>
      </c>
    </row>
    <row r="229" customFormat="false" ht="27.75" hidden="false" customHeight="true" outlineLevel="0" collapsed="false">
      <c r="A229" s="5" t="s">
        <v>65</v>
      </c>
      <c r="B229" s="5"/>
      <c r="C229" s="5" t="s">
        <v>15</v>
      </c>
      <c r="D229" s="5" t="s">
        <v>16</v>
      </c>
      <c r="E229" s="17" t="n">
        <v>350</v>
      </c>
      <c r="F229" s="17" t="n">
        <v>169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5" t="n">
        <v>1</v>
      </c>
      <c r="P229" s="5" t="n">
        <v>1</v>
      </c>
      <c r="Q229" s="5" t="n">
        <v>0</v>
      </c>
      <c r="R229" s="5" t="n">
        <v>0</v>
      </c>
      <c r="S229" s="10" t="n">
        <f aca="false">E229+G229+I229+K229+M229+O229+Q229</f>
        <v>351</v>
      </c>
      <c r="T229" s="10" t="n">
        <f aca="false">F229+H229+J229+L229+N229+P229+R229</f>
        <v>170</v>
      </c>
      <c r="U229" s="10" t="n">
        <f aca="false">S229+T229</f>
        <v>521</v>
      </c>
    </row>
    <row r="230" customFormat="false" ht="27.75" hidden="false" customHeight="false" outlineLevel="0" collapsed="false">
      <c r="A230" s="5"/>
      <c r="B230" s="5"/>
      <c r="C230" s="5" t="s">
        <v>15</v>
      </c>
      <c r="D230" s="5" t="s">
        <v>17</v>
      </c>
      <c r="E230" s="17" t="n">
        <v>1410</v>
      </c>
      <c r="F230" s="17" t="n">
        <v>648</v>
      </c>
      <c r="G230" s="17" t="n">
        <v>1</v>
      </c>
      <c r="H230" s="17" t="n">
        <v>1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5" t="n">
        <v>1</v>
      </c>
      <c r="P230" s="5" t="n">
        <v>2</v>
      </c>
      <c r="Q230" s="5" t="n">
        <v>1</v>
      </c>
      <c r="R230" s="5" t="n">
        <v>0</v>
      </c>
      <c r="S230" s="10" t="n">
        <f aca="false">E230+G230+I230+K230+M230+O230+Q230</f>
        <v>1413</v>
      </c>
      <c r="T230" s="10" t="n">
        <f aca="false">F230+H230+J230+L230+N230+P230+R230</f>
        <v>651</v>
      </c>
      <c r="U230" s="10" t="n">
        <f aca="false">S230+T230</f>
        <v>2064</v>
      </c>
    </row>
    <row r="231" customFormat="false" ht="27.75" hidden="false" customHeight="true" outlineLevel="0" collapsed="false">
      <c r="A231" s="7" t="s">
        <v>66</v>
      </c>
      <c r="B231" s="8" t="s">
        <v>67</v>
      </c>
      <c r="C231" s="5" t="s">
        <v>15</v>
      </c>
      <c r="D231" s="8" t="s">
        <v>16</v>
      </c>
      <c r="E231" s="19" t="n">
        <v>122</v>
      </c>
      <c r="F231" s="19" t="n">
        <v>223</v>
      </c>
      <c r="G231" s="19" t="n">
        <v>0</v>
      </c>
      <c r="H231" s="19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10" t="n">
        <f aca="false">E231+G231+I231+K231+M231+O231+Q231</f>
        <v>122</v>
      </c>
      <c r="T231" s="10" t="n">
        <f aca="false">F231+H231+J231+L231+N231+P231+R231</f>
        <v>223</v>
      </c>
      <c r="U231" s="10" t="n">
        <f aca="false">S231+T231</f>
        <v>345</v>
      </c>
    </row>
    <row r="232" customFormat="false" ht="27.75" hidden="false" customHeight="false" outlineLevel="0" collapsed="false">
      <c r="A232" s="7"/>
      <c r="B232" s="8"/>
      <c r="C232" s="5" t="s">
        <v>15</v>
      </c>
      <c r="D232" s="8" t="s">
        <v>17</v>
      </c>
      <c r="E232" s="19" t="n">
        <v>319</v>
      </c>
      <c r="F232" s="19" t="n">
        <v>1106</v>
      </c>
      <c r="G232" s="19" t="n">
        <v>0</v>
      </c>
      <c r="H232" s="19" t="n">
        <v>1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5" t="n">
        <v>0</v>
      </c>
      <c r="P232" s="5" t="n">
        <v>0</v>
      </c>
      <c r="Q232" s="5" t="n">
        <v>1</v>
      </c>
      <c r="R232" s="5" t="n">
        <v>0</v>
      </c>
      <c r="S232" s="10" t="n">
        <f aca="false">E232+G232+I232+K232+M232+O232+Q232</f>
        <v>320</v>
      </c>
      <c r="T232" s="10" t="n">
        <f aca="false">F232+H232+J232+L232+N232+P232+R232</f>
        <v>1107</v>
      </c>
      <c r="U232" s="10" t="n">
        <f aca="false">S232+T232</f>
        <v>1427</v>
      </c>
    </row>
    <row r="233" customFormat="false" ht="27.75" hidden="false" customHeight="true" outlineLevel="0" collapsed="false">
      <c r="A233" s="7"/>
      <c r="B233" s="8" t="s">
        <v>68</v>
      </c>
      <c r="C233" s="5" t="s">
        <v>15</v>
      </c>
      <c r="D233" s="8" t="s">
        <v>16</v>
      </c>
      <c r="E233" s="19" t="n">
        <v>4</v>
      </c>
      <c r="F233" s="19" t="n">
        <v>94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10" t="n">
        <f aca="false">E233+G233+I233+K233+M233+O233+Q233</f>
        <v>4</v>
      </c>
      <c r="T233" s="10" t="n">
        <f aca="false">F233+H233+J233+L233+N233+P233+R233</f>
        <v>94</v>
      </c>
      <c r="U233" s="10" t="n">
        <f aca="false">S233+T233</f>
        <v>98</v>
      </c>
    </row>
    <row r="234" customFormat="false" ht="27.75" hidden="false" customHeight="false" outlineLevel="0" collapsed="false">
      <c r="A234" s="7"/>
      <c r="B234" s="8"/>
      <c r="C234" s="5" t="s">
        <v>15</v>
      </c>
      <c r="D234" s="8" t="s">
        <v>17</v>
      </c>
      <c r="E234" s="19" t="n">
        <v>20</v>
      </c>
      <c r="F234" s="19" t="n">
        <v>376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10" t="n">
        <f aca="false">E234+G234+I234+K234+M234+O234+Q234</f>
        <v>20</v>
      </c>
      <c r="T234" s="10" t="n">
        <f aca="false">F234+H234+J234+L234+N234+P234+R234</f>
        <v>376</v>
      </c>
      <c r="U234" s="10" t="n">
        <f aca="false">S234+T234</f>
        <v>396</v>
      </c>
    </row>
    <row r="235" customFormat="false" ht="27.75" hidden="false" customHeight="true" outlineLevel="0" collapsed="false">
      <c r="A235" s="7"/>
      <c r="B235" s="8" t="s">
        <v>69</v>
      </c>
      <c r="C235" s="5" t="s">
        <v>15</v>
      </c>
      <c r="D235" s="8" t="s">
        <v>16</v>
      </c>
      <c r="E235" s="19" t="n">
        <v>64</v>
      </c>
      <c r="F235" s="19" t="n">
        <v>164</v>
      </c>
      <c r="G235" s="19" t="n">
        <v>0</v>
      </c>
      <c r="H235" s="19" t="n">
        <v>1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10" t="n">
        <f aca="false">E235+G235+I235+K235+M235+O235+Q235</f>
        <v>64</v>
      </c>
      <c r="T235" s="10" t="n">
        <f aca="false">F235+H235+J235+L235+N235+P235+R235</f>
        <v>165</v>
      </c>
      <c r="U235" s="10" t="n">
        <f aca="false">S235+T235</f>
        <v>229</v>
      </c>
    </row>
    <row r="236" customFormat="false" ht="27.75" hidden="false" customHeight="false" outlineLevel="0" collapsed="false">
      <c r="A236" s="7"/>
      <c r="B236" s="8"/>
      <c r="C236" s="5" t="s">
        <v>15</v>
      </c>
      <c r="D236" s="8" t="s">
        <v>17</v>
      </c>
      <c r="E236" s="19" t="n">
        <v>129</v>
      </c>
      <c r="F236" s="19" t="n">
        <v>666</v>
      </c>
      <c r="G236" s="19" t="n">
        <v>1</v>
      </c>
      <c r="H236" s="19" t="n">
        <v>4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10" t="n">
        <f aca="false">E236+G236+I236+K236+M236+O236+Q236</f>
        <v>130</v>
      </c>
      <c r="T236" s="10" t="n">
        <f aca="false">F236+H236+J236+L236+N236+P236+R236</f>
        <v>670</v>
      </c>
      <c r="U236" s="10" t="n">
        <f aca="false">S236+T236</f>
        <v>800</v>
      </c>
    </row>
    <row r="237" customFormat="false" ht="27.75" hidden="false" customHeight="true" outlineLevel="0" collapsed="false">
      <c r="A237" s="7"/>
      <c r="B237" s="8" t="s">
        <v>70</v>
      </c>
      <c r="C237" s="5" t="s">
        <v>15</v>
      </c>
      <c r="D237" s="8" t="s">
        <v>16</v>
      </c>
      <c r="E237" s="19" t="n">
        <v>225</v>
      </c>
      <c r="F237" s="19" t="n">
        <v>686</v>
      </c>
      <c r="G237" s="19" t="n">
        <v>0</v>
      </c>
      <c r="H237" s="19" t="n">
        <v>5</v>
      </c>
      <c r="I237" s="19" t="n">
        <v>0</v>
      </c>
      <c r="J237" s="19" t="n">
        <v>0</v>
      </c>
      <c r="K237" s="19" t="n">
        <v>0</v>
      </c>
      <c r="L237" s="19" t="n">
        <v>1</v>
      </c>
      <c r="M237" s="17" t="n">
        <v>0</v>
      </c>
      <c r="N237" s="17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10" t="n">
        <f aca="false">E237+G237+I237+K237+M237+O237+Q237</f>
        <v>225</v>
      </c>
      <c r="T237" s="10" t="n">
        <f aca="false">F237+H237+J237+L237+N237+P237+R237</f>
        <v>692</v>
      </c>
      <c r="U237" s="10" t="n">
        <f aca="false">S237+T237</f>
        <v>917</v>
      </c>
    </row>
    <row r="238" customFormat="false" ht="27.75" hidden="false" customHeight="false" outlineLevel="0" collapsed="false">
      <c r="A238" s="7"/>
      <c r="B238" s="8"/>
      <c r="C238" s="5" t="s">
        <v>15</v>
      </c>
      <c r="D238" s="8" t="s">
        <v>17</v>
      </c>
      <c r="E238" s="19" t="n">
        <v>434</v>
      </c>
      <c r="F238" s="19" t="n">
        <v>2541</v>
      </c>
      <c r="G238" s="19" t="n">
        <v>2</v>
      </c>
      <c r="H238" s="19" t="n">
        <v>7</v>
      </c>
      <c r="I238" s="19" t="n">
        <v>0</v>
      </c>
      <c r="J238" s="19" t="n">
        <v>0</v>
      </c>
      <c r="K238" s="19" t="n">
        <v>0</v>
      </c>
      <c r="L238" s="19" t="n">
        <v>3</v>
      </c>
      <c r="M238" s="17" t="n">
        <v>0</v>
      </c>
      <c r="N238" s="17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10" t="n">
        <f aca="false">E238+G238+I238+K238+M238+O238+Q238</f>
        <v>436</v>
      </c>
      <c r="T238" s="10" t="n">
        <f aca="false">F238+H238+J238+L238+N238+P238+R238</f>
        <v>2551</v>
      </c>
      <c r="U238" s="10" t="n">
        <f aca="false">S238+T238</f>
        <v>2987</v>
      </c>
    </row>
    <row r="239" customFormat="false" ht="27.75" hidden="false" customHeight="true" outlineLevel="0" collapsed="false">
      <c r="A239" s="7"/>
      <c r="B239" s="4" t="s">
        <v>71</v>
      </c>
      <c r="C239" s="4" t="s">
        <v>15</v>
      </c>
      <c r="D239" s="4" t="s">
        <v>16</v>
      </c>
      <c r="E239" s="10" t="n">
        <f aca="false">E231+E233+E235+E237</f>
        <v>415</v>
      </c>
      <c r="F239" s="10" t="n">
        <f aca="false">F231+F233+F235+F237</f>
        <v>1167</v>
      </c>
      <c r="G239" s="10" t="n">
        <f aca="false">G231+G233+G235+G237</f>
        <v>0</v>
      </c>
      <c r="H239" s="10" t="n">
        <f aca="false">H231+H233+H235+H237</f>
        <v>6</v>
      </c>
      <c r="I239" s="10" t="n">
        <f aca="false">I231+I233+I235+I237</f>
        <v>0</v>
      </c>
      <c r="J239" s="10" t="n">
        <f aca="false">J231+J233+J235+J237</f>
        <v>0</v>
      </c>
      <c r="K239" s="10" t="n">
        <f aca="false">K231+K233+K235+K237</f>
        <v>0</v>
      </c>
      <c r="L239" s="10" t="n">
        <f aca="false">L231+L233+L235+L237</f>
        <v>1</v>
      </c>
      <c r="M239" s="10" t="n">
        <f aca="false">M231+M233+M235+M237</f>
        <v>0</v>
      </c>
      <c r="N239" s="10" t="n">
        <f aca="false">N231+N233+N235+N237</f>
        <v>0</v>
      </c>
      <c r="O239" s="10" t="n">
        <f aca="false">O231+O233+O235+O237</f>
        <v>0</v>
      </c>
      <c r="P239" s="10" t="n">
        <f aca="false">P231+P233+P235+P237</f>
        <v>0</v>
      </c>
      <c r="Q239" s="10" t="n">
        <f aca="false">Q231+Q233+Q235+Q237</f>
        <v>0</v>
      </c>
      <c r="R239" s="10" t="n">
        <f aca="false">R231+R233+R235+R237</f>
        <v>0</v>
      </c>
      <c r="S239" s="10" t="n">
        <f aca="false">E239+G239+I239+K239+M239+O239+Q239</f>
        <v>415</v>
      </c>
      <c r="T239" s="10" t="n">
        <f aca="false">F239+H239+J239+L239+N239+P239+R239</f>
        <v>1174</v>
      </c>
      <c r="U239" s="10" t="n">
        <f aca="false">S239+T239</f>
        <v>1589</v>
      </c>
    </row>
    <row r="240" customFormat="false" ht="27.75" hidden="false" customHeight="false" outlineLevel="0" collapsed="false">
      <c r="A240" s="7"/>
      <c r="B240" s="4"/>
      <c r="C240" s="4" t="s">
        <v>15</v>
      </c>
      <c r="D240" s="4" t="s">
        <v>17</v>
      </c>
      <c r="E240" s="10" t="n">
        <f aca="false">E232+E234+E236+E238</f>
        <v>902</v>
      </c>
      <c r="F240" s="10" t="n">
        <f aca="false">F232+F234+F236+F238</f>
        <v>4689</v>
      </c>
      <c r="G240" s="10" t="n">
        <f aca="false">G232+G234+G236+G238</f>
        <v>3</v>
      </c>
      <c r="H240" s="10" t="n">
        <f aca="false">H232+H234+H236+H238</f>
        <v>12</v>
      </c>
      <c r="I240" s="10" t="n">
        <f aca="false">I232+I234+I236+I238</f>
        <v>0</v>
      </c>
      <c r="J240" s="10" t="n">
        <f aca="false">J232+J234+J236+J238</f>
        <v>0</v>
      </c>
      <c r="K240" s="10" t="n">
        <f aca="false">K232+K234+K236+K238</f>
        <v>0</v>
      </c>
      <c r="L240" s="10" t="n">
        <f aca="false">L232+L234+L236+L238</f>
        <v>3</v>
      </c>
      <c r="M240" s="10" t="n">
        <f aca="false">M232+M234+M236+M238</f>
        <v>0</v>
      </c>
      <c r="N240" s="10" t="n">
        <f aca="false">N232+N234+N236+N238</f>
        <v>0</v>
      </c>
      <c r="O240" s="10" t="n">
        <f aca="false">O232+O234+O236+O238</f>
        <v>0</v>
      </c>
      <c r="P240" s="10" t="n">
        <f aca="false">P232+P234+P236+P238</f>
        <v>0</v>
      </c>
      <c r="Q240" s="10" t="n">
        <f aca="false">Q232+Q234+Q236+Q238</f>
        <v>1</v>
      </c>
      <c r="R240" s="10" t="n">
        <f aca="false">R232+R234+R236+R238</f>
        <v>0</v>
      </c>
      <c r="S240" s="10" t="n">
        <f aca="false">E240+G240+I240+K240+M240+O240+Q240</f>
        <v>906</v>
      </c>
      <c r="T240" s="10" t="n">
        <f aca="false">F240+H240+J240+L240+N240+P240+R240</f>
        <v>4704</v>
      </c>
      <c r="U240" s="10" t="n">
        <f aca="false">S240+T240</f>
        <v>5610</v>
      </c>
    </row>
    <row r="241" customFormat="false" ht="27.75" hidden="false" customHeight="true" outlineLevel="0" collapsed="false">
      <c r="A241" s="8" t="s">
        <v>72</v>
      </c>
      <c r="B241" s="8"/>
      <c r="C241" s="8" t="s">
        <v>34</v>
      </c>
      <c r="D241" s="8" t="s">
        <v>16</v>
      </c>
      <c r="E241" s="19" t="n">
        <v>15</v>
      </c>
      <c r="F241" s="19" t="n">
        <v>16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10" t="n">
        <f aca="false">E241+G241+I241+K241+M241+O241+Q241</f>
        <v>15</v>
      </c>
      <c r="T241" s="10" t="n">
        <f aca="false">F241+H241+J241+L241+N241+P241+R241</f>
        <v>160</v>
      </c>
      <c r="U241" s="10" t="n">
        <f aca="false">S241+T241</f>
        <v>175</v>
      </c>
    </row>
    <row r="242" customFormat="false" ht="27.75" hidden="false" customHeight="false" outlineLevel="0" collapsed="false">
      <c r="A242" s="8"/>
      <c r="B242" s="8"/>
      <c r="C242" s="8" t="s">
        <v>34</v>
      </c>
      <c r="D242" s="8" t="s">
        <v>17</v>
      </c>
      <c r="E242" s="19" t="n">
        <v>123</v>
      </c>
      <c r="F242" s="19" t="n">
        <v>1001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10" t="n">
        <f aca="false">E242+G242+I242+K242+M242+O242+Q242</f>
        <v>123</v>
      </c>
      <c r="T242" s="10" t="n">
        <f aca="false">F242+H242+J242+L242+N242+P242+R242</f>
        <v>1001</v>
      </c>
      <c r="U242" s="10" t="n">
        <f aca="false">S242+T242</f>
        <v>1124</v>
      </c>
    </row>
    <row r="243" customFormat="false" ht="27.75" hidden="false" customHeight="true" outlineLevel="0" collapsed="false">
      <c r="A243" s="5" t="s">
        <v>73</v>
      </c>
      <c r="B243" s="5"/>
      <c r="C243" s="5" t="s">
        <v>15</v>
      </c>
      <c r="D243" s="5" t="s">
        <v>16</v>
      </c>
      <c r="E243" s="17" t="n">
        <v>179</v>
      </c>
      <c r="F243" s="17" t="n">
        <v>94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10" t="n">
        <f aca="false">E243+G243+I243+K243+M243+O243+Q243</f>
        <v>179</v>
      </c>
      <c r="T243" s="10" t="n">
        <f aca="false">F243+H243+J243+L243+N243+P243+R243</f>
        <v>94</v>
      </c>
      <c r="U243" s="10" t="n">
        <f aca="false">S243+T243</f>
        <v>273</v>
      </c>
    </row>
    <row r="244" customFormat="false" ht="27.75" hidden="false" customHeight="false" outlineLevel="0" collapsed="false">
      <c r="A244" s="5"/>
      <c r="B244" s="5"/>
      <c r="C244" s="5" t="s">
        <v>15</v>
      </c>
      <c r="D244" s="5" t="s">
        <v>17</v>
      </c>
      <c r="E244" s="17" t="n">
        <v>465</v>
      </c>
      <c r="F244" s="17" t="n">
        <v>331</v>
      </c>
      <c r="G244" s="17" t="n">
        <v>5</v>
      </c>
      <c r="H244" s="17" t="n">
        <v>1</v>
      </c>
      <c r="I244" s="17" t="n">
        <v>0</v>
      </c>
      <c r="J244" s="17" t="n">
        <v>0</v>
      </c>
      <c r="K244" s="17" t="n">
        <v>0</v>
      </c>
      <c r="L244" s="17" t="n">
        <v>1</v>
      </c>
      <c r="M244" s="17" t="n">
        <v>0</v>
      </c>
      <c r="N244" s="17" t="n">
        <v>0</v>
      </c>
      <c r="O244" s="5" t="n">
        <v>5</v>
      </c>
      <c r="P244" s="5" t="n">
        <v>1</v>
      </c>
      <c r="Q244" s="5" t="n">
        <v>0</v>
      </c>
      <c r="R244" s="5" t="n">
        <v>0</v>
      </c>
      <c r="S244" s="10" t="n">
        <f aca="false">E244+G244+I244+K244+M244+O244+Q244</f>
        <v>475</v>
      </c>
      <c r="T244" s="10" t="n">
        <f aca="false">F244+H244+J244+L244+N244+P244+R244</f>
        <v>334</v>
      </c>
      <c r="U244" s="10" t="n">
        <f aca="false">S244+T244</f>
        <v>809</v>
      </c>
    </row>
    <row r="245" customFormat="false" ht="27.75" hidden="false" customHeight="true" outlineLevel="0" collapsed="false">
      <c r="A245" s="5" t="s">
        <v>74</v>
      </c>
      <c r="B245" s="5"/>
      <c r="C245" s="5" t="s">
        <v>15</v>
      </c>
      <c r="D245" s="5" t="s">
        <v>16</v>
      </c>
      <c r="E245" s="17" t="n">
        <v>109</v>
      </c>
      <c r="F245" s="17" t="n">
        <v>33</v>
      </c>
      <c r="G245" s="17" t="n">
        <v>1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10" t="n">
        <f aca="false">E245+G245+I245+K245+M245+O245+Q245</f>
        <v>110</v>
      </c>
      <c r="T245" s="10" t="n">
        <f aca="false">F245+H245+J245+L245+N245+P245+R245</f>
        <v>33</v>
      </c>
      <c r="U245" s="10" t="n">
        <f aca="false">S245+T245</f>
        <v>143</v>
      </c>
    </row>
    <row r="246" customFormat="false" ht="27.75" hidden="false" customHeight="false" outlineLevel="0" collapsed="false">
      <c r="A246" s="5"/>
      <c r="B246" s="5"/>
      <c r="C246" s="5" t="s">
        <v>15</v>
      </c>
      <c r="D246" s="5" t="s">
        <v>17</v>
      </c>
      <c r="E246" s="17" t="n">
        <v>523</v>
      </c>
      <c r="F246" s="17" t="n">
        <v>185</v>
      </c>
      <c r="G246" s="17" t="n">
        <v>11</v>
      </c>
      <c r="H246" s="17" t="n">
        <v>0</v>
      </c>
      <c r="I246" s="17" t="n">
        <v>0</v>
      </c>
      <c r="J246" s="17" t="n">
        <v>0</v>
      </c>
      <c r="K246" s="17" t="n">
        <v>1</v>
      </c>
      <c r="L246" s="17" t="n">
        <v>0</v>
      </c>
      <c r="M246" s="17" t="n">
        <v>0</v>
      </c>
      <c r="N246" s="17" t="n">
        <v>0</v>
      </c>
      <c r="O246" s="5" t="n">
        <v>0</v>
      </c>
      <c r="P246" s="5" t="n">
        <v>1</v>
      </c>
      <c r="Q246" s="5" t="n">
        <v>0</v>
      </c>
      <c r="R246" s="5" t="n">
        <v>0</v>
      </c>
      <c r="S246" s="10" t="n">
        <f aca="false">E246+G246+I246+K246+M246+O246+Q246</f>
        <v>535</v>
      </c>
      <c r="T246" s="10" t="n">
        <f aca="false">F246+H246+J246+L246+N246+P246+R246</f>
        <v>186</v>
      </c>
      <c r="U246" s="10" t="n">
        <f aca="false">S246+T246</f>
        <v>721</v>
      </c>
    </row>
    <row r="247" customFormat="false" ht="27.75" hidden="false" customHeight="true" outlineLevel="0" collapsed="false">
      <c r="A247" s="5" t="s">
        <v>75</v>
      </c>
      <c r="B247" s="5"/>
      <c r="C247" s="5" t="s">
        <v>34</v>
      </c>
      <c r="D247" s="5" t="s">
        <v>16</v>
      </c>
      <c r="E247" s="17" t="n">
        <v>34</v>
      </c>
      <c r="F247" s="17" t="n">
        <v>42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5" t="n">
        <v>1</v>
      </c>
      <c r="P247" s="5" t="n">
        <v>0</v>
      </c>
      <c r="Q247" s="5" t="n">
        <v>0</v>
      </c>
      <c r="R247" s="5" t="n">
        <v>0</v>
      </c>
      <c r="S247" s="10" t="n">
        <f aca="false">E247+G247+I247+K247+M247+O247+Q247</f>
        <v>35</v>
      </c>
      <c r="T247" s="10" t="n">
        <f aca="false">F247+H247+J247+L247+N247+P247+R247</f>
        <v>42</v>
      </c>
      <c r="U247" s="10" t="n">
        <f aca="false">S247+T247</f>
        <v>77</v>
      </c>
    </row>
    <row r="248" customFormat="false" ht="27.75" hidden="false" customHeight="false" outlineLevel="0" collapsed="false">
      <c r="A248" s="5"/>
      <c r="B248" s="5"/>
      <c r="C248" s="13" t="s">
        <v>34</v>
      </c>
      <c r="D248" s="5" t="s">
        <v>17</v>
      </c>
      <c r="E248" s="17" t="n">
        <v>47</v>
      </c>
      <c r="F248" s="17" t="n">
        <v>69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5" t="n">
        <v>1</v>
      </c>
      <c r="P248" s="5" t="n">
        <v>0</v>
      </c>
      <c r="Q248" s="5" t="n">
        <v>0</v>
      </c>
      <c r="R248" s="5" t="n">
        <v>0</v>
      </c>
      <c r="S248" s="10" t="n">
        <f aca="false">E248+G248+I248+K248+M248+O248+Q248</f>
        <v>48</v>
      </c>
      <c r="T248" s="10" t="n">
        <f aca="false">F248+H248+J248+L248+N248+P248+R248</f>
        <v>69</v>
      </c>
      <c r="U248" s="10" t="n">
        <f aca="false">S248+T248</f>
        <v>117</v>
      </c>
    </row>
    <row r="249" customFormat="false" ht="27.75" hidden="false" customHeight="true" outlineLevel="0" collapsed="false">
      <c r="A249" s="4" t="s">
        <v>11</v>
      </c>
      <c r="B249" s="4"/>
      <c r="C249" s="4" t="s">
        <v>15</v>
      </c>
      <c r="D249" s="4" t="s">
        <v>16</v>
      </c>
      <c r="E249" s="10" t="n">
        <f aca="false">E135+E137+E139+E141+E143+E159+E161+E163+E177+E197+E221+E229+E239+E243+E245</f>
        <v>6497</v>
      </c>
      <c r="F249" s="10" t="n">
        <f aca="false">F135+F137+F139+F141+F143+F159+F161+F163+F177+F197+F221+F229+F239+F243+F245</f>
        <v>6412</v>
      </c>
      <c r="G249" s="10" t="n">
        <f aca="false">G135+G137+G139+G141+G143+G159+G161+G163+G177+G197+G221+G229+G239+G243+G245</f>
        <v>48</v>
      </c>
      <c r="H249" s="10" t="n">
        <f aca="false">H135+H137+H139+H141+H143+H159+H161+H163+H177+H197+H221+H229+H239+H243+H245</f>
        <v>23</v>
      </c>
      <c r="I249" s="10" t="n">
        <f aca="false">I135+I137+I139+I141+I143+I159+I161+I163+I177+I197+I221+I229+I239+I243+I245</f>
        <v>5</v>
      </c>
      <c r="J249" s="10" t="n">
        <f aca="false">J135+J137+J139+J141+J143+J159+J161+J163+J177+J197+J221+J229+J239+J243+J245</f>
        <v>3</v>
      </c>
      <c r="K249" s="10" t="n">
        <f aca="false">K135+K137+K139+K141+K143+K159+K161+K163+K177+K197+K221+K229+K239+K243+K245</f>
        <v>19</v>
      </c>
      <c r="L249" s="10" t="n">
        <f aca="false">L135+L137+L139+L141+L143+L159+L161+L163+L177+L197+L221+L229+L239+L243+L245</f>
        <v>13</v>
      </c>
      <c r="M249" s="10" t="n">
        <f aca="false">M135+M137+M139+M141+M143+M159+M161+M163+M177+M197+M221+M229+M239+M243+M245</f>
        <v>2</v>
      </c>
      <c r="N249" s="10" t="n">
        <f aca="false">N135+N137+N139+N141+N143+N159+N161+N163+N177+N197+N221+N229+N239+N243+N245</f>
        <v>0</v>
      </c>
      <c r="O249" s="10" t="n">
        <f aca="false">O135+O137+O139+O141+O143+O159+O161+O163+O177+O197+O221+O229+O239+O243+O245</f>
        <v>19</v>
      </c>
      <c r="P249" s="10" t="n">
        <f aca="false">P135+P137+P139+P141+P143+P159+P161+P163+P177+P197+P221+P229+P239+P243+P245</f>
        <v>6</v>
      </c>
      <c r="Q249" s="10" t="n">
        <f aca="false">Q135+Q137+Q139+Q141+Q143+Q159+Q161+Q163+Q177+Q197+Q221+Q229+Q239+Q243+Q245</f>
        <v>0</v>
      </c>
      <c r="R249" s="10" t="n">
        <f aca="false">R135+R137+R139+R141+R143+R159+R161+R163+R177+R197+R221+R229+R239+R243+R245</f>
        <v>0</v>
      </c>
      <c r="S249" s="10" t="n">
        <f aca="false">E249+G249+I249+K249+M249+O249+Q249</f>
        <v>6590</v>
      </c>
      <c r="T249" s="10" t="n">
        <f aca="false">F249+H249+J249+L249+N249+P249+R249</f>
        <v>6457</v>
      </c>
      <c r="U249" s="10" t="n">
        <f aca="false">S249+T249</f>
        <v>13047</v>
      </c>
    </row>
    <row r="250" customFormat="false" ht="27.75" hidden="false" customHeight="false" outlineLevel="0" collapsed="false">
      <c r="A250" s="4"/>
      <c r="B250" s="4"/>
      <c r="C250" s="4" t="s">
        <v>15</v>
      </c>
      <c r="D250" s="4" t="s">
        <v>17</v>
      </c>
      <c r="E250" s="10" t="n">
        <f aca="false">E136+E138+E140+E142+E144+E160+E162+E164+E178+E198+E222+E230+E240+E244+E246</f>
        <v>21830</v>
      </c>
      <c r="F250" s="10" t="n">
        <f aca="false">F136+F138+F140+F142+F144+F160+F162+F164+F178+F198+F222+F230+F240+F244+F246</f>
        <v>26908</v>
      </c>
      <c r="G250" s="10" t="n">
        <f aca="false">G136+G138+G140+G142+G144+G160+G162+G164+G178+G198+G222+G230+G240+G244+G246</f>
        <v>132</v>
      </c>
      <c r="H250" s="10" t="n">
        <f aca="false">H136+H138+H140+H142+H144+H160+H162+H164+H178+H198+H222+H230+H240+H244+H246</f>
        <v>95</v>
      </c>
      <c r="I250" s="10" t="n">
        <f aca="false">I136+I138+I140+I142+I144+I160+I162+I164+I178+I198+I222+I230+I240+I244+I246</f>
        <v>11</v>
      </c>
      <c r="J250" s="10" t="n">
        <f aca="false">J136+J138+J140+J142+J144+J160+J162+J164+J178+J198+J222+J230+J240+J244+J246</f>
        <v>8</v>
      </c>
      <c r="K250" s="10" t="n">
        <f aca="false">K136+K138+K140+K142+K144+K160+K162+K164+K178+K198+K222+K230+K240+K244+K246</f>
        <v>70</v>
      </c>
      <c r="L250" s="10" t="n">
        <f aca="false">L136+L138+L140+L142+L144+L160+L162+L164+L178+L198+L222+L230+L240+L244+L246</f>
        <v>53</v>
      </c>
      <c r="M250" s="10" t="n">
        <f aca="false">M136+M138+M140+M142+M144+M160+M162+M164+M178+M198+M222+M230+M240+M244+M246</f>
        <v>8</v>
      </c>
      <c r="N250" s="10" t="n">
        <f aca="false">N136+N138+N140+N142+N144+N160+N162+N164+N178+N198+N222+N230+N240+N244+N246</f>
        <v>4</v>
      </c>
      <c r="O250" s="10" t="n">
        <f aca="false">O136+O138+O140+O142+O144+O160+O162+O164+O178+O198+O222+O230+O240+O244+O246</f>
        <v>144</v>
      </c>
      <c r="P250" s="10" t="n">
        <f aca="false">P136+P138+P140+P142+P144+P160+P162+P164+P178+P198+P222+P230+P240+P244+P246</f>
        <v>29</v>
      </c>
      <c r="Q250" s="10" t="n">
        <f aca="false">Q136+Q138+Q140+Q142+Q144+Q160+Q162+Q164+Q178+Q198+Q222+Q230+Q240+Q244+Q246</f>
        <v>6</v>
      </c>
      <c r="R250" s="10" t="n">
        <f aca="false">R136+R138+R140+R142+R144+R160+R162+R164+R178+R198+R222+R230+R240+R244+R246</f>
        <v>5</v>
      </c>
      <c r="S250" s="10" t="n">
        <f aca="false">E250+G250+I250+K250+M250+O250+Q250</f>
        <v>22201</v>
      </c>
      <c r="T250" s="10" t="n">
        <f aca="false">F250+H250+J250+L250+N250+P250+R250</f>
        <v>27102</v>
      </c>
      <c r="U250" s="10" t="n">
        <f aca="false">S250+T250</f>
        <v>49303</v>
      </c>
    </row>
    <row r="251" customFormat="false" ht="27.75" hidden="false" customHeight="false" outlineLevel="0" collapsed="false">
      <c r="A251" s="4"/>
      <c r="B251" s="4"/>
      <c r="C251" s="4" t="s">
        <v>34</v>
      </c>
      <c r="D251" s="4" t="s">
        <v>16</v>
      </c>
      <c r="E251" s="10" t="n">
        <f aca="false">E165+E175+E179+E207+E227+E241+E247</f>
        <v>622</v>
      </c>
      <c r="F251" s="10" t="n">
        <f aca="false">F165+F175+F179+F207+F227+F241+F247</f>
        <v>1274</v>
      </c>
      <c r="G251" s="10" t="n">
        <f aca="false">G165+G175+G179+G207+G227+G241+G247</f>
        <v>2</v>
      </c>
      <c r="H251" s="10" t="n">
        <f aca="false">H165+H175+H179+H207+H227+H241+H247</f>
        <v>2</v>
      </c>
      <c r="I251" s="10" t="n">
        <f aca="false">I165+I175+I179+I207+I227+I241+I247</f>
        <v>0</v>
      </c>
      <c r="J251" s="10" t="n">
        <f aca="false">J165+J175+J179+J207+J227+J241+J247</f>
        <v>0</v>
      </c>
      <c r="K251" s="10" t="n">
        <f aca="false">K165+K175+K179+K207+K227+K241+K247</f>
        <v>2</v>
      </c>
      <c r="L251" s="10" t="n">
        <f aca="false">L165+L175+L179+L207+L227+L241+L247</f>
        <v>4</v>
      </c>
      <c r="M251" s="10" t="n">
        <f aca="false">M165+M175+M179+M207+M227+M241+M247</f>
        <v>0</v>
      </c>
      <c r="N251" s="10" t="n">
        <f aca="false">N165+N175+N179+N207+N227+N241+N247</f>
        <v>0</v>
      </c>
      <c r="O251" s="10" t="n">
        <f aca="false">O165+O175+O179+O207+O227+O241+O247</f>
        <v>2</v>
      </c>
      <c r="P251" s="10" t="n">
        <f aca="false">P165+P175+P179+P207+P227+P241+P247</f>
        <v>0</v>
      </c>
      <c r="Q251" s="10" t="n">
        <f aca="false">Q165+Q175+Q179+Q207+Q227+Q241+Q247</f>
        <v>0</v>
      </c>
      <c r="R251" s="10" t="n">
        <f aca="false">R165+R175+R179+R207+R227+R241+R247</f>
        <v>0</v>
      </c>
      <c r="S251" s="10" t="n">
        <f aca="false">E251+G251+I251+K251+M251+O251+Q251</f>
        <v>628</v>
      </c>
      <c r="T251" s="10" t="n">
        <f aca="false">F251+H251+J251+L251+N251+P251+R251</f>
        <v>1280</v>
      </c>
      <c r="U251" s="10" t="n">
        <f aca="false">S251+T251</f>
        <v>1908</v>
      </c>
    </row>
    <row r="252" customFormat="false" ht="27.75" hidden="false" customHeight="false" outlineLevel="0" collapsed="false">
      <c r="A252" s="4"/>
      <c r="B252" s="4"/>
      <c r="C252" s="4" t="s">
        <v>34</v>
      </c>
      <c r="D252" s="4" t="s">
        <v>17</v>
      </c>
      <c r="E252" s="10" t="n">
        <f aca="false">E166+E176+E180+E208+E228+E242+E248</f>
        <v>2925</v>
      </c>
      <c r="F252" s="10" t="n">
        <f aca="false">F166+F176+F180+F208+F228+F242+F248</f>
        <v>5672</v>
      </c>
      <c r="G252" s="10" t="n">
        <f aca="false">G166+G176+G180+G208+G228+G242+G248</f>
        <v>16</v>
      </c>
      <c r="H252" s="10" t="n">
        <f aca="false">H166+H176+H180+H208+H228+H242+H248</f>
        <v>10</v>
      </c>
      <c r="I252" s="10" t="n">
        <f aca="false">I166+I176+I180+I208+I228+I242+I248</f>
        <v>0</v>
      </c>
      <c r="J252" s="10" t="n">
        <f aca="false">J166+J176+J180+J208+J228+J242+J248</f>
        <v>0</v>
      </c>
      <c r="K252" s="10" t="n">
        <f aca="false">K166+K176+K180+K208+K228+K242+K248</f>
        <v>9</v>
      </c>
      <c r="L252" s="10" t="n">
        <f aca="false">L166+L176+L180+L208+L228+L242+L248</f>
        <v>14</v>
      </c>
      <c r="M252" s="10" t="n">
        <f aca="false">M166+M176+M180+M208+M228+M242+M248</f>
        <v>0</v>
      </c>
      <c r="N252" s="10" t="n">
        <f aca="false">N166+N176+N180+N208+N228+N242+N248</f>
        <v>0</v>
      </c>
      <c r="O252" s="10" t="n">
        <f aca="false">O166+O176+O180+O208+O228+O242+O248</f>
        <v>3</v>
      </c>
      <c r="P252" s="10" t="n">
        <f aca="false">P166+P176+P180+P208+P228+P242+P248</f>
        <v>3</v>
      </c>
      <c r="Q252" s="10" t="n">
        <f aca="false">Q166+Q176+Q180+Q208+Q228+Q242+Q248</f>
        <v>1</v>
      </c>
      <c r="R252" s="10" t="n">
        <f aca="false">R166+R176+R180+R208+R228+R242+R248</f>
        <v>0</v>
      </c>
      <c r="S252" s="10" t="n">
        <f aca="false">E252+G252+I252+K252+M252+O252+Q252</f>
        <v>2954</v>
      </c>
      <c r="T252" s="10" t="n">
        <f aca="false">F252+H252+J252+L252+N252+P252+R252</f>
        <v>5699</v>
      </c>
      <c r="U252" s="10" t="n">
        <f aca="false">S252+T252</f>
        <v>8653</v>
      </c>
    </row>
    <row r="253" customFormat="false" ht="27.75" hidden="false" customHeight="true" outlineLevel="0" collapsed="false">
      <c r="A253" s="14" t="s">
        <v>76</v>
      </c>
      <c r="B253" s="14"/>
      <c r="C253" s="14"/>
      <c r="D253" s="14" t="s">
        <v>16</v>
      </c>
      <c r="E253" s="15" t="n">
        <f aca="false">E249+E251</f>
        <v>7119</v>
      </c>
      <c r="F253" s="15" t="n">
        <f aca="false">F249+F251</f>
        <v>7686</v>
      </c>
      <c r="G253" s="15" t="n">
        <f aca="false">G249+G251</f>
        <v>50</v>
      </c>
      <c r="H253" s="15" t="n">
        <f aca="false">H249+H251</f>
        <v>25</v>
      </c>
      <c r="I253" s="15" t="n">
        <f aca="false">I249+I251</f>
        <v>5</v>
      </c>
      <c r="J253" s="15" t="n">
        <f aca="false">J249+J251</f>
        <v>3</v>
      </c>
      <c r="K253" s="15" t="n">
        <f aca="false">K249+K251</f>
        <v>21</v>
      </c>
      <c r="L253" s="15" t="n">
        <f aca="false">L249+L251</f>
        <v>17</v>
      </c>
      <c r="M253" s="15" t="n">
        <f aca="false">M249+M251</f>
        <v>2</v>
      </c>
      <c r="N253" s="15" t="n">
        <f aca="false">N249+N251</f>
        <v>0</v>
      </c>
      <c r="O253" s="15" t="n">
        <f aca="false">O249+O251</f>
        <v>21</v>
      </c>
      <c r="P253" s="15" t="n">
        <f aca="false">P249+P251</f>
        <v>6</v>
      </c>
      <c r="Q253" s="15" t="n">
        <f aca="false">Q249+Q251</f>
        <v>0</v>
      </c>
      <c r="R253" s="15" t="n">
        <f aca="false">R249+R251</f>
        <v>0</v>
      </c>
      <c r="S253" s="15" t="n">
        <f aca="false">E253+G253+I253+K253+M253+O253+Q253</f>
        <v>7218</v>
      </c>
      <c r="T253" s="15" t="n">
        <f aca="false">F253+H253+J253+L253+N253+P253+R253</f>
        <v>7737</v>
      </c>
      <c r="U253" s="15" t="n">
        <f aca="false">S253+T253</f>
        <v>14955</v>
      </c>
    </row>
    <row r="254" customFormat="false" ht="27.75" hidden="false" customHeight="false" outlineLevel="0" collapsed="false">
      <c r="A254" s="14"/>
      <c r="B254" s="14"/>
      <c r="C254" s="14"/>
      <c r="D254" s="14" t="s">
        <v>17</v>
      </c>
      <c r="E254" s="15" t="n">
        <f aca="false">E250+E252</f>
        <v>24755</v>
      </c>
      <c r="F254" s="15" t="n">
        <f aca="false">F250+F252</f>
        <v>32580</v>
      </c>
      <c r="G254" s="15" t="n">
        <f aca="false">G250+G252</f>
        <v>148</v>
      </c>
      <c r="H254" s="15" t="n">
        <f aca="false">H250+H252</f>
        <v>105</v>
      </c>
      <c r="I254" s="15" t="n">
        <f aca="false">I250+I252</f>
        <v>11</v>
      </c>
      <c r="J254" s="15" t="n">
        <f aca="false">J250+J252</f>
        <v>8</v>
      </c>
      <c r="K254" s="15" t="n">
        <f aca="false">K250+K252</f>
        <v>79</v>
      </c>
      <c r="L254" s="15" t="n">
        <f aca="false">L250+L252</f>
        <v>67</v>
      </c>
      <c r="M254" s="15" t="n">
        <f aca="false">M250+M252</f>
        <v>8</v>
      </c>
      <c r="N254" s="15" t="n">
        <f aca="false">N250+N252</f>
        <v>4</v>
      </c>
      <c r="O254" s="15" t="n">
        <f aca="false">O250+O252</f>
        <v>147</v>
      </c>
      <c r="P254" s="15" t="n">
        <f aca="false">P250+P252</f>
        <v>32</v>
      </c>
      <c r="Q254" s="15" t="n">
        <f aca="false">Q250+Q252</f>
        <v>7</v>
      </c>
      <c r="R254" s="15" t="n">
        <f aca="false">R250+R252</f>
        <v>5</v>
      </c>
      <c r="S254" s="15" t="n">
        <f aca="false">E254+G254+I254+K254+M254+O254+Q254</f>
        <v>25155</v>
      </c>
      <c r="T254" s="15" t="n">
        <f aca="false">F254+H254+J254+L254+N254+P254+R254</f>
        <v>32801</v>
      </c>
      <c r="U254" s="15" t="n">
        <f aca="false">S254+T254</f>
        <v>57956</v>
      </c>
    </row>
    <row r="258" customFormat="false" ht="27.75" hidden="false" customHeight="true" outlineLevel="0" collapsed="false">
      <c r="A258" s="3" t="s">
        <v>78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16"/>
      <c r="W258" s="16"/>
      <c r="X258" s="16"/>
    </row>
    <row r="259" customFormat="false" ht="27.75" hidden="false" customHeight="true" outlineLevel="0" collapsed="false">
      <c r="A259" s="4" t="s">
        <v>1</v>
      </c>
      <c r="B259" s="4"/>
      <c r="C259" s="4" t="s">
        <v>2</v>
      </c>
      <c r="D259" s="4" t="s">
        <v>3</v>
      </c>
      <c r="E259" s="4" t="s">
        <v>4</v>
      </c>
      <c r="F259" s="4"/>
      <c r="G259" s="4" t="s">
        <v>5</v>
      </c>
      <c r="H259" s="4"/>
      <c r="I259" s="4" t="s">
        <v>6</v>
      </c>
      <c r="J259" s="4"/>
      <c r="K259" s="4" t="s">
        <v>7</v>
      </c>
      <c r="L259" s="4"/>
      <c r="M259" s="23" t="s">
        <v>8</v>
      </c>
      <c r="N259" s="23"/>
      <c r="O259" s="4" t="s">
        <v>9</v>
      </c>
      <c r="P259" s="4"/>
      <c r="Q259" s="4" t="s">
        <v>10</v>
      </c>
      <c r="R259" s="4"/>
      <c r="S259" s="4" t="s">
        <v>11</v>
      </c>
      <c r="T259" s="4"/>
      <c r="U259" s="4"/>
    </row>
    <row r="260" customFormat="false" ht="55.5" hidden="false" customHeight="false" outlineLevel="0" collapsed="false">
      <c r="A260" s="4"/>
      <c r="B260" s="4"/>
      <c r="C260" s="4"/>
      <c r="D260" s="4"/>
      <c r="E260" s="4" t="s">
        <v>12</v>
      </c>
      <c r="F260" s="4" t="s">
        <v>13</v>
      </c>
      <c r="G260" s="4" t="s">
        <v>12</v>
      </c>
      <c r="H260" s="4" t="s">
        <v>13</v>
      </c>
      <c r="I260" s="4" t="s">
        <v>12</v>
      </c>
      <c r="J260" s="4" t="s">
        <v>13</v>
      </c>
      <c r="K260" s="4" t="s">
        <v>12</v>
      </c>
      <c r="L260" s="4" t="s">
        <v>13</v>
      </c>
      <c r="M260" s="4" t="s">
        <v>12</v>
      </c>
      <c r="N260" s="4" t="s">
        <v>13</v>
      </c>
      <c r="O260" s="4" t="s">
        <v>12</v>
      </c>
      <c r="P260" s="4" t="s">
        <v>13</v>
      </c>
      <c r="Q260" s="4" t="s">
        <v>12</v>
      </c>
      <c r="R260" s="4" t="s">
        <v>13</v>
      </c>
      <c r="S260" s="4" t="s">
        <v>12</v>
      </c>
      <c r="T260" s="4" t="s">
        <v>13</v>
      </c>
      <c r="U260" s="4" t="s">
        <v>11</v>
      </c>
    </row>
    <row r="261" customFormat="false" ht="27.75" hidden="false" customHeight="true" outlineLevel="0" collapsed="false">
      <c r="A261" s="5" t="s">
        <v>14</v>
      </c>
      <c r="B261" s="5"/>
      <c r="C261" s="5" t="s">
        <v>15</v>
      </c>
      <c r="D261" s="5" t="s">
        <v>16</v>
      </c>
      <c r="E261" s="5" t="n">
        <v>94</v>
      </c>
      <c r="F261" s="5" t="n">
        <v>35</v>
      </c>
      <c r="G261" s="5" t="n">
        <v>0</v>
      </c>
      <c r="H261" s="5" t="n">
        <v>0</v>
      </c>
      <c r="I261" s="5" t="n">
        <v>1</v>
      </c>
      <c r="J261" s="5" t="n">
        <v>0</v>
      </c>
      <c r="K261" s="5" t="n">
        <v>0</v>
      </c>
      <c r="L261" s="5" t="n">
        <v>1</v>
      </c>
      <c r="M261" s="5" t="n">
        <v>3</v>
      </c>
      <c r="N261" s="5" t="n">
        <v>1</v>
      </c>
      <c r="O261" s="5" t="n">
        <v>0</v>
      </c>
      <c r="P261" s="5" t="n">
        <v>0</v>
      </c>
      <c r="Q261" s="5" t="n">
        <v>0</v>
      </c>
      <c r="R261" s="5" t="n">
        <v>1</v>
      </c>
      <c r="S261" s="10" t="n">
        <f aca="false">E261+G261+I261+K261+M261+O261+Q261</f>
        <v>98</v>
      </c>
      <c r="T261" s="10" t="n">
        <f aca="false">F261+H261+J261+L261+N261+P261+R261</f>
        <v>38</v>
      </c>
      <c r="U261" s="10" t="n">
        <f aca="false">S261+T261</f>
        <v>136</v>
      </c>
    </row>
    <row r="262" customFormat="false" ht="27.75" hidden="false" customHeight="false" outlineLevel="0" collapsed="false">
      <c r="A262" s="5"/>
      <c r="B262" s="5"/>
      <c r="C262" s="5" t="s">
        <v>15</v>
      </c>
      <c r="D262" s="5" t="s">
        <v>17</v>
      </c>
      <c r="E262" s="5" t="n">
        <v>326</v>
      </c>
      <c r="F262" s="5" t="n">
        <v>120</v>
      </c>
      <c r="G262" s="5" t="n">
        <v>1</v>
      </c>
      <c r="H262" s="5" t="n">
        <v>0</v>
      </c>
      <c r="I262" s="5" t="n">
        <v>3</v>
      </c>
      <c r="J262" s="5" t="n">
        <v>7</v>
      </c>
      <c r="K262" s="5" t="n">
        <v>4</v>
      </c>
      <c r="L262" s="5" t="n">
        <v>3</v>
      </c>
      <c r="M262" s="5" t="n">
        <v>10</v>
      </c>
      <c r="N262" s="5" t="n">
        <v>8</v>
      </c>
      <c r="O262" s="5" t="n">
        <v>16</v>
      </c>
      <c r="P262" s="5" t="n">
        <v>3</v>
      </c>
      <c r="Q262" s="5" t="n">
        <v>3</v>
      </c>
      <c r="R262" s="5" t="n">
        <v>4</v>
      </c>
      <c r="S262" s="10" t="n">
        <f aca="false">E262+G262+I262+K262+M262+O262+Q262</f>
        <v>363</v>
      </c>
      <c r="T262" s="10" t="n">
        <f aca="false">F262+H262+J262+L262+N262+P262+R262</f>
        <v>145</v>
      </c>
      <c r="U262" s="10" t="n">
        <f aca="false">S262+T262</f>
        <v>508</v>
      </c>
    </row>
    <row r="263" customFormat="false" ht="27.75" hidden="false" customHeight="true" outlineLevel="0" collapsed="false">
      <c r="A263" s="5" t="s">
        <v>18</v>
      </c>
      <c r="B263" s="5"/>
      <c r="C263" s="5" t="s">
        <v>15</v>
      </c>
      <c r="D263" s="5" t="s">
        <v>16</v>
      </c>
      <c r="E263" s="17" t="n">
        <v>57</v>
      </c>
      <c r="F263" s="17" t="n">
        <v>26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5" t="n">
        <v>1</v>
      </c>
      <c r="P263" s="5" t="n">
        <v>0</v>
      </c>
      <c r="Q263" s="5" t="n">
        <v>0</v>
      </c>
      <c r="R263" s="5" t="n">
        <v>1</v>
      </c>
      <c r="S263" s="10" t="n">
        <f aca="false">E263+G263+I263+K263+M263+O263+Q263</f>
        <v>58</v>
      </c>
      <c r="T263" s="10" t="n">
        <f aca="false">F263+H263+J263+L263+N263+P263+R263</f>
        <v>27</v>
      </c>
      <c r="U263" s="10" t="n">
        <f aca="false">S263+T263</f>
        <v>85</v>
      </c>
    </row>
    <row r="264" customFormat="false" ht="27.75" hidden="false" customHeight="false" outlineLevel="0" collapsed="false">
      <c r="A264" s="5"/>
      <c r="B264" s="5"/>
      <c r="C264" s="5" t="s">
        <v>15</v>
      </c>
      <c r="D264" s="5" t="s">
        <v>17</v>
      </c>
      <c r="E264" s="17" t="n">
        <v>149</v>
      </c>
      <c r="F264" s="17" t="n">
        <v>64</v>
      </c>
      <c r="G264" s="17" t="n">
        <v>2</v>
      </c>
      <c r="H264" s="17" t="n">
        <v>0</v>
      </c>
      <c r="I264" s="17" t="n">
        <v>1</v>
      </c>
      <c r="J264" s="17" t="n">
        <v>0</v>
      </c>
      <c r="K264" s="17" t="n">
        <v>1</v>
      </c>
      <c r="L264" s="17" t="n">
        <v>0</v>
      </c>
      <c r="M264" s="17" t="n">
        <v>0</v>
      </c>
      <c r="N264" s="17" t="n">
        <v>1</v>
      </c>
      <c r="O264" s="5" t="n">
        <v>1</v>
      </c>
      <c r="P264" s="5" t="n">
        <v>3</v>
      </c>
      <c r="Q264" s="5" t="n">
        <v>1</v>
      </c>
      <c r="R264" s="5" t="n">
        <v>1</v>
      </c>
      <c r="S264" s="10" t="n">
        <f aca="false">E264+G264+I264+K264+M264+O264+Q264</f>
        <v>155</v>
      </c>
      <c r="T264" s="10" t="n">
        <f aca="false">F264+H264+J264+L264+N264+P264+R264</f>
        <v>69</v>
      </c>
      <c r="U264" s="10" t="n">
        <f aca="false">S264+T264</f>
        <v>224</v>
      </c>
    </row>
    <row r="265" customFormat="false" ht="27.75" hidden="false" customHeight="true" outlineLevel="0" collapsed="false">
      <c r="A265" s="5" t="s">
        <v>19</v>
      </c>
      <c r="B265" s="5"/>
      <c r="C265" s="5" t="s">
        <v>15</v>
      </c>
      <c r="D265" s="5" t="s">
        <v>16</v>
      </c>
      <c r="E265" s="17" t="n">
        <v>18</v>
      </c>
      <c r="F265" s="17" t="n">
        <v>35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2</v>
      </c>
      <c r="M265" s="17" t="n">
        <v>0</v>
      </c>
      <c r="N265" s="17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10" t="n">
        <f aca="false">E265+G265+I265+K265+M265+O265+Q265</f>
        <v>18</v>
      </c>
      <c r="T265" s="10" t="n">
        <f aca="false">F265+H265+J265+L265+N265+P265+R265</f>
        <v>38</v>
      </c>
      <c r="U265" s="10" t="n">
        <f aca="false">S265+T265</f>
        <v>56</v>
      </c>
    </row>
    <row r="266" customFormat="false" ht="27.75" hidden="false" customHeight="false" outlineLevel="0" collapsed="false">
      <c r="A266" s="5"/>
      <c r="B266" s="5"/>
      <c r="C266" s="5" t="s">
        <v>15</v>
      </c>
      <c r="D266" s="5" t="s">
        <v>17</v>
      </c>
      <c r="E266" s="17" t="n">
        <v>44</v>
      </c>
      <c r="F266" s="17" t="n">
        <v>115</v>
      </c>
      <c r="G266" s="17" t="n">
        <v>0</v>
      </c>
      <c r="H266" s="17" t="n">
        <v>0</v>
      </c>
      <c r="I266" s="17" t="n">
        <v>0</v>
      </c>
      <c r="J266" s="17" t="n">
        <v>1</v>
      </c>
      <c r="K266" s="17" t="n">
        <v>2</v>
      </c>
      <c r="L266" s="17" t="n">
        <v>4</v>
      </c>
      <c r="M266" s="17" t="n">
        <v>0</v>
      </c>
      <c r="N266" s="17" t="n">
        <v>2</v>
      </c>
      <c r="O266" s="5" t="n">
        <v>2</v>
      </c>
      <c r="P266" s="5" t="n">
        <v>0</v>
      </c>
      <c r="Q266" s="5" t="n">
        <v>1</v>
      </c>
      <c r="R266" s="5" t="n">
        <v>0</v>
      </c>
      <c r="S266" s="10" t="n">
        <f aca="false">E266+G266+I266+K266+M266+O266+Q266</f>
        <v>49</v>
      </c>
      <c r="T266" s="10" t="n">
        <f aca="false">F266+H266+J266+L266+N266+P266+R266</f>
        <v>122</v>
      </c>
      <c r="U266" s="10" t="n">
        <f aca="false">S266+T266</f>
        <v>171</v>
      </c>
    </row>
    <row r="267" customFormat="false" ht="27.75" hidden="false" customHeight="true" outlineLevel="0" collapsed="false">
      <c r="A267" s="5" t="s">
        <v>20</v>
      </c>
      <c r="B267" s="5"/>
      <c r="C267" s="5" t="s">
        <v>15</v>
      </c>
      <c r="D267" s="18" t="s">
        <v>16</v>
      </c>
      <c r="E267" s="17" t="n">
        <v>63</v>
      </c>
      <c r="F267" s="17" t="n">
        <v>33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0" t="n">
        <f aca="false">E267+G267+I267+K267+M267+O267+Q267</f>
        <v>63</v>
      </c>
      <c r="T267" s="10" t="n">
        <f aca="false">F267+H267+J267+L267+N267+P267+R267</f>
        <v>33</v>
      </c>
      <c r="U267" s="10" t="n">
        <f aca="false">S267+T267</f>
        <v>96</v>
      </c>
    </row>
    <row r="268" customFormat="false" ht="27.75" hidden="false" customHeight="false" outlineLevel="0" collapsed="false">
      <c r="A268" s="5"/>
      <c r="B268" s="5"/>
      <c r="C268" s="5" t="s">
        <v>15</v>
      </c>
      <c r="D268" s="18" t="s">
        <v>17</v>
      </c>
      <c r="E268" s="17" t="n">
        <v>230</v>
      </c>
      <c r="F268" s="17" t="n">
        <v>132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0" t="n">
        <f aca="false">E268+G268+I268+K268+M268+O268+Q268</f>
        <v>230</v>
      </c>
      <c r="T268" s="10" t="n">
        <f aca="false">F268+H268+J268+L268+N268+P268+R268</f>
        <v>132</v>
      </c>
      <c r="U268" s="10" t="n">
        <f aca="false">S268+T268</f>
        <v>362</v>
      </c>
    </row>
    <row r="269" customFormat="false" ht="27.75" hidden="false" customHeight="true" outlineLevel="0" collapsed="false">
      <c r="A269" s="5" t="s">
        <v>21</v>
      </c>
      <c r="B269" s="5"/>
      <c r="C269" s="5" t="s">
        <v>15</v>
      </c>
      <c r="D269" s="5" t="s">
        <v>16</v>
      </c>
      <c r="E269" s="17" t="n">
        <v>38</v>
      </c>
      <c r="F269" s="17" t="n">
        <v>31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10" t="n">
        <f aca="false">E269+G269+I269+K269+M269+O269+Q269</f>
        <v>38</v>
      </c>
      <c r="T269" s="10" t="n">
        <f aca="false">F269+H269+J269+L269+N269+P269+R269</f>
        <v>31</v>
      </c>
      <c r="U269" s="10" t="n">
        <f aca="false">S269+T269</f>
        <v>69</v>
      </c>
    </row>
    <row r="270" customFormat="false" ht="27.75" hidden="false" customHeight="false" outlineLevel="0" collapsed="false">
      <c r="A270" s="5"/>
      <c r="B270" s="5"/>
      <c r="C270" s="5" t="s">
        <v>15</v>
      </c>
      <c r="D270" s="5" t="s">
        <v>17</v>
      </c>
      <c r="E270" s="17" t="n">
        <v>92</v>
      </c>
      <c r="F270" s="17" t="n">
        <v>68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10" t="n">
        <f aca="false">E270+G270+I270+K270+M270+O270+Q270</f>
        <v>92</v>
      </c>
      <c r="T270" s="10" t="n">
        <f aca="false">F270+H270+J270+L270+N270+P270+R270</f>
        <v>68</v>
      </c>
      <c r="U270" s="10" t="n">
        <f aca="false">S270+T270</f>
        <v>160</v>
      </c>
    </row>
    <row r="271" customFormat="false" ht="27.75" hidden="false" customHeight="true" outlineLevel="0" collapsed="false">
      <c r="A271" s="7" t="s">
        <v>22</v>
      </c>
      <c r="B271" s="5" t="s">
        <v>23</v>
      </c>
      <c r="C271" s="5" t="s">
        <v>15</v>
      </c>
      <c r="D271" s="8" t="s">
        <v>16</v>
      </c>
      <c r="E271" s="19" t="n">
        <v>45</v>
      </c>
      <c r="F271" s="19" t="n">
        <v>7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10" t="n">
        <f aca="false">E271+G271+I271+K271+M271+O271+Q271</f>
        <v>45</v>
      </c>
      <c r="T271" s="10" t="n">
        <f aca="false">F271+H271+J271+L271+N271+P271+R271</f>
        <v>7</v>
      </c>
      <c r="U271" s="10" t="n">
        <f aca="false">S271+T271</f>
        <v>52</v>
      </c>
    </row>
    <row r="272" customFormat="false" ht="27.75" hidden="false" customHeight="false" outlineLevel="0" collapsed="false">
      <c r="A272" s="7"/>
      <c r="B272" s="5"/>
      <c r="C272" s="5" t="s">
        <v>15</v>
      </c>
      <c r="D272" s="8" t="s">
        <v>17</v>
      </c>
      <c r="E272" s="19" t="n">
        <v>96</v>
      </c>
      <c r="F272" s="19" t="n">
        <v>1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10" t="n">
        <f aca="false">E272+G272+I272+K272+M272+O272+Q272</f>
        <v>96</v>
      </c>
      <c r="T272" s="10" t="n">
        <f aca="false">F272+H272+J272+L272+N272+P272+R272</f>
        <v>10</v>
      </c>
      <c r="U272" s="10" t="n">
        <f aca="false">S272+T272</f>
        <v>106</v>
      </c>
    </row>
    <row r="273" customFormat="false" ht="27.75" hidden="false" customHeight="true" outlineLevel="0" collapsed="false">
      <c r="A273" s="7"/>
      <c r="B273" s="5" t="s">
        <v>24</v>
      </c>
      <c r="C273" s="5" t="s">
        <v>15</v>
      </c>
      <c r="D273" s="8" t="s">
        <v>16</v>
      </c>
      <c r="E273" s="19" t="n">
        <v>32</v>
      </c>
      <c r="F273" s="19" t="n">
        <v>7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10" t="n">
        <f aca="false">E273+G273+I273+K273+M273+O273+Q273</f>
        <v>32</v>
      </c>
      <c r="T273" s="10" t="n">
        <f aca="false">F273+H273+J273+L273+N273+P273+R273</f>
        <v>7</v>
      </c>
      <c r="U273" s="10" t="n">
        <f aca="false">S273+T273</f>
        <v>39</v>
      </c>
    </row>
    <row r="274" customFormat="false" ht="27.75" hidden="false" customHeight="false" outlineLevel="0" collapsed="false">
      <c r="A274" s="7"/>
      <c r="B274" s="5"/>
      <c r="C274" s="5" t="s">
        <v>15</v>
      </c>
      <c r="D274" s="8" t="s">
        <v>17</v>
      </c>
      <c r="E274" s="19" t="n">
        <v>62</v>
      </c>
      <c r="F274" s="19" t="n">
        <v>24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10" t="n">
        <f aca="false">E274+G274+I274+K274+M274+O274+Q274</f>
        <v>62</v>
      </c>
      <c r="T274" s="10" t="n">
        <f aca="false">F274+H274+J274+L274+N274+P274+R274</f>
        <v>24</v>
      </c>
      <c r="U274" s="10" t="n">
        <f aca="false">S274+T274</f>
        <v>86</v>
      </c>
    </row>
    <row r="275" customFormat="false" ht="27.75" hidden="false" customHeight="true" outlineLevel="0" collapsed="false">
      <c r="A275" s="7" t="s">
        <v>22</v>
      </c>
      <c r="B275" s="5" t="s">
        <v>25</v>
      </c>
      <c r="C275" s="5" t="s">
        <v>15</v>
      </c>
      <c r="D275" s="8" t="s">
        <v>16</v>
      </c>
      <c r="E275" s="19" t="n">
        <v>61</v>
      </c>
      <c r="F275" s="19" t="n">
        <v>9</v>
      </c>
      <c r="G275" s="19" t="n">
        <v>3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10" t="n">
        <f aca="false">E275+G275+I275+K275+M275+O275+Q275</f>
        <v>64</v>
      </c>
      <c r="T275" s="10" t="n">
        <f aca="false">F275+H275+J275+L275+N275+P275+R275</f>
        <v>9</v>
      </c>
      <c r="U275" s="10" t="n">
        <f aca="false">S275+T275</f>
        <v>73</v>
      </c>
    </row>
    <row r="276" customFormat="false" ht="27.75" hidden="false" customHeight="false" outlineLevel="0" collapsed="false">
      <c r="A276" s="7"/>
      <c r="B276" s="5"/>
      <c r="C276" s="5" t="s">
        <v>15</v>
      </c>
      <c r="D276" s="8" t="s">
        <v>17</v>
      </c>
      <c r="E276" s="19" t="n">
        <v>110</v>
      </c>
      <c r="F276" s="19" t="n">
        <v>16</v>
      </c>
      <c r="G276" s="19" t="n">
        <v>3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10" t="n">
        <f aca="false">E276+G276+I276+K276+M276+O276+Q276</f>
        <v>113</v>
      </c>
      <c r="T276" s="10" t="n">
        <f aca="false">F276+H276+J276+L276+N276+P276+R276</f>
        <v>16</v>
      </c>
      <c r="U276" s="10" t="n">
        <f aca="false">S276+T276</f>
        <v>129</v>
      </c>
    </row>
    <row r="277" customFormat="false" ht="27.75" hidden="false" customHeight="true" outlineLevel="0" collapsed="false">
      <c r="A277" s="7"/>
      <c r="B277" s="5" t="s">
        <v>26</v>
      </c>
      <c r="C277" s="5" t="s">
        <v>15</v>
      </c>
      <c r="D277" s="8" t="s">
        <v>16</v>
      </c>
      <c r="E277" s="19" t="n">
        <v>21</v>
      </c>
      <c r="F277" s="19" t="n">
        <v>2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2</v>
      </c>
      <c r="L277" s="19" t="n">
        <v>0</v>
      </c>
      <c r="M277" s="19" t="n">
        <v>0</v>
      </c>
      <c r="N277" s="19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10" t="n">
        <f aca="false">E277+G277+I277+K277+M277+O277+Q277</f>
        <v>23</v>
      </c>
      <c r="T277" s="10" t="n">
        <f aca="false">F277+H277+J277+L277+N277+P277+R277</f>
        <v>20</v>
      </c>
      <c r="U277" s="10" t="n">
        <f aca="false">S277+T277</f>
        <v>43</v>
      </c>
    </row>
    <row r="278" customFormat="false" ht="27.75" hidden="false" customHeight="false" outlineLevel="0" collapsed="false">
      <c r="A278" s="7"/>
      <c r="B278" s="5"/>
      <c r="C278" s="5" t="s">
        <v>15</v>
      </c>
      <c r="D278" s="8" t="s">
        <v>17</v>
      </c>
      <c r="E278" s="19" t="n">
        <v>84</v>
      </c>
      <c r="F278" s="19" t="n">
        <v>37</v>
      </c>
      <c r="G278" s="19" t="n">
        <v>2</v>
      </c>
      <c r="H278" s="19" t="n">
        <v>0</v>
      </c>
      <c r="I278" s="19" t="n">
        <v>0</v>
      </c>
      <c r="J278" s="19" t="n">
        <v>1</v>
      </c>
      <c r="K278" s="19" t="n">
        <v>3</v>
      </c>
      <c r="L278" s="19" t="n">
        <v>0</v>
      </c>
      <c r="M278" s="19" t="n">
        <v>0</v>
      </c>
      <c r="N278" s="19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10" t="n">
        <f aca="false">E278+G278+I278+K278+M278+O278+Q278</f>
        <v>89</v>
      </c>
      <c r="T278" s="10" t="n">
        <f aca="false">F278+H278+J278+L278+N278+P278+R278</f>
        <v>38</v>
      </c>
      <c r="U278" s="10" t="n">
        <f aca="false">S278+T278</f>
        <v>127</v>
      </c>
    </row>
    <row r="279" customFormat="false" ht="27.75" hidden="false" customHeight="true" outlineLevel="0" collapsed="false">
      <c r="A279" s="7"/>
      <c r="B279" s="5" t="s">
        <v>27</v>
      </c>
      <c r="C279" s="5" t="s">
        <v>15</v>
      </c>
      <c r="D279" s="8" t="s">
        <v>16</v>
      </c>
      <c r="E279" s="19" t="n">
        <v>35</v>
      </c>
      <c r="F279" s="19" t="n">
        <v>19</v>
      </c>
      <c r="G279" s="19" t="n">
        <v>1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10" t="n">
        <f aca="false">E279+G279+I279+K279+M279+O279+Q279</f>
        <v>36</v>
      </c>
      <c r="T279" s="10" t="n">
        <f aca="false">F279+H279+J279+L279+N279+P279+R279</f>
        <v>19</v>
      </c>
      <c r="U279" s="10" t="n">
        <f aca="false">S279+T279</f>
        <v>55</v>
      </c>
    </row>
    <row r="280" customFormat="false" ht="27.75" hidden="false" customHeight="false" outlineLevel="0" collapsed="false">
      <c r="A280" s="7"/>
      <c r="B280" s="5"/>
      <c r="C280" s="5" t="s">
        <v>15</v>
      </c>
      <c r="D280" s="8" t="s">
        <v>17</v>
      </c>
      <c r="E280" s="19" t="n">
        <v>97</v>
      </c>
      <c r="F280" s="19" t="n">
        <v>37</v>
      </c>
      <c r="G280" s="19" t="n">
        <v>2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10" t="n">
        <f aca="false">E280+G280+I280+K280+M280+O280+Q280</f>
        <v>99</v>
      </c>
      <c r="T280" s="10" t="n">
        <f aca="false">F280+H280+J280+L280+N280+P280+R280</f>
        <v>37</v>
      </c>
      <c r="U280" s="10" t="n">
        <f aca="false">S280+T280</f>
        <v>136</v>
      </c>
    </row>
    <row r="281" customFormat="false" ht="27.75" hidden="false" customHeight="true" outlineLevel="0" collapsed="false">
      <c r="A281" s="7"/>
      <c r="B281" s="5" t="s">
        <v>28</v>
      </c>
      <c r="C281" s="5" t="s">
        <v>15</v>
      </c>
      <c r="D281" s="8" t="s">
        <v>16</v>
      </c>
      <c r="E281" s="19" t="n">
        <v>43</v>
      </c>
      <c r="F281" s="19" t="n">
        <v>4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10" t="n">
        <f aca="false">E281+G281+I281+K281+M281+O281+Q281</f>
        <v>43</v>
      </c>
      <c r="T281" s="10" t="n">
        <f aca="false">F281+H281+J281+L281+N281+P281+R281</f>
        <v>4</v>
      </c>
      <c r="U281" s="10" t="n">
        <f aca="false">S281+T281</f>
        <v>47</v>
      </c>
    </row>
    <row r="282" customFormat="false" ht="27.75" hidden="false" customHeight="false" outlineLevel="0" collapsed="false">
      <c r="A282" s="7"/>
      <c r="B282" s="5"/>
      <c r="C282" s="5" t="s">
        <v>15</v>
      </c>
      <c r="D282" s="8" t="s">
        <v>17</v>
      </c>
      <c r="E282" s="19" t="n">
        <v>138</v>
      </c>
      <c r="F282" s="19" t="n">
        <v>14</v>
      </c>
      <c r="G282" s="19" t="n">
        <v>1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10" t="n">
        <f aca="false">E282+G282+I282+K282+M282+O282+Q282</f>
        <v>139</v>
      </c>
      <c r="T282" s="10" t="n">
        <f aca="false">F282+H282+J282+L282+N282+P282+R282</f>
        <v>14</v>
      </c>
      <c r="U282" s="10" t="n">
        <f aca="false">S282+T282</f>
        <v>153</v>
      </c>
    </row>
    <row r="283" customFormat="false" ht="27.75" hidden="false" customHeight="true" outlineLevel="0" collapsed="false">
      <c r="A283" s="7"/>
      <c r="B283" s="5" t="s">
        <v>29</v>
      </c>
      <c r="C283" s="5" t="s">
        <v>15</v>
      </c>
      <c r="D283" s="8" t="s">
        <v>16</v>
      </c>
      <c r="E283" s="19" t="n">
        <v>20</v>
      </c>
      <c r="F283" s="19" t="n">
        <v>1</v>
      </c>
      <c r="G283" s="19" t="n">
        <v>1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10" t="n">
        <f aca="false">E283+G283+I283+K283+M283+O283+Q283</f>
        <v>21</v>
      </c>
      <c r="T283" s="10" t="n">
        <f aca="false">F283+H283+J283+L283+N283+P283+R283</f>
        <v>1</v>
      </c>
      <c r="U283" s="10" t="n">
        <f aca="false">S283+T283</f>
        <v>22</v>
      </c>
    </row>
    <row r="284" customFormat="false" ht="27.75" hidden="false" customHeight="false" outlineLevel="0" collapsed="false">
      <c r="A284" s="7"/>
      <c r="B284" s="5"/>
      <c r="C284" s="5" t="s">
        <v>15</v>
      </c>
      <c r="D284" s="8" t="s">
        <v>17</v>
      </c>
      <c r="E284" s="19" t="n">
        <v>49</v>
      </c>
      <c r="F284" s="19" t="n">
        <v>2</v>
      </c>
      <c r="G284" s="19" t="n">
        <v>3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10" t="n">
        <f aca="false">E284+G284+I284+K284+M284+O284+Q284</f>
        <v>52</v>
      </c>
      <c r="T284" s="10" t="n">
        <f aca="false">F284+H284+J284+L284+N284+P284+R284</f>
        <v>2</v>
      </c>
      <c r="U284" s="10" t="n">
        <f aca="false">S284+T284</f>
        <v>54</v>
      </c>
    </row>
    <row r="285" customFormat="false" ht="27.75" hidden="false" customHeight="true" outlineLevel="0" collapsed="false">
      <c r="A285" s="7"/>
      <c r="B285" s="4" t="s">
        <v>30</v>
      </c>
      <c r="C285" s="4" t="s">
        <v>15</v>
      </c>
      <c r="D285" s="4" t="s">
        <v>16</v>
      </c>
      <c r="E285" s="10" t="n">
        <f aca="false">E271+E273+E275+E277+E279+E281+E283</f>
        <v>257</v>
      </c>
      <c r="F285" s="10" t="n">
        <f aca="false">F271+F273+F275+F277+F279+F281+F283</f>
        <v>67</v>
      </c>
      <c r="G285" s="10" t="n">
        <f aca="false">G271+G273+G275+G277+G279+G281+G283</f>
        <v>5</v>
      </c>
      <c r="H285" s="10" t="n">
        <f aca="false">H271+H273+H275+H277+H279+H281+H283</f>
        <v>0</v>
      </c>
      <c r="I285" s="10" t="n">
        <f aca="false">I271+I273+I275+I277+I279+I281+I283</f>
        <v>0</v>
      </c>
      <c r="J285" s="10" t="n">
        <f aca="false">J271+J273+J275+J277+J279+J281+J283</f>
        <v>0</v>
      </c>
      <c r="K285" s="10" t="n">
        <f aca="false">K271+K273+K275+K277+K279+K281+K283</f>
        <v>2</v>
      </c>
      <c r="L285" s="10" t="n">
        <f aca="false">L271+L273+L275+L277+L279+L281+L283</f>
        <v>0</v>
      </c>
      <c r="M285" s="10" t="n">
        <f aca="false">M271+M273+M275+M277+M279+M281+M283</f>
        <v>0</v>
      </c>
      <c r="N285" s="10" t="n">
        <f aca="false">N271+N273+N275+N277+N279+N281+N283</f>
        <v>0</v>
      </c>
      <c r="O285" s="10" t="n">
        <f aca="false">O271+O273+O275+O277+O279+O281+O283</f>
        <v>0</v>
      </c>
      <c r="P285" s="10" t="n">
        <f aca="false">P271+P273+P275+P277+P279+P281+P283</f>
        <v>0</v>
      </c>
      <c r="Q285" s="10" t="n">
        <f aca="false">Q271+Q273+Q275+Q277+Q279+Q281+Q283</f>
        <v>0</v>
      </c>
      <c r="R285" s="10" t="n">
        <f aca="false">R271+R273+R275+R277+R279+R281+R283</f>
        <v>0</v>
      </c>
      <c r="S285" s="10" t="n">
        <f aca="false">E285+G285+I285+K285+M285+O285+Q285</f>
        <v>264</v>
      </c>
      <c r="T285" s="10" t="n">
        <f aca="false">F285+H285+J285+L285+N285+P285+R285</f>
        <v>67</v>
      </c>
      <c r="U285" s="10" t="n">
        <f aca="false">S285+T285</f>
        <v>331</v>
      </c>
    </row>
    <row r="286" customFormat="false" ht="27.75" hidden="false" customHeight="false" outlineLevel="0" collapsed="false">
      <c r="A286" s="7"/>
      <c r="B286" s="4"/>
      <c r="C286" s="4" t="s">
        <v>15</v>
      </c>
      <c r="D286" s="4" t="s">
        <v>17</v>
      </c>
      <c r="E286" s="10" t="n">
        <f aca="false">E272+E274+E276+E278+E280+E282+E284</f>
        <v>636</v>
      </c>
      <c r="F286" s="10" t="n">
        <f aca="false">F272+F274+F276+F278+F280+F282+F284</f>
        <v>140</v>
      </c>
      <c r="G286" s="10" t="n">
        <f aca="false">G272+G274+G276+G278+G280+G282+G284</f>
        <v>11</v>
      </c>
      <c r="H286" s="10" t="n">
        <f aca="false">H272+H274+H276+H278+H280+H282+H284</f>
        <v>0</v>
      </c>
      <c r="I286" s="10" t="n">
        <f aca="false">I272+I274+I276+I278+I280+I282+I284</f>
        <v>0</v>
      </c>
      <c r="J286" s="10" t="n">
        <f aca="false">J272+J274+J276+J278+J280+J282+J284</f>
        <v>1</v>
      </c>
      <c r="K286" s="10" t="n">
        <f aca="false">K272+K274+K276+K278+K280+K282+K284</f>
        <v>3</v>
      </c>
      <c r="L286" s="10" t="n">
        <f aca="false">L272+L274+L276+L278+L280+L282+L284</f>
        <v>0</v>
      </c>
      <c r="M286" s="10" t="n">
        <f aca="false">M272+M274+M276+M278+M280+M282+M284</f>
        <v>0</v>
      </c>
      <c r="N286" s="10" t="n">
        <f aca="false">N272+N274+N276+N278+N280+N282+N284</f>
        <v>0</v>
      </c>
      <c r="O286" s="10" t="n">
        <f aca="false">O272+O274+O276+O278+O280+O282+O284</f>
        <v>0</v>
      </c>
      <c r="P286" s="10" t="n">
        <f aca="false">P272+P274+P276+P278+P280+P282+P284</f>
        <v>0</v>
      </c>
      <c r="Q286" s="10" t="n">
        <f aca="false">Q272+Q274+Q276+Q278+Q280+Q282+Q284</f>
        <v>0</v>
      </c>
      <c r="R286" s="10" t="n">
        <f aca="false">R272+R274+R276+R278+R280+R282+R284</f>
        <v>0</v>
      </c>
      <c r="S286" s="10" t="n">
        <f aca="false">E286+G286+I286+K286+M286+O286+Q286</f>
        <v>650</v>
      </c>
      <c r="T286" s="10" t="n">
        <f aca="false">F286+H286+J286+L286+N286+P286+R286</f>
        <v>141</v>
      </c>
      <c r="U286" s="10" t="n">
        <f aca="false">S286+T286</f>
        <v>791</v>
      </c>
    </row>
    <row r="287" customFormat="false" ht="27.75" hidden="false" customHeight="true" outlineLevel="0" collapsed="false">
      <c r="A287" s="5" t="s">
        <v>31</v>
      </c>
      <c r="B287" s="5"/>
      <c r="C287" s="5" t="s">
        <v>15</v>
      </c>
      <c r="D287" s="5" t="s">
        <v>16</v>
      </c>
      <c r="E287" s="17" t="n">
        <v>38</v>
      </c>
      <c r="F287" s="17" t="n">
        <v>19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10" t="n">
        <f aca="false">E287+G287+I287+K287+M287+O287+Q287</f>
        <v>38</v>
      </c>
      <c r="T287" s="10" t="n">
        <f aca="false">F287+H287+J287+L287+N287+P287+R287</f>
        <v>19</v>
      </c>
      <c r="U287" s="10" t="n">
        <f aca="false">S287+T287</f>
        <v>57</v>
      </c>
    </row>
    <row r="288" customFormat="false" ht="27.75" hidden="false" customHeight="false" outlineLevel="0" collapsed="false">
      <c r="A288" s="5"/>
      <c r="B288" s="5"/>
      <c r="C288" s="5" t="s">
        <v>15</v>
      </c>
      <c r="D288" s="5" t="s">
        <v>17</v>
      </c>
      <c r="E288" s="17" t="n">
        <v>76</v>
      </c>
      <c r="F288" s="17" t="n">
        <v>52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10" t="n">
        <f aca="false">E288+G288+I288+K288+M288+O288+Q288</f>
        <v>76</v>
      </c>
      <c r="T288" s="10" t="n">
        <f aca="false">F288+H288+J288+L288+N288+P288+R288</f>
        <v>52</v>
      </c>
      <c r="U288" s="10" t="n">
        <f aca="false">S288+T288</f>
        <v>128</v>
      </c>
    </row>
    <row r="289" customFormat="false" ht="27.75" hidden="false" customHeight="true" outlineLevel="0" collapsed="false">
      <c r="A289" s="5" t="s">
        <v>32</v>
      </c>
      <c r="B289" s="5"/>
      <c r="C289" s="5" t="s">
        <v>15</v>
      </c>
      <c r="D289" s="5" t="s">
        <v>16</v>
      </c>
      <c r="E289" s="17" t="n">
        <v>76</v>
      </c>
      <c r="F289" s="17" t="n">
        <v>65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10" t="n">
        <f aca="false">E289+G289+I289+K289+M289+O289+Q289</f>
        <v>76</v>
      </c>
      <c r="T289" s="10" t="n">
        <f aca="false">F289+H289+J289+L289+N289+P289+R289</f>
        <v>65</v>
      </c>
      <c r="U289" s="10" t="n">
        <f aca="false">S289+T289</f>
        <v>141</v>
      </c>
    </row>
    <row r="290" customFormat="false" ht="27.75" hidden="false" customHeight="false" outlineLevel="0" collapsed="false">
      <c r="A290" s="5"/>
      <c r="B290" s="5"/>
      <c r="C290" s="5" t="s">
        <v>15</v>
      </c>
      <c r="D290" s="5" t="s">
        <v>17</v>
      </c>
      <c r="E290" s="17" t="n">
        <v>236</v>
      </c>
      <c r="F290" s="17" t="n">
        <v>178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10" t="n">
        <f aca="false">E290+G290+I290+K290+M290+O290+Q290</f>
        <v>236</v>
      </c>
      <c r="T290" s="10" t="n">
        <f aca="false">F290+H290+J290+L290+N290+P290+R290</f>
        <v>178</v>
      </c>
      <c r="U290" s="10" t="n">
        <f aca="false">S290+T290</f>
        <v>414</v>
      </c>
    </row>
    <row r="291" customFormat="false" ht="27.75" hidden="false" customHeight="true" outlineLevel="0" collapsed="false">
      <c r="A291" s="5" t="s">
        <v>33</v>
      </c>
      <c r="B291" s="5"/>
      <c r="C291" s="5" t="s">
        <v>34</v>
      </c>
      <c r="D291" s="5" t="s">
        <v>16</v>
      </c>
      <c r="E291" s="17" t="n">
        <v>22</v>
      </c>
      <c r="F291" s="17" t="n">
        <v>19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10" t="n">
        <f aca="false">E291+G291+I291+K291+M291+O291+Q291</f>
        <v>22</v>
      </c>
      <c r="T291" s="10" t="n">
        <f aca="false">F291+H291+J291+L291+N291+P291+R291</f>
        <v>19</v>
      </c>
      <c r="U291" s="10" t="n">
        <f aca="false">S291+T291</f>
        <v>41</v>
      </c>
    </row>
    <row r="292" customFormat="false" ht="27.75" hidden="false" customHeight="false" outlineLevel="0" collapsed="false">
      <c r="A292" s="5"/>
      <c r="B292" s="5"/>
      <c r="C292" s="5" t="s">
        <v>34</v>
      </c>
      <c r="D292" s="5" t="s">
        <v>17</v>
      </c>
      <c r="E292" s="17" t="n">
        <v>56</v>
      </c>
      <c r="F292" s="17" t="n">
        <v>30</v>
      </c>
      <c r="G292" s="17" t="n">
        <v>1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10" t="n">
        <f aca="false">E292+G292+I292+K292+M292+O292+Q292</f>
        <v>57</v>
      </c>
      <c r="T292" s="10" t="n">
        <f aca="false">F292+H292+J292+L292+N292+P292+R292</f>
        <v>30</v>
      </c>
      <c r="U292" s="10" t="n">
        <f aca="false">S292+T292</f>
        <v>87</v>
      </c>
    </row>
    <row r="293" customFormat="false" ht="27.75" hidden="false" customHeight="true" outlineLevel="0" collapsed="false">
      <c r="A293" s="7" t="s">
        <v>35</v>
      </c>
      <c r="B293" s="5" t="s">
        <v>36</v>
      </c>
      <c r="C293" s="5" t="s">
        <v>34</v>
      </c>
      <c r="D293" s="5" t="s">
        <v>16</v>
      </c>
      <c r="E293" s="17" t="n">
        <v>25</v>
      </c>
      <c r="F293" s="17" t="n">
        <v>6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10" t="n">
        <f aca="false">E293+G293+I293+K293+M293+O293+Q293</f>
        <v>25</v>
      </c>
      <c r="T293" s="10" t="n">
        <f aca="false">F293+H293+J293+L293+N293+P293+R293</f>
        <v>6</v>
      </c>
      <c r="U293" s="10" t="n">
        <f aca="false">S293+T293</f>
        <v>31</v>
      </c>
    </row>
    <row r="294" customFormat="false" ht="27.75" hidden="false" customHeight="false" outlineLevel="0" collapsed="false">
      <c r="A294" s="7"/>
      <c r="B294" s="5"/>
      <c r="C294" s="5" t="s">
        <v>34</v>
      </c>
      <c r="D294" s="5" t="s">
        <v>17</v>
      </c>
      <c r="E294" s="17" t="n">
        <v>79</v>
      </c>
      <c r="F294" s="17" t="n">
        <v>13</v>
      </c>
      <c r="G294" s="17" t="n">
        <v>1</v>
      </c>
      <c r="H294" s="17" t="n">
        <v>1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10" t="n">
        <f aca="false">E294+G294+I294+K294+M294+O294+Q294</f>
        <v>80</v>
      </c>
      <c r="T294" s="10" t="n">
        <f aca="false">F294+H294+J294+L294+N294+P294+R294</f>
        <v>14</v>
      </c>
      <c r="U294" s="10" t="n">
        <f aca="false">S294+T294</f>
        <v>94</v>
      </c>
    </row>
    <row r="295" customFormat="false" ht="27.75" hidden="false" customHeight="true" outlineLevel="0" collapsed="false">
      <c r="A295" s="7"/>
      <c r="B295" s="5" t="s">
        <v>37</v>
      </c>
      <c r="C295" s="5" t="s">
        <v>34</v>
      </c>
      <c r="D295" s="5" t="s">
        <v>16</v>
      </c>
      <c r="E295" s="17" t="n">
        <v>9</v>
      </c>
      <c r="F295" s="17" t="n">
        <v>3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10" t="n">
        <f aca="false">E295+G295+I295+K295+M295+O295+Q295</f>
        <v>9</v>
      </c>
      <c r="T295" s="10" t="n">
        <f aca="false">F295+H295+J295+L295+N295+P295+R295</f>
        <v>3</v>
      </c>
      <c r="U295" s="10" t="n">
        <f aca="false">S295+T295</f>
        <v>12</v>
      </c>
    </row>
    <row r="296" customFormat="false" ht="27.75" hidden="false" customHeight="false" outlineLevel="0" collapsed="false">
      <c r="A296" s="7"/>
      <c r="B296" s="5"/>
      <c r="C296" s="5" t="s">
        <v>34</v>
      </c>
      <c r="D296" s="5" t="s">
        <v>17</v>
      </c>
      <c r="E296" s="17" t="n">
        <v>30</v>
      </c>
      <c r="F296" s="17" t="n">
        <v>5</v>
      </c>
      <c r="G296" s="17" t="n">
        <v>1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10" t="n">
        <f aca="false">E296+G296+I296+K296+M296+O296+Q296</f>
        <v>31</v>
      </c>
      <c r="T296" s="10" t="n">
        <f aca="false">F296+H296+J296+L296+N296+P296+R296</f>
        <v>5</v>
      </c>
      <c r="U296" s="10" t="n">
        <f aca="false">S296+T296</f>
        <v>36</v>
      </c>
    </row>
    <row r="297" customFormat="false" ht="27.75" hidden="false" customHeight="true" outlineLevel="0" collapsed="false">
      <c r="A297" s="7"/>
      <c r="B297" s="5" t="s">
        <v>38</v>
      </c>
      <c r="C297" s="5" t="s">
        <v>34</v>
      </c>
      <c r="D297" s="5" t="s">
        <v>16</v>
      </c>
      <c r="E297" s="17" t="n">
        <v>11</v>
      </c>
      <c r="F297" s="17" t="n">
        <v>3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10" t="n">
        <f aca="false">E297+G297+I297+K297+M297+O297+Q297</f>
        <v>11</v>
      </c>
      <c r="T297" s="10" t="n">
        <f aca="false">F297+H297+J297+L297+N297+P297+R297</f>
        <v>3</v>
      </c>
      <c r="U297" s="10" t="n">
        <f aca="false">S297+T297</f>
        <v>14</v>
      </c>
    </row>
    <row r="298" customFormat="false" ht="27.75" hidden="false" customHeight="false" outlineLevel="0" collapsed="false">
      <c r="A298" s="7"/>
      <c r="B298" s="5"/>
      <c r="C298" s="5" t="s">
        <v>34</v>
      </c>
      <c r="D298" s="5" t="s">
        <v>17</v>
      </c>
      <c r="E298" s="17" t="n">
        <v>27</v>
      </c>
      <c r="F298" s="17" t="n">
        <v>9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10" t="n">
        <f aca="false">E298+G298+I298+K298+M298+O298+Q298</f>
        <v>27</v>
      </c>
      <c r="T298" s="10" t="n">
        <f aca="false">F298+H298+J298+L298+N298+P298+R298</f>
        <v>9</v>
      </c>
      <c r="U298" s="10" t="n">
        <f aca="false">S298+T298</f>
        <v>36</v>
      </c>
    </row>
    <row r="299" customFormat="false" ht="27.75" hidden="false" customHeight="true" outlineLevel="0" collapsed="false">
      <c r="A299" s="7"/>
      <c r="B299" s="5" t="s">
        <v>39</v>
      </c>
      <c r="C299" s="5" t="s">
        <v>34</v>
      </c>
      <c r="D299" s="5" t="s">
        <v>16</v>
      </c>
      <c r="E299" s="17" t="n">
        <v>16</v>
      </c>
      <c r="F299" s="17" t="n">
        <v>16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10" t="n">
        <f aca="false">E299+G299+I299+K299+M299+O299+Q299</f>
        <v>16</v>
      </c>
      <c r="T299" s="10" t="n">
        <f aca="false">F299+H299+J299+L299+N299+P299+R299</f>
        <v>16</v>
      </c>
      <c r="U299" s="10" t="n">
        <f aca="false">S299+T299</f>
        <v>32</v>
      </c>
    </row>
    <row r="300" customFormat="false" ht="27.75" hidden="false" customHeight="false" outlineLevel="0" collapsed="false">
      <c r="A300" s="7"/>
      <c r="B300" s="5"/>
      <c r="C300" s="5" t="s">
        <v>34</v>
      </c>
      <c r="D300" s="5" t="s">
        <v>17</v>
      </c>
      <c r="E300" s="17" t="n">
        <v>39</v>
      </c>
      <c r="F300" s="17" t="n">
        <v>38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1</v>
      </c>
      <c r="M300" s="17" t="n">
        <v>0</v>
      </c>
      <c r="N300" s="17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10" t="n">
        <f aca="false">E300+G300+I300+K300+M300+O300+Q300</f>
        <v>39</v>
      </c>
      <c r="T300" s="10" t="n">
        <f aca="false">F300+H300+J300+L300+N300+P300+R300</f>
        <v>39</v>
      </c>
      <c r="U300" s="10" t="n">
        <f aca="false">S300+T300</f>
        <v>78</v>
      </c>
    </row>
    <row r="301" customFormat="false" ht="27.75" hidden="false" customHeight="true" outlineLevel="0" collapsed="false">
      <c r="A301" s="7"/>
      <c r="B301" s="4" t="s">
        <v>11</v>
      </c>
      <c r="C301" s="9" t="s">
        <v>34</v>
      </c>
      <c r="D301" s="4" t="s">
        <v>16</v>
      </c>
      <c r="E301" s="4" t="n">
        <f aca="false">E293+E295+E297+E299</f>
        <v>61</v>
      </c>
      <c r="F301" s="4" t="n">
        <f aca="false">F293+F295+F297+F299</f>
        <v>28</v>
      </c>
      <c r="G301" s="4" t="n">
        <f aca="false">G293+G295+G297+G299</f>
        <v>0</v>
      </c>
      <c r="H301" s="4" t="n">
        <f aca="false">H293+H295+H297+H299</f>
        <v>0</v>
      </c>
      <c r="I301" s="4" t="n">
        <f aca="false">I293+I295+I297+I299</f>
        <v>0</v>
      </c>
      <c r="J301" s="4" t="n">
        <f aca="false">J293+J295+J297+J299</f>
        <v>0</v>
      </c>
      <c r="K301" s="4" t="n">
        <f aca="false">K293+K295+K297+K299</f>
        <v>0</v>
      </c>
      <c r="L301" s="4" t="n">
        <f aca="false">L293+L295+L297+L299</f>
        <v>0</v>
      </c>
      <c r="M301" s="4" t="n">
        <f aca="false">M293+M295+M297+M299</f>
        <v>0</v>
      </c>
      <c r="N301" s="4" t="n">
        <f aca="false">N293+N295+N297+N299</f>
        <v>0</v>
      </c>
      <c r="O301" s="4" t="n">
        <f aca="false">O293+O295+O297+O299</f>
        <v>0</v>
      </c>
      <c r="P301" s="4" t="n">
        <f aca="false">P293+P295+P297+P299</f>
        <v>0</v>
      </c>
      <c r="Q301" s="4" t="n">
        <f aca="false">Q293+Q295+Q297+Q299</f>
        <v>0</v>
      </c>
      <c r="R301" s="4" t="n">
        <f aca="false">R293+R295+R297+R299</f>
        <v>0</v>
      </c>
      <c r="S301" s="10" t="n">
        <f aca="false">E301+G301+I301+K301+M301+O301+Q301</f>
        <v>61</v>
      </c>
      <c r="T301" s="10" t="n">
        <f aca="false">F301+H301+J301+L301+N301+P301+R301</f>
        <v>28</v>
      </c>
      <c r="U301" s="10" t="n">
        <f aca="false">S301+T301</f>
        <v>89</v>
      </c>
    </row>
    <row r="302" customFormat="false" ht="27.75" hidden="false" customHeight="false" outlineLevel="0" collapsed="false">
      <c r="A302" s="7"/>
      <c r="B302" s="4"/>
      <c r="C302" s="9" t="s">
        <v>34</v>
      </c>
      <c r="D302" s="4" t="s">
        <v>17</v>
      </c>
      <c r="E302" s="4" t="n">
        <f aca="false">E294+E296+E298+E300</f>
        <v>175</v>
      </c>
      <c r="F302" s="4" t="n">
        <f aca="false">F294+F296+F298+F300</f>
        <v>65</v>
      </c>
      <c r="G302" s="4" t="n">
        <f aca="false">G294+G296+G298+G300</f>
        <v>2</v>
      </c>
      <c r="H302" s="4" t="n">
        <f aca="false">H294+H296+H298+H300</f>
        <v>1</v>
      </c>
      <c r="I302" s="4" t="n">
        <f aca="false">I294+I296+I298+I300</f>
        <v>0</v>
      </c>
      <c r="J302" s="4" t="n">
        <f aca="false">J294+J296+J298+J300</f>
        <v>0</v>
      </c>
      <c r="K302" s="4" t="n">
        <f aca="false">K294+K296+K298+K300</f>
        <v>0</v>
      </c>
      <c r="L302" s="4" t="n">
        <f aca="false">L294+L296+L298+L300</f>
        <v>1</v>
      </c>
      <c r="M302" s="4" t="n">
        <f aca="false">M294+M296+M298+M300</f>
        <v>0</v>
      </c>
      <c r="N302" s="4" t="n">
        <f aca="false">N294+N296+N298+N300</f>
        <v>0</v>
      </c>
      <c r="O302" s="4" t="n">
        <f aca="false">O294+O296+O298+O300</f>
        <v>0</v>
      </c>
      <c r="P302" s="4" t="n">
        <f aca="false">P294+P296+P298+P300</f>
        <v>0</v>
      </c>
      <c r="Q302" s="4" t="n">
        <f aca="false">Q294+Q296+Q298+Q300</f>
        <v>0</v>
      </c>
      <c r="R302" s="4" t="n">
        <f aca="false">R294+R296+R298+R300</f>
        <v>0</v>
      </c>
      <c r="S302" s="10" t="n">
        <f aca="false">E302+G302+I302+K302+M302+O302+Q302</f>
        <v>177</v>
      </c>
      <c r="T302" s="10" t="n">
        <f aca="false">F302+H302+J302+L302+N302+P302+R302</f>
        <v>67</v>
      </c>
      <c r="U302" s="10" t="n">
        <f aca="false">S302+T302</f>
        <v>244</v>
      </c>
    </row>
    <row r="303" customFormat="false" ht="27.75" hidden="false" customHeight="true" outlineLevel="0" collapsed="false">
      <c r="A303" s="5" t="s">
        <v>40</v>
      </c>
      <c r="B303" s="5"/>
      <c r="C303" s="5" t="s">
        <v>15</v>
      </c>
      <c r="D303" s="5" t="s">
        <v>16</v>
      </c>
      <c r="E303" s="17" t="n">
        <v>170</v>
      </c>
      <c r="F303" s="17" t="n">
        <v>52</v>
      </c>
      <c r="G303" s="17" t="n">
        <v>10</v>
      </c>
      <c r="H303" s="17" t="n">
        <v>4</v>
      </c>
      <c r="I303" s="17" t="n">
        <v>0</v>
      </c>
      <c r="J303" s="17" t="n">
        <v>0</v>
      </c>
      <c r="K303" s="17" t="n">
        <v>1</v>
      </c>
      <c r="L303" s="17" t="n">
        <v>1</v>
      </c>
      <c r="M303" s="17" t="n">
        <v>0</v>
      </c>
      <c r="N303" s="17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10" t="n">
        <f aca="false">E303+G303+I303+K303+M303+O303+Q303</f>
        <v>181</v>
      </c>
      <c r="T303" s="10" t="n">
        <f aca="false">F303+H303+J303+L303+N303+P303+R303</f>
        <v>57</v>
      </c>
      <c r="U303" s="10" t="n">
        <f aca="false">S303+T303</f>
        <v>238</v>
      </c>
    </row>
    <row r="304" customFormat="false" ht="27.75" hidden="false" customHeight="false" outlineLevel="0" collapsed="false">
      <c r="A304" s="5"/>
      <c r="B304" s="5"/>
      <c r="C304" s="5" t="s">
        <v>15</v>
      </c>
      <c r="D304" s="5" t="s">
        <v>17</v>
      </c>
      <c r="E304" s="17" t="n">
        <v>590</v>
      </c>
      <c r="F304" s="17" t="n">
        <v>217</v>
      </c>
      <c r="G304" s="17" t="n">
        <v>15</v>
      </c>
      <c r="H304" s="17" t="n">
        <v>4</v>
      </c>
      <c r="I304" s="17" t="n">
        <v>0</v>
      </c>
      <c r="J304" s="17" t="n">
        <v>0</v>
      </c>
      <c r="K304" s="17" t="n">
        <v>3</v>
      </c>
      <c r="L304" s="17" t="n">
        <v>2</v>
      </c>
      <c r="M304" s="17" t="n">
        <v>0</v>
      </c>
      <c r="N304" s="17" t="n">
        <v>1</v>
      </c>
      <c r="O304" s="5" t="n">
        <v>0</v>
      </c>
      <c r="P304" s="5" t="n">
        <v>0</v>
      </c>
      <c r="Q304" s="5" t="n">
        <v>0</v>
      </c>
      <c r="R304" s="5" t="n">
        <v>0</v>
      </c>
      <c r="S304" s="10" t="n">
        <f aca="false">E304+G304+I304+K304+M304+O304+Q304</f>
        <v>608</v>
      </c>
      <c r="T304" s="10" t="n">
        <f aca="false">F304+H304+J304+L304+N304+P304+R304</f>
        <v>224</v>
      </c>
      <c r="U304" s="10" t="n">
        <f aca="false">S304+T304</f>
        <v>832</v>
      </c>
    </row>
    <row r="305" customFormat="false" ht="27.75" hidden="false" customHeight="true" outlineLevel="0" collapsed="false">
      <c r="A305" s="5" t="s">
        <v>41</v>
      </c>
      <c r="B305" s="5"/>
      <c r="C305" s="5" t="s">
        <v>34</v>
      </c>
      <c r="D305" s="5" t="s">
        <v>16</v>
      </c>
      <c r="E305" s="17" t="n">
        <v>37</v>
      </c>
      <c r="F305" s="17" t="n">
        <v>21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1</v>
      </c>
      <c r="L305" s="17" t="n">
        <v>0</v>
      </c>
      <c r="M305" s="17" t="n">
        <v>0</v>
      </c>
      <c r="N305" s="17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10" t="n">
        <f aca="false">E305+G305+I305+K305+M305+O305+Q305</f>
        <v>38</v>
      </c>
      <c r="T305" s="10" t="n">
        <f aca="false">F305+H305+J305+L305+N305+P305+R305</f>
        <v>21</v>
      </c>
      <c r="U305" s="10" t="n">
        <f aca="false">S305+T305</f>
        <v>59</v>
      </c>
    </row>
    <row r="306" customFormat="false" ht="27.75" hidden="false" customHeight="false" outlineLevel="0" collapsed="false">
      <c r="A306" s="5"/>
      <c r="B306" s="5"/>
      <c r="C306" s="5" t="s">
        <v>34</v>
      </c>
      <c r="D306" s="5" t="s">
        <v>17</v>
      </c>
      <c r="E306" s="17" t="n">
        <v>161</v>
      </c>
      <c r="F306" s="17" t="n">
        <v>108</v>
      </c>
      <c r="G306" s="17" t="n">
        <v>0</v>
      </c>
      <c r="H306" s="17" t="n">
        <v>1</v>
      </c>
      <c r="I306" s="17" t="n">
        <v>0</v>
      </c>
      <c r="J306" s="17" t="n">
        <v>0</v>
      </c>
      <c r="K306" s="17" t="n">
        <v>2</v>
      </c>
      <c r="L306" s="17" t="n">
        <v>0</v>
      </c>
      <c r="M306" s="17" t="n">
        <v>0</v>
      </c>
      <c r="N306" s="17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10" t="n">
        <f aca="false">E306+G306+I306+K306+M306+O306+Q306</f>
        <v>163</v>
      </c>
      <c r="T306" s="10" t="n">
        <f aca="false">F306+H306+J306+L306+N306+P306+R306</f>
        <v>109</v>
      </c>
      <c r="U306" s="10" t="n">
        <f aca="false">S306+T306</f>
        <v>272</v>
      </c>
    </row>
    <row r="307" customFormat="false" ht="27.75" hidden="false" customHeight="true" outlineLevel="0" collapsed="false">
      <c r="A307" s="7" t="s">
        <v>42</v>
      </c>
      <c r="B307" s="8" t="s">
        <v>43</v>
      </c>
      <c r="C307" s="5" t="s">
        <v>15</v>
      </c>
      <c r="D307" s="8" t="s">
        <v>16</v>
      </c>
      <c r="E307" s="19" t="n">
        <v>275</v>
      </c>
      <c r="F307" s="19" t="n">
        <v>239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10" t="n">
        <f aca="false">E307+G307+I307+K307+M307+O307+Q307</f>
        <v>275</v>
      </c>
      <c r="T307" s="10" t="n">
        <f aca="false">F307+H307+J307+L307+N307+P307+R307</f>
        <v>239</v>
      </c>
      <c r="U307" s="10" t="n">
        <f aca="false">S307+T307</f>
        <v>514</v>
      </c>
    </row>
    <row r="308" customFormat="false" ht="27.75" hidden="false" customHeight="false" outlineLevel="0" collapsed="false">
      <c r="A308" s="7"/>
      <c r="B308" s="8"/>
      <c r="C308" s="5" t="s">
        <v>15</v>
      </c>
      <c r="D308" s="8" t="s">
        <v>17</v>
      </c>
      <c r="E308" s="19" t="n">
        <v>548</v>
      </c>
      <c r="F308" s="19" t="n">
        <v>571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1</v>
      </c>
      <c r="M308" s="19" t="n">
        <v>0</v>
      </c>
      <c r="N308" s="19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10" t="n">
        <f aca="false">E308+G308+I308+K308+M308+O308+Q308</f>
        <v>548</v>
      </c>
      <c r="T308" s="10" t="n">
        <f aca="false">F308+H308+J308+L308+N308+P308+R308</f>
        <v>572</v>
      </c>
      <c r="U308" s="10" t="n">
        <f aca="false">S308+T308</f>
        <v>1120</v>
      </c>
    </row>
    <row r="309" customFormat="false" ht="27.75" hidden="false" customHeight="true" outlineLevel="0" collapsed="false">
      <c r="A309" s="7"/>
      <c r="B309" s="8" t="s">
        <v>44</v>
      </c>
      <c r="C309" s="12" t="s">
        <v>15</v>
      </c>
      <c r="D309" s="8" t="s">
        <v>16</v>
      </c>
      <c r="E309" s="19" t="n">
        <v>182</v>
      </c>
      <c r="F309" s="19" t="n">
        <v>242</v>
      </c>
      <c r="G309" s="19" t="n">
        <v>8</v>
      </c>
      <c r="H309" s="19" t="n">
        <v>7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1</v>
      </c>
      <c r="N309" s="19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10" t="n">
        <f aca="false">E309+G309+I309+K309+M309+O309+Q309</f>
        <v>191</v>
      </c>
      <c r="T309" s="10" t="n">
        <f aca="false">F309+H309+J309+L309+N309+P309+R309</f>
        <v>249</v>
      </c>
      <c r="U309" s="10" t="n">
        <f aca="false">S309+T309</f>
        <v>440</v>
      </c>
    </row>
    <row r="310" customFormat="false" ht="27.75" hidden="false" customHeight="false" outlineLevel="0" collapsed="false">
      <c r="A310" s="7"/>
      <c r="B310" s="8"/>
      <c r="C310" s="12" t="s">
        <v>15</v>
      </c>
      <c r="D310" s="8" t="s">
        <v>17</v>
      </c>
      <c r="E310" s="19" t="n">
        <v>385</v>
      </c>
      <c r="F310" s="19" t="n">
        <v>637</v>
      </c>
      <c r="G310" s="19" t="n">
        <v>14</v>
      </c>
      <c r="H310" s="19" t="n">
        <v>12</v>
      </c>
      <c r="I310" s="19" t="n">
        <v>0</v>
      </c>
      <c r="J310" s="19" t="n">
        <v>1</v>
      </c>
      <c r="K310" s="19" t="n">
        <v>0</v>
      </c>
      <c r="L310" s="19" t="n">
        <v>2</v>
      </c>
      <c r="M310" s="19" t="n">
        <v>1</v>
      </c>
      <c r="N310" s="19" t="n">
        <v>1</v>
      </c>
      <c r="O310" s="5" t="n">
        <v>1</v>
      </c>
      <c r="P310" s="5" t="n">
        <v>0</v>
      </c>
      <c r="Q310" s="5" t="n">
        <v>0</v>
      </c>
      <c r="R310" s="5" t="n">
        <v>0</v>
      </c>
      <c r="S310" s="10" t="n">
        <f aca="false">E310+G310+I310+K310+M310+O310+Q310</f>
        <v>401</v>
      </c>
      <c r="T310" s="10" t="n">
        <f aca="false">F310+H310+J310+L310+N310+P310+R310</f>
        <v>653</v>
      </c>
      <c r="U310" s="10" t="n">
        <f aca="false">S310+T310</f>
        <v>1054</v>
      </c>
    </row>
    <row r="311" customFormat="false" ht="27.75" hidden="false" customHeight="true" outlineLevel="0" collapsed="false">
      <c r="A311" s="7"/>
      <c r="B311" s="8" t="s">
        <v>45</v>
      </c>
      <c r="C311" s="5" t="s">
        <v>15</v>
      </c>
      <c r="D311" s="8" t="s">
        <v>16</v>
      </c>
      <c r="E311" s="19" t="n">
        <v>68</v>
      </c>
      <c r="F311" s="19" t="n">
        <v>121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10" t="n">
        <f aca="false">E311+G311+I311+K311+M311+O311+Q311</f>
        <v>68</v>
      </c>
      <c r="T311" s="10" t="n">
        <f aca="false">F311+H311+J311+L311+N311+P311+R311</f>
        <v>121</v>
      </c>
      <c r="U311" s="10" t="n">
        <f aca="false">S311+T311</f>
        <v>189</v>
      </c>
    </row>
    <row r="312" customFormat="false" ht="27.75" hidden="false" customHeight="false" outlineLevel="0" collapsed="false">
      <c r="A312" s="7"/>
      <c r="B312" s="8"/>
      <c r="C312" s="5" t="s">
        <v>15</v>
      </c>
      <c r="D312" s="8" t="s">
        <v>17</v>
      </c>
      <c r="E312" s="19" t="n">
        <v>110</v>
      </c>
      <c r="F312" s="19" t="n">
        <v>258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10" t="n">
        <f aca="false">E312+G312+I312+K312+M312+O312+Q312</f>
        <v>110</v>
      </c>
      <c r="T312" s="10" t="n">
        <f aca="false">F312+H312+J312+L312+N312+P312+R312</f>
        <v>258</v>
      </c>
      <c r="U312" s="10" t="n">
        <f aca="false">S312+T312</f>
        <v>368</v>
      </c>
    </row>
    <row r="313" customFormat="false" ht="27.75" hidden="false" customHeight="true" outlineLevel="0" collapsed="false">
      <c r="A313" s="7"/>
      <c r="B313" s="8" t="s">
        <v>46</v>
      </c>
      <c r="C313" s="5" t="s">
        <v>15</v>
      </c>
      <c r="D313" s="8" t="s">
        <v>16</v>
      </c>
      <c r="E313" s="19" t="n">
        <v>98</v>
      </c>
      <c r="F313" s="19" t="n">
        <v>36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10" t="n">
        <f aca="false">E313+G313+I313+K313+M313+O313+Q313</f>
        <v>98</v>
      </c>
      <c r="T313" s="10" t="n">
        <f aca="false">F313+H313+J313+L313+N313+P313+R313</f>
        <v>36</v>
      </c>
      <c r="U313" s="10" t="n">
        <f aca="false">S313+T313</f>
        <v>134</v>
      </c>
    </row>
    <row r="314" customFormat="false" ht="27.75" hidden="false" customHeight="false" outlineLevel="0" collapsed="false">
      <c r="A314" s="7"/>
      <c r="B314" s="8"/>
      <c r="C314" s="5" t="s">
        <v>15</v>
      </c>
      <c r="D314" s="8" t="s">
        <v>17</v>
      </c>
      <c r="E314" s="19" t="n">
        <v>246</v>
      </c>
      <c r="F314" s="19" t="n">
        <v>165</v>
      </c>
      <c r="G314" s="19" t="n">
        <v>0</v>
      </c>
      <c r="H314" s="19" t="n">
        <v>2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10" t="n">
        <f aca="false">E314+G314+I314+K314+M314+O314+Q314</f>
        <v>246</v>
      </c>
      <c r="T314" s="10" t="n">
        <f aca="false">F314+H314+J314+L314+N314+P314+R314</f>
        <v>167</v>
      </c>
      <c r="U314" s="10" t="n">
        <f aca="false">S314+T314</f>
        <v>413</v>
      </c>
    </row>
    <row r="315" customFormat="false" ht="27.75" hidden="false" customHeight="true" outlineLevel="0" collapsed="false">
      <c r="A315" s="7"/>
      <c r="B315" s="8" t="s">
        <v>47</v>
      </c>
      <c r="C315" s="5" t="s">
        <v>15</v>
      </c>
      <c r="D315" s="8" t="s">
        <v>16</v>
      </c>
      <c r="E315" s="19" t="n">
        <v>95</v>
      </c>
      <c r="F315" s="19" t="n">
        <v>4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10" t="n">
        <f aca="false">E315+G315+I315+K315+M315+O315+Q315</f>
        <v>95</v>
      </c>
      <c r="T315" s="10" t="n">
        <f aca="false">F315+H315+J315+L315+N315+P315+R315</f>
        <v>40</v>
      </c>
      <c r="U315" s="10" t="n">
        <f aca="false">S315+T315</f>
        <v>135</v>
      </c>
    </row>
    <row r="316" customFormat="false" ht="27.75" hidden="false" customHeight="false" outlineLevel="0" collapsed="false">
      <c r="A316" s="7"/>
      <c r="B316" s="8"/>
      <c r="C316" s="5" t="s">
        <v>15</v>
      </c>
      <c r="D316" s="8" t="s">
        <v>17</v>
      </c>
      <c r="E316" s="19" t="n">
        <v>226</v>
      </c>
      <c r="F316" s="19" t="n">
        <v>163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10" t="n">
        <f aca="false">E316+G316+I316+K316+M316+O316+Q316</f>
        <v>226</v>
      </c>
      <c r="T316" s="10" t="n">
        <f aca="false">F316+H316+J316+L316+N316+P316+R316</f>
        <v>163</v>
      </c>
      <c r="U316" s="10" t="n">
        <f aca="false">S316+T316</f>
        <v>389</v>
      </c>
    </row>
    <row r="317" customFormat="false" ht="27.75" hidden="false" customHeight="true" outlineLevel="0" collapsed="false">
      <c r="A317" s="7"/>
      <c r="B317" s="8" t="s">
        <v>48</v>
      </c>
      <c r="C317" s="5" t="s">
        <v>15</v>
      </c>
      <c r="D317" s="8" t="s">
        <v>16</v>
      </c>
      <c r="E317" s="19" t="n">
        <v>90</v>
      </c>
      <c r="F317" s="19" t="n">
        <v>37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10" t="n">
        <f aca="false">E317+G317+I317+K317+M317+O317+Q317</f>
        <v>90</v>
      </c>
      <c r="T317" s="10" t="n">
        <f aca="false">F317+H317+J317+L317+N317+P317+R317</f>
        <v>37</v>
      </c>
      <c r="U317" s="10" t="n">
        <f aca="false">S317+T317</f>
        <v>127</v>
      </c>
    </row>
    <row r="318" customFormat="false" ht="27.75" hidden="false" customHeight="false" outlineLevel="0" collapsed="false">
      <c r="A318" s="7"/>
      <c r="B318" s="8"/>
      <c r="C318" s="5" t="s">
        <v>15</v>
      </c>
      <c r="D318" s="8" t="s">
        <v>17</v>
      </c>
      <c r="E318" s="19" t="n">
        <v>205</v>
      </c>
      <c r="F318" s="19" t="n">
        <v>116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10" t="n">
        <f aca="false">E318+G318+I318+K318+M318+O318+Q318</f>
        <v>205</v>
      </c>
      <c r="T318" s="10" t="n">
        <f aca="false">F318+H318+J318+L318+N318+P318+R318</f>
        <v>116</v>
      </c>
      <c r="U318" s="10" t="n">
        <f aca="false">S318+T318</f>
        <v>321</v>
      </c>
    </row>
    <row r="319" customFormat="false" ht="27.75" hidden="false" customHeight="true" outlineLevel="0" collapsed="false">
      <c r="A319" s="7"/>
      <c r="B319" s="8" t="s">
        <v>49</v>
      </c>
      <c r="C319" s="5" t="s">
        <v>15</v>
      </c>
      <c r="D319" s="8" t="s">
        <v>16</v>
      </c>
      <c r="E319" s="19" t="n">
        <v>60</v>
      </c>
      <c r="F319" s="19" t="n">
        <v>53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10" t="n">
        <f aca="false">E319+G319+I319+K319+M319+O319+Q319</f>
        <v>60</v>
      </c>
      <c r="T319" s="10" t="n">
        <f aca="false">F319+H319+J319+L319+N319+P319+R319</f>
        <v>53</v>
      </c>
      <c r="U319" s="10" t="n">
        <f aca="false">S319+T319</f>
        <v>113</v>
      </c>
    </row>
    <row r="320" customFormat="false" ht="27.75" hidden="false" customHeight="false" outlineLevel="0" collapsed="false">
      <c r="A320" s="7"/>
      <c r="B320" s="8"/>
      <c r="C320" s="5" t="s">
        <v>15</v>
      </c>
      <c r="D320" s="8" t="s">
        <v>17</v>
      </c>
      <c r="E320" s="19" t="n">
        <v>131</v>
      </c>
      <c r="F320" s="19" t="n">
        <v>208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10" t="n">
        <f aca="false">E320+G320+I320+K320+M320+O320+Q320</f>
        <v>131</v>
      </c>
      <c r="T320" s="10" t="n">
        <f aca="false">F320+H320+J320+L320+N320+P320+R320</f>
        <v>208</v>
      </c>
      <c r="U320" s="10" t="n">
        <f aca="false">S320+T320</f>
        <v>339</v>
      </c>
    </row>
    <row r="321" customFormat="false" ht="27.75" hidden="false" customHeight="true" outlineLevel="0" collapsed="false">
      <c r="A321" s="7" t="s">
        <v>79</v>
      </c>
      <c r="B321" s="8" t="s">
        <v>50</v>
      </c>
      <c r="C321" s="5" t="s">
        <v>15</v>
      </c>
      <c r="D321" s="8" t="s">
        <v>16</v>
      </c>
      <c r="E321" s="19" t="n">
        <v>47</v>
      </c>
      <c r="F321" s="19" t="n">
        <v>47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10" t="n">
        <f aca="false">E321+G321+I321+K321+M321+O321+Q321</f>
        <v>47</v>
      </c>
      <c r="T321" s="10" t="n">
        <f aca="false">F321+H321+J321+L321+N321+P321+R321</f>
        <v>47</v>
      </c>
      <c r="U321" s="10" t="n">
        <f aca="false">S321+T321</f>
        <v>94</v>
      </c>
    </row>
    <row r="322" customFormat="false" ht="27.75" hidden="false" customHeight="false" outlineLevel="0" collapsed="false">
      <c r="A322" s="7"/>
      <c r="B322" s="8"/>
      <c r="C322" s="5" t="s">
        <v>15</v>
      </c>
      <c r="D322" s="8" t="s">
        <v>17</v>
      </c>
      <c r="E322" s="19" t="n">
        <v>77</v>
      </c>
      <c r="F322" s="19" t="n">
        <v>108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10" t="n">
        <f aca="false">E322+G322+I322+K322+M322+O322+Q322</f>
        <v>77</v>
      </c>
      <c r="T322" s="10" t="n">
        <f aca="false">F322+H322+J322+L322+N322+P322+R322</f>
        <v>108</v>
      </c>
      <c r="U322" s="10" t="n">
        <f aca="false">S322+T322</f>
        <v>185</v>
      </c>
    </row>
    <row r="323" customFormat="false" ht="27.75" hidden="false" customHeight="true" outlineLevel="0" collapsed="false">
      <c r="A323" s="7"/>
      <c r="B323" s="4" t="s">
        <v>51</v>
      </c>
      <c r="C323" s="9" t="s">
        <v>15</v>
      </c>
      <c r="D323" s="4" t="s">
        <v>16</v>
      </c>
      <c r="E323" s="10" t="n">
        <f aca="false">E307+E309+E311+E313+E315+E317+E319+E321</f>
        <v>915</v>
      </c>
      <c r="F323" s="10" t="n">
        <f aca="false">F307+F309+F311+F313+F315+F317+F319+F321</f>
        <v>815</v>
      </c>
      <c r="G323" s="10" t="n">
        <f aca="false">G307+G309+G311+G313+G315+G317+G319+G321</f>
        <v>8</v>
      </c>
      <c r="H323" s="10" t="n">
        <f aca="false">H307+H309+H311+H313+H315+H317+H319+H321</f>
        <v>7</v>
      </c>
      <c r="I323" s="10" t="n">
        <f aca="false">I307+I309+I311+I313+I315+I317+I319+I321</f>
        <v>0</v>
      </c>
      <c r="J323" s="10" t="n">
        <f aca="false">J307+J309+J311+J313+J315+J317+J319+J321</f>
        <v>0</v>
      </c>
      <c r="K323" s="10" t="n">
        <f aca="false">K307+K309+K311+K313+K315+K317+K319+K321</f>
        <v>0</v>
      </c>
      <c r="L323" s="10" t="n">
        <f aca="false">L307+L309+L311+L313+L315+L317+L319+L321</f>
        <v>0</v>
      </c>
      <c r="M323" s="10" t="n">
        <f aca="false">M307+M309+M311+M313+M315+M317+M319+M321</f>
        <v>1</v>
      </c>
      <c r="N323" s="10" t="n">
        <f aca="false">N307+N309+N311+N313+N315+N317+N319+N321</f>
        <v>0</v>
      </c>
      <c r="O323" s="10" t="n">
        <f aca="false">O307+O309+O311+O313+O315+O317+O319+O321</f>
        <v>0</v>
      </c>
      <c r="P323" s="10" t="n">
        <f aca="false">P307+P309+P311+P313+P315+P317+P319+P321</f>
        <v>0</v>
      </c>
      <c r="Q323" s="10" t="n">
        <f aca="false">Q307+Q309+Q311+Q313+Q315+Q317+Q319+Q321</f>
        <v>0</v>
      </c>
      <c r="R323" s="10" t="n">
        <f aca="false">R307+R309+R311+R313+R315+R317+R319+R321</f>
        <v>0</v>
      </c>
      <c r="S323" s="10" t="n">
        <f aca="false">E323+G323+I323+K323+M323+O323+Q323</f>
        <v>924</v>
      </c>
      <c r="T323" s="10" t="n">
        <f aca="false">F323+H323+J323+L323+N323+P323+R323</f>
        <v>822</v>
      </c>
      <c r="U323" s="10" t="n">
        <f aca="false">S323+T323</f>
        <v>1746</v>
      </c>
    </row>
    <row r="324" customFormat="false" ht="27.75" hidden="false" customHeight="false" outlineLevel="0" collapsed="false">
      <c r="A324" s="7"/>
      <c r="B324" s="4"/>
      <c r="C324" s="9" t="s">
        <v>15</v>
      </c>
      <c r="D324" s="4" t="s">
        <v>17</v>
      </c>
      <c r="E324" s="10" t="n">
        <f aca="false">E308+E310+E312+E314+E316+E318+E320+E322</f>
        <v>1928</v>
      </c>
      <c r="F324" s="10" t="n">
        <f aca="false">F308+F310+F312+F314+F316+F318+F320+F322</f>
        <v>2226</v>
      </c>
      <c r="G324" s="10" t="n">
        <f aca="false">G308+G310+G312+G314+G316+G318+G320+G322</f>
        <v>14</v>
      </c>
      <c r="H324" s="10" t="n">
        <f aca="false">H308+H310+H312+H314+H316+H318+H320+H322</f>
        <v>14</v>
      </c>
      <c r="I324" s="10" t="n">
        <f aca="false">I308+I310+I312+I314+I316+I318+I320+I322</f>
        <v>0</v>
      </c>
      <c r="J324" s="10" t="n">
        <f aca="false">J308+J310+J312+J314+J316+J318+J320+J322</f>
        <v>1</v>
      </c>
      <c r="K324" s="10" t="n">
        <f aca="false">K308+K310+K312+K314+K316+K318+K320+K322</f>
        <v>0</v>
      </c>
      <c r="L324" s="10" t="n">
        <f aca="false">L308+L310+L312+L314+L316+L318+L320+L322</f>
        <v>3</v>
      </c>
      <c r="M324" s="10" t="n">
        <f aca="false">M308+M310+M312+M314+M316+M318+M320+M322</f>
        <v>1</v>
      </c>
      <c r="N324" s="10" t="n">
        <f aca="false">N308+N310+N312+N314+N316+N318+N320+N322</f>
        <v>1</v>
      </c>
      <c r="O324" s="10" t="n">
        <f aca="false">O308+O310+O312+O314+O316+O318+O320+O322</f>
        <v>1</v>
      </c>
      <c r="P324" s="10" t="n">
        <f aca="false">P308+P310+P312+P314+P316+P318+P320+P322</f>
        <v>0</v>
      </c>
      <c r="Q324" s="10" t="n">
        <f aca="false">Q308+Q310+Q312+Q314+Q316+Q318+Q320+Q322</f>
        <v>0</v>
      </c>
      <c r="R324" s="10" t="n">
        <f aca="false">R308+R310+R312+R314+R316+R318+R320+R322</f>
        <v>0</v>
      </c>
      <c r="S324" s="10" t="n">
        <f aca="false">E324+G324+I324+K324+M324+O324+Q324</f>
        <v>1944</v>
      </c>
      <c r="T324" s="10" t="n">
        <f aca="false">F324+H324+J324+L324+N324+P324+R324</f>
        <v>2245</v>
      </c>
      <c r="U324" s="10" t="n">
        <f aca="false">S324+T324</f>
        <v>4189</v>
      </c>
    </row>
    <row r="325" customFormat="false" ht="27.75" hidden="false" customHeight="true" outlineLevel="0" collapsed="false">
      <c r="A325" s="7" t="s">
        <v>52</v>
      </c>
      <c r="B325" s="8" t="s">
        <v>53</v>
      </c>
      <c r="C325" s="5" t="s">
        <v>34</v>
      </c>
      <c r="D325" s="8" t="s">
        <v>16</v>
      </c>
      <c r="E325" s="24" t="n">
        <v>27</v>
      </c>
      <c r="F325" s="24" t="n">
        <v>79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10" t="n">
        <f aca="false">E325+G325+I325+K325+M325+O325+Q325</f>
        <v>27</v>
      </c>
      <c r="T325" s="10" t="n">
        <f aca="false">F325+H325+J325+L325+N325+P325+R325</f>
        <v>79</v>
      </c>
      <c r="U325" s="10" t="n">
        <f aca="false">S325+T325</f>
        <v>106</v>
      </c>
    </row>
    <row r="326" customFormat="false" ht="27.75" hidden="false" customHeight="false" outlineLevel="0" collapsed="false">
      <c r="A326" s="7"/>
      <c r="B326" s="8"/>
      <c r="C326" s="5" t="s">
        <v>34</v>
      </c>
      <c r="D326" s="8" t="s">
        <v>17</v>
      </c>
      <c r="E326" s="24" t="n">
        <v>101</v>
      </c>
      <c r="F326" s="24" t="n">
        <v>275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10" t="n">
        <f aca="false">E326+G326+I326+K326+M326+O326+Q326</f>
        <v>101</v>
      </c>
      <c r="T326" s="10" t="n">
        <f aca="false">F326+H326+J326+L326+N326+P326+R326</f>
        <v>275</v>
      </c>
      <c r="U326" s="10" t="n">
        <f aca="false">S326+T326</f>
        <v>376</v>
      </c>
    </row>
    <row r="327" customFormat="false" ht="27.75" hidden="false" customHeight="true" outlineLevel="0" collapsed="false">
      <c r="A327" s="7"/>
      <c r="B327" s="8" t="s">
        <v>44</v>
      </c>
      <c r="C327" s="5" t="s">
        <v>34</v>
      </c>
      <c r="D327" s="8" t="s">
        <v>16</v>
      </c>
      <c r="E327" s="19" t="n">
        <v>41</v>
      </c>
      <c r="F327" s="19" t="n">
        <v>80</v>
      </c>
      <c r="G327" s="19" t="n">
        <v>3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10" t="n">
        <f aca="false">E327+G327+I327+K327+M327+O327+Q327</f>
        <v>44</v>
      </c>
      <c r="T327" s="10" t="n">
        <f aca="false">F327+H327+J327+L327+N327+P327+R327</f>
        <v>80</v>
      </c>
      <c r="U327" s="10" t="n">
        <f aca="false">S327+T327</f>
        <v>124</v>
      </c>
    </row>
    <row r="328" customFormat="false" ht="27.75" hidden="false" customHeight="false" outlineLevel="0" collapsed="false">
      <c r="A328" s="7"/>
      <c r="B328" s="8"/>
      <c r="C328" s="5" t="s">
        <v>34</v>
      </c>
      <c r="D328" s="8" t="s">
        <v>17</v>
      </c>
      <c r="E328" s="19" t="n">
        <v>95</v>
      </c>
      <c r="F328" s="19" t="n">
        <v>221</v>
      </c>
      <c r="G328" s="19" t="n">
        <v>3</v>
      </c>
      <c r="H328" s="19" t="n">
        <v>1</v>
      </c>
      <c r="I328" s="19" t="n">
        <v>0</v>
      </c>
      <c r="J328" s="19" t="n">
        <v>0</v>
      </c>
      <c r="K328" s="19" t="n">
        <v>1</v>
      </c>
      <c r="L328" s="19" t="n">
        <v>2</v>
      </c>
      <c r="M328" s="19" t="n">
        <v>0</v>
      </c>
      <c r="N328" s="19" t="n">
        <v>1</v>
      </c>
      <c r="O328" s="5" t="n">
        <v>0</v>
      </c>
      <c r="P328" s="5" t="n">
        <v>1</v>
      </c>
      <c r="Q328" s="5" t="n">
        <v>0</v>
      </c>
      <c r="R328" s="5" t="n">
        <v>0</v>
      </c>
      <c r="S328" s="10" t="n">
        <f aca="false">E328+G328+I328+K328+M328+O328+Q328</f>
        <v>99</v>
      </c>
      <c r="T328" s="10" t="n">
        <f aca="false">F328+H328+J328+L328+N328+P328+R328</f>
        <v>226</v>
      </c>
      <c r="U328" s="10" t="n">
        <f aca="false">S328+T328</f>
        <v>325</v>
      </c>
    </row>
    <row r="329" customFormat="false" ht="27.75" hidden="false" customHeight="true" outlineLevel="0" collapsed="false">
      <c r="A329" s="7"/>
      <c r="B329" s="8" t="s">
        <v>45</v>
      </c>
      <c r="C329" s="5" t="s">
        <v>34</v>
      </c>
      <c r="D329" s="8" t="s">
        <v>16</v>
      </c>
      <c r="E329" s="19" t="n">
        <v>13</v>
      </c>
      <c r="F329" s="19" t="n">
        <v>54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1</v>
      </c>
      <c r="M329" s="19" t="n">
        <v>0</v>
      </c>
      <c r="N329" s="19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10" t="n">
        <f aca="false">E329+G329+I329+K329+M329+O329+Q329</f>
        <v>13</v>
      </c>
      <c r="T329" s="10" t="n">
        <f aca="false">F329+H329+J329+L329+N329+P329+R329</f>
        <v>55</v>
      </c>
      <c r="U329" s="10" t="n">
        <f aca="false">S329+T329</f>
        <v>68</v>
      </c>
    </row>
    <row r="330" customFormat="false" ht="27.75" hidden="false" customHeight="false" outlineLevel="0" collapsed="false">
      <c r="A330" s="7"/>
      <c r="B330" s="8"/>
      <c r="C330" s="5" t="s">
        <v>34</v>
      </c>
      <c r="D330" s="8" t="s">
        <v>17</v>
      </c>
      <c r="E330" s="19" t="n">
        <v>26</v>
      </c>
      <c r="F330" s="19" t="n">
        <v>15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3</v>
      </c>
      <c r="M330" s="19" t="n">
        <v>0</v>
      </c>
      <c r="N330" s="19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10" t="n">
        <f aca="false">E330+G330+I330+K330+M330+O330+Q330</f>
        <v>26</v>
      </c>
      <c r="T330" s="10" t="n">
        <f aca="false">F330+H330+J330+L330+N330+P330+R330</f>
        <v>153</v>
      </c>
      <c r="U330" s="10" t="n">
        <f aca="false">S330+T330</f>
        <v>179</v>
      </c>
    </row>
    <row r="331" customFormat="false" ht="27.75" hidden="false" customHeight="true" outlineLevel="0" collapsed="false">
      <c r="A331" s="7"/>
      <c r="B331" s="8" t="s">
        <v>54</v>
      </c>
      <c r="C331" s="5" t="s">
        <v>34</v>
      </c>
      <c r="D331" s="8" t="s">
        <v>16</v>
      </c>
      <c r="E331" s="19" t="n">
        <v>4</v>
      </c>
      <c r="F331" s="19" t="n">
        <v>13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10" t="n">
        <f aca="false">E331+G331+I331+K331+M331+O331+Q331</f>
        <v>4</v>
      </c>
      <c r="T331" s="10" t="n">
        <f aca="false">F331+H331+J331+L331+N331+P331+R331</f>
        <v>13</v>
      </c>
      <c r="U331" s="10" t="n">
        <f aca="false">S331+T331</f>
        <v>17</v>
      </c>
    </row>
    <row r="332" customFormat="false" ht="27.75" hidden="false" customHeight="false" outlineLevel="0" collapsed="false">
      <c r="A332" s="7"/>
      <c r="B332" s="8"/>
      <c r="C332" s="5" t="s">
        <v>34</v>
      </c>
      <c r="D332" s="8" t="s">
        <v>17</v>
      </c>
      <c r="E332" s="19" t="n">
        <v>22</v>
      </c>
      <c r="F332" s="19" t="n">
        <v>41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10" t="n">
        <f aca="false">E332+G332+I332+K332+M332+O332+Q332</f>
        <v>22</v>
      </c>
      <c r="T332" s="10" t="n">
        <f aca="false">F332+H332+J332+L332+N332+P332+R332</f>
        <v>41</v>
      </c>
      <c r="U332" s="10" t="n">
        <f aca="false">S332+T332</f>
        <v>63</v>
      </c>
    </row>
    <row r="333" customFormat="false" ht="27.75" hidden="false" customHeight="true" outlineLevel="0" collapsed="false">
      <c r="A333" s="7"/>
      <c r="B333" s="4" t="s">
        <v>55</v>
      </c>
      <c r="C333" s="4" t="s">
        <v>34</v>
      </c>
      <c r="D333" s="4" t="s">
        <v>16</v>
      </c>
      <c r="E333" s="10" t="n">
        <f aca="false">E325+E327+E329+E331</f>
        <v>85</v>
      </c>
      <c r="F333" s="10" t="n">
        <f aca="false">F325+F327+F329+F331</f>
        <v>226</v>
      </c>
      <c r="G333" s="10" t="n">
        <f aca="false">G325+G327+G329+G331</f>
        <v>3</v>
      </c>
      <c r="H333" s="10" t="n">
        <f aca="false">H325+H327+H329+H331</f>
        <v>0</v>
      </c>
      <c r="I333" s="10" t="n">
        <f aca="false">I325+I327+I329+I331</f>
        <v>0</v>
      </c>
      <c r="J333" s="10" t="n">
        <f aca="false">J325+J327+J329+J331</f>
        <v>0</v>
      </c>
      <c r="K333" s="10" t="n">
        <f aca="false">K325+K327+K329+K331</f>
        <v>0</v>
      </c>
      <c r="L333" s="10" t="n">
        <f aca="false">L325+L327+L329+L331</f>
        <v>1</v>
      </c>
      <c r="M333" s="10" t="n">
        <f aca="false">M325+M327+M329+M331</f>
        <v>0</v>
      </c>
      <c r="N333" s="10" t="n">
        <f aca="false">N325+N327+N329+N331</f>
        <v>0</v>
      </c>
      <c r="O333" s="10" t="n">
        <f aca="false">O325+O327+O329+O331</f>
        <v>0</v>
      </c>
      <c r="P333" s="10" t="n">
        <f aca="false">P325+P327+P329+P331</f>
        <v>0</v>
      </c>
      <c r="Q333" s="10" t="n">
        <f aca="false">Q325+Q327+Q329+Q331</f>
        <v>0</v>
      </c>
      <c r="R333" s="10" t="n">
        <f aca="false">R325+R327+R329+R331</f>
        <v>0</v>
      </c>
      <c r="S333" s="10" t="n">
        <f aca="false">E333+G333+I333+K333+M333+O333+Q333</f>
        <v>88</v>
      </c>
      <c r="T333" s="10" t="n">
        <f aca="false">F333+H333+J333+L333+N333+P333+R333</f>
        <v>227</v>
      </c>
      <c r="U333" s="10" t="n">
        <f aca="false">S333+T333</f>
        <v>315</v>
      </c>
    </row>
    <row r="334" customFormat="false" ht="27.75" hidden="false" customHeight="false" outlineLevel="0" collapsed="false">
      <c r="A334" s="7"/>
      <c r="B334" s="4"/>
      <c r="C334" s="4" t="s">
        <v>34</v>
      </c>
      <c r="D334" s="4" t="s">
        <v>17</v>
      </c>
      <c r="E334" s="10" t="n">
        <f aca="false">E326+E328+E330+E332</f>
        <v>244</v>
      </c>
      <c r="F334" s="10" t="n">
        <f aca="false">F326+F328+F330+F332</f>
        <v>687</v>
      </c>
      <c r="G334" s="10" t="n">
        <f aca="false">G326+G328+G330+G332</f>
        <v>3</v>
      </c>
      <c r="H334" s="10" t="n">
        <f aca="false">H326+H328+H330+H332</f>
        <v>1</v>
      </c>
      <c r="I334" s="10" t="n">
        <f aca="false">I326+I328+I330+I332</f>
        <v>0</v>
      </c>
      <c r="J334" s="10" t="n">
        <f aca="false">J326+J328+J330+J332</f>
        <v>0</v>
      </c>
      <c r="K334" s="10" t="n">
        <f aca="false">K326+K328+K330+K332</f>
        <v>1</v>
      </c>
      <c r="L334" s="10" t="n">
        <f aca="false">L326+L328+L330+L332</f>
        <v>5</v>
      </c>
      <c r="M334" s="10" t="n">
        <f aca="false">M326+M328+M330+M332</f>
        <v>0</v>
      </c>
      <c r="N334" s="10" t="n">
        <f aca="false">N326+N328+N330+N332</f>
        <v>1</v>
      </c>
      <c r="O334" s="10" t="n">
        <f aca="false">O326+O328+O330+O332</f>
        <v>0</v>
      </c>
      <c r="P334" s="10" t="n">
        <f aca="false">P326+P328+P330+P332</f>
        <v>1</v>
      </c>
      <c r="Q334" s="10" t="n">
        <f aca="false">Q326+Q328+Q330+Q332</f>
        <v>0</v>
      </c>
      <c r="R334" s="10" t="n">
        <f aca="false">R326+R328+R330+R332</f>
        <v>0</v>
      </c>
      <c r="S334" s="10" t="n">
        <f aca="false">E334+G334+I334+K334+M334+O334+Q334</f>
        <v>248</v>
      </c>
      <c r="T334" s="10" t="n">
        <f aca="false">F334+H334+J334+L334+N334+P334+R334</f>
        <v>695</v>
      </c>
      <c r="U334" s="10" t="n">
        <f aca="false">S334+T334</f>
        <v>943</v>
      </c>
    </row>
    <row r="335" customFormat="false" ht="27.75" hidden="false" customHeight="true" outlineLevel="0" collapsed="false">
      <c r="A335" s="7" t="s">
        <v>56</v>
      </c>
      <c r="B335" s="5" t="s">
        <v>57</v>
      </c>
      <c r="C335" s="5" t="s">
        <v>15</v>
      </c>
      <c r="D335" s="5" t="s">
        <v>16</v>
      </c>
      <c r="E335" s="22" t="n">
        <v>11</v>
      </c>
      <c r="F335" s="22" t="n">
        <v>5</v>
      </c>
      <c r="G335" s="22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10" t="n">
        <f aca="false">E335+G335+I335+K335+M335+O335+Q335</f>
        <v>11</v>
      </c>
      <c r="T335" s="10" t="n">
        <f aca="false">F335+H335+J335+L335+N335+P335+R335</f>
        <v>5</v>
      </c>
      <c r="U335" s="10" t="n">
        <f aca="false">S335+T335</f>
        <v>16</v>
      </c>
    </row>
    <row r="336" customFormat="false" ht="27.75" hidden="false" customHeight="false" outlineLevel="0" collapsed="false">
      <c r="A336" s="7"/>
      <c r="B336" s="5"/>
      <c r="C336" s="5" t="s">
        <v>15</v>
      </c>
      <c r="D336" s="5" t="s">
        <v>17</v>
      </c>
      <c r="E336" s="17" t="n">
        <v>92</v>
      </c>
      <c r="F336" s="17" t="n">
        <v>50</v>
      </c>
      <c r="G336" s="17" t="n">
        <v>1</v>
      </c>
      <c r="H336" s="17" t="n">
        <v>0</v>
      </c>
      <c r="I336" s="17" t="n">
        <v>1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10" t="n">
        <f aca="false">E336+G336+I336+K336+M336+O336+Q336</f>
        <v>94</v>
      </c>
      <c r="T336" s="10" t="n">
        <f aca="false">F336+H336+J336+L336+N336+P336+R336</f>
        <v>50</v>
      </c>
      <c r="U336" s="10" t="n">
        <f aca="false">S336+T336</f>
        <v>144</v>
      </c>
    </row>
    <row r="337" customFormat="false" ht="27.75" hidden="false" customHeight="true" outlineLevel="0" collapsed="false">
      <c r="A337" s="7"/>
      <c r="B337" s="5" t="s">
        <v>58</v>
      </c>
      <c r="C337" s="5" t="s">
        <v>15</v>
      </c>
      <c r="D337" s="5" t="s">
        <v>16</v>
      </c>
      <c r="E337" s="17" t="n">
        <v>104</v>
      </c>
      <c r="F337" s="17" t="n">
        <v>34</v>
      </c>
      <c r="G337" s="17" t="n">
        <v>1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10" t="n">
        <f aca="false">E337+G337+I337+K337+M337+O337+Q337</f>
        <v>105</v>
      </c>
      <c r="T337" s="10" t="n">
        <f aca="false">F337+H337+J337+L337+N337+P337+R337</f>
        <v>34</v>
      </c>
      <c r="U337" s="10" t="n">
        <f aca="false">S337+T337</f>
        <v>139</v>
      </c>
    </row>
    <row r="338" customFormat="false" ht="27.75" hidden="false" customHeight="false" outlineLevel="0" collapsed="false">
      <c r="A338" s="7"/>
      <c r="B338" s="5"/>
      <c r="C338" s="5" t="s">
        <v>15</v>
      </c>
      <c r="D338" s="5" t="s">
        <v>17</v>
      </c>
      <c r="E338" s="17" t="n">
        <v>189</v>
      </c>
      <c r="F338" s="17" t="n">
        <v>90</v>
      </c>
      <c r="G338" s="17" t="n">
        <v>3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5" t="n">
        <v>1</v>
      </c>
      <c r="P338" s="5" t="n">
        <v>0</v>
      </c>
      <c r="Q338" s="5" t="n">
        <v>0</v>
      </c>
      <c r="R338" s="5" t="n">
        <v>0</v>
      </c>
      <c r="S338" s="10" t="n">
        <f aca="false">E338+G338+I338+K338+M338+O338+Q338</f>
        <v>193</v>
      </c>
      <c r="T338" s="10" t="n">
        <f aca="false">F338+H338+J338+L338+N338+P338+R338</f>
        <v>90</v>
      </c>
      <c r="U338" s="10" t="n">
        <f aca="false">S338+T338</f>
        <v>283</v>
      </c>
    </row>
    <row r="339" customFormat="false" ht="27.75" hidden="false" customHeight="true" outlineLevel="0" collapsed="false">
      <c r="A339" s="7"/>
      <c r="B339" s="5" t="s">
        <v>59</v>
      </c>
      <c r="C339" s="5" t="s">
        <v>15</v>
      </c>
      <c r="D339" s="5" t="s">
        <v>16</v>
      </c>
      <c r="E339" s="17" t="n">
        <v>78</v>
      </c>
      <c r="F339" s="17" t="n">
        <v>24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10" t="n">
        <f aca="false">E339+G339+I339+K339+M339+O339+Q339</f>
        <v>78</v>
      </c>
      <c r="T339" s="10" t="n">
        <f aca="false">F339+H339+J339+L339+N339+P339+R339</f>
        <v>24</v>
      </c>
      <c r="U339" s="10" t="n">
        <f aca="false">S339+T339</f>
        <v>102</v>
      </c>
    </row>
    <row r="340" customFormat="false" ht="27.75" hidden="false" customHeight="false" outlineLevel="0" collapsed="false">
      <c r="A340" s="7"/>
      <c r="B340" s="5"/>
      <c r="C340" s="5" t="s">
        <v>15</v>
      </c>
      <c r="D340" s="5" t="s">
        <v>17</v>
      </c>
      <c r="E340" s="17" t="n">
        <v>168</v>
      </c>
      <c r="F340" s="17" t="n">
        <v>75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10" t="n">
        <f aca="false">E340+G340+I340+K340+M340+O340+Q340</f>
        <v>168</v>
      </c>
      <c r="T340" s="10" t="n">
        <f aca="false">F340+H340+J340+L340+N340+P340+R340</f>
        <v>75</v>
      </c>
      <c r="U340" s="10" t="n">
        <f aca="false">S340+T340</f>
        <v>243</v>
      </c>
    </row>
    <row r="341" customFormat="false" ht="27.75" hidden="false" customHeight="true" outlineLevel="0" collapsed="false">
      <c r="A341" s="7"/>
      <c r="B341" s="5" t="s">
        <v>60</v>
      </c>
      <c r="C341" s="5" t="s">
        <v>15</v>
      </c>
      <c r="D341" s="5" t="s">
        <v>16</v>
      </c>
      <c r="E341" s="17" t="n">
        <v>5</v>
      </c>
      <c r="F341" s="17" t="n">
        <v>4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10" t="n">
        <f aca="false">E341+G341+I341+K341+M341+O341+Q341</f>
        <v>5</v>
      </c>
      <c r="T341" s="10" t="n">
        <f aca="false">F341+H341+J341+L341+N341+P341+R341</f>
        <v>4</v>
      </c>
      <c r="U341" s="10" t="n">
        <f aca="false">S341+T341</f>
        <v>9</v>
      </c>
    </row>
    <row r="342" customFormat="false" ht="27.75" hidden="false" customHeight="false" outlineLevel="0" collapsed="false">
      <c r="A342" s="7"/>
      <c r="B342" s="5"/>
      <c r="C342" s="5" t="s">
        <v>15</v>
      </c>
      <c r="D342" s="5" t="s">
        <v>17</v>
      </c>
      <c r="E342" s="17" t="n">
        <v>23</v>
      </c>
      <c r="F342" s="17" t="n">
        <v>14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10" t="n">
        <f aca="false">E342+G342+I342+K342+M342+O342+Q342</f>
        <v>23</v>
      </c>
      <c r="T342" s="10" t="n">
        <f aca="false">F342+H342+J342+L342+N342+P342+R342</f>
        <v>14</v>
      </c>
      <c r="U342" s="10" t="n">
        <f aca="false">S342+T342</f>
        <v>37</v>
      </c>
    </row>
    <row r="343" customFormat="false" ht="27.75" hidden="false" customHeight="true" outlineLevel="0" collapsed="false">
      <c r="A343" s="7"/>
      <c r="B343" s="5" t="s">
        <v>61</v>
      </c>
      <c r="C343" s="5" t="s">
        <v>15</v>
      </c>
      <c r="D343" s="5" t="s">
        <v>16</v>
      </c>
      <c r="E343" s="17" t="n">
        <v>44</v>
      </c>
      <c r="F343" s="17" t="n">
        <v>14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10" t="n">
        <f aca="false">E343+G343+I343+K343+M343+O343+Q343</f>
        <v>44</v>
      </c>
      <c r="T343" s="10" t="n">
        <f aca="false">F343+H343+J343+L343+N343+P343+R343</f>
        <v>14</v>
      </c>
      <c r="U343" s="10" t="n">
        <f aca="false">S343+T343</f>
        <v>58</v>
      </c>
    </row>
    <row r="344" customFormat="false" ht="27.75" hidden="false" customHeight="false" outlineLevel="0" collapsed="false">
      <c r="A344" s="7"/>
      <c r="B344" s="5"/>
      <c r="C344" s="5" t="s">
        <v>15</v>
      </c>
      <c r="D344" s="5" t="s">
        <v>17</v>
      </c>
      <c r="E344" s="17" t="n">
        <v>102</v>
      </c>
      <c r="F344" s="17" t="n">
        <v>32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10" t="n">
        <f aca="false">E344+G344+I344+K344+M344+O344+Q344</f>
        <v>102</v>
      </c>
      <c r="T344" s="10" t="n">
        <f aca="false">F344+H344+J344+L344+N344+P344+R344</f>
        <v>32</v>
      </c>
      <c r="U344" s="10" t="n">
        <f aca="false">S344+T344</f>
        <v>134</v>
      </c>
    </row>
    <row r="345" customFormat="false" ht="27.75" hidden="false" customHeight="true" outlineLevel="0" collapsed="false">
      <c r="A345" s="7"/>
      <c r="B345" s="5" t="s">
        <v>62</v>
      </c>
      <c r="C345" s="5" t="s">
        <v>15</v>
      </c>
      <c r="D345" s="5" t="s">
        <v>16</v>
      </c>
      <c r="E345" s="17" t="n">
        <v>31</v>
      </c>
      <c r="F345" s="17" t="n">
        <v>8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10" t="n">
        <f aca="false">E345+G345+I345+K345+M345+O345+Q345</f>
        <v>31</v>
      </c>
      <c r="T345" s="10" t="n">
        <f aca="false">F345+H345+J345+L345+N345+P345+R345</f>
        <v>80</v>
      </c>
      <c r="U345" s="10" t="n">
        <f aca="false">S345+T345</f>
        <v>111</v>
      </c>
    </row>
    <row r="346" customFormat="false" ht="27.75" hidden="false" customHeight="false" outlineLevel="0" collapsed="false">
      <c r="A346" s="7"/>
      <c r="B346" s="5"/>
      <c r="C346" s="5" t="s">
        <v>15</v>
      </c>
      <c r="D346" s="5" t="s">
        <v>17</v>
      </c>
      <c r="E346" s="17" t="n">
        <v>79</v>
      </c>
      <c r="F346" s="17" t="n">
        <v>201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1</v>
      </c>
      <c r="N346" s="17" t="n">
        <v>5</v>
      </c>
      <c r="O346" s="5" t="n">
        <v>0</v>
      </c>
      <c r="P346" s="5" t="n">
        <v>0</v>
      </c>
      <c r="Q346" s="5" t="n">
        <v>0</v>
      </c>
      <c r="R346" s="5" t="n">
        <v>0</v>
      </c>
      <c r="S346" s="10" t="n">
        <f aca="false">E346+G346+I346+K346+M346+O346+Q346</f>
        <v>80</v>
      </c>
      <c r="T346" s="10" t="n">
        <f aca="false">F346+H346+J346+L346+N346+P346+R346</f>
        <v>206</v>
      </c>
      <c r="U346" s="10" t="n">
        <f aca="false">S346+T346</f>
        <v>286</v>
      </c>
    </row>
    <row r="347" customFormat="false" ht="27.75" hidden="false" customHeight="true" outlineLevel="0" collapsed="false">
      <c r="A347" s="7"/>
      <c r="B347" s="4" t="s">
        <v>63</v>
      </c>
      <c r="C347" s="4" t="s">
        <v>15</v>
      </c>
      <c r="D347" s="4" t="s">
        <v>16</v>
      </c>
      <c r="E347" s="10" t="n">
        <f aca="false">E335+E337+E339+E341+E343+E345</f>
        <v>273</v>
      </c>
      <c r="F347" s="10" t="n">
        <f aca="false">F335+F337+F339+F341+F343+F345</f>
        <v>161</v>
      </c>
      <c r="G347" s="10" t="n">
        <f aca="false">G335+G337+G339+G341+G343+G345</f>
        <v>1</v>
      </c>
      <c r="H347" s="10" t="n">
        <f aca="false">H335+H337+H339+H341+H343+H345</f>
        <v>0</v>
      </c>
      <c r="I347" s="10" t="n">
        <f aca="false">I335+I337+I339+I341+I343+I345</f>
        <v>0</v>
      </c>
      <c r="J347" s="10" t="n">
        <f aca="false">J335+J337+J339+J341+J343+J345</f>
        <v>0</v>
      </c>
      <c r="K347" s="10" t="n">
        <f aca="false">K335+K337+K339+K341+K343+K345</f>
        <v>0</v>
      </c>
      <c r="L347" s="10" t="n">
        <f aca="false">L335+L337+L339+L341+L343+L345</f>
        <v>0</v>
      </c>
      <c r="M347" s="10" t="n">
        <f aca="false">M335+M337+M339+M341+M343+M345</f>
        <v>0</v>
      </c>
      <c r="N347" s="10" t="n">
        <f aca="false">N335+N337+N339+N341+N343+N345</f>
        <v>0</v>
      </c>
      <c r="O347" s="10" t="n">
        <f aca="false">O335+O337+O339+O341+O343+O345</f>
        <v>0</v>
      </c>
      <c r="P347" s="10" t="n">
        <f aca="false">P335+P337+P339+P341+P343+P345</f>
        <v>0</v>
      </c>
      <c r="Q347" s="10" t="n">
        <f aca="false">Q335+Q337+Q339+Q341+Q343+Q345</f>
        <v>0</v>
      </c>
      <c r="R347" s="10" t="n">
        <f aca="false">R335+R337+R339+R341+R343+R345</f>
        <v>0</v>
      </c>
      <c r="S347" s="10" t="n">
        <f aca="false">E347+G347+I347+K347+M347+O347+Q347</f>
        <v>274</v>
      </c>
      <c r="T347" s="10" t="n">
        <f aca="false">F347+H347+J347+L347+N347+P347+R347</f>
        <v>161</v>
      </c>
      <c r="U347" s="10" t="n">
        <f aca="false">S347+T347</f>
        <v>435</v>
      </c>
    </row>
    <row r="348" customFormat="false" ht="27.75" hidden="false" customHeight="false" outlineLevel="0" collapsed="false">
      <c r="A348" s="7"/>
      <c r="B348" s="4"/>
      <c r="C348" s="4" t="s">
        <v>15</v>
      </c>
      <c r="D348" s="4" t="s">
        <v>17</v>
      </c>
      <c r="E348" s="10" t="n">
        <f aca="false">E336+E338+E340+E342+E344+E346</f>
        <v>653</v>
      </c>
      <c r="F348" s="10" t="n">
        <f aca="false">F336+F338+F340+F342+F344+F346</f>
        <v>462</v>
      </c>
      <c r="G348" s="10" t="n">
        <f aca="false">G336+G338+G340+G342+G344+G346</f>
        <v>4</v>
      </c>
      <c r="H348" s="10" t="n">
        <f aca="false">H336+H338+H340+H342+H344+H346</f>
        <v>0</v>
      </c>
      <c r="I348" s="10" t="n">
        <f aca="false">I336+I338+I340+I342+I344+I346</f>
        <v>1</v>
      </c>
      <c r="J348" s="10" t="n">
        <f aca="false">J336+J338+J340+J342+J344+J346</f>
        <v>0</v>
      </c>
      <c r="K348" s="10" t="n">
        <f aca="false">K336+K338+K340+K342+K344+K346</f>
        <v>0</v>
      </c>
      <c r="L348" s="10" t="n">
        <f aca="false">L336+L338+L340+L342+L344+L346</f>
        <v>0</v>
      </c>
      <c r="M348" s="10" t="n">
        <f aca="false">M336+M338+M340+M342+M344+M346</f>
        <v>1</v>
      </c>
      <c r="N348" s="10" t="n">
        <f aca="false">N336+N338+N340+N342+N344+N346</f>
        <v>5</v>
      </c>
      <c r="O348" s="10" t="n">
        <f aca="false">O336+O338+O340+O342+O344+O346</f>
        <v>1</v>
      </c>
      <c r="P348" s="10" t="n">
        <f aca="false">P336+P338+P340+P342+P344+P346</f>
        <v>0</v>
      </c>
      <c r="Q348" s="10" t="n">
        <f aca="false">Q336+Q338+Q340+Q342+Q344+Q346</f>
        <v>0</v>
      </c>
      <c r="R348" s="10" t="n">
        <f aca="false">R336+R338+R340+R342+R344+R346</f>
        <v>0</v>
      </c>
      <c r="S348" s="10" t="n">
        <f aca="false">E348+G348+I348+K348+M348+O348+Q348</f>
        <v>660</v>
      </c>
      <c r="T348" s="10" t="n">
        <f aca="false">F348+H348+J348+L348+N348+P348+R348</f>
        <v>467</v>
      </c>
      <c r="U348" s="10" t="n">
        <f aca="false">S348+T348</f>
        <v>1127</v>
      </c>
    </row>
    <row r="349" customFormat="false" ht="27.75" hidden="false" customHeight="true" outlineLevel="0" collapsed="false">
      <c r="A349" s="7" t="s">
        <v>80</v>
      </c>
      <c r="B349" s="5" t="s">
        <v>57</v>
      </c>
      <c r="C349" s="5" t="s">
        <v>34</v>
      </c>
      <c r="D349" s="5" t="s">
        <v>16</v>
      </c>
      <c r="E349" s="22" t="n">
        <v>4</v>
      </c>
      <c r="F349" s="22" t="n">
        <v>5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10" t="n">
        <f aca="false">E349+G349+I349+K349+M349+O349+Q349</f>
        <v>4</v>
      </c>
      <c r="T349" s="10" t="n">
        <f aca="false">F349+H349+J349+L349+N349+P349+R349</f>
        <v>5</v>
      </c>
      <c r="U349" s="10" t="n">
        <f aca="false">S349+T349</f>
        <v>9</v>
      </c>
    </row>
    <row r="350" customFormat="false" ht="27.75" hidden="false" customHeight="false" outlineLevel="0" collapsed="false">
      <c r="A350" s="7"/>
      <c r="B350" s="5"/>
      <c r="C350" s="5" t="s">
        <v>34</v>
      </c>
      <c r="D350" s="5" t="s">
        <v>17</v>
      </c>
      <c r="E350" s="17" t="n">
        <v>23</v>
      </c>
      <c r="F350" s="17" t="n">
        <v>14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10" t="n">
        <f aca="false">E350+G350+I350+K350+M350+O350+Q350</f>
        <v>23</v>
      </c>
      <c r="T350" s="10" t="n">
        <f aca="false">F350+H350+J350+L350+N350+P350+R350</f>
        <v>14</v>
      </c>
      <c r="U350" s="10" t="n">
        <f aca="false">S350+T350</f>
        <v>37</v>
      </c>
    </row>
    <row r="351" customFormat="false" ht="27.75" hidden="false" customHeight="true" outlineLevel="0" collapsed="false">
      <c r="A351" s="7"/>
      <c r="B351" s="5" t="s">
        <v>81</v>
      </c>
      <c r="C351" s="5" t="s">
        <v>34</v>
      </c>
      <c r="D351" s="5" t="s">
        <v>16</v>
      </c>
      <c r="E351" s="17" t="n">
        <v>8</v>
      </c>
      <c r="F351" s="17" t="n">
        <v>8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10" t="n">
        <f aca="false">E351+G351+I351+K351+M351+O351+Q351</f>
        <v>8</v>
      </c>
      <c r="T351" s="10" t="n">
        <f aca="false">F351+H351+J351+L351+N351+P351+R351</f>
        <v>8</v>
      </c>
      <c r="U351" s="10" t="n">
        <f aca="false">S351+T351</f>
        <v>16</v>
      </c>
    </row>
    <row r="352" customFormat="false" ht="27.75" hidden="false" customHeight="false" outlineLevel="0" collapsed="false">
      <c r="A352" s="7"/>
      <c r="B352" s="5"/>
      <c r="C352" s="5" t="s">
        <v>34</v>
      </c>
      <c r="D352" s="5" t="s">
        <v>17</v>
      </c>
      <c r="E352" s="17" t="n">
        <v>25</v>
      </c>
      <c r="F352" s="17" t="n">
        <v>21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10" t="n">
        <f aca="false">E352+G352+I352+K352+M352+O352+Q352</f>
        <v>25</v>
      </c>
      <c r="T352" s="10" t="n">
        <f aca="false">F352+H352+J352+L352+N352+P352+R352</f>
        <v>21</v>
      </c>
      <c r="U352" s="10" t="n">
        <f aca="false">S352+T352</f>
        <v>46</v>
      </c>
    </row>
    <row r="353" customFormat="false" ht="27.75" hidden="false" customHeight="true" outlineLevel="0" collapsed="false">
      <c r="A353" s="7"/>
      <c r="B353" s="4" t="s">
        <v>82</v>
      </c>
      <c r="C353" s="4" t="s">
        <v>34</v>
      </c>
      <c r="D353" s="4" t="s">
        <v>16</v>
      </c>
      <c r="E353" s="10" t="n">
        <f aca="false">E349+E351</f>
        <v>12</v>
      </c>
      <c r="F353" s="10" t="n">
        <f aca="false">F349+F351</f>
        <v>13</v>
      </c>
      <c r="G353" s="10" t="n">
        <f aca="false">G349+G351</f>
        <v>0</v>
      </c>
      <c r="H353" s="10" t="n">
        <f aca="false">H349+H351</f>
        <v>0</v>
      </c>
      <c r="I353" s="10" t="n">
        <f aca="false">I349+I351</f>
        <v>0</v>
      </c>
      <c r="J353" s="10" t="n">
        <f aca="false">J349+J351</f>
        <v>0</v>
      </c>
      <c r="K353" s="10" t="n">
        <f aca="false">K349+K351</f>
        <v>0</v>
      </c>
      <c r="L353" s="10" t="n">
        <f aca="false">L349+L351</f>
        <v>0</v>
      </c>
      <c r="M353" s="10" t="n">
        <f aca="false">M349+M351</f>
        <v>0</v>
      </c>
      <c r="N353" s="10" t="n">
        <f aca="false">N349+N351</f>
        <v>0</v>
      </c>
      <c r="O353" s="10" t="n">
        <f aca="false">O349+O351</f>
        <v>0</v>
      </c>
      <c r="P353" s="10" t="n">
        <f aca="false">P349+P351</f>
        <v>0</v>
      </c>
      <c r="Q353" s="10" t="n">
        <f aca="false">Q349+Q351</f>
        <v>0</v>
      </c>
      <c r="R353" s="10" t="n">
        <f aca="false">R349+R351</f>
        <v>0</v>
      </c>
      <c r="S353" s="10" t="n">
        <f aca="false">E353+G353+I353+K353+M353+O353+Q353</f>
        <v>12</v>
      </c>
      <c r="T353" s="10" t="n">
        <f aca="false">F353+H353+J353+L353+N353+P353+R353</f>
        <v>13</v>
      </c>
      <c r="U353" s="10" t="n">
        <f aca="false">S353+T353</f>
        <v>25</v>
      </c>
    </row>
    <row r="354" customFormat="false" ht="27.75" hidden="false" customHeight="false" outlineLevel="0" collapsed="false">
      <c r="A354" s="7"/>
      <c r="B354" s="4"/>
      <c r="C354" s="4" t="s">
        <v>34</v>
      </c>
      <c r="D354" s="4" t="s">
        <v>17</v>
      </c>
      <c r="E354" s="10" t="n">
        <f aca="false">E350+E352</f>
        <v>48</v>
      </c>
      <c r="F354" s="10" t="n">
        <f aca="false">F350+F352</f>
        <v>35</v>
      </c>
      <c r="G354" s="10" t="n">
        <f aca="false">G350+G352</f>
        <v>0</v>
      </c>
      <c r="H354" s="10" t="n">
        <f aca="false">H350+H352</f>
        <v>0</v>
      </c>
      <c r="I354" s="10" t="n">
        <f aca="false">I350+I352</f>
        <v>0</v>
      </c>
      <c r="J354" s="10" t="n">
        <f aca="false">J350+J352</f>
        <v>0</v>
      </c>
      <c r="K354" s="10" t="n">
        <f aca="false">K350+K352</f>
        <v>0</v>
      </c>
      <c r="L354" s="10" t="n">
        <f aca="false">L350+L352</f>
        <v>0</v>
      </c>
      <c r="M354" s="10" t="n">
        <f aca="false">M350+M352</f>
        <v>0</v>
      </c>
      <c r="N354" s="10" t="n">
        <f aca="false">N350+N352</f>
        <v>0</v>
      </c>
      <c r="O354" s="10" t="n">
        <f aca="false">O350+O352</f>
        <v>0</v>
      </c>
      <c r="P354" s="10" t="n">
        <f aca="false">P350+P352</f>
        <v>0</v>
      </c>
      <c r="Q354" s="10" t="n">
        <f aca="false">Q350+Q352</f>
        <v>0</v>
      </c>
      <c r="R354" s="10" t="n">
        <f aca="false">R350+R352</f>
        <v>0</v>
      </c>
      <c r="S354" s="10" t="n">
        <f aca="false">E354+G354+I354+K354+M354+O354+Q354</f>
        <v>48</v>
      </c>
      <c r="T354" s="10" t="n">
        <f aca="false">F354+H354+J354+L354+N354+P354+R354</f>
        <v>35</v>
      </c>
      <c r="U354" s="10" t="n">
        <f aca="false">S354+T354</f>
        <v>83</v>
      </c>
    </row>
    <row r="355" customFormat="false" ht="27.75" hidden="false" customHeight="true" outlineLevel="0" collapsed="false">
      <c r="A355" s="5" t="s">
        <v>65</v>
      </c>
      <c r="B355" s="5"/>
      <c r="C355" s="5" t="s">
        <v>15</v>
      </c>
      <c r="D355" s="5" t="s">
        <v>16</v>
      </c>
      <c r="E355" s="17" t="n">
        <v>142</v>
      </c>
      <c r="F355" s="17" t="n">
        <v>21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1</v>
      </c>
      <c r="L355" s="17" t="n">
        <v>0</v>
      </c>
      <c r="M355" s="17" t="n">
        <v>0</v>
      </c>
      <c r="N355" s="17" t="n">
        <v>3</v>
      </c>
      <c r="O355" s="5" t="n">
        <v>0</v>
      </c>
      <c r="P355" s="5" t="n">
        <v>0</v>
      </c>
      <c r="Q355" s="5" t="n">
        <v>0</v>
      </c>
      <c r="R355" s="5" t="n">
        <v>0</v>
      </c>
      <c r="S355" s="10" t="n">
        <f aca="false">E355+G355+I355+K355+M355+O355+Q355</f>
        <v>143</v>
      </c>
      <c r="T355" s="10" t="n">
        <f aca="false">F355+H355+J355+L355+N355+P355+R355</f>
        <v>24</v>
      </c>
      <c r="U355" s="10" t="n">
        <f aca="false">S355+T355</f>
        <v>167</v>
      </c>
    </row>
    <row r="356" customFormat="false" ht="27.75" hidden="false" customHeight="false" outlineLevel="0" collapsed="false">
      <c r="A356" s="5"/>
      <c r="B356" s="5"/>
      <c r="C356" s="5" t="s">
        <v>15</v>
      </c>
      <c r="D356" s="5" t="s">
        <v>17</v>
      </c>
      <c r="E356" s="17" t="n">
        <v>432</v>
      </c>
      <c r="F356" s="17" t="n">
        <v>84</v>
      </c>
      <c r="G356" s="17" t="n">
        <v>0</v>
      </c>
      <c r="H356" s="17" t="n">
        <v>0</v>
      </c>
      <c r="I356" s="17" t="n">
        <v>1</v>
      </c>
      <c r="J356" s="17" t="n">
        <v>0</v>
      </c>
      <c r="K356" s="17" t="n">
        <v>3</v>
      </c>
      <c r="L356" s="17" t="n">
        <v>3</v>
      </c>
      <c r="M356" s="17" t="n">
        <v>0</v>
      </c>
      <c r="N356" s="17" t="n">
        <v>5</v>
      </c>
      <c r="O356" s="5" t="n">
        <v>2</v>
      </c>
      <c r="P356" s="5" t="n">
        <v>0</v>
      </c>
      <c r="Q356" s="5" t="n">
        <v>0</v>
      </c>
      <c r="R356" s="5" t="n">
        <v>0</v>
      </c>
      <c r="S356" s="10" t="n">
        <f aca="false">E356+G356+I356+K356+M356+O356+Q356</f>
        <v>438</v>
      </c>
      <c r="T356" s="10" t="n">
        <f aca="false">F356+H356+J356+L356+N356+P356+R356</f>
        <v>92</v>
      </c>
      <c r="U356" s="10" t="n">
        <f aca="false">S356+T356</f>
        <v>530</v>
      </c>
    </row>
    <row r="357" customFormat="false" ht="27.75" hidden="false" customHeight="true" outlineLevel="0" collapsed="false">
      <c r="A357" s="7" t="s">
        <v>66</v>
      </c>
      <c r="B357" s="8" t="s">
        <v>67</v>
      </c>
      <c r="C357" s="5" t="s">
        <v>15</v>
      </c>
      <c r="D357" s="8" t="s">
        <v>16</v>
      </c>
      <c r="E357" s="19" t="n">
        <v>85</v>
      </c>
      <c r="F357" s="19" t="n">
        <v>62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10" t="n">
        <f aca="false">E357+G357+I357+K357+M357+O357+Q357</f>
        <v>85</v>
      </c>
      <c r="T357" s="10" t="n">
        <f aca="false">F357+H357+J357+L357+N357+P357+R357</f>
        <v>62</v>
      </c>
      <c r="U357" s="10" t="n">
        <f aca="false">S357+T357</f>
        <v>147</v>
      </c>
    </row>
    <row r="358" customFormat="false" ht="27.75" hidden="false" customHeight="false" outlineLevel="0" collapsed="false">
      <c r="A358" s="7"/>
      <c r="B358" s="8"/>
      <c r="C358" s="5" t="s">
        <v>15</v>
      </c>
      <c r="D358" s="8" t="s">
        <v>17</v>
      </c>
      <c r="E358" s="19" t="n">
        <v>141</v>
      </c>
      <c r="F358" s="19" t="n">
        <v>187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10" t="n">
        <f aca="false">E358+G358+I358+K358+M358+O358+Q358</f>
        <v>141</v>
      </c>
      <c r="T358" s="10" t="n">
        <f aca="false">F358+H358+J358+L358+N358+P358+R358</f>
        <v>187</v>
      </c>
      <c r="U358" s="10" t="n">
        <f aca="false">S358+T358</f>
        <v>328</v>
      </c>
    </row>
    <row r="359" customFormat="false" ht="27.75" hidden="false" customHeight="true" outlineLevel="0" collapsed="false">
      <c r="A359" s="7"/>
      <c r="B359" s="8" t="s">
        <v>68</v>
      </c>
      <c r="C359" s="5" t="s">
        <v>15</v>
      </c>
      <c r="D359" s="8" t="s">
        <v>16</v>
      </c>
      <c r="E359" s="19" t="n">
        <v>7</v>
      </c>
      <c r="F359" s="19" t="n">
        <v>18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10" t="n">
        <f aca="false">E359+G359+I359+K359+M359+O359+Q359</f>
        <v>7</v>
      </c>
      <c r="T359" s="10" t="n">
        <f aca="false">F359+H359+J359+L359+N359+P359+R359</f>
        <v>18</v>
      </c>
      <c r="U359" s="10" t="n">
        <f aca="false">S359+T359</f>
        <v>25</v>
      </c>
    </row>
    <row r="360" customFormat="false" ht="27.75" hidden="false" customHeight="false" outlineLevel="0" collapsed="false">
      <c r="A360" s="7"/>
      <c r="B360" s="8"/>
      <c r="C360" s="5" t="s">
        <v>15</v>
      </c>
      <c r="D360" s="8" t="s">
        <v>17</v>
      </c>
      <c r="E360" s="19" t="n">
        <v>13</v>
      </c>
      <c r="F360" s="19" t="n">
        <v>47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10" t="n">
        <f aca="false">E360+G360+I360+K360+M360+O360+Q360</f>
        <v>13</v>
      </c>
      <c r="T360" s="10" t="n">
        <f aca="false">F360+H360+J360+L360+N360+P360+R360</f>
        <v>47</v>
      </c>
      <c r="U360" s="10" t="n">
        <f aca="false">S360+T360</f>
        <v>60</v>
      </c>
    </row>
    <row r="361" customFormat="false" ht="27.75" hidden="false" customHeight="true" outlineLevel="0" collapsed="false">
      <c r="A361" s="7"/>
      <c r="B361" s="8" t="s">
        <v>69</v>
      </c>
      <c r="C361" s="5" t="s">
        <v>15</v>
      </c>
      <c r="D361" s="8" t="s">
        <v>16</v>
      </c>
      <c r="E361" s="19" t="n">
        <v>35</v>
      </c>
      <c r="F361" s="19" t="n">
        <v>52</v>
      </c>
      <c r="G361" s="19" t="n">
        <v>0</v>
      </c>
      <c r="H361" s="19" t="n">
        <v>1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10" t="n">
        <f aca="false">E361+G361+I361+K361+M361+O361+Q361</f>
        <v>35</v>
      </c>
      <c r="T361" s="10" t="n">
        <f aca="false">F361+H361+J361+L361+N361+P361+R361</f>
        <v>53</v>
      </c>
      <c r="U361" s="10" t="n">
        <f aca="false">S361+T361</f>
        <v>88</v>
      </c>
    </row>
    <row r="362" customFormat="false" ht="27.75" hidden="false" customHeight="false" outlineLevel="0" collapsed="false">
      <c r="A362" s="7"/>
      <c r="B362" s="8"/>
      <c r="C362" s="5" t="s">
        <v>15</v>
      </c>
      <c r="D362" s="8" t="s">
        <v>17</v>
      </c>
      <c r="E362" s="19" t="n">
        <v>61</v>
      </c>
      <c r="F362" s="19" t="n">
        <v>175</v>
      </c>
      <c r="G362" s="19" t="n">
        <v>0</v>
      </c>
      <c r="H362" s="19" t="n">
        <v>1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10" t="n">
        <f aca="false">E362+G362+I362+K362+M362+O362+Q362</f>
        <v>61</v>
      </c>
      <c r="T362" s="10" t="n">
        <f aca="false">F362+H362+J362+L362+N362+P362+R362</f>
        <v>176</v>
      </c>
      <c r="U362" s="10" t="n">
        <f aca="false">S362+T362</f>
        <v>237</v>
      </c>
    </row>
    <row r="363" customFormat="false" ht="27.75" hidden="false" customHeight="true" outlineLevel="0" collapsed="false">
      <c r="A363" s="7"/>
      <c r="B363" s="8" t="s">
        <v>70</v>
      </c>
      <c r="C363" s="5" t="s">
        <v>15</v>
      </c>
      <c r="D363" s="8" t="s">
        <v>16</v>
      </c>
      <c r="E363" s="19" t="n">
        <v>50</v>
      </c>
      <c r="F363" s="19" t="n">
        <v>183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10" t="n">
        <f aca="false">E363+G363+I363+K363+M363+O363+Q363</f>
        <v>50</v>
      </c>
      <c r="T363" s="10" t="n">
        <f aca="false">F363+H363+J363+L363+N363+P363+R363</f>
        <v>183</v>
      </c>
      <c r="U363" s="10" t="n">
        <f aca="false">S363+T363</f>
        <v>233</v>
      </c>
    </row>
    <row r="364" customFormat="false" ht="27.75" hidden="false" customHeight="false" outlineLevel="0" collapsed="false">
      <c r="A364" s="7"/>
      <c r="B364" s="8"/>
      <c r="C364" s="5" t="s">
        <v>15</v>
      </c>
      <c r="D364" s="8" t="s">
        <v>17</v>
      </c>
      <c r="E364" s="19" t="n">
        <v>112</v>
      </c>
      <c r="F364" s="19" t="n">
        <v>602</v>
      </c>
      <c r="G364" s="19" t="n">
        <v>0</v>
      </c>
      <c r="H364" s="19" t="n">
        <v>0</v>
      </c>
      <c r="I364" s="19" t="n">
        <v>1</v>
      </c>
      <c r="J364" s="19" t="n">
        <v>0</v>
      </c>
      <c r="K364" s="19" t="n">
        <v>0</v>
      </c>
      <c r="L364" s="19" t="n">
        <v>1</v>
      </c>
      <c r="M364" s="19" t="n">
        <v>0</v>
      </c>
      <c r="N364" s="19" t="n">
        <v>0</v>
      </c>
      <c r="O364" s="5" t="n">
        <v>1</v>
      </c>
      <c r="P364" s="5" t="n">
        <v>0</v>
      </c>
      <c r="Q364" s="5" t="n">
        <v>0</v>
      </c>
      <c r="R364" s="5" t="n">
        <v>0</v>
      </c>
      <c r="S364" s="10" t="n">
        <f aca="false">E364+G364+I364+K364+M364+O364+Q364</f>
        <v>114</v>
      </c>
      <c r="T364" s="10" t="n">
        <f aca="false">F364+H364+J364+L364+N364+P364+R364</f>
        <v>603</v>
      </c>
      <c r="U364" s="10" t="n">
        <f aca="false">S364+T364</f>
        <v>717</v>
      </c>
    </row>
    <row r="365" customFormat="false" ht="27.75" hidden="false" customHeight="true" outlineLevel="0" collapsed="false">
      <c r="A365" s="7"/>
      <c r="B365" s="4" t="s">
        <v>71</v>
      </c>
      <c r="C365" s="4" t="s">
        <v>15</v>
      </c>
      <c r="D365" s="4" t="s">
        <v>16</v>
      </c>
      <c r="E365" s="10" t="n">
        <f aca="false">E357+E359+E361+E363</f>
        <v>177</v>
      </c>
      <c r="F365" s="10" t="n">
        <f aca="false">F357+F359+F361+F363</f>
        <v>315</v>
      </c>
      <c r="G365" s="10" t="n">
        <f aca="false">G357+G359+G361+G363</f>
        <v>0</v>
      </c>
      <c r="H365" s="10" t="n">
        <f aca="false">H357+H359+H361+H363</f>
        <v>1</v>
      </c>
      <c r="I365" s="10" t="n">
        <f aca="false">I357+I359+I361+I363</f>
        <v>0</v>
      </c>
      <c r="J365" s="10" t="n">
        <f aca="false">J357+J359+J361+J363</f>
        <v>0</v>
      </c>
      <c r="K365" s="10" t="n">
        <f aca="false">K357+K359+K361+K363</f>
        <v>0</v>
      </c>
      <c r="L365" s="10" t="n">
        <f aca="false">L357+L359+L361+L363</f>
        <v>0</v>
      </c>
      <c r="M365" s="10" t="n">
        <f aca="false">M357+M359+M361+M363</f>
        <v>0</v>
      </c>
      <c r="N365" s="10" t="n">
        <f aca="false">N357+N359+N361+N363</f>
        <v>0</v>
      </c>
      <c r="O365" s="10" t="n">
        <f aca="false">O357+O359+O361+O363</f>
        <v>0</v>
      </c>
      <c r="P365" s="10" t="n">
        <f aca="false">P357+P359+P361+P363</f>
        <v>0</v>
      </c>
      <c r="Q365" s="10" t="n">
        <f aca="false">Q357+Q359+Q361+Q363</f>
        <v>0</v>
      </c>
      <c r="R365" s="10" t="n">
        <f aca="false">R357+R359+R361+R363</f>
        <v>0</v>
      </c>
      <c r="S365" s="10" t="n">
        <f aca="false">E365+G365+I365+K365+M365+O365+Q365</f>
        <v>177</v>
      </c>
      <c r="T365" s="10" t="n">
        <f aca="false">F365+H365+J365+L365+N365+P365+R365</f>
        <v>316</v>
      </c>
      <c r="U365" s="10" t="n">
        <f aca="false">S365+T365</f>
        <v>493</v>
      </c>
    </row>
    <row r="366" customFormat="false" ht="27.75" hidden="false" customHeight="false" outlineLevel="0" collapsed="false">
      <c r="A366" s="7"/>
      <c r="B366" s="4"/>
      <c r="C366" s="4" t="s">
        <v>15</v>
      </c>
      <c r="D366" s="4" t="s">
        <v>17</v>
      </c>
      <c r="E366" s="10" t="n">
        <f aca="false">E358+E360+E362+E364</f>
        <v>327</v>
      </c>
      <c r="F366" s="10" t="n">
        <f aca="false">F358+F360+F362+F364</f>
        <v>1011</v>
      </c>
      <c r="G366" s="10" t="n">
        <f aca="false">G358+G360+G362+G364</f>
        <v>0</v>
      </c>
      <c r="H366" s="10" t="n">
        <f aca="false">H358+H360+H362+H364</f>
        <v>1</v>
      </c>
      <c r="I366" s="10" t="n">
        <f aca="false">I358+I360+I362+I364</f>
        <v>1</v>
      </c>
      <c r="J366" s="10" t="n">
        <f aca="false">J358+J360+J362+J364</f>
        <v>0</v>
      </c>
      <c r="K366" s="10" t="n">
        <f aca="false">K358+K360+K362+K364</f>
        <v>0</v>
      </c>
      <c r="L366" s="10" t="n">
        <f aca="false">L358+L360+L362+L364</f>
        <v>1</v>
      </c>
      <c r="M366" s="10" t="n">
        <f aca="false">M358+M360+M362+M364</f>
        <v>0</v>
      </c>
      <c r="N366" s="10" t="n">
        <f aca="false">N358+N360+N362+N364</f>
        <v>0</v>
      </c>
      <c r="O366" s="10" t="n">
        <f aca="false">O358+O360+O362+O364</f>
        <v>1</v>
      </c>
      <c r="P366" s="10" t="n">
        <f aca="false">P358+P360+P362+P364</f>
        <v>0</v>
      </c>
      <c r="Q366" s="10" t="n">
        <f aca="false">Q358+Q360+Q362+Q364</f>
        <v>0</v>
      </c>
      <c r="R366" s="10" t="n">
        <f aca="false">R358+R360+R362+R364</f>
        <v>0</v>
      </c>
      <c r="S366" s="10" t="n">
        <f aca="false">E366+G366+I366+K366+M366+O366+Q366</f>
        <v>329</v>
      </c>
      <c r="T366" s="10" t="n">
        <f aca="false">F366+H366+J366+L366+N366+P366+R366</f>
        <v>1013</v>
      </c>
      <c r="U366" s="10" t="n">
        <f aca="false">S366+T366</f>
        <v>1342</v>
      </c>
    </row>
    <row r="367" customFormat="false" ht="27.75" hidden="false" customHeight="true" outlineLevel="0" collapsed="false">
      <c r="A367" s="8" t="s">
        <v>72</v>
      </c>
      <c r="B367" s="8"/>
      <c r="C367" s="8" t="s">
        <v>34</v>
      </c>
      <c r="D367" s="8" t="s">
        <v>16</v>
      </c>
      <c r="E367" s="19" t="n">
        <v>6</v>
      </c>
      <c r="F367" s="19" t="n">
        <v>39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10" t="n">
        <f aca="false">E367+G367+I367+K367+M367+O367+Q367</f>
        <v>6</v>
      </c>
      <c r="T367" s="10" t="n">
        <f aca="false">F367+H367+J367+L367+N367+P367+R367</f>
        <v>39</v>
      </c>
      <c r="U367" s="10" t="n">
        <f aca="false">S367+T367</f>
        <v>45</v>
      </c>
    </row>
    <row r="368" customFormat="false" ht="27.75" hidden="false" customHeight="false" outlineLevel="0" collapsed="false">
      <c r="A368" s="8"/>
      <c r="B368" s="8"/>
      <c r="C368" s="8" t="s">
        <v>34</v>
      </c>
      <c r="D368" s="8" t="s">
        <v>17</v>
      </c>
      <c r="E368" s="19" t="n">
        <v>32</v>
      </c>
      <c r="F368" s="19" t="n">
        <v>283</v>
      </c>
      <c r="G368" s="19" t="n">
        <v>0</v>
      </c>
      <c r="H368" s="19" t="n">
        <v>1</v>
      </c>
      <c r="I368" s="19" t="n">
        <v>0</v>
      </c>
      <c r="J368" s="19" t="n">
        <v>0</v>
      </c>
      <c r="K368" s="19" t="n">
        <v>0</v>
      </c>
      <c r="L368" s="19" t="n">
        <v>3</v>
      </c>
      <c r="M368" s="19" t="n">
        <v>0</v>
      </c>
      <c r="N368" s="19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10" t="n">
        <f aca="false">E368+G368+I368+K368+M368+O368+Q368</f>
        <v>32</v>
      </c>
      <c r="T368" s="10" t="n">
        <f aca="false">F368+H368+J368+L368+N368+P368+R368</f>
        <v>287</v>
      </c>
      <c r="U368" s="10" t="n">
        <f aca="false">S368+T368</f>
        <v>319</v>
      </c>
    </row>
    <row r="369" customFormat="false" ht="27.75" hidden="false" customHeight="true" outlineLevel="0" collapsed="false">
      <c r="A369" s="5" t="s">
        <v>73</v>
      </c>
      <c r="B369" s="5"/>
      <c r="C369" s="5" t="s">
        <v>15</v>
      </c>
      <c r="D369" s="5" t="s">
        <v>16</v>
      </c>
      <c r="E369" s="17" t="n">
        <v>59</v>
      </c>
      <c r="F369" s="17" t="n">
        <v>15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10" t="n">
        <f aca="false">E369+G369+I369+K369+M369+O369+Q369</f>
        <v>59</v>
      </c>
      <c r="T369" s="10" t="n">
        <f aca="false">F369+H369+J369+L369+N369+P369+R369</f>
        <v>15</v>
      </c>
      <c r="U369" s="10" t="n">
        <f aca="false">S369+T369</f>
        <v>74</v>
      </c>
    </row>
    <row r="370" customFormat="false" ht="27.75" hidden="false" customHeight="false" outlineLevel="0" collapsed="false">
      <c r="A370" s="5"/>
      <c r="B370" s="5"/>
      <c r="C370" s="5" t="s">
        <v>15</v>
      </c>
      <c r="D370" s="5" t="s">
        <v>17</v>
      </c>
      <c r="E370" s="17" t="n">
        <v>117</v>
      </c>
      <c r="F370" s="17" t="n">
        <v>3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10" t="n">
        <f aca="false">E370+G370+I370+K370+M370+O370+Q370</f>
        <v>117</v>
      </c>
      <c r="T370" s="10" t="n">
        <f aca="false">F370+H370+J370+L370+N370+P370+R370</f>
        <v>30</v>
      </c>
      <c r="U370" s="10" t="n">
        <f aca="false">S370+T370</f>
        <v>147</v>
      </c>
    </row>
    <row r="371" customFormat="false" ht="27.75" hidden="false" customHeight="true" outlineLevel="0" collapsed="false">
      <c r="A371" s="5" t="s">
        <v>74</v>
      </c>
      <c r="B371" s="5"/>
      <c r="C371" s="5" t="s">
        <v>15</v>
      </c>
      <c r="D371" s="5" t="s">
        <v>16</v>
      </c>
      <c r="E371" s="17" t="n">
        <v>56</v>
      </c>
      <c r="F371" s="17" t="n">
        <v>1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10" t="n">
        <f aca="false">E371+G371+I371+K371+M371+O371+Q371</f>
        <v>56</v>
      </c>
      <c r="T371" s="10" t="n">
        <f aca="false">F371+H371+J371+L371+N371+P371+R371</f>
        <v>10</v>
      </c>
      <c r="U371" s="10" t="n">
        <f aca="false">S371+T371</f>
        <v>66</v>
      </c>
    </row>
    <row r="372" customFormat="false" ht="27.75" hidden="false" customHeight="false" outlineLevel="0" collapsed="false">
      <c r="A372" s="5"/>
      <c r="B372" s="5"/>
      <c r="C372" s="5" t="s">
        <v>15</v>
      </c>
      <c r="D372" s="5" t="s">
        <v>17</v>
      </c>
      <c r="E372" s="17" t="n">
        <v>102</v>
      </c>
      <c r="F372" s="17" t="n">
        <v>24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10" t="n">
        <f aca="false">E372+G372+I372+K372+M372+O372+Q372</f>
        <v>102</v>
      </c>
      <c r="T372" s="10" t="n">
        <f aca="false">F372+H372+J372+L372+N372+P372+R372</f>
        <v>24</v>
      </c>
      <c r="U372" s="10" t="n">
        <f aca="false">S372+T372</f>
        <v>126</v>
      </c>
    </row>
    <row r="373" customFormat="false" ht="27.75" hidden="false" customHeight="true" outlineLevel="0" collapsed="false">
      <c r="A373" s="5" t="s">
        <v>75</v>
      </c>
      <c r="B373" s="5"/>
      <c r="C373" s="5" t="s">
        <v>34</v>
      </c>
      <c r="D373" s="5" t="s">
        <v>16</v>
      </c>
      <c r="E373" s="17" t="n">
        <v>19</v>
      </c>
      <c r="F373" s="17" t="n">
        <v>2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10" t="n">
        <f aca="false">E373+G373+I373+K373+M373+O373+Q373</f>
        <v>19</v>
      </c>
      <c r="T373" s="10" t="n">
        <f aca="false">F373+H373+J373+L373+N373+P373+R373</f>
        <v>21</v>
      </c>
      <c r="U373" s="10" t="n">
        <f aca="false">S373+T373</f>
        <v>40</v>
      </c>
    </row>
    <row r="374" customFormat="false" ht="27.75" hidden="false" customHeight="false" outlineLevel="0" collapsed="false">
      <c r="A374" s="5"/>
      <c r="B374" s="5"/>
      <c r="C374" s="13" t="s">
        <v>34</v>
      </c>
      <c r="D374" s="5" t="s">
        <v>17</v>
      </c>
      <c r="E374" s="17" t="n">
        <v>21</v>
      </c>
      <c r="F374" s="17" t="n">
        <v>28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10" t="n">
        <f aca="false">E374+G374+I374+K374+M374+O374+Q374</f>
        <v>21</v>
      </c>
      <c r="T374" s="10" t="n">
        <f aca="false">F374+H374+J374+L374+N374+P374+R374</f>
        <v>28</v>
      </c>
      <c r="U374" s="10" t="n">
        <f aca="false">S374+T374</f>
        <v>49</v>
      </c>
    </row>
    <row r="375" customFormat="false" ht="27.75" hidden="false" customHeight="true" outlineLevel="0" collapsed="false">
      <c r="A375" s="4" t="s">
        <v>11</v>
      </c>
      <c r="B375" s="4"/>
      <c r="C375" s="4" t="s">
        <v>15</v>
      </c>
      <c r="D375" s="4" t="s">
        <v>16</v>
      </c>
      <c r="E375" s="10" t="n">
        <f aca="false">E261+E263+E265+E267+E269+E285+E287+E289+E303+E323+E347+E355+E365+E369+E371</f>
        <v>2433</v>
      </c>
      <c r="F375" s="10" t="n">
        <f aca="false">F261+F263+F265+F267+F269+F285+F287+F289+F303+F323+F347+F355+F365+F369+F371</f>
        <v>1700</v>
      </c>
      <c r="G375" s="10" t="n">
        <f aca="false">G261+G263+G265+G267+G269+G285+G287+G289+G303+G323+G347+G355+G365+G369+G371</f>
        <v>24</v>
      </c>
      <c r="H375" s="10" t="n">
        <f aca="false">H261+H263+H265+H267+H269+H285+H287+H289+H303+H323+H347+H355+H365+H369+H371</f>
        <v>12</v>
      </c>
      <c r="I375" s="10" t="n">
        <f aca="false">I261+I263+I265+I267+I269+I285+I287+I289+I303+I323+I347+I355+I365+I369+I371</f>
        <v>1</v>
      </c>
      <c r="J375" s="10" t="n">
        <f aca="false">J261+J263+J265+J267+J269+J285+J287+J289+J303+J323+J347+J355+J365+J369+J371</f>
        <v>0</v>
      </c>
      <c r="K375" s="10" t="n">
        <f aca="false">K261+K263+K265+K267+K269+K285+K287+K289+K303+K323+K347+K355+K365+K369+K371</f>
        <v>4</v>
      </c>
      <c r="L375" s="10" t="n">
        <f aca="false">L261+L263+L265+L267+L269+L285+L287+L289+L303+L323+L347+L355+L365+L369+L371</f>
        <v>4</v>
      </c>
      <c r="M375" s="10" t="n">
        <f aca="false">M261+M263+M265+M267+M269+M285+M287+M289+M303+M323+M347+M355+M365+M369+M371</f>
        <v>4</v>
      </c>
      <c r="N375" s="10" t="n">
        <f aca="false">N261+N263+N265+N267+N269+N285+N287+N289+N303+N323+N347+N355+N365+N369+N371</f>
        <v>5</v>
      </c>
      <c r="O375" s="10" t="n">
        <f aca="false">O261+O263+O265+O267+O269+O285+O287+O289+O303+O323+O347+O355+O365+O369+O371</f>
        <v>1</v>
      </c>
      <c r="P375" s="10" t="n">
        <f aca="false">P261+P263+P265+P267+P269+P285+P287+P289+P303+P323+P347+P355+P365+P369+P371</f>
        <v>0</v>
      </c>
      <c r="Q375" s="10" t="n">
        <f aca="false">Q261+Q263+Q265+Q267+Q269+Q285+Q287+Q289+Q303+Q323+Q347+Q355+Q365+Q369+Q371</f>
        <v>0</v>
      </c>
      <c r="R375" s="10" t="n">
        <f aca="false">R261+R263+R265+R267+R269+R285+R287+R289+R303+R323+R347+R355+R365+R369+R371</f>
        <v>2</v>
      </c>
      <c r="S375" s="10" t="n">
        <f aca="false">E375+G375+I375+K375+M375+O375+Q375</f>
        <v>2467</v>
      </c>
      <c r="T375" s="10" t="n">
        <f aca="false">F375+H375+J375+L375+N375+P375+R375</f>
        <v>1723</v>
      </c>
      <c r="U375" s="10" t="n">
        <f aca="false">S375+T375</f>
        <v>4190</v>
      </c>
    </row>
    <row r="376" customFormat="false" ht="27.75" hidden="false" customHeight="false" outlineLevel="0" collapsed="false">
      <c r="A376" s="4"/>
      <c r="B376" s="4"/>
      <c r="C376" s="4" t="s">
        <v>15</v>
      </c>
      <c r="D376" s="4" t="s">
        <v>17</v>
      </c>
      <c r="E376" s="10" t="n">
        <f aca="false">E262+E264+E266+E268+E270+E286+E288+E290+E304+E324+E348+E356+E366+E370+E372</f>
        <v>5938</v>
      </c>
      <c r="F376" s="10" t="n">
        <f aca="false">F262+F264+F266+F268+F270+F286+F288+F290+F304+F324+F348+F356+F366+F370+F372</f>
        <v>4923</v>
      </c>
      <c r="G376" s="10" t="n">
        <f aca="false">G262+G264+G266+G268+G270+G286+G288+G290+G304+G324+G348+G356+G366+G370+G372</f>
        <v>47</v>
      </c>
      <c r="H376" s="10" t="n">
        <f aca="false">H262+H264+H266+H268+H270+H286+H288+H290+H304+H324+H348+H356+H366+H370+H372</f>
        <v>19</v>
      </c>
      <c r="I376" s="10" t="n">
        <f aca="false">I262+I264+I266+I268+I270+I286+I288+I290+I304+I324+I348+I356+I366+I370+I372</f>
        <v>7</v>
      </c>
      <c r="J376" s="10" t="n">
        <f aca="false">J262+J264+J266+J268+J270+J286+J288+J290+J304+J324+J348+J356+J366+J370+J372</f>
        <v>10</v>
      </c>
      <c r="K376" s="10" t="n">
        <f aca="false">K262+K264+K266+K268+K270+K286+K288+K290+K304+K324+K348+K356+K366+K370+K372</f>
        <v>16</v>
      </c>
      <c r="L376" s="10" t="n">
        <f aca="false">L262+L264+L266+L268+L270+L286+L288+L290+L304+L324+L348+L356+L366+L370+L372</f>
        <v>16</v>
      </c>
      <c r="M376" s="10" t="n">
        <f aca="false">M262+M264+M266+M268+M270+M286+M288+M290+M304+M324+M348+M356+M366+M370+M372</f>
        <v>12</v>
      </c>
      <c r="N376" s="10" t="n">
        <f aca="false">N262+N264+N266+N268+N270+N286+N288+N290+N304+N324+N348+N356+N366+N370+N372</f>
        <v>23</v>
      </c>
      <c r="O376" s="5" t="n">
        <v>24</v>
      </c>
      <c r="P376" s="5" t="n">
        <v>6</v>
      </c>
      <c r="Q376" s="10" t="n">
        <v>5</v>
      </c>
      <c r="R376" s="10" t="n">
        <v>5</v>
      </c>
      <c r="S376" s="10" t="n">
        <f aca="false">E376+G376+I376+K376+M376+O376+Q376</f>
        <v>6049</v>
      </c>
      <c r="T376" s="10" t="n">
        <f aca="false">F376+H376+J376+L376+N376+P376+R376</f>
        <v>5002</v>
      </c>
      <c r="U376" s="10" t="n">
        <f aca="false">S376+T376</f>
        <v>11051</v>
      </c>
    </row>
    <row r="377" customFormat="false" ht="27.75" hidden="false" customHeight="false" outlineLevel="0" collapsed="false">
      <c r="A377" s="4"/>
      <c r="B377" s="4"/>
      <c r="C377" s="4" t="s">
        <v>34</v>
      </c>
      <c r="D377" s="4" t="s">
        <v>16</v>
      </c>
      <c r="E377" s="10" t="n">
        <f aca="false">E291+E301+E305+E333+E353+E367+E373</f>
        <v>242</v>
      </c>
      <c r="F377" s="10" t="n">
        <f aca="false">F291+F301+F305+F333+F353+F367+F373</f>
        <v>367</v>
      </c>
      <c r="G377" s="10" t="n">
        <f aca="false">G291+G301+G305+G333+G353+G367+G373</f>
        <v>3</v>
      </c>
      <c r="H377" s="10" t="n">
        <f aca="false">H291+H301+H305+H333+H353+H367+H373</f>
        <v>0</v>
      </c>
      <c r="I377" s="10" t="n">
        <f aca="false">I291+I301+I305+I333+I353+I367+I373</f>
        <v>0</v>
      </c>
      <c r="J377" s="10" t="n">
        <f aca="false">J291+J301+J305+J333+J353+J367+J373</f>
        <v>0</v>
      </c>
      <c r="K377" s="10" t="n">
        <f aca="false">K291+K301+K305+K333+K353+K367+K373</f>
        <v>1</v>
      </c>
      <c r="L377" s="10" t="n">
        <f aca="false">L291+L301+L305+L333+L353+L367+L373</f>
        <v>1</v>
      </c>
      <c r="M377" s="10" t="n">
        <f aca="false">M291+M301+M305+M333+M353+M367+M373</f>
        <v>0</v>
      </c>
      <c r="N377" s="10" t="n">
        <f aca="false">N291+N301+N305+N333+N353+N367+N373</f>
        <v>0</v>
      </c>
      <c r="O377" s="10" t="n">
        <f aca="false">O291+O301+O305+O333+O353+O367+O373</f>
        <v>0</v>
      </c>
      <c r="P377" s="10" t="n">
        <f aca="false">P291+P301+P305+P333+P353+P367+P373</f>
        <v>0</v>
      </c>
      <c r="Q377" s="10" t="n">
        <f aca="false">Q291+Q301+Q305+Q333+Q353+Q367+Q373</f>
        <v>0</v>
      </c>
      <c r="R377" s="10" t="n">
        <f aca="false">R291+R301+R305+R333+R353+R367+R373</f>
        <v>0</v>
      </c>
      <c r="S377" s="10" t="n">
        <f aca="false">E377+G377+I377+K377+M377+O377+Q377</f>
        <v>246</v>
      </c>
      <c r="T377" s="10" t="n">
        <f aca="false">F377+H377+J377+L377+N377+P377+R377</f>
        <v>368</v>
      </c>
      <c r="U377" s="10" t="n">
        <f aca="false">S377+T377</f>
        <v>614</v>
      </c>
    </row>
    <row r="378" customFormat="false" ht="27.75" hidden="false" customHeight="false" outlineLevel="0" collapsed="false">
      <c r="A378" s="4"/>
      <c r="B378" s="4"/>
      <c r="C378" s="4" t="s">
        <v>34</v>
      </c>
      <c r="D378" s="4" t="s">
        <v>17</v>
      </c>
      <c r="E378" s="10" t="n">
        <f aca="false">E292+E302+E306+E334+E354+E368+E374</f>
        <v>737</v>
      </c>
      <c r="F378" s="10" t="n">
        <f aca="false">F292+F302+F306+F334+F354+F368+F374</f>
        <v>1236</v>
      </c>
      <c r="G378" s="10" t="n">
        <f aca="false">G292+G302+G306+G334+G354+G368+G374</f>
        <v>6</v>
      </c>
      <c r="H378" s="10" t="n">
        <f aca="false">H292+H302+H306+H334+H354+H368+H374</f>
        <v>4</v>
      </c>
      <c r="I378" s="10" t="n">
        <f aca="false">I292+I302+I306+I334+I354+I368+I374</f>
        <v>0</v>
      </c>
      <c r="J378" s="10" t="n">
        <f aca="false">J292+J302+J306+J334+J354+J368+J374</f>
        <v>0</v>
      </c>
      <c r="K378" s="10" t="n">
        <f aca="false">K292+K302+K306+K334+K354+K368+K374</f>
        <v>3</v>
      </c>
      <c r="L378" s="10" t="n">
        <f aca="false">L292+L302+L306+L334+L354+L368+L374</f>
        <v>9</v>
      </c>
      <c r="M378" s="10" t="n">
        <f aca="false">M292+M302+M306+M334+M354+M368+M374</f>
        <v>0</v>
      </c>
      <c r="N378" s="10" t="n">
        <f aca="false">N292+N302+N306+N334+N354+N368+N374</f>
        <v>1</v>
      </c>
      <c r="O378" s="10" t="n">
        <f aca="false">O292+O302+O306+O334+O354+O368+O374</f>
        <v>0</v>
      </c>
      <c r="P378" s="10" t="n">
        <f aca="false">P292+P302+P306+P334+P354+P368+P374</f>
        <v>1</v>
      </c>
      <c r="Q378" s="10" t="n">
        <f aca="false">Q292+Q302+Q306+Q334+Q354+Q368+Q374</f>
        <v>0</v>
      </c>
      <c r="R378" s="10" t="n">
        <f aca="false">R292+R302+R306+R334+R354+R368+R374</f>
        <v>0</v>
      </c>
      <c r="S378" s="10" t="n">
        <f aca="false">E378+G378+I378+K378+M378+O378+Q378</f>
        <v>746</v>
      </c>
      <c r="T378" s="10" t="n">
        <f aca="false">F378+H378+J378+L378+N378+P378+R378</f>
        <v>1251</v>
      </c>
      <c r="U378" s="10" t="n">
        <f aca="false">S378+T378</f>
        <v>1997</v>
      </c>
    </row>
    <row r="379" customFormat="false" ht="27.75" hidden="false" customHeight="true" outlineLevel="0" collapsed="false">
      <c r="A379" s="14" t="s">
        <v>76</v>
      </c>
      <c r="B379" s="14"/>
      <c r="C379" s="14"/>
      <c r="D379" s="14" t="s">
        <v>16</v>
      </c>
      <c r="E379" s="15" t="n">
        <f aca="false">E375+E377</f>
        <v>2675</v>
      </c>
      <c r="F379" s="15" t="n">
        <f aca="false">F375+F377</f>
        <v>2067</v>
      </c>
      <c r="G379" s="15" t="n">
        <f aca="false">G375+G377</f>
        <v>27</v>
      </c>
      <c r="H379" s="15" t="n">
        <f aca="false">H375+H377</f>
        <v>12</v>
      </c>
      <c r="I379" s="15" t="n">
        <f aca="false">I375+I377</f>
        <v>1</v>
      </c>
      <c r="J379" s="15" t="n">
        <f aca="false">J375+J377</f>
        <v>0</v>
      </c>
      <c r="K379" s="15" t="n">
        <f aca="false">K375+K377</f>
        <v>5</v>
      </c>
      <c r="L379" s="15" t="n">
        <f aca="false">L375+L377</f>
        <v>5</v>
      </c>
      <c r="M379" s="15" t="n">
        <f aca="false">M375+M377</f>
        <v>4</v>
      </c>
      <c r="N379" s="15" t="n">
        <f aca="false">N375+N377</f>
        <v>5</v>
      </c>
      <c r="O379" s="15" t="n">
        <f aca="false">O375+O377</f>
        <v>1</v>
      </c>
      <c r="P379" s="15" t="n">
        <f aca="false">P375+P377</f>
        <v>0</v>
      </c>
      <c r="Q379" s="15" t="n">
        <f aca="false">Q375+Q377</f>
        <v>0</v>
      </c>
      <c r="R379" s="15" t="n">
        <f aca="false">R375+R377</f>
        <v>2</v>
      </c>
      <c r="S379" s="15" t="n">
        <f aca="false">E379+G379+I379+K379+M379+O379+Q379</f>
        <v>2713</v>
      </c>
      <c r="T379" s="15" t="n">
        <f aca="false">F379+H379+J379+L379+N379+P379+R379</f>
        <v>2091</v>
      </c>
      <c r="U379" s="15" t="n">
        <f aca="false">S379+T379</f>
        <v>4804</v>
      </c>
    </row>
    <row r="380" customFormat="false" ht="27.75" hidden="false" customHeight="false" outlineLevel="0" collapsed="false">
      <c r="A380" s="14"/>
      <c r="B380" s="14"/>
      <c r="C380" s="14"/>
      <c r="D380" s="14" t="s">
        <v>17</v>
      </c>
      <c r="E380" s="15" t="n">
        <f aca="false">E376+E378</f>
        <v>6675</v>
      </c>
      <c r="F380" s="15" t="n">
        <f aca="false">F376+F378</f>
        <v>6159</v>
      </c>
      <c r="G380" s="15" t="n">
        <f aca="false">G376+G378</f>
        <v>53</v>
      </c>
      <c r="H380" s="15" t="n">
        <f aca="false">H376+H378</f>
        <v>23</v>
      </c>
      <c r="I380" s="15" t="n">
        <f aca="false">I376+I378</f>
        <v>7</v>
      </c>
      <c r="J380" s="15" t="n">
        <f aca="false">J376+J378</f>
        <v>10</v>
      </c>
      <c r="K380" s="15" t="n">
        <f aca="false">K376+K378</f>
        <v>19</v>
      </c>
      <c r="L380" s="15" t="n">
        <f aca="false">L376+L378</f>
        <v>25</v>
      </c>
      <c r="M380" s="15" t="n">
        <f aca="false">M376+M378</f>
        <v>12</v>
      </c>
      <c r="N380" s="15" t="n">
        <f aca="false">N376+N378</f>
        <v>24</v>
      </c>
      <c r="O380" s="15" t="n">
        <f aca="false">O376+O378</f>
        <v>24</v>
      </c>
      <c r="P380" s="15" t="n">
        <f aca="false">P376+P378</f>
        <v>7</v>
      </c>
      <c r="Q380" s="15" t="n">
        <f aca="false">Q376+Q378</f>
        <v>5</v>
      </c>
      <c r="R380" s="15" t="n">
        <f aca="false">R376+R378</f>
        <v>5</v>
      </c>
      <c r="S380" s="15" t="n">
        <f aca="false">E380+G380+I380+K380+M380+O380+Q380</f>
        <v>6795</v>
      </c>
      <c r="T380" s="15" t="n">
        <f aca="false">F380+H380+J380+L380+N380+P380+R380</f>
        <v>6253</v>
      </c>
      <c r="U380" s="15" t="n">
        <f aca="false">S380+T380</f>
        <v>13048</v>
      </c>
    </row>
    <row r="381" customFormat="false" ht="27.75" hidden="false" customHeight="false" outlineLevel="0" collapsed="false">
      <c r="A381" s="2"/>
      <c r="B381" s="2"/>
      <c r="C381" s="2"/>
      <c r="F381" s="2" t="s">
        <v>83</v>
      </c>
    </row>
    <row r="382" customFormat="false" ht="27.75" hidden="false" customHeight="false" outlineLevel="0" collapsed="false">
      <c r="A382" s="2"/>
      <c r="B382" s="2"/>
      <c r="C382" s="2"/>
    </row>
    <row r="383" customFormat="false" ht="27.75" hidden="false" customHeight="false" outlineLevel="0" collapsed="false">
      <c r="A383" s="2"/>
      <c r="B383" s="2"/>
      <c r="C383" s="2"/>
    </row>
  </sheetData>
  <mergeCells count="234">
    <mergeCell ref="A2:U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U3"/>
    <mergeCell ref="A5:B6"/>
    <mergeCell ref="A7:B8"/>
    <mergeCell ref="A9:B10"/>
    <mergeCell ref="A11:B12"/>
    <mergeCell ref="A13:B14"/>
    <mergeCell ref="A15:A30"/>
    <mergeCell ref="B15:B16"/>
    <mergeCell ref="B17:B18"/>
    <mergeCell ref="B19:B20"/>
    <mergeCell ref="B21:B22"/>
    <mergeCell ref="B23:B24"/>
    <mergeCell ref="B25:B26"/>
    <mergeCell ref="B27:B28"/>
    <mergeCell ref="B29:B30"/>
    <mergeCell ref="A31:B32"/>
    <mergeCell ref="A33:B34"/>
    <mergeCell ref="A35:B36"/>
    <mergeCell ref="A37:A46"/>
    <mergeCell ref="B37:B38"/>
    <mergeCell ref="B39:B40"/>
    <mergeCell ref="B41:B42"/>
    <mergeCell ref="B43:B44"/>
    <mergeCell ref="B45:B46"/>
    <mergeCell ref="A47:B48"/>
    <mergeCell ref="A49:B50"/>
    <mergeCell ref="A51:A68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A69:A78"/>
    <mergeCell ref="B69:B70"/>
    <mergeCell ref="B71:B72"/>
    <mergeCell ref="B73:B74"/>
    <mergeCell ref="B75:B76"/>
    <mergeCell ref="B77:B78"/>
    <mergeCell ref="A79:A92"/>
    <mergeCell ref="B79:B80"/>
    <mergeCell ref="B81:B82"/>
    <mergeCell ref="B83:B84"/>
    <mergeCell ref="B85:B86"/>
    <mergeCell ref="B87:B88"/>
    <mergeCell ref="B89:B90"/>
    <mergeCell ref="B91:B92"/>
    <mergeCell ref="A93:A98"/>
    <mergeCell ref="B93:B94"/>
    <mergeCell ref="B95:B96"/>
    <mergeCell ref="B97:B98"/>
    <mergeCell ref="A99:B100"/>
    <mergeCell ref="A101:A110"/>
    <mergeCell ref="B101:B102"/>
    <mergeCell ref="B103:B104"/>
    <mergeCell ref="B105:B106"/>
    <mergeCell ref="B107:B108"/>
    <mergeCell ref="B109:B110"/>
    <mergeCell ref="A111:B112"/>
    <mergeCell ref="A113:B114"/>
    <mergeCell ref="A115:B116"/>
    <mergeCell ref="A117:B118"/>
    <mergeCell ref="A119:B122"/>
    <mergeCell ref="A123:C124"/>
    <mergeCell ref="A132:U132"/>
    <mergeCell ref="A133:B134"/>
    <mergeCell ref="C133:C134"/>
    <mergeCell ref="D133:D134"/>
    <mergeCell ref="E133:F133"/>
    <mergeCell ref="G133:H133"/>
    <mergeCell ref="I133:J133"/>
    <mergeCell ref="K133:L133"/>
    <mergeCell ref="M133:N133"/>
    <mergeCell ref="O133:P133"/>
    <mergeCell ref="Q133:R133"/>
    <mergeCell ref="S133:U133"/>
    <mergeCell ref="A135:B136"/>
    <mergeCell ref="A137:B138"/>
    <mergeCell ref="A139:B140"/>
    <mergeCell ref="A141:B142"/>
    <mergeCell ref="A143:B144"/>
    <mergeCell ref="A145:A160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A161:B162"/>
    <mergeCell ref="A163:B164"/>
    <mergeCell ref="A165:B166"/>
    <mergeCell ref="A167:A176"/>
    <mergeCell ref="B167:B168"/>
    <mergeCell ref="B169:B170"/>
    <mergeCell ref="B171:B172"/>
    <mergeCell ref="B173:B174"/>
    <mergeCell ref="B175:B176"/>
    <mergeCell ref="A177:B178"/>
    <mergeCell ref="A179:B180"/>
    <mergeCell ref="A181:A198"/>
    <mergeCell ref="B181:B182"/>
    <mergeCell ref="B183:B184"/>
    <mergeCell ref="B185:B186"/>
    <mergeCell ref="B187:B188"/>
    <mergeCell ref="B189:B190"/>
    <mergeCell ref="B191:B192"/>
    <mergeCell ref="B193:B194"/>
    <mergeCell ref="B195:B196"/>
    <mergeCell ref="B197:B198"/>
    <mergeCell ref="A199:A208"/>
    <mergeCell ref="B199:B200"/>
    <mergeCell ref="B201:B202"/>
    <mergeCell ref="B203:B204"/>
    <mergeCell ref="B205:B206"/>
    <mergeCell ref="B207:B208"/>
    <mergeCell ref="A209:A222"/>
    <mergeCell ref="B209:B210"/>
    <mergeCell ref="B211:B212"/>
    <mergeCell ref="B213:B214"/>
    <mergeCell ref="B215:B216"/>
    <mergeCell ref="B217:B218"/>
    <mergeCell ref="B219:B220"/>
    <mergeCell ref="B221:B222"/>
    <mergeCell ref="A223:A228"/>
    <mergeCell ref="B223:B224"/>
    <mergeCell ref="B225:B226"/>
    <mergeCell ref="B227:B228"/>
    <mergeCell ref="A229:B230"/>
    <mergeCell ref="A231:A240"/>
    <mergeCell ref="B231:B232"/>
    <mergeCell ref="B233:B234"/>
    <mergeCell ref="B235:B236"/>
    <mergeCell ref="B237:B238"/>
    <mergeCell ref="B239:B240"/>
    <mergeCell ref="A241:B242"/>
    <mergeCell ref="A243:B244"/>
    <mergeCell ref="A245:B246"/>
    <mergeCell ref="A247:B248"/>
    <mergeCell ref="A249:B252"/>
    <mergeCell ref="A253:C254"/>
    <mergeCell ref="A258:U258"/>
    <mergeCell ref="A259:B260"/>
    <mergeCell ref="C259:C260"/>
    <mergeCell ref="D259:D260"/>
    <mergeCell ref="E259:F259"/>
    <mergeCell ref="G259:H259"/>
    <mergeCell ref="I259:J259"/>
    <mergeCell ref="K259:L259"/>
    <mergeCell ref="M259:N259"/>
    <mergeCell ref="O259:P259"/>
    <mergeCell ref="Q259:R259"/>
    <mergeCell ref="S259:U259"/>
    <mergeCell ref="A261:B262"/>
    <mergeCell ref="A263:B264"/>
    <mergeCell ref="A265:B266"/>
    <mergeCell ref="A267:B268"/>
    <mergeCell ref="A269:B270"/>
    <mergeCell ref="A271:A286"/>
    <mergeCell ref="B271:B272"/>
    <mergeCell ref="B273:B274"/>
    <mergeCell ref="B275:B276"/>
    <mergeCell ref="B277:B278"/>
    <mergeCell ref="B279:B280"/>
    <mergeCell ref="B281:B282"/>
    <mergeCell ref="B283:B284"/>
    <mergeCell ref="B285:B286"/>
    <mergeCell ref="A287:B288"/>
    <mergeCell ref="A289:B290"/>
    <mergeCell ref="A291:B292"/>
    <mergeCell ref="A293:A302"/>
    <mergeCell ref="B293:B294"/>
    <mergeCell ref="B295:B296"/>
    <mergeCell ref="B297:B298"/>
    <mergeCell ref="B299:B300"/>
    <mergeCell ref="B301:B302"/>
    <mergeCell ref="A303:B304"/>
    <mergeCell ref="A305:B306"/>
    <mergeCell ref="A307:A324"/>
    <mergeCell ref="B307:B308"/>
    <mergeCell ref="B309:B310"/>
    <mergeCell ref="B311:B312"/>
    <mergeCell ref="B313:B314"/>
    <mergeCell ref="B315:B316"/>
    <mergeCell ref="B317:B318"/>
    <mergeCell ref="B319:B320"/>
    <mergeCell ref="B321:B322"/>
    <mergeCell ref="B323:B324"/>
    <mergeCell ref="A325:A334"/>
    <mergeCell ref="B325:B326"/>
    <mergeCell ref="B327:B328"/>
    <mergeCell ref="B329:B330"/>
    <mergeCell ref="B331:B332"/>
    <mergeCell ref="B333:B334"/>
    <mergeCell ref="A335:A348"/>
    <mergeCell ref="B335:B336"/>
    <mergeCell ref="B337:B338"/>
    <mergeCell ref="B339:B340"/>
    <mergeCell ref="B341:B342"/>
    <mergeCell ref="B343:B344"/>
    <mergeCell ref="B345:B346"/>
    <mergeCell ref="B347:B348"/>
    <mergeCell ref="A349:A354"/>
    <mergeCell ref="B349:B350"/>
    <mergeCell ref="B351:B352"/>
    <mergeCell ref="B353:B354"/>
    <mergeCell ref="A355:B356"/>
    <mergeCell ref="A357:A366"/>
    <mergeCell ref="B357:B358"/>
    <mergeCell ref="B359:B360"/>
    <mergeCell ref="B361:B362"/>
    <mergeCell ref="B363:B364"/>
    <mergeCell ref="B365:B366"/>
    <mergeCell ref="A367:B368"/>
    <mergeCell ref="A369:B370"/>
    <mergeCell ref="A371:B372"/>
    <mergeCell ref="A373:B374"/>
    <mergeCell ref="A375:B378"/>
    <mergeCell ref="A379:C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27.7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25" width="35.85"/>
    <col collapsed="false" customWidth="true" hidden="false" outlineLevel="0" max="3" min="3" style="25" width="9.14"/>
    <col collapsed="false" customWidth="true" hidden="false" outlineLevel="0" max="4" min="4" style="25" width="10.85"/>
    <col collapsed="false" customWidth="true" hidden="false" outlineLevel="0" max="5" min="5" style="25" width="8.7"/>
    <col collapsed="false" customWidth="true" hidden="false" outlineLevel="0" max="6" min="6" style="25" width="8.28"/>
    <col collapsed="false" customWidth="true" hidden="false" outlineLevel="0" max="7" min="7" style="25" width="10.56"/>
    <col collapsed="false" customWidth="true" hidden="false" outlineLevel="0" max="8" min="8" style="25" width="9.99"/>
    <col collapsed="false" customWidth="true" hidden="false" outlineLevel="0" max="9" min="9" style="25" width="10.99"/>
    <col collapsed="false" customWidth="true" hidden="false" outlineLevel="0" max="11" min="10" style="25" width="10.85"/>
    <col collapsed="false" customWidth="false" hidden="false" outlineLevel="0" max="12" min="12" style="25" width="8.99"/>
    <col collapsed="false" customWidth="true" hidden="false" outlineLevel="0" max="13" min="13" style="25" width="13.14"/>
    <col collapsed="false" customWidth="false" hidden="false" outlineLevel="0" max="257" min="14" style="25" width="8.99"/>
  </cols>
  <sheetData>
    <row r="1" customFormat="false" ht="27.75" hidden="false" customHeight="true" outlineLevel="0" collapsed="false">
      <c r="A1" s="31" t="s">
        <v>23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7.75" hidden="false" customHeight="true" outlineLevel="0" collapsed="false">
      <c r="A2" s="9" t="s">
        <v>231</v>
      </c>
      <c r="B2" s="33" t="s">
        <v>222</v>
      </c>
      <c r="C2" s="33" t="s">
        <v>232</v>
      </c>
      <c r="D2" s="33"/>
      <c r="E2" s="33"/>
      <c r="F2" s="33"/>
      <c r="G2" s="33" t="s">
        <v>105</v>
      </c>
      <c r="H2" s="33"/>
      <c r="I2" s="33" t="s">
        <v>11</v>
      </c>
      <c r="J2" s="33"/>
      <c r="K2" s="33"/>
    </row>
    <row r="3" customFormat="false" ht="27.75" hidden="false" customHeight="true" outlineLevel="0" collapsed="false">
      <c r="A3" s="9"/>
      <c r="B3" s="33"/>
      <c r="C3" s="33" t="s">
        <v>110</v>
      </c>
      <c r="D3" s="33"/>
      <c r="E3" s="33" t="s">
        <v>111</v>
      </c>
      <c r="F3" s="33"/>
      <c r="G3" s="33"/>
      <c r="H3" s="33"/>
      <c r="I3" s="33"/>
      <c r="J3" s="33"/>
      <c r="K3" s="33"/>
    </row>
    <row r="4" customFormat="false" ht="27.75" hidden="false" customHeight="false" outlineLevel="0" collapsed="false">
      <c r="A4" s="9"/>
      <c r="B4" s="33"/>
      <c r="C4" s="33" t="s">
        <v>98</v>
      </c>
      <c r="D4" s="33" t="s">
        <v>13</v>
      </c>
      <c r="E4" s="33" t="s">
        <v>98</v>
      </c>
      <c r="F4" s="33" t="s">
        <v>13</v>
      </c>
      <c r="G4" s="33" t="s">
        <v>98</v>
      </c>
      <c r="H4" s="33" t="s">
        <v>13</v>
      </c>
      <c r="I4" s="33" t="s">
        <v>98</v>
      </c>
      <c r="J4" s="33" t="s">
        <v>13</v>
      </c>
      <c r="K4" s="33" t="s">
        <v>191</v>
      </c>
    </row>
    <row r="5" customFormat="false" ht="27.75" hidden="false" customHeight="true" outlineLevel="0" collapsed="false">
      <c r="A5" s="31" t="s">
        <v>233</v>
      </c>
      <c r="B5" s="31"/>
      <c r="C5" s="17" t="n">
        <v>641</v>
      </c>
      <c r="D5" s="17" t="n">
        <v>346</v>
      </c>
      <c r="E5" s="17" t="n">
        <v>98</v>
      </c>
      <c r="F5" s="17" t="n">
        <v>80</v>
      </c>
      <c r="G5" s="17" t="n">
        <v>298</v>
      </c>
      <c r="H5" s="17" t="n">
        <v>369</v>
      </c>
      <c r="I5" s="10" t="n">
        <f aca="false">C5+E5+G5</f>
        <v>1037</v>
      </c>
      <c r="J5" s="10" t="n">
        <f aca="false">D5+F5+H5</f>
        <v>795</v>
      </c>
      <c r="K5" s="10" t="n">
        <f aca="false">I5+J5</f>
        <v>1832</v>
      </c>
    </row>
    <row r="6" customFormat="false" ht="27.75" hidden="false" customHeight="true" outlineLevel="0" collapsed="false">
      <c r="A6" s="31" t="s">
        <v>234</v>
      </c>
      <c r="B6" s="31"/>
      <c r="C6" s="17" t="n">
        <v>614</v>
      </c>
      <c r="D6" s="17" t="n">
        <v>289</v>
      </c>
      <c r="E6" s="17" t="n">
        <v>38</v>
      </c>
      <c r="F6" s="17" t="n">
        <v>23</v>
      </c>
      <c r="G6" s="17" t="n">
        <v>306</v>
      </c>
      <c r="H6" s="17" t="n">
        <v>382</v>
      </c>
      <c r="I6" s="10" t="n">
        <f aca="false">C6+E6+G6</f>
        <v>958</v>
      </c>
      <c r="J6" s="10" t="n">
        <f aca="false">D6+F6+H6</f>
        <v>694</v>
      </c>
      <c r="K6" s="10" t="n">
        <f aca="false">I6+J6</f>
        <v>1652</v>
      </c>
    </row>
    <row r="7" customFormat="false" ht="27.75" hidden="false" customHeight="true" outlineLevel="0" collapsed="false">
      <c r="A7" s="31" t="s">
        <v>235</v>
      </c>
      <c r="B7" s="31"/>
      <c r="C7" s="17" t="n">
        <v>53</v>
      </c>
      <c r="D7" s="17" t="n">
        <v>88</v>
      </c>
      <c r="E7" s="17" t="n">
        <v>8</v>
      </c>
      <c r="F7" s="17" t="n">
        <v>17</v>
      </c>
      <c r="G7" s="17" t="n">
        <v>19</v>
      </c>
      <c r="H7" s="17" t="n">
        <v>54</v>
      </c>
      <c r="I7" s="10" t="n">
        <f aca="false">C7+E7+G7</f>
        <v>80</v>
      </c>
      <c r="J7" s="10" t="n">
        <f aca="false">D7+F7+H7</f>
        <v>159</v>
      </c>
      <c r="K7" s="10" t="n">
        <f aca="false">I7+J7</f>
        <v>239</v>
      </c>
    </row>
    <row r="8" customFormat="false" ht="27.75" hidden="false" customHeight="true" outlineLevel="0" collapsed="false">
      <c r="A8" s="41" t="s">
        <v>236</v>
      </c>
      <c r="B8" s="31" t="s">
        <v>237</v>
      </c>
      <c r="C8" s="17" t="n">
        <v>50</v>
      </c>
      <c r="D8" s="17" t="n">
        <v>34</v>
      </c>
      <c r="E8" s="17" t="n">
        <v>2</v>
      </c>
      <c r="F8" s="17" t="n">
        <v>0</v>
      </c>
      <c r="G8" s="17" t="n">
        <v>26</v>
      </c>
      <c r="H8" s="17" t="n">
        <v>9</v>
      </c>
      <c r="I8" s="10" t="n">
        <f aca="false">C8+E8+G8</f>
        <v>78</v>
      </c>
      <c r="J8" s="10" t="n">
        <f aca="false">D8+F8+H8</f>
        <v>43</v>
      </c>
      <c r="K8" s="10" t="n">
        <f aca="false">I8+J8</f>
        <v>121</v>
      </c>
    </row>
    <row r="9" customFormat="false" ht="27.75" hidden="false" customHeight="false" outlineLevel="0" collapsed="false">
      <c r="A9" s="41"/>
      <c r="B9" s="31" t="s">
        <v>238</v>
      </c>
      <c r="C9" s="17" t="n">
        <v>40</v>
      </c>
      <c r="D9" s="17" t="n">
        <v>14</v>
      </c>
      <c r="E9" s="17" t="n">
        <v>7</v>
      </c>
      <c r="F9" s="17" t="n">
        <v>2</v>
      </c>
      <c r="G9" s="17" t="n">
        <v>17</v>
      </c>
      <c r="H9" s="17" t="n">
        <v>8</v>
      </c>
      <c r="I9" s="10" t="n">
        <f aca="false">C9+E9+G9</f>
        <v>64</v>
      </c>
      <c r="J9" s="10" t="n">
        <f aca="false">D9+F9+H9</f>
        <v>24</v>
      </c>
      <c r="K9" s="10" t="n">
        <f aca="false">I9+J9</f>
        <v>88</v>
      </c>
    </row>
    <row r="10" customFormat="false" ht="27.75" hidden="false" customHeight="false" outlineLevel="0" collapsed="false">
      <c r="A10" s="41"/>
      <c r="B10" s="31" t="s">
        <v>239</v>
      </c>
      <c r="C10" s="17" t="n">
        <v>22</v>
      </c>
      <c r="D10" s="17" t="n">
        <v>12</v>
      </c>
      <c r="E10" s="17" t="n">
        <v>1</v>
      </c>
      <c r="F10" s="17" t="n">
        <v>2</v>
      </c>
      <c r="G10" s="17" t="n">
        <v>11</v>
      </c>
      <c r="H10" s="17" t="n">
        <v>11</v>
      </c>
      <c r="I10" s="10" t="n">
        <f aca="false">C10+E10+G10</f>
        <v>34</v>
      </c>
      <c r="J10" s="10" t="n">
        <f aca="false">D10+F10+H10</f>
        <v>25</v>
      </c>
      <c r="K10" s="10" t="n">
        <f aca="false">I10+J10</f>
        <v>59</v>
      </c>
    </row>
    <row r="11" customFormat="false" ht="27.75" hidden="false" customHeight="false" outlineLevel="0" collapsed="false">
      <c r="A11" s="41"/>
      <c r="B11" s="31" t="s">
        <v>240</v>
      </c>
      <c r="C11" s="17" t="n">
        <v>55</v>
      </c>
      <c r="D11" s="17" t="n">
        <v>27</v>
      </c>
      <c r="E11" s="17" t="n">
        <v>11</v>
      </c>
      <c r="F11" s="17" t="n">
        <v>4</v>
      </c>
      <c r="G11" s="17" t="n">
        <v>23</v>
      </c>
      <c r="H11" s="17" t="n">
        <v>9</v>
      </c>
      <c r="I11" s="10" t="n">
        <f aca="false">C11+E11+G11</f>
        <v>89</v>
      </c>
      <c r="J11" s="10" t="n">
        <f aca="false">D11+F11+H11</f>
        <v>40</v>
      </c>
      <c r="K11" s="10" t="n">
        <f aca="false">I11+J11</f>
        <v>129</v>
      </c>
    </row>
    <row r="12" customFormat="false" ht="27.75" hidden="false" customHeight="false" outlineLevel="0" collapsed="false">
      <c r="A12" s="41"/>
      <c r="B12" s="31" t="s">
        <v>241</v>
      </c>
      <c r="C12" s="17" t="n">
        <v>53</v>
      </c>
      <c r="D12" s="17" t="n">
        <v>29</v>
      </c>
      <c r="E12" s="17" t="n">
        <v>7</v>
      </c>
      <c r="F12" s="17" t="n">
        <v>5</v>
      </c>
      <c r="G12" s="17" t="n">
        <v>22</v>
      </c>
      <c r="H12" s="17" t="n">
        <v>6</v>
      </c>
      <c r="I12" s="10" t="n">
        <f aca="false">C12+E12+G12</f>
        <v>82</v>
      </c>
      <c r="J12" s="10" t="n">
        <f aca="false">D12+F12+H12</f>
        <v>40</v>
      </c>
      <c r="K12" s="10" t="n">
        <f aca="false">I12+J12</f>
        <v>122</v>
      </c>
    </row>
    <row r="13" customFormat="false" ht="27.75" hidden="false" customHeight="false" outlineLevel="0" collapsed="false">
      <c r="A13" s="41"/>
      <c r="B13" s="31" t="s">
        <v>242</v>
      </c>
      <c r="C13" s="17" t="n">
        <v>23</v>
      </c>
      <c r="D13" s="17" t="n">
        <v>11</v>
      </c>
      <c r="E13" s="17" t="n">
        <v>1</v>
      </c>
      <c r="F13" s="17" t="n">
        <v>1</v>
      </c>
      <c r="G13" s="17" t="n">
        <v>12</v>
      </c>
      <c r="H13" s="17" t="n">
        <v>4</v>
      </c>
      <c r="I13" s="10" t="n">
        <f aca="false">C13+E13+G13</f>
        <v>36</v>
      </c>
      <c r="J13" s="10" t="n">
        <f aca="false">D13+F13+H13</f>
        <v>16</v>
      </c>
      <c r="K13" s="10" t="n">
        <f aca="false">I13+J13</f>
        <v>52</v>
      </c>
    </row>
    <row r="14" customFormat="false" ht="27.75" hidden="false" customHeight="false" outlineLevel="0" collapsed="false">
      <c r="A14" s="41"/>
      <c r="B14" s="33" t="s">
        <v>243</v>
      </c>
      <c r="C14" s="10" t="n">
        <f aca="false">SUM(C8:C13)</f>
        <v>243</v>
      </c>
      <c r="D14" s="10" t="n">
        <f aca="false">SUM(D8:D13)</f>
        <v>127</v>
      </c>
      <c r="E14" s="10" t="n">
        <f aca="false">SUM(E8:E13)</f>
        <v>29</v>
      </c>
      <c r="F14" s="10" t="n">
        <f aca="false">SUM(F8:F13)</f>
        <v>14</v>
      </c>
      <c r="G14" s="10" t="n">
        <f aca="false">SUM(G8:G13)</f>
        <v>111</v>
      </c>
      <c r="H14" s="10" t="n">
        <f aca="false">SUM(H8:H13)</f>
        <v>47</v>
      </c>
      <c r="I14" s="10" t="n">
        <f aca="false">C14+E14+G14</f>
        <v>383</v>
      </c>
      <c r="J14" s="10" t="n">
        <f aca="false">D14+F14+H14</f>
        <v>188</v>
      </c>
      <c r="K14" s="10" t="n">
        <f aca="false">I14+J14</f>
        <v>571</v>
      </c>
    </row>
    <row r="15" customFormat="false" ht="27.75" hidden="false" customHeight="true" outlineLevel="0" collapsed="false">
      <c r="A15" s="41" t="s">
        <v>244</v>
      </c>
      <c r="B15" s="31" t="s">
        <v>245</v>
      </c>
      <c r="C15" s="17" t="n">
        <v>44</v>
      </c>
      <c r="D15" s="17" t="n">
        <v>38</v>
      </c>
      <c r="E15" s="17" t="n">
        <v>15</v>
      </c>
      <c r="F15" s="17" t="n">
        <v>5</v>
      </c>
      <c r="G15" s="17" t="n">
        <v>59</v>
      </c>
      <c r="H15" s="17" t="n">
        <v>56</v>
      </c>
      <c r="I15" s="10" t="n">
        <f aca="false">C15+E15+G15</f>
        <v>118</v>
      </c>
      <c r="J15" s="10" t="n">
        <f aca="false">D15+F15+H15</f>
        <v>99</v>
      </c>
      <c r="K15" s="10" t="n">
        <f aca="false">I15+J15</f>
        <v>217</v>
      </c>
    </row>
    <row r="16" customFormat="false" ht="27.75" hidden="false" customHeight="false" outlineLevel="0" collapsed="false">
      <c r="A16" s="41"/>
      <c r="B16" s="31" t="s">
        <v>246</v>
      </c>
      <c r="C16" s="17" t="n">
        <v>82</v>
      </c>
      <c r="D16" s="17" t="n">
        <v>4</v>
      </c>
      <c r="E16" s="17" t="n">
        <v>10</v>
      </c>
      <c r="F16" s="17" t="n">
        <v>0</v>
      </c>
      <c r="G16" s="17" t="n">
        <v>88</v>
      </c>
      <c r="H16" s="17" t="n">
        <v>15</v>
      </c>
      <c r="I16" s="10" t="n">
        <f aca="false">C16+E16+G16</f>
        <v>180</v>
      </c>
      <c r="J16" s="10" t="n">
        <f aca="false">D16+F16+H16</f>
        <v>19</v>
      </c>
      <c r="K16" s="10" t="n">
        <f aca="false">I16+J16</f>
        <v>199</v>
      </c>
    </row>
    <row r="17" customFormat="false" ht="27.75" hidden="false" customHeight="false" outlineLevel="0" collapsed="false">
      <c r="A17" s="41"/>
      <c r="B17" s="31" t="s">
        <v>247</v>
      </c>
      <c r="C17" s="17" t="n">
        <v>17</v>
      </c>
      <c r="D17" s="17" t="n">
        <v>23</v>
      </c>
      <c r="E17" s="17" t="n">
        <v>4</v>
      </c>
      <c r="F17" s="17" t="n">
        <v>0</v>
      </c>
      <c r="G17" s="17" t="n">
        <v>28</v>
      </c>
      <c r="H17" s="17" t="n">
        <v>35</v>
      </c>
      <c r="I17" s="10" t="n">
        <f aca="false">C17+E17+G17</f>
        <v>49</v>
      </c>
      <c r="J17" s="10" t="n">
        <f aca="false">D17+F17+H17</f>
        <v>58</v>
      </c>
      <c r="K17" s="10" t="n">
        <f aca="false">I17+J17</f>
        <v>107</v>
      </c>
    </row>
    <row r="18" customFormat="false" ht="27.75" hidden="false" customHeight="false" outlineLevel="0" collapsed="false">
      <c r="A18" s="41"/>
      <c r="B18" s="31" t="s">
        <v>248</v>
      </c>
      <c r="C18" s="17" t="n">
        <v>53</v>
      </c>
      <c r="D18" s="17" t="n">
        <v>30</v>
      </c>
      <c r="E18" s="17" t="n">
        <v>22</v>
      </c>
      <c r="F18" s="17" t="n">
        <v>3</v>
      </c>
      <c r="G18" s="17" t="n">
        <v>46</v>
      </c>
      <c r="H18" s="17" t="n">
        <v>30</v>
      </c>
      <c r="I18" s="10" t="n">
        <f aca="false">C18+E18+G18</f>
        <v>121</v>
      </c>
      <c r="J18" s="10" t="n">
        <f aca="false">D18+F18+H18</f>
        <v>63</v>
      </c>
      <c r="K18" s="10" t="n">
        <f aca="false">I18+J18</f>
        <v>184</v>
      </c>
    </row>
    <row r="19" customFormat="false" ht="27.75" hidden="false" customHeight="false" outlineLevel="0" collapsed="false">
      <c r="A19" s="41"/>
      <c r="B19" s="33" t="s">
        <v>243</v>
      </c>
      <c r="C19" s="10" t="n">
        <f aca="false">SUM(C15:C18)</f>
        <v>196</v>
      </c>
      <c r="D19" s="10" t="n">
        <f aca="false">SUM(D15:D18)</f>
        <v>95</v>
      </c>
      <c r="E19" s="10" t="n">
        <f aca="false">SUM(E15:E18)</f>
        <v>51</v>
      </c>
      <c r="F19" s="10" t="n">
        <f aca="false">SUM(F15:F18)</f>
        <v>8</v>
      </c>
      <c r="G19" s="10" t="n">
        <f aca="false">SUM(G15:G18)</f>
        <v>221</v>
      </c>
      <c r="H19" s="10" t="n">
        <f aca="false">SUM(H15:H18)</f>
        <v>136</v>
      </c>
      <c r="I19" s="10" t="n">
        <f aca="false">C19+E19+G19</f>
        <v>468</v>
      </c>
      <c r="J19" s="10" t="n">
        <f aca="false">D19+F19+H19</f>
        <v>239</v>
      </c>
      <c r="K19" s="10" t="n">
        <f aca="false">I19+J19</f>
        <v>707</v>
      </c>
    </row>
    <row r="20" customFormat="false" ht="27.75" hidden="false" customHeight="true" outlineLevel="0" collapsed="false">
      <c r="A20" s="41" t="s">
        <v>249</v>
      </c>
      <c r="B20" s="31" t="s">
        <v>250</v>
      </c>
      <c r="C20" s="17" t="n">
        <v>43</v>
      </c>
      <c r="D20" s="17" t="n">
        <v>24</v>
      </c>
      <c r="E20" s="17" t="n">
        <v>10</v>
      </c>
      <c r="F20" s="17" t="n">
        <v>3</v>
      </c>
      <c r="G20" s="17" t="n">
        <v>22</v>
      </c>
      <c r="H20" s="17" t="n">
        <v>18</v>
      </c>
      <c r="I20" s="10" t="n">
        <f aca="false">C20+E20+G20</f>
        <v>75</v>
      </c>
      <c r="J20" s="10" t="n">
        <f aca="false">D20+F20+H20</f>
        <v>45</v>
      </c>
      <c r="K20" s="10" t="n">
        <f aca="false">I20+J20</f>
        <v>120</v>
      </c>
    </row>
    <row r="21" customFormat="false" ht="27.75" hidden="false" customHeight="false" outlineLevel="0" collapsed="false">
      <c r="A21" s="41"/>
      <c r="B21" s="31" t="s">
        <v>251</v>
      </c>
      <c r="C21" s="17" t="n">
        <v>46</v>
      </c>
      <c r="D21" s="17" t="n">
        <v>26</v>
      </c>
      <c r="E21" s="17" t="n">
        <v>4</v>
      </c>
      <c r="F21" s="17" t="n">
        <v>2</v>
      </c>
      <c r="G21" s="17" t="n">
        <v>20</v>
      </c>
      <c r="H21" s="17" t="n">
        <v>12</v>
      </c>
      <c r="I21" s="10" t="n">
        <f aca="false">C21+E21+G21</f>
        <v>70</v>
      </c>
      <c r="J21" s="10" t="n">
        <f aca="false">D21+F21+H21</f>
        <v>40</v>
      </c>
      <c r="K21" s="10" t="n">
        <f aca="false">I21+J21</f>
        <v>110</v>
      </c>
    </row>
    <row r="22" customFormat="false" ht="27.75" hidden="false" customHeight="false" outlineLevel="0" collapsed="false">
      <c r="A22" s="41"/>
      <c r="B22" s="31" t="s">
        <v>252</v>
      </c>
      <c r="C22" s="17" t="n">
        <v>52</v>
      </c>
      <c r="D22" s="17" t="n">
        <v>25</v>
      </c>
      <c r="E22" s="17" t="n">
        <v>5</v>
      </c>
      <c r="F22" s="17" t="n">
        <v>3</v>
      </c>
      <c r="G22" s="17" t="n">
        <v>27</v>
      </c>
      <c r="H22" s="17" t="n">
        <v>14</v>
      </c>
      <c r="I22" s="10" t="n">
        <f aca="false">C22+E22+G22</f>
        <v>84</v>
      </c>
      <c r="J22" s="10" t="n">
        <f aca="false">D22+F22+H22</f>
        <v>42</v>
      </c>
      <c r="K22" s="10" t="n">
        <f aca="false">I22+J22</f>
        <v>126</v>
      </c>
    </row>
    <row r="23" customFormat="false" ht="27.75" hidden="false" customHeight="false" outlineLevel="0" collapsed="false">
      <c r="A23" s="41"/>
      <c r="B23" s="31" t="s">
        <v>253</v>
      </c>
      <c r="C23" s="17" t="n">
        <v>57</v>
      </c>
      <c r="D23" s="17" t="n">
        <v>11</v>
      </c>
      <c r="E23" s="17" t="n">
        <v>0</v>
      </c>
      <c r="F23" s="17" t="n">
        <v>0</v>
      </c>
      <c r="G23" s="17" t="n">
        <v>0</v>
      </c>
      <c r="H23" s="17" t="n">
        <v>0</v>
      </c>
      <c r="I23" s="10" t="n">
        <f aca="false">C23+E23+G23</f>
        <v>57</v>
      </c>
      <c r="J23" s="10" t="n">
        <f aca="false">D23+F23+H23</f>
        <v>11</v>
      </c>
      <c r="K23" s="10" t="n">
        <f aca="false">I23+J23</f>
        <v>68</v>
      </c>
    </row>
    <row r="24" customFormat="false" ht="27.75" hidden="false" customHeight="false" outlineLevel="0" collapsed="false">
      <c r="A24" s="41"/>
      <c r="B24" s="33" t="s">
        <v>243</v>
      </c>
      <c r="C24" s="10" t="n">
        <f aca="false">SUM(C20:C23)</f>
        <v>198</v>
      </c>
      <c r="D24" s="10" t="n">
        <f aca="false">SUM(D20:D23)</f>
        <v>86</v>
      </c>
      <c r="E24" s="10" t="n">
        <f aca="false">SUM(E20:E23)</f>
        <v>19</v>
      </c>
      <c r="F24" s="10" t="n">
        <f aca="false">SUM(F20:F23)</f>
        <v>8</v>
      </c>
      <c r="G24" s="10" t="n">
        <f aca="false">SUM(G20:G23)</f>
        <v>69</v>
      </c>
      <c r="H24" s="10" t="n">
        <f aca="false">SUM(H20:H23)</f>
        <v>44</v>
      </c>
      <c r="I24" s="10" t="n">
        <f aca="false">C24+E24+G24</f>
        <v>286</v>
      </c>
      <c r="J24" s="10" t="n">
        <f aca="false">D24+F24+H24</f>
        <v>138</v>
      </c>
      <c r="K24" s="10" t="n">
        <f aca="false">I24+J24</f>
        <v>424</v>
      </c>
    </row>
    <row r="25" customFormat="false" ht="27.75" hidden="false" customHeight="true" outlineLevel="0" collapsed="false">
      <c r="A25" s="31" t="s">
        <v>254</v>
      </c>
      <c r="B25" s="31"/>
      <c r="C25" s="17" t="n">
        <v>39</v>
      </c>
      <c r="D25" s="17" t="n">
        <v>53</v>
      </c>
      <c r="E25" s="17" t="n">
        <v>26</v>
      </c>
      <c r="F25" s="17" t="n">
        <v>63</v>
      </c>
      <c r="G25" s="17" t="n">
        <v>27</v>
      </c>
      <c r="H25" s="17" t="n">
        <v>79</v>
      </c>
      <c r="I25" s="10" t="n">
        <f aca="false">C25+E25+G25</f>
        <v>92</v>
      </c>
      <c r="J25" s="10" t="n">
        <f aca="false">D25+F25+H25</f>
        <v>195</v>
      </c>
      <c r="K25" s="10" t="n">
        <f aca="false">I25+J25</f>
        <v>287</v>
      </c>
    </row>
    <row r="26" customFormat="false" ht="27.75" hidden="false" customHeight="true" outlineLevel="0" collapsed="false">
      <c r="A26" s="31" t="s">
        <v>255</v>
      </c>
      <c r="B26" s="31"/>
      <c r="C26" s="17" t="n">
        <v>86</v>
      </c>
      <c r="D26" s="17" t="n">
        <v>20</v>
      </c>
      <c r="E26" s="17" t="n">
        <v>58</v>
      </c>
      <c r="F26" s="17" t="n">
        <v>9</v>
      </c>
      <c r="G26" s="17" t="n">
        <v>178</v>
      </c>
      <c r="H26" s="17" t="n">
        <v>96</v>
      </c>
      <c r="I26" s="10" t="n">
        <f aca="false">C26+E26+G26</f>
        <v>322</v>
      </c>
      <c r="J26" s="10" t="n">
        <f aca="false">D26+F26+H26</f>
        <v>125</v>
      </c>
      <c r="K26" s="10" t="n">
        <f aca="false">I26+J26</f>
        <v>447</v>
      </c>
    </row>
    <row r="27" customFormat="false" ht="27.75" hidden="false" customHeight="true" outlineLevel="0" collapsed="false">
      <c r="A27" s="31" t="s">
        <v>256</v>
      </c>
      <c r="B27" s="31"/>
      <c r="C27" s="17" t="n">
        <v>81</v>
      </c>
      <c r="D27" s="17" t="n">
        <v>17</v>
      </c>
      <c r="E27" s="17" t="n">
        <v>0</v>
      </c>
      <c r="F27" s="17" t="n">
        <v>0</v>
      </c>
      <c r="G27" s="17" t="n">
        <v>0</v>
      </c>
      <c r="H27" s="17" t="n">
        <v>0</v>
      </c>
      <c r="I27" s="10" t="n">
        <f aca="false">C27+E27+G27</f>
        <v>81</v>
      </c>
      <c r="J27" s="10" t="n">
        <f aca="false">D27+F27+H27</f>
        <v>17</v>
      </c>
      <c r="K27" s="10" t="n">
        <f aca="false">I27+J27</f>
        <v>98</v>
      </c>
    </row>
    <row r="28" customFormat="false" ht="27.75" hidden="false" customHeight="true" outlineLevel="0" collapsed="false">
      <c r="A28" s="53" t="s">
        <v>257</v>
      </c>
      <c r="B28" s="53"/>
      <c r="C28" s="61" t="n">
        <f aca="false">C27+C26+C25+C24+C19+C14+C7+C6+C5</f>
        <v>2151</v>
      </c>
      <c r="D28" s="61" t="n">
        <f aca="false">D27+D26+D25+D24+D19+D14+D7+D6+D5</f>
        <v>1121</v>
      </c>
      <c r="E28" s="61" t="n">
        <f aca="false">E27+E26+E25+E24+E19+E14+E7+E6+E5</f>
        <v>327</v>
      </c>
      <c r="F28" s="61" t="n">
        <f aca="false">F27+F26+F25+F24+F19+F14+F7+F6+F5</f>
        <v>222</v>
      </c>
      <c r="G28" s="61" t="n">
        <f aca="false">G27+G26+G25+G24+G19+G14+G7+G6+G5</f>
        <v>1229</v>
      </c>
      <c r="H28" s="61" t="n">
        <f aca="false">H27+H26+H25+H24+H19+H14+H7+H6+H5</f>
        <v>1207</v>
      </c>
      <c r="I28" s="61" t="n">
        <f aca="false">C28+E28+G28</f>
        <v>3707</v>
      </c>
      <c r="J28" s="61" t="n">
        <f aca="false">D28+F28+H28</f>
        <v>2550</v>
      </c>
      <c r="K28" s="61" t="n">
        <f aca="false">I28+J28</f>
        <v>6257</v>
      </c>
    </row>
    <row r="31" customFormat="false" ht="27.75" hidden="false" customHeight="false" outlineLevel="0" collapsed="false">
      <c r="L31" s="2"/>
      <c r="M31" s="2"/>
    </row>
    <row r="33" customFormat="false" ht="27.75" hidden="false" customHeight="true" outlineLevel="0" collapsed="false">
      <c r="A33" s="31" t="s">
        <v>25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27.75" hidden="false" customHeight="true" outlineLevel="0" collapsed="false">
      <c r="A34" s="9" t="s">
        <v>231</v>
      </c>
      <c r="B34" s="33" t="s">
        <v>222</v>
      </c>
      <c r="C34" s="33" t="s">
        <v>232</v>
      </c>
      <c r="D34" s="33"/>
      <c r="E34" s="33"/>
      <c r="F34" s="33"/>
      <c r="G34" s="33" t="s">
        <v>105</v>
      </c>
      <c r="H34" s="33"/>
      <c r="I34" s="33" t="s">
        <v>11</v>
      </c>
      <c r="J34" s="33"/>
      <c r="K34" s="33"/>
    </row>
    <row r="35" customFormat="false" ht="27.75" hidden="false" customHeight="true" outlineLevel="0" collapsed="false">
      <c r="A35" s="9"/>
      <c r="B35" s="33"/>
      <c r="C35" s="33" t="s">
        <v>110</v>
      </c>
      <c r="D35" s="33"/>
      <c r="E35" s="33" t="s">
        <v>111</v>
      </c>
      <c r="F35" s="33"/>
      <c r="G35" s="33"/>
      <c r="H35" s="33"/>
      <c r="I35" s="33" t="s">
        <v>12</v>
      </c>
      <c r="J35" s="33" t="s">
        <v>13</v>
      </c>
      <c r="K35" s="33" t="s">
        <v>191</v>
      </c>
    </row>
    <row r="36" customFormat="false" ht="27.75" hidden="false" customHeight="false" outlineLevel="0" collapsed="false">
      <c r="A36" s="9"/>
      <c r="B36" s="33"/>
      <c r="C36" s="33" t="s">
        <v>98</v>
      </c>
      <c r="D36" s="33" t="s">
        <v>13</v>
      </c>
      <c r="E36" s="33" t="s">
        <v>98</v>
      </c>
      <c r="F36" s="33" t="s">
        <v>13</v>
      </c>
      <c r="G36" s="33" t="s">
        <v>98</v>
      </c>
      <c r="H36" s="33" t="s">
        <v>13</v>
      </c>
      <c r="I36" s="33"/>
      <c r="J36" s="33"/>
      <c r="K36" s="33"/>
    </row>
    <row r="37" customFormat="false" ht="27.75" hidden="false" customHeight="true" outlineLevel="0" collapsed="false">
      <c r="A37" s="31" t="s">
        <v>233</v>
      </c>
      <c r="B37" s="31"/>
      <c r="C37" s="17" t="n">
        <v>281</v>
      </c>
      <c r="D37" s="17" t="n">
        <v>200</v>
      </c>
      <c r="E37" s="17" t="n">
        <v>81</v>
      </c>
      <c r="F37" s="17" t="n">
        <v>69</v>
      </c>
      <c r="G37" s="17" t="n">
        <v>246</v>
      </c>
      <c r="H37" s="17" t="n">
        <v>345</v>
      </c>
      <c r="I37" s="10" t="n">
        <f aca="false">G37+E37+C37</f>
        <v>608</v>
      </c>
      <c r="J37" s="10" t="n">
        <f aca="false">H37+F37+D37</f>
        <v>614</v>
      </c>
      <c r="K37" s="10" t="n">
        <f aca="false">J37+I37</f>
        <v>1222</v>
      </c>
    </row>
    <row r="38" customFormat="false" ht="27.75" hidden="false" customHeight="true" outlineLevel="0" collapsed="false">
      <c r="A38" s="31" t="s">
        <v>234</v>
      </c>
      <c r="B38" s="31"/>
      <c r="C38" s="17" t="n">
        <v>449</v>
      </c>
      <c r="D38" s="17" t="n">
        <v>218</v>
      </c>
      <c r="E38" s="17" t="n">
        <v>29</v>
      </c>
      <c r="F38" s="17" t="n">
        <v>22</v>
      </c>
      <c r="G38" s="17" t="n">
        <v>219</v>
      </c>
      <c r="H38" s="17" t="n">
        <v>310</v>
      </c>
      <c r="I38" s="10" t="n">
        <f aca="false">G38+E38+C38</f>
        <v>697</v>
      </c>
      <c r="J38" s="10" t="n">
        <f aca="false">H38+F38+D38</f>
        <v>550</v>
      </c>
      <c r="K38" s="10" t="n">
        <f aca="false">J38+I38</f>
        <v>1247</v>
      </c>
    </row>
    <row r="39" customFormat="false" ht="27.75" hidden="false" customHeight="true" outlineLevel="0" collapsed="false">
      <c r="A39" s="31" t="s">
        <v>235</v>
      </c>
      <c r="B39" s="31"/>
      <c r="C39" s="17" t="n">
        <v>53</v>
      </c>
      <c r="D39" s="17" t="n">
        <v>88</v>
      </c>
      <c r="E39" s="17" t="n">
        <v>8</v>
      </c>
      <c r="F39" s="17" t="n">
        <v>17</v>
      </c>
      <c r="G39" s="17" t="n">
        <v>19</v>
      </c>
      <c r="H39" s="17" t="n">
        <v>54</v>
      </c>
      <c r="I39" s="10" t="n">
        <f aca="false">G39+E39+C39</f>
        <v>80</v>
      </c>
      <c r="J39" s="10" t="n">
        <f aca="false">H39+F39+D39</f>
        <v>159</v>
      </c>
      <c r="K39" s="10" t="n">
        <f aca="false">J39+I39</f>
        <v>239</v>
      </c>
    </row>
    <row r="40" customFormat="false" ht="27.75" hidden="false" customHeight="true" outlineLevel="0" collapsed="false">
      <c r="A40" s="41" t="s">
        <v>236</v>
      </c>
      <c r="B40" s="31" t="s">
        <v>237</v>
      </c>
      <c r="C40" s="17" t="n">
        <v>48</v>
      </c>
      <c r="D40" s="17" t="n">
        <v>33</v>
      </c>
      <c r="E40" s="17" t="n">
        <v>2</v>
      </c>
      <c r="F40" s="17" t="n">
        <v>0</v>
      </c>
      <c r="G40" s="17" t="n">
        <v>26</v>
      </c>
      <c r="H40" s="17" t="n">
        <v>9</v>
      </c>
      <c r="I40" s="10" t="n">
        <f aca="false">G40+E40+C40</f>
        <v>76</v>
      </c>
      <c r="J40" s="10" t="n">
        <f aca="false">H40+F40+D40</f>
        <v>42</v>
      </c>
      <c r="K40" s="10" t="n">
        <f aca="false">J40+I40</f>
        <v>118</v>
      </c>
    </row>
    <row r="41" customFormat="false" ht="27.75" hidden="false" customHeight="false" outlineLevel="0" collapsed="false">
      <c r="A41" s="41"/>
      <c r="B41" s="31" t="s">
        <v>238</v>
      </c>
      <c r="C41" s="17" t="n">
        <v>37</v>
      </c>
      <c r="D41" s="17" t="n">
        <v>14</v>
      </c>
      <c r="E41" s="17" t="n">
        <v>7</v>
      </c>
      <c r="F41" s="17" t="n">
        <v>2</v>
      </c>
      <c r="G41" s="17" t="n">
        <v>17</v>
      </c>
      <c r="H41" s="17" t="n">
        <v>8</v>
      </c>
      <c r="I41" s="10" t="n">
        <f aca="false">G41+E41+C41</f>
        <v>61</v>
      </c>
      <c r="J41" s="10" t="n">
        <f aca="false">H41+F41+D41</f>
        <v>24</v>
      </c>
      <c r="K41" s="10" t="n">
        <f aca="false">J41+I41</f>
        <v>85</v>
      </c>
    </row>
    <row r="42" customFormat="false" ht="27.75" hidden="false" customHeight="false" outlineLevel="0" collapsed="false">
      <c r="A42" s="41"/>
      <c r="B42" s="31" t="s">
        <v>239</v>
      </c>
      <c r="C42" s="17" t="n">
        <v>19</v>
      </c>
      <c r="D42" s="17" t="n">
        <v>11</v>
      </c>
      <c r="E42" s="17" t="n">
        <v>1</v>
      </c>
      <c r="F42" s="17" t="n">
        <v>2</v>
      </c>
      <c r="G42" s="17" t="n">
        <v>11</v>
      </c>
      <c r="H42" s="17" t="n">
        <v>10</v>
      </c>
      <c r="I42" s="10" t="n">
        <f aca="false">G42+E42+C42</f>
        <v>31</v>
      </c>
      <c r="J42" s="10" t="n">
        <f aca="false">H42+F42+D42</f>
        <v>23</v>
      </c>
      <c r="K42" s="10" t="n">
        <f aca="false">J42+I42</f>
        <v>54</v>
      </c>
    </row>
    <row r="43" customFormat="false" ht="27.75" hidden="false" customHeight="false" outlineLevel="0" collapsed="false">
      <c r="A43" s="41"/>
      <c r="B43" s="31" t="s">
        <v>240</v>
      </c>
      <c r="C43" s="17" t="n">
        <v>53</v>
      </c>
      <c r="D43" s="17" t="n">
        <v>23</v>
      </c>
      <c r="E43" s="17" t="n">
        <v>11</v>
      </c>
      <c r="F43" s="17" t="n">
        <v>4</v>
      </c>
      <c r="G43" s="17" t="n">
        <v>22</v>
      </c>
      <c r="H43" s="17" t="n">
        <v>8</v>
      </c>
      <c r="I43" s="10" t="n">
        <f aca="false">G43+E43+C43</f>
        <v>86</v>
      </c>
      <c r="J43" s="10" t="n">
        <f aca="false">H43+F43+D43</f>
        <v>35</v>
      </c>
      <c r="K43" s="10" t="n">
        <f aca="false">J43+I43</f>
        <v>121</v>
      </c>
    </row>
    <row r="44" customFormat="false" ht="27.75" hidden="false" customHeight="false" outlineLevel="0" collapsed="false">
      <c r="A44" s="41"/>
      <c r="B44" s="31" t="s">
        <v>241</v>
      </c>
      <c r="C44" s="17" t="n">
        <v>50</v>
      </c>
      <c r="D44" s="17" t="n">
        <v>29</v>
      </c>
      <c r="E44" s="17" t="n">
        <v>7</v>
      </c>
      <c r="F44" s="17" t="n">
        <v>5</v>
      </c>
      <c r="G44" s="17" t="n">
        <v>20</v>
      </c>
      <c r="H44" s="17" t="n">
        <v>6</v>
      </c>
      <c r="I44" s="10" t="n">
        <f aca="false">G44+E44+C44</f>
        <v>77</v>
      </c>
      <c r="J44" s="10" t="n">
        <f aca="false">H44+F44+D44</f>
        <v>40</v>
      </c>
      <c r="K44" s="10" t="n">
        <f aca="false">J44+I44</f>
        <v>117</v>
      </c>
    </row>
    <row r="45" customFormat="false" ht="27.75" hidden="false" customHeight="false" outlineLevel="0" collapsed="false">
      <c r="A45" s="41"/>
      <c r="B45" s="31" t="s">
        <v>242</v>
      </c>
      <c r="C45" s="17" t="n">
        <v>23</v>
      </c>
      <c r="D45" s="17" t="n">
        <v>11</v>
      </c>
      <c r="E45" s="17" t="n">
        <v>1</v>
      </c>
      <c r="F45" s="17" t="n">
        <v>1</v>
      </c>
      <c r="G45" s="17" t="n">
        <v>12</v>
      </c>
      <c r="H45" s="17" t="n">
        <v>4</v>
      </c>
      <c r="I45" s="10" t="n">
        <f aca="false">G45+E45+C45</f>
        <v>36</v>
      </c>
      <c r="J45" s="10" t="n">
        <f aca="false">H45+F45+D45</f>
        <v>16</v>
      </c>
      <c r="K45" s="10" t="n">
        <f aca="false">J45+I45</f>
        <v>52</v>
      </c>
    </row>
    <row r="46" customFormat="false" ht="27.75" hidden="false" customHeight="false" outlineLevel="0" collapsed="false">
      <c r="A46" s="41"/>
      <c r="B46" s="33" t="s">
        <v>243</v>
      </c>
      <c r="C46" s="10" t="n">
        <f aca="false">C45+C44+C43+C42+C41+C40</f>
        <v>230</v>
      </c>
      <c r="D46" s="10" t="n">
        <f aca="false">D45+D44+D43+D42+D41+D40</f>
        <v>121</v>
      </c>
      <c r="E46" s="10" t="n">
        <f aca="false">E45+E44+E43+E42+E41+E40</f>
        <v>29</v>
      </c>
      <c r="F46" s="10" t="n">
        <f aca="false">F45+F44+F43+F42+F41+F40</f>
        <v>14</v>
      </c>
      <c r="G46" s="10" t="n">
        <f aca="false">G45+G44+G43+G42+G41+G40</f>
        <v>108</v>
      </c>
      <c r="H46" s="10" t="n">
        <f aca="false">H45+H44+H43+H42+H41+H40</f>
        <v>45</v>
      </c>
      <c r="I46" s="10" t="n">
        <f aca="false">G46+E46+C46</f>
        <v>367</v>
      </c>
      <c r="J46" s="10" t="n">
        <f aca="false">H46+F46+D46</f>
        <v>180</v>
      </c>
      <c r="K46" s="10" t="n">
        <f aca="false">J46+I46</f>
        <v>547</v>
      </c>
    </row>
    <row r="47" customFormat="false" ht="27.75" hidden="false" customHeight="true" outlineLevel="0" collapsed="false">
      <c r="A47" s="41" t="s">
        <v>244</v>
      </c>
      <c r="B47" s="31" t="s">
        <v>245</v>
      </c>
      <c r="C47" s="17" t="n">
        <v>36</v>
      </c>
      <c r="D47" s="17" t="n">
        <v>34</v>
      </c>
      <c r="E47" s="17" t="n">
        <v>12</v>
      </c>
      <c r="F47" s="17" t="n">
        <v>4</v>
      </c>
      <c r="G47" s="17" t="n">
        <v>53</v>
      </c>
      <c r="H47" s="17" t="n">
        <v>53</v>
      </c>
      <c r="I47" s="10" t="n">
        <f aca="false">G47+E47+C47</f>
        <v>101</v>
      </c>
      <c r="J47" s="10" t="n">
        <f aca="false">H47+F47+D47</f>
        <v>91</v>
      </c>
      <c r="K47" s="10" t="n">
        <f aca="false">J47+I47</f>
        <v>192</v>
      </c>
    </row>
    <row r="48" customFormat="false" ht="27.75" hidden="false" customHeight="false" outlineLevel="0" collapsed="false">
      <c r="A48" s="41"/>
      <c r="B48" s="31" t="s">
        <v>246</v>
      </c>
      <c r="C48" s="17" t="n">
        <v>80</v>
      </c>
      <c r="D48" s="17" t="n">
        <v>4</v>
      </c>
      <c r="E48" s="17" t="n">
        <v>8</v>
      </c>
      <c r="F48" s="17" t="n">
        <v>0</v>
      </c>
      <c r="G48" s="17" t="n">
        <v>80</v>
      </c>
      <c r="H48" s="17" t="n">
        <v>15</v>
      </c>
      <c r="I48" s="10" t="n">
        <f aca="false">G48+E48+C48</f>
        <v>168</v>
      </c>
      <c r="J48" s="10" t="n">
        <f aca="false">H48+F48+D48</f>
        <v>19</v>
      </c>
      <c r="K48" s="10" t="n">
        <f aca="false">J48+I48</f>
        <v>187</v>
      </c>
    </row>
    <row r="49" customFormat="false" ht="27.75" hidden="false" customHeight="false" outlineLevel="0" collapsed="false">
      <c r="A49" s="41"/>
      <c r="B49" s="31" t="s">
        <v>247</v>
      </c>
      <c r="C49" s="17" t="n">
        <v>17</v>
      </c>
      <c r="D49" s="17" t="n">
        <v>23</v>
      </c>
      <c r="E49" s="17" t="n">
        <v>4</v>
      </c>
      <c r="F49" s="17" t="n">
        <v>0</v>
      </c>
      <c r="G49" s="17" t="n">
        <v>28</v>
      </c>
      <c r="H49" s="17" t="n">
        <v>35</v>
      </c>
      <c r="I49" s="10" t="n">
        <f aca="false">G49+E49+C49</f>
        <v>49</v>
      </c>
      <c r="J49" s="10" t="n">
        <f aca="false">H49+F49+D49</f>
        <v>58</v>
      </c>
      <c r="K49" s="10" t="n">
        <f aca="false">J49+I49</f>
        <v>107</v>
      </c>
    </row>
    <row r="50" customFormat="false" ht="27.75" hidden="false" customHeight="false" outlineLevel="0" collapsed="false">
      <c r="A50" s="41"/>
      <c r="B50" s="31" t="s">
        <v>248</v>
      </c>
      <c r="C50" s="17" t="n">
        <v>45</v>
      </c>
      <c r="D50" s="17" t="n">
        <v>27</v>
      </c>
      <c r="E50" s="17" t="n">
        <v>8</v>
      </c>
      <c r="F50" s="17" t="n">
        <v>2</v>
      </c>
      <c r="G50" s="17" t="n">
        <v>41</v>
      </c>
      <c r="H50" s="17" t="n">
        <v>30</v>
      </c>
      <c r="I50" s="10" t="n">
        <f aca="false">G50+E50+C50</f>
        <v>94</v>
      </c>
      <c r="J50" s="10" t="n">
        <f aca="false">H50+F50+D50</f>
        <v>59</v>
      </c>
      <c r="K50" s="10" t="n">
        <f aca="false">J50+I50</f>
        <v>153</v>
      </c>
    </row>
    <row r="51" customFormat="false" ht="27.75" hidden="false" customHeight="false" outlineLevel="0" collapsed="false">
      <c r="A51" s="41"/>
      <c r="B51" s="33" t="s">
        <v>243</v>
      </c>
      <c r="C51" s="10" t="n">
        <f aca="false">C50+C49+C48+C47</f>
        <v>178</v>
      </c>
      <c r="D51" s="10" t="n">
        <f aca="false">D50+D49+D48+D47</f>
        <v>88</v>
      </c>
      <c r="E51" s="10" t="n">
        <f aca="false">E50+E49+E48+E47</f>
        <v>32</v>
      </c>
      <c r="F51" s="10" t="n">
        <f aca="false">F50+F49+F48+F47</f>
        <v>6</v>
      </c>
      <c r="G51" s="10" t="n">
        <f aca="false">G50+G49+G48+G47</f>
        <v>202</v>
      </c>
      <c r="H51" s="10" t="n">
        <f aca="false">H50+H49+H48+H47</f>
        <v>133</v>
      </c>
      <c r="I51" s="10" t="n">
        <f aca="false">G51+E51+C51</f>
        <v>412</v>
      </c>
      <c r="J51" s="10" t="n">
        <f aca="false">H51+F51+D51</f>
        <v>227</v>
      </c>
      <c r="K51" s="10" t="n">
        <f aca="false">J51+I51</f>
        <v>639</v>
      </c>
    </row>
    <row r="52" customFormat="false" ht="27.75" hidden="false" customHeight="true" outlineLevel="0" collapsed="false">
      <c r="A52" s="41" t="s">
        <v>249</v>
      </c>
      <c r="B52" s="31" t="s">
        <v>250</v>
      </c>
      <c r="C52" s="17" t="n">
        <v>38</v>
      </c>
      <c r="D52" s="17" t="n">
        <v>20</v>
      </c>
      <c r="E52" s="17" t="n">
        <v>10</v>
      </c>
      <c r="F52" s="17" t="n">
        <v>3</v>
      </c>
      <c r="G52" s="17" t="n">
        <v>21</v>
      </c>
      <c r="H52" s="17" t="n">
        <v>17</v>
      </c>
      <c r="I52" s="10" t="n">
        <f aca="false">G52+E52+C52</f>
        <v>69</v>
      </c>
      <c r="J52" s="10" t="n">
        <f aca="false">H52+F52+D52</f>
        <v>40</v>
      </c>
      <c r="K52" s="10" t="n">
        <f aca="false">J52+I52</f>
        <v>109</v>
      </c>
    </row>
    <row r="53" customFormat="false" ht="27.75" hidden="false" customHeight="false" outlineLevel="0" collapsed="false">
      <c r="A53" s="41"/>
      <c r="B53" s="31" t="s">
        <v>251</v>
      </c>
      <c r="C53" s="17" t="n">
        <v>32</v>
      </c>
      <c r="D53" s="17" t="n">
        <v>24</v>
      </c>
      <c r="E53" s="17" t="n">
        <v>3</v>
      </c>
      <c r="F53" s="17" t="n">
        <v>2</v>
      </c>
      <c r="G53" s="17" t="n">
        <v>15</v>
      </c>
      <c r="H53" s="17" t="n">
        <v>12</v>
      </c>
      <c r="I53" s="10" t="n">
        <f aca="false">G53+E53+C53</f>
        <v>50</v>
      </c>
      <c r="J53" s="10" t="n">
        <f aca="false">H53+F53+D53</f>
        <v>38</v>
      </c>
      <c r="K53" s="10" t="n">
        <f aca="false">J53+I53</f>
        <v>88</v>
      </c>
    </row>
    <row r="54" customFormat="false" ht="27.75" hidden="false" customHeight="false" outlineLevel="0" collapsed="false">
      <c r="A54" s="41"/>
      <c r="B54" s="31" t="s">
        <v>252</v>
      </c>
      <c r="C54" s="17" t="n">
        <v>43</v>
      </c>
      <c r="D54" s="17" t="n">
        <v>21</v>
      </c>
      <c r="E54" s="17" t="n">
        <v>4</v>
      </c>
      <c r="F54" s="17" t="n">
        <v>3</v>
      </c>
      <c r="G54" s="17" t="n">
        <v>22</v>
      </c>
      <c r="H54" s="17" t="n">
        <v>12</v>
      </c>
      <c r="I54" s="10" t="n">
        <f aca="false">G54+E54+C54</f>
        <v>69</v>
      </c>
      <c r="J54" s="10" t="n">
        <f aca="false">H54+F54+D54</f>
        <v>36</v>
      </c>
      <c r="K54" s="10" t="n">
        <f aca="false">J54+I54</f>
        <v>105</v>
      </c>
    </row>
    <row r="55" customFormat="false" ht="27.75" hidden="false" customHeight="false" outlineLevel="0" collapsed="false">
      <c r="A55" s="41"/>
      <c r="B55" s="31" t="s">
        <v>253</v>
      </c>
      <c r="C55" s="17" t="n">
        <v>52</v>
      </c>
      <c r="D55" s="17" t="n">
        <v>11</v>
      </c>
      <c r="E55" s="17" t="n">
        <v>0</v>
      </c>
      <c r="F55" s="17" t="n">
        <v>0</v>
      </c>
      <c r="G55" s="17" t="n">
        <v>0</v>
      </c>
      <c r="H55" s="17" t="n">
        <v>0</v>
      </c>
      <c r="I55" s="10" t="n">
        <f aca="false">G55+E55+C55</f>
        <v>52</v>
      </c>
      <c r="J55" s="10" t="n">
        <f aca="false">H55+F55+D55</f>
        <v>11</v>
      </c>
      <c r="K55" s="10" t="n">
        <f aca="false">J55+I55</f>
        <v>63</v>
      </c>
    </row>
    <row r="56" customFormat="false" ht="27.75" hidden="false" customHeight="false" outlineLevel="0" collapsed="false">
      <c r="A56" s="41"/>
      <c r="B56" s="33" t="s">
        <v>243</v>
      </c>
      <c r="C56" s="10" t="n">
        <f aca="false">C55+C54+C53+C52</f>
        <v>165</v>
      </c>
      <c r="D56" s="10" t="n">
        <f aca="false">D55+D54+D53+D52</f>
        <v>76</v>
      </c>
      <c r="E56" s="10" t="n">
        <f aca="false">E55+E54+E53+E52</f>
        <v>17</v>
      </c>
      <c r="F56" s="10" t="n">
        <f aca="false">F55+F54+F53+F52</f>
        <v>8</v>
      </c>
      <c r="G56" s="10" t="n">
        <f aca="false">G55+G54+G53+G52</f>
        <v>58</v>
      </c>
      <c r="H56" s="10" t="n">
        <f aca="false">H55+H54+H53+H52</f>
        <v>41</v>
      </c>
      <c r="I56" s="10" t="n">
        <f aca="false">G56+E56+C56</f>
        <v>240</v>
      </c>
      <c r="J56" s="10" t="n">
        <f aca="false">H56+F56+D56</f>
        <v>125</v>
      </c>
      <c r="K56" s="10" t="n">
        <f aca="false">J56+I56</f>
        <v>365</v>
      </c>
    </row>
    <row r="57" customFormat="false" ht="27.75" hidden="false" customHeight="true" outlineLevel="0" collapsed="false">
      <c r="A57" s="31" t="s">
        <v>254</v>
      </c>
      <c r="B57" s="31"/>
      <c r="C57" s="17" t="n">
        <v>39</v>
      </c>
      <c r="D57" s="17" t="n">
        <v>53</v>
      </c>
      <c r="E57" s="17" t="n">
        <v>26</v>
      </c>
      <c r="F57" s="17" t="n">
        <v>63</v>
      </c>
      <c r="G57" s="17" t="n">
        <v>27</v>
      </c>
      <c r="H57" s="17" t="n">
        <v>79</v>
      </c>
      <c r="I57" s="10" t="n">
        <f aca="false">G57+E57+C57</f>
        <v>92</v>
      </c>
      <c r="J57" s="10" t="n">
        <f aca="false">H57+F57+D57</f>
        <v>195</v>
      </c>
      <c r="K57" s="10" t="n">
        <f aca="false">J57+I57</f>
        <v>287</v>
      </c>
    </row>
    <row r="58" customFormat="false" ht="27.75" hidden="false" customHeight="true" outlineLevel="0" collapsed="false">
      <c r="A58" s="31" t="s">
        <v>259</v>
      </c>
      <c r="B58" s="31"/>
      <c r="C58" s="17" t="n">
        <v>86</v>
      </c>
      <c r="D58" s="17" t="n">
        <v>20</v>
      </c>
      <c r="E58" s="17" t="n">
        <v>58</v>
      </c>
      <c r="F58" s="17" t="n">
        <v>9</v>
      </c>
      <c r="G58" s="17" t="n">
        <v>178</v>
      </c>
      <c r="H58" s="17" t="n">
        <v>96</v>
      </c>
      <c r="I58" s="10" t="n">
        <f aca="false">G58+E58+C58</f>
        <v>322</v>
      </c>
      <c r="J58" s="10" t="n">
        <f aca="false">H58+F58+D58</f>
        <v>125</v>
      </c>
      <c r="K58" s="10" t="n">
        <f aca="false">J58+I58</f>
        <v>447</v>
      </c>
    </row>
    <row r="59" customFormat="false" ht="27.75" hidden="false" customHeight="true" outlineLevel="0" collapsed="false">
      <c r="A59" s="31" t="s">
        <v>260</v>
      </c>
      <c r="B59" s="31"/>
      <c r="C59" s="17" t="n">
        <v>76</v>
      </c>
      <c r="D59" s="17" t="n">
        <v>16</v>
      </c>
      <c r="E59" s="17" t="n">
        <v>0</v>
      </c>
      <c r="F59" s="17" t="n">
        <v>0</v>
      </c>
      <c r="G59" s="17" t="n">
        <v>0</v>
      </c>
      <c r="H59" s="17" t="n">
        <v>0</v>
      </c>
      <c r="I59" s="10" t="n">
        <f aca="false">G59+E59+C59</f>
        <v>76</v>
      </c>
      <c r="J59" s="10" t="n">
        <f aca="false">H59+F59+D59</f>
        <v>16</v>
      </c>
      <c r="K59" s="10" t="n">
        <f aca="false">J59+I59</f>
        <v>92</v>
      </c>
    </row>
    <row r="60" customFormat="false" ht="27.75" hidden="false" customHeight="true" outlineLevel="0" collapsed="false">
      <c r="A60" s="53" t="s">
        <v>257</v>
      </c>
      <c r="B60" s="53"/>
      <c r="C60" s="61" t="n">
        <f aca="false">C59+C58+C57+C56+C51+C46+C39+C38+C37</f>
        <v>1557</v>
      </c>
      <c r="D60" s="61" t="n">
        <f aca="false">D59+D58+D57+D56+D51+D46+D39+D38+D37</f>
        <v>880</v>
      </c>
      <c r="E60" s="61" t="n">
        <f aca="false">E59+E58+E57+E56+E51+E46+E39+E38+E37</f>
        <v>280</v>
      </c>
      <c r="F60" s="61" t="n">
        <f aca="false">F59+F58+F57+F56+F51+F46+F39+F38+F37</f>
        <v>208</v>
      </c>
      <c r="G60" s="61" t="n">
        <f aca="false">G59+G58+G57+G56+G51+G46+G39+G38+G37</f>
        <v>1057</v>
      </c>
      <c r="H60" s="61" t="n">
        <f aca="false">H59+H58+H57+H56+H51+H46+H39+H38+H37</f>
        <v>1103</v>
      </c>
      <c r="I60" s="61" t="n">
        <f aca="false">G60+E60+C60</f>
        <v>2894</v>
      </c>
      <c r="J60" s="61" t="n">
        <f aca="false">H60+F60+D60</f>
        <v>2191</v>
      </c>
      <c r="K60" s="61" t="n">
        <f aca="false">J60+I60</f>
        <v>5085</v>
      </c>
    </row>
    <row r="64" customFormat="false" ht="27.75" hidden="false" customHeight="true" outlineLevel="0" collapsed="false">
      <c r="A64" s="31" t="s">
        <v>261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27.75" hidden="false" customHeight="true" outlineLevel="0" collapsed="false">
      <c r="A65" s="9" t="s">
        <v>231</v>
      </c>
      <c r="B65" s="33" t="s">
        <v>222</v>
      </c>
      <c r="C65" s="33" t="s">
        <v>232</v>
      </c>
      <c r="D65" s="33"/>
      <c r="E65" s="33"/>
      <c r="F65" s="33"/>
      <c r="G65" s="33" t="s">
        <v>105</v>
      </c>
      <c r="H65" s="33"/>
      <c r="I65" s="33" t="s">
        <v>11</v>
      </c>
      <c r="J65" s="33"/>
      <c r="K65" s="33"/>
    </row>
    <row r="66" customFormat="false" ht="27.75" hidden="false" customHeight="true" outlineLevel="0" collapsed="false">
      <c r="A66" s="9"/>
      <c r="B66" s="33"/>
      <c r="C66" s="33" t="s">
        <v>110</v>
      </c>
      <c r="D66" s="33"/>
      <c r="E66" s="33" t="s">
        <v>111</v>
      </c>
      <c r="F66" s="33"/>
      <c r="G66" s="33"/>
      <c r="H66" s="33"/>
      <c r="I66" s="33" t="s">
        <v>12</v>
      </c>
      <c r="J66" s="33" t="s">
        <v>13</v>
      </c>
      <c r="K66" s="33" t="s">
        <v>191</v>
      </c>
    </row>
    <row r="67" customFormat="false" ht="27.75" hidden="false" customHeight="false" outlineLevel="0" collapsed="false">
      <c r="A67" s="9"/>
      <c r="B67" s="33"/>
      <c r="C67" s="33" t="s">
        <v>98</v>
      </c>
      <c r="D67" s="33" t="s">
        <v>13</v>
      </c>
      <c r="E67" s="33" t="s">
        <v>98</v>
      </c>
      <c r="F67" s="33" t="s">
        <v>13</v>
      </c>
      <c r="G67" s="33" t="s">
        <v>98</v>
      </c>
      <c r="H67" s="33" t="s">
        <v>13</v>
      </c>
      <c r="I67" s="33"/>
      <c r="J67" s="33"/>
      <c r="K67" s="33"/>
    </row>
    <row r="68" customFormat="false" ht="27.75" hidden="false" customHeight="true" outlineLevel="0" collapsed="false">
      <c r="A68" s="31" t="s">
        <v>233</v>
      </c>
      <c r="B68" s="31"/>
      <c r="C68" s="17" t="n">
        <v>360</v>
      </c>
      <c r="D68" s="17" t="n">
        <v>146</v>
      </c>
      <c r="E68" s="17" t="n">
        <v>17</v>
      </c>
      <c r="F68" s="17" t="n">
        <v>11</v>
      </c>
      <c r="G68" s="17" t="n">
        <v>52</v>
      </c>
      <c r="H68" s="17" t="n">
        <v>24</v>
      </c>
      <c r="I68" s="10" t="n">
        <f aca="false">G68+E68+C68</f>
        <v>429</v>
      </c>
      <c r="J68" s="10" t="n">
        <f aca="false">H68+F68+D68</f>
        <v>181</v>
      </c>
      <c r="K68" s="10" t="n">
        <f aca="false">J68+I68</f>
        <v>610</v>
      </c>
    </row>
    <row r="69" customFormat="false" ht="27.75" hidden="false" customHeight="true" outlineLevel="0" collapsed="false">
      <c r="A69" s="31" t="s">
        <v>234</v>
      </c>
      <c r="B69" s="31"/>
      <c r="C69" s="17" t="n">
        <v>165</v>
      </c>
      <c r="D69" s="17" t="n">
        <v>71</v>
      </c>
      <c r="E69" s="17" t="n">
        <v>9</v>
      </c>
      <c r="F69" s="17" t="n">
        <v>1</v>
      </c>
      <c r="G69" s="17" t="n">
        <v>87</v>
      </c>
      <c r="H69" s="17" t="n">
        <v>72</v>
      </c>
      <c r="I69" s="10" t="n">
        <f aca="false">G69+E69+C69</f>
        <v>261</v>
      </c>
      <c r="J69" s="10" t="n">
        <f aca="false">H69+F69+D69</f>
        <v>144</v>
      </c>
      <c r="K69" s="10" t="n">
        <f aca="false">J69+I69</f>
        <v>405</v>
      </c>
    </row>
    <row r="70" customFormat="false" ht="27.75" hidden="false" customHeight="true" outlineLevel="0" collapsed="false">
      <c r="A70" s="31" t="s">
        <v>235</v>
      </c>
      <c r="B70" s="31"/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0" t="n">
        <f aca="false">G70+E70+C70</f>
        <v>0</v>
      </c>
      <c r="J70" s="10" t="n">
        <f aca="false">H70+F70+D70</f>
        <v>0</v>
      </c>
      <c r="K70" s="10" t="n">
        <f aca="false">J70+I70</f>
        <v>0</v>
      </c>
    </row>
    <row r="71" customFormat="false" ht="27.75" hidden="false" customHeight="true" outlineLevel="0" collapsed="false">
      <c r="A71" s="41" t="s">
        <v>236</v>
      </c>
      <c r="B71" s="31" t="s">
        <v>237</v>
      </c>
      <c r="C71" s="17" t="n">
        <v>2</v>
      </c>
      <c r="D71" s="17" t="n">
        <v>1</v>
      </c>
      <c r="E71" s="17" t="n">
        <v>0</v>
      </c>
      <c r="F71" s="17" t="n">
        <v>0</v>
      </c>
      <c r="G71" s="17" t="n">
        <v>0</v>
      </c>
      <c r="H71" s="17" t="n">
        <v>0</v>
      </c>
      <c r="I71" s="10" t="n">
        <f aca="false">G71+E71+C71</f>
        <v>2</v>
      </c>
      <c r="J71" s="10" t="n">
        <f aca="false">H71+F71+D71</f>
        <v>1</v>
      </c>
      <c r="K71" s="10" t="n">
        <f aca="false">J71+I71</f>
        <v>3</v>
      </c>
    </row>
    <row r="72" customFormat="false" ht="27.75" hidden="false" customHeight="false" outlineLevel="0" collapsed="false">
      <c r="A72" s="41"/>
      <c r="B72" s="31" t="s">
        <v>238</v>
      </c>
      <c r="C72" s="17" t="n">
        <v>3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0" t="n">
        <f aca="false">G72+E72+C72</f>
        <v>3</v>
      </c>
      <c r="J72" s="10" t="n">
        <f aca="false">H72+F72+D72</f>
        <v>0</v>
      </c>
      <c r="K72" s="10" t="n">
        <f aca="false">J72+I72</f>
        <v>3</v>
      </c>
    </row>
    <row r="73" customFormat="false" ht="27.75" hidden="false" customHeight="false" outlineLevel="0" collapsed="false">
      <c r="A73" s="41"/>
      <c r="B73" s="31" t="s">
        <v>239</v>
      </c>
      <c r="C73" s="17" t="n">
        <v>3</v>
      </c>
      <c r="D73" s="17" t="n">
        <v>1</v>
      </c>
      <c r="E73" s="17" t="n">
        <v>0</v>
      </c>
      <c r="F73" s="17" t="n">
        <v>0</v>
      </c>
      <c r="G73" s="17" t="n">
        <v>0</v>
      </c>
      <c r="H73" s="17" t="n">
        <v>1</v>
      </c>
      <c r="I73" s="10" t="n">
        <f aca="false">G73+E73+C73</f>
        <v>3</v>
      </c>
      <c r="J73" s="10" t="n">
        <f aca="false">H73+F73+D73</f>
        <v>2</v>
      </c>
      <c r="K73" s="10" t="n">
        <f aca="false">J73+I73</f>
        <v>5</v>
      </c>
    </row>
    <row r="74" customFormat="false" ht="27.75" hidden="false" customHeight="false" outlineLevel="0" collapsed="false">
      <c r="A74" s="41"/>
      <c r="B74" s="31" t="s">
        <v>240</v>
      </c>
      <c r="C74" s="17" t="n">
        <v>2</v>
      </c>
      <c r="D74" s="17" t="n">
        <v>4</v>
      </c>
      <c r="E74" s="17" t="n">
        <v>0</v>
      </c>
      <c r="F74" s="17" t="n">
        <v>0</v>
      </c>
      <c r="G74" s="17" t="n">
        <v>1</v>
      </c>
      <c r="H74" s="17" t="n">
        <v>1</v>
      </c>
      <c r="I74" s="10" t="n">
        <f aca="false">G74+E74+C74</f>
        <v>3</v>
      </c>
      <c r="J74" s="10" t="n">
        <f aca="false">H74+F74+D74</f>
        <v>5</v>
      </c>
      <c r="K74" s="10" t="n">
        <f aca="false">J74+I74</f>
        <v>8</v>
      </c>
    </row>
    <row r="75" customFormat="false" ht="27.75" hidden="false" customHeight="false" outlineLevel="0" collapsed="false">
      <c r="A75" s="41"/>
      <c r="B75" s="31" t="s">
        <v>241</v>
      </c>
      <c r="C75" s="17" t="n">
        <v>3</v>
      </c>
      <c r="D75" s="17" t="n">
        <v>0</v>
      </c>
      <c r="E75" s="17" t="n">
        <v>0</v>
      </c>
      <c r="F75" s="17" t="n">
        <v>0</v>
      </c>
      <c r="G75" s="17" t="n">
        <v>2</v>
      </c>
      <c r="H75" s="17" t="n">
        <v>0</v>
      </c>
      <c r="I75" s="10" t="n">
        <f aca="false">G75+E75+C75</f>
        <v>5</v>
      </c>
      <c r="J75" s="10" t="n">
        <f aca="false">H75+F75+D75</f>
        <v>0</v>
      </c>
      <c r="K75" s="10" t="n">
        <f aca="false">J75+I75</f>
        <v>5</v>
      </c>
    </row>
    <row r="76" customFormat="false" ht="27.75" hidden="false" customHeight="false" outlineLevel="0" collapsed="false">
      <c r="A76" s="41"/>
      <c r="B76" s="31" t="s">
        <v>242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0" t="n">
        <f aca="false">G76+E76+C76</f>
        <v>0</v>
      </c>
      <c r="J76" s="10" t="n">
        <f aca="false">H76+F76+D76</f>
        <v>0</v>
      </c>
      <c r="K76" s="10" t="n">
        <f aca="false">J76+I76</f>
        <v>0</v>
      </c>
    </row>
    <row r="77" customFormat="false" ht="27.75" hidden="false" customHeight="false" outlineLevel="0" collapsed="false">
      <c r="A77" s="41"/>
      <c r="B77" s="33" t="s">
        <v>243</v>
      </c>
      <c r="C77" s="10" t="n">
        <f aca="false">C76+C75+C74+C73+C72+C71</f>
        <v>13</v>
      </c>
      <c r="D77" s="10" t="n">
        <f aca="false">D76+D75+D74+D73+D72+D71</f>
        <v>6</v>
      </c>
      <c r="E77" s="10" t="n">
        <f aca="false">E76+E75+E74+E73+E72+E71</f>
        <v>0</v>
      </c>
      <c r="F77" s="10" t="n">
        <f aca="false">F76+F75+F74+F73+F72+F71</f>
        <v>0</v>
      </c>
      <c r="G77" s="10" t="n">
        <f aca="false">G76+G75+G74+G73+G72+G71</f>
        <v>3</v>
      </c>
      <c r="H77" s="10" t="n">
        <f aca="false">H76+H75+H74+H73+H72+H71</f>
        <v>2</v>
      </c>
      <c r="I77" s="10" t="n">
        <f aca="false">G77+E77+C77</f>
        <v>16</v>
      </c>
      <c r="J77" s="10" t="n">
        <f aca="false">H77+F77+D77</f>
        <v>8</v>
      </c>
      <c r="K77" s="10" t="n">
        <f aca="false">J77+I77</f>
        <v>24</v>
      </c>
    </row>
    <row r="78" customFormat="false" ht="27.75" hidden="false" customHeight="true" outlineLevel="0" collapsed="false">
      <c r="A78" s="41" t="s">
        <v>244</v>
      </c>
      <c r="B78" s="31" t="s">
        <v>245</v>
      </c>
      <c r="C78" s="17" t="n">
        <v>8</v>
      </c>
      <c r="D78" s="17" t="n">
        <v>4</v>
      </c>
      <c r="E78" s="17" t="n">
        <v>3</v>
      </c>
      <c r="F78" s="17" t="n">
        <v>1</v>
      </c>
      <c r="G78" s="17" t="n">
        <v>6</v>
      </c>
      <c r="H78" s="17" t="n">
        <v>3</v>
      </c>
      <c r="I78" s="10" t="n">
        <f aca="false">G78+E78+C78</f>
        <v>17</v>
      </c>
      <c r="J78" s="10" t="n">
        <f aca="false">H78+F78+D78</f>
        <v>8</v>
      </c>
      <c r="K78" s="10" t="n">
        <f aca="false">J78+I78</f>
        <v>25</v>
      </c>
    </row>
    <row r="79" customFormat="false" ht="27.75" hidden="false" customHeight="false" outlineLevel="0" collapsed="false">
      <c r="A79" s="41"/>
      <c r="B79" s="31" t="s">
        <v>246</v>
      </c>
      <c r="C79" s="17" t="n">
        <v>2</v>
      </c>
      <c r="D79" s="17" t="n">
        <v>0</v>
      </c>
      <c r="E79" s="17" t="n">
        <v>2</v>
      </c>
      <c r="F79" s="17" t="n">
        <v>0</v>
      </c>
      <c r="G79" s="17" t="n">
        <v>8</v>
      </c>
      <c r="H79" s="17" t="n">
        <v>0</v>
      </c>
      <c r="I79" s="10" t="n">
        <f aca="false">G79+E79+C79</f>
        <v>12</v>
      </c>
      <c r="J79" s="10" t="n">
        <f aca="false">H79+F79+D79</f>
        <v>0</v>
      </c>
      <c r="K79" s="10" t="n">
        <f aca="false">J79+I79</f>
        <v>12</v>
      </c>
    </row>
    <row r="80" customFormat="false" ht="27.75" hidden="false" customHeight="false" outlineLevel="0" collapsed="false">
      <c r="A80" s="41"/>
      <c r="B80" s="31" t="s">
        <v>247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0" t="n">
        <f aca="false">G80+E80+C80</f>
        <v>0</v>
      </c>
      <c r="J80" s="10" t="n">
        <f aca="false">H80+F80+D80</f>
        <v>0</v>
      </c>
      <c r="K80" s="10" t="n">
        <f aca="false">J80+I80</f>
        <v>0</v>
      </c>
    </row>
    <row r="81" customFormat="false" ht="27.75" hidden="false" customHeight="false" outlineLevel="0" collapsed="false">
      <c r="A81" s="41"/>
      <c r="B81" s="31" t="s">
        <v>248</v>
      </c>
      <c r="C81" s="17" t="n">
        <v>8</v>
      </c>
      <c r="D81" s="17" t="n">
        <v>3</v>
      </c>
      <c r="E81" s="17" t="n">
        <v>14</v>
      </c>
      <c r="F81" s="17" t="n">
        <v>1</v>
      </c>
      <c r="G81" s="17" t="n">
        <v>5</v>
      </c>
      <c r="H81" s="17" t="n">
        <v>0</v>
      </c>
      <c r="I81" s="10" t="n">
        <f aca="false">G81+E81+C81</f>
        <v>27</v>
      </c>
      <c r="J81" s="10" t="n">
        <f aca="false">H81+F81+D81</f>
        <v>4</v>
      </c>
      <c r="K81" s="10" t="n">
        <f aca="false">J81+I81</f>
        <v>31</v>
      </c>
    </row>
    <row r="82" customFormat="false" ht="27.75" hidden="false" customHeight="false" outlineLevel="0" collapsed="false">
      <c r="A82" s="41"/>
      <c r="B82" s="33" t="s">
        <v>243</v>
      </c>
      <c r="C82" s="10" t="n">
        <f aca="false">C81+C80+C79+C78</f>
        <v>18</v>
      </c>
      <c r="D82" s="10" t="n">
        <f aca="false">D81+D80+D79+D78</f>
        <v>7</v>
      </c>
      <c r="E82" s="10" t="n">
        <f aca="false">E81+E80+E79+E78</f>
        <v>19</v>
      </c>
      <c r="F82" s="10" t="n">
        <f aca="false">F81+F80+F79+F78</f>
        <v>2</v>
      </c>
      <c r="G82" s="10" t="n">
        <f aca="false">G81+G80+G79+G78</f>
        <v>19</v>
      </c>
      <c r="H82" s="10" t="n">
        <f aca="false">H81+H80+H79+H78</f>
        <v>3</v>
      </c>
      <c r="I82" s="10" t="n">
        <f aca="false">G82+E82+C82</f>
        <v>56</v>
      </c>
      <c r="J82" s="10" t="n">
        <f aca="false">H82+F82+D82</f>
        <v>12</v>
      </c>
      <c r="K82" s="10" t="n">
        <f aca="false">J82+I82</f>
        <v>68</v>
      </c>
    </row>
    <row r="83" customFormat="false" ht="27.75" hidden="false" customHeight="true" outlineLevel="0" collapsed="false">
      <c r="A83" s="41" t="s">
        <v>249</v>
      </c>
      <c r="B83" s="31" t="s">
        <v>250</v>
      </c>
      <c r="C83" s="17" t="n">
        <v>5</v>
      </c>
      <c r="D83" s="17" t="n">
        <v>4</v>
      </c>
      <c r="E83" s="17" t="n">
        <v>0</v>
      </c>
      <c r="F83" s="17" t="n">
        <v>0</v>
      </c>
      <c r="G83" s="17" t="n">
        <v>1</v>
      </c>
      <c r="H83" s="17" t="n">
        <v>1</v>
      </c>
      <c r="I83" s="10" t="n">
        <f aca="false">G83+E83+C83</f>
        <v>6</v>
      </c>
      <c r="J83" s="10" t="n">
        <f aca="false">H83+F83+D83</f>
        <v>5</v>
      </c>
      <c r="K83" s="10" t="n">
        <f aca="false">J83+I83</f>
        <v>11</v>
      </c>
    </row>
    <row r="84" customFormat="false" ht="27.75" hidden="false" customHeight="false" outlineLevel="0" collapsed="false">
      <c r="A84" s="41"/>
      <c r="B84" s="31" t="s">
        <v>251</v>
      </c>
      <c r="C84" s="17" t="n">
        <v>14</v>
      </c>
      <c r="D84" s="17" t="n">
        <v>2</v>
      </c>
      <c r="E84" s="17" t="n">
        <v>1</v>
      </c>
      <c r="F84" s="17" t="n">
        <v>0</v>
      </c>
      <c r="G84" s="17" t="n">
        <v>5</v>
      </c>
      <c r="H84" s="17" t="n">
        <v>0</v>
      </c>
      <c r="I84" s="10" t="n">
        <f aca="false">G84+E84+C84</f>
        <v>20</v>
      </c>
      <c r="J84" s="10" t="n">
        <f aca="false">H84+F84+D84</f>
        <v>2</v>
      </c>
      <c r="K84" s="10" t="n">
        <f aca="false">J84+I84</f>
        <v>22</v>
      </c>
    </row>
    <row r="85" customFormat="false" ht="27.75" hidden="false" customHeight="false" outlineLevel="0" collapsed="false">
      <c r="A85" s="41"/>
      <c r="B85" s="31" t="s">
        <v>252</v>
      </c>
      <c r="C85" s="17" t="n">
        <v>9</v>
      </c>
      <c r="D85" s="17" t="n">
        <v>4</v>
      </c>
      <c r="E85" s="17" t="n">
        <v>1</v>
      </c>
      <c r="F85" s="17" t="n">
        <v>0</v>
      </c>
      <c r="G85" s="17" t="n">
        <v>5</v>
      </c>
      <c r="H85" s="17" t="n">
        <v>2</v>
      </c>
      <c r="I85" s="10" t="n">
        <f aca="false">G85+E85+C85</f>
        <v>15</v>
      </c>
      <c r="J85" s="10" t="n">
        <f aca="false">H85+F85+D85</f>
        <v>6</v>
      </c>
      <c r="K85" s="10" t="n">
        <f aca="false">J85+I85</f>
        <v>21</v>
      </c>
    </row>
    <row r="86" customFormat="false" ht="27.75" hidden="false" customHeight="false" outlineLevel="0" collapsed="false">
      <c r="A86" s="41"/>
      <c r="B86" s="31" t="s">
        <v>253</v>
      </c>
      <c r="C86" s="17" t="n">
        <v>5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0" t="n">
        <f aca="false">G86+E86+C86</f>
        <v>5</v>
      </c>
      <c r="J86" s="10" t="n">
        <f aca="false">H86+F86+D86</f>
        <v>0</v>
      </c>
      <c r="K86" s="10" t="n">
        <f aca="false">J86+I86</f>
        <v>5</v>
      </c>
    </row>
    <row r="87" customFormat="false" ht="27.75" hidden="false" customHeight="false" outlineLevel="0" collapsed="false">
      <c r="A87" s="41"/>
      <c r="B87" s="33" t="s">
        <v>243</v>
      </c>
      <c r="C87" s="10" t="n">
        <f aca="false">C86+C85+C84+C83</f>
        <v>33</v>
      </c>
      <c r="D87" s="10" t="n">
        <f aca="false">D86+D85+D84+D83</f>
        <v>10</v>
      </c>
      <c r="E87" s="10" t="n">
        <f aca="false">E86+E85+E84+E83</f>
        <v>2</v>
      </c>
      <c r="F87" s="10" t="n">
        <f aca="false">F86+F85+F84+F83</f>
        <v>0</v>
      </c>
      <c r="G87" s="10" t="n">
        <f aca="false">G86+G85+G84+G83</f>
        <v>11</v>
      </c>
      <c r="H87" s="10" t="n">
        <f aca="false">H86+H85+H84+H83</f>
        <v>3</v>
      </c>
      <c r="I87" s="10" t="n">
        <f aca="false">G87+E87+C87</f>
        <v>46</v>
      </c>
      <c r="J87" s="10" t="n">
        <f aca="false">H87+F87+D87</f>
        <v>13</v>
      </c>
      <c r="K87" s="10" t="n">
        <f aca="false">J87+I87</f>
        <v>59</v>
      </c>
    </row>
    <row r="88" customFormat="false" ht="27.75" hidden="false" customHeight="true" outlineLevel="0" collapsed="false">
      <c r="A88" s="31" t="s">
        <v>254</v>
      </c>
      <c r="B88" s="31"/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0" t="n">
        <f aca="false">G88+E88+C88</f>
        <v>0</v>
      </c>
      <c r="J88" s="10" t="n">
        <f aca="false">H88+F88+D88</f>
        <v>0</v>
      </c>
      <c r="K88" s="10" t="n">
        <f aca="false">J88+I88</f>
        <v>0</v>
      </c>
    </row>
    <row r="89" customFormat="false" ht="27.75" hidden="false" customHeight="true" outlineLevel="0" collapsed="false">
      <c r="A89" s="31" t="s">
        <v>259</v>
      </c>
      <c r="B89" s="31"/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0" t="n">
        <f aca="false">G89+E89+C89</f>
        <v>0</v>
      </c>
      <c r="J89" s="10" t="n">
        <f aca="false">H89+F89+D89</f>
        <v>0</v>
      </c>
      <c r="K89" s="10" t="n">
        <f aca="false">J89+I89</f>
        <v>0</v>
      </c>
    </row>
    <row r="90" customFormat="false" ht="27.75" hidden="false" customHeight="true" outlineLevel="0" collapsed="false">
      <c r="A90" s="31" t="s">
        <v>260</v>
      </c>
      <c r="B90" s="31"/>
      <c r="C90" s="17" t="n">
        <v>5</v>
      </c>
      <c r="D90" s="17" t="n">
        <v>1</v>
      </c>
      <c r="E90" s="17" t="n">
        <v>0</v>
      </c>
      <c r="F90" s="17" t="n">
        <v>0</v>
      </c>
      <c r="G90" s="17" t="n">
        <v>0</v>
      </c>
      <c r="H90" s="17" t="n">
        <v>0</v>
      </c>
      <c r="I90" s="10" t="n">
        <f aca="false">G90+E90+C90</f>
        <v>5</v>
      </c>
      <c r="J90" s="10" t="n">
        <f aca="false">H90+F90+D90</f>
        <v>1</v>
      </c>
      <c r="K90" s="10" t="n">
        <f aca="false">J90+I90</f>
        <v>6</v>
      </c>
    </row>
    <row r="91" customFormat="false" ht="27.75" hidden="false" customHeight="true" outlineLevel="0" collapsed="false">
      <c r="A91" s="53" t="s">
        <v>257</v>
      </c>
      <c r="B91" s="53"/>
      <c r="C91" s="61" t="n">
        <f aca="false">C90+C89+C88+C87+C82+C77+C70+C69+C68</f>
        <v>594</v>
      </c>
      <c r="D91" s="61" t="n">
        <f aca="false">D90+D89+D88+D87+D82+D77+D70+D69+D68</f>
        <v>241</v>
      </c>
      <c r="E91" s="61" t="n">
        <f aca="false">E90+E89+E88+E87+E82+E77+E70+E69+E68</f>
        <v>47</v>
      </c>
      <c r="F91" s="61" t="n">
        <f aca="false">F90+F89+F88+F87+F82+F77+F70+F69+F68</f>
        <v>14</v>
      </c>
      <c r="G91" s="61" t="n">
        <f aca="false">G90+G89+G88+G87+G82+G77+G70+G69+G68</f>
        <v>172</v>
      </c>
      <c r="H91" s="61" t="n">
        <f aca="false">H90+H89+H88+H87+H82+H77+H70+H69+H68</f>
        <v>104</v>
      </c>
      <c r="I91" s="61" t="n">
        <f aca="false">G91+E91+C91</f>
        <v>813</v>
      </c>
      <c r="J91" s="61" t="n">
        <f aca="false">H91+F91+D91</f>
        <v>359</v>
      </c>
      <c r="K91" s="61" t="n">
        <f aca="false">J91+I91</f>
        <v>1172</v>
      </c>
    </row>
  </sheetData>
  <mergeCells count="60">
    <mergeCell ref="A1:K1"/>
    <mergeCell ref="A2:A4"/>
    <mergeCell ref="B2:B4"/>
    <mergeCell ref="C2:F2"/>
    <mergeCell ref="G2:H3"/>
    <mergeCell ref="I2:K3"/>
    <mergeCell ref="C3:D3"/>
    <mergeCell ref="E3:F3"/>
    <mergeCell ref="A5:B5"/>
    <mergeCell ref="A6:B6"/>
    <mergeCell ref="A7:B7"/>
    <mergeCell ref="A8:A14"/>
    <mergeCell ref="A15:A19"/>
    <mergeCell ref="A20:A24"/>
    <mergeCell ref="A25:B25"/>
    <mergeCell ref="A26:B26"/>
    <mergeCell ref="A27:B27"/>
    <mergeCell ref="A28:B28"/>
    <mergeCell ref="A33:K33"/>
    <mergeCell ref="A34:A36"/>
    <mergeCell ref="B34:B36"/>
    <mergeCell ref="C34:F34"/>
    <mergeCell ref="G34:H35"/>
    <mergeCell ref="I34:K34"/>
    <mergeCell ref="C35:D35"/>
    <mergeCell ref="E35:F35"/>
    <mergeCell ref="I35:I36"/>
    <mergeCell ref="J35:J36"/>
    <mergeCell ref="K35:K36"/>
    <mergeCell ref="A37:B37"/>
    <mergeCell ref="A38:B38"/>
    <mergeCell ref="A39:B39"/>
    <mergeCell ref="A40:A46"/>
    <mergeCell ref="A47:A51"/>
    <mergeCell ref="A52:A56"/>
    <mergeCell ref="A57:B57"/>
    <mergeCell ref="A58:B58"/>
    <mergeCell ref="A59:B59"/>
    <mergeCell ref="A60:B60"/>
    <mergeCell ref="A64:K64"/>
    <mergeCell ref="A65:A67"/>
    <mergeCell ref="B65:B67"/>
    <mergeCell ref="C65:F65"/>
    <mergeCell ref="G65:H66"/>
    <mergeCell ref="I65:K65"/>
    <mergeCell ref="C66:D66"/>
    <mergeCell ref="E66:F66"/>
    <mergeCell ref="I66:I67"/>
    <mergeCell ref="J66:J67"/>
    <mergeCell ref="K66:K67"/>
    <mergeCell ref="A68:B68"/>
    <mergeCell ref="A69:B69"/>
    <mergeCell ref="A70:B70"/>
    <mergeCell ref="A71:A77"/>
    <mergeCell ref="A78:A82"/>
    <mergeCell ref="A83:A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true" tabSelected="false" showOutlineSymbols="true" defaultGridColor="true" view="normal" topLeftCell="A40" colorId="64" zoomScale="85" zoomScaleNormal="85" zoomScalePageLayoutView="100" workbookViewId="0">
      <selection pane="topLeft" activeCell="C52" activeCellId="0" sqref="C52"/>
    </sheetView>
  </sheetViews>
  <sheetFormatPr defaultColWidth="8.9921875" defaultRowHeight="27.75" zeroHeight="false" outlineLevelRow="0" outlineLevelCol="0"/>
  <cols>
    <col collapsed="false" customWidth="true" hidden="false" outlineLevel="0" max="1" min="1" style="25" width="33.28"/>
    <col collapsed="false" customWidth="true" hidden="false" outlineLevel="0" max="4" min="2" style="25" width="6.99"/>
    <col collapsed="false" customWidth="true" hidden="false" outlineLevel="0" max="5" min="5" style="25" width="8.7"/>
    <col collapsed="false" customWidth="true" hidden="false" outlineLevel="0" max="6" min="6" style="25" width="6.99"/>
    <col collapsed="false" customWidth="true" hidden="false" outlineLevel="0" max="7" min="7" style="25" width="12.85"/>
    <col collapsed="false" customWidth="true" hidden="false" outlineLevel="0" max="15" min="8" style="25" width="6.99"/>
    <col collapsed="false" customWidth="true" hidden="false" outlineLevel="0" max="16" min="16" style="25" width="9.14"/>
    <col collapsed="false" customWidth="true" hidden="false" outlineLevel="0" max="17" min="17" style="25" width="9.7"/>
    <col collapsed="false" customWidth="true" hidden="false" outlineLevel="0" max="18" min="18" style="25" width="14.56"/>
    <col collapsed="false" customWidth="false" hidden="false" outlineLevel="0" max="257" min="19" style="25" width="8.99"/>
  </cols>
  <sheetData>
    <row r="2" customFormat="false" ht="27.75" hidden="false" customHeight="true" outlineLevel="0" collapsed="false">
      <c r="A2" s="31" t="s">
        <v>26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7" hidden="false" customHeight="true" outlineLevel="0" collapsed="false">
      <c r="A3" s="33" t="s">
        <v>263</v>
      </c>
      <c r="B3" s="33" t="s">
        <v>4</v>
      </c>
      <c r="C3" s="33"/>
      <c r="D3" s="33" t="s">
        <v>5</v>
      </c>
      <c r="E3" s="33"/>
      <c r="F3" s="33" t="s">
        <v>264</v>
      </c>
      <c r="G3" s="33"/>
      <c r="H3" s="33" t="s">
        <v>265</v>
      </c>
      <c r="I3" s="33"/>
      <c r="J3" s="33" t="s">
        <v>266</v>
      </c>
      <c r="K3" s="33"/>
      <c r="L3" s="33" t="s">
        <v>204</v>
      </c>
      <c r="M3" s="33"/>
      <c r="N3" s="33" t="s">
        <v>267</v>
      </c>
      <c r="O3" s="33"/>
      <c r="P3" s="33" t="s">
        <v>191</v>
      </c>
      <c r="Q3" s="33"/>
      <c r="R3" s="33"/>
    </row>
    <row r="4" customFormat="false" ht="27.75" hidden="false" customHeight="false" outlineLevel="0" collapsed="false">
      <c r="A4" s="33"/>
      <c r="B4" s="33" t="s">
        <v>12</v>
      </c>
      <c r="C4" s="33" t="s">
        <v>13</v>
      </c>
      <c r="D4" s="33" t="s">
        <v>12</v>
      </c>
      <c r="E4" s="33" t="s">
        <v>13</v>
      </c>
      <c r="F4" s="33" t="s">
        <v>12</v>
      </c>
      <c r="G4" s="33" t="s">
        <v>13</v>
      </c>
      <c r="H4" s="33" t="s">
        <v>12</v>
      </c>
      <c r="I4" s="33" t="s">
        <v>13</v>
      </c>
      <c r="J4" s="33" t="s">
        <v>12</v>
      </c>
      <c r="K4" s="33" t="s">
        <v>13</v>
      </c>
      <c r="L4" s="33" t="s">
        <v>12</v>
      </c>
      <c r="M4" s="33" t="s">
        <v>13</v>
      </c>
      <c r="N4" s="33" t="s">
        <v>12</v>
      </c>
      <c r="O4" s="33" t="s">
        <v>13</v>
      </c>
      <c r="P4" s="33" t="s">
        <v>12</v>
      </c>
      <c r="Q4" s="33" t="s">
        <v>13</v>
      </c>
      <c r="R4" s="33" t="s">
        <v>99</v>
      </c>
    </row>
    <row r="5" customFormat="false" ht="27.75" hidden="false" customHeight="false" outlineLevel="0" collapsed="false">
      <c r="A5" s="31" t="s">
        <v>268</v>
      </c>
      <c r="B5" s="17" t="n">
        <f aca="false">B22+B39</f>
        <v>955</v>
      </c>
      <c r="C5" s="17" t="n">
        <f aca="false">C22+C39</f>
        <v>689</v>
      </c>
      <c r="D5" s="17" t="n">
        <f aca="false">D22+D39</f>
        <v>2</v>
      </c>
      <c r="E5" s="17" t="n">
        <f aca="false">E22+E39</f>
        <v>5</v>
      </c>
      <c r="F5" s="17" t="n">
        <f aca="false">F22+F39</f>
        <v>0</v>
      </c>
      <c r="G5" s="17" t="n">
        <f aca="false">G22+G39</f>
        <v>0</v>
      </c>
      <c r="H5" s="17" t="n">
        <f aca="false">H22+H39</f>
        <v>0</v>
      </c>
      <c r="I5" s="17" t="n">
        <f aca="false">I22+I39</f>
        <v>0</v>
      </c>
      <c r="J5" s="17" t="n">
        <f aca="false">J22+J39</f>
        <v>0</v>
      </c>
      <c r="K5" s="17" t="n">
        <f aca="false">K22+K39</f>
        <v>0</v>
      </c>
      <c r="L5" s="17" t="n">
        <f aca="false">L22+L39</f>
        <v>1</v>
      </c>
      <c r="M5" s="17" t="n">
        <f aca="false">M22+M39</f>
        <v>0</v>
      </c>
      <c r="N5" s="17" t="n">
        <f aca="false">N22+N39</f>
        <v>0</v>
      </c>
      <c r="O5" s="17" t="n">
        <f aca="false">O22+O39</f>
        <v>0</v>
      </c>
      <c r="P5" s="10" t="n">
        <f aca="false">B5+D5++F5+H5+J5+L5+N5</f>
        <v>958</v>
      </c>
      <c r="Q5" s="10" t="n">
        <f aca="false">C5+E5++G5+I5+K5+M5+O5</f>
        <v>694</v>
      </c>
      <c r="R5" s="10" t="n">
        <f aca="false">P5+Q5</f>
        <v>1652</v>
      </c>
    </row>
    <row r="6" customFormat="false" ht="27.75" hidden="false" customHeight="false" outlineLevel="0" collapsed="false">
      <c r="A6" s="31" t="s">
        <v>269</v>
      </c>
      <c r="B6" s="17" t="n">
        <f aca="false">B23+B40</f>
        <v>1025</v>
      </c>
      <c r="C6" s="17" t="n">
        <f aca="false">C23+C40</f>
        <v>787</v>
      </c>
      <c r="D6" s="17" t="n">
        <f aca="false">D23+D40</f>
        <v>10</v>
      </c>
      <c r="E6" s="17" t="n">
        <f aca="false">E23+E40</f>
        <v>5</v>
      </c>
      <c r="F6" s="17" t="n">
        <f aca="false">F23+F40</f>
        <v>0</v>
      </c>
      <c r="G6" s="17" t="n">
        <f aca="false">G23+G40</f>
        <v>0</v>
      </c>
      <c r="H6" s="17" t="n">
        <f aca="false">H23+H40</f>
        <v>0</v>
      </c>
      <c r="I6" s="17" t="n">
        <f aca="false">I23+I40</f>
        <v>1</v>
      </c>
      <c r="J6" s="17" t="n">
        <f aca="false">J23+J40</f>
        <v>0</v>
      </c>
      <c r="K6" s="17" t="n">
        <f aca="false">K23+K40</f>
        <v>1</v>
      </c>
      <c r="L6" s="17" t="n">
        <f aca="false">L23+L40</f>
        <v>2</v>
      </c>
      <c r="M6" s="17" t="n">
        <f aca="false">M23+M40</f>
        <v>1</v>
      </c>
      <c r="N6" s="17" t="n">
        <f aca="false">N23+N40</f>
        <v>0</v>
      </c>
      <c r="O6" s="17" t="n">
        <f aca="false">O23+O40</f>
        <v>0</v>
      </c>
      <c r="P6" s="10" t="n">
        <f aca="false">B6+D6++F6+H6+J6+L6+N6</f>
        <v>1037</v>
      </c>
      <c r="Q6" s="10" t="n">
        <f aca="false">C6+E6++G6+I6+K6+M6+O6</f>
        <v>795</v>
      </c>
      <c r="R6" s="10" t="n">
        <f aca="false">P6+Q6</f>
        <v>1832</v>
      </c>
    </row>
    <row r="7" customFormat="false" ht="27.75" hidden="false" customHeight="false" outlineLevel="0" collapsed="false">
      <c r="A7" s="31" t="s">
        <v>235</v>
      </c>
      <c r="B7" s="17" t="n">
        <f aca="false">B24+B41</f>
        <v>79</v>
      </c>
      <c r="C7" s="17" t="n">
        <f aca="false">C24+C41</f>
        <v>159</v>
      </c>
      <c r="D7" s="17" t="n">
        <f aca="false">D24+D41</f>
        <v>0</v>
      </c>
      <c r="E7" s="17" t="n">
        <f aca="false">E24+E41</f>
        <v>0</v>
      </c>
      <c r="F7" s="17" t="n">
        <f aca="false">F24+F41</f>
        <v>0</v>
      </c>
      <c r="G7" s="17" t="n">
        <f aca="false">G24+G41</f>
        <v>0</v>
      </c>
      <c r="H7" s="17" t="n">
        <f aca="false">H24+H41</f>
        <v>0</v>
      </c>
      <c r="I7" s="17" t="n">
        <f aca="false">I24+I41</f>
        <v>0</v>
      </c>
      <c r="J7" s="17" t="n">
        <f aca="false">J24+J41</f>
        <v>0</v>
      </c>
      <c r="K7" s="17" t="n">
        <f aca="false">K24+K41</f>
        <v>0</v>
      </c>
      <c r="L7" s="17" t="n">
        <f aca="false">L24+L41</f>
        <v>1</v>
      </c>
      <c r="M7" s="17" t="n">
        <f aca="false">M24+M41</f>
        <v>0</v>
      </c>
      <c r="N7" s="17" t="n">
        <f aca="false">N24+N41</f>
        <v>0</v>
      </c>
      <c r="O7" s="17" t="n">
        <f aca="false">O24+O41</f>
        <v>0</v>
      </c>
      <c r="P7" s="10" t="n">
        <f aca="false">B7+D7++F7+H7+J7+L7+N7</f>
        <v>80</v>
      </c>
      <c r="Q7" s="10" t="n">
        <f aca="false">C7+E7++G7+I7+K7+M7+O7</f>
        <v>159</v>
      </c>
      <c r="R7" s="10" t="n">
        <f aca="false">P7+Q7</f>
        <v>239</v>
      </c>
    </row>
    <row r="8" customFormat="false" ht="27.75" hidden="false" customHeight="false" outlineLevel="0" collapsed="false">
      <c r="A8" s="31" t="s">
        <v>236</v>
      </c>
      <c r="B8" s="17" t="n">
        <f aca="false">B25+B42</f>
        <v>373</v>
      </c>
      <c r="C8" s="17" t="n">
        <f aca="false">C25+C42</f>
        <v>182</v>
      </c>
      <c r="D8" s="17" t="n">
        <f aca="false">D25+D42</f>
        <v>6</v>
      </c>
      <c r="E8" s="17" t="n">
        <f aca="false">E25+E42</f>
        <v>3</v>
      </c>
      <c r="F8" s="17" t="n">
        <f aca="false">F25+F42</f>
        <v>0</v>
      </c>
      <c r="G8" s="17" t="n">
        <f aca="false">G25+G42</f>
        <v>0</v>
      </c>
      <c r="H8" s="17" t="n">
        <f aca="false">H25+H42</f>
        <v>0</v>
      </c>
      <c r="I8" s="17" t="n">
        <f aca="false">I25+I42</f>
        <v>0</v>
      </c>
      <c r="J8" s="17" t="n">
        <f aca="false">J25+J42</f>
        <v>0</v>
      </c>
      <c r="K8" s="17" t="n">
        <f aca="false">K25+K42</f>
        <v>0</v>
      </c>
      <c r="L8" s="17" t="n">
        <f aca="false">L25+L42</f>
        <v>3</v>
      </c>
      <c r="M8" s="17" t="n">
        <f aca="false">M25+M42</f>
        <v>2</v>
      </c>
      <c r="N8" s="17" t="n">
        <f aca="false">N25+N42</f>
        <v>1</v>
      </c>
      <c r="O8" s="17" t="n">
        <f aca="false">O25+O42</f>
        <v>1</v>
      </c>
      <c r="P8" s="10" t="n">
        <f aca="false">B8+D8++F8+H8+J8+L8+N8</f>
        <v>383</v>
      </c>
      <c r="Q8" s="10" t="n">
        <f aca="false">C8+E8++G8+I8+K8+M8+O8</f>
        <v>188</v>
      </c>
      <c r="R8" s="10" t="n">
        <f aca="false">P8+Q8</f>
        <v>571</v>
      </c>
    </row>
    <row r="9" customFormat="false" ht="27.75" hidden="false" customHeight="false" outlineLevel="0" collapsed="false">
      <c r="A9" s="31" t="s">
        <v>270</v>
      </c>
      <c r="B9" s="17" t="n">
        <f aca="false">B26+B43</f>
        <v>464</v>
      </c>
      <c r="C9" s="17" t="n">
        <f aca="false">C26+C43</f>
        <v>234</v>
      </c>
      <c r="D9" s="17" t="n">
        <f aca="false">D26+D43</f>
        <v>1</v>
      </c>
      <c r="E9" s="17" t="n">
        <f aca="false">E26+E43</f>
        <v>2</v>
      </c>
      <c r="F9" s="17" t="n">
        <f aca="false">F26+F43</f>
        <v>0</v>
      </c>
      <c r="G9" s="17" t="n">
        <f aca="false">G26+G43</f>
        <v>0</v>
      </c>
      <c r="H9" s="17" t="n">
        <f aca="false">H26+H43</f>
        <v>0</v>
      </c>
      <c r="I9" s="17" t="n">
        <f aca="false">I26+I43</f>
        <v>2</v>
      </c>
      <c r="J9" s="17" t="n">
        <f aca="false">J26+J43</f>
        <v>0</v>
      </c>
      <c r="K9" s="17" t="n">
        <f aca="false">K26+K43</f>
        <v>0</v>
      </c>
      <c r="L9" s="17" t="n">
        <f aca="false">L26+L43</f>
        <v>3</v>
      </c>
      <c r="M9" s="17" t="n">
        <f aca="false">M26+M43</f>
        <v>1</v>
      </c>
      <c r="N9" s="17" t="n">
        <f aca="false">N26+N43</f>
        <v>0</v>
      </c>
      <c r="O9" s="17" t="n">
        <f aca="false">O26+O43</f>
        <v>0</v>
      </c>
      <c r="P9" s="10" t="n">
        <f aca="false">B9+D9++F9+H9+J9+L9+N9</f>
        <v>468</v>
      </c>
      <c r="Q9" s="10" t="n">
        <f aca="false">C9+E9++G9+I9+K9+M9+O9</f>
        <v>239</v>
      </c>
      <c r="R9" s="10" t="n">
        <f aca="false">P9+Q9</f>
        <v>707</v>
      </c>
    </row>
    <row r="10" customFormat="false" ht="27.75" hidden="false" customHeight="false" outlineLevel="0" collapsed="false">
      <c r="A10" s="31" t="s">
        <v>271</v>
      </c>
      <c r="B10" s="17" t="n">
        <f aca="false">B27+B44</f>
        <v>284</v>
      </c>
      <c r="C10" s="17" t="n">
        <f aca="false">C27+C44</f>
        <v>137</v>
      </c>
      <c r="D10" s="17" t="n">
        <f aca="false">D27+D44</f>
        <v>1</v>
      </c>
      <c r="E10" s="17" t="n">
        <f aca="false">E27+E44</f>
        <v>1</v>
      </c>
      <c r="F10" s="17" t="n">
        <f aca="false">F27+F44</f>
        <v>0</v>
      </c>
      <c r="G10" s="17" t="n">
        <f aca="false">G27+G44</f>
        <v>0</v>
      </c>
      <c r="H10" s="17" t="n">
        <f aca="false">H27+H44</f>
        <v>0</v>
      </c>
      <c r="I10" s="17" t="n">
        <f aca="false">I27+I44</f>
        <v>0</v>
      </c>
      <c r="J10" s="17" t="n">
        <f aca="false">J27+J44</f>
        <v>0</v>
      </c>
      <c r="K10" s="17" t="n">
        <f aca="false">K27+K44</f>
        <v>0</v>
      </c>
      <c r="L10" s="17" t="n">
        <f aca="false">L27+L44</f>
        <v>1</v>
      </c>
      <c r="M10" s="17" t="n">
        <f aca="false">M27+M44</f>
        <v>0</v>
      </c>
      <c r="N10" s="17" t="n">
        <f aca="false">N27+N44</f>
        <v>0</v>
      </c>
      <c r="O10" s="17" t="n">
        <f aca="false">O27+O44</f>
        <v>0</v>
      </c>
      <c r="P10" s="10" t="n">
        <f aca="false">B10+D10++F10+H10+J10+L10+N10</f>
        <v>286</v>
      </c>
      <c r="Q10" s="10" t="n">
        <f aca="false">C10+E10++G10+I10+K10+M10+O10</f>
        <v>138</v>
      </c>
      <c r="R10" s="10" t="n">
        <f aca="false">P10+Q10</f>
        <v>424</v>
      </c>
    </row>
    <row r="11" customFormat="false" ht="27.75" hidden="false" customHeight="false" outlineLevel="0" collapsed="false">
      <c r="A11" s="31" t="s">
        <v>254</v>
      </c>
      <c r="B11" s="17" t="n">
        <f aca="false">B28+B45</f>
        <v>92</v>
      </c>
      <c r="C11" s="17" t="n">
        <f aca="false">C28+C45</f>
        <v>195</v>
      </c>
      <c r="D11" s="17" t="n">
        <f aca="false">D28+D45</f>
        <v>0</v>
      </c>
      <c r="E11" s="17" t="n">
        <f aca="false">E28+E45</f>
        <v>0</v>
      </c>
      <c r="F11" s="17" t="n">
        <f aca="false">F28+F45</f>
        <v>0</v>
      </c>
      <c r="G11" s="17" t="n">
        <f aca="false">G28+G45</f>
        <v>0</v>
      </c>
      <c r="H11" s="17" t="n">
        <f aca="false">H28+H45</f>
        <v>0</v>
      </c>
      <c r="I11" s="17" t="n">
        <f aca="false">I28+I45</f>
        <v>0</v>
      </c>
      <c r="J11" s="17" t="n">
        <f aca="false">J28+J45</f>
        <v>0</v>
      </c>
      <c r="K11" s="17" t="n">
        <f aca="false">K28+K45</f>
        <v>0</v>
      </c>
      <c r="L11" s="17" t="n">
        <f aca="false">L28+L45</f>
        <v>0</v>
      </c>
      <c r="M11" s="17" t="n">
        <f aca="false">M28+M45</f>
        <v>0</v>
      </c>
      <c r="N11" s="17" t="n">
        <f aca="false">N28+N45</f>
        <v>0</v>
      </c>
      <c r="O11" s="17" t="n">
        <f aca="false">O28+O45</f>
        <v>0</v>
      </c>
      <c r="P11" s="10" t="n">
        <f aca="false">B11+D11++F11+H11+J11+L11+N11</f>
        <v>92</v>
      </c>
      <c r="Q11" s="10" t="n">
        <f aca="false">C11+E11++G11+I11+K11+M11+O11</f>
        <v>195</v>
      </c>
      <c r="R11" s="10" t="n">
        <f aca="false">P11+Q11</f>
        <v>287</v>
      </c>
    </row>
    <row r="12" customFormat="false" ht="27.75" hidden="false" customHeight="false" outlineLevel="0" collapsed="false">
      <c r="A12" s="31" t="s">
        <v>259</v>
      </c>
      <c r="B12" s="17" t="n">
        <f aca="false">B29+B46</f>
        <v>321</v>
      </c>
      <c r="C12" s="17" t="n">
        <f aca="false">C29+C46</f>
        <v>125</v>
      </c>
      <c r="D12" s="17" t="n">
        <f aca="false">D29+D46</f>
        <v>1</v>
      </c>
      <c r="E12" s="17" t="n">
        <f aca="false">E29+E46</f>
        <v>0</v>
      </c>
      <c r="F12" s="17" t="n">
        <f aca="false">F29+F46</f>
        <v>0</v>
      </c>
      <c r="G12" s="17" t="n">
        <f aca="false">G29+G46</f>
        <v>0</v>
      </c>
      <c r="H12" s="17" t="n">
        <f aca="false">H29+H46</f>
        <v>0</v>
      </c>
      <c r="I12" s="17" t="n">
        <f aca="false">I29+I46</f>
        <v>0</v>
      </c>
      <c r="J12" s="17" t="n">
        <f aca="false">J29+J46</f>
        <v>0</v>
      </c>
      <c r="K12" s="17" t="n">
        <f aca="false">K29+K46</f>
        <v>0</v>
      </c>
      <c r="L12" s="17" t="n">
        <f aca="false">L29+L46</f>
        <v>0</v>
      </c>
      <c r="M12" s="17" t="n">
        <f aca="false">M29+M46</f>
        <v>0</v>
      </c>
      <c r="N12" s="17" t="n">
        <f aca="false">N29+N46</f>
        <v>0</v>
      </c>
      <c r="O12" s="17" t="n">
        <f aca="false">O29+O46</f>
        <v>0</v>
      </c>
      <c r="P12" s="10" t="n">
        <f aca="false">B12+D12++F12+H12+J12+L12+N12</f>
        <v>322</v>
      </c>
      <c r="Q12" s="10" t="n">
        <f aca="false">C12+E12++G12+I12+K12+M12+O12</f>
        <v>125</v>
      </c>
      <c r="R12" s="10" t="n">
        <f aca="false">P12+Q12</f>
        <v>447</v>
      </c>
    </row>
    <row r="13" customFormat="false" ht="27.75" hidden="false" customHeight="false" outlineLevel="0" collapsed="false">
      <c r="A13" s="31" t="s">
        <v>260</v>
      </c>
      <c r="B13" s="17" t="n">
        <f aca="false">B30+B47</f>
        <v>81</v>
      </c>
      <c r="C13" s="17" t="n">
        <f aca="false">C30+C47</f>
        <v>17</v>
      </c>
      <c r="D13" s="17" t="n">
        <f aca="false">D30+D47</f>
        <v>0</v>
      </c>
      <c r="E13" s="17" t="n">
        <f aca="false">E30+E47</f>
        <v>0</v>
      </c>
      <c r="F13" s="17" t="n">
        <f aca="false">F30+F47</f>
        <v>0</v>
      </c>
      <c r="G13" s="17" t="n">
        <f aca="false">G30+G47</f>
        <v>0</v>
      </c>
      <c r="H13" s="17" t="n">
        <f aca="false">H30+H47</f>
        <v>0</v>
      </c>
      <c r="I13" s="17" t="n">
        <f aca="false">I30+I47</f>
        <v>0</v>
      </c>
      <c r="J13" s="17" t="n">
        <f aca="false">J30+J47</f>
        <v>0</v>
      </c>
      <c r="K13" s="17" t="n">
        <f aca="false">K30+K47</f>
        <v>0</v>
      </c>
      <c r="L13" s="17" t="n">
        <f aca="false">L30+L47</f>
        <v>0</v>
      </c>
      <c r="M13" s="17" t="n">
        <f aca="false">M30+M47</f>
        <v>0</v>
      </c>
      <c r="N13" s="17" t="n">
        <f aca="false">N30+N47</f>
        <v>0</v>
      </c>
      <c r="O13" s="17" t="n">
        <f aca="false">O30+O47</f>
        <v>0</v>
      </c>
      <c r="P13" s="10" t="n">
        <f aca="false">B13+D13++F13+H13+J13+L13+N13</f>
        <v>81</v>
      </c>
      <c r="Q13" s="10" t="n">
        <f aca="false">C13+E13++G13+I13+K13+M13+O13</f>
        <v>17</v>
      </c>
      <c r="R13" s="10" t="n">
        <f aca="false">P13+Q13</f>
        <v>98</v>
      </c>
    </row>
    <row r="14" customFormat="false" ht="27.75" hidden="false" customHeight="false" outlineLevel="0" collapsed="false">
      <c r="A14" s="33" t="s">
        <v>272</v>
      </c>
      <c r="B14" s="10" t="n">
        <f aca="false">SUM(B5:B13)</f>
        <v>3674</v>
      </c>
      <c r="C14" s="10" t="n">
        <f aca="false">SUM(C5:C13)</f>
        <v>2525</v>
      </c>
      <c r="D14" s="10" t="n">
        <f aca="false">SUM(D5:D13)</f>
        <v>21</v>
      </c>
      <c r="E14" s="10" t="n">
        <f aca="false">SUM(E5:E13)</f>
        <v>16</v>
      </c>
      <c r="F14" s="10" t="n">
        <f aca="false">SUM(F5:F13)</f>
        <v>0</v>
      </c>
      <c r="G14" s="10" t="n">
        <f aca="false">SUM(G5:G13)</f>
        <v>0</v>
      </c>
      <c r="H14" s="10" t="n">
        <f aca="false">SUM(H5:H13)</f>
        <v>0</v>
      </c>
      <c r="I14" s="10" t="n">
        <f aca="false">SUM(I5:I13)</f>
        <v>3</v>
      </c>
      <c r="J14" s="10" t="n">
        <f aca="false">SUM(J5:J13)</f>
        <v>0</v>
      </c>
      <c r="K14" s="10" t="n">
        <f aca="false">SUM(K5:K13)</f>
        <v>1</v>
      </c>
      <c r="L14" s="10" t="n">
        <f aca="false">SUM(L5:L13)</f>
        <v>11</v>
      </c>
      <c r="M14" s="10" t="n">
        <f aca="false">SUM(M5:M13)</f>
        <v>4</v>
      </c>
      <c r="N14" s="10" t="n">
        <f aca="false">SUM(N5:N13)</f>
        <v>1</v>
      </c>
      <c r="O14" s="10" t="n">
        <f aca="false">SUM(O5:O13)</f>
        <v>1</v>
      </c>
      <c r="P14" s="10" t="n">
        <f aca="false">B14+D14++F14+H14+J14+L14+N14</f>
        <v>3707</v>
      </c>
      <c r="Q14" s="10" t="n">
        <f aca="false">C14+E14++G14+I14+K14+M14+O14</f>
        <v>2550</v>
      </c>
      <c r="R14" s="10" t="n">
        <f aca="false">P14+Q14</f>
        <v>6257</v>
      </c>
    </row>
    <row r="15" s="2" customFormat="true" ht="24.75" hidden="false" customHeight="true" outlineLevel="0" collapsed="false"/>
    <row r="16" s="2" customFormat="true" ht="24.75" hidden="false" customHeight="true" outlineLevel="0" collapsed="false">
      <c r="A16" s="0"/>
      <c r="B16" s="0"/>
      <c r="C16" s="0"/>
      <c r="D16" s="0"/>
    </row>
    <row r="19" customFormat="false" ht="27.75" hidden="false" customHeight="true" outlineLevel="0" collapsed="false">
      <c r="A19" s="31" t="s">
        <v>27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27" hidden="false" customHeight="true" outlineLevel="0" collapsed="false">
      <c r="A20" s="33" t="s">
        <v>263</v>
      </c>
      <c r="B20" s="33" t="s">
        <v>4</v>
      </c>
      <c r="C20" s="33"/>
      <c r="D20" s="33" t="s">
        <v>5</v>
      </c>
      <c r="E20" s="33"/>
      <c r="F20" s="33" t="s">
        <v>6</v>
      </c>
      <c r="G20" s="33"/>
      <c r="H20" s="33" t="s">
        <v>265</v>
      </c>
      <c r="I20" s="33"/>
      <c r="J20" s="33" t="s">
        <v>266</v>
      </c>
      <c r="K20" s="33"/>
      <c r="L20" s="33" t="s">
        <v>204</v>
      </c>
      <c r="M20" s="33"/>
      <c r="N20" s="33" t="s">
        <v>267</v>
      </c>
      <c r="O20" s="33"/>
      <c r="P20" s="33" t="s">
        <v>191</v>
      </c>
      <c r="Q20" s="33"/>
      <c r="R20" s="33"/>
    </row>
    <row r="21" customFormat="false" ht="27.75" hidden="false" customHeight="false" outlineLevel="0" collapsed="false">
      <c r="A21" s="33"/>
      <c r="B21" s="33" t="s">
        <v>12</v>
      </c>
      <c r="C21" s="33" t="s">
        <v>13</v>
      </c>
      <c r="D21" s="33" t="s">
        <v>12</v>
      </c>
      <c r="E21" s="33" t="s">
        <v>13</v>
      </c>
      <c r="F21" s="33" t="s">
        <v>12</v>
      </c>
      <c r="G21" s="33" t="s">
        <v>13</v>
      </c>
      <c r="H21" s="33" t="s">
        <v>12</v>
      </c>
      <c r="I21" s="33" t="s">
        <v>13</v>
      </c>
      <c r="J21" s="33" t="s">
        <v>12</v>
      </c>
      <c r="K21" s="33" t="s">
        <v>13</v>
      </c>
      <c r="L21" s="33" t="s">
        <v>12</v>
      </c>
      <c r="M21" s="33" t="s">
        <v>13</v>
      </c>
      <c r="N21" s="33" t="s">
        <v>12</v>
      </c>
      <c r="O21" s="33" t="s">
        <v>13</v>
      </c>
      <c r="P21" s="33" t="s">
        <v>12</v>
      </c>
      <c r="Q21" s="33" t="s">
        <v>13</v>
      </c>
      <c r="R21" s="33" t="s">
        <v>99</v>
      </c>
    </row>
    <row r="22" customFormat="false" ht="27.75" hidden="false" customHeight="false" outlineLevel="0" collapsed="false">
      <c r="A22" s="31" t="s">
        <v>274</v>
      </c>
      <c r="B22" s="17" t="n">
        <v>694</v>
      </c>
      <c r="C22" s="17" t="n">
        <v>546</v>
      </c>
      <c r="D22" s="17" t="n">
        <v>2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0</v>
      </c>
      <c r="P22" s="10" t="n">
        <f aca="false">B22+D22++F22+H22+J22+L22+N22</f>
        <v>697</v>
      </c>
      <c r="Q22" s="10" t="n">
        <f aca="false">C22+E22++G22+I22+K22+M22+O22</f>
        <v>550</v>
      </c>
      <c r="R22" s="10" t="n">
        <f aca="false">P22+Q22</f>
        <v>1247</v>
      </c>
    </row>
    <row r="23" customFormat="false" ht="27.75" hidden="false" customHeight="false" outlineLevel="0" collapsed="false">
      <c r="A23" s="31" t="s">
        <v>275</v>
      </c>
      <c r="B23" s="17" t="n">
        <v>599</v>
      </c>
      <c r="C23" s="17" t="n">
        <v>607</v>
      </c>
      <c r="D23" s="17" t="n">
        <v>7</v>
      </c>
      <c r="E23" s="17" t="n">
        <v>4</v>
      </c>
      <c r="F23" s="17" t="n">
        <v>0</v>
      </c>
      <c r="G23" s="17" t="n">
        <v>0</v>
      </c>
      <c r="H23" s="17" t="n">
        <v>0</v>
      </c>
      <c r="I23" s="17" t="n">
        <v>1</v>
      </c>
      <c r="J23" s="17" t="n">
        <v>0</v>
      </c>
      <c r="K23" s="17" t="n">
        <v>1</v>
      </c>
      <c r="L23" s="17" t="n">
        <v>2</v>
      </c>
      <c r="M23" s="17" t="n">
        <v>1</v>
      </c>
      <c r="N23" s="17" t="n">
        <v>0</v>
      </c>
      <c r="O23" s="17" t="n">
        <v>0</v>
      </c>
      <c r="P23" s="10" t="n">
        <f aca="false">B23+D23++F23+H23+J23+L23+N23</f>
        <v>608</v>
      </c>
      <c r="Q23" s="10" t="n">
        <f aca="false">C23+E23++G23+I23+K23+M23+O23</f>
        <v>614</v>
      </c>
      <c r="R23" s="10" t="n">
        <f aca="false">P23+Q23</f>
        <v>1222</v>
      </c>
    </row>
    <row r="24" customFormat="false" ht="27.75" hidden="false" customHeight="false" outlineLevel="0" collapsed="false">
      <c r="A24" s="31" t="s">
        <v>235</v>
      </c>
      <c r="B24" s="17" t="n">
        <v>79</v>
      </c>
      <c r="C24" s="17" t="n">
        <v>159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1</v>
      </c>
      <c r="M24" s="17" t="n">
        <v>0</v>
      </c>
      <c r="N24" s="17"/>
      <c r="O24" s="17" t="n">
        <v>0</v>
      </c>
      <c r="P24" s="10" t="n">
        <f aca="false">B24+D24++F24+H24+J24+L24+N24</f>
        <v>80</v>
      </c>
      <c r="Q24" s="10" t="n">
        <f aca="false">C24+E24++G24+I24+K24+M24+O24</f>
        <v>159</v>
      </c>
      <c r="R24" s="10" t="n">
        <f aca="false">P24+Q24</f>
        <v>239</v>
      </c>
    </row>
    <row r="25" customFormat="false" ht="27.75" hidden="false" customHeight="false" outlineLevel="0" collapsed="false">
      <c r="A25" s="31" t="s">
        <v>236</v>
      </c>
      <c r="B25" s="17" t="n">
        <v>359</v>
      </c>
      <c r="C25" s="17" t="n">
        <v>174</v>
      </c>
      <c r="D25" s="17" t="n">
        <v>5</v>
      </c>
      <c r="E25" s="17" t="n">
        <v>3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3</v>
      </c>
      <c r="M25" s="17" t="n">
        <v>2</v>
      </c>
      <c r="N25" s="17" t="n">
        <v>0</v>
      </c>
      <c r="O25" s="17" t="n">
        <v>1</v>
      </c>
      <c r="P25" s="10" t="n">
        <f aca="false">B25+D25++F25+H25+J25+L25+N25</f>
        <v>367</v>
      </c>
      <c r="Q25" s="10" t="n">
        <f aca="false">C25+E25++G25+I25+K25+M25+O25</f>
        <v>180</v>
      </c>
      <c r="R25" s="10" t="n">
        <f aca="false">P25+Q25</f>
        <v>547</v>
      </c>
    </row>
    <row r="26" customFormat="false" ht="27.75" hidden="false" customHeight="false" outlineLevel="0" collapsed="false">
      <c r="A26" s="31" t="s">
        <v>270</v>
      </c>
      <c r="B26" s="17" t="n">
        <v>408</v>
      </c>
      <c r="C26" s="17" t="n">
        <v>222</v>
      </c>
      <c r="D26" s="17" t="n">
        <v>1</v>
      </c>
      <c r="E26" s="17" t="n">
        <v>2</v>
      </c>
      <c r="F26" s="17" t="n">
        <v>0</v>
      </c>
      <c r="G26" s="17" t="n">
        <v>0</v>
      </c>
      <c r="H26" s="17" t="n">
        <v>0</v>
      </c>
      <c r="I26" s="17" t="n">
        <v>2</v>
      </c>
      <c r="J26" s="17" t="n">
        <v>0</v>
      </c>
      <c r="K26" s="17" t="n">
        <v>0</v>
      </c>
      <c r="L26" s="17" t="n">
        <v>3</v>
      </c>
      <c r="M26" s="17" t="n">
        <v>1</v>
      </c>
      <c r="N26" s="17" t="n">
        <v>0</v>
      </c>
      <c r="O26" s="17" t="n">
        <v>0</v>
      </c>
      <c r="P26" s="10" t="n">
        <f aca="false">B26+D26++F26+H26+J26+L26+N26</f>
        <v>412</v>
      </c>
      <c r="Q26" s="10" t="n">
        <f aca="false">C26+E26++G26+I26+K26+M26+O26</f>
        <v>227</v>
      </c>
      <c r="R26" s="10" t="n">
        <f aca="false">P26+Q26</f>
        <v>639</v>
      </c>
    </row>
    <row r="27" customFormat="false" ht="27.75" hidden="false" customHeight="false" outlineLevel="0" collapsed="false">
      <c r="A27" s="31" t="s">
        <v>249</v>
      </c>
      <c r="B27" s="17" t="n">
        <v>239</v>
      </c>
      <c r="C27" s="17" t="n">
        <v>124</v>
      </c>
      <c r="D27" s="17" t="n">
        <v>0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0</v>
      </c>
      <c r="O27" s="17" t="n">
        <v>0</v>
      </c>
      <c r="P27" s="10" t="n">
        <f aca="false">B27+D27++F27+H27+J27+L27+N27</f>
        <v>240</v>
      </c>
      <c r="Q27" s="10" t="n">
        <f aca="false">C27+E27++G27+I27+K27+M27+O27</f>
        <v>125</v>
      </c>
      <c r="R27" s="10" t="n">
        <f aca="false">P27+Q27</f>
        <v>365</v>
      </c>
    </row>
    <row r="28" customFormat="false" ht="27.75" hidden="false" customHeight="false" outlineLevel="0" collapsed="false">
      <c r="A28" s="31" t="s">
        <v>254</v>
      </c>
      <c r="B28" s="17" t="n">
        <v>92</v>
      </c>
      <c r="C28" s="17" t="n">
        <v>195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0" t="n">
        <f aca="false">B28+D28++F28+H28+J28+L28+N28</f>
        <v>92</v>
      </c>
      <c r="Q28" s="10" t="n">
        <f aca="false">C28+E28++G28+I28+K28+M28+O28</f>
        <v>195</v>
      </c>
      <c r="R28" s="10" t="n">
        <f aca="false">P28+Q28</f>
        <v>287</v>
      </c>
    </row>
    <row r="29" customFormat="false" ht="27.75" hidden="false" customHeight="false" outlineLevel="0" collapsed="false">
      <c r="A29" s="31" t="s">
        <v>259</v>
      </c>
      <c r="B29" s="17" t="n">
        <v>321</v>
      </c>
      <c r="C29" s="17" t="n">
        <v>125</v>
      </c>
      <c r="D29" s="17" t="n">
        <v>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0" t="n">
        <f aca="false">B29+D29++F29+H29+J29+L29+N29</f>
        <v>322</v>
      </c>
      <c r="Q29" s="10" t="n">
        <f aca="false">C29+E29++G29+I29+K29+M29+O29</f>
        <v>125</v>
      </c>
      <c r="R29" s="10" t="n">
        <f aca="false">P29+Q29</f>
        <v>447</v>
      </c>
    </row>
    <row r="30" customFormat="false" ht="27.75" hidden="false" customHeight="false" outlineLevel="0" collapsed="false">
      <c r="A30" s="31" t="s">
        <v>260</v>
      </c>
      <c r="B30" s="17" t="n">
        <v>76</v>
      </c>
      <c r="C30" s="17" t="n">
        <v>16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0" t="n">
        <f aca="false">B30+D30++F30+H30+J30+L30+N30</f>
        <v>76</v>
      </c>
      <c r="Q30" s="10" t="n">
        <f aca="false">C30+E30++G30+I30+K30+M30+O30</f>
        <v>16</v>
      </c>
      <c r="R30" s="10" t="n">
        <f aca="false">P30+Q30</f>
        <v>92</v>
      </c>
    </row>
    <row r="31" customFormat="false" ht="27.75" hidden="false" customHeight="false" outlineLevel="0" collapsed="false">
      <c r="A31" s="33" t="s">
        <v>272</v>
      </c>
      <c r="B31" s="10" t="n">
        <f aca="false">SUM(B22:B30)</f>
        <v>2867</v>
      </c>
      <c r="C31" s="10" t="n">
        <f aca="false">SUM(C22:C30)</f>
        <v>2168</v>
      </c>
      <c r="D31" s="10" t="n">
        <f aca="false">SUM(D22:D30)</f>
        <v>16</v>
      </c>
      <c r="E31" s="10" t="n">
        <f aca="false">SUM(E22:E30)</f>
        <v>14</v>
      </c>
      <c r="F31" s="10" t="n">
        <f aca="false">SUM(F22:F30)</f>
        <v>0</v>
      </c>
      <c r="G31" s="10" t="n">
        <f aca="false">SUM(G22:G30)</f>
        <v>0</v>
      </c>
      <c r="H31" s="10" t="n">
        <f aca="false">SUM(H22:H30)</f>
        <v>0</v>
      </c>
      <c r="I31" s="10" t="n">
        <f aca="false">SUM(I22:I30)</f>
        <v>3</v>
      </c>
      <c r="J31" s="10" t="n">
        <f aca="false">SUM(J22:J30)</f>
        <v>0</v>
      </c>
      <c r="K31" s="10" t="n">
        <f aca="false">SUM(K22:K30)</f>
        <v>1</v>
      </c>
      <c r="L31" s="10" t="n">
        <f aca="false">SUM(L22:L30)</f>
        <v>11</v>
      </c>
      <c r="M31" s="10" t="n">
        <f aca="false">SUM(M22:M30)</f>
        <v>4</v>
      </c>
      <c r="N31" s="10" t="n">
        <f aca="false">SUM(N22:N30)</f>
        <v>0</v>
      </c>
      <c r="O31" s="10" t="n">
        <f aca="false">SUM(O22:O30)</f>
        <v>1</v>
      </c>
      <c r="P31" s="10" t="n">
        <f aca="false">B31+D31++F31+H31+J31+L31+N31</f>
        <v>2894</v>
      </c>
      <c r="Q31" s="10" t="n">
        <f aca="false">C31+E31++G31+I31+K31+M31+O31</f>
        <v>2191</v>
      </c>
      <c r="R31" s="10" t="n">
        <f aca="false">P31+Q31</f>
        <v>5085</v>
      </c>
    </row>
    <row r="36" customFormat="false" ht="27.75" hidden="false" customHeight="true" outlineLevel="0" collapsed="false">
      <c r="A36" s="31" t="s">
        <v>2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27.75" hidden="false" customHeight="true" outlineLevel="0" collapsed="false">
      <c r="A37" s="33" t="s">
        <v>263</v>
      </c>
      <c r="B37" s="33" t="s">
        <v>4</v>
      </c>
      <c r="C37" s="33"/>
      <c r="D37" s="33" t="s">
        <v>5</v>
      </c>
      <c r="E37" s="33"/>
      <c r="F37" s="33" t="s">
        <v>6</v>
      </c>
      <c r="G37" s="33"/>
      <c r="H37" s="33" t="s">
        <v>265</v>
      </c>
      <c r="I37" s="33"/>
      <c r="J37" s="33" t="s">
        <v>266</v>
      </c>
      <c r="K37" s="33"/>
      <c r="L37" s="33" t="s">
        <v>204</v>
      </c>
      <c r="M37" s="33"/>
      <c r="N37" s="33" t="s">
        <v>267</v>
      </c>
      <c r="O37" s="33"/>
      <c r="P37" s="33" t="s">
        <v>191</v>
      </c>
      <c r="Q37" s="33"/>
      <c r="R37" s="33"/>
    </row>
    <row r="38" customFormat="false" ht="27.75" hidden="false" customHeight="false" outlineLevel="0" collapsed="false">
      <c r="A38" s="33"/>
      <c r="B38" s="33" t="s">
        <v>12</v>
      </c>
      <c r="C38" s="33" t="s">
        <v>13</v>
      </c>
      <c r="D38" s="33" t="s">
        <v>12</v>
      </c>
      <c r="E38" s="33" t="s">
        <v>13</v>
      </c>
      <c r="F38" s="33" t="s">
        <v>12</v>
      </c>
      <c r="G38" s="33" t="s">
        <v>13</v>
      </c>
      <c r="H38" s="33" t="s">
        <v>12</v>
      </c>
      <c r="I38" s="33" t="s">
        <v>13</v>
      </c>
      <c r="J38" s="33" t="s">
        <v>12</v>
      </c>
      <c r="K38" s="33" t="s">
        <v>13</v>
      </c>
      <c r="L38" s="33" t="s">
        <v>12</v>
      </c>
      <c r="M38" s="33" t="s">
        <v>13</v>
      </c>
      <c r="N38" s="33" t="s">
        <v>12</v>
      </c>
      <c r="O38" s="33" t="s">
        <v>13</v>
      </c>
      <c r="P38" s="33" t="s">
        <v>12</v>
      </c>
      <c r="Q38" s="33" t="s">
        <v>13</v>
      </c>
      <c r="R38" s="33" t="s">
        <v>99</v>
      </c>
    </row>
    <row r="39" customFormat="false" ht="27.75" hidden="false" customHeight="false" outlineLevel="0" collapsed="false">
      <c r="A39" s="31" t="s">
        <v>274</v>
      </c>
      <c r="B39" s="17" t="n">
        <v>261</v>
      </c>
      <c r="C39" s="17" t="n">
        <v>143</v>
      </c>
      <c r="D39" s="17" t="n">
        <v>0</v>
      </c>
      <c r="E39" s="17" t="n">
        <v>1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0" t="n">
        <f aca="false">B39+D39++F39+H39+J39+L39+N39</f>
        <v>261</v>
      </c>
      <c r="Q39" s="10" t="n">
        <f aca="false">C39+E39++G39+I39+K39+M39+O39</f>
        <v>144</v>
      </c>
      <c r="R39" s="10" t="n">
        <f aca="false">P39+Q39</f>
        <v>405</v>
      </c>
    </row>
    <row r="40" customFormat="false" ht="27.75" hidden="false" customHeight="false" outlineLevel="0" collapsed="false">
      <c r="A40" s="31" t="s">
        <v>275</v>
      </c>
      <c r="B40" s="17" t="n">
        <v>426</v>
      </c>
      <c r="C40" s="17" t="n">
        <v>180</v>
      </c>
      <c r="D40" s="17" t="n">
        <v>3</v>
      </c>
      <c r="E40" s="17" t="n">
        <v>1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0" t="n">
        <f aca="false">B40+D40++F40+H40+J40+L40+N40</f>
        <v>429</v>
      </c>
      <c r="Q40" s="10" t="n">
        <f aca="false">C40+E40++G40+I40+K40+M40+O40</f>
        <v>181</v>
      </c>
      <c r="R40" s="10" t="n">
        <f aca="false">P40+Q40</f>
        <v>610</v>
      </c>
    </row>
    <row r="41" customFormat="false" ht="27.75" hidden="false" customHeight="false" outlineLevel="0" collapsed="false">
      <c r="A41" s="31" t="s">
        <v>235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0" t="n">
        <f aca="false">B41+D41++F41+H41+J41+L41+N41</f>
        <v>0</v>
      </c>
      <c r="Q41" s="10" t="n">
        <f aca="false">C41+E41++G41+I41+K41+M41+O41</f>
        <v>0</v>
      </c>
      <c r="R41" s="10" t="n">
        <f aca="false">P41+Q41</f>
        <v>0</v>
      </c>
    </row>
    <row r="42" customFormat="false" ht="27.75" hidden="false" customHeight="false" outlineLevel="0" collapsed="false">
      <c r="A42" s="31" t="s">
        <v>236</v>
      </c>
      <c r="B42" s="17" t="n">
        <v>14</v>
      </c>
      <c r="C42" s="17" t="n">
        <v>8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0</v>
      </c>
      <c r="P42" s="10" t="n">
        <f aca="false">B42+D42++F42+H42+J42+L42+N42</f>
        <v>16</v>
      </c>
      <c r="Q42" s="10" t="n">
        <f aca="false">C42+E42++G42+I42+K42+M42+O42</f>
        <v>8</v>
      </c>
      <c r="R42" s="10" t="n">
        <f aca="false">P42+Q42</f>
        <v>24</v>
      </c>
    </row>
    <row r="43" customFormat="false" ht="27.75" hidden="false" customHeight="false" outlineLevel="0" collapsed="false">
      <c r="A43" s="31" t="s">
        <v>270</v>
      </c>
      <c r="B43" s="17" t="n">
        <v>56</v>
      </c>
      <c r="C43" s="17" t="n">
        <v>1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0" t="n">
        <f aca="false">B43+D43++F43+H43+J43+L43+N43</f>
        <v>56</v>
      </c>
      <c r="Q43" s="10" t="n">
        <f aca="false">C43+E43++G43+I43+K43+M43+O43</f>
        <v>12</v>
      </c>
      <c r="R43" s="10" t="n">
        <f aca="false">P43+Q43</f>
        <v>68</v>
      </c>
    </row>
    <row r="44" customFormat="false" ht="27.75" hidden="false" customHeight="false" outlineLevel="0" collapsed="false">
      <c r="A44" s="31" t="s">
        <v>249</v>
      </c>
      <c r="B44" s="17" t="n">
        <v>45</v>
      </c>
      <c r="C44" s="17" t="n">
        <v>13</v>
      </c>
      <c r="D44" s="17" t="n">
        <v>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0" t="n">
        <f aca="false">B44+D44++F44+H44+J44+L44+N44</f>
        <v>46</v>
      </c>
      <c r="Q44" s="10" t="n">
        <f aca="false">C44+E44++G44+I44+K44+M44+O44</f>
        <v>13</v>
      </c>
      <c r="R44" s="10" t="n">
        <f aca="false">P44+Q44</f>
        <v>59</v>
      </c>
    </row>
    <row r="45" customFormat="false" ht="27.75" hidden="false" customHeight="false" outlineLevel="0" collapsed="false">
      <c r="A45" s="31" t="s">
        <v>254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0" t="n">
        <f aca="false">B45+D45++F45+H45+J45+L45+N45</f>
        <v>0</v>
      </c>
      <c r="Q45" s="10" t="n">
        <f aca="false">C45+E45++G45+I45+K45+M45+O45</f>
        <v>0</v>
      </c>
      <c r="R45" s="10" t="n">
        <f aca="false">P45+Q45</f>
        <v>0</v>
      </c>
      <c r="S45" s="2"/>
      <c r="T45" s="2"/>
      <c r="U45" s="2"/>
      <c r="V45" s="2"/>
      <c r="W45" s="2"/>
      <c r="X45" s="2"/>
      <c r="Y45" s="2"/>
      <c r="Z45" s="2"/>
    </row>
    <row r="46" customFormat="false" ht="27.75" hidden="false" customHeight="false" outlineLevel="0" collapsed="false">
      <c r="A46" s="31" t="s">
        <v>259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0" t="n">
        <f aca="false">B46+D46++F46+H46+J46+L46+N46</f>
        <v>0</v>
      </c>
      <c r="Q46" s="10" t="n">
        <f aca="false">C46+E46++G46+I46+K46+M46+O46</f>
        <v>0</v>
      </c>
      <c r="R46" s="10" t="n">
        <f aca="false">P46+Q46</f>
        <v>0</v>
      </c>
      <c r="S46" s="2"/>
      <c r="T46" s="2"/>
      <c r="U46" s="2"/>
      <c r="V46" s="2"/>
      <c r="W46" s="2"/>
      <c r="X46" s="2"/>
      <c r="Y46" s="2"/>
      <c r="Z46" s="2"/>
    </row>
    <row r="47" customFormat="false" ht="27.75" hidden="false" customHeight="false" outlineLevel="0" collapsed="false">
      <c r="A47" s="31" t="s">
        <v>260</v>
      </c>
      <c r="B47" s="17" t="n">
        <v>5</v>
      </c>
      <c r="C47" s="17" t="n">
        <v>1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0" t="n">
        <f aca="false">B47+D47++F47+H47+J47+L47+N47</f>
        <v>5</v>
      </c>
      <c r="Q47" s="10" t="n">
        <f aca="false">C47+E47++G47+I47+K47+M47+O47</f>
        <v>1</v>
      </c>
      <c r="R47" s="10" t="n">
        <f aca="false">P47+Q47</f>
        <v>6</v>
      </c>
      <c r="S47" s="2"/>
      <c r="T47" s="2"/>
      <c r="U47" s="2"/>
      <c r="V47" s="2"/>
      <c r="W47" s="2"/>
      <c r="X47" s="2"/>
      <c r="Y47" s="2"/>
      <c r="Z47" s="2"/>
    </row>
    <row r="48" customFormat="false" ht="27.75" hidden="false" customHeight="false" outlineLevel="0" collapsed="false">
      <c r="A48" s="33" t="s">
        <v>272</v>
      </c>
      <c r="B48" s="10" t="n">
        <f aca="false">SUM(B39:B47)</f>
        <v>807</v>
      </c>
      <c r="C48" s="10" t="n">
        <f aca="false">SUM(C39:C47)</f>
        <v>357</v>
      </c>
      <c r="D48" s="10" t="n">
        <f aca="false">SUM(D39:D47)</f>
        <v>5</v>
      </c>
      <c r="E48" s="10" t="n">
        <f aca="false">SUM(E39:E47)</f>
        <v>2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M39:M47)</f>
        <v>0</v>
      </c>
      <c r="N48" s="10" t="n">
        <f aca="false">SUM(N39:N47)</f>
        <v>1</v>
      </c>
      <c r="O48" s="10" t="n">
        <f aca="false">SUM(O39:O47)</f>
        <v>0</v>
      </c>
      <c r="P48" s="10" t="n">
        <f aca="false">B48+D48++F48+H48+J48+L48+N48</f>
        <v>813</v>
      </c>
      <c r="Q48" s="10" t="n">
        <f aca="false">C48+E48++G48+I48+K48+M48+O48</f>
        <v>359</v>
      </c>
      <c r="R48" s="10" t="n">
        <f aca="false">P48+Q48</f>
        <v>1172</v>
      </c>
      <c r="S48" s="2"/>
      <c r="T48" s="2"/>
      <c r="U48" s="2"/>
      <c r="V48" s="2"/>
      <c r="W48" s="2"/>
      <c r="X48" s="2"/>
      <c r="Y48" s="2"/>
      <c r="Z48" s="2"/>
    </row>
    <row r="49" customFormat="false" ht="27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7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7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7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7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7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7.7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7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</sheetData>
  <mergeCells count="30">
    <mergeCell ref="A2:R2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A19:R19"/>
    <mergeCell ref="A20:A21"/>
    <mergeCell ref="B20:C20"/>
    <mergeCell ref="D20:E20"/>
    <mergeCell ref="F20:G20"/>
    <mergeCell ref="H20:I20"/>
    <mergeCell ref="J20:K20"/>
    <mergeCell ref="L20:M20"/>
    <mergeCell ref="N20:O20"/>
    <mergeCell ref="P20:R20"/>
    <mergeCell ref="A36:R36"/>
    <mergeCell ref="A37:A38"/>
    <mergeCell ref="B37:C37"/>
    <mergeCell ref="D37:E37"/>
    <mergeCell ref="F37:G37"/>
    <mergeCell ref="H37:I37"/>
    <mergeCell ref="J37:K37"/>
    <mergeCell ref="L37:M37"/>
    <mergeCell ref="N37:O37"/>
    <mergeCell ref="P37:R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true" tabSelected="false" showOutlineSymbols="true" defaultGridColor="true" view="normal" topLeftCell="A38" colorId="64" zoomScale="85" zoomScaleNormal="85" zoomScalePageLayoutView="100" workbookViewId="0">
      <selection pane="topLeft" activeCell="F66" activeCellId="0" sqref="F66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6.56"/>
    <col collapsed="false" customWidth="true" hidden="false" outlineLevel="0" max="4" min="3" style="2" width="5.99"/>
    <col collapsed="false" customWidth="true" hidden="false" outlineLevel="0" max="5" min="5" style="2" width="5.56"/>
    <col collapsed="false" customWidth="true" hidden="false" outlineLevel="0" max="6" min="6" style="2" width="6.13"/>
    <col collapsed="false" customWidth="true" hidden="false" outlineLevel="0" max="7" min="7" style="2" width="5.41"/>
    <col collapsed="false" customWidth="true" hidden="false" outlineLevel="0" max="8" min="8" style="2" width="6.13"/>
    <col collapsed="false" customWidth="true" hidden="false" outlineLevel="0" max="9" min="9" style="2" width="5.28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6.7"/>
    <col collapsed="false" customWidth="true" hidden="false" outlineLevel="0" max="13" min="13" style="2" width="7.42"/>
    <col collapsed="false" customWidth="true" hidden="false" outlineLevel="0" max="14" min="14" style="2" width="5.85"/>
    <col collapsed="false" customWidth="true" hidden="false" outlineLevel="0" max="15" min="15" style="2" width="6.99"/>
    <col collapsed="false" customWidth="true" hidden="false" outlineLevel="0" max="16" min="16" style="2" width="6.7"/>
    <col collapsed="false" customWidth="true" hidden="false" outlineLevel="0" max="17" min="17" style="2" width="4.28"/>
    <col collapsed="false" customWidth="true" hidden="false" outlineLevel="0" max="18" min="18" style="2" width="6.41"/>
    <col collapsed="false" customWidth="true" hidden="false" outlineLevel="0" max="19" min="19" style="2" width="4.28"/>
    <col collapsed="false" customWidth="true" hidden="false" outlineLevel="0" max="21" min="20" style="2" width="6.41"/>
    <col collapsed="false" customWidth="true" hidden="false" outlineLevel="0" max="22" min="22" style="2" width="4.85"/>
    <col collapsed="false" customWidth="true" hidden="false" outlineLevel="0" max="23" min="23" style="2" width="4.28"/>
    <col collapsed="false" customWidth="true" hidden="false" outlineLevel="0" max="24" min="24" style="2" width="4.85"/>
    <col collapsed="false" customWidth="true" hidden="false" outlineLevel="0" max="25" min="25" style="2" width="4.28"/>
    <col collapsed="false" customWidth="true" hidden="false" outlineLevel="0" max="26" min="26" style="2" width="4.85"/>
    <col collapsed="false" customWidth="true" hidden="false" outlineLevel="0" max="27" min="27" style="2" width="4.28"/>
    <col collapsed="false" customWidth="true" hidden="false" outlineLevel="0" max="28" min="28" style="2" width="4.85"/>
    <col collapsed="false" customWidth="true" hidden="false" outlineLevel="0" max="29" min="29" style="2" width="4.28"/>
    <col collapsed="false" customWidth="true" hidden="false" outlineLevel="0" max="31" min="30" style="2" width="6.13"/>
    <col collapsed="false" customWidth="true" hidden="false" outlineLevel="0" max="32" min="32" style="2" width="7.14"/>
    <col collapsed="false" customWidth="false" hidden="false" outlineLevel="0" max="257" min="33" style="2" width="8.99"/>
  </cols>
  <sheetData>
    <row r="5" customFormat="false" ht="27.75" hidden="false" customHeight="true" outlineLevel="0" collapsed="false">
      <c r="A5" s="84" t="s">
        <v>27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</row>
    <row r="6" s="2" customFormat="true" ht="27.75" hidden="false" customHeight="true" outlineLevel="0" collapsed="false">
      <c r="A6" s="10" t="s">
        <v>1</v>
      </c>
      <c r="B6" s="27" t="s">
        <v>86</v>
      </c>
      <c r="C6" s="27"/>
      <c r="D6" s="27" t="s">
        <v>87</v>
      </c>
      <c r="E6" s="27"/>
      <c r="F6" s="27" t="s">
        <v>88</v>
      </c>
      <c r="G6" s="27"/>
      <c r="H6" s="27" t="s">
        <v>89</v>
      </c>
      <c r="I6" s="27"/>
      <c r="J6" s="27" t="s">
        <v>90</v>
      </c>
      <c r="K6" s="27"/>
      <c r="L6" s="27" t="s">
        <v>15</v>
      </c>
      <c r="M6" s="27"/>
      <c r="N6" s="27" t="s">
        <v>34</v>
      </c>
      <c r="O6" s="27"/>
      <c r="P6" s="27" t="s">
        <v>91</v>
      </c>
      <c r="Q6" s="27"/>
      <c r="R6" s="27" t="s">
        <v>92</v>
      </c>
      <c r="S6" s="27"/>
      <c r="T6" s="27" t="s">
        <v>93</v>
      </c>
      <c r="U6" s="27"/>
      <c r="V6" s="27" t="s">
        <v>94</v>
      </c>
      <c r="W6" s="27"/>
      <c r="X6" s="27" t="s">
        <v>95</v>
      </c>
      <c r="Y6" s="27"/>
      <c r="Z6" s="27" t="s">
        <v>96</v>
      </c>
      <c r="AA6" s="27"/>
      <c r="AB6" s="27" t="s">
        <v>97</v>
      </c>
      <c r="AC6" s="27"/>
      <c r="AD6" s="27" t="s">
        <v>11</v>
      </c>
      <c r="AE6" s="27"/>
      <c r="AF6" s="27"/>
    </row>
    <row r="7" s="2" customFormat="true" ht="27.75" hidden="false" customHeight="false" outlineLevel="0" collapsed="false">
      <c r="A7" s="10"/>
      <c r="B7" s="27" t="s">
        <v>98</v>
      </c>
      <c r="C7" s="27" t="s">
        <v>13</v>
      </c>
      <c r="D7" s="27" t="s">
        <v>98</v>
      </c>
      <c r="E7" s="27" t="s">
        <v>13</v>
      </c>
      <c r="F7" s="27" t="s">
        <v>98</v>
      </c>
      <c r="G7" s="27" t="s">
        <v>13</v>
      </c>
      <c r="H7" s="27" t="s">
        <v>98</v>
      </c>
      <c r="I7" s="27" t="s">
        <v>13</v>
      </c>
      <c r="J7" s="27" t="s">
        <v>98</v>
      </c>
      <c r="K7" s="27" t="s">
        <v>13</v>
      </c>
      <c r="L7" s="27" t="s">
        <v>98</v>
      </c>
      <c r="M7" s="27" t="s">
        <v>13</v>
      </c>
      <c r="N7" s="27" t="s">
        <v>98</v>
      </c>
      <c r="O7" s="27" t="s">
        <v>13</v>
      </c>
      <c r="P7" s="27" t="s">
        <v>98</v>
      </c>
      <c r="Q7" s="27" t="s">
        <v>13</v>
      </c>
      <c r="R7" s="27" t="s">
        <v>98</v>
      </c>
      <c r="S7" s="27" t="s">
        <v>13</v>
      </c>
      <c r="T7" s="27" t="s">
        <v>98</v>
      </c>
      <c r="U7" s="27" t="s">
        <v>13</v>
      </c>
      <c r="V7" s="27" t="s">
        <v>98</v>
      </c>
      <c r="W7" s="27" t="s">
        <v>13</v>
      </c>
      <c r="X7" s="27" t="s">
        <v>98</v>
      </c>
      <c r="Y7" s="27" t="s">
        <v>13</v>
      </c>
      <c r="Z7" s="27" t="s">
        <v>98</v>
      </c>
      <c r="AA7" s="27" t="s">
        <v>13</v>
      </c>
      <c r="AB7" s="27" t="s">
        <v>98</v>
      </c>
      <c r="AC7" s="27" t="s">
        <v>13</v>
      </c>
      <c r="AD7" s="27" t="s">
        <v>98</v>
      </c>
      <c r="AE7" s="27" t="s">
        <v>13</v>
      </c>
      <c r="AF7" s="27" t="s">
        <v>113</v>
      </c>
    </row>
    <row r="8" customFormat="false" ht="27.75" hidden="false" customHeight="false" outlineLevel="0" collapsed="false">
      <c r="A8" s="85" t="s">
        <v>268</v>
      </c>
      <c r="B8" s="17" t="n">
        <v>37</v>
      </c>
      <c r="C8" s="17" t="n">
        <v>23</v>
      </c>
      <c r="D8" s="17" t="n">
        <v>0</v>
      </c>
      <c r="E8" s="17" t="n">
        <v>0</v>
      </c>
      <c r="F8" s="17" t="n">
        <v>46</v>
      </c>
      <c r="G8" s="17" t="n">
        <v>8</v>
      </c>
      <c r="H8" s="17" t="n">
        <v>45</v>
      </c>
      <c r="I8" s="17" t="n">
        <v>20</v>
      </c>
      <c r="J8" s="17" t="n">
        <v>62</v>
      </c>
      <c r="K8" s="17" t="n">
        <v>45</v>
      </c>
      <c r="L8" s="17" t="n">
        <v>220</v>
      </c>
      <c r="M8" s="17" t="n">
        <v>359</v>
      </c>
      <c r="N8" s="17" t="n">
        <v>80</v>
      </c>
      <c r="O8" s="17" t="n">
        <v>147</v>
      </c>
      <c r="P8" s="17" t="n">
        <v>44</v>
      </c>
      <c r="Q8" s="17" t="n">
        <v>7</v>
      </c>
      <c r="R8" s="17" t="n">
        <v>132</v>
      </c>
      <c r="S8" s="17" t="n">
        <v>28</v>
      </c>
      <c r="T8" s="17" t="n">
        <v>126</v>
      </c>
      <c r="U8" s="17" t="n">
        <v>35</v>
      </c>
      <c r="V8" s="17" t="n">
        <v>112</v>
      </c>
      <c r="W8" s="17" t="n">
        <v>10</v>
      </c>
      <c r="X8" s="17" t="n">
        <v>6</v>
      </c>
      <c r="Y8" s="17" t="n">
        <v>2</v>
      </c>
      <c r="Z8" s="17" t="n">
        <v>44</v>
      </c>
      <c r="AA8" s="17" t="n">
        <v>5</v>
      </c>
      <c r="AB8" s="17" t="n">
        <v>1</v>
      </c>
      <c r="AC8" s="17" t="n">
        <v>0</v>
      </c>
      <c r="AD8" s="27" t="n">
        <f aca="false">B8+D8+F8+H8+J8+L8+N8+P8+R8+T8+V8+X8+Z8+AB8</f>
        <v>955</v>
      </c>
      <c r="AE8" s="27" t="n">
        <f aca="false">C8+E8+G8+I8+K8+M8+O8+Q8+S8+U8+W8+Y8+AA8+AC8</f>
        <v>689</v>
      </c>
      <c r="AF8" s="27" t="n">
        <f aca="false">AD8+AE8</f>
        <v>1644</v>
      </c>
    </row>
    <row r="9" customFormat="false" ht="27.75" hidden="false" customHeight="false" outlineLevel="0" collapsed="false">
      <c r="A9" s="85" t="s">
        <v>269</v>
      </c>
      <c r="B9" s="17" t="n">
        <v>72</v>
      </c>
      <c r="C9" s="17" t="n">
        <v>26</v>
      </c>
      <c r="D9" s="17" t="n">
        <v>0</v>
      </c>
      <c r="E9" s="17" t="n">
        <v>0</v>
      </c>
      <c r="F9" s="17" t="n">
        <v>78</v>
      </c>
      <c r="G9" s="17" t="n">
        <v>4</v>
      </c>
      <c r="H9" s="17" t="n">
        <v>57</v>
      </c>
      <c r="I9" s="17" t="n">
        <v>22</v>
      </c>
      <c r="J9" s="17" t="n">
        <v>98</v>
      </c>
      <c r="K9" s="17" t="n">
        <v>81</v>
      </c>
      <c r="L9" s="17" t="n">
        <v>329</v>
      </c>
      <c r="M9" s="17" t="n">
        <v>411</v>
      </c>
      <c r="N9" s="17" t="n">
        <v>133</v>
      </c>
      <c r="O9" s="17" t="n">
        <v>184</v>
      </c>
      <c r="P9" s="17" t="n">
        <v>18</v>
      </c>
      <c r="Q9" s="17" t="n">
        <v>1</v>
      </c>
      <c r="R9" s="17" t="n">
        <v>56</v>
      </c>
      <c r="S9" s="17" t="n">
        <v>13</v>
      </c>
      <c r="T9" s="17" t="n">
        <v>70</v>
      </c>
      <c r="U9" s="17" t="n">
        <v>37</v>
      </c>
      <c r="V9" s="17" t="n">
        <v>59</v>
      </c>
      <c r="W9" s="17" t="n">
        <v>5</v>
      </c>
      <c r="X9" s="17" t="n">
        <v>27</v>
      </c>
      <c r="Y9" s="17" t="n">
        <v>1</v>
      </c>
      <c r="Z9" s="17" t="n">
        <v>27</v>
      </c>
      <c r="AA9" s="17" t="n">
        <v>2</v>
      </c>
      <c r="AB9" s="17" t="n">
        <v>1</v>
      </c>
      <c r="AC9" s="17" t="n">
        <v>0</v>
      </c>
      <c r="AD9" s="27" t="n">
        <f aca="false">B9+D9+F9+H9+J9+L9+N9+P9+R9+T9+V9+X9+Z9+AB9</f>
        <v>1025</v>
      </c>
      <c r="AE9" s="27" t="n">
        <f aca="false">C9+E9+G9+I9+K9+M9+O9+Q9+S9+U9+W9+Y9+AA9+AC9</f>
        <v>787</v>
      </c>
      <c r="AF9" s="27" t="n">
        <f aca="false">AD9+AE9</f>
        <v>1812</v>
      </c>
    </row>
    <row r="10" customFormat="false" ht="27.75" hidden="false" customHeight="false" outlineLevel="0" collapsed="false">
      <c r="A10" s="85" t="s">
        <v>235</v>
      </c>
      <c r="B10" s="17" t="n">
        <v>1</v>
      </c>
      <c r="C10" s="17" t="n">
        <v>0</v>
      </c>
      <c r="D10" s="17" t="n">
        <v>0</v>
      </c>
      <c r="E10" s="17" t="n">
        <v>0</v>
      </c>
      <c r="F10" s="17" t="n">
        <v>8</v>
      </c>
      <c r="G10" s="17" t="n">
        <v>2</v>
      </c>
      <c r="H10" s="17" t="n">
        <v>0</v>
      </c>
      <c r="I10" s="17" t="n">
        <v>2</v>
      </c>
      <c r="J10" s="17" t="n">
        <v>3</v>
      </c>
      <c r="K10" s="17" t="n">
        <v>13</v>
      </c>
      <c r="L10" s="17" t="n">
        <v>39</v>
      </c>
      <c r="M10" s="17" t="n">
        <v>77</v>
      </c>
      <c r="N10" s="17" t="n">
        <v>13</v>
      </c>
      <c r="O10" s="17" t="n">
        <v>61</v>
      </c>
      <c r="P10" s="17" t="n">
        <v>0</v>
      </c>
      <c r="Q10" s="17" t="n">
        <v>0</v>
      </c>
      <c r="R10" s="17" t="n">
        <v>11</v>
      </c>
      <c r="S10" s="17" t="n">
        <v>3</v>
      </c>
      <c r="T10" s="17" t="n">
        <v>2</v>
      </c>
      <c r="U10" s="17" t="n">
        <v>1</v>
      </c>
      <c r="V10" s="17" t="n">
        <v>2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27" t="n">
        <f aca="false">B10+D10+F10+H10+J10+L10+N10+P10+R10+T10+V10+X10+Z10+AB10</f>
        <v>79</v>
      </c>
      <c r="AE10" s="27" t="n">
        <f aca="false">C10+E10+G10+I10+K10+M10+O10+Q10+S10+U10+W10+Y10+AA10+AC10</f>
        <v>159</v>
      </c>
      <c r="AF10" s="27" t="n">
        <f aca="false">AD10+AE10</f>
        <v>238</v>
      </c>
    </row>
    <row r="11" customFormat="false" ht="27.75" hidden="false" customHeight="false" outlineLevel="0" collapsed="false">
      <c r="A11" s="85" t="s">
        <v>236</v>
      </c>
      <c r="B11" s="17" t="n">
        <v>24</v>
      </c>
      <c r="C11" s="17" t="n">
        <v>6</v>
      </c>
      <c r="D11" s="17" t="n">
        <v>0</v>
      </c>
      <c r="E11" s="17" t="n">
        <v>0</v>
      </c>
      <c r="F11" s="17" t="n">
        <v>25</v>
      </c>
      <c r="G11" s="17" t="n">
        <v>1</v>
      </c>
      <c r="H11" s="17" t="n">
        <v>13</v>
      </c>
      <c r="I11" s="17" t="n">
        <v>5</v>
      </c>
      <c r="J11" s="17" t="n">
        <v>68</v>
      </c>
      <c r="K11" s="17" t="n">
        <v>24</v>
      </c>
      <c r="L11" s="17" t="n">
        <v>113</v>
      </c>
      <c r="M11" s="17" t="n">
        <v>93</v>
      </c>
      <c r="N11" s="17" t="n">
        <v>57</v>
      </c>
      <c r="O11" s="17" t="n">
        <v>42</v>
      </c>
      <c r="P11" s="17" t="n">
        <v>2</v>
      </c>
      <c r="Q11" s="17" t="n">
        <v>0</v>
      </c>
      <c r="R11" s="17" t="n">
        <v>23</v>
      </c>
      <c r="S11" s="17" t="n">
        <v>7</v>
      </c>
      <c r="T11" s="17" t="n">
        <v>12</v>
      </c>
      <c r="U11" s="17" t="n">
        <v>1</v>
      </c>
      <c r="V11" s="17" t="n">
        <v>7</v>
      </c>
      <c r="W11" s="17" t="n">
        <v>0</v>
      </c>
      <c r="X11" s="17" t="n">
        <v>14</v>
      </c>
      <c r="Y11" s="17" t="n">
        <v>1</v>
      </c>
      <c r="Z11" s="17" t="n">
        <v>14</v>
      </c>
      <c r="AA11" s="17" t="n">
        <v>2</v>
      </c>
      <c r="AB11" s="17" t="n">
        <v>1</v>
      </c>
      <c r="AC11" s="17" t="n">
        <v>0</v>
      </c>
      <c r="AD11" s="27" t="n">
        <f aca="false">B11+D11+F11+H11+J11+L11+N11+P11+R11+T11+V11+X11+Z11+AB11</f>
        <v>373</v>
      </c>
      <c r="AE11" s="27" t="n">
        <f aca="false">C11+E11+G11+I11+K11+M11+O11+Q11+S11+U11+W11+Y11+AA11+AC11</f>
        <v>182</v>
      </c>
      <c r="AF11" s="27" t="n">
        <f aca="false">AD11+AE11</f>
        <v>555</v>
      </c>
    </row>
    <row r="12" customFormat="false" ht="27.75" hidden="false" customHeight="false" outlineLevel="0" collapsed="false">
      <c r="A12" s="85" t="s">
        <v>270</v>
      </c>
      <c r="B12" s="17" t="n">
        <v>19</v>
      </c>
      <c r="C12" s="17" t="n">
        <v>5</v>
      </c>
      <c r="D12" s="17" t="n">
        <v>0</v>
      </c>
      <c r="E12" s="17" t="n">
        <v>0</v>
      </c>
      <c r="F12" s="17" t="n">
        <v>12</v>
      </c>
      <c r="G12" s="17" t="n">
        <v>1</v>
      </c>
      <c r="H12" s="17" t="n">
        <v>23</v>
      </c>
      <c r="I12" s="17" t="n">
        <v>7</v>
      </c>
      <c r="J12" s="17" t="n">
        <v>42</v>
      </c>
      <c r="K12" s="17" t="n">
        <v>17</v>
      </c>
      <c r="L12" s="17" t="n">
        <v>199</v>
      </c>
      <c r="M12" s="17" t="n">
        <v>150</v>
      </c>
      <c r="N12" s="17" t="n">
        <v>70</v>
      </c>
      <c r="O12" s="17" t="n">
        <v>46</v>
      </c>
      <c r="P12" s="17" t="n">
        <v>8</v>
      </c>
      <c r="Q12" s="17" t="n">
        <v>0</v>
      </c>
      <c r="R12" s="17" t="n">
        <v>29</v>
      </c>
      <c r="S12" s="17" t="n">
        <v>3</v>
      </c>
      <c r="T12" s="17" t="n">
        <v>3</v>
      </c>
      <c r="U12" s="17" t="n">
        <v>2</v>
      </c>
      <c r="V12" s="17" t="n">
        <v>6</v>
      </c>
      <c r="W12" s="17" t="n">
        <v>1</v>
      </c>
      <c r="X12" s="17" t="n">
        <v>30</v>
      </c>
      <c r="Y12" s="17" t="n">
        <v>2</v>
      </c>
      <c r="Z12" s="17" t="n">
        <v>23</v>
      </c>
      <c r="AA12" s="17" t="n">
        <v>0</v>
      </c>
      <c r="AB12" s="17" t="n">
        <v>0</v>
      </c>
      <c r="AC12" s="17" t="n">
        <v>0</v>
      </c>
      <c r="AD12" s="27" t="n">
        <f aca="false">B12+D12+F12+H12+J12+L12+N12+P12+R12+T12+V12+X12+Z12+AB12</f>
        <v>464</v>
      </c>
      <c r="AE12" s="27" t="n">
        <f aca="false">C12+E12+G12+I12+K12+M12+O12+Q12+S12+U12+W12+Y12+AA12+AC12</f>
        <v>234</v>
      </c>
      <c r="AF12" s="27" t="n">
        <f aca="false">AD12+AE12</f>
        <v>698</v>
      </c>
    </row>
    <row r="13" customFormat="false" ht="27.75" hidden="false" customHeight="false" outlineLevel="0" collapsed="false">
      <c r="A13" s="85" t="s">
        <v>271</v>
      </c>
      <c r="B13" s="17" t="n">
        <v>4</v>
      </c>
      <c r="C13" s="17" t="n">
        <v>2</v>
      </c>
      <c r="D13" s="17" t="n">
        <v>3</v>
      </c>
      <c r="E13" s="17" t="n">
        <v>3</v>
      </c>
      <c r="F13" s="17" t="n">
        <v>5</v>
      </c>
      <c r="G13" s="17" t="n">
        <v>1</v>
      </c>
      <c r="H13" s="17" t="n">
        <v>5</v>
      </c>
      <c r="I13" s="17" t="n">
        <v>3</v>
      </c>
      <c r="J13" s="17" t="n">
        <v>18</v>
      </c>
      <c r="K13" s="17" t="n">
        <v>12</v>
      </c>
      <c r="L13" s="17" t="n">
        <v>137</v>
      </c>
      <c r="M13" s="17" t="n">
        <v>77</v>
      </c>
      <c r="N13" s="17" t="n">
        <v>74</v>
      </c>
      <c r="O13" s="17" t="n">
        <v>32</v>
      </c>
      <c r="P13" s="17" t="n">
        <v>2</v>
      </c>
      <c r="Q13" s="17" t="n">
        <v>0</v>
      </c>
      <c r="R13" s="17" t="n">
        <v>13</v>
      </c>
      <c r="S13" s="17" t="n">
        <v>2</v>
      </c>
      <c r="T13" s="17" t="n">
        <v>10</v>
      </c>
      <c r="U13" s="17" t="n">
        <v>3</v>
      </c>
      <c r="V13" s="17" t="n">
        <v>0</v>
      </c>
      <c r="W13" s="17" t="n">
        <v>1</v>
      </c>
      <c r="X13" s="17" t="n">
        <v>9</v>
      </c>
      <c r="Y13" s="17" t="n">
        <v>1</v>
      </c>
      <c r="Z13" s="17" t="n">
        <v>2</v>
      </c>
      <c r="AA13" s="17" t="n">
        <v>0</v>
      </c>
      <c r="AB13" s="17" t="n">
        <v>2</v>
      </c>
      <c r="AC13" s="17" t="n">
        <v>0</v>
      </c>
      <c r="AD13" s="27" t="n">
        <f aca="false">B13+D13+F13+H13+J13+L13+N13+P13+R13+T13+V13+X13+Z13+AB13</f>
        <v>284</v>
      </c>
      <c r="AE13" s="27" t="n">
        <f aca="false">C13+E13+G13+I13+K13+M13+O13+Q13+S13+U13+W13+Y13+AA13+AC13</f>
        <v>137</v>
      </c>
      <c r="AF13" s="27" t="n">
        <f aca="false">AD13+AE13</f>
        <v>421</v>
      </c>
    </row>
    <row r="14" customFormat="false" ht="27.75" hidden="false" customHeight="false" outlineLevel="0" collapsed="false">
      <c r="A14" s="85" t="s">
        <v>254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1</v>
      </c>
      <c r="G14" s="17" t="n">
        <v>1</v>
      </c>
      <c r="H14" s="17" t="n">
        <v>1</v>
      </c>
      <c r="I14" s="17" t="n">
        <v>2</v>
      </c>
      <c r="J14" s="17" t="n">
        <v>4</v>
      </c>
      <c r="K14" s="17" t="n">
        <v>2</v>
      </c>
      <c r="L14" s="17" t="n">
        <v>4</v>
      </c>
      <c r="M14" s="17" t="n">
        <v>5</v>
      </c>
      <c r="N14" s="17" t="n">
        <v>77</v>
      </c>
      <c r="O14" s="17" t="n">
        <v>185</v>
      </c>
      <c r="P14" s="17" t="n">
        <v>0</v>
      </c>
      <c r="Q14" s="17" t="n">
        <v>0</v>
      </c>
      <c r="R14" s="17" t="n">
        <v>5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27" t="n">
        <f aca="false">B14+D14+F14+H14+J14+L14+N14+P14+R14+T14+V14+X14+Z14+AB14</f>
        <v>92</v>
      </c>
      <c r="AE14" s="27" t="n">
        <f aca="false">C14+E14+G14+I14+K14+M14+O14+Q14+S14+U14+W14+Y14+AA14+AC14</f>
        <v>195</v>
      </c>
      <c r="AF14" s="27" t="n">
        <f aca="false">AD14+AE14</f>
        <v>287</v>
      </c>
    </row>
    <row r="15" customFormat="false" ht="27.75" hidden="false" customHeight="false" outlineLevel="0" collapsed="false">
      <c r="A15" s="85" t="s">
        <v>259</v>
      </c>
      <c r="B15" s="17" t="n">
        <v>14</v>
      </c>
      <c r="C15" s="17" t="n">
        <v>2</v>
      </c>
      <c r="D15" s="17" t="n">
        <v>27</v>
      </c>
      <c r="E15" s="17" t="n">
        <v>1</v>
      </c>
      <c r="F15" s="17" t="n">
        <v>4</v>
      </c>
      <c r="G15" s="17" t="n">
        <v>0</v>
      </c>
      <c r="H15" s="17" t="n">
        <v>27</v>
      </c>
      <c r="I15" s="17" t="n">
        <v>4</v>
      </c>
      <c r="J15" s="17" t="n">
        <v>113</v>
      </c>
      <c r="K15" s="17" t="n">
        <v>35</v>
      </c>
      <c r="L15" s="17" t="n">
        <v>41</v>
      </c>
      <c r="M15" s="17" t="n">
        <v>26</v>
      </c>
      <c r="N15" s="17" t="n">
        <v>26</v>
      </c>
      <c r="O15" s="17" t="n">
        <v>49</v>
      </c>
      <c r="P15" s="17" t="n">
        <v>0</v>
      </c>
      <c r="Q15" s="17" t="n">
        <v>0</v>
      </c>
      <c r="R15" s="17" t="n">
        <v>18</v>
      </c>
      <c r="S15" s="17" t="n">
        <v>1</v>
      </c>
      <c r="T15" s="17" t="n">
        <v>3</v>
      </c>
      <c r="U15" s="17" t="n">
        <v>1</v>
      </c>
      <c r="V15" s="17" t="n">
        <v>0</v>
      </c>
      <c r="W15" s="17" t="n">
        <v>0</v>
      </c>
      <c r="X15" s="17" t="n">
        <v>23</v>
      </c>
      <c r="Y15" s="17" t="n">
        <v>6</v>
      </c>
      <c r="Z15" s="17" t="n">
        <v>16</v>
      </c>
      <c r="AA15" s="17" t="n">
        <v>0</v>
      </c>
      <c r="AB15" s="17" t="n">
        <v>9</v>
      </c>
      <c r="AC15" s="17" t="n">
        <v>0</v>
      </c>
      <c r="AD15" s="27" t="n">
        <f aca="false">B15+D15+F15+H15+J15+L15+N15+P15+R15+T15+V15+X15+Z15+AB15</f>
        <v>321</v>
      </c>
      <c r="AE15" s="27" t="n">
        <f aca="false">C15+E15+G15+I15+K15+M15+O15+Q15+S15+U15+W15+Y15+AA15+AC15</f>
        <v>125</v>
      </c>
      <c r="AF15" s="27" t="n">
        <f aca="false">AD15+AE15</f>
        <v>446</v>
      </c>
    </row>
    <row r="16" customFormat="false" ht="27.75" hidden="false" customHeight="false" outlineLevel="0" collapsed="false">
      <c r="A16" s="85" t="s">
        <v>260</v>
      </c>
      <c r="B16" s="17" t="n">
        <v>1</v>
      </c>
      <c r="C16" s="17" t="n">
        <v>0</v>
      </c>
      <c r="D16" s="17" t="n">
        <v>0</v>
      </c>
      <c r="E16" s="17" t="n">
        <v>0</v>
      </c>
      <c r="F16" s="17" t="n">
        <v>4</v>
      </c>
      <c r="G16" s="17" t="n">
        <v>0</v>
      </c>
      <c r="H16" s="17" t="n">
        <v>5</v>
      </c>
      <c r="I16" s="17" t="n">
        <v>2</v>
      </c>
      <c r="J16" s="17" t="n">
        <v>2</v>
      </c>
      <c r="K16" s="17" t="n">
        <v>0</v>
      </c>
      <c r="L16" s="17" t="n">
        <v>8</v>
      </c>
      <c r="M16" s="17" t="n">
        <v>1</v>
      </c>
      <c r="N16" s="17" t="n">
        <v>59</v>
      </c>
      <c r="O16" s="17" t="n">
        <v>14</v>
      </c>
      <c r="P16" s="17" t="n">
        <v>0</v>
      </c>
      <c r="Q16" s="17" t="n">
        <v>0</v>
      </c>
      <c r="R16" s="17" t="n">
        <v>2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27" t="n">
        <f aca="false">B16+D16+F16+H16+J16+L16+N16+P16+R16+T16+V16+X16+Z16+AB16</f>
        <v>81</v>
      </c>
      <c r="AE16" s="27" t="n">
        <f aca="false">C16+E16+G16+I16+K16+M16+O16+Q16+S16+U16+W16+Y16+AA16+AC16</f>
        <v>17</v>
      </c>
      <c r="AF16" s="27" t="n">
        <f aca="false">AD16+AE16</f>
        <v>98</v>
      </c>
    </row>
    <row r="17" customFormat="false" ht="27.75" hidden="false" customHeight="false" outlineLevel="0" collapsed="false">
      <c r="A17" s="86" t="s">
        <v>272</v>
      </c>
      <c r="B17" s="61" t="n">
        <f aca="false">SUM(B8:B16)</f>
        <v>172</v>
      </c>
      <c r="C17" s="61" t="n">
        <f aca="false">SUM(C8:C16)</f>
        <v>64</v>
      </c>
      <c r="D17" s="61" t="n">
        <f aca="false">SUM(D8:D16)</f>
        <v>30</v>
      </c>
      <c r="E17" s="61" t="n">
        <f aca="false">SUM(E8:E16)</f>
        <v>4</v>
      </c>
      <c r="F17" s="61" t="n">
        <f aca="false">SUM(F8:F16)</f>
        <v>183</v>
      </c>
      <c r="G17" s="61" t="n">
        <f aca="false">SUM(G8:G16)</f>
        <v>18</v>
      </c>
      <c r="H17" s="61" t="n">
        <f aca="false">SUM(H8:H16)</f>
        <v>176</v>
      </c>
      <c r="I17" s="61" t="n">
        <f aca="false">SUM(I8:I16)</f>
        <v>67</v>
      </c>
      <c r="J17" s="61" t="n">
        <f aca="false">SUM(J8:J16)</f>
        <v>410</v>
      </c>
      <c r="K17" s="61" t="n">
        <f aca="false">SUM(K8:K16)</f>
        <v>229</v>
      </c>
      <c r="L17" s="61" t="n">
        <f aca="false">SUM(L8:L16)</f>
        <v>1090</v>
      </c>
      <c r="M17" s="61" t="n">
        <f aca="false">SUM(M8:M16)</f>
        <v>1199</v>
      </c>
      <c r="N17" s="61" t="n">
        <f aca="false">SUM(N8:N16)</f>
        <v>589</v>
      </c>
      <c r="O17" s="61" t="n">
        <f aca="false">SUM(O8:O16)</f>
        <v>760</v>
      </c>
      <c r="P17" s="61" t="n">
        <f aca="false">SUM(P8:P16)</f>
        <v>74</v>
      </c>
      <c r="Q17" s="61" t="n">
        <f aca="false">SUM(Q8:Q16)</f>
        <v>8</v>
      </c>
      <c r="R17" s="61" t="n">
        <f aca="false">SUM(R8:R16)</f>
        <v>289</v>
      </c>
      <c r="S17" s="61" t="n">
        <f aca="false">SUM(S8:S16)</f>
        <v>57</v>
      </c>
      <c r="T17" s="61" t="n">
        <f aca="false">SUM(T8:T16)</f>
        <v>226</v>
      </c>
      <c r="U17" s="61" t="n">
        <f aca="false">SUM(U8:U16)</f>
        <v>80</v>
      </c>
      <c r="V17" s="61" t="n">
        <f aca="false">SUM(V8:V16)</f>
        <v>186</v>
      </c>
      <c r="W17" s="61" t="n">
        <f aca="false">SUM(W8:W16)</f>
        <v>17</v>
      </c>
      <c r="X17" s="61" t="n">
        <f aca="false">SUM(X8:X16)</f>
        <v>109</v>
      </c>
      <c r="Y17" s="61" t="n">
        <f aca="false">SUM(Y8:Y16)</f>
        <v>13</v>
      </c>
      <c r="Z17" s="61" t="n">
        <f aca="false">SUM(Z8:Z16)</f>
        <v>126</v>
      </c>
      <c r="AA17" s="61" t="n">
        <f aca="false">SUM(AA8:AA16)</f>
        <v>9</v>
      </c>
      <c r="AB17" s="61" t="n">
        <f aca="false">SUM(AB8:AB16)</f>
        <v>14</v>
      </c>
      <c r="AC17" s="61" t="n">
        <f aca="false">SUM(AC8:AC16)</f>
        <v>0</v>
      </c>
      <c r="AD17" s="61" t="n">
        <f aca="false">B17+D17+F17+H17+J17+L17+N17+P17+R17+T17+V17+X17+Z17+AB17</f>
        <v>3674</v>
      </c>
      <c r="AE17" s="61" t="n">
        <f aca="false">C17+E17+G17+I17+K17+M17+O17+Q17+S17+U17+W17+Y17+AA17+AC17</f>
        <v>2525</v>
      </c>
      <c r="AF17" s="61" t="n">
        <f aca="false">AD17+AE17</f>
        <v>6199</v>
      </c>
    </row>
    <row r="25" customFormat="false" ht="27.75" hidden="false" customHeight="true" outlineLevel="0" collapsed="false">
      <c r="A25" s="84" t="s">
        <v>27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</row>
    <row r="26" customFormat="false" ht="27.75" hidden="false" customHeight="true" outlineLevel="0" collapsed="false">
      <c r="A26" s="10" t="s">
        <v>1</v>
      </c>
      <c r="B26" s="27" t="s">
        <v>86</v>
      </c>
      <c r="C26" s="27"/>
      <c r="D26" s="27" t="s">
        <v>87</v>
      </c>
      <c r="E26" s="27"/>
      <c r="F26" s="27" t="s">
        <v>88</v>
      </c>
      <c r="G26" s="27"/>
      <c r="H26" s="27" t="s">
        <v>89</v>
      </c>
      <c r="I26" s="27"/>
      <c r="J26" s="27" t="s">
        <v>90</v>
      </c>
      <c r="K26" s="27"/>
      <c r="L26" s="27" t="s">
        <v>15</v>
      </c>
      <c r="M26" s="27"/>
      <c r="N26" s="27" t="s">
        <v>34</v>
      </c>
      <c r="O26" s="27"/>
      <c r="P26" s="27" t="s">
        <v>91</v>
      </c>
      <c r="Q26" s="27"/>
      <c r="R26" s="27" t="s">
        <v>92</v>
      </c>
      <c r="S26" s="27"/>
      <c r="T26" s="27" t="s">
        <v>93</v>
      </c>
      <c r="U26" s="27"/>
      <c r="V26" s="27" t="s">
        <v>94</v>
      </c>
      <c r="W26" s="27"/>
      <c r="X26" s="27" t="s">
        <v>95</v>
      </c>
      <c r="Y26" s="27"/>
      <c r="Z26" s="27" t="s">
        <v>96</v>
      </c>
      <c r="AA26" s="27"/>
      <c r="AB26" s="27" t="s">
        <v>97</v>
      </c>
      <c r="AC26" s="27"/>
      <c r="AD26" s="27" t="s">
        <v>11</v>
      </c>
      <c r="AE26" s="27"/>
      <c r="AF26" s="27"/>
    </row>
    <row r="27" customFormat="false" ht="27.75" hidden="false" customHeight="false" outlineLevel="0" collapsed="false">
      <c r="A27" s="10"/>
      <c r="B27" s="27" t="s">
        <v>98</v>
      </c>
      <c r="C27" s="27" t="s">
        <v>13</v>
      </c>
      <c r="D27" s="27" t="s">
        <v>98</v>
      </c>
      <c r="E27" s="27" t="s">
        <v>13</v>
      </c>
      <c r="F27" s="27" t="s">
        <v>98</v>
      </c>
      <c r="G27" s="27" t="s">
        <v>13</v>
      </c>
      <c r="H27" s="27" t="s">
        <v>98</v>
      </c>
      <c r="I27" s="27" t="s">
        <v>13</v>
      </c>
      <c r="J27" s="27" t="s">
        <v>98</v>
      </c>
      <c r="K27" s="27" t="s">
        <v>13</v>
      </c>
      <c r="L27" s="27" t="s">
        <v>98</v>
      </c>
      <c r="M27" s="27" t="s">
        <v>13</v>
      </c>
      <c r="N27" s="27" t="s">
        <v>98</v>
      </c>
      <c r="O27" s="27" t="s">
        <v>13</v>
      </c>
      <c r="P27" s="27" t="s">
        <v>98</v>
      </c>
      <c r="Q27" s="27" t="s">
        <v>13</v>
      </c>
      <c r="R27" s="27" t="s">
        <v>98</v>
      </c>
      <c r="S27" s="27" t="s">
        <v>13</v>
      </c>
      <c r="T27" s="27" t="s">
        <v>98</v>
      </c>
      <c r="U27" s="27" t="s">
        <v>13</v>
      </c>
      <c r="V27" s="27" t="s">
        <v>98</v>
      </c>
      <c r="W27" s="27" t="s">
        <v>13</v>
      </c>
      <c r="X27" s="27" t="s">
        <v>98</v>
      </c>
      <c r="Y27" s="27" t="s">
        <v>13</v>
      </c>
      <c r="Z27" s="27" t="s">
        <v>98</v>
      </c>
      <c r="AA27" s="27" t="s">
        <v>13</v>
      </c>
      <c r="AB27" s="27" t="s">
        <v>98</v>
      </c>
      <c r="AC27" s="27" t="s">
        <v>13</v>
      </c>
      <c r="AD27" s="27" t="s">
        <v>98</v>
      </c>
      <c r="AE27" s="27" t="s">
        <v>13</v>
      </c>
      <c r="AF27" s="27" t="s">
        <v>113</v>
      </c>
    </row>
    <row r="28" customFormat="false" ht="27.75" hidden="false" customHeight="false" outlineLevel="0" collapsed="false">
      <c r="A28" s="85" t="s">
        <v>268</v>
      </c>
      <c r="B28" s="17" t="n">
        <v>26</v>
      </c>
      <c r="C28" s="17" t="n">
        <v>19</v>
      </c>
      <c r="D28" s="17" t="n">
        <v>0</v>
      </c>
      <c r="E28" s="17" t="n">
        <v>0</v>
      </c>
      <c r="F28" s="17" t="n">
        <v>29</v>
      </c>
      <c r="G28" s="17" t="n">
        <v>4</v>
      </c>
      <c r="H28" s="17" t="n">
        <v>36</v>
      </c>
      <c r="I28" s="17" t="n">
        <v>18</v>
      </c>
      <c r="J28" s="17" t="n">
        <v>40</v>
      </c>
      <c r="K28" s="17" t="n">
        <v>40</v>
      </c>
      <c r="L28" s="17" t="n">
        <v>163</v>
      </c>
      <c r="M28" s="17" t="n">
        <v>280</v>
      </c>
      <c r="N28" s="17" t="n">
        <v>51</v>
      </c>
      <c r="O28" s="17" t="n">
        <v>113</v>
      </c>
      <c r="P28" s="17" t="n">
        <v>36</v>
      </c>
      <c r="Q28" s="17" t="n">
        <v>5</v>
      </c>
      <c r="R28" s="17" t="n">
        <v>99</v>
      </c>
      <c r="S28" s="17" t="n">
        <v>24</v>
      </c>
      <c r="T28" s="17" t="n">
        <v>99</v>
      </c>
      <c r="U28" s="17" t="n">
        <v>29</v>
      </c>
      <c r="V28" s="17" t="n">
        <v>80</v>
      </c>
      <c r="W28" s="17" t="n">
        <v>7</v>
      </c>
      <c r="X28" s="17" t="n">
        <v>5</v>
      </c>
      <c r="Y28" s="17" t="n">
        <v>2</v>
      </c>
      <c r="Z28" s="17" t="n">
        <v>30</v>
      </c>
      <c r="AA28" s="17" t="n">
        <v>5</v>
      </c>
      <c r="AB28" s="17" t="n">
        <v>0</v>
      </c>
      <c r="AC28" s="17" t="n">
        <v>0</v>
      </c>
      <c r="AD28" s="27" t="n">
        <f aca="false">AB28+Z28+X28+V28+T28+R28+P28+N28+L28+J28+H28+F28+D28+B28</f>
        <v>694</v>
      </c>
      <c r="AE28" s="27" t="n">
        <f aca="false">AC28+AA28+Y28+W28+U28+S28+Q28+O28+M28+K28+I28+G28+E28+C28</f>
        <v>546</v>
      </c>
      <c r="AF28" s="27" t="n">
        <f aca="false">AE28+AD28</f>
        <v>1240</v>
      </c>
    </row>
    <row r="29" customFormat="false" ht="27.75" hidden="false" customHeight="false" outlineLevel="0" collapsed="false">
      <c r="A29" s="85" t="s">
        <v>269</v>
      </c>
      <c r="B29" s="17" t="n">
        <v>40</v>
      </c>
      <c r="C29" s="17" t="n">
        <v>14</v>
      </c>
      <c r="D29" s="17" t="n">
        <v>0</v>
      </c>
      <c r="E29" s="17" t="n">
        <v>0</v>
      </c>
      <c r="F29" s="17" t="n">
        <v>13</v>
      </c>
      <c r="G29" s="17" t="n">
        <v>0</v>
      </c>
      <c r="H29" s="17" t="n">
        <v>37</v>
      </c>
      <c r="I29" s="17" t="n">
        <v>19</v>
      </c>
      <c r="J29" s="17" t="n">
        <v>70</v>
      </c>
      <c r="K29" s="17" t="n">
        <v>60</v>
      </c>
      <c r="L29" s="17" t="n">
        <v>256</v>
      </c>
      <c r="M29" s="17" t="n">
        <v>335</v>
      </c>
      <c r="N29" s="17" t="n">
        <v>88</v>
      </c>
      <c r="O29" s="17" t="n">
        <v>143</v>
      </c>
      <c r="P29" s="17" t="n">
        <v>2</v>
      </c>
      <c r="Q29" s="17" t="n">
        <v>0</v>
      </c>
      <c r="R29" s="17" t="n">
        <v>19</v>
      </c>
      <c r="S29" s="17" t="n">
        <v>8</v>
      </c>
      <c r="T29" s="17" t="n">
        <v>25</v>
      </c>
      <c r="U29" s="17" t="n">
        <v>23</v>
      </c>
      <c r="V29" s="17" t="n">
        <v>15</v>
      </c>
      <c r="W29" s="17" t="n">
        <v>3</v>
      </c>
      <c r="X29" s="17" t="n">
        <v>25</v>
      </c>
      <c r="Y29" s="17" t="n">
        <v>1</v>
      </c>
      <c r="Z29" s="17" t="n">
        <v>9</v>
      </c>
      <c r="AA29" s="17" t="n">
        <v>1</v>
      </c>
      <c r="AB29" s="17" t="n">
        <v>0</v>
      </c>
      <c r="AC29" s="17" t="n">
        <v>0</v>
      </c>
      <c r="AD29" s="27" t="n">
        <f aca="false">AB29+Z29+X29+V29+T29+R29+P29+N29+L29+J29+H29+F29+D29+B29</f>
        <v>599</v>
      </c>
      <c r="AE29" s="27" t="n">
        <f aca="false">AC29+AA29+Y29+W29+U29+S29+Q29+O29+M29+K29+I29+G29+E29+C29</f>
        <v>607</v>
      </c>
      <c r="AF29" s="27" t="n">
        <f aca="false">AE29+AD29</f>
        <v>1206</v>
      </c>
    </row>
    <row r="30" customFormat="false" ht="27.75" hidden="false" customHeight="false" outlineLevel="0" collapsed="false">
      <c r="A30" s="85" t="s">
        <v>235</v>
      </c>
      <c r="B30" s="17" t="n">
        <v>1</v>
      </c>
      <c r="C30" s="17" t="n">
        <v>0</v>
      </c>
      <c r="D30" s="17" t="n">
        <v>0</v>
      </c>
      <c r="E30" s="17" t="n">
        <v>0</v>
      </c>
      <c r="F30" s="17" t="n">
        <v>8</v>
      </c>
      <c r="G30" s="17" t="n">
        <v>2</v>
      </c>
      <c r="H30" s="17" t="n">
        <v>0</v>
      </c>
      <c r="I30" s="17" t="n">
        <v>2</v>
      </c>
      <c r="J30" s="17" t="n">
        <v>3</v>
      </c>
      <c r="K30" s="17" t="n">
        <v>13</v>
      </c>
      <c r="L30" s="17" t="n">
        <v>39</v>
      </c>
      <c r="M30" s="17" t="n">
        <v>77</v>
      </c>
      <c r="N30" s="17" t="n">
        <v>13</v>
      </c>
      <c r="O30" s="17" t="n">
        <v>61</v>
      </c>
      <c r="P30" s="17" t="n">
        <v>0</v>
      </c>
      <c r="Q30" s="17" t="n">
        <v>0</v>
      </c>
      <c r="R30" s="17" t="n">
        <v>11</v>
      </c>
      <c r="S30" s="17" t="n">
        <v>3</v>
      </c>
      <c r="T30" s="17" t="n">
        <v>2</v>
      </c>
      <c r="U30" s="17" t="n">
        <v>1</v>
      </c>
      <c r="V30" s="17" t="n">
        <v>2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27" t="n">
        <f aca="false">AB30+Z30+X30+V30+T30+R30+P30+N30+L30+J30+H30+F30+D30+B30</f>
        <v>79</v>
      </c>
      <c r="AE30" s="27" t="n">
        <f aca="false">AC30+AA30+Y30+W30+U30+S30+Q30+O30+M30+K30+I30+G30+E30+C30</f>
        <v>159</v>
      </c>
      <c r="AF30" s="27" t="n">
        <f aca="false">AE30+AD30</f>
        <v>238</v>
      </c>
    </row>
    <row r="31" customFormat="false" ht="27.75" hidden="false" customHeight="false" outlineLevel="0" collapsed="false">
      <c r="A31" s="85" t="s">
        <v>236</v>
      </c>
      <c r="B31" s="17" t="n">
        <v>23</v>
      </c>
      <c r="C31" s="17" t="n">
        <v>4</v>
      </c>
      <c r="D31" s="17" t="n">
        <v>0</v>
      </c>
      <c r="E31" s="17" t="n">
        <v>0</v>
      </c>
      <c r="F31" s="17" t="n">
        <v>24</v>
      </c>
      <c r="G31" s="17" t="n">
        <v>0</v>
      </c>
      <c r="H31" s="17" t="n">
        <v>13</v>
      </c>
      <c r="I31" s="17" t="n">
        <v>5</v>
      </c>
      <c r="J31" s="17" t="n">
        <v>67</v>
      </c>
      <c r="K31" s="17" t="n">
        <v>23</v>
      </c>
      <c r="L31" s="17" t="n">
        <v>105</v>
      </c>
      <c r="M31" s="17" t="n">
        <v>90</v>
      </c>
      <c r="N31" s="17" t="n">
        <v>57</v>
      </c>
      <c r="O31" s="17" t="n">
        <v>41</v>
      </c>
      <c r="P31" s="17" t="n">
        <v>2</v>
      </c>
      <c r="Q31" s="17" t="n">
        <v>0</v>
      </c>
      <c r="R31" s="17" t="n">
        <v>22</v>
      </c>
      <c r="S31" s="17" t="n">
        <v>7</v>
      </c>
      <c r="T31" s="17" t="n">
        <v>12</v>
      </c>
      <c r="U31" s="17" t="n">
        <v>1</v>
      </c>
      <c r="V31" s="17" t="n">
        <v>7</v>
      </c>
      <c r="W31" s="17" t="n">
        <v>0</v>
      </c>
      <c r="X31" s="17" t="n">
        <v>13</v>
      </c>
      <c r="Y31" s="17" t="n">
        <v>1</v>
      </c>
      <c r="Z31" s="17" t="n">
        <v>13</v>
      </c>
      <c r="AA31" s="17" t="n">
        <v>2</v>
      </c>
      <c r="AB31" s="17" t="n">
        <v>1</v>
      </c>
      <c r="AC31" s="17" t="n">
        <v>0</v>
      </c>
      <c r="AD31" s="27" t="n">
        <f aca="false">AB31+Z31+X31+V31+T31+R31+P31+N31+L31+J31+H31+F31+D31+B31</f>
        <v>359</v>
      </c>
      <c r="AE31" s="27" t="n">
        <f aca="false">AC31+AA31+Y31+W31+U31+S31+Q31+O31+M31+K31+I31+G31+E31+C31</f>
        <v>174</v>
      </c>
      <c r="AF31" s="27" t="n">
        <f aca="false">AE31+AD31</f>
        <v>533</v>
      </c>
    </row>
    <row r="32" customFormat="false" ht="27.75" hidden="false" customHeight="false" outlineLevel="0" collapsed="false">
      <c r="A32" s="85" t="s">
        <v>270</v>
      </c>
      <c r="B32" s="17" t="n">
        <v>11</v>
      </c>
      <c r="C32" s="17" t="n">
        <v>5</v>
      </c>
      <c r="D32" s="17" t="n">
        <v>0</v>
      </c>
      <c r="E32" s="17" t="n">
        <v>0</v>
      </c>
      <c r="F32" s="17" t="n">
        <v>9</v>
      </c>
      <c r="G32" s="17" t="n">
        <v>1</v>
      </c>
      <c r="H32" s="17" t="n">
        <v>22</v>
      </c>
      <c r="I32" s="17" t="n">
        <v>7</v>
      </c>
      <c r="J32" s="17" t="n">
        <v>37</v>
      </c>
      <c r="K32" s="17" t="n">
        <v>17</v>
      </c>
      <c r="L32" s="17" t="n">
        <v>179</v>
      </c>
      <c r="M32" s="17" t="n">
        <v>138</v>
      </c>
      <c r="N32" s="17" t="n">
        <v>63</v>
      </c>
      <c r="O32" s="17" t="n">
        <v>46</v>
      </c>
      <c r="P32" s="17" t="n">
        <v>7</v>
      </c>
      <c r="Q32" s="17" t="n">
        <v>0</v>
      </c>
      <c r="R32" s="17" t="n">
        <v>28</v>
      </c>
      <c r="S32" s="17" t="n">
        <v>3</v>
      </c>
      <c r="T32" s="17" t="n">
        <v>3</v>
      </c>
      <c r="U32" s="17" t="n">
        <v>2</v>
      </c>
      <c r="V32" s="17" t="n">
        <v>5</v>
      </c>
      <c r="W32" s="17" t="n">
        <v>1</v>
      </c>
      <c r="X32" s="17" t="n">
        <v>27</v>
      </c>
      <c r="Y32" s="17" t="n">
        <v>2</v>
      </c>
      <c r="Z32" s="17" t="n">
        <v>17</v>
      </c>
      <c r="AA32" s="17" t="n">
        <v>0</v>
      </c>
      <c r="AB32" s="17" t="n">
        <v>0</v>
      </c>
      <c r="AC32" s="17" t="n">
        <v>0</v>
      </c>
      <c r="AD32" s="27" t="n">
        <f aca="false">AB32+Z32+X32+V32+T32+R32+P32+N32+L32+J32+H32+F32+D32+B32</f>
        <v>408</v>
      </c>
      <c r="AE32" s="27" t="n">
        <f aca="false">AC32+AA32+Y32+W32+U32+S32+Q32+O32+M32+K32+I32+G32+E32+C32</f>
        <v>222</v>
      </c>
      <c r="AF32" s="27" t="n">
        <f aca="false">AE32+AD32</f>
        <v>630</v>
      </c>
    </row>
    <row r="33" customFormat="false" ht="27.75" hidden="false" customHeight="false" outlineLevel="0" collapsed="false">
      <c r="A33" s="85" t="s">
        <v>271</v>
      </c>
      <c r="B33" s="17" t="n">
        <v>1</v>
      </c>
      <c r="C33" s="17" t="n">
        <v>1</v>
      </c>
      <c r="D33" s="17" t="n">
        <v>1</v>
      </c>
      <c r="E33" s="17" t="n">
        <v>2</v>
      </c>
      <c r="F33" s="17" t="n">
        <v>5</v>
      </c>
      <c r="G33" s="17" t="n">
        <v>1</v>
      </c>
      <c r="H33" s="17" t="n">
        <v>5</v>
      </c>
      <c r="I33" s="17" t="n">
        <v>3</v>
      </c>
      <c r="J33" s="17" t="n">
        <v>17</v>
      </c>
      <c r="K33" s="17" t="n">
        <v>12</v>
      </c>
      <c r="L33" s="17" t="n">
        <v>117</v>
      </c>
      <c r="M33" s="17" t="n">
        <v>67</v>
      </c>
      <c r="N33" s="17" t="n">
        <v>62</v>
      </c>
      <c r="O33" s="17" t="n">
        <v>32</v>
      </c>
      <c r="P33" s="17" t="n">
        <v>2</v>
      </c>
      <c r="Q33" s="17" t="n">
        <v>0</v>
      </c>
      <c r="R33" s="17" t="n">
        <v>11</v>
      </c>
      <c r="S33" s="17" t="n">
        <v>2</v>
      </c>
      <c r="T33" s="17" t="n">
        <v>9</v>
      </c>
      <c r="U33" s="17" t="n">
        <v>3</v>
      </c>
      <c r="V33" s="17" t="n">
        <v>0</v>
      </c>
      <c r="W33" s="17" t="n">
        <v>0</v>
      </c>
      <c r="X33" s="17" t="n">
        <v>5</v>
      </c>
      <c r="Y33" s="17" t="n">
        <v>1</v>
      </c>
      <c r="Z33" s="17" t="n">
        <v>2</v>
      </c>
      <c r="AA33" s="17" t="n">
        <v>0</v>
      </c>
      <c r="AB33" s="17" t="n">
        <v>2</v>
      </c>
      <c r="AC33" s="17" t="n">
        <v>0</v>
      </c>
      <c r="AD33" s="27" t="n">
        <f aca="false">AB33+Z33+X33+V33+T33+R33+P33+N33+L33+J33+H33+F33+D33+B33</f>
        <v>239</v>
      </c>
      <c r="AE33" s="27" t="n">
        <f aca="false">AC33+AA33+Y33+W33+U33+S33+Q33+O33+M33+K33+I33+G33+E33+C33</f>
        <v>124</v>
      </c>
      <c r="AF33" s="27" t="n">
        <f aca="false">AE33+AD33</f>
        <v>363</v>
      </c>
    </row>
    <row r="34" customFormat="false" ht="27.75" hidden="false" customHeight="false" outlineLevel="0" collapsed="false">
      <c r="A34" s="85" t="s">
        <v>254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1</v>
      </c>
      <c r="G34" s="17" t="n">
        <v>1</v>
      </c>
      <c r="H34" s="17" t="n">
        <v>1</v>
      </c>
      <c r="I34" s="17" t="n">
        <v>2</v>
      </c>
      <c r="J34" s="17" t="n">
        <v>4</v>
      </c>
      <c r="K34" s="17" t="n">
        <v>2</v>
      </c>
      <c r="L34" s="17" t="n">
        <v>4</v>
      </c>
      <c r="M34" s="17" t="n">
        <v>5</v>
      </c>
      <c r="N34" s="17" t="n">
        <v>77</v>
      </c>
      <c r="O34" s="17" t="n">
        <v>185</v>
      </c>
      <c r="P34" s="17" t="n">
        <v>0</v>
      </c>
      <c r="Q34" s="17" t="n">
        <v>0</v>
      </c>
      <c r="R34" s="17" t="n">
        <v>5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27" t="n">
        <f aca="false">AB34+Z34+X34+V34+T34+R34+P34+N34+L34+J34+H34+F34+D34+B34</f>
        <v>92</v>
      </c>
      <c r="AE34" s="27" t="n">
        <f aca="false">AC34+AA34+Y34+W34+U34+S34+Q34+O34+M34+K34+I34+G34+E34+C34</f>
        <v>195</v>
      </c>
      <c r="AF34" s="27" t="n">
        <f aca="false">AE34+AD34</f>
        <v>287</v>
      </c>
    </row>
    <row r="35" customFormat="false" ht="27.75" hidden="false" customHeight="false" outlineLevel="0" collapsed="false">
      <c r="A35" s="85" t="s">
        <v>259</v>
      </c>
      <c r="B35" s="17" t="n">
        <v>14</v>
      </c>
      <c r="C35" s="17" t="n">
        <v>2</v>
      </c>
      <c r="D35" s="17" t="n">
        <v>27</v>
      </c>
      <c r="E35" s="17" t="n">
        <v>1</v>
      </c>
      <c r="F35" s="17" t="n">
        <v>4</v>
      </c>
      <c r="G35" s="17" t="n">
        <v>0</v>
      </c>
      <c r="H35" s="17" t="n">
        <v>27</v>
      </c>
      <c r="I35" s="17" t="n">
        <v>4</v>
      </c>
      <c r="J35" s="17" t="n">
        <v>113</v>
      </c>
      <c r="K35" s="17" t="n">
        <v>35</v>
      </c>
      <c r="L35" s="17" t="n">
        <v>41</v>
      </c>
      <c r="M35" s="17" t="n">
        <v>26</v>
      </c>
      <c r="N35" s="17" t="n">
        <v>26</v>
      </c>
      <c r="O35" s="17" t="n">
        <v>49</v>
      </c>
      <c r="P35" s="17" t="n">
        <v>0</v>
      </c>
      <c r="Q35" s="17" t="n">
        <v>0</v>
      </c>
      <c r="R35" s="17" t="n">
        <v>18</v>
      </c>
      <c r="S35" s="17" t="n">
        <v>1</v>
      </c>
      <c r="T35" s="17" t="n">
        <v>3</v>
      </c>
      <c r="U35" s="17" t="n">
        <v>1</v>
      </c>
      <c r="V35" s="17" t="n">
        <v>0</v>
      </c>
      <c r="W35" s="17" t="n">
        <v>0</v>
      </c>
      <c r="X35" s="17" t="n">
        <v>23</v>
      </c>
      <c r="Y35" s="17" t="n">
        <v>6</v>
      </c>
      <c r="Z35" s="17" t="n">
        <v>16</v>
      </c>
      <c r="AA35" s="17" t="n">
        <v>0</v>
      </c>
      <c r="AB35" s="17" t="n">
        <v>9</v>
      </c>
      <c r="AC35" s="17" t="n">
        <v>0</v>
      </c>
      <c r="AD35" s="27" t="n">
        <f aca="false">AB35+Z35+X35+V35+T35+R35+P35+N35+L35+J35+H35+F35+D35+B35</f>
        <v>321</v>
      </c>
      <c r="AE35" s="27" t="n">
        <f aca="false">AC35+AA35+Y35+W35+U35+S35+Q35+O35+M35+K35+I35+G35+E35+C35</f>
        <v>125</v>
      </c>
      <c r="AF35" s="27" t="n">
        <f aca="false">AE35+AD35</f>
        <v>446</v>
      </c>
    </row>
    <row r="36" customFormat="false" ht="27.75" hidden="false" customHeight="false" outlineLevel="0" collapsed="false">
      <c r="A36" s="85" t="s">
        <v>279</v>
      </c>
      <c r="B36" s="17" t="n">
        <v>1</v>
      </c>
      <c r="C36" s="17" t="n">
        <v>0</v>
      </c>
      <c r="D36" s="17" t="n">
        <v>0</v>
      </c>
      <c r="E36" s="17" t="n">
        <v>0</v>
      </c>
      <c r="F36" s="17" t="n">
        <v>4</v>
      </c>
      <c r="G36" s="17" t="n">
        <v>0</v>
      </c>
      <c r="H36" s="17" t="n">
        <v>5</v>
      </c>
      <c r="I36" s="17" t="n">
        <v>2</v>
      </c>
      <c r="J36" s="17" t="n">
        <v>2</v>
      </c>
      <c r="K36" s="17" t="n">
        <v>0</v>
      </c>
      <c r="L36" s="17" t="n">
        <v>8</v>
      </c>
      <c r="M36" s="17" t="n">
        <v>1</v>
      </c>
      <c r="N36" s="17" t="n">
        <v>54</v>
      </c>
      <c r="O36" s="17" t="n">
        <v>13</v>
      </c>
      <c r="P36" s="17" t="n">
        <v>0</v>
      </c>
      <c r="Q36" s="17" t="n">
        <v>0</v>
      </c>
      <c r="R36" s="17" t="n">
        <v>2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27" t="n">
        <f aca="false">AB36+Z36+X36+V36+T36+R36+P36+N36+L36+J36+H36+F36+D36+B36</f>
        <v>76</v>
      </c>
      <c r="AE36" s="27" t="n">
        <f aca="false">AC36+AA36+Y36+W36+U36+S36+Q36+O36+M36+K36+I36+G36+E36+C36</f>
        <v>16</v>
      </c>
      <c r="AF36" s="27" t="n">
        <f aca="false">AE36+AD36</f>
        <v>92</v>
      </c>
    </row>
    <row r="37" customFormat="false" ht="27.75" hidden="false" customHeight="false" outlineLevel="0" collapsed="false">
      <c r="A37" s="86" t="s">
        <v>272</v>
      </c>
      <c r="B37" s="61" t="n">
        <f aca="false">SUM(B28:B36)</f>
        <v>117</v>
      </c>
      <c r="C37" s="61" t="n">
        <f aca="false">SUM(C28:C36)</f>
        <v>45</v>
      </c>
      <c r="D37" s="61" t="n">
        <f aca="false">SUM(D28:D36)</f>
        <v>28</v>
      </c>
      <c r="E37" s="61" t="n">
        <f aca="false">SUM(E28:E36)</f>
        <v>3</v>
      </c>
      <c r="F37" s="61" t="n">
        <f aca="false">SUM(F28:F36)</f>
        <v>97</v>
      </c>
      <c r="G37" s="61" t="n">
        <f aca="false">SUM(G28:G36)</f>
        <v>9</v>
      </c>
      <c r="H37" s="61" t="n">
        <f aca="false">SUM(H28:H36)</f>
        <v>146</v>
      </c>
      <c r="I37" s="61" t="n">
        <f aca="false">SUM(I28:I36)</f>
        <v>62</v>
      </c>
      <c r="J37" s="61" t="n">
        <f aca="false">SUM(J28:J36)</f>
        <v>353</v>
      </c>
      <c r="K37" s="61" t="n">
        <f aca="false">SUM(K28:K36)</f>
        <v>202</v>
      </c>
      <c r="L37" s="61" t="n">
        <f aca="false">SUM(L28:L36)</f>
        <v>912</v>
      </c>
      <c r="M37" s="61" t="n">
        <f aca="false">SUM(M28:M36)</f>
        <v>1019</v>
      </c>
      <c r="N37" s="61" t="n">
        <f aca="false">SUM(N28:N36)</f>
        <v>491</v>
      </c>
      <c r="O37" s="61" t="n">
        <f aca="false">SUM(O28:O36)</f>
        <v>683</v>
      </c>
      <c r="P37" s="61" t="n">
        <f aca="false">SUM(P28:P36)</f>
        <v>49</v>
      </c>
      <c r="Q37" s="61" t="n">
        <f aca="false">SUM(Q28:Q36)</f>
        <v>5</v>
      </c>
      <c r="R37" s="61" t="n">
        <f aca="false">SUM(R28:R36)</f>
        <v>215</v>
      </c>
      <c r="S37" s="61" t="n">
        <f aca="false">SUM(S28:S36)</f>
        <v>48</v>
      </c>
      <c r="T37" s="61" t="n">
        <f aca="false">SUM(T28:T36)</f>
        <v>153</v>
      </c>
      <c r="U37" s="61" t="n">
        <f aca="false">SUM(U28:U36)</f>
        <v>60</v>
      </c>
      <c r="V37" s="61" t="n">
        <f aca="false">SUM(V28:V36)</f>
        <v>109</v>
      </c>
      <c r="W37" s="61" t="n">
        <f aca="false">SUM(W28:W36)</f>
        <v>11</v>
      </c>
      <c r="X37" s="61" t="n">
        <f aca="false">SUM(X28:X36)</f>
        <v>98</v>
      </c>
      <c r="Y37" s="61" t="n">
        <f aca="false">SUM(Y28:Y36)</f>
        <v>13</v>
      </c>
      <c r="Z37" s="61" t="n">
        <f aca="false">SUM(Z28:Z36)</f>
        <v>87</v>
      </c>
      <c r="AA37" s="61" t="n">
        <f aca="false">SUM(AA28:AA36)</f>
        <v>8</v>
      </c>
      <c r="AB37" s="61" t="n">
        <f aca="false">SUM(AB28:AB36)</f>
        <v>12</v>
      </c>
      <c r="AC37" s="61" t="n">
        <f aca="false">SUM(AC28:AC36)</f>
        <v>0</v>
      </c>
      <c r="AD37" s="87" t="n">
        <f aca="false">AB37+Z37+X37+V37+T37+R37+P37+N37+L37+J37+H37+F37+D37+B37</f>
        <v>2867</v>
      </c>
      <c r="AE37" s="61" t="n">
        <f aca="false">AC37+AA37+Y37+W37+U37+S37+Q37+O37+M37+K37+I37+G37+E37+C37</f>
        <v>2168</v>
      </c>
      <c r="AF37" s="61" t="n">
        <f aca="false">AE37+AD37</f>
        <v>5035</v>
      </c>
    </row>
    <row r="42" customFormat="false" ht="27.75" hidden="false" customHeight="true" outlineLevel="0" collapsed="false">
      <c r="A42" s="84" t="s">
        <v>280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</row>
    <row r="43" customFormat="false" ht="27.75" hidden="false" customHeight="true" outlineLevel="0" collapsed="false">
      <c r="A43" s="10" t="s">
        <v>1</v>
      </c>
      <c r="B43" s="27" t="s">
        <v>86</v>
      </c>
      <c r="C43" s="27"/>
      <c r="D43" s="27" t="s">
        <v>87</v>
      </c>
      <c r="E43" s="27"/>
      <c r="F43" s="27" t="s">
        <v>88</v>
      </c>
      <c r="G43" s="27"/>
      <c r="H43" s="27" t="s">
        <v>89</v>
      </c>
      <c r="I43" s="27"/>
      <c r="J43" s="27" t="s">
        <v>90</v>
      </c>
      <c r="K43" s="27"/>
      <c r="L43" s="27" t="s">
        <v>15</v>
      </c>
      <c r="M43" s="27"/>
      <c r="N43" s="27" t="s">
        <v>34</v>
      </c>
      <c r="O43" s="27"/>
      <c r="P43" s="27" t="s">
        <v>91</v>
      </c>
      <c r="Q43" s="27"/>
      <c r="R43" s="27" t="s">
        <v>92</v>
      </c>
      <c r="S43" s="27"/>
      <c r="T43" s="27" t="s">
        <v>93</v>
      </c>
      <c r="U43" s="27"/>
      <c r="V43" s="27" t="s">
        <v>94</v>
      </c>
      <c r="W43" s="27"/>
      <c r="X43" s="27" t="s">
        <v>95</v>
      </c>
      <c r="Y43" s="27"/>
      <c r="Z43" s="27" t="s">
        <v>96</v>
      </c>
      <c r="AA43" s="27"/>
      <c r="AB43" s="27" t="s">
        <v>97</v>
      </c>
      <c r="AC43" s="27"/>
      <c r="AD43" s="27" t="s">
        <v>11</v>
      </c>
      <c r="AE43" s="27"/>
      <c r="AF43" s="27"/>
    </row>
    <row r="44" customFormat="false" ht="27.75" hidden="false" customHeight="false" outlineLevel="0" collapsed="false">
      <c r="A44" s="10"/>
      <c r="B44" s="27" t="s">
        <v>98</v>
      </c>
      <c r="C44" s="27" t="s">
        <v>13</v>
      </c>
      <c r="D44" s="27" t="s">
        <v>98</v>
      </c>
      <c r="E44" s="27" t="s">
        <v>13</v>
      </c>
      <c r="F44" s="27" t="s">
        <v>98</v>
      </c>
      <c r="G44" s="27" t="s">
        <v>13</v>
      </c>
      <c r="H44" s="27" t="s">
        <v>98</v>
      </c>
      <c r="I44" s="27" t="s">
        <v>13</v>
      </c>
      <c r="J44" s="27" t="s">
        <v>98</v>
      </c>
      <c r="K44" s="27" t="s">
        <v>13</v>
      </c>
      <c r="L44" s="27" t="s">
        <v>98</v>
      </c>
      <c r="M44" s="27" t="s">
        <v>13</v>
      </c>
      <c r="N44" s="27" t="s">
        <v>98</v>
      </c>
      <c r="O44" s="27" t="s">
        <v>13</v>
      </c>
      <c r="P44" s="27" t="s">
        <v>98</v>
      </c>
      <c r="Q44" s="27" t="s">
        <v>13</v>
      </c>
      <c r="R44" s="27" t="s">
        <v>98</v>
      </c>
      <c r="S44" s="27" t="s">
        <v>13</v>
      </c>
      <c r="T44" s="27" t="s">
        <v>98</v>
      </c>
      <c r="U44" s="27" t="s">
        <v>13</v>
      </c>
      <c r="V44" s="27" t="s">
        <v>98</v>
      </c>
      <c r="W44" s="27" t="s">
        <v>13</v>
      </c>
      <c r="X44" s="27" t="s">
        <v>98</v>
      </c>
      <c r="Y44" s="27" t="s">
        <v>13</v>
      </c>
      <c r="Z44" s="27" t="s">
        <v>98</v>
      </c>
      <c r="AA44" s="27" t="s">
        <v>13</v>
      </c>
      <c r="AB44" s="27" t="s">
        <v>98</v>
      </c>
      <c r="AC44" s="27" t="s">
        <v>13</v>
      </c>
      <c r="AD44" s="27" t="s">
        <v>98</v>
      </c>
      <c r="AE44" s="27" t="s">
        <v>13</v>
      </c>
      <c r="AF44" s="27" t="s">
        <v>113</v>
      </c>
    </row>
    <row r="45" customFormat="false" ht="27.75" hidden="false" customHeight="false" outlineLevel="0" collapsed="false">
      <c r="A45" s="85" t="s">
        <v>268</v>
      </c>
      <c r="B45" s="17" t="n">
        <v>11</v>
      </c>
      <c r="C45" s="17" t="n">
        <v>4</v>
      </c>
      <c r="D45" s="17" t="n">
        <v>0</v>
      </c>
      <c r="E45" s="17" t="n">
        <v>0</v>
      </c>
      <c r="F45" s="17" t="n">
        <v>17</v>
      </c>
      <c r="G45" s="17" t="n">
        <v>4</v>
      </c>
      <c r="H45" s="17" t="n">
        <v>9</v>
      </c>
      <c r="I45" s="17" t="n">
        <v>2</v>
      </c>
      <c r="J45" s="17" t="n">
        <v>22</v>
      </c>
      <c r="K45" s="17" t="n">
        <v>5</v>
      </c>
      <c r="L45" s="17" t="n">
        <v>57</v>
      </c>
      <c r="M45" s="17" t="n">
        <v>79</v>
      </c>
      <c r="N45" s="17" t="n">
        <v>29</v>
      </c>
      <c r="O45" s="17" t="n">
        <v>34</v>
      </c>
      <c r="P45" s="17" t="n">
        <v>8</v>
      </c>
      <c r="Q45" s="17" t="n">
        <v>2</v>
      </c>
      <c r="R45" s="17" t="n">
        <v>33</v>
      </c>
      <c r="S45" s="17" t="n">
        <v>4</v>
      </c>
      <c r="T45" s="17" t="n">
        <v>27</v>
      </c>
      <c r="U45" s="17" t="n">
        <v>6</v>
      </c>
      <c r="V45" s="17" t="n">
        <v>32</v>
      </c>
      <c r="W45" s="17" t="n">
        <v>3</v>
      </c>
      <c r="X45" s="17" t="n">
        <v>1</v>
      </c>
      <c r="Y45" s="17" t="n">
        <v>0</v>
      </c>
      <c r="Z45" s="17" t="n">
        <v>14</v>
      </c>
      <c r="AA45" s="17" t="n">
        <v>0</v>
      </c>
      <c r="AB45" s="17" t="n">
        <v>1</v>
      </c>
      <c r="AC45" s="17" t="n">
        <v>0</v>
      </c>
      <c r="AD45" s="27" t="n">
        <f aca="false">AB45+Z45+X45+V45+T45+R45+P45+N45+L45+J45+H45+F45+D45+B45</f>
        <v>261</v>
      </c>
      <c r="AE45" s="27" t="n">
        <f aca="false">AC45+AA45+Y45+W45+U45+S45+Q45+O45+M45+K45+I45+G45+E45+C45</f>
        <v>143</v>
      </c>
      <c r="AF45" s="27" t="n">
        <f aca="false">AE45+AD45</f>
        <v>404</v>
      </c>
    </row>
    <row r="46" customFormat="false" ht="27.75" hidden="false" customHeight="false" outlineLevel="0" collapsed="false">
      <c r="A46" s="85" t="s">
        <v>269</v>
      </c>
      <c r="B46" s="17" t="n">
        <v>32</v>
      </c>
      <c r="C46" s="17" t="n">
        <v>12</v>
      </c>
      <c r="D46" s="17" t="n">
        <v>0</v>
      </c>
      <c r="E46" s="17" t="n">
        <v>0</v>
      </c>
      <c r="F46" s="17" t="n">
        <v>65</v>
      </c>
      <c r="G46" s="17" t="n">
        <v>4</v>
      </c>
      <c r="H46" s="17" t="n">
        <v>20</v>
      </c>
      <c r="I46" s="17" t="n">
        <v>3</v>
      </c>
      <c r="J46" s="17" t="n">
        <v>28</v>
      </c>
      <c r="K46" s="17" t="n">
        <v>21</v>
      </c>
      <c r="L46" s="17" t="n">
        <v>73</v>
      </c>
      <c r="M46" s="17" t="n">
        <v>76</v>
      </c>
      <c r="N46" s="17" t="n">
        <v>45</v>
      </c>
      <c r="O46" s="17" t="n">
        <v>41</v>
      </c>
      <c r="P46" s="17" t="n">
        <v>16</v>
      </c>
      <c r="Q46" s="17" t="n">
        <v>1</v>
      </c>
      <c r="R46" s="17" t="n">
        <v>37</v>
      </c>
      <c r="S46" s="17" t="n">
        <v>5</v>
      </c>
      <c r="T46" s="17" t="n">
        <v>45</v>
      </c>
      <c r="U46" s="17" t="n">
        <v>14</v>
      </c>
      <c r="V46" s="17" t="n">
        <v>44</v>
      </c>
      <c r="W46" s="17" t="n">
        <v>2</v>
      </c>
      <c r="X46" s="17" t="n">
        <v>2</v>
      </c>
      <c r="Y46" s="17" t="n">
        <v>0</v>
      </c>
      <c r="Z46" s="17" t="n">
        <v>18</v>
      </c>
      <c r="AA46" s="17" t="n">
        <v>1</v>
      </c>
      <c r="AB46" s="17" t="n">
        <v>1</v>
      </c>
      <c r="AC46" s="17" t="n">
        <v>0</v>
      </c>
      <c r="AD46" s="27" t="n">
        <f aca="false">AB46+Z46+X46+V46+T46+R46+P46+N46+L46+J46+H46+F46+D46+B46</f>
        <v>426</v>
      </c>
      <c r="AE46" s="27" t="n">
        <f aca="false">AC46+AA46+Y46+W46+U46+S46+Q46+O46+M46+K46+I46+G46+E46+C46</f>
        <v>180</v>
      </c>
      <c r="AF46" s="27" t="n">
        <f aca="false">AE46+AD46</f>
        <v>606</v>
      </c>
    </row>
    <row r="47" customFormat="false" ht="27.75" hidden="false" customHeight="false" outlineLevel="0" collapsed="false">
      <c r="A47" s="85" t="s">
        <v>235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27" t="n">
        <f aca="false">AB47+Z47+X47+V47+T47+R47+P47+N47+L47+J47+H47+F47+D47+B47</f>
        <v>0</v>
      </c>
      <c r="AE47" s="27" t="n">
        <f aca="false">AC47+AA47+Y47+W47+U47+S47+Q47+O47+M47+K47+I47+G47+E47+C47</f>
        <v>0</v>
      </c>
      <c r="AF47" s="27" t="n">
        <f aca="false">AE47+AD47</f>
        <v>0</v>
      </c>
    </row>
    <row r="48" customFormat="false" ht="27.75" hidden="false" customHeight="false" outlineLevel="0" collapsed="false">
      <c r="A48" s="85" t="s">
        <v>236</v>
      </c>
      <c r="B48" s="17" t="n">
        <v>1</v>
      </c>
      <c r="C48" s="17" t="n">
        <v>2</v>
      </c>
      <c r="D48" s="17" t="n">
        <v>0</v>
      </c>
      <c r="E48" s="17" t="n">
        <v>0</v>
      </c>
      <c r="F48" s="17" t="n">
        <v>1</v>
      </c>
      <c r="G48" s="17" t="n">
        <v>1</v>
      </c>
      <c r="H48" s="17" t="n">
        <v>0</v>
      </c>
      <c r="I48" s="17" t="n">
        <v>0</v>
      </c>
      <c r="J48" s="17" t="n">
        <v>1</v>
      </c>
      <c r="K48" s="17" t="n">
        <v>1</v>
      </c>
      <c r="L48" s="17" t="n">
        <v>8</v>
      </c>
      <c r="M48" s="17" t="n">
        <v>3</v>
      </c>
      <c r="N48" s="17" t="n">
        <v>0</v>
      </c>
      <c r="O48" s="17" t="n">
        <v>1</v>
      </c>
      <c r="P48" s="17" t="n">
        <v>0</v>
      </c>
      <c r="Q48" s="17" t="n">
        <v>0</v>
      </c>
      <c r="R48" s="17" t="n">
        <v>1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1</v>
      </c>
      <c r="Y48" s="17" t="n">
        <v>0</v>
      </c>
      <c r="Z48" s="17" t="n">
        <v>1</v>
      </c>
      <c r="AA48" s="17" t="n">
        <v>0</v>
      </c>
      <c r="AB48" s="17" t="n">
        <v>0</v>
      </c>
      <c r="AC48" s="17" t="n">
        <v>0</v>
      </c>
      <c r="AD48" s="27" t="n">
        <f aca="false">AB48+Z48+X48+V48+T48+R48+P48+N48+L48+J48+H48+F48+D48+B48</f>
        <v>14</v>
      </c>
      <c r="AE48" s="27" t="n">
        <f aca="false">AC48+AA48+Y48+W48+U48+S48+Q48+O48+M48+K48+I48+G48+E48+C48</f>
        <v>8</v>
      </c>
      <c r="AF48" s="27" t="n">
        <f aca="false">AE48+AD48</f>
        <v>22</v>
      </c>
    </row>
    <row r="49" customFormat="false" ht="27.75" hidden="false" customHeight="false" outlineLevel="0" collapsed="false">
      <c r="A49" s="85" t="s">
        <v>270</v>
      </c>
      <c r="B49" s="17" t="n">
        <v>8</v>
      </c>
      <c r="C49" s="17" t="n">
        <v>0</v>
      </c>
      <c r="D49" s="17" t="n">
        <v>0</v>
      </c>
      <c r="E49" s="17" t="n">
        <v>0</v>
      </c>
      <c r="F49" s="17" t="n">
        <v>3</v>
      </c>
      <c r="G49" s="17" t="n">
        <v>0</v>
      </c>
      <c r="H49" s="17" t="n">
        <v>1</v>
      </c>
      <c r="I49" s="17" t="n">
        <v>0</v>
      </c>
      <c r="J49" s="17" t="n">
        <v>5</v>
      </c>
      <c r="K49" s="17" t="n">
        <v>0</v>
      </c>
      <c r="L49" s="17" t="n">
        <v>20</v>
      </c>
      <c r="M49" s="17" t="n">
        <v>12</v>
      </c>
      <c r="N49" s="17" t="n">
        <v>7</v>
      </c>
      <c r="O49" s="17" t="n">
        <v>0</v>
      </c>
      <c r="P49" s="17" t="n">
        <v>1</v>
      </c>
      <c r="Q49" s="17" t="n">
        <v>0</v>
      </c>
      <c r="R49" s="17" t="n">
        <v>1</v>
      </c>
      <c r="S49" s="17" t="n">
        <v>0</v>
      </c>
      <c r="T49" s="17" t="n">
        <v>0</v>
      </c>
      <c r="U49" s="17" t="n">
        <v>0</v>
      </c>
      <c r="V49" s="17" t="n">
        <v>1</v>
      </c>
      <c r="W49" s="17" t="n">
        <v>0</v>
      </c>
      <c r="X49" s="17" t="n">
        <v>3</v>
      </c>
      <c r="Y49" s="17" t="n">
        <v>0</v>
      </c>
      <c r="Z49" s="17" t="n">
        <v>6</v>
      </c>
      <c r="AA49" s="17" t="n">
        <v>0</v>
      </c>
      <c r="AB49" s="17" t="n">
        <v>0</v>
      </c>
      <c r="AC49" s="17" t="n">
        <v>0</v>
      </c>
      <c r="AD49" s="27" t="n">
        <f aca="false">AB49+Z49+X49+V49+T49+R49+P49+N49+L49+J49+H49+F49+D49+B49</f>
        <v>56</v>
      </c>
      <c r="AE49" s="27" t="n">
        <f aca="false">AC49+AA49+Y49+W49+U49+S49+Q49+O49+M49+K49+I49+G49+E49+C49</f>
        <v>12</v>
      </c>
      <c r="AF49" s="27" t="n">
        <f aca="false">AE49+AD49</f>
        <v>68</v>
      </c>
    </row>
    <row r="50" customFormat="false" ht="27.75" hidden="false" customHeight="false" outlineLevel="0" collapsed="false">
      <c r="A50" s="85" t="s">
        <v>271</v>
      </c>
      <c r="B50" s="17" t="n">
        <v>3</v>
      </c>
      <c r="C50" s="17" t="n">
        <v>1</v>
      </c>
      <c r="D50" s="17" t="n">
        <v>2</v>
      </c>
      <c r="E50" s="17" t="n">
        <v>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1</v>
      </c>
      <c r="K50" s="17" t="n">
        <v>0</v>
      </c>
      <c r="L50" s="17" t="n">
        <v>20</v>
      </c>
      <c r="M50" s="17" t="n">
        <v>10</v>
      </c>
      <c r="N50" s="17" t="n">
        <v>12</v>
      </c>
      <c r="O50" s="17" t="n">
        <v>0</v>
      </c>
      <c r="P50" s="17" t="n">
        <v>0</v>
      </c>
      <c r="Q50" s="17" t="n">
        <v>0</v>
      </c>
      <c r="R50" s="17" t="n">
        <v>2</v>
      </c>
      <c r="S50" s="17" t="n">
        <v>0</v>
      </c>
      <c r="T50" s="17" t="n">
        <v>1</v>
      </c>
      <c r="U50" s="17" t="n">
        <v>0</v>
      </c>
      <c r="V50" s="17" t="n">
        <v>0</v>
      </c>
      <c r="W50" s="17" t="n">
        <v>1</v>
      </c>
      <c r="X50" s="17" t="n">
        <v>4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27" t="n">
        <f aca="false">AB50+Z50+X50+V50+T50+R50+P50+N50+L50+J50+H50+F50+D50+B50</f>
        <v>45</v>
      </c>
      <c r="AE50" s="27" t="n">
        <f aca="false">AC50+AA50+Y50+W50+U50+S50+Q50+O50+M50+K50+I50+G50+E50+C50</f>
        <v>13</v>
      </c>
      <c r="AF50" s="27" t="n">
        <f aca="false">AE50+AD50</f>
        <v>58</v>
      </c>
    </row>
    <row r="51" customFormat="false" ht="27.75" hidden="false" customHeight="false" outlineLevel="0" collapsed="false">
      <c r="A51" s="85" t="s">
        <v>254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27" t="n">
        <f aca="false">AB51+Z51+X51+V51+T51+R51+P51+N51+L51+J51+H51+F51+D51+B51</f>
        <v>0</v>
      </c>
      <c r="AE51" s="27" t="n">
        <f aca="false">AC51+AA51+Y51+W51+U51+S51+Q51+O51+M51+K51+I51+G51+E51+C51</f>
        <v>0</v>
      </c>
      <c r="AF51" s="27" t="n">
        <f aca="false">AE51+AD51</f>
        <v>0</v>
      </c>
    </row>
    <row r="52" customFormat="false" ht="27.75" hidden="false" customHeight="false" outlineLevel="0" collapsed="false">
      <c r="A52" s="85" t="s">
        <v>259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27" t="n">
        <f aca="false">AB52+Z52+X52+V52+T52+R52+P52+N52+L52+J52+H52+F52+D52+B52</f>
        <v>0</v>
      </c>
      <c r="AE52" s="27" t="n">
        <f aca="false">AC52+AA52+Y52+W52+U52+S52+Q52+O52+M52+K52+I52+G52+E52+C52</f>
        <v>0</v>
      </c>
      <c r="AF52" s="27" t="n">
        <f aca="false">AE52+AD52</f>
        <v>0</v>
      </c>
    </row>
    <row r="53" customFormat="false" ht="27.75" hidden="false" customHeight="false" outlineLevel="0" collapsed="false">
      <c r="A53" s="85" t="s">
        <v>28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5</v>
      </c>
      <c r="O53" s="17" t="n">
        <v>1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27" t="n">
        <f aca="false">AB53+Z53+X53+V53+T53+R53+P53+N53+L53+J53+H53+F53+D53+B53</f>
        <v>5</v>
      </c>
      <c r="AE53" s="27" t="n">
        <f aca="false">AC53+AA53+Y53+W53+U53+S53+Q53+O53+M53+K53+I53+G53+E53+C53</f>
        <v>1</v>
      </c>
      <c r="AF53" s="27" t="n">
        <f aca="false">AE53+AD53</f>
        <v>6</v>
      </c>
    </row>
    <row r="54" customFormat="false" ht="27.75" hidden="false" customHeight="false" outlineLevel="0" collapsed="false">
      <c r="A54" s="86" t="s">
        <v>272</v>
      </c>
      <c r="B54" s="61" t="n">
        <f aca="false">SUM(B45:B53)</f>
        <v>55</v>
      </c>
      <c r="C54" s="61" t="n">
        <f aca="false">SUM(C45:C53)</f>
        <v>19</v>
      </c>
      <c r="D54" s="61" t="n">
        <f aca="false">SUM(D45:D53)</f>
        <v>2</v>
      </c>
      <c r="E54" s="61" t="n">
        <f aca="false">SUM(E45:E53)</f>
        <v>1</v>
      </c>
      <c r="F54" s="61" t="n">
        <f aca="false">SUM(F45:F53)</f>
        <v>86</v>
      </c>
      <c r="G54" s="61" t="n">
        <f aca="false">SUM(G45:G53)</f>
        <v>9</v>
      </c>
      <c r="H54" s="61" t="n">
        <f aca="false">SUM(H45:H53)</f>
        <v>30</v>
      </c>
      <c r="I54" s="61" t="n">
        <f aca="false">SUM(I45:I53)</f>
        <v>5</v>
      </c>
      <c r="J54" s="61" t="n">
        <f aca="false">SUM(J45:J53)</f>
        <v>57</v>
      </c>
      <c r="K54" s="61" t="n">
        <f aca="false">SUM(K45:K53)</f>
        <v>27</v>
      </c>
      <c r="L54" s="61" t="n">
        <f aca="false">SUM(L45:L53)</f>
        <v>178</v>
      </c>
      <c r="M54" s="61" t="n">
        <f aca="false">SUM(M45:M53)</f>
        <v>180</v>
      </c>
      <c r="N54" s="61" t="n">
        <f aca="false">SUM(N45:N53)</f>
        <v>98</v>
      </c>
      <c r="O54" s="61" t="n">
        <f aca="false">SUM(O45:O53)</f>
        <v>77</v>
      </c>
      <c r="P54" s="61" t="n">
        <f aca="false">SUM(P45:P53)</f>
        <v>25</v>
      </c>
      <c r="Q54" s="61" t="n">
        <f aca="false">SUM(Q45:Q53)</f>
        <v>3</v>
      </c>
      <c r="R54" s="61" t="n">
        <f aca="false">SUM(R45:R53)</f>
        <v>74</v>
      </c>
      <c r="S54" s="61" t="n">
        <f aca="false">SUM(S45:S53)</f>
        <v>9</v>
      </c>
      <c r="T54" s="61" t="n">
        <f aca="false">SUM(T45:T53)</f>
        <v>73</v>
      </c>
      <c r="U54" s="61" t="n">
        <f aca="false">SUM(U45:U53)</f>
        <v>20</v>
      </c>
      <c r="V54" s="61" t="n">
        <f aca="false">SUM(V45:V53)</f>
        <v>77</v>
      </c>
      <c r="W54" s="61" t="n">
        <f aca="false">SUM(W45:W53)</f>
        <v>6</v>
      </c>
      <c r="X54" s="61" t="n">
        <f aca="false">SUM(X45:X53)</f>
        <v>11</v>
      </c>
      <c r="Y54" s="61" t="n">
        <f aca="false">SUM(Y45:Y53)</f>
        <v>0</v>
      </c>
      <c r="Z54" s="61" t="n">
        <f aca="false">SUM(Z45:Z53)</f>
        <v>39</v>
      </c>
      <c r="AA54" s="61" t="n">
        <f aca="false">SUM(AA45:AA53)</f>
        <v>1</v>
      </c>
      <c r="AB54" s="61" t="n">
        <f aca="false">SUM(AB45:AB53)</f>
        <v>2</v>
      </c>
      <c r="AC54" s="61" t="n">
        <f aca="false">SUM(AC45:AC53)</f>
        <v>0</v>
      </c>
      <c r="AD54" s="61" t="n">
        <f aca="false">AB54+Z54+X54+V54+T54+R54+P54+N54+L54+J54+H54+F54+D54+B54</f>
        <v>807</v>
      </c>
      <c r="AE54" s="61" t="n">
        <f aca="false">AC54+AA54+Y54+W54+U54+S54+Q54+O54+M54+K54+I54+G54+E54+C54</f>
        <v>357</v>
      </c>
      <c r="AF54" s="61" t="n">
        <f aca="false">AE54+AD54</f>
        <v>1164</v>
      </c>
    </row>
  </sheetData>
  <mergeCells count="51">
    <mergeCell ref="A5:AF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A25:AF25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F26"/>
    <mergeCell ref="A42:AF42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F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0"/>
  <sheetViews>
    <sheetView showFormulas="false" showGridLines="true" showRowColHeaders="true" showZeros="true" rightToLeft="true" tabSelected="true" showOutlineSymbols="true" defaultGridColor="true" view="normal" topLeftCell="D1" colorId="64" zoomScale="70" zoomScaleNormal="70" zoomScalePageLayoutView="100" workbookViewId="0">
      <selection pane="topLeft" activeCell="A1" activeCellId="0" sqref="A1"/>
    </sheetView>
  </sheetViews>
  <sheetFormatPr defaultColWidth="8.96484375" defaultRowHeight="27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0.85"/>
    <col collapsed="false" customWidth="true" hidden="false" outlineLevel="0" max="3" min="3" style="25" width="7.99"/>
    <col collapsed="false" customWidth="true" hidden="false" outlineLevel="0" max="4" min="4" style="25" width="10.28"/>
    <col collapsed="false" customWidth="true" hidden="false" outlineLevel="0" max="5" min="5" style="25" width="8.56"/>
    <col collapsed="false" customWidth="true" hidden="false" outlineLevel="0" max="6" min="6" style="25" width="7.14"/>
    <col collapsed="false" customWidth="true" hidden="false" outlineLevel="0" max="7" min="7" style="25" width="6.85"/>
    <col collapsed="false" customWidth="true" hidden="false" outlineLevel="0" max="8" min="8" style="25" width="4.41"/>
    <col collapsed="false" customWidth="true" hidden="false" outlineLevel="0" max="9" min="9" style="25" width="8.14"/>
    <col collapsed="false" customWidth="true" hidden="false" outlineLevel="0" max="12" min="10" style="25" width="7.14"/>
    <col collapsed="false" customWidth="true" hidden="false" outlineLevel="0" max="14" min="13" style="25" width="8.56"/>
    <col collapsed="false" customWidth="true" hidden="false" outlineLevel="0" max="15" min="15" style="25" width="9.7"/>
    <col collapsed="false" customWidth="true" hidden="false" outlineLevel="0" max="16" min="16" style="25" width="9.28"/>
    <col collapsed="false" customWidth="true" hidden="false" outlineLevel="0" max="17" min="17" style="25" width="8.56"/>
    <col collapsed="false" customWidth="true" hidden="false" outlineLevel="0" max="18" min="18" style="25" width="9.85"/>
    <col collapsed="false" customWidth="true" hidden="false" outlineLevel="0" max="20" min="19" style="25" width="6.85"/>
    <col collapsed="false" customWidth="true" hidden="false" outlineLevel="0" max="21" min="21" style="25" width="8.14"/>
    <col collapsed="false" customWidth="true" hidden="false" outlineLevel="0" max="23" min="22" style="25" width="7.99"/>
    <col collapsed="false" customWidth="true" hidden="false" outlineLevel="0" max="24" min="24" style="25" width="7.85"/>
    <col collapsed="false" customWidth="true" hidden="false" outlineLevel="0" max="25" min="25" style="25" width="7.7"/>
    <col collapsed="false" customWidth="true" hidden="false" outlineLevel="0" max="26" min="26" style="25" width="7.14"/>
    <col collapsed="false" customWidth="true" hidden="false" outlineLevel="0" max="27" min="27" style="25" width="7.56"/>
    <col collapsed="false" customWidth="true" hidden="false" outlineLevel="0" max="28" min="28" style="25" width="7.14"/>
    <col collapsed="false" customWidth="true" hidden="false" outlineLevel="0" max="29" min="29" style="25" width="6.28"/>
    <col collapsed="false" customWidth="true" hidden="false" outlineLevel="0" max="30" min="30" style="25" width="6.41"/>
    <col collapsed="false" customWidth="true" hidden="false" outlineLevel="0" max="31" min="31" style="25" width="4.85"/>
    <col collapsed="false" customWidth="true" hidden="false" outlineLevel="0" max="32" min="32" style="25" width="4.41"/>
    <col collapsed="false" customWidth="true" hidden="false" outlineLevel="0" max="33" min="33" style="25" width="9.28"/>
    <col collapsed="false" customWidth="false" hidden="false" outlineLevel="0" max="34" min="34" style="25" width="8.99"/>
    <col collapsed="false" customWidth="true" hidden="false" outlineLevel="0" max="35" min="35" style="25" width="9.28"/>
  </cols>
  <sheetData>
    <row r="2" customFormat="false" ht="27.75" hidden="false" customHeight="tru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27.75" hidden="false" customHeight="true" outlineLevel="0" collapsed="false">
      <c r="A3" s="10" t="s">
        <v>1</v>
      </c>
      <c r="B3" s="10"/>
      <c r="C3" s="10" t="s">
        <v>85</v>
      </c>
      <c r="D3" s="10" t="s">
        <v>3</v>
      </c>
      <c r="E3" s="27" t="s">
        <v>86</v>
      </c>
      <c r="F3" s="27"/>
      <c r="G3" s="27" t="s">
        <v>87</v>
      </c>
      <c r="H3" s="27"/>
      <c r="I3" s="27" t="s">
        <v>88</v>
      </c>
      <c r="J3" s="27"/>
      <c r="K3" s="27" t="s">
        <v>89</v>
      </c>
      <c r="L3" s="27"/>
      <c r="M3" s="27" t="s">
        <v>90</v>
      </c>
      <c r="N3" s="27"/>
      <c r="O3" s="27" t="s">
        <v>15</v>
      </c>
      <c r="P3" s="27"/>
      <c r="Q3" s="27" t="s">
        <v>34</v>
      </c>
      <c r="R3" s="27"/>
      <c r="S3" s="27" t="s">
        <v>91</v>
      </c>
      <c r="T3" s="27"/>
      <c r="U3" s="27" t="s">
        <v>92</v>
      </c>
      <c r="V3" s="27"/>
      <c r="W3" s="27" t="s">
        <v>93</v>
      </c>
      <c r="X3" s="27"/>
      <c r="Y3" s="27" t="s">
        <v>94</v>
      </c>
      <c r="Z3" s="27"/>
      <c r="AA3" s="27" t="s">
        <v>95</v>
      </c>
      <c r="AB3" s="27"/>
      <c r="AC3" s="27" t="s">
        <v>96</v>
      </c>
      <c r="AD3" s="27"/>
      <c r="AE3" s="27" t="s">
        <v>97</v>
      </c>
      <c r="AF3" s="27"/>
      <c r="AG3" s="27" t="s">
        <v>11</v>
      </c>
      <c r="AH3" s="27"/>
      <c r="AI3" s="27"/>
    </row>
    <row r="4" customFormat="false" ht="27.75" hidden="false" customHeight="false" outlineLevel="0" collapsed="false">
      <c r="A4" s="10"/>
      <c r="B4" s="10"/>
      <c r="C4" s="10"/>
      <c r="D4" s="10"/>
      <c r="E4" s="27" t="s">
        <v>98</v>
      </c>
      <c r="F4" s="27" t="s">
        <v>13</v>
      </c>
      <c r="G4" s="27" t="s">
        <v>98</v>
      </c>
      <c r="H4" s="27" t="s">
        <v>13</v>
      </c>
      <c r="I4" s="27" t="s">
        <v>98</v>
      </c>
      <c r="J4" s="27" t="s">
        <v>13</v>
      </c>
      <c r="K4" s="27" t="s">
        <v>98</v>
      </c>
      <c r="L4" s="27" t="s">
        <v>13</v>
      </c>
      <c r="M4" s="27" t="s">
        <v>98</v>
      </c>
      <c r="N4" s="27" t="s">
        <v>13</v>
      </c>
      <c r="O4" s="27" t="s">
        <v>98</v>
      </c>
      <c r="P4" s="27" t="s">
        <v>13</v>
      </c>
      <c r="Q4" s="27" t="s">
        <v>98</v>
      </c>
      <c r="R4" s="27" t="s">
        <v>13</v>
      </c>
      <c r="S4" s="27" t="s">
        <v>98</v>
      </c>
      <c r="T4" s="27" t="s">
        <v>13</v>
      </c>
      <c r="U4" s="27" t="s">
        <v>98</v>
      </c>
      <c r="V4" s="27" t="s">
        <v>13</v>
      </c>
      <c r="W4" s="27" t="s">
        <v>98</v>
      </c>
      <c r="X4" s="27" t="s">
        <v>13</v>
      </c>
      <c r="Y4" s="27" t="s">
        <v>98</v>
      </c>
      <c r="Z4" s="27" t="s">
        <v>13</v>
      </c>
      <c r="AA4" s="27" t="s">
        <v>98</v>
      </c>
      <c r="AB4" s="27" t="s">
        <v>13</v>
      </c>
      <c r="AC4" s="27" t="s">
        <v>98</v>
      </c>
      <c r="AD4" s="27" t="s">
        <v>13</v>
      </c>
      <c r="AE4" s="27" t="s">
        <v>98</v>
      </c>
      <c r="AF4" s="27" t="s">
        <v>13</v>
      </c>
      <c r="AG4" s="27" t="s">
        <v>98</v>
      </c>
      <c r="AH4" s="27" t="s">
        <v>13</v>
      </c>
      <c r="AI4" s="27" t="s">
        <v>99</v>
      </c>
    </row>
    <row r="5" customFormat="false" ht="27.75" hidden="false" customHeight="false" outlineLevel="0" collapsed="false">
      <c r="A5" s="18" t="s">
        <v>14</v>
      </c>
      <c r="B5" s="18"/>
      <c r="C5" s="18" t="s">
        <v>15</v>
      </c>
      <c r="D5" s="18" t="s">
        <v>16</v>
      </c>
      <c r="E5" s="28" t="n">
        <v>5</v>
      </c>
      <c r="F5" s="28" t="n">
        <v>2</v>
      </c>
      <c r="G5" s="28" t="n">
        <v>0</v>
      </c>
      <c r="H5" s="28" t="n">
        <v>0</v>
      </c>
      <c r="I5" s="28" t="n">
        <v>12</v>
      </c>
      <c r="J5" s="28" t="n">
        <v>5</v>
      </c>
      <c r="K5" s="28" t="n">
        <v>7</v>
      </c>
      <c r="L5" s="28" t="n">
        <v>9</v>
      </c>
      <c r="M5" s="28" t="n">
        <v>22</v>
      </c>
      <c r="N5" s="28" t="n">
        <v>11</v>
      </c>
      <c r="O5" s="28" t="n">
        <v>100</v>
      </c>
      <c r="P5" s="28" t="n">
        <v>106</v>
      </c>
      <c r="Q5" s="28" t="n">
        <v>72</v>
      </c>
      <c r="R5" s="28" t="n">
        <v>103</v>
      </c>
      <c r="S5" s="28" t="n">
        <v>2</v>
      </c>
      <c r="T5" s="28" t="n">
        <v>0</v>
      </c>
      <c r="U5" s="28" t="n">
        <v>9</v>
      </c>
      <c r="V5" s="28" t="n">
        <v>11</v>
      </c>
      <c r="W5" s="28" t="n">
        <v>4</v>
      </c>
      <c r="X5" s="28" t="n">
        <v>0</v>
      </c>
      <c r="Y5" s="28" t="n">
        <v>7</v>
      </c>
      <c r="Z5" s="28" t="n">
        <v>0</v>
      </c>
      <c r="AA5" s="28" t="n">
        <v>6</v>
      </c>
      <c r="AB5" s="28" t="n">
        <v>4</v>
      </c>
      <c r="AC5" s="28" t="n">
        <v>12</v>
      </c>
      <c r="AD5" s="28" t="n">
        <v>3</v>
      </c>
      <c r="AE5" s="28" t="n">
        <v>0</v>
      </c>
      <c r="AF5" s="28" t="n">
        <v>0</v>
      </c>
      <c r="AG5" s="27" t="n">
        <f aca="false">E5+G5+I5+K5+M5+O5+Q5+S5+U5+W5+Y5+AA5+AC5+AE5</f>
        <v>258</v>
      </c>
      <c r="AH5" s="27" t="n">
        <f aca="false">F5+H5+J5+L5+N5+P5+R5+T5+V5+X5+Z5+AB5+AD5+AF5</f>
        <v>254</v>
      </c>
      <c r="AI5" s="27" t="n">
        <f aca="false">AG5+AH5</f>
        <v>512</v>
      </c>
    </row>
    <row r="6" customFormat="false" ht="27.75" hidden="false" customHeight="false" outlineLevel="0" collapsed="false">
      <c r="A6" s="18"/>
      <c r="B6" s="18"/>
      <c r="C6" s="18" t="s">
        <v>15</v>
      </c>
      <c r="D6" s="18" t="s">
        <v>17</v>
      </c>
      <c r="E6" s="28" t="n">
        <v>50</v>
      </c>
      <c r="F6" s="28" t="n">
        <v>15</v>
      </c>
      <c r="G6" s="28" t="n">
        <v>0</v>
      </c>
      <c r="H6" s="28" t="n">
        <v>0</v>
      </c>
      <c r="I6" s="28" t="n">
        <v>68</v>
      </c>
      <c r="J6" s="28" t="n">
        <v>17</v>
      </c>
      <c r="K6" s="28" t="n">
        <v>50</v>
      </c>
      <c r="L6" s="28" t="n">
        <v>28</v>
      </c>
      <c r="M6" s="28" t="n">
        <v>101</v>
      </c>
      <c r="N6" s="28" t="n">
        <v>40</v>
      </c>
      <c r="O6" s="28" t="n">
        <v>555</v>
      </c>
      <c r="P6" s="28" t="n">
        <v>461</v>
      </c>
      <c r="Q6" s="28" t="n">
        <v>282</v>
      </c>
      <c r="R6" s="28" t="n">
        <v>290</v>
      </c>
      <c r="S6" s="28" t="n">
        <v>18</v>
      </c>
      <c r="T6" s="28" t="n">
        <v>3</v>
      </c>
      <c r="U6" s="28" t="n">
        <v>48</v>
      </c>
      <c r="V6" s="28" t="n">
        <v>25</v>
      </c>
      <c r="W6" s="28" t="n">
        <v>28</v>
      </c>
      <c r="X6" s="28" t="n">
        <v>12</v>
      </c>
      <c r="Y6" s="28" t="n">
        <v>19</v>
      </c>
      <c r="Z6" s="28" t="n">
        <v>3</v>
      </c>
      <c r="AA6" s="28" t="n">
        <v>30</v>
      </c>
      <c r="AB6" s="28" t="n">
        <v>12</v>
      </c>
      <c r="AC6" s="28" t="n">
        <v>63</v>
      </c>
      <c r="AD6" s="28" t="n">
        <v>29</v>
      </c>
      <c r="AE6" s="28" t="n">
        <v>7</v>
      </c>
      <c r="AF6" s="28" t="n">
        <v>0</v>
      </c>
      <c r="AG6" s="27" t="n">
        <f aca="false">E6+G6+I6+K6+M6+O6+Q6+S6+U6+W6+Y6+AA6+AC6+AE6</f>
        <v>1319</v>
      </c>
      <c r="AH6" s="27" t="n">
        <f aca="false">F6+H6+J6+L6+N6+P6+R6+T6+V6+X6+Z6+AB6+AD6+AF6</f>
        <v>935</v>
      </c>
      <c r="AI6" s="27" t="n">
        <f aca="false">AG6+AH6</f>
        <v>2254</v>
      </c>
    </row>
    <row r="7" customFormat="false" ht="27.75" hidden="false" customHeight="false" outlineLevel="0" collapsed="false">
      <c r="A7" s="18" t="s">
        <v>18</v>
      </c>
      <c r="B7" s="18"/>
      <c r="C7" s="18" t="s">
        <v>15</v>
      </c>
      <c r="D7" s="18" t="s">
        <v>16</v>
      </c>
      <c r="E7" s="28" t="n">
        <v>7</v>
      </c>
      <c r="F7" s="28" t="n">
        <v>4</v>
      </c>
      <c r="G7" s="28" t="n">
        <v>0</v>
      </c>
      <c r="H7" s="28" t="n">
        <v>0</v>
      </c>
      <c r="I7" s="28" t="n">
        <v>16</v>
      </c>
      <c r="J7" s="28" t="n">
        <v>5</v>
      </c>
      <c r="K7" s="28" t="n">
        <v>7</v>
      </c>
      <c r="L7" s="28" t="n">
        <v>3</v>
      </c>
      <c r="M7" s="28" t="n">
        <v>24</v>
      </c>
      <c r="N7" s="28" t="n">
        <v>12</v>
      </c>
      <c r="O7" s="28" t="n">
        <v>50</v>
      </c>
      <c r="P7" s="28" t="n">
        <v>36</v>
      </c>
      <c r="Q7" s="28" t="n">
        <v>61</v>
      </c>
      <c r="R7" s="28" t="n">
        <v>31</v>
      </c>
      <c r="S7" s="28" t="n">
        <v>3</v>
      </c>
      <c r="T7" s="28" t="n">
        <v>1</v>
      </c>
      <c r="U7" s="28" t="n">
        <v>14</v>
      </c>
      <c r="V7" s="28" t="n">
        <v>4</v>
      </c>
      <c r="W7" s="28" t="n">
        <v>6</v>
      </c>
      <c r="X7" s="28" t="n">
        <v>0</v>
      </c>
      <c r="Y7" s="28" t="n">
        <v>1</v>
      </c>
      <c r="Z7" s="28" t="n">
        <v>1</v>
      </c>
      <c r="AA7" s="28" t="n">
        <v>6</v>
      </c>
      <c r="AB7" s="28" t="n">
        <v>3</v>
      </c>
      <c r="AC7" s="28" t="n">
        <v>10</v>
      </c>
      <c r="AD7" s="28" t="n">
        <v>5</v>
      </c>
      <c r="AE7" s="28" t="n">
        <v>3</v>
      </c>
      <c r="AF7" s="28" t="n">
        <v>1</v>
      </c>
      <c r="AG7" s="27" t="n">
        <f aca="false">E7+G7+I7+K7+M7+O7+Q7+S7+U7+W7+Y7+AA7+AC7+AE7</f>
        <v>208</v>
      </c>
      <c r="AH7" s="27" t="n">
        <f aca="false">F7+H7+J7+L7+N7+P7+R7+T7+V7+X7+Z7+AB7+AD7+AF7</f>
        <v>106</v>
      </c>
      <c r="AI7" s="27" t="n">
        <f aca="false">AG7+AH7</f>
        <v>314</v>
      </c>
    </row>
    <row r="8" customFormat="false" ht="27.75" hidden="false" customHeight="false" outlineLevel="0" collapsed="false">
      <c r="A8" s="18"/>
      <c r="B8" s="18"/>
      <c r="C8" s="18" t="s">
        <v>15</v>
      </c>
      <c r="D8" s="18" t="s">
        <v>17</v>
      </c>
      <c r="E8" s="28" t="n">
        <v>25</v>
      </c>
      <c r="F8" s="28" t="n">
        <v>15</v>
      </c>
      <c r="G8" s="28" t="n">
        <v>0</v>
      </c>
      <c r="H8" s="28" t="n">
        <v>0</v>
      </c>
      <c r="I8" s="28" t="n">
        <v>37</v>
      </c>
      <c r="J8" s="28" t="n">
        <v>12</v>
      </c>
      <c r="K8" s="28" t="n">
        <v>32</v>
      </c>
      <c r="L8" s="28" t="n">
        <v>10</v>
      </c>
      <c r="M8" s="28" t="n">
        <v>53</v>
      </c>
      <c r="N8" s="28" t="n">
        <v>27</v>
      </c>
      <c r="O8" s="28" t="n">
        <v>220</v>
      </c>
      <c r="P8" s="28" t="n">
        <v>113</v>
      </c>
      <c r="Q8" s="28" t="n">
        <v>181</v>
      </c>
      <c r="R8" s="28" t="n">
        <v>89</v>
      </c>
      <c r="S8" s="28" t="n">
        <v>21</v>
      </c>
      <c r="T8" s="28" t="n">
        <v>7</v>
      </c>
      <c r="U8" s="28" t="n">
        <v>34</v>
      </c>
      <c r="V8" s="28" t="n">
        <v>10</v>
      </c>
      <c r="W8" s="28" t="n">
        <v>26</v>
      </c>
      <c r="X8" s="28" t="n">
        <v>6</v>
      </c>
      <c r="Y8" s="28" t="n">
        <v>8</v>
      </c>
      <c r="Z8" s="28" t="n">
        <v>2</v>
      </c>
      <c r="AA8" s="28" t="n">
        <v>11</v>
      </c>
      <c r="AB8" s="28" t="n">
        <v>8</v>
      </c>
      <c r="AC8" s="28" t="n">
        <v>27</v>
      </c>
      <c r="AD8" s="28" t="n">
        <v>13</v>
      </c>
      <c r="AE8" s="28" t="n">
        <v>9</v>
      </c>
      <c r="AF8" s="28" t="n">
        <v>1</v>
      </c>
      <c r="AG8" s="27" t="n">
        <f aca="false">E8+G8+I8+K8+M8+O8+Q8+S8+U8+W8+Y8+AA8+AC8+AE8</f>
        <v>684</v>
      </c>
      <c r="AH8" s="27" t="n">
        <f aca="false">F8+H8+J8+L8+N8+P8+R8+T8+V8+X8+Z8+AB8+AD8+AF8</f>
        <v>313</v>
      </c>
      <c r="AI8" s="27" t="n">
        <f aca="false">AG8+AH8</f>
        <v>997</v>
      </c>
    </row>
    <row r="9" customFormat="false" ht="27.75" hidden="false" customHeight="false" outlineLevel="0" collapsed="false">
      <c r="A9" s="18" t="s">
        <v>19</v>
      </c>
      <c r="B9" s="18"/>
      <c r="C9" s="18" t="s">
        <v>15</v>
      </c>
      <c r="D9" s="18" t="s">
        <v>16</v>
      </c>
      <c r="E9" s="28" t="n">
        <v>2</v>
      </c>
      <c r="F9" s="28" t="n">
        <v>1</v>
      </c>
      <c r="G9" s="28" t="n">
        <v>0</v>
      </c>
      <c r="H9" s="28" t="n">
        <v>0</v>
      </c>
      <c r="I9" s="28" t="n">
        <v>3</v>
      </c>
      <c r="J9" s="28" t="n">
        <v>1</v>
      </c>
      <c r="K9" s="28" t="n">
        <v>1</v>
      </c>
      <c r="L9" s="28" t="n">
        <v>4</v>
      </c>
      <c r="M9" s="28" t="n">
        <v>2</v>
      </c>
      <c r="N9" s="28" t="n">
        <v>14</v>
      </c>
      <c r="O9" s="28" t="n">
        <v>24</v>
      </c>
      <c r="P9" s="28" t="n">
        <v>78</v>
      </c>
      <c r="Q9" s="28" t="n">
        <v>12</v>
      </c>
      <c r="R9" s="28" t="n">
        <v>69</v>
      </c>
      <c r="S9" s="28" t="n">
        <v>0</v>
      </c>
      <c r="T9" s="28" t="n">
        <v>1</v>
      </c>
      <c r="U9" s="28" t="n">
        <v>5</v>
      </c>
      <c r="V9" s="28" t="n">
        <v>3</v>
      </c>
      <c r="W9" s="28" t="n">
        <v>0</v>
      </c>
      <c r="X9" s="28" t="n">
        <v>0</v>
      </c>
      <c r="Y9" s="28" t="n">
        <v>0</v>
      </c>
      <c r="Z9" s="28" t="n">
        <v>1</v>
      </c>
      <c r="AA9" s="28" t="n">
        <v>0</v>
      </c>
      <c r="AB9" s="28" t="n">
        <v>2</v>
      </c>
      <c r="AC9" s="28" t="n">
        <v>0</v>
      </c>
      <c r="AD9" s="28" t="n">
        <v>6</v>
      </c>
      <c r="AE9" s="28" t="n">
        <v>0</v>
      </c>
      <c r="AF9" s="28" t="n">
        <v>0</v>
      </c>
      <c r="AG9" s="27" t="n">
        <f aca="false">E9+G9+I9+K9+M9+O9+Q9+S9+U9+W9+Y9+AA9+AC9+AE9</f>
        <v>49</v>
      </c>
      <c r="AH9" s="27" t="n">
        <f aca="false">F9+H9+J9+L9+N9+P9+R9+T9+V9+X9+Z9+AB9+AD9+AF9</f>
        <v>180</v>
      </c>
      <c r="AI9" s="27" t="n">
        <f aca="false">AG9+AH9</f>
        <v>229</v>
      </c>
    </row>
    <row r="10" customFormat="false" ht="27.75" hidden="false" customHeight="false" outlineLevel="0" collapsed="false">
      <c r="A10" s="18"/>
      <c r="B10" s="18"/>
      <c r="C10" s="18" t="s">
        <v>15</v>
      </c>
      <c r="D10" s="18" t="s">
        <v>17</v>
      </c>
      <c r="E10" s="28" t="n">
        <v>3</v>
      </c>
      <c r="F10" s="28" t="n">
        <v>3</v>
      </c>
      <c r="G10" s="28" t="n">
        <v>0</v>
      </c>
      <c r="H10" s="28" t="n">
        <v>0</v>
      </c>
      <c r="I10" s="28" t="n">
        <v>7</v>
      </c>
      <c r="J10" s="28" t="n">
        <v>5</v>
      </c>
      <c r="K10" s="28" t="n">
        <v>3</v>
      </c>
      <c r="L10" s="28" t="n">
        <v>7</v>
      </c>
      <c r="M10" s="28" t="n">
        <v>12</v>
      </c>
      <c r="N10" s="28" t="n">
        <v>38</v>
      </c>
      <c r="O10" s="28" t="n">
        <v>88</v>
      </c>
      <c r="P10" s="28" t="n">
        <v>410</v>
      </c>
      <c r="Q10" s="28" t="n">
        <v>55</v>
      </c>
      <c r="R10" s="28" t="n">
        <v>271</v>
      </c>
      <c r="S10" s="28" t="n">
        <v>4</v>
      </c>
      <c r="T10" s="28" t="n">
        <v>9</v>
      </c>
      <c r="U10" s="28" t="n">
        <v>14</v>
      </c>
      <c r="V10" s="28" t="n">
        <v>10</v>
      </c>
      <c r="W10" s="28" t="n">
        <v>5</v>
      </c>
      <c r="X10" s="28" t="n">
        <v>10</v>
      </c>
      <c r="Y10" s="28" t="n">
        <v>4</v>
      </c>
      <c r="Z10" s="28" t="n">
        <v>4</v>
      </c>
      <c r="AA10" s="28" t="n">
        <v>1</v>
      </c>
      <c r="AB10" s="28" t="n">
        <v>3</v>
      </c>
      <c r="AC10" s="28" t="n">
        <v>2</v>
      </c>
      <c r="AD10" s="28" t="n">
        <v>9</v>
      </c>
      <c r="AE10" s="28" t="n">
        <v>1</v>
      </c>
      <c r="AF10" s="28" t="n">
        <v>1</v>
      </c>
      <c r="AG10" s="27" t="n">
        <f aca="false">E10+G10+I10+K10+M10+O10+Q10+S10+U10+W10+Y10+AA10+AC10+AE10</f>
        <v>199</v>
      </c>
      <c r="AH10" s="27" t="n">
        <f aca="false">F10+H10+J10+L10+N10+P10+R10+T10+V10+X10+Z10+AB10+AD10+AF10</f>
        <v>780</v>
      </c>
      <c r="AI10" s="27" t="n">
        <f aca="false">AG10+AH10</f>
        <v>979</v>
      </c>
    </row>
    <row r="11" customFormat="false" ht="27.75" hidden="false" customHeight="false" outlineLevel="0" collapsed="false">
      <c r="A11" s="18" t="s">
        <v>20</v>
      </c>
      <c r="B11" s="18"/>
      <c r="C11" s="18" t="s">
        <v>15</v>
      </c>
      <c r="D11" s="18" t="s">
        <v>16</v>
      </c>
      <c r="E11" s="28" t="n">
        <v>11</v>
      </c>
      <c r="F11" s="28" t="n">
        <v>4</v>
      </c>
      <c r="G11" s="28" t="n">
        <v>0</v>
      </c>
      <c r="H11" s="28" t="n">
        <v>0</v>
      </c>
      <c r="I11" s="28" t="n">
        <v>2</v>
      </c>
      <c r="J11" s="28" t="n">
        <v>1</v>
      </c>
      <c r="K11" s="28" t="n">
        <v>21</v>
      </c>
      <c r="L11" s="28" t="n">
        <v>11</v>
      </c>
      <c r="M11" s="28" t="n">
        <v>21</v>
      </c>
      <c r="N11" s="28" t="n">
        <v>6</v>
      </c>
      <c r="O11" s="28" t="n">
        <v>157</v>
      </c>
      <c r="P11" s="28" t="n">
        <v>98</v>
      </c>
      <c r="Q11" s="28" t="n">
        <v>125</v>
      </c>
      <c r="R11" s="28" t="n">
        <v>83</v>
      </c>
      <c r="S11" s="28" t="n">
        <v>3</v>
      </c>
      <c r="T11" s="28" t="n">
        <v>0</v>
      </c>
      <c r="U11" s="28" t="n">
        <v>27</v>
      </c>
      <c r="V11" s="28" t="n">
        <v>9</v>
      </c>
      <c r="W11" s="28" t="n">
        <v>4</v>
      </c>
      <c r="X11" s="28" t="n">
        <v>2</v>
      </c>
      <c r="Y11" s="28" t="n">
        <v>3</v>
      </c>
      <c r="Z11" s="28" t="n">
        <v>0</v>
      </c>
      <c r="AA11" s="28" t="n">
        <v>14</v>
      </c>
      <c r="AB11" s="28" t="n">
        <v>6</v>
      </c>
      <c r="AC11" s="28" t="n">
        <v>13</v>
      </c>
      <c r="AD11" s="28" t="n">
        <v>9</v>
      </c>
      <c r="AE11" s="28" t="n">
        <v>0</v>
      </c>
      <c r="AF11" s="28" t="n">
        <v>0</v>
      </c>
      <c r="AG11" s="27" t="n">
        <f aca="false">E11+G11+I11+K11+M11+O11+Q11+S11+U11+W11+Y11+AA11+AC11+AE11</f>
        <v>401</v>
      </c>
      <c r="AH11" s="27" t="n">
        <f aca="false">F11+H11+J11+L11+N11+P11+R11+T11+V11+X11+Z11+AB11+AD11+AF11</f>
        <v>229</v>
      </c>
      <c r="AI11" s="27" t="n">
        <f aca="false">AG11+AH11</f>
        <v>630</v>
      </c>
    </row>
    <row r="12" customFormat="false" ht="27.75" hidden="false" customHeight="false" outlineLevel="0" collapsed="false">
      <c r="A12" s="18"/>
      <c r="B12" s="18"/>
      <c r="C12" s="18" t="s">
        <v>15</v>
      </c>
      <c r="D12" s="18" t="s">
        <v>17</v>
      </c>
      <c r="E12" s="28" t="n">
        <v>17</v>
      </c>
      <c r="F12" s="28" t="n">
        <v>11</v>
      </c>
      <c r="G12" s="28" t="n">
        <v>0</v>
      </c>
      <c r="H12" s="28" t="n">
        <v>0</v>
      </c>
      <c r="I12" s="28" t="n">
        <v>5</v>
      </c>
      <c r="J12" s="28" t="n">
        <v>6</v>
      </c>
      <c r="K12" s="28" t="n">
        <v>31</v>
      </c>
      <c r="L12" s="28" t="n">
        <v>18</v>
      </c>
      <c r="M12" s="28" t="n">
        <v>67</v>
      </c>
      <c r="N12" s="28" t="n">
        <v>34</v>
      </c>
      <c r="O12" s="28" t="n">
        <v>774</v>
      </c>
      <c r="P12" s="28" t="n">
        <v>492</v>
      </c>
      <c r="Q12" s="28" t="n">
        <v>626</v>
      </c>
      <c r="R12" s="28" t="n">
        <v>420</v>
      </c>
      <c r="S12" s="28" t="n">
        <v>9</v>
      </c>
      <c r="T12" s="28" t="n">
        <v>10</v>
      </c>
      <c r="U12" s="28" t="n">
        <v>67</v>
      </c>
      <c r="V12" s="28" t="n">
        <v>34</v>
      </c>
      <c r="W12" s="28" t="n">
        <v>9</v>
      </c>
      <c r="X12" s="28" t="n">
        <v>2</v>
      </c>
      <c r="Y12" s="28" t="n">
        <v>8</v>
      </c>
      <c r="Z12" s="28" t="n">
        <v>4</v>
      </c>
      <c r="AA12" s="28" t="n">
        <v>41</v>
      </c>
      <c r="AB12" s="28" t="n">
        <v>24</v>
      </c>
      <c r="AC12" s="28" t="n">
        <v>39</v>
      </c>
      <c r="AD12" s="28" t="n">
        <v>27</v>
      </c>
      <c r="AE12" s="28" t="n">
        <v>2</v>
      </c>
      <c r="AF12" s="28" t="n">
        <v>0</v>
      </c>
      <c r="AG12" s="27" t="n">
        <f aca="false">E12+G12+I12+K12+M12+O12+Q12+S12+U12+W12+Y12+AA12+AC12+AE12</f>
        <v>1695</v>
      </c>
      <c r="AH12" s="27" t="n">
        <f aca="false">F12+H12+J12+L12+N12+P12+R12+T12+V12+X12+Z12+AB12+AD12+AF12</f>
        <v>1082</v>
      </c>
      <c r="AI12" s="27" t="n">
        <f aca="false">AG12+AH12</f>
        <v>2777</v>
      </c>
    </row>
    <row r="13" customFormat="false" ht="27.75" hidden="false" customHeight="false" outlineLevel="0" collapsed="false">
      <c r="A13" s="18" t="s">
        <v>21</v>
      </c>
      <c r="B13" s="18"/>
      <c r="C13" s="18" t="s">
        <v>15</v>
      </c>
      <c r="D13" s="18" t="s">
        <v>16</v>
      </c>
      <c r="E13" s="28" t="n">
        <v>5</v>
      </c>
      <c r="F13" s="28" t="n">
        <v>5</v>
      </c>
      <c r="G13" s="28" t="n">
        <v>9</v>
      </c>
      <c r="H13" s="28" t="n">
        <v>2</v>
      </c>
      <c r="I13" s="28" t="n">
        <v>8</v>
      </c>
      <c r="J13" s="28" t="n">
        <v>4</v>
      </c>
      <c r="K13" s="28" t="n">
        <v>8</v>
      </c>
      <c r="L13" s="28" t="n">
        <v>2</v>
      </c>
      <c r="M13" s="28" t="n">
        <v>8</v>
      </c>
      <c r="N13" s="28" t="n">
        <v>10</v>
      </c>
      <c r="O13" s="28" t="n">
        <v>40</v>
      </c>
      <c r="P13" s="28" t="n">
        <v>61</v>
      </c>
      <c r="Q13" s="28" t="n">
        <v>26</v>
      </c>
      <c r="R13" s="28" t="n">
        <v>50</v>
      </c>
      <c r="S13" s="28" t="n">
        <v>2</v>
      </c>
      <c r="T13" s="28" t="n">
        <v>0</v>
      </c>
      <c r="U13" s="28" t="n">
        <v>11</v>
      </c>
      <c r="V13" s="28" t="n">
        <v>3</v>
      </c>
      <c r="W13" s="28" t="n">
        <v>1</v>
      </c>
      <c r="X13" s="28" t="n">
        <v>4</v>
      </c>
      <c r="Y13" s="28" t="n">
        <v>5</v>
      </c>
      <c r="Z13" s="28" t="n">
        <v>1</v>
      </c>
      <c r="AA13" s="28" t="n">
        <v>17</v>
      </c>
      <c r="AB13" s="28" t="n">
        <v>16</v>
      </c>
      <c r="AC13" s="28" t="n">
        <v>6</v>
      </c>
      <c r="AD13" s="28" t="n">
        <v>3</v>
      </c>
      <c r="AE13" s="28" t="n">
        <v>2</v>
      </c>
      <c r="AF13" s="28" t="n">
        <v>0</v>
      </c>
      <c r="AG13" s="27" t="n">
        <f aca="false">E13+G13+I13+K13+M13+O13+Q13+S13+U13+W13+Y13+AA13+AC13+AE13</f>
        <v>148</v>
      </c>
      <c r="AH13" s="27" t="n">
        <f aca="false">F13+H13+J13+L13+N13+P13+R13+T13+V13+X13+Z13+AB13+AD13+AF13</f>
        <v>161</v>
      </c>
      <c r="AI13" s="27" t="n">
        <f aca="false">AG13+AH13</f>
        <v>309</v>
      </c>
    </row>
    <row r="14" customFormat="false" ht="27.75" hidden="false" customHeight="false" outlineLevel="0" collapsed="false">
      <c r="A14" s="18"/>
      <c r="B14" s="18"/>
      <c r="C14" s="18" t="s">
        <v>15</v>
      </c>
      <c r="D14" s="18" t="s">
        <v>17</v>
      </c>
      <c r="E14" s="28" t="n">
        <v>7</v>
      </c>
      <c r="F14" s="28" t="n">
        <v>5</v>
      </c>
      <c r="G14" s="28" t="n">
        <v>11</v>
      </c>
      <c r="H14" s="28" t="n">
        <v>3</v>
      </c>
      <c r="I14" s="28" t="n">
        <v>12</v>
      </c>
      <c r="J14" s="28" t="n">
        <v>7</v>
      </c>
      <c r="K14" s="28" t="n">
        <v>13</v>
      </c>
      <c r="L14" s="28" t="n">
        <v>9</v>
      </c>
      <c r="M14" s="28" t="n">
        <v>21</v>
      </c>
      <c r="N14" s="28" t="n">
        <v>23</v>
      </c>
      <c r="O14" s="28" t="n">
        <v>158</v>
      </c>
      <c r="P14" s="28" t="n">
        <v>207</v>
      </c>
      <c r="Q14" s="28" t="n">
        <v>112</v>
      </c>
      <c r="R14" s="28" t="n">
        <v>168</v>
      </c>
      <c r="S14" s="28" t="n">
        <v>4</v>
      </c>
      <c r="T14" s="28" t="n">
        <v>1</v>
      </c>
      <c r="U14" s="28" t="n">
        <v>25</v>
      </c>
      <c r="V14" s="28" t="n">
        <v>6</v>
      </c>
      <c r="W14" s="28" t="n">
        <v>2</v>
      </c>
      <c r="X14" s="28" t="n">
        <v>9</v>
      </c>
      <c r="Y14" s="28" t="n">
        <v>6</v>
      </c>
      <c r="Z14" s="28" t="n">
        <v>3</v>
      </c>
      <c r="AA14" s="28" t="n">
        <v>24</v>
      </c>
      <c r="AB14" s="28" t="n">
        <v>21</v>
      </c>
      <c r="AC14" s="28" t="n">
        <v>13</v>
      </c>
      <c r="AD14" s="28" t="n">
        <v>3</v>
      </c>
      <c r="AE14" s="28" t="n">
        <v>3</v>
      </c>
      <c r="AF14" s="28" t="n">
        <v>1</v>
      </c>
      <c r="AG14" s="27" t="n">
        <f aca="false">E14+G14+I14+K14+M14+O14+Q14+S14+U14+W14+Y14+AA14+AC14+AE14</f>
        <v>411</v>
      </c>
      <c r="AH14" s="27" t="n">
        <f aca="false">F14+H14+J14+L14+N14+P14+R14+T14+V14+X14+Z14+AB14+AD14+AF14</f>
        <v>466</v>
      </c>
      <c r="AI14" s="27" t="n">
        <f aca="false">AG14+AH14</f>
        <v>877</v>
      </c>
    </row>
    <row r="15" customFormat="false" ht="27.75" hidden="false" customHeight="false" outlineLevel="0" collapsed="false">
      <c r="A15" s="29" t="s">
        <v>22</v>
      </c>
      <c r="B15" s="18" t="s">
        <v>23</v>
      </c>
      <c r="C15" s="18" t="s">
        <v>15</v>
      </c>
      <c r="D15" s="30" t="s">
        <v>16</v>
      </c>
      <c r="E15" s="28" t="n">
        <v>7</v>
      </c>
      <c r="F15" s="28" t="n">
        <v>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1</v>
      </c>
      <c r="L15" s="28" t="n">
        <v>0</v>
      </c>
      <c r="M15" s="28" t="n">
        <v>7</v>
      </c>
      <c r="N15" s="28" t="n">
        <v>0</v>
      </c>
      <c r="O15" s="28" t="n">
        <v>94</v>
      </c>
      <c r="P15" s="28" t="n">
        <v>26</v>
      </c>
      <c r="Q15" s="28" t="n">
        <v>50</v>
      </c>
      <c r="R15" s="28" t="n">
        <v>10</v>
      </c>
      <c r="S15" s="28" t="n">
        <v>0</v>
      </c>
      <c r="T15" s="28" t="n">
        <v>0</v>
      </c>
      <c r="U15" s="28" t="n">
        <v>6</v>
      </c>
      <c r="V15" s="28" t="n">
        <v>0</v>
      </c>
      <c r="W15" s="28" t="n">
        <v>4</v>
      </c>
      <c r="X15" s="28" t="n">
        <v>0</v>
      </c>
      <c r="Y15" s="28" t="n">
        <v>2</v>
      </c>
      <c r="Z15" s="28" t="n">
        <v>0</v>
      </c>
      <c r="AA15" s="28" t="n">
        <v>5</v>
      </c>
      <c r="AB15" s="28" t="n">
        <v>1</v>
      </c>
      <c r="AC15" s="28" t="n">
        <v>5</v>
      </c>
      <c r="AD15" s="28" t="n">
        <v>0</v>
      </c>
      <c r="AE15" s="28" t="n">
        <v>3</v>
      </c>
      <c r="AF15" s="28" t="n">
        <v>0</v>
      </c>
      <c r="AG15" s="27" t="n">
        <f aca="false">E15+G15+I15+K15+M15+O15+Q15+S15+U15+W15+Y15+AA15+AC15+AE15</f>
        <v>184</v>
      </c>
      <c r="AH15" s="27" t="n">
        <f aca="false">F15+H15+J15+L15+N15+P15+R15+T15+V15+X15+Z15+AB15+AD15+AF15</f>
        <v>39</v>
      </c>
      <c r="AI15" s="27" t="n">
        <f aca="false">AG15+AH15</f>
        <v>223</v>
      </c>
    </row>
    <row r="16" customFormat="false" ht="27.75" hidden="false" customHeight="false" outlineLevel="0" collapsed="false">
      <c r="A16" s="29"/>
      <c r="B16" s="18"/>
      <c r="C16" s="18" t="s">
        <v>15</v>
      </c>
      <c r="D16" s="30" t="s">
        <v>17</v>
      </c>
      <c r="E16" s="28" t="n">
        <v>14</v>
      </c>
      <c r="F16" s="28" t="n">
        <v>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2</v>
      </c>
      <c r="L16" s="28" t="n">
        <v>0</v>
      </c>
      <c r="M16" s="28" t="n">
        <v>22</v>
      </c>
      <c r="N16" s="28" t="n">
        <v>1</v>
      </c>
      <c r="O16" s="28" t="n">
        <v>308</v>
      </c>
      <c r="P16" s="28" t="n">
        <v>85</v>
      </c>
      <c r="Q16" s="28" t="n">
        <v>144</v>
      </c>
      <c r="R16" s="28" t="n">
        <v>17</v>
      </c>
      <c r="S16" s="28" t="n">
        <v>2</v>
      </c>
      <c r="T16" s="28" t="n">
        <v>1</v>
      </c>
      <c r="U16" s="28" t="n">
        <v>21</v>
      </c>
      <c r="V16" s="28" t="n">
        <v>1</v>
      </c>
      <c r="W16" s="28" t="n">
        <v>18</v>
      </c>
      <c r="X16" s="28" t="n">
        <v>1</v>
      </c>
      <c r="Y16" s="28" t="n">
        <v>6</v>
      </c>
      <c r="Z16" s="28" t="n">
        <v>0</v>
      </c>
      <c r="AA16" s="28" t="n">
        <v>8</v>
      </c>
      <c r="AB16" s="28" t="n">
        <v>2</v>
      </c>
      <c r="AC16" s="28" t="n">
        <v>7</v>
      </c>
      <c r="AD16" s="28" t="n">
        <v>0</v>
      </c>
      <c r="AE16" s="28" t="n">
        <v>3</v>
      </c>
      <c r="AF16" s="28" t="n">
        <v>0</v>
      </c>
      <c r="AG16" s="27" t="n">
        <f aca="false">E16+G16+I16+K16+M16+O16+Q16+S16+U16+W16+Y16+AA16+AC16+AE16</f>
        <v>555</v>
      </c>
      <c r="AH16" s="27" t="n">
        <f aca="false">F16+H16+J16+L16+N16+P16+R16+T16+V16+X16+Z16+AB16+AD16+AF16</f>
        <v>110</v>
      </c>
      <c r="AI16" s="27" t="n">
        <f aca="false">AG16+AH16</f>
        <v>665</v>
      </c>
    </row>
    <row r="17" customFormat="false" ht="27.75" hidden="false" customHeight="false" outlineLevel="0" collapsed="false">
      <c r="A17" s="29"/>
      <c r="B17" s="18" t="s">
        <v>24</v>
      </c>
      <c r="C17" s="18" t="s">
        <v>15</v>
      </c>
      <c r="D17" s="30" t="s">
        <v>16</v>
      </c>
      <c r="E17" s="28" t="n">
        <v>9</v>
      </c>
      <c r="F17" s="28" t="n">
        <v>1</v>
      </c>
      <c r="G17" s="28" t="n">
        <v>0</v>
      </c>
      <c r="H17" s="28" t="n">
        <v>0</v>
      </c>
      <c r="I17" s="28" t="n">
        <v>3</v>
      </c>
      <c r="J17" s="28" t="n">
        <v>0</v>
      </c>
      <c r="K17" s="28" t="n">
        <v>3</v>
      </c>
      <c r="L17" s="28" t="n">
        <v>1</v>
      </c>
      <c r="M17" s="28" t="n">
        <v>8</v>
      </c>
      <c r="N17" s="28" t="n">
        <v>5</v>
      </c>
      <c r="O17" s="28" t="n">
        <v>59</v>
      </c>
      <c r="P17" s="28" t="n">
        <v>47</v>
      </c>
      <c r="Q17" s="28" t="n">
        <v>33</v>
      </c>
      <c r="R17" s="28" t="n">
        <v>13</v>
      </c>
      <c r="S17" s="28" t="n">
        <v>3</v>
      </c>
      <c r="T17" s="28" t="n">
        <v>0</v>
      </c>
      <c r="U17" s="28" t="n">
        <v>3</v>
      </c>
      <c r="V17" s="28" t="n">
        <v>2</v>
      </c>
      <c r="W17" s="28" t="n">
        <v>1</v>
      </c>
      <c r="X17" s="28" t="n">
        <v>0</v>
      </c>
      <c r="Y17" s="28" t="n">
        <v>0</v>
      </c>
      <c r="Z17" s="28" t="n">
        <v>1</v>
      </c>
      <c r="AA17" s="28" t="n">
        <v>2</v>
      </c>
      <c r="AB17" s="28" t="n">
        <v>1</v>
      </c>
      <c r="AC17" s="28" t="n">
        <v>2</v>
      </c>
      <c r="AD17" s="28" t="n">
        <v>0</v>
      </c>
      <c r="AE17" s="28" t="n">
        <v>1</v>
      </c>
      <c r="AF17" s="28" t="n">
        <v>0</v>
      </c>
      <c r="AG17" s="27" t="n">
        <f aca="false">E17+G17+I17+K17+M17+O17+Q17+S17+U17+W17+Y17+AA17+AC17+AE17</f>
        <v>127</v>
      </c>
      <c r="AH17" s="27" t="n">
        <f aca="false">F17+H17+J17+L17+N17+P17+R17+T17+V17+X17+Z17+AB17+AD17+AF17</f>
        <v>71</v>
      </c>
      <c r="AI17" s="27" t="n">
        <f aca="false">AG17+AH17</f>
        <v>198</v>
      </c>
    </row>
    <row r="18" customFormat="false" ht="27.75" hidden="false" customHeight="false" outlineLevel="0" collapsed="false">
      <c r="A18" s="29"/>
      <c r="B18" s="18"/>
      <c r="C18" s="18" t="s">
        <v>15</v>
      </c>
      <c r="D18" s="30" t="s">
        <v>17</v>
      </c>
      <c r="E18" s="28" t="n">
        <v>14</v>
      </c>
      <c r="F18" s="28" t="n">
        <v>2</v>
      </c>
      <c r="G18" s="28" t="n">
        <v>0</v>
      </c>
      <c r="H18" s="28" t="n">
        <v>0</v>
      </c>
      <c r="I18" s="28" t="n">
        <v>3</v>
      </c>
      <c r="J18" s="28" t="n">
        <v>1</v>
      </c>
      <c r="K18" s="28" t="n">
        <v>3</v>
      </c>
      <c r="L18" s="28" t="n">
        <v>3</v>
      </c>
      <c r="M18" s="28" t="n">
        <v>25</v>
      </c>
      <c r="N18" s="28" t="n">
        <v>8</v>
      </c>
      <c r="O18" s="28" t="n">
        <v>168</v>
      </c>
      <c r="P18" s="28" t="n">
        <v>161</v>
      </c>
      <c r="Q18" s="28" t="n">
        <v>93</v>
      </c>
      <c r="R18" s="28" t="n">
        <v>43</v>
      </c>
      <c r="S18" s="28" t="n">
        <v>5</v>
      </c>
      <c r="T18" s="28" t="n">
        <v>0</v>
      </c>
      <c r="U18" s="28" t="n">
        <v>8</v>
      </c>
      <c r="V18" s="28" t="n">
        <v>4</v>
      </c>
      <c r="W18" s="28" t="n">
        <v>9</v>
      </c>
      <c r="X18" s="28" t="n">
        <v>3</v>
      </c>
      <c r="Y18" s="28" t="n">
        <v>3</v>
      </c>
      <c r="Z18" s="28" t="n">
        <v>1</v>
      </c>
      <c r="AA18" s="28" t="n">
        <v>9</v>
      </c>
      <c r="AB18" s="28" t="n">
        <v>2</v>
      </c>
      <c r="AC18" s="28" t="n">
        <v>5</v>
      </c>
      <c r="AD18" s="28" t="n">
        <v>0</v>
      </c>
      <c r="AE18" s="28" t="n">
        <v>1</v>
      </c>
      <c r="AF18" s="28" t="n">
        <v>0</v>
      </c>
      <c r="AG18" s="27" t="n">
        <f aca="false">E18+G18+I18+K18+M18+O18+Q18+S18+U18+W18+Y18+AA18+AC18+AE18</f>
        <v>346</v>
      </c>
      <c r="AH18" s="27" t="n">
        <f aca="false">F18+H18+J18+L18+N18+P18+R18+T18+V18+X18+Z18+AB18+AD18+AF18</f>
        <v>228</v>
      </c>
      <c r="AI18" s="27" t="n">
        <f aca="false">AG18+AH18</f>
        <v>574</v>
      </c>
    </row>
    <row r="19" customFormat="false" ht="27.75" hidden="false" customHeight="false" outlineLevel="0" collapsed="false">
      <c r="A19" s="29"/>
      <c r="B19" s="18" t="s">
        <v>25</v>
      </c>
      <c r="C19" s="18" t="s">
        <v>15</v>
      </c>
      <c r="D19" s="30" t="s">
        <v>16</v>
      </c>
      <c r="E19" s="28" t="n">
        <v>51</v>
      </c>
      <c r="F19" s="28" t="n">
        <v>4</v>
      </c>
      <c r="G19" s="28" t="n">
        <v>0</v>
      </c>
      <c r="H19" s="28" t="n">
        <v>0</v>
      </c>
      <c r="I19" s="28" t="n">
        <v>5</v>
      </c>
      <c r="J19" s="28" t="n">
        <v>0</v>
      </c>
      <c r="K19" s="28" t="n">
        <v>10</v>
      </c>
      <c r="L19" s="28" t="n">
        <v>0</v>
      </c>
      <c r="M19" s="28" t="n">
        <v>21</v>
      </c>
      <c r="N19" s="28" t="n">
        <v>3</v>
      </c>
      <c r="O19" s="28" t="n">
        <v>44</v>
      </c>
      <c r="P19" s="28" t="n">
        <v>37</v>
      </c>
      <c r="Q19" s="28" t="n">
        <v>44</v>
      </c>
      <c r="R19" s="28" t="n">
        <v>13</v>
      </c>
      <c r="S19" s="28" t="n">
        <v>2</v>
      </c>
      <c r="T19" s="28" t="n">
        <v>0</v>
      </c>
      <c r="U19" s="28" t="n">
        <v>10</v>
      </c>
      <c r="V19" s="28" t="n">
        <v>0</v>
      </c>
      <c r="W19" s="28" t="n">
        <v>2</v>
      </c>
      <c r="X19" s="28" t="n">
        <v>0</v>
      </c>
      <c r="Y19" s="28" t="n">
        <v>3</v>
      </c>
      <c r="Z19" s="28" t="n">
        <v>0</v>
      </c>
      <c r="AA19" s="28" t="n">
        <v>9</v>
      </c>
      <c r="AB19" s="28" t="n">
        <v>3</v>
      </c>
      <c r="AC19" s="28" t="n">
        <v>30</v>
      </c>
      <c r="AD19" s="28" t="n">
        <v>5</v>
      </c>
      <c r="AE19" s="28" t="n">
        <v>2</v>
      </c>
      <c r="AF19" s="28" t="n">
        <v>0</v>
      </c>
      <c r="AG19" s="27" t="n">
        <f aca="false">E19+G19+I19+K19+M19+O19+Q19+S19+U19+W19+Y19+AA19+AC19+AE19</f>
        <v>233</v>
      </c>
      <c r="AH19" s="27" t="n">
        <f aca="false">F19+H19+J19+L19+N19+P19+R19+T19+V19+X19+Z19+AB19+AD19+AF19</f>
        <v>65</v>
      </c>
      <c r="AI19" s="27" t="n">
        <f aca="false">AG19+AH19</f>
        <v>298</v>
      </c>
    </row>
    <row r="20" customFormat="false" ht="27.75" hidden="false" customHeight="false" outlineLevel="0" collapsed="false">
      <c r="A20" s="29"/>
      <c r="B20" s="18"/>
      <c r="C20" s="18" t="s">
        <v>15</v>
      </c>
      <c r="D20" s="30" t="s">
        <v>17</v>
      </c>
      <c r="E20" s="28" t="n">
        <v>76</v>
      </c>
      <c r="F20" s="28" t="n">
        <v>8</v>
      </c>
      <c r="G20" s="28" t="n">
        <v>0</v>
      </c>
      <c r="H20" s="28" t="n">
        <v>0</v>
      </c>
      <c r="I20" s="28" t="n">
        <v>15</v>
      </c>
      <c r="J20" s="28" t="n">
        <v>0</v>
      </c>
      <c r="K20" s="28" t="n">
        <v>16</v>
      </c>
      <c r="L20" s="28" t="n">
        <v>0</v>
      </c>
      <c r="M20" s="28" t="n">
        <v>42</v>
      </c>
      <c r="N20" s="28" t="n">
        <v>7</v>
      </c>
      <c r="O20" s="28" t="n">
        <v>203</v>
      </c>
      <c r="P20" s="28" t="n">
        <v>97</v>
      </c>
      <c r="Q20" s="28" t="n">
        <v>125</v>
      </c>
      <c r="R20" s="28" t="n">
        <v>42</v>
      </c>
      <c r="S20" s="28" t="n">
        <v>9</v>
      </c>
      <c r="T20" s="28" t="n">
        <v>3</v>
      </c>
      <c r="U20" s="28" t="n">
        <v>27</v>
      </c>
      <c r="V20" s="28" t="n">
        <v>1</v>
      </c>
      <c r="W20" s="28" t="n">
        <v>8</v>
      </c>
      <c r="X20" s="28" t="n">
        <v>4</v>
      </c>
      <c r="Y20" s="28" t="n">
        <v>7</v>
      </c>
      <c r="Z20" s="28" t="n">
        <v>2</v>
      </c>
      <c r="AA20" s="28" t="n">
        <v>15</v>
      </c>
      <c r="AB20" s="28" t="n">
        <v>4</v>
      </c>
      <c r="AC20" s="28" t="n">
        <v>44</v>
      </c>
      <c r="AD20" s="28" t="n">
        <v>7</v>
      </c>
      <c r="AE20" s="28" t="n">
        <v>2</v>
      </c>
      <c r="AF20" s="28" t="n">
        <v>0</v>
      </c>
      <c r="AG20" s="27" t="n">
        <f aca="false">E20+G20+I20+K20+M20+O20+Q20+S20+U20+W20+Y20+AA20+AC20+AE20</f>
        <v>589</v>
      </c>
      <c r="AH20" s="27" t="n">
        <f aca="false">F20+H20+J20+L20+N20+P20+R20+T20+V20+X20+Z20+AB20+AD20+AF20</f>
        <v>175</v>
      </c>
      <c r="AI20" s="27" t="n">
        <f aca="false">AG20+AH20</f>
        <v>764</v>
      </c>
    </row>
    <row r="21" customFormat="false" ht="27.75" hidden="false" customHeight="false" outlineLevel="0" collapsed="false">
      <c r="A21" s="29"/>
      <c r="B21" s="18" t="s">
        <v>26</v>
      </c>
      <c r="C21" s="18" t="s">
        <v>15</v>
      </c>
      <c r="D21" s="30" t="s">
        <v>16</v>
      </c>
      <c r="E21" s="28" t="n">
        <v>7</v>
      </c>
      <c r="F21" s="28" t="n">
        <v>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2</v>
      </c>
      <c r="L21" s="28" t="n">
        <v>0</v>
      </c>
      <c r="M21" s="28" t="n">
        <v>7</v>
      </c>
      <c r="N21" s="28" t="n">
        <v>7</v>
      </c>
      <c r="O21" s="28" t="n">
        <v>44</v>
      </c>
      <c r="P21" s="28" t="n">
        <v>56</v>
      </c>
      <c r="Q21" s="28" t="n">
        <v>23</v>
      </c>
      <c r="R21" s="28" t="n">
        <v>19</v>
      </c>
      <c r="S21" s="28" t="n">
        <v>0</v>
      </c>
      <c r="T21" s="28" t="n">
        <v>0</v>
      </c>
      <c r="U21" s="28" t="n">
        <v>3</v>
      </c>
      <c r="V21" s="28" t="n">
        <v>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1</v>
      </c>
      <c r="AB21" s="28" t="n">
        <v>0</v>
      </c>
      <c r="AC21" s="28" t="n">
        <v>1</v>
      </c>
      <c r="AD21" s="28" t="n">
        <v>0</v>
      </c>
      <c r="AE21" s="28" t="n">
        <v>1</v>
      </c>
      <c r="AF21" s="28" t="n">
        <v>0</v>
      </c>
      <c r="AG21" s="27" t="n">
        <f aca="false">E21+G21+I21+K21+M21+O21+Q21+S21+U21+W21+Y21+AA21+AC21+AE21</f>
        <v>89</v>
      </c>
      <c r="AH21" s="27" t="n">
        <f aca="false">F21+H21+J21+L21+N21+P21+R21+T21+V21+X21+Z21+AB21+AD21+AF21</f>
        <v>88</v>
      </c>
      <c r="AI21" s="27" t="n">
        <f aca="false">AG21+AH21</f>
        <v>177</v>
      </c>
    </row>
    <row r="22" customFormat="false" ht="27.75" hidden="false" customHeight="false" outlineLevel="0" collapsed="false">
      <c r="A22" s="29"/>
      <c r="B22" s="18"/>
      <c r="C22" s="18" t="s">
        <v>15</v>
      </c>
      <c r="D22" s="30" t="s">
        <v>17</v>
      </c>
      <c r="E22" s="28" t="n">
        <v>13</v>
      </c>
      <c r="F22" s="28" t="n">
        <v>5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3</v>
      </c>
      <c r="L22" s="28" t="n">
        <v>0</v>
      </c>
      <c r="M22" s="28" t="n">
        <v>18</v>
      </c>
      <c r="N22" s="28" t="n">
        <v>14</v>
      </c>
      <c r="O22" s="28" t="n">
        <v>286</v>
      </c>
      <c r="P22" s="28" t="n">
        <v>220</v>
      </c>
      <c r="Q22" s="28" t="n">
        <v>113</v>
      </c>
      <c r="R22" s="28" t="n">
        <v>68</v>
      </c>
      <c r="S22" s="28" t="n">
        <v>2</v>
      </c>
      <c r="T22" s="28" t="n">
        <v>1</v>
      </c>
      <c r="U22" s="28" t="n">
        <v>7</v>
      </c>
      <c r="V22" s="28" t="n">
        <v>3</v>
      </c>
      <c r="W22" s="28" t="n">
        <v>4</v>
      </c>
      <c r="X22" s="28" t="n">
        <v>0</v>
      </c>
      <c r="Y22" s="28" t="n">
        <v>2</v>
      </c>
      <c r="Z22" s="28" t="n">
        <v>0</v>
      </c>
      <c r="AA22" s="28" t="n">
        <v>2</v>
      </c>
      <c r="AB22" s="28" t="n">
        <v>0</v>
      </c>
      <c r="AC22" s="28" t="n">
        <v>4</v>
      </c>
      <c r="AD22" s="28" t="n">
        <v>0</v>
      </c>
      <c r="AE22" s="28" t="n">
        <v>2</v>
      </c>
      <c r="AF22" s="28" t="n">
        <v>0</v>
      </c>
      <c r="AG22" s="27" t="n">
        <f aca="false">E22+G22+I22+K22+M22+O22+Q22+S22+U22+W22+Y22+AA22+AC22+AE22</f>
        <v>456</v>
      </c>
      <c r="AH22" s="27" t="n">
        <f aca="false">F22+H22+J22+L22+N22+P22+R22+T22+V22+X22+Z22+AB22+AD22+AF22</f>
        <v>311</v>
      </c>
      <c r="AI22" s="27" t="n">
        <f aca="false">AG22+AH22</f>
        <v>767</v>
      </c>
    </row>
    <row r="23" customFormat="false" ht="27.75" hidden="false" customHeight="false" outlineLevel="0" collapsed="false">
      <c r="A23" s="29"/>
      <c r="B23" s="18" t="s">
        <v>27</v>
      </c>
      <c r="C23" s="18" t="s">
        <v>15</v>
      </c>
      <c r="D23" s="30" t="s">
        <v>16</v>
      </c>
      <c r="E23" s="28" t="n">
        <v>8</v>
      </c>
      <c r="F23" s="28" t="n">
        <v>1</v>
      </c>
      <c r="G23" s="28" t="n">
        <v>0</v>
      </c>
      <c r="H23" s="28" t="n">
        <v>0</v>
      </c>
      <c r="I23" s="28" t="n">
        <v>2</v>
      </c>
      <c r="J23" s="28" t="n">
        <v>0</v>
      </c>
      <c r="K23" s="28" t="n">
        <v>6</v>
      </c>
      <c r="L23" s="28" t="n">
        <v>1</v>
      </c>
      <c r="M23" s="28" t="n">
        <v>8</v>
      </c>
      <c r="N23" s="28" t="n">
        <v>5</v>
      </c>
      <c r="O23" s="28" t="n">
        <v>66</v>
      </c>
      <c r="P23" s="28" t="n">
        <v>98</v>
      </c>
      <c r="Q23" s="28" t="n">
        <v>31</v>
      </c>
      <c r="R23" s="28" t="n">
        <v>22</v>
      </c>
      <c r="S23" s="28" t="n">
        <v>1</v>
      </c>
      <c r="T23" s="28" t="n">
        <v>0</v>
      </c>
      <c r="U23" s="28" t="n">
        <v>3</v>
      </c>
      <c r="V23" s="28" t="n">
        <v>4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4</v>
      </c>
      <c r="AD23" s="28" t="n">
        <v>0</v>
      </c>
      <c r="AE23" s="28" t="n">
        <v>0</v>
      </c>
      <c r="AF23" s="28" t="n">
        <v>0</v>
      </c>
      <c r="AG23" s="27" t="n">
        <f aca="false">E23+G23+I23+K23+M23+O23+Q23+S23+U23+W23+Y23+AA23+AC23+AE23</f>
        <v>129</v>
      </c>
      <c r="AH23" s="27" t="n">
        <f aca="false">F23+H23+J23+L23+N23+P23+R23+T23+V23+X23+Z23+AB23+AD23+AF23</f>
        <v>131</v>
      </c>
      <c r="AI23" s="27" t="n">
        <f aca="false">AG23+AH23</f>
        <v>260</v>
      </c>
    </row>
    <row r="24" customFormat="false" ht="27.75" hidden="false" customHeight="false" outlineLevel="0" collapsed="false">
      <c r="A24" s="29"/>
      <c r="B24" s="18"/>
      <c r="C24" s="18" t="s">
        <v>15</v>
      </c>
      <c r="D24" s="30" t="s">
        <v>17</v>
      </c>
      <c r="E24" s="28" t="n">
        <v>13</v>
      </c>
      <c r="F24" s="28" t="n">
        <v>2</v>
      </c>
      <c r="G24" s="28" t="n">
        <v>0</v>
      </c>
      <c r="H24" s="28" t="n">
        <v>0</v>
      </c>
      <c r="I24" s="28" t="n">
        <v>5</v>
      </c>
      <c r="J24" s="28" t="n">
        <v>0</v>
      </c>
      <c r="K24" s="28" t="n">
        <v>8</v>
      </c>
      <c r="L24" s="28" t="n">
        <v>1</v>
      </c>
      <c r="M24" s="28" t="n">
        <v>15</v>
      </c>
      <c r="N24" s="28" t="n">
        <v>14</v>
      </c>
      <c r="O24" s="28" t="n">
        <v>224</v>
      </c>
      <c r="P24" s="28" t="n">
        <v>271</v>
      </c>
      <c r="Q24" s="28" t="n">
        <v>93</v>
      </c>
      <c r="R24" s="28" t="n">
        <v>58</v>
      </c>
      <c r="S24" s="28" t="n">
        <v>8</v>
      </c>
      <c r="T24" s="28" t="n">
        <v>0</v>
      </c>
      <c r="U24" s="28" t="n">
        <v>15</v>
      </c>
      <c r="V24" s="28" t="n">
        <v>7</v>
      </c>
      <c r="W24" s="28" t="n">
        <v>2</v>
      </c>
      <c r="X24" s="28" t="n">
        <v>2</v>
      </c>
      <c r="Y24" s="28" t="n">
        <v>0</v>
      </c>
      <c r="Z24" s="28" t="n">
        <v>1</v>
      </c>
      <c r="AA24" s="28" t="n">
        <v>11</v>
      </c>
      <c r="AB24" s="28" t="n">
        <v>2</v>
      </c>
      <c r="AC24" s="28" t="n">
        <v>7</v>
      </c>
      <c r="AD24" s="28" t="n">
        <v>1</v>
      </c>
      <c r="AE24" s="28" t="n">
        <v>0</v>
      </c>
      <c r="AF24" s="28" t="n">
        <v>0</v>
      </c>
      <c r="AG24" s="27" t="n">
        <f aca="false">E24+G24+I24+K24+M24+O24+Q24+S24+U24+W24+Y24+AA24+AC24+AE24</f>
        <v>401</v>
      </c>
      <c r="AH24" s="27" t="n">
        <f aca="false">F24+H24+J24+L24+N24+P24+R24+T24+V24+X24+Z24+AB24+AD24+AF24</f>
        <v>359</v>
      </c>
      <c r="AI24" s="27" t="n">
        <f aca="false">AG24+AH24</f>
        <v>760</v>
      </c>
    </row>
    <row r="25" customFormat="false" ht="27.75" hidden="false" customHeight="false" outlineLevel="0" collapsed="false">
      <c r="A25" s="29"/>
      <c r="B25" s="18" t="s">
        <v>28</v>
      </c>
      <c r="C25" s="18" t="s">
        <v>15</v>
      </c>
      <c r="D25" s="30" t="s">
        <v>16</v>
      </c>
      <c r="E25" s="28" t="n">
        <v>7</v>
      </c>
      <c r="F25" s="28" t="n">
        <v>2</v>
      </c>
      <c r="G25" s="28" t="n">
        <v>0</v>
      </c>
      <c r="H25" s="28" t="n">
        <v>0</v>
      </c>
      <c r="I25" s="28" t="n">
        <v>1</v>
      </c>
      <c r="J25" s="28" t="n">
        <v>1</v>
      </c>
      <c r="K25" s="28" t="n">
        <v>1</v>
      </c>
      <c r="L25" s="28" t="n">
        <v>0</v>
      </c>
      <c r="M25" s="28" t="n">
        <v>14</v>
      </c>
      <c r="N25" s="28" t="n">
        <v>4</v>
      </c>
      <c r="O25" s="28" t="n">
        <v>86</v>
      </c>
      <c r="P25" s="28" t="n">
        <v>29</v>
      </c>
      <c r="Q25" s="28" t="n">
        <v>40</v>
      </c>
      <c r="R25" s="28" t="n">
        <v>13</v>
      </c>
      <c r="S25" s="28" t="n">
        <v>0</v>
      </c>
      <c r="T25" s="28" t="n">
        <v>0</v>
      </c>
      <c r="U25" s="28" t="n">
        <v>4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1</v>
      </c>
      <c r="AD25" s="28" t="n">
        <v>0</v>
      </c>
      <c r="AE25" s="28" t="n">
        <v>0</v>
      </c>
      <c r="AF25" s="28" t="n">
        <v>0</v>
      </c>
      <c r="AG25" s="27" t="n">
        <f aca="false">E25+G25+I25+K25+M25+O25+Q25+S25+U25+W25+Y25+AA25+AC25+AE25</f>
        <v>154</v>
      </c>
      <c r="AH25" s="27" t="n">
        <f aca="false">F25+H25+J25+L25+N25+P25+R25+T25+V25+X25+Z25+AB25+AD25+AF25</f>
        <v>49</v>
      </c>
      <c r="AI25" s="27" t="n">
        <f aca="false">AG25+AH25</f>
        <v>203</v>
      </c>
    </row>
    <row r="26" customFormat="false" ht="27.75" hidden="false" customHeight="false" outlineLevel="0" collapsed="false">
      <c r="A26" s="29"/>
      <c r="B26" s="18"/>
      <c r="C26" s="18" t="s">
        <v>15</v>
      </c>
      <c r="D26" s="30" t="s">
        <v>17</v>
      </c>
      <c r="E26" s="28" t="n">
        <v>18</v>
      </c>
      <c r="F26" s="28" t="n">
        <v>3</v>
      </c>
      <c r="G26" s="28" t="n">
        <v>0</v>
      </c>
      <c r="H26" s="28" t="n">
        <v>0</v>
      </c>
      <c r="I26" s="28" t="n">
        <v>2</v>
      </c>
      <c r="J26" s="28" t="n">
        <v>1</v>
      </c>
      <c r="K26" s="28" t="n">
        <v>4</v>
      </c>
      <c r="L26" s="28" t="n">
        <v>0</v>
      </c>
      <c r="M26" s="28" t="n">
        <v>29</v>
      </c>
      <c r="N26" s="28" t="n">
        <v>4</v>
      </c>
      <c r="O26" s="28" t="n">
        <v>386</v>
      </c>
      <c r="P26" s="28" t="n">
        <v>121</v>
      </c>
      <c r="Q26" s="28" t="n">
        <v>120</v>
      </c>
      <c r="R26" s="28" t="n">
        <v>33</v>
      </c>
      <c r="S26" s="28" t="n">
        <v>0</v>
      </c>
      <c r="T26" s="28" t="n">
        <v>1</v>
      </c>
      <c r="U26" s="28" t="n">
        <v>6</v>
      </c>
      <c r="V26" s="28" t="n">
        <v>1</v>
      </c>
      <c r="W26" s="28" t="n">
        <v>4</v>
      </c>
      <c r="X26" s="28" t="n">
        <v>0</v>
      </c>
      <c r="Y26" s="28" t="n">
        <v>0</v>
      </c>
      <c r="Z26" s="28" t="n">
        <v>0</v>
      </c>
      <c r="AA26" s="28" t="n">
        <v>3</v>
      </c>
      <c r="AB26" s="28" t="n">
        <v>0</v>
      </c>
      <c r="AC26" s="28" t="n">
        <v>2</v>
      </c>
      <c r="AD26" s="28" t="n">
        <v>0</v>
      </c>
      <c r="AE26" s="28" t="n">
        <v>1</v>
      </c>
      <c r="AF26" s="28" t="n">
        <v>0</v>
      </c>
      <c r="AG26" s="27" t="n">
        <f aca="false">E26+G26+I26+K26+M26+O26+Q26+S26+U26+W26+Y26+AA26+AC26+AE26</f>
        <v>575</v>
      </c>
      <c r="AH26" s="27" t="n">
        <f aca="false">F26+H26+J26+L26+N26+P26+R26+T26+V26+X26+Z26+AB26+AD26+AF26</f>
        <v>164</v>
      </c>
      <c r="AI26" s="27" t="n">
        <f aca="false">AG26+AH26</f>
        <v>739</v>
      </c>
    </row>
    <row r="27" customFormat="false" ht="27.75" hidden="false" customHeight="false" outlineLevel="0" collapsed="false">
      <c r="A27" s="29"/>
      <c r="B27" s="18" t="s">
        <v>29</v>
      </c>
      <c r="C27" s="18" t="s">
        <v>15</v>
      </c>
      <c r="D27" s="30" t="s">
        <v>16</v>
      </c>
      <c r="E27" s="28" t="n">
        <v>3</v>
      </c>
      <c r="F27" s="28" t="n">
        <v>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3</v>
      </c>
      <c r="L27" s="28" t="n">
        <v>0</v>
      </c>
      <c r="M27" s="28" t="n">
        <v>9</v>
      </c>
      <c r="N27" s="28" t="n">
        <v>0</v>
      </c>
      <c r="O27" s="28" t="n">
        <v>47</v>
      </c>
      <c r="P27" s="28" t="n">
        <v>18</v>
      </c>
      <c r="Q27" s="28" t="n">
        <v>29</v>
      </c>
      <c r="R27" s="28" t="n">
        <v>2</v>
      </c>
      <c r="S27" s="28" t="n">
        <v>0</v>
      </c>
      <c r="T27" s="28" t="n">
        <v>0</v>
      </c>
      <c r="U27" s="28" t="n">
        <v>4</v>
      </c>
      <c r="V27" s="28" t="n">
        <v>0</v>
      </c>
      <c r="W27" s="28" t="n">
        <v>2</v>
      </c>
      <c r="X27" s="28" t="n">
        <v>0</v>
      </c>
      <c r="Y27" s="28" t="n">
        <v>0</v>
      </c>
      <c r="Z27" s="28" t="n">
        <v>1</v>
      </c>
      <c r="AA27" s="28" t="n">
        <v>1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7" t="n">
        <f aca="false">E27+G27+I27+K27+M27+O27+Q27+S27+U27+W27+Y27+AA27+AC27+AE27</f>
        <v>98</v>
      </c>
      <c r="AH27" s="27" t="n">
        <f aca="false">F27+H27+J27+L27+N27+P27+R27+T27+V27+X27+Z27+AB27+AD27+AF27</f>
        <v>23</v>
      </c>
      <c r="AI27" s="27" t="n">
        <f aca="false">AG27+AH27</f>
        <v>121</v>
      </c>
    </row>
    <row r="28" customFormat="false" ht="27.75" hidden="false" customHeight="false" outlineLevel="0" collapsed="false">
      <c r="A28" s="29"/>
      <c r="B28" s="18"/>
      <c r="C28" s="18" t="s">
        <v>15</v>
      </c>
      <c r="D28" s="30" t="s">
        <v>17</v>
      </c>
      <c r="E28" s="28" t="n">
        <v>16</v>
      </c>
      <c r="F28" s="28" t="n">
        <v>2</v>
      </c>
      <c r="G28" s="28" t="n">
        <v>0</v>
      </c>
      <c r="H28" s="28" t="n">
        <v>0</v>
      </c>
      <c r="I28" s="28" t="n">
        <v>3</v>
      </c>
      <c r="J28" s="28" t="n">
        <v>0</v>
      </c>
      <c r="K28" s="28" t="n">
        <v>8</v>
      </c>
      <c r="L28" s="28" t="n">
        <v>0</v>
      </c>
      <c r="M28" s="28" t="n">
        <v>20</v>
      </c>
      <c r="N28" s="28" t="n">
        <v>2</v>
      </c>
      <c r="O28" s="28" t="n">
        <v>202</v>
      </c>
      <c r="P28" s="28" t="n">
        <v>66</v>
      </c>
      <c r="Q28" s="28" t="n">
        <v>96</v>
      </c>
      <c r="R28" s="28" t="n">
        <v>8</v>
      </c>
      <c r="S28" s="28" t="n">
        <v>1</v>
      </c>
      <c r="T28" s="28" t="n">
        <v>0</v>
      </c>
      <c r="U28" s="28" t="n">
        <v>18</v>
      </c>
      <c r="V28" s="28" t="n">
        <v>0</v>
      </c>
      <c r="W28" s="28" t="n">
        <v>4</v>
      </c>
      <c r="X28" s="28" t="n">
        <v>0</v>
      </c>
      <c r="Y28" s="28" t="n">
        <v>2</v>
      </c>
      <c r="Z28" s="28" t="n">
        <v>1</v>
      </c>
      <c r="AA28" s="28" t="n">
        <v>4</v>
      </c>
      <c r="AB28" s="28" t="n">
        <v>0</v>
      </c>
      <c r="AC28" s="28" t="n">
        <v>3</v>
      </c>
      <c r="AD28" s="28" t="n">
        <v>0</v>
      </c>
      <c r="AE28" s="28" t="n">
        <v>2</v>
      </c>
      <c r="AF28" s="28" t="n">
        <v>1</v>
      </c>
      <c r="AG28" s="27" t="n">
        <f aca="false">E28+G28+I28+K28+M28+O28+Q28+S28+U28+W28+Y28+AA28+AC28+AE28</f>
        <v>379</v>
      </c>
      <c r="AH28" s="27" t="n">
        <f aca="false">F28+H28+J28+L28+N28+P28+R28+T28+V28+X28+Z28+AB28+AD28+AF28</f>
        <v>80</v>
      </c>
      <c r="AI28" s="27" t="n">
        <f aca="false">AG28+AH28</f>
        <v>459</v>
      </c>
    </row>
    <row r="29" customFormat="false" ht="27.75" hidden="false" customHeight="false" outlineLevel="0" collapsed="false">
      <c r="A29" s="29"/>
      <c r="B29" s="10" t="s">
        <v>30</v>
      </c>
      <c r="C29" s="10" t="s">
        <v>15</v>
      </c>
      <c r="D29" s="10" t="s">
        <v>16</v>
      </c>
      <c r="E29" s="27" t="n">
        <f aca="false">E15+E17+E19+E21+E23+E25+E27</f>
        <v>92</v>
      </c>
      <c r="F29" s="27" t="n">
        <f aca="false">F15+F17+F19+F21+F23+F25+F27</f>
        <v>16</v>
      </c>
      <c r="G29" s="27" t="n">
        <f aca="false">G15+G17+G19+G21+G23+G25+G27</f>
        <v>0</v>
      </c>
      <c r="H29" s="27" t="n">
        <f aca="false">H15+H17+H19+H21+H23+H25+H27</f>
        <v>0</v>
      </c>
      <c r="I29" s="27" t="n">
        <f aca="false">I15+I17+I19+I21+I23+I25+I27</f>
        <v>11</v>
      </c>
      <c r="J29" s="27" t="n">
        <f aca="false">J15+J17+J19+J21+J23+J25+J27</f>
        <v>1</v>
      </c>
      <c r="K29" s="27" t="n">
        <f aca="false">K15+K17+K19+K21+K23+K25+K27</f>
        <v>26</v>
      </c>
      <c r="L29" s="27" t="n">
        <f aca="false">L15+L17+L19+L21+L23+L25+L27</f>
        <v>2</v>
      </c>
      <c r="M29" s="27" t="n">
        <f aca="false">M15+M17+M19+M21+M23+M25+M27</f>
        <v>74</v>
      </c>
      <c r="N29" s="27" t="n">
        <f aca="false">N15+N17+N19+N21+N23+N25+N27</f>
        <v>24</v>
      </c>
      <c r="O29" s="27" t="n">
        <f aca="false">O15+O17+O19+O21+O23+O25+O27</f>
        <v>440</v>
      </c>
      <c r="P29" s="27" t="n">
        <f aca="false">P15+P17+P19+P21+P23+P25+P27</f>
        <v>311</v>
      </c>
      <c r="Q29" s="27" t="n">
        <f aca="false">Q15+Q17+Q19+Q21+Q23+Q25+Q27</f>
        <v>250</v>
      </c>
      <c r="R29" s="27" t="n">
        <f aca="false">R15+R17+R19+R21+R23+R25+R27</f>
        <v>92</v>
      </c>
      <c r="S29" s="27" t="n">
        <f aca="false">S15+S17+S19+S21+S23+S25+S27</f>
        <v>6</v>
      </c>
      <c r="T29" s="27" t="n">
        <f aca="false">T15+T17+T19+T21+T23+T25+T27</f>
        <v>0</v>
      </c>
      <c r="U29" s="27" t="n">
        <f aca="false">U15+U17+U19+U21+U23+U25+U27</f>
        <v>33</v>
      </c>
      <c r="V29" s="27" t="n">
        <f aca="false">V15+V17+V19+V21+V23+V25+V27</f>
        <v>8</v>
      </c>
      <c r="W29" s="27" t="n">
        <f aca="false">W15+W17+W19+W21+W23+W25+W27</f>
        <v>9</v>
      </c>
      <c r="X29" s="27" t="n">
        <f aca="false">X15+X17+X19+X21+X23+X25+X27</f>
        <v>0</v>
      </c>
      <c r="Y29" s="27" t="n">
        <f aca="false">Y15+Y17+Y19+Y21+Y23+Y25+Y27</f>
        <v>5</v>
      </c>
      <c r="Z29" s="27" t="n">
        <f aca="false">Z15+Z17+Z19+Z21+Z23+Z25+Z27</f>
        <v>2</v>
      </c>
      <c r="AA29" s="27" t="n">
        <f aca="false">AA15+AA17+AA19+AA21+AA23+AA25+AA27</f>
        <v>18</v>
      </c>
      <c r="AB29" s="27" t="n">
        <f aca="false">AB15+AB17+AB19+AB21+AB23+AB25+AB27</f>
        <v>5</v>
      </c>
      <c r="AC29" s="27" t="n">
        <f aca="false">AC15+AC17+AC19+AC21+AC23+AC25+AC27</f>
        <v>43</v>
      </c>
      <c r="AD29" s="27" t="n">
        <f aca="false">AD15+AD17+AD19+AD21+AD23+AD25+AD27</f>
        <v>5</v>
      </c>
      <c r="AE29" s="27" t="n">
        <f aca="false">AE15+AE17+AE19+AE21+AE23+AE25+AE27</f>
        <v>7</v>
      </c>
      <c r="AF29" s="27" t="n">
        <f aca="false">AF15+AF17+AF19+AF21+AF23+AF25+AF27</f>
        <v>0</v>
      </c>
      <c r="AG29" s="27" t="n">
        <f aca="false">E29+G29+I29+K29+M29+O29+Q29+S29+U29+W29+Y29+AA29+AC29+AE29</f>
        <v>1014</v>
      </c>
      <c r="AH29" s="27" t="n">
        <f aca="false">F29+H29+J29+L29+N29+P29+R29+T29+V29+X29+Z29+AB29+AD29+AF29</f>
        <v>466</v>
      </c>
      <c r="AI29" s="27" t="n">
        <f aca="false">AG29+AH29</f>
        <v>1480</v>
      </c>
    </row>
    <row r="30" customFormat="false" ht="27.75" hidden="false" customHeight="false" outlineLevel="0" collapsed="false">
      <c r="A30" s="29"/>
      <c r="B30" s="10"/>
      <c r="C30" s="10" t="s">
        <v>15</v>
      </c>
      <c r="D30" s="10" t="s">
        <v>17</v>
      </c>
      <c r="E30" s="27" t="n">
        <f aca="false">E16+E18+E20+E22+E24+E26+E28</f>
        <v>164</v>
      </c>
      <c r="F30" s="27" t="n">
        <f aca="false">F16+F18+F20+F22+F24+F26+F28</f>
        <v>24</v>
      </c>
      <c r="G30" s="27" t="n">
        <f aca="false">G16+G18+G20+G22+G24+G26+G28</f>
        <v>0</v>
      </c>
      <c r="H30" s="27" t="n">
        <f aca="false">H16+H18+H20+H22+H24+H26+H28</f>
        <v>0</v>
      </c>
      <c r="I30" s="27" t="n">
        <f aca="false">I16+I18+I20+I22+I24+I26+I28</f>
        <v>28</v>
      </c>
      <c r="J30" s="27" t="n">
        <f aca="false">J16+J18+J20+J22+J24+J26+J28</f>
        <v>2</v>
      </c>
      <c r="K30" s="27" t="n">
        <f aca="false">K16+K18+K20+K22+K24+K26+K28</f>
        <v>44</v>
      </c>
      <c r="L30" s="27" t="n">
        <f aca="false">L16+L18+L20+L22+L24+L26+L28</f>
        <v>4</v>
      </c>
      <c r="M30" s="27" t="n">
        <f aca="false">M16+M18+M20+M22+M24+M26+M28</f>
        <v>171</v>
      </c>
      <c r="N30" s="27" t="n">
        <f aca="false">N16+N18+N20+N22+N24+N26+N28</f>
        <v>50</v>
      </c>
      <c r="O30" s="27" t="n">
        <f aca="false">O16+O18+O20+O22+O24+O26+O28</f>
        <v>1777</v>
      </c>
      <c r="P30" s="27" t="n">
        <f aca="false">P16+P18+P20+P22+P24+P26+P28</f>
        <v>1021</v>
      </c>
      <c r="Q30" s="27" t="n">
        <f aca="false">Q16+Q18+Q20+Q22+Q24+Q26+Q28</f>
        <v>784</v>
      </c>
      <c r="R30" s="27" t="n">
        <f aca="false">R16+R18+R20+R22+R24+R26+R28</f>
        <v>269</v>
      </c>
      <c r="S30" s="27" t="n">
        <f aca="false">S16+S18+S20+S22+S24+S26+S28</f>
        <v>27</v>
      </c>
      <c r="T30" s="27" t="n">
        <f aca="false">T16+T18+T20+T22+T24+T26+T28</f>
        <v>6</v>
      </c>
      <c r="U30" s="27" t="n">
        <f aca="false">U16+U18+U20+U22+U24+U26+U28</f>
        <v>102</v>
      </c>
      <c r="V30" s="27" t="n">
        <f aca="false">V16+V18+V20+V22+V24+V26+V28</f>
        <v>17</v>
      </c>
      <c r="W30" s="27" t="n">
        <f aca="false">W16+W18+W20+W22+W24+W26+W28</f>
        <v>49</v>
      </c>
      <c r="X30" s="27" t="n">
        <f aca="false">X16+X18+X20+X22+X24+X26+X28</f>
        <v>10</v>
      </c>
      <c r="Y30" s="27" t="n">
        <f aca="false">Y16+Y18+Y20+Y22+Y24+Y26+Y28</f>
        <v>20</v>
      </c>
      <c r="Z30" s="27" t="n">
        <f aca="false">Z16+Z18+Z20+Z22+Z24+Z26+Z28</f>
        <v>5</v>
      </c>
      <c r="AA30" s="27" t="n">
        <f aca="false">AA16+AA18+AA20+AA22+AA24+AA26+AA28</f>
        <v>52</v>
      </c>
      <c r="AB30" s="27" t="n">
        <f aca="false">AB16+AB18+AB20+AB22+AB24+AB26+AB28</f>
        <v>10</v>
      </c>
      <c r="AC30" s="27" t="n">
        <f aca="false">AC16+AC18+AC20+AC22+AC24+AC26+AC28</f>
        <v>72</v>
      </c>
      <c r="AD30" s="27" t="n">
        <f aca="false">AD16+AD18+AD20+AD22+AD24+AD26+AD28</f>
        <v>8</v>
      </c>
      <c r="AE30" s="27" t="n">
        <f aca="false">AE16+AE18+AE20+AE22+AE24+AE26+AE28</f>
        <v>11</v>
      </c>
      <c r="AF30" s="27" t="n">
        <f aca="false">AF16+AF18+AF20+AF22+AF24+AF26+AF28</f>
        <v>1</v>
      </c>
      <c r="AG30" s="27" t="n">
        <f aca="false">E30+G30+I30+K30+M30+O30+Q30+S30+U30+W30+Y30+AA30+AC30+AE30</f>
        <v>3301</v>
      </c>
      <c r="AH30" s="27" t="n">
        <f aca="false">F30+H30+J30+L30+N30+P30+R30+T30+V30+X30+Z30+AB30+AD30+AF30</f>
        <v>1427</v>
      </c>
      <c r="AI30" s="27" t="n">
        <f aca="false">AG30+AH30</f>
        <v>4728</v>
      </c>
    </row>
    <row r="31" customFormat="false" ht="27.75" hidden="false" customHeight="false" outlineLevel="0" collapsed="false">
      <c r="A31" s="18" t="s">
        <v>31</v>
      </c>
      <c r="B31" s="18"/>
      <c r="C31" s="18" t="s">
        <v>15</v>
      </c>
      <c r="D31" s="18" t="s">
        <v>16</v>
      </c>
      <c r="E31" s="28" t="n">
        <v>5</v>
      </c>
      <c r="F31" s="28" t="n">
        <v>6</v>
      </c>
      <c r="G31" s="28" t="n">
        <v>1</v>
      </c>
      <c r="H31" s="28" t="n">
        <v>0</v>
      </c>
      <c r="I31" s="28" t="n">
        <v>2</v>
      </c>
      <c r="J31" s="28" t="n">
        <v>0</v>
      </c>
      <c r="K31" s="28" t="n">
        <v>1</v>
      </c>
      <c r="L31" s="28" t="n">
        <v>3</v>
      </c>
      <c r="M31" s="28" t="n">
        <v>6</v>
      </c>
      <c r="N31" s="28" t="n">
        <v>15</v>
      </c>
      <c r="O31" s="28" t="n">
        <v>58</v>
      </c>
      <c r="P31" s="28" t="n">
        <v>62</v>
      </c>
      <c r="Q31" s="28" t="n">
        <v>41</v>
      </c>
      <c r="R31" s="28" t="n">
        <v>71</v>
      </c>
      <c r="S31" s="28" t="n">
        <v>2</v>
      </c>
      <c r="T31" s="28" t="n">
        <v>0</v>
      </c>
      <c r="U31" s="28" t="n">
        <v>7</v>
      </c>
      <c r="V31" s="28" t="n">
        <v>6</v>
      </c>
      <c r="W31" s="28" t="n">
        <v>0</v>
      </c>
      <c r="X31" s="28" t="n">
        <v>5</v>
      </c>
      <c r="Y31" s="28" t="n">
        <v>2</v>
      </c>
      <c r="Z31" s="28" t="n">
        <v>1</v>
      </c>
      <c r="AA31" s="28" t="n">
        <v>0</v>
      </c>
      <c r="AB31" s="28" t="n">
        <v>7</v>
      </c>
      <c r="AC31" s="28" t="n">
        <v>7</v>
      </c>
      <c r="AD31" s="28" t="n">
        <v>6</v>
      </c>
      <c r="AE31" s="28" t="n">
        <v>3</v>
      </c>
      <c r="AF31" s="28" t="n">
        <v>0</v>
      </c>
      <c r="AG31" s="27" t="n">
        <f aca="false">E31+G31+I31+K31+M31+O31+Q31+S31+U31+W31+Y31+AA31+AC31+AE31</f>
        <v>135</v>
      </c>
      <c r="AH31" s="27" t="n">
        <f aca="false">F31+H31+J31+L31+N31+P31+R31+T31+V31+X31+Z31+AB31+AD31+AF31</f>
        <v>182</v>
      </c>
      <c r="AI31" s="27" t="n">
        <f aca="false">AG31+AH31</f>
        <v>317</v>
      </c>
    </row>
    <row r="32" customFormat="false" ht="27.75" hidden="false" customHeight="false" outlineLevel="0" collapsed="false">
      <c r="A32" s="18"/>
      <c r="B32" s="18"/>
      <c r="C32" s="18" t="s">
        <v>15</v>
      </c>
      <c r="D32" s="18" t="s">
        <v>17</v>
      </c>
      <c r="E32" s="28" t="n">
        <v>11</v>
      </c>
      <c r="F32" s="28" t="n">
        <v>7</v>
      </c>
      <c r="G32" s="28" t="n">
        <v>2</v>
      </c>
      <c r="H32" s="28" t="n">
        <v>0</v>
      </c>
      <c r="I32" s="28" t="n">
        <v>6</v>
      </c>
      <c r="J32" s="28" t="n">
        <v>3</v>
      </c>
      <c r="K32" s="28" t="n">
        <v>9</v>
      </c>
      <c r="L32" s="28" t="n">
        <v>5</v>
      </c>
      <c r="M32" s="28" t="n">
        <v>22</v>
      </c>
      <c r="N32" s="28" t="n">
        <v>24</v>
      </c>
      <c r="O32" s="28" t="n">
        <v>241</v>
      </c>
      <c r="P32" s="28" t="n">
        <v>249</v>
      </c>
      <c r="Q32" s="28" t="n">
        <v>131</v>
      </c>
      <c r="R32" s="28" t="n">
        <v>159</v>
      </c>
      <c r="S32" s="28" t="n">
        <v>2</v>
      </c>
      <c r="T32" s="28" t="n">
        <v>1</v>
      </c>
      <c r="U32" s="28" t="n">
        <v>11</v>
      </c>
      <c r="V32" s="28" t="n">
        <v>10</v>
      </c>
      <c r="W32" s="28" t="n">
        <v>1</v>
      </c>
      <c r="X32" s="28" t="n">
        <v>7</v>
      </c>
      <c r="Y32" s="28" t="n">
        <v>3</v>
      </c>
      <c r="Z32" s="28" t="n">
        <v>1</v>
      </c>
      <c r="AA32" s="28" t="n">
        <v>4</v>
      </c>
      <c r="AB32" s="28" t="n">
        <v>8</v>
      </c>
      <c r="AC32" s="28" t="n">
        <v>12</v>
      </c>
      <c r="AD32" s="28" t="n">
        <v>6</v>
      </c>
      <c r="AE32" s="28" t="n">
        <v>4</v>
      </c>
      <c r="AF32" s="28" t="n">
        <v>1</v>
      </c>
      <c r="AG32" s="27" t="n">
        <f aca="false">E32+G32+I32+K32+M32+O32+Q32+S32+U32+W32+Y32+AA32+AC32+AE32</f>
        <v>459</v>
      </c>
      <c r="AH32" s="27" t="n">
        <f aca="false">F32+H32+J32+L32+N32+P32+R32+T32+V32+X32+Z32+AB32+AD32+AF32</f>
        <v>481</v>
      </c>
      <c r="AI32" s="27" t="n">
        <f aca="false">AG32+AH32</f>
        <v>940</v>
      </c>
    </row>
    <row r="33" customFormat="false" ht="27.75" hidden="false" customHeight="false" outlineLevel="0" collapsed="false">
      <c r="A33" s="18" t="s">
        <v>32</v>
      </c>
      <c r="B33" s="18"/>
      <c r="C33" s="18" t="s">
        <v>15</v>
      </c>
      <c r="D33" s="18" t="s">
        <v>16</v>
      </c>
      <c r="E33" s="28" t="n">
        <v>0</v>
      </c>
      <c r="F33" s="28" t="n">
        <v>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</v>
      </c>
      <c r="L33" s="28" t="n">
        <v>1</v>
      </c>
      <c r="M33" s="28" t="n">
        <v>19</v>
      </c>
      <c r="N33" s="28" t="n">
        <v>26</v>
      </c>
      <c r="O33" s="28" t="n">
        <v>153</v>
      </c>
      <c r="P33" s="28" t="n">
        <v>199</v>
      </c>
      <c r="Q33" s="28" t="n">
        <v>113</v>
      </c>
      <c r="R33" s="28" t="n">
        <v>125</v>
      </c>
      <c r="S33" s="28" t="n">
        <v>0</v>
      </c>
      <c r="T33" s="28" t="n">
        <v>0</v>
      </c>
      <c r="U33" s="28" t="n">
        <v>4</v>
      </c>
      <c r="V33" s="28" t="n">
        <v>0</v>
      </c>
      <c r="W33" s="28" t="n">
        <v>0</v>
      </c>
      <c r="X33" s="28" t="n">
        <v>1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7" t="n">
        <f aca="false">E33+G33+I33+K33+M33+O33+Q33+S33+U33+W33+Y33+AA33+AC33+AE33</f>
        <v>291</v>
      </c>
      <c r="AH33" s="27" t="n">
        <f aca="false">F33+H33+J33+L33+N33+P33+R33+T33+V33+X33+Z33+AB33+AD33+AF33</f>
        <v>354</v>
      </c>
      <c r="AI33" s="27" t="n">
        <f aca="false">AG33+AH33</f>
        <v>645</v>
      </c>
    </row>
    <row r="34" customFormat="false" ht="27.75" hidden="false" customHeight="false" outlineLevel="0" collapsed="false">
      <c r="A34" s="18"/>
      <c r="B34" s="18"/>
      <c r="C34" s="18" t="s">
        <v>15</v>
      </c>
      <c r="D34" s="18" t="s">
        <v>17</v>
      </c>
      <c r="E34" s="28" t="n">
        <v>1</v>
      </c>
      <c r="F34" s="28" t="n">
        <v>6</v>
      </c>
      <c r="G34" s="28" t="n">
        <v>0</v>
      </c>
      <c r="H34" s="28" t="n">
        <v>0</v>
      </c>
      <c r="I34" s="28" t="n">
        <v>0</v>
      </c>
      <c r="J34" s="28" t="n">
        <v>13</v>
      </c>
      <c r="K34" s="28" t="n">
        <v>9</v>
      </c>
      <c r="L34" s="28" t="n">
        <v>4</v>
      </c>
      <c r="M34" s="28" t="n">
        <v>61</v>
      </c>
      <c r="N34" s="28" t="n">
        <v>59</v>
      </c>
      <c r="O34" s="28" t="n">
        <v>514</v>
      </c>
      <c r="P34" s="28" t="n">
        <v>692</v>
      </c>
      <c r="Q34" s="28" t="n">
        <v>332</v>
      </c>
      <c r="R34" s="28" t="n">
        <v>392</v>
      </c>
      <c r="S34" s="28" t="n">
        <v>0</v>
      </c>
      <c r="T34" s="28" t="n">
        <v>0</v>
      </c>
      <c r="U34" s="28" t="n">
        <v>14</v>
      </c>
      <c r="V34" s="28" t="n">
        <v>10</v>
      </c>
      <c r="W34" s="28" t="n">
        <v>1</v>
      </c>
      <c r="X34" s="28" t="n">
        <v>4</v>
      </c>
      <c r="Y34" s="28" t="n">
        <v>4</v>
      </c>
      <c r="Z34" s="28" t="n">
        <v>0</v>
      </c>
      <c r="AA34" s="28" t="n">
        <v>0</v>
      </c>
      <c r="AB34" s="28" t="n">
        <v>2</v>
      </c>
      <c r="AC34" s="28" t="n">
        <v>0</v>
      </c>
      <c r="AD34" s="28" t="n">
        <v>0</v>
      </c>
      <c r="AE34" s="28" t="n">
        <v>0</v>
      </c>
      <c r="AF34" s="28" t="n">
        <v>0</v>
      </c>
      <c r="AG34" s="27" t="n">
        <f aca="false">E34+G34+I34+K34+M34+O34+Q34+S34+U34+W34+Y34+AA34+AC34+AE34</f>
        <v>936</v>
      </c>
      <c r="AH34" s="27" t="n">
        <f aca="false">F34+H34+J34+L34+N34+P34+R34+T34+V34+X34+Z34+AB34+AD34+AF34</f>
        <v>1182</v>
      </c>
      <c r="AI34" s="27" t="n">
        <f aca="false">AG34+AH34</f>
        <v>2118</v>
      </c>
    </row>
    <row r="35" customFormat="false" ht="27.75" hidden="false" customHeight="false" outlineLevel="0" collapsed="false">
      <c r="A35" s="18" t="s">
        <v>33</v>
      </c>
      <c r="B35" s="18"/>
      <c r="C35" s="18" t="s">
        <v>34</v>
      </c>
      <c r="D35" s="18" t="s">
        <v>16</v>
      </c>
      <c r="E35" s="28" t="n">
        <v>1</v>
      </c>
      <c r="F35" s="28" t="n">
        <v>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1</v>
      </c>
      <c r="L35" s="28" t="n">
        <v>9</v>
      </c>
      <c r="M35" s="28" t="n">
        <v>5</v>
      </c>
      <c r="N35" s="28" t="n">
        <v>4</v>
      </c>
      <c r="O35" s="28" t="n">
        <v>1</v>
      </c>
      <c r="P35" s="28" t="n">
        <v>3</v>
      </c>
      <c r="Q35" s="28" t="n">
        <v>61</v>
      </c>
      <c r="R35" s="28" t="n">
        <v>91</v>
      </c>
      <c r="S35" s="28" t="n">
        <v>0</v>
      </c>
      <c r="T35" s="28" t="n">
        <v>0</v>
      </c>
      <c r="U35" s="28" t="n">
        <v>1</v>
      </c>
      <c r="V35" s="28" t="n">
        <v>0</v>
      </c>
      <c r="W35" s="28" t="n">
        <v>1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1</v>
      </c>
      <c r="AC35" s="28" t="n">
        <v>1</v>
      </c>
      <c r="AD35" s="28" t="n">
        <v>1</v>
      </c>
      <c r="AE35" s="28" t="n">
        <v>1</v>
      </c>
      <c r="AF35" s="28" t="n">
        <v>0</v>
      </c>
      <c r="AG35" s="27" t="n">
        <f aca="false">E35+G35+I35+K35+M35+O35+Q35+S35+U35+W35+Y35+AA35+AC35+AE35</f>
        <v>73</v>
      </c>
      <c r="AH35" s="27" t="n">
        <f aca="false">F35+H35+J35+L35+N35+P35+R35+T35+V35+X35+Z35+AB35+AD35+AF35</f>
        <v>110</v>
      </c>
      <c r="AI35" s="27" t="n">
        <f aca="false">AG35+AH35</f>
        <v>183</v>
      </c>
    </row>
    <row r="36" customFormat="false" ht="27.75" hidden="false" customHeight="false" outlineLevel="0" collapsed="false">
      <c r="A36" s="18"/>
      <c r="B36" s="18"/>
      <c r="C36" s="18" t="s">
        <v>34</v>
      </c>
      <c r="D36" s="18" t="s">
        <v>17</v>
      </c>
      <c r="E36" s="28" t="n">
        <v>9</v>
      </c>
      <c r="F36" s="28" t="n">
        <v>4</v>
      </c>
      <c r="G36" s="28" t="n">
        <v>0</v>
      </c>
      <c r="H36" s="28" t="n">
        <v>0</v>
      </c>
      <c r="I36" s="28" t="n">
        <v>4</v>
      </c>
      <c r="J36" s="28" t="n">
        <v>0</v>
      </c>
      <c r="K36" s="28" t="n">
        <v>5</v>
      </c>
      <c r="L36" s="28" t="n">
        <v>14</v>
      </c>
      <c r="M36" s="28" t="n">
        <v>20</v>
      </c>
      <c r="N36" s="28" t="n">
        <v>13</v>
      </c>
      <c r="O36" s="28" t="n">
        <v>13</v>
      </c>
      <c r="P36" s="28" t="n">
        <v>8</v>
      </c>
      <c r="Q36" s="28" t="n">
        <v>171</v>
      </c>
      <c r="R36" s="28" t="n">
        <v>218</v>
      </c>
      <c r="S36" s="28" t="n">
        <v>0</v>
      </c>
      <c r="T36" s="28" t="n">
        <v>0</v>
      </c>
      <c r="U36" s="28" t="n">
        <v>4</v>
      </c>
      <c r="V36" s="28" t="n">
        <v>0</v>
      </c>
      <c r="W36" s="28" t="n">
        <v>2</v>
      </c>
      <c r="X36" s="28" t="n">
        <v>0</v>
      </c>
      <c r="Y36" s="28" t="n">
        <v>0</v>
      </c>
      <c r="Z36" s="28" t="n">
        <v>0</v>
      </c>
      <c r="AA36" s="28" t="n">
        <v>3</v>
      </c>
      <c r="AB36" s="28" t="n">
        <v>5</v>
      </c>
      <c r="AC36" s="28" t="n">
        <v>5</v>
      </c>
      <c r="AD36" s="28" t="n">
        <v>1</v>
      </c>
      <c r="AE36" s="28" t="n">
        <v>2</v>
      </c>
      <c r="AF36" s="28" t="n">
        <v>0</v>
      </c>
      <c r="AG36" s="27" t="n">
        <f aca="false">E36+G36+I36+K36+M36+O36+Q36+S36+U36+W36+Y36+AA36+AC36+AE36</f>
        <v>238</v>
      </c>
      <c r="AH36" s="27" t="n">
        <f aca="false">F36+H36+J36+L36+N36+P36+R36+T36+V36+X36+Z36+AB36+AD36+AF36</f>
        <v>263</v>
      </c>
      <c r="AI36" s="27" t="n">
        <f aca="false">AG36+AH36</f>
        <v>501</v>
      </c>
    </row>
    <row r="37" customFormat="false" ht="27.75" hidden="false" customHeight="false" outlineLevel="0" collapsed="false">
      <c r="A37" s="29" t="s">
        <v>35</v>
      </c>
      <c r="B37" s="18" t="s">
        <v>36</v>
      </c>
      <c r="C37" s="18" t="s">
        <v>34</v>
      </c>
      <c r="D37" s="18" t="s">
        <v>16</v>
      </c>
      <c r="E37" s="28" t="n">
        <v>2</v>
      </c>
      <c r="F37" s="28" t="n">
        <v>0</v>
      </c>
      <c r="G37" s="28" t="n">
        <v>0</v>
      </c>
      <c r="H37" s="28" t="n">
        <v>0</v>
      </c>
      <c r="I37" s="28" t="n">
        <v>12</v>
      </c>
      <c r="J37" s="28" t="n">
        <v>1</v>
      </c>
      <c r="K37" s="28" t="n">
        <v>1</v>
      </c>
      <c r="L37" s="28" t="n">
        <v>0</v>
      </c>
      <c r="M37" s="28" t="n">
        <v>9</v>
      </c>
      <c r="N37" s="28" t="n">
        <v>1</v>
      </c>
      <c r="O37" s="28" t="n">
        <v>2</v>
      </c>
      <c r="P37" s="28" t="n">
        <v>3</v>
      </c>
      <c r="Q37" s="28" t="n">
        <v>41</v>
      </c>
      <c r="R37" s="28" t="n">
        <v>34</v>
      </c>
      <c r="S37" s="28" t="n">
        <v>1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2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7" t="n">
        <f aca="false">E37+G37+I37+K37+M37+O37+Q37+S37+U37+W37+Y37+AA37+AC37+AE37</f>
        <v>70</v>
      </c>
      <c r="AH37" s="27" t="n">
        <f aca="false">F37+H37+J37+L37+N37+P37+R37+T37+V37+X37+Z37+AB37+AD37+AF37</f>
        <v>39</v>
      </c>
      <c r="AI37" s="27" t="n">
        <f aca="false">AG37+AH37</f>
        <v>109</v>
      </c>
    </row>
    <row r="38" customFormat="false" ht="27.75" hidden="false" customHeight="false" outlineLevel="0" collapsed="false">
      <c r="A38" s="29"/>
      <c r="B38" s="18"/>
      <c r="C38" s="18" t="s">
        <v>34</v>
      </c>
      <c r="D38" s="18" t="s">
        <v>17</v>
      </c>
      <c r="E38" s="28" t="n">
        <v>34</v>
      </c>
      <c r="F38" s="28" t="n">
        <v>0</v>
      </c>
      <c r="G38" s="28" t="n">
        <v>0</v>
      </c>
      <c r="H38" s="28" t="n">
        <v>0</v>
      </c>
      <c r="I38" s="28" t="n">
        <v>69</v>
      </c>
      <c r="J38" s="28" t="n">
        <v>3</v>
      </c>
      <c r="K38" s="28" t="n">
        <v>21</v>
      </c>
      <c r="L38" s="28" t="n">
        <v>3</v>
      </c>
      <c r="M38" s="28" t="n">
        <v>67</v>
      </c>
      <c r="N38" s="28" t="n">
        <v>6</v>
      </c>
      <c r="O38" s="28" t="n">
        <v>33</v>
      </c>
      <c r="P38" s="28" t="n">
        <v>18</v>
      </c>
      <c r="Q38" s="28" t="n">
        <v>140</v>
      </c>
      <c r="R38" s="28" t="n">
        <v>88</v>
      </c>
      <c r="S38" s="28" t="n">
        <v>8</v>
      </c>
      <c r="T38" s="28" t="n">
        <v>2</v>
      </c>
      <c r="U38" s="28" t="n">
        <v>23</v>
      </c>
      <c r="V38" s="28" t="n">
        <v>3</v>
      </c>
      <c r="W38" s="28" t="n">
        <v>3</v>
      </c>
      <c r="X38" s="28" t="n">
        <v>0</v>
      </c>
      <c r="Y38" s="28" t="n">
        <v>4</v>
      </c>
      <c r="Z38" s="28" t="n">
        <v>0</v>
      </c>
      <c r="AA38" s="28" t="n">
        <v>7</v>
      </c>
      <c r="AB38" s="28" t="n">
        <v>1</v>
      </c>
      <c r="AC38" s="28" t="n">
        <v>15</v>
      </c>
      <c r="AD38" s="28" t="n">
        <v>2</v>
      </c>
      <c r="AE38" s="28" t="n">
        <v>3</v>
      </c>
      <c r="AF38" s="28" t="n">
        <v>0</v>
      </c>
      <c r="AG38" s="27" t="n">
        <f aca="false">E38+G38+I38+K38+M38+O38+Q38+S38+U38+W38+Y38+AA38+AC38+AE38</f>
        <v>427</v>
      </c>
      <c r="AH38" s="27" t="n">
        <f aca="false">F38+H38+J38+L38+N38+P38+R38+T38+V38+X38+Z38+AB38+AD38+AF38</f>
        <v>126</v>
      </c>
      <c r="AI38" s="27" t="n">
        <f aca="false">AG38+AH38</f>
        <v>553</v>
      </c>
    </row>
    <row r="39" customFormat="false" ht="27.75" hidden="false" customHeight="false" outlineLevel="0" collapsed="false">
      <c r="A39" s="29"/>
      <c r="B39" s="18" t="s">
        <v>37</v>
      </c>
      <c r="C39" s="18" t="s">
        <v>34</v>
      </c>
      <c r="D39" s="18" t="s">
        <v>16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1</v>
      </c>
      <c r="J39" s="28" t="n">
        <v>0</v>
      </c>
      <c r="K39" s="28" t="n">
        <v>4</v>
      </c>
      <c r="L39" s="28" t="n">
        <v>0</v>
      </c>
      <c r="M39" s="28" t="n">
        <v>2</v>
      </c>
      <c r="N39" s="28" t="n">
        <v>0</v>
      </c>
      <c r="O39" s="28" t="n">
        <v>0</v>
      </c>
      <c r="P39" s="28" t="n">
        <v>0</v>
      </c>
      <c r="Q39" s="28" t="n">
        <v>28</v>
      </c>
      <c r="R39" s="28" t="n">
        <v>2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1</v>
      </c>
      <c r="X39" s="28" t="n">
        <v>1</v>
      </c>
      <c r="Y39" s="28" t="n">
        <v>2</v>
      </c>
      <c r="Z39" s="28" t="n">
        <v>0</v>
      </c>
      <c r="AA39" s="28" t="n">
        <v>1</v>
      </c>
      <c r="AB39" s="28" t="n">
        <v>0</v>
      </c>
      <c r="AC39" s="28" t="n">
        <v>1</v>
      </c>
      <c r="AD39" s="28" t="n">
        <v>0</v>
      </c>
      <c r="AE39" s="28" t="n">
        <v>1</v>
      </c>
      <c r="AF39" s="28" t="n">
        <v>0</v>
      </c>
      <c r="AG39" s="27" t="n">
        <f aca="false">E39+G39+I39+K39+M39+O39+Q39+S39+U39+W39+Y39+AA39+AC39+AE39</f>
        <v>41</v>
      </c>
      <c r="AH39" s="27" t="n">
        <f aca="false">F39+H39+J39+L39+N39+P39+R39+T39+V39+X39+Z39+AB39+AD39+AF39</f>
        <v>21</v>
      </c>
      <c r="AI39" s="27" t="n">
        <f aca="false">AG39+AH39</f>
        <v>62</v>
      </c>
    </row>
    <row r="40" customFormat="false" ht="27.75" hidden="false" customHeight="false" outlineLevel="0" collapsed="false">
      <c r="A40" s="29"/>
      <c r="B40" s="18"/>
      <c r="C40" s="18" t="s">
        <v>34</v>
      </c>
      <c r="D40" s="18" t="s">
        <v>17</v>
      </c>
      <c r="E40" s="28" t="n">
        <v>8</v>
      </c>
      <c r="F40" s="28" t="n">
        <v>0</v>
      </c>
      <c r="G40" s="28" t="n">
        <v>0</v>
      </c>
      <c r="H40" s="28" t="n">
        <v>0</v>
      </c>
      <c r="I40" s="28" t="n">
        <v>35</v>
      </c>
      <c r="J40" s="28" t="n">
        <v>0</v>
      </c>
      <c r="K40" s="28" t="n">
        <v>16</v>
      </c>
      <c r="L40" s="28" t="n">
        <v>0</v>
      </c>
      <c r="M40" s="28" t="n">
        <v>29</v>
      </c>
      <c r="N40" s="28" t="n">
        <v>1</v>
      </c>
      <c r="O40" s="28" t="n">
        <v>28</v>
      </c>
      <c r="P40" s="28" t="n">
        <v>1</v>
      </c>
      <c r="Q40" s="28" t="n">
        <v>147</v>
      </c>
      <c r="R40" s="28" t="n">
        <v>36</v>
      </c>
      <c r="S40" s="28" t="n">
        <v>12</v>
      </c>
      <c r="T40" s="28" t="n">
        <v>0</v>
      </c>
      <c r="U40" s="28" t="n">
        <v>15</v>
      </c>
      <c r="V40" s="28" t="n">
        <v>0</v>
      </c>
      <c r="W40" s="28" t="n">
        <v>12</v>
      </c>
      <c r="X40" s="28" t="n">
        <v>1</v>
      </c>
      <c r="Y40" s="28" t="n">
        <v>25</v>
      </c>
      <c r="Z40" s="28" t="n">
        <v>0</v>
      </c>
      <c r="AA40" s="28" t="n">
        <v>10</v>
      </c>
      <c r="AB40" s="28" t="n">
        <v>0</v>
      </c>
      <c r="AC40" s="28" t="n">
        <v>5</v>
      </c>
      <c r="AD40" s="28" t="n">
        <v>0</v>
      </c>
      <c r="AE40" s="28" t="n">
        <v>1</v>
      </c>
      <c r="AF40" s="28" t="n">
        <v>0</v>
      </c>
      <c r="AG40" s="27" t="n">
        <f aca="false">E40+G40+I40+K40+M40+O40+Q40+S40+U40+W40+Y40+AA40+AC40+AE40</f>
        <v>343</v>
      </c>
      <c r="AH40" s="27" t="n">
        <f aca="false">F40+H40+J40+L40+N40+P40+R40+T40+V40+X40+Z40+AB40+AD40+AF40</f>
        <v>39</v>
      </c>
      <c r="AI40" s="27" t="n">
        <f aca="false">AG40+AH40</f>
        <v>382</v>
      </c>
    </row>
    <row r="41" customFormat="false" ht="27.75" hidden="false" customHeight="false" outlineLevel="0" collapsed="false">
      <c r="A41" s="29"/>
      <c r="B41" s="18" t="s">
        <v>38</v>
      </c>
      <c r="C41" s="18" t="s">
        <v>34</v>
      </c>
      <c r="D41" s="18" t="s">
        <v>16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5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1</v>
      </c>
      <c r="P41" s="28" t="n">
        <v>0</v>
      </c>
      <c r="Q41" s="28" t="n">
        <v>29</v>
      </c>
      <c r="R41" s="28" t="n">
        <v>23</v>
      </c>
      <c r="S41" s="28" t="n">
        <v>7</v>
      </c>
      <c r="T41" s="28" t="n">
        <v>0</v>
      </c>
      <c r="U41" s="28" t="n">
        <v>4</v>
      </c>
      <c r="V41" s="28" t="n">
        <v>0</v>
      </c>
      <c r="W41" s="28" t="n">
        <v>3</v>
      </c>
      <c r="X41" s="28" t="n">
        <v>5</v>
      </c>
      <c r="Y41" s="28" t="n">
        <v>3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7" t="n">
        <f aca="false">E41+G41+I41+K41+M41+O41+Q41+S41+U41+W41+Y41+AA41+AC41+AE41</f>
        <v>52</v>
      </c>
      <c r="AH41" s="27" t="n">
        <f aca="false">F41+H41+J41+L41+N41+P41+R41+T41+V41+X41+Z41+AB41+AD41+AF41</f>
        <v>28</v>
      </c>
      <c r="AI41" s="27" t="n">
        <f aca="false">AG41+AH41</f>
        <v>80</v>
      </c>
    </row>
    <row r="42" customFormat="false" ht="27.75" hidden="false" customHeight="false" outlineLevel="0" collapsed="false">
      <c r="A42" s="29"/>
      <c r="B42" s="18"/>
      <c r="C42" s="18" t="s">
        <v>34</v>
      </c>
      <c r="D42" s="18" t="s">
        <v>17</v>
      </c>
      <c r="E42" s="28" t="n">
        <v>4</v>
      </c>
      <c r="F42" s="28" t="n">
        <v>0</v>
      </c>
      <c r="G42" s="28" t="n">
        <v>0</v>
      </c>
      <c r="H42" s="28" t="n">
        <v>0</v>
      </c>
      <c r="I42" s="28" t="n">
        <v>18</v>
      </c>
      <c r="J42" s="28" t="n">
        <v>0</v>
      </c>
      <c r="K42" s="28" t="n">
        <v>19</v>
      </c>
      <c r="L42" s="28" t="n">
        <v>3</v>
      </c>
      <c r="M42" s="28" t="n">
        <v>10</v>
      </c>
      <c r="N42" s="28" t="n">
        <v>1</v>
      </c>
      <c r="O42" s="28" t="n">
        <v>14</v>
      </c>
      <c r="P42" s="28" t="n">
        <v>3</v>
      </c>
      <c r="Q42" s="28" t="n">
        <v>118</v>
      </c>
      <c r="R42" s="28" t="n">
        <v>77</v>
      </c>
      <c r="S42" s="28" t="n">
        <v>17</v>
      </c>
      <c r="T42" s="28" t="n">
        <v>0</v>
      </c>
      <c r="U42" s="28" t="n">
        <v>24</v>
      </c>
      <c r="V42" s="28" t="n">
        <v>0</v>
      </c>
      <c r="W42" s="28" t="n">
        <v>41</v>
      </c>
      <c r="X42" s="28" t="n">
        <v>19</v>
      </c>
      <c r="Y42" s="28" t="n">
        <v>12</v>
      </c>
      <c r="Z42" s="28" t="n">
        <v>0</v>
      </c>
      <c r="AA42" s="28" t="n">
        <v>2</v>
      </c>
      <c r="AB42" s="28" t="n">
        <v>1</v>
      </c>
      <c r="AC42" s="28" t="n">
        <v>3</v>
      </c>
      <c r="AD42" s="28" t="n">
        <v>0</v>
      </c>
      <c r="AE42" s="28" t="n">
        <v>0</v>
      </c>
      <c r="AF42" s="28" t="n">
        <v>0</v>
      </c>
      <c r="AG42" s="27" t="n">
        <f aca="false">E42+G42+I42+K42+M42+O42+Q42+S42+U42+W42+Y42+AA42+AC42+AE42</f>
        <v>282</v>
      </c>
      <c r="AH42" s="27" t="n">
        <f aca="false">F42+H42+J42+L42+N42+P42+R42+T42+V42+X42+Z42+AB42+AD42+AF42</f>
        <v>104</v>
      </c>
      <c r="AI42" s="27" t="n">
        <f aca="false">AG42+AH42</f>
        <v>386</v>
      </c>
    </row>
    <row r="43" customFormat="false" ht="27.75" hidden="false" customHeight="false" outlineLevel="0" collapsed="false">
      <c r="A43" s="29"/>
      <c r="B43" s="18" t="s">
        <v>39</v>
      </c>
      <c r="C43" s="18" t="s">
        <v>34</v>
      </c>
      <c r="D43" s="18" t="s">
        <v>16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8</v>
      </c>
      <c r="J43" s="28" t="n">
        <v>2</v>
      </c>
      <c r="K43" s="28" t="n">
        <v>0</v>
      </c>
      <c r="L43" s="28" t="n">
        <v>1</v>
      </c>
      <c r="M43" s="28" t="n">
        <v>9</v>
      </c>
      <c r="N43" s="28" t="n">
        <v>4</v>
      </c>
      <c r="O43" s="28" t="n">
        <v>1</v>
      </c>
      <c r="P43" s="28" t="n">
        <v>0</v>
      </c>
      <c r="Q43" s="28" t="n">
        <v>15</v>
      </c>
      <c r="R43" s="28" t="n">
        <v>70</v>
      </c>
      <c r="S43" s="28" t="n">
        <v>0</v>
      </c>
      <c r="T43" s="28" t="n">
        <v>0</v>
      </c>
      <c r="U43" s="28" t="n">
        <v>3</v>
      </c>
      <c r="V43" s="28" t="n">
        <v>2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7</v>
      </c>
      <c r="AB43" s="28" t="n">
        <v>1</v>
      </c>
      <c r="AC43" s="28" t="n">
        <v>3</v>
      </c>
      <c r="AD43" s="28" t="n">
        <v>0</v>
      </c>
      <c r="AE43" s="28" t="n">
        <v>0</v>
      </c>
      <c r="AF43" s="28" t="n">
        <v>0</v>
      </c>
      <c r="AG43" s="27" t="n">
        <f aca="false">E43+G43+I43+K43+M43+O43+Q43+S43+U43+W43+Y43+AA43+AC43+AE43</f>
        <v>46</v>
      </c>
      <c r="AH43" s="27" t="n">
        <f aca="false">F43+H43+J43+L43+N43+P43+R43+T43+V43+X43+Z43+AB43+AD43+AF43</f>
        <v>80</v>
      </c>
      <c r="AI43" s="27" t="n">
        <f aca="false">AG43+AH43</f>
        <v>126</v>
      </c>
    </row>
    <row r="44" customFormat="false" ht="27.75" hidden="false" customHeight="false" outlineLevel="0" collapsed="false">
      <c r="A44" s="29"/>
      <c r="B44" s="18"/>
      <c r="C44" s="18" t="s">
        <v>34</v>
      </c>
      <c r="D44" s="18" t="s">
        <v>17</v>
      </c>
      <c r="E44" s="28" t="n">
        <v>3</v>
      </c>
      <c r="F44" s="28" t="n">
        <v>0</v>
      </c>
      <c r="G44" s="28" t="n">
        <v>0</v>
      </c>
      <c r="H44" s="28" t="n">
        <v>0</v>
      </c>
      <c r="I44" s="28" t="n">
        <v>20</v>
      </c>
      <c r="J44" s="28" t="n">
        <v>3</v>
      </c>
      <c r="K44" s="28" t="n">
        <v>8</v>
      </c>
      <c r="L44" s="28" t="n">
        <v>5</v>
      </c>
      <c r="M44" s="28" t="n">
        <v>31</v>
      </c>
      <c r="N44" s="28" t="n">
        <v>15</v>
      </c>
      <c r="O44" s="28" t="n">
        <v>15</v>
      </c>
      <c r="P44" s="28" t="n">
        <v>15</v>
      </c>
      <c r="Q44" s="28" t="n">
        <v>58</v>
      </c>
      <c r="R44" s="28" t="n">
        <v>236</v>
      </c>
      <c r="S44" s="28" t="n">
        <v>2</v>
      </c>
      <c r="T44" s="28" t="n">
        <v>0</v>
      </c>
      <c r="U44" s="28" t="n">
        <v>19</v>
      </c>
      <c r="V44" s="28" t="n">
        <v>4</v>
      </c>
      <c r="W44" s="28" t="n">
        <v>8</v>
      </c>
      <c r="X44" s="28" t="n">
        <v>3</v>
      </c>
      <c r="Y44" s="28" t="n">
        <v>1</v>
      </c>
      <c r="Z44" s="28" t="n">
        <v>1</v>
      </c>
      <c r="AA44" s="28" t="n">
        <v>13</v>
      </c>
      <c r="AB44" s="28" t="n">
        <v>3</v>
      </c>
      <c r="AC44" s="28" t="n">
        <v>14</v>
      </c>
      <c r="AD44" s="28" t="n">
        <v>0</v>
      </c>
      <c r="AE44" s="28" t="n">
        <v>0</v>
      </c>
      <c r="AF44" s="28" t="n">
        <v>0</v>
      </c>
      <c r="AG44" s="27" t="n">
        <f aca="false">E44+G44+I44+K44+M44+O44+Q44+S44+U44+W44+Y44+AA44+AC44+AE44</f>
        <v>192</v>
      </c>
      <c r="AH44" s="27" t="n">
        <f aca="false">F44+H44+J44+L44+N44+P44+R44+T44+V44+X44+Z44+AB44+AD44+AF44</f>
        <v>285</v>
      </c>
      <c r="AI44" s="27" t="n">
        <f aca="false">AG44+AH44</f>
        <v>477</v>
      </c>
    </row>
    <row r="45" customFormat="false" ht="27.75" hidden="false" customHeight="false" outlineLevel="0" collapsed="false">
      <c r="A45" s="29"/>
      <c r="B45" s="10" t="s">
        <v>11</v>
      </c>
      <c r="C45" s="10" t="s">
        <v>34</v>
      </c>
      <c r="D45" s="27" t="s">
        <v>16</v>
      </c>
      <c r="E45" s="27" t="n">
        <f aca="false">E37+E39+E41+E43</f>
        <v>2</v>
      </c>
      <c r="F45" s="27" t="n">
        <f aca="false">F37+F39+F41+F43</f>
        <v>0</v>
      </c>
      <c r="G45" s="27" t="n">
        <f aca="false">G37+G39+G41+G43</f>
        <v>0</v>
      </c>
      <c r="H45" s="27" t="n">
        <f aca="false">H37+H39+H41+H43</f>
        <v>0</v>
      </c>
      <c r="I45" s="27" t="n">
        <f aca="false">I37+I39+I41+I43</f>
        <v>26</v>
      </c>
      <c r="J45" s="27" t="n">
        <f aca="false">J37+J39+J41+J43</f>
        <v>3</v>
      </c>
      <c r="K45" s="27" t="n">
        <f aca="false">K37+K39+K41+K43</f>
        <v>5</v>
      </c>
      <c r="L45" s="27" t="n">
        <f aca="false">L37+L39+L41+L43</f>
        <v>1</v>
      </c>
      <c r="M45" s="27" t="n">
        <f aca="false">M37+M39+M41+M43</f>
        <v>20</v>
      </c>
      <c r="N45" s="27" t="n">
        <f aca="false">N37+N39+N41+N43</f>
        <v>5</v>
      </c>
      <c r="O45" s="27" t="n">
        <f aca="false">O37+O39+O41+O43</f>
        <v>4</v>
      </c>
      <c r="P45" s="27" t="n">
        <f aca="false">P37+P39+P41+P43</f>
        <v>3</v>
      </c>
      <c r="Q45" s="27" t="n">
        <f aca="false">Q37+Q39+Q41+Q43</f>
        <v>113</v>
      </c>
      <c r="R45" s="27" t="n">
        <f aca="false">R37+R39+R41+R43</f>
        <v>147</v>
      </c>
      <c r="S45" s="27" t="n">
        <f aca="false">S37+S39+S41+S43</f>
        <v>8</v>
      </c>
      <c r="T45" s="27" t="n">
        <f aca="false">T37+T39+T41+T43</f>
        <v>0</v>
      </c>
      <c r="U45" s="27" t="n">
        <f aca="false">U37+U39+U41+U43</f>
        <v>7</v>
      </c>
      <c r="V45" s="27" t="n">
        <f aca="false">V37+V39+V41+V43</f>
        <v>2</v>
      </c>
      <c r="W45" s="27" t="n">
        <f aca="false">W37+W39+W41+W43</f>
        <v>4</v>
      </c>
      <c r="X45" s="27" t="n">
        <f aca="false">X37+X39+X41+X43</f>
        <v>6</v>
      </c>
      <c r="Y45" s="27" t="n">
        <f aca="false">Y37+Y39+Y41+Y43</f>
        <v>7</v>
      </c>
      <c r="Z45" s="27" t="n">
        <f aca="false">Z37+Z39+Z41+Z43</f>
        <v>0</v>
      </c>
      <c r="AA45" s="27" t="n">
        <f aca="false">AA37+AA39+AA41+AA43</f>
        <v>8</v>
      </c>
      <c r="AB45" s="27" t="n">
        <f aca="false">AB37+AB39+AB41+AB43</f>
        <v>1</v>
      </c>
      <c r="AC45" s="27" t="n">
        <f aca="false">AC37+AC39+AC41+AC43</f>
        <v>4</v>
      </c>
      <c r="AD45" s="27" t="n">
        <f aca="false">AD37+AD39+AD41+AD43</f>
        <v>0</v>
      </c>
      <c r="AE45" s="27" t="n">
        <f aca="false">AE37+AE39+AE41+AE43</f>
        <v>1</v>
      </c>
      <c r="AF45" s="27" t="n">
        <f aca="false">AF37+AF39+AF41+AF43</f>
        <v>0</v>
      </c>
      <c r="AG45" s="27" t="n">
        <f aca="false">E45+G45+I45+K45+M45+O45+Q45+S45+U45+W45+Y45+AA45+AC45+AE45</f>
        <v>209</v>
      </c>
      <c r="AH45" s="27" t="n">
        <f aca="false">F45+H45+J45+L45+N45+P45+R45+T45+V45+X45+Z45+AB45+AD45+AF45</f>
        <v>168</v>
      </c>
      <c r="AI45" s="27" t="n">
        <f aca="false">AG45+AH45</f>
        <v>377</v>
      </c>
    </row>
    <row r="46" customFormat="false" ht="27.75" hidden="false" customHeight="false" outlineLevel="0" collapsed="false">
      <c r="A46" s="29"/>
      <c r="B46" s="10"/>
      <c r="C46" s="10" t="s">
        <v>34</v>
      </c>
      <c r="D46" s="27" t="s">
        <v>17</v>
      </c>
      <c r="E46" s="27" t="n">
        <f aca="false">E38+E40+E42+E44</f>
        <v>49</v>
      </c>
      <c r="F46" s="27" t="n">
        <f aca="false">F38+F40+F42+F44</f>
        <v>0</v>
      </c>
      <c r="G46" s="27" t="n">
        <f aca="false">G38+G40+G42+G44</f>
        <v>0</v>
      </c>
      <c r="H46" s="27" t="n">
        <f aca="false">H38+H40+H42+H44</f>
        <v>0</v>
      </c>
      <c r="I46" s="27" t="n">
        <f aca="false">I38+I40+I42+I44</f>
        <v>142</v>
      </c>
      <c r="J46" s="27" t="n">
        <f aca="false">J38+J40+J42+J44</f>
        <v>6</v>
      </c>
      <c r="K46" s="27" t="n">
        <f aca="false">K38+K40+K42+K44</f>
        <v>64</v>
      </c>
      <c r="L46" s="27" t="n">
        <f aca="false">L38+L40+L42+L44</f>
        <v>11</v>
      </c>
      <c r="M46" s="27" t="n">
        <f aca="false">M38+M40+M42+M44</f>
        <v>137</v>
      </c>
      <c r="N46" s="27" t="n">
        <f aca="false">N38+N40+N42+N44</f>
        <v>23</v>
      </c>
      <c r="O46" s="27" t="n">
        <f aca="false">O38+O40+O42+O44</f>
        <v>90</v>
      </c>
      <c r="P46" s="27" t="n">
        <f aca="false">P38+P40+P42+P44</f>
        <v>37</v>
      </c>
      <c r="Q46" s="27" t="n">
        <f aca="false">Q38+Q40+Q42+Q44</f>
        <v>463</v>
      </c>
      <c r="R46" s="27" t="n">
        <f aca="false">R38+R40+R42+R44</f>
        <v>437</v>
      </c>
      <c r="S46" s="27" t="n">
        <f aca="false">S38+S40+S42+S44</f>
        <v>39</v>
      </c>
      <c r="T46" s="27" t="n">
        <f aca="false">T38+T40+T42+T44</f>
        <v>2</v>
      </c>
      <c r="U46" s="27" t="n">
        <f aca="false">U38+U40+U42+U44</f>
        <v>81</v>
      </c>
      <c r="V46" s="27" t="n">
        <f aca="false">V38+V40+V42+V44</f>
        <v>7</v>
      </c>
      <c r="W46" s="27" t="n">
        <f aca="false">W38+W40+W42+W44</f>
        <v>64</v>
      </c>
      <c r="X46" s="27" t="n">
        <f aca="false">X38+X40+X42+X44</f>
        <v>23</v>
      </c>
      <c r="Y46" s="27" t="n">
        <f aca="false">Y38+Y40+Y42+Y44</f>
        <v>42</v>
      </c>
      <c r="Z46" s="27" t="n">
        <f aca="false">Z38+Z40+Z42+Z44</f>
        <v>1</v>
      </c>
      <c r="AA46" s="27" t="n">
        <f aca="false">AA38+AA40+AA42+AA44</f>
        <v>32</v>
      </c>
      <c r="AB46" s="27" t="n">
        <f aca="false">AB38+AB40+AB42+AB44</f>
        <v>5</v>
      </c>
      <c r="AC46" s="27" t="n">
        <f aca="false">AC38+AC40+AC42+AC44</f>
        <v>37</v>
      </c>
      <c r="AD46" s="27" t="n">
        <f aca="false">AD38+AD40+AD42+AD44</f>
        <v>2</v>
      </c>
      <c r="AE46" s="27" t="n">
        <f aca="false">AE38+AE40+AE42+AE44</f>
        <v>4</v>
      </c>
      <c r="AF46" s="27" t="n">
        <f aca="false">AF38+AF40+AF42+AF44</f>
        <v>0</v>
      </c>
      <c r="AG46" s="27" t="n">
        <f aca="false">E46+G46+I46+K46+M46+O46+Q46+S46+U46+W46+Y46+AA46+AC46+AE46</f>
        <v>1244</v>
      </c>
      <c r="AH46" s="27" t="n">
        <f aca="false">F46+H46+J46+L46+N46+P46+R46+T46+V46+X46+Z46+AB46+AD46+AF46</f>
        <v>554</v>
      </c>
      <c r="AI46" s="27" t="n">
        <f aca="false">AG46+AH46</f>
        <v>1798</v>
      </c>
    </row>
    <row r="47" customFormat="false" ht="27.75" hidden="false" customHeight="false" outlineLevel="0" collapsed="false">
      <c r="A47" s="18" t="s">
        <v>40</v>
      </c>
      <c r="B47" s="18"/>
      <c r="C47" s="18" t="s">
        <v>15</v>
      </c>
      <c r="D47" s="18" t="s">
        <v>16</v>
      </c>
      <c r="E47" s="28" t="n">
        <v>94</v>
      </c>
      <c r="F47" s="28" t="n">
        <v>14</v>
      </c>
      <c r="G47" s="28" t="n">
        <v>0</v>
      </c>
      <c r="H47" s="28" t="n">
        <v>0</v>
      </c>
      <c r="I47" s="28" t="n">
        <v>4</v>
      </c>
      <c r="J47" s="28" t="n">
        <v>1</v>
      </c>
      <c r="K47" s="28" t="n">
        <v>36</v>
      </c>
      <c r="L47" s="28" t="n">
        <v>11</v>
      </c>
      <c r="M47" s="28" t="n">
        <v>37</v>
      </c>
      <c r="N47" s="28" t="n">
        <v>16</v>
      </c>
      <c r="O47" s="28" t="n">
        <v>202</v>
      </c>
      <c r="P47" s="28" t="n">
        <v>160</v>
      </c>
      <c r="Q47" s="28" t="n">
        <v>87</v>
      </c>
      <c r="R47" s="28" t="n">
        <v>44</v>
      </c>
      <c r="S47" s="28" t="n">
        <v>6</v>
      </c>
      <c r="T47" s="28" t="n">
        <v>0</v>
      </c>
      <c r="U47" s="28" t="n">
        <v>12</v>
      </c>
      <c r="V47" s="28" t="n">
        <v>8</v>
      </c>
      <c r="W47" s="28" t="n">
        <v>6</v>
      </c>
      <c r="X47" s="28" t="n">
        <v>2</v>
      </c>
      <c r="Y47" s="28" t="n">
        <v>5</v>
      </c>
      <c r="Z47" s="28" t="n">
        <v>0</v>
      </c>
      <c r="AA47" s="28" t="n">
        <v>63</v>
      </c>
      <c r="AB47" s="28" t="n">
        <v>15</v>
      </c>
      <c r="AC47" s="28" t="n">
        <v>26</v>
      </c>
      <c r="AD47" s="28" t="n">
        <v>0</v>
      </c>
      <c r="AE47" s="28" t="n">
        <v>6</v>
      </c>
      <c r="AF47" s="28" t="n">
        <v>0</v>
      </c>
      <c r="AG47" s="27" t="n">
        <f aca="false">E47+G47+I47+K47+M47+O47+Q47+S47+U47+W47+Y47+AA47+AC47+AE47</f>
        <v>584</v>
      </c>
      <c r="AH47" s="27" t="n">
        <f aca="false">F47+H47+J47+L47+N47+P47+R47+T47+V47+X47+Z47+AB47+AD47+AF47</f>
        <v>271</v>
      </c>
      <c r="AI47" s="27" t="n">
        <f aca="false">AG47+AH47</f>
        <v>855</v>
      </c>
    </row>
    <row r="48" customFormat="false" ht="27.75" hidden="false" customHeight="false" outlineLevel="0" collapsed="false">
      <c r="A48" s="18"/>
      <c r="B48" s="18"/>
      <c r="C48" s="18" t="s">
        <v>15</v>
      </c>
      <c r="D48" s="18" t="s">
        <v>17</v>
      </c>
      <c r="E48" s="28" t="n">
        <v>173</v>
      </c>
      <c r="F48" s="28" t="n">
        <v>24</v>
      </c>
      <c r="G48" s="28" t="n">
        <v>0</v>
      </c>
      <c r="H48" s="28" t="n">
        <v>0</v>
      </c>
      <c r="I48" s="28" t="n">
        <v>20</v>
      </c>
      <c r="J48" s="28" t="n">
        <v>6</v>
      </c>
      <c r="K48" s="28" t="n">
        <v>157</v>
      </c>
      <c r="L48" s="28" t="n">
        <v>44</v>
      </c>
      <c r="M48" s="28" t="n">
        <v>114</v>
      </c>
      <c r="N48" s="28" t="n">
        <v>45</v>
      </c>
      <c r="O48" s="28" t="n">
        <v>1123</v>
      </c>
      <c r="P48" s="28" t="n">
        <v>773</v>
      </c>
      <c r="Q48" s="28" t="n">
        <v>305</v>
      </c>
      <c r="R48" s="28" t="n">
        <v>176</v>
      </c>
      <c r="S48" s="28" t="n">
        <v>17</v>
      </c>
      <c r="T48" s="28" t="n">
        <v>1</v>
      </c>
      <c r="U48" s="28" t="n">
        <v>48</v>
      </c>
      <c r="V48" s="28" t="n">
        <v>13</v>
      </c>
      <c r="W48" s="28" t="n">
        <v>50</v>
      </c>
      <c r="X48" s="28" t="n">
        <v>6</v>
      </c>
      <c r="Y48" s="28" t="n">
        <v>19</v>
      </c>
      <c r="Z48" s="28" t="n">
        <v>2</v>
      </c>
      <c r="AA48" s="28" t="n">
        <v>125</v>
      </c>
      <c r="AB48" s="28" t="n">
        <v>40</v>
      </c>
      <c r="AC48" s="28" t="n">
        <v>42</v>
      </c>
      <c r="AD48" s="28" t="n">
        <v>0</v>
      </c>
      <c r="AE48" s="28" t="n">
        <v>17</v>
      </c>
      <c r="AF48" s="28" t="n">
        <v>0</v>
      </c>
      <c r="AG48" s="27" t="n">
        <f aca="false">E48+G48+I48+K48+M48+O48+Q48+S48+U48+W48+Y48+AA48+AC48+AE48</f>
        <v>2210</v>
      </c>
      <c r="AH48" s="27" t="n">
        <f aca="false">F48+H48+J48+L48+N48+P48+R48+T48+V48+X48+Z48+AB48+AD48+AF48</f>
        <v>1130</v>
      </c>
      <c r="AI48" s="27" t="n">
        <f aca="false">AG48+AH48</f>
        <v>3340</v>
      </c>
    </row>
    <row r="49" customFormat="false" ht="27.75" hidden="false" customHeight="false" outlineLevel="0" collapsed="false">
      <c r="A49" s="31" t="s">
        <v>41</v>
      </c>
      <c r="B49" s="31"/>
      <c r="C49" s="18" t="s">
        <v>34</v>
      </c>
      <c r="D49" s="18" t="s">
        <v>16</v>
      </c>
      <c r="E49" s="28" t="n">
        <v>0</v>
      </c>
      <c r="F49" s="28" t="n">
        <v>0</v>
      </c>
      <c r="G49" s="28" t="n">
        <v>1</v>
      </c>
      <c r="H49" s="28" t="n">
        <v>0</v>
      </c>
      <c r="I49" s="28" t="n">
        <v>0</v>
      </c>
      <c r="J49" s="28" t="n">
        <v>1</v>
      </c>
      <c r="K49" s="28" t="n">
        <v>0</v>
      </c>
      <c r="L49" s="28" t="n">
        <v>0</v>
      </c>
      <c r="M49" s="28" t="n">
        <v>2</v>
      </c>
      <c r="N49" s="28" t="n">
        <v>5</v>
      </c>
      <c r="O49" s="28" t="n">
        <v>1</v>
      </c>
      <c r="P49" s="28" t="n">
        <v>0</v>
      </c>
      <c r="Q49" s="28" t="n">
        <v>111</v>
      </c>
      <c r="R49" s="28" t="n">
        <v>108</v>
      </c>
      <c r="S49" s="28" t="n">
        <v>1</v>
      </c>
      <c r="T49" s="28" t="n">
        <v>0</v>
      </c>
      <c r="U49" s="28" t="n">
        <v>1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7" t="n">
        <f aca="false">E49+G49+I49+K49+M49+O49+Q49+S49+U49+W49+Y49+AA49+AC49+AE49</f>
        <v>117</v>
      </c>
      <c r="AH49" s="27" t="n">
        <f aca="false">F49+H49+J49+L49+N49+P49+R49+T49+V49+X49+Z49+AB49+AD49+AF49</f>
        <v>114</v>
      </c>
      <c r="AI49" s="27" t="n">
        <f aca="false">AG49+AH49</f>
        <v>231</v>
      </c>
    </row>
    <row r="50" customFormat="false" ht="27.75" hidden="false" customHeight="false" outlineLevel="0" collapsed="false">
      <c r="A50" s="31"/>
      <c r="B50" s="31"/>
      <c r="C50" s="18" t="s">
        <v>34</v>
      </c>
      <c r="D50" s="18" t="s">
        <v>17</v>
      </c>
      <c r="E50" s="28" t="n">
        <v>6</v>
      </c>
      <c r="F50" s="28" t="n">
        <v>6</v>
      </c>
      <c r="G50" s="28" t="n">
        <v>7</v>
      </c>
      <c r="H50" s="28" t="n">
        <v>0</v>
      </c>
      <c r="I50" s="28" t="n">
        <v>5</v>
      </c>
      <c r="J50" s="28" t="n">
        <v>3</v>
      </c>
      <c r="K50" s="28" t="n">
        <v>60</v>
      </c>
      <c r="L50" s="28" t="n">
        <v>21</v>
      </c>
      <c r="M50" s="28" t="n">
        <v>17</v>
      </c>
      <c r="N50" s="28" t="n">
        <v>14</v>
      </c>
      <c r="O50" s="28" t="n">
        <v>9</v>
      </c>
      <c r="P50" s="28" t="n">
        <v>3</v>
      </c>
      <c r="Q50" s="28" t="n">
        <v>499</v>
      </c>
      <c r="R50" s="28" t="n">
        <v>462</v>
      </c>
      <c r="S50" s="28" t="n">
        <v>1</v>
      </c>
      <c r="T50" s="28" t="n">
        <v>0</v>
      </c>
      <c r="U50" s="28" t="n">
        <v>9</v>
      </c>
      <c r="V50" s="28" t="n">
        <v>3</v>
      </c>
      <c r="W50" s="28" t="n">
        <v>3</v>
      </c>
      <c r="X50" s="28" t="n">
        <v>2</v>
      </c>
      <c r="Y50" s="28" t="n">
        <v>0</v>
      </c>
      <c r="Z50" s="28" t="n">
        <v>0</v>
      </c>
      <c r="AA50" s="28" t="n">
        <v>0</v>
      </c>
      <c r="AB50" s="28" t="n">
        <v>1</v>
      </c>
      <c r="AC50" s="28" t="n">
        <v>5</v>
      </c>
      <c r="AD50" s="28" t="n">
        <v>1</v>
      </c>
      <c r="AE50" s="28" t="n">
        <v>4</v>
      </c>
      <c r="AF50" s="28" t="n">
        <v>0</v>
      </c>
      <c r="AG50" s="27" t="n">
        <f aca="false">E50+G50+I50+K50+M50+O50+Q50+S50+U50+W50+Y50+AA50+AC50+AE50</f>
        <v>625</v>
      </c>
      <c r="AH50" s="27" t="n">
        <f aca="false">F50+H50+J50+L50+N50+P50+R50+T50+V50+X50+Z50+AB50+AD50+AF50</f>
        <v>516</v>
      </c>
      <c r="AI50" s="27" t="n">
        <f aca="false">AG50+AH50</f>
        <v>1141</v>
      </c>
    </row>
    <row r="51" customFormat="false" ht="27.75" hidden="false" customHeight="false" outlineLevel="0" collapsed="false">
      <c r="A51" s="29" t="s">
        <v>42</v>
      </c>
      <c r="B51" s="30" t="s">
        <v>43</v>
      </c>
      <c r="C51" s="18" t="s">
        <v>15</v>
      </c>
      <c r="D51" s="30" t="s">
        <v>16</v>
      </c>
      <c r="E51" s="28" t="n">
        <v>41</v>
      </c>
      <c r="F51" s="28" t="n">
        <v>36</v>
      </c>
      <c r="G51" s="28" t="n">
        <v>0</v>
      </c>
      <c r="H51" s="28" t="n">
        <v>0</v>
      </c>
      <c r="I51" s="28" t="n">
        <v>201</v>
      </c>
      <c r="J51" s="28" t="n">
        <v>136</v>
      </c>
      <c r="K51" s="28" t="n">
        <v>20</v>
      </c>
      <c r="L51" s="28" t="n">
        <v>26</v>
      </c>
      <c r="M51" s="28" t="n">
        <v>61</v>
      </c>
      <c r="N51" s="28" t="n">
        <v>45</v>
      </c>
      <c r="O51" s="28" t="n">
        <v>168</v>
      </c>
      <c r="P51" s="28" t="n">
        <v>345</v>
      </c>
      <c r="Q51" s="28" t="n">
        <v>66</v>
      </c>
      <c r="R51" s="28" t="n">
        <v>85</v>
      </c>
      <c r="S51" s="28" t="n">
        <v>23</v>
      </c>
      <c r="T51" s="28" t="n">
        <v>15</v>
      </c>
      <c r="U51" s="28" t="n">
        <v>141</v>
      </c>
      <c r="V51" s="28" t="n">
        <v>104</v>
      </c>
      <c r="W51" s="28" t="n">
        <v>89</v>
      </c>
      <c r="X51" s="28" t="n">
        <v>78</v>
      </c>
      <c r="Y51" s="28" t="n">
        <v>81</v>
      </c>
      <c r="Z51" s="28" t="n">
        <v>124</v>
      </c>
      <c r="AA51" s="28" t="n">
        <v>3</v>
      </c>
      <c r="AB51" s="28" t="n">
        <v>2</v>
      </c>
      <c r="AC51" s="28" t="n">
        <v>10</v>
      </c>
      <c r="AD51" s="28" t="n">
        <v>5</v>
      </c>
      <c r="AE51" s="28" t="n">
        <v>2</v>
      </c>
      <c r="AF51" s="28" t="n">
        <v>0</v>
      </c>
      <c r="AG51" s="27" t="n">
        <f aca="false">E51+G51+I51+K51+M51+O51+Q51+S51+U51+W51+Y51+AA51+AC51+AE51</f>
        <v>906</v>
      </c>
      <c r="AH51" s="27" t="n">
        <f aca="false">F51+H51+J51+L51+N51+P51+R51+T51+V51+X51+Z51+AB51+AD51+AF51</f>
        <v>1001</v>
      </c>
      <c r="AI51" s="27" t="n">
        <f aca="false">AG51+AH51</f>
        <v>1907</v>
      </c>
    </row>
    <row r="52" customFormat="false" ht="27.75" hidden="false" customHeight="false" outlineLevel="0" collapsed="false">
      <c r="A52" s="29"/>
      <c r="B52" s="30"/>
      <c r="C52" s="18" t="s">
        <v>15</v>
      </c>
      <c r="D52" s="30" t="s">
        <v>17</v>
      </c>
      <c r="E52" s="28" t="n">
        <v>78</v>
      </c>
      <c r="F52" s="28" t="n">
        <v>102</v>
      </c>
      <c r="G52" s="28" t="n">
        <v>0</v>
      </c>
      <c r="H52" s="28" t="n">
        <v>0</v>
      </c>
      <c r="I52" s="28" t="n">
        <v>359</v>
      </c>
      <c r="J52" s="28" t="n">
        <v>197</v>
      </c>
      <c r="K52" s="28" t="n">
        <v>44</v>
      </c>
      <c r="L52" s="28" t="n">
        <v>60</v>
      </c>
      <c r="M52" s="28" t="n">
        <v>169</v>
      </c>
      <c r="N52" s="28" t="n">
        <v>166</v>
      </c>
      <c r="O52" s="28" t="n">
        <v>751</v>
      </c>
      <c r="P52" s="28" t="n">
        <v>1605</v>
      </c>
      <c r="Q52" s="28" t="n">
        <v>317</v>
      </c>
      <c r="R52" s="28" t="n">
        <v>506</v>
      </c>
      <c r="S52" s="28" t="n">
        <v>71</v>
      </c>
      <c r="T52" s="28" t="n">
        <v>32</v>
      </c>
      <c r="U52" s="28" t="n">
        <v>372</v>
      </c>
      <c r="V52" s="28" t="n">
        <v>230</v>
      </c>
      <c r="W52" s="28" t="n">
        <v>187</v>
      </c>
      <c r="X52" s="28" t="n">
        <v>150</v>
      </c>
      <c r="Y52" s="28" t="n">
        <v>160</v>
      </c>
      <c r="Z52" s="28" t="n">
        <v>165</v>
      </c>
      <c r="AA52" s="28" t="n">
        <v>15</v>
      </c>
      <c r="AB52" s="28" t="n">
        <v>15</v>
      </c>
      <c r="AC52" s="28" t="n">
        <v>52</v>
      </c>
      <c r="AD52" s="28" t="n">
        <v>37</v>
      </c>
      <c r="AE52" s="28" t="n">
        <v>5</v>
      </c>
      <c r="AF52" s="28" t="n">
        <v>2</v>
      </c>
      <c r="AG52" s="27" t="n">
        <f aca="false">E52+G52+I52+K52+M52+O52+Q52+S52+U52+W52+Y52+AA52+AC52+AE52</f>
        <v>2580</v>
      </c>
      <c r="AH52" s="27" t="n">
        <f aca="false">F52+H52+J52+L52+N52+P52+R52+T52+V52+X52+Z52+AB52+AD52+AF52</f>
        <v>3267</v>
      </c>
      <c r="AI52" s="27" t="n">
        <f aca="false">AG52+AH52</f>
        <v>5847</v>
      </c>
    </row>
    <row r="53" customFormat="false" ht="27.75" hidden="false" customHeight="false" outlineLevel="0" collapsed="false">
      <c r="A53" s="29"/>
      <c r="B53" s="32" t="s">
        <v>44</v>
      </c>
      <c r="C53" s="31" t="s">
        <v>15</v>
      </c>
      <c r="D53" s="32" t="s">
        <v>16</v>
      </c>
      <c r="E53" s="28" t="n">
        <v>50</v>
      </c>
      <c r="F53" s="28" t="n">
        <v>45</v>
      </c>
      <c r="G53" s="28" t="n">
        <v>0</v>
      </c>
      <c r="H53" s="28" t="n">
        <v>0</v>
      </c>
      <c r="I53" s="28" t="n">
        <v>138</v>
      </c>
      <c r="J53" s="28" t="n">
        <v>117</v>
      </c>
      <c r="K53" s="28" t="n">
        <v>17</v>
      </c>
      <c r="L53" s="28" t="n">
        <v>19</v>
      </c>
      <c r="M53" s="28" t="n">
        <v>21</v>
      </c>
      <c r="N53" s="28" t="n">
        <v>56</v>
      </c>
      <c r="O53" s="28" t="n">
        <v>157</v>
      </c>
      <c r="P53" s="28" t="n">
        <v>278</v>
      </c>
      <c r="Q53" s="28" t="n">
        <v>12</v>
      </c>
      <c r="R53" s="28" t="n">
        <v>44</v>
      </c>
      <c r="S53" s="28" t="n">
        <v>28</v>
      </c>
      <c r="T53" s="28" t="n">
        <v>9</v>
      </c>
      <c r="U53" s="28" t="n">
        <v>25</v>
      </c>
      <c r="V53" s="28" t="n">
        <v>26</v>
      </c>
      <c r="W53" s="28" t="n">
        <v>60</v>
      </c>
      <c r="X53" s="28" t="n">
        <v>66</v>
      </c>
      <c r="Y53" s="28" t="n">
        <v>24</v>
      </c>
      <c r="Z53" s="28" t="n">
        <v>9</v>
      </c>
      <c r="AA53" s="28" t="n">
        <v>12</v>
      </c>
      <c r="AB53" s="28" t="n">
        <v>9</v>
      </c>
      <c r="AC53" s="28" t="n">
        <v>24</v>
      </c>
      <c r="AD53" s="28" t="n">
        <v>6</v>
      </c>
      <c r="AE53" s="28" t="n">
        <v>1</v>
      </c>
      <c r="AF53" s="28" t="n">
        <v>1</v>
      </c>
      <c r="AG53" s="27" t="n">
        <f aca="false">E53+G53+I53+K53+M53+O53+Q53+S53+U53+W53+Y53+AA53+AC53+AE53</f>
        <v>569</v>
      </c>
      <c r="AH53" s="27" t="n">
        <f aca="false">F53+H53+J53+L53+N53+P53+R53+T53+V53+X53+Z53+AB53+AD53+AF53</f>
        <v>685</v>
      </c>
      <c r="AI53" s="27" t="n">
        <f aca="false">AG53+AH53</f>
        <v>1254</v>
      </c>
    </row>
    <row r="54" customFormat="false" ht="27.75" hidden="false" customHeight="false" outlineLevel="0" collapsed="false">
      <c r="A54" s="29"/>
      <c r="B54" s="32"/>
      <c r="C54" s="31" t="s">
        <v>15</v>
      </c>
      <c r="D54" s="32" t="s">
        <v>17</v>
      </c>
      <c r="E54" s="28" t="n">
        <v>85</v>
      </c>
      <c r="F54" s="28" t="n">
        <v>112</v>
      </c>
      <c r="G54" s="28" t="n">
        <v>0</v>
      </c>
      <c r="H54" s="28" t="n">
        <v>0</v>
      </c>
      <c r="I54" s="28" t="n">
        <v>186</v>
      </c>
      <c r="J54" s="28" t="n">
        <v>152</v>
      </c>
      <c r="K54" s="28" t="n">
        <v>26</v>
      </c>
      <c r="L54" s="28" t="n">
        <v>42</v>
      </c>
      <c r="M54" s="28" t="n">
        <v>59</v>
      </c>
      <c r="N54" s="28" t="n">
        <v>170</v>
      </c>
      <c r="O54" s="28" t="n">
        <v>765</v>
      </c>
      <c r="P54" s="28" t="n">
        <v>2712</v>
      </c>
      <c r="Q54" s="28" t="n">
        <v>84</v>
      </c>
      <c r="R54" s="28" t="n">
        <v>424</v>
      </c>
      <c r="S54" s="28" t="n">
        <v>42</v>
      </c>
      <c r="T54" s="28" t="n">
        <v>11</v>
      </c>
      <c r="U54" s="28" t="n">
        <v>92</v>
      </c>
      <c r="V54" s="28" t="n">
        <v>93</v>
      </c>
      <c r="W54" s="28" t="n">
        <v>116</v>
      </c>
      <c r="X54" s="28" t="n">
        <v>146</v>
      </c>
      <c r="Y54" s="28" t="n">
        <v>54</v>
      </c>
      <c r="Z54" s="28" t="n">
        <v>29</v>
      </c>
      <c r="AA54" s="28" t="n">
        <v>30</v>
      </c>
      <c r="AB54" s="28" t="n">
        <v>28</v>
      </c>
      <c r="AC54" s="28" t="n">
        <v>59</v>
      </c>
      <c r="AD54" s="28" t="n">
        <v>20</v>
      </c>
      <c r="AE54" s="28" t="n">
        <v>5</v>
      </c>
      <c r="AF54" s="28" t="n">
        <v>2</v>
      </c>
      <c r="AG54" s="27" t="n">
        <f aca="false">E54+G54+I54+K54+M54+O54+Q54+S54+U54+W54+Y54+AA54+AC54+AE54</f>
        <v>1603</v>
      </c>
      <c r="AH54" s="27" t="n">
        <f aca="false">F54+H54+J54+L54+N54+P54+R54+T54+V54+X54+Z54+AB54+AD54+AF54</f>
        <v>3941</v>
      </c>
      <c r="AI54" s="27" t="n">
        <f aca="false">AG54+AH54</f>
        <v>5544</v>
      </c>
    </row>
    <row r="55" customFormat="false" ht="27.75" hidden="false" customHeight="false" outlineLevel="0" collapsed="false">
      <c r="A55" s="29"/>
      <c r="B55" s="30" t="s">
        <v>45</v>
      </c>
      <c r="C55" s="18" t="s">
        <v>15</v>
      </c>
      <c r="D55" s="30" t="s">
        <v>16</v>
      </c>
      <c r="E55" s="28" t="n">
        <v>1</v>
      </c>
      <c r="F55" s="28" t="n">
        <v>7</v>
      </c>
      <c r="G55" s="28" t="n">
        <v>0</v>
      </c>
      <c r="H55" s="28" t="n">
        <v>0</v>
      </c>
      <c r="I55" s="28" t="n">
        <v>57</v>
      </c>
      <c r="J55" s="28" t="n">
        <v>36</v>
      </c>
      <c r="K55" s="28" t="n">
        <v>3</v>
      </c>
      <c r="L55" s="28" t="n">
        <v>8</v>
      </c>
      <c r="M55" s="28" t="n">
        <v>8</v>
      </c>
      <c r="N55" s="28" t="n">
        <v>39</v>
      </c>
      <c r="O55" s="28" t="n">
        <v>67</v>
      </c>
      <c r="P55" s="28" t="n">
        <v>334</v>
      </c>
      <c r="Q55" s="28" t="n">
        <v>5</v>
      </c>
      <c r="R55" s="28" t="n">
        <v>18</v>
      </c>
      <c r="S55" s="28" t="n">
        <v>7</v>
      </c>
      <c r="T55" s="28" t="n">
        <v>2</v>
      </c>
      <c r="U55" s="28" t="n">
        <v>40</v>
      </c>
      <c r="V55" s="28" t="n">
        <v>42</v>
      </c>
      <c r="W55" s="28" t="n">
        <v>16</v>
      </c>
      <c r="X55" s="28" t="n">
        <v>16</v>
      </c>
      <c r="Y55" s="28" t="n">
        <v>26</v>
      </c>
      <c r="Z55" s="28" t="n">
        <v>16</v>
      </c>
      <c r="AA55" s="28" t="n">
        <v>0</v>
      </c>
      <c r="AB55" s="28" t="n">
        <v>0</v>
      </c>
      <c r="AC55" s="28" t="n">
        <v>3</v>
      </c>
      <c r="AD55" s="28" t="n">
        <v>1</v>
      </c>
      <c r="AE55" s="28" t="n">
        <v>1</v>
      </c>
      <c r="AF55" s="28" t="n">
        <v>1</v>
      </c>
      <c r="AG55" s="27" t="n">
        <f aca="false">E55+G55+I55+K55+M55+O55+Q55+S55+U55+W55+Y55+AA55+AC55+AE55</f>
        <v>234</v>
      </c>
      <c r="AH55" s="27" t="n">
        <f aca="false">F55+H55+J55+L55+N55+P55+R55+T55+V55+X55+Z55+AB55+AD55+AF55</f>
        <v>520</v>
      </c>
      <c r="AI55" s="27" t="n">
        <f aca="false">AG55+AH55</f>
        <v>754</v>
      </c>
    </row>
    <row r="56" customFormat="false" ht="27.75" hidden="false" customHeight="false" outlineLevel="0" collapsed="false">
      <c r="A56" s="29"/>
      <c r="B56" s="30"/>
      <c r="C56" s="18" t="s">
        <v>15</v>
      </c>
      <c r="D56" s="30" t="s">
        <v>17</v>
      </c>
      <c r="E56" s="28" t="n">
        <v>9</v>
      </c>
      <c r="F56" s="28" t="n">
        <v>37</v>
      </c>
      <c r="G56" s="28" t="n">
        <v>0</v>
      </c>
      <c r="H56" s="28" t="n">
        <v>0</v>
      </c>
      <c r="I56" s="28" t="n">
        <v>75</v>
      </c>
      <c r="J56" s="28" t="n">
        <v>49</v>
      </c>
      <c r="K56" s="28" t="n">
        <v>14</v>
      </c>
      <c r="L56" s="28" t="n">
        <v>24</v>
      </c>
      <c r="M56" s="28" t="n">
        <v>39</v>
      </c>
      <c r="N56" s="28" t="n">
        <v>181</v>
      </c>
      <c r="O56" s="28" t="n">
        <v>246</v>
      </c>
      <c r="P56" s="28" t="n">
        <v>1522</v>
      </c>
      <c r="Q56" s="28" t="n">
        <v>80</v>
      </c>
      <c r="R56" s="28" t="n">
        <v>334</v>
      </c>
      <c r="S56" s="28" t="n">
        <v>7</v>
      </c>
      <c r="T56" s="28" t="n">
        <v>3</v>
      </c>
      <c r="U56" s="28" t="n">
        <v>94</v>
      </c>
      <c r="V56" s="28" t="n">
        <v>117</v>
      </c>
      <c r="W56" s="28" t="n">
        <v>38</v>
      </c>
      <c r="X56" s="28" t="n">
        <v>36</v>
      </c>
      <c r="Y56" s="28" t="n">
        <v>38</v>
      </c>
      <c r="Z56" s="28" t="n">
        <v>25</v>
      </c>
      <c r="AA56" s="28" t="n">
        <v>0</v>
      </c>
      <c r="AB56" s="28" t="n">
        <v>7</v>
      </c>
      <c r="AC56" s="28" t="n">
        <v>5</v>
      </c>
      <c r="AD56" s="28" t="n">
        <v>5</v>
      </c>
      <c r="AE56" s="28" t="n">
        <v>2</v>
      </c>
      <c r="AF56" s="28" t="n">
        <v>2</v>
      </c>
      <c r="AG56" s="27" t="n">
        <f aca="false">E56+G56+I56+K56+M56+O56+Q56+S56+U56+W56+Y56+AA56+AC56+AE56</f>
        <v>647</v>
      </c>
      <c r="AH56" s="27" t="n">
        <f aca="false">F56+H56+J56+L56+N56+P56+R56+T56+V56+X56+Z56+AB56+AD56+AF56</f>
        <v>2342</v>
      </c>
      <c r="AI56" s="27" t="n">
        <f aca="false">AG56+AH56</f>
        <v>2989</v>
      </c>
    </row>
    <row r="57" customFormat="false" ht="27.75" hidden="false" customHeight="false" outlineLevel="0" collapsed="false">
      <c r="A57" s="29"/>
      <c r="B57" s="30" t="s">
        <v>46</v>
      </c>
      <c r="C57" s="18" t="s">
        <v>15</v>
      </c>
      <c r="D57" s="30" t="s">
        <v>16</v>
      </c>
      <c r="E57" s="28" t="n">
        <v>1</v>
      </c>
      <c r="F57" s="28" t="n">
        <v>0</v>
      </c>
      <c r="G57" s="28" t="n">
        <v>0</v>
      </c>
      <c r="H57" s="28" t="n">
        <v>0</v>
      </c>
      <c r="I57" s="28" t="n">
        <v>43</v>
      </c>
      <c r="J57" s="28" t="n">
        <v>4</v>
      </c>
      <c r="K57" s="28" t="n">
        <v>2</v>
      </c>
      <c r="L57" s="28" t="n">
        <v>5</v>
      </c>
      <c r="M57" s="28" t="n">
        <v>20</v>
      </c>
      <c r="N57" s="28" t="n">
        <v>23</v>
      </c>
      <c r="O57" s="28" t="n">
        <v>15</v>
      </c>
      <c r="P57" s="28" t="n">
        <v>31</v>
      </c>
      <c r="Q57" s="28" t="n">
        <v>15</v>
      </c>
      <c r="R57" s="28" t="n">
        <v>38</v>
      </c>
      <c r="S57" s="28" t="n">
        <v>22</v>
      </c>
      <c r="T57" s="28" t="n">
        <v>5</v>
      </c>
      <c r="U57" s="28" t="n">
        <v>71</v>
      </c>
      <c r="V57" s="28" t="n">
        <v>38</v>
      </c>
      <c r="W57" s="28" t="n">
        <v>46</v>
      </c>
      <c r="X57" s="28" t="n">
        <v>17</v>
      </c>
      <c r="Y57" s="28" t="n">
        <v>114</v>
      </c>
      <c r="Z57" s="28" t="n">
        <v>52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1</v>
      </c>
      <c r="AG57" s="27" t="n">
        <f aca="false">E57+G57+I57+K57+M57+O57+Q57+S57+U57+W57+Y57+AA57+AC57+AE57</f>
        <v>349</v>
      </c>
      <c r="AH57" s="27" t="n">
        <f aca="false">F57+H57+J57+L57+N57+P57+R57+T57+V57+X57+Z57+AB57+AD57+AF57</f>
        <v>214</v>
      </c>
      <c r="AI57" s="27" t="n">
        <f aca="false">AG57+AH57</f>
        <v>563</v>
      </c>
    </row>
    <row r="58" customFormat="false" ht="27.75" hidden="false" customHeight="false" outlineLevel="0" collapsed="false">
      <c r="A58" s="29"/>
      <c r="B58" s="30"/>
      <c r="C58" s="18" t="s">
        <v>15</v>
      </c>
      <c r="D58" s="30" t="s">
        <v>17</v>
      </c>
      <c r="E58" s="28" t="n">
        <v>3</v>
      </c>
      <c r="F58" s="28" t="n">
        <v>3</v>
      </c>
      <c r="G58" s="28" t="n">
        <v>0</v>
      </c>
      <c r="H58" s="28" t="n">
        <v>0</v>
      </c>
      <c r="I58" s="28" t="n">
        <v>63</v>
      </c>
      <c r="J58" s="28" t="n">
        <v>6</v>
      </c>
      <c r="K58" s="28" t="n">
        <v>8</v>
      </c>
      <c r="L58" s="28" t="n">
        <v>19</v>
      </c>
      <c r="M58" s="28" t="n">
        <v>108</v>
      </c>
      <c r="N58" s="28" t="n">
        <v>118</v>
      </c>
      <c r="O58" s="28" t="n">
        <v>160</v>
      </c>
      <c r="P58" s="28" t="n">
        <v>303</v>
      </c>
      <c r="Q58" s="28" t="n">
        <v>247</v>
      </c>
      <c r="R58" s="28" t="n">
        <v>489</v>
      </c>
      <c r="S58" s="28" t="n">
        <v>32</v>
      </c>
      <c r="T58" s="28" t="n">
        <v>5</v>
      </c>
      <c r="U58" s="28" t="n">
        <v>187</v>
      </c>
      <c r="V58" s="28" t="n">
        <v>70</v>
      </c>
      <c r="W58" s="28" t="n">
        <v>82</v>
      </c>
      <c r="X58" s="28" t="n">
        <v>32</v>
      </c>
      <c r="Y58" s="28" t="n">
        <v>172</v>
      </c>
      <c r="Z58" s="28" t="n">
        <v>59</v>
      </c>
      <c r="AA58" s="28" t="n">
        <v>0</v>
      </c>
      <c r="AB58" s="28" t="n">
        <v>0</v>
      </c>
      <c r="AC58" s="28" t="n">
        <v>1</v>
      </c>
      <c r="AD58" s="28" t="n">
        <v>2</v>
      </c>
      <c r="AE58" s="28" t="n">
        <v>0</v>
      </c>
      <c r="AF58" s="28" t="n">
        <v>2</v>
      </c>
      <c r="AG58" s="27" t="n">
        <f aca="false">E58+G58+I58+K58+M58+O58+Q58+S58+U58+W58+Y58+AA58+AC58+AE58</f>
        <v>1063</v>
      </c>
      <c r="AH58" s="27" t="n">
        <f aca="false">F58+H58+J58+L58+N58+P58+R58+T58+V58+X58+Z58+AB58+AD58+AF58</f>
        <v>1108</v>
      </c>
      <c r="AI58" s="27" t="n">
        <f aca="false">AG58+AH58</f>
        <v>2171</v>
      </c>
    </row>
    <row r="59" customFormat="false" ht="27.75" hidden="false" customHeight="false" outlineLevel="0" collapsed="false">
      <c r="A59" s="29"/>
      <c r="B59" s="30" t="s">
        <v>47</v>
      </c>
      <c r="C59" s="18" t="s">
        <v>15</v>
      </c>
      <c r="D59" s="30" t="s">
        <v>16</v>
      </c>
      <c r="E59" s="28" t="n">
        <v>1</v>
      </c>
      <c r="F59" s="28" t="n">
        <v>1</v>
      </c>
      <c r="G59" s="28" t="n">
        <v>0</v>
      </c>
      <c r="H59" s="28" t="n">
        <v>0</v>
      </c>
      <c r="I59" s="28" t="n">
        <v>34</v>
      </c>
      <c r="J59" s="28" t="n">
        <v>2</v>
      </c>
      <c r="K59" s="28" t="n">
        <v>7</v>
      </c>
      <c r="L59" s="28" t="n">
        <v>10</v>
      </c>
      <c r="M59" s="28" t="n">
        <v>35</v>
      </c>
      <c r="N59" s="28" t="n">
        <v>25</v>
      </c>
      <c r="O59" s="28" t="n">
        <v>47</v>
      </c>
      <c r="P59" s="28" t="n">
        <v>39</v>
      </c>
      <c r="Q59" s="28" t="n">
        <v>66</v>
      </c>
      <c r="R59" s="28" t="n">
        <v>87</v>
      </c>
      <c r="S59" s="28" t="n">
        <v>6</v>
      </c>
      <c r="T59" s="28" t="n">
        <v>4</v>
      </c>
      <c r="U59" s="28" t="n">
        <v>52</v>
      </c>
      <c r="V59" s="28" t="n">
        <v>25</v>
      </c>
      <c r="W59" s="28" t="n">
        <v>10</v>
      </c>
      <c r="X59" s="28" t="n">
        <v>9</v>
      </c>
      <c r="Y59" s="28" t="n">
        <v>48</v>
      </c>
      <c r="Z59" s="28" t="n">
        <v>8</v>
      </c>
      <c r="AA59" s="28" t="n">
        <v>0</v>
      </c>
      <c r="AB59" s="28" t="n">
        <v>0</v>
      </c>
      <c r="AC59" s="28" t="n">
        <v>1</v>
      </c>
      <c r="AD59" s="28" t="n">
        <v>0</v>
      </c>
      <c r="AE59" s="28" t="n">
        <v>2</v>
      </c>
      <c r="AF59" s="28" t="n">
        <v>0</v>
      </c>
      <c r="AG59" s="27" t="n">
        <f aca="false">E59+G59+I59+K59+M59+O59+Q59+S59+U59+W59+Y59+AA59+AC59+AE59</f>
        <v>309</v>
      </c>
      <c r="AH59" s="27" t="n">
        <f aca="false">F59+H59+J59+L59+N59+P59+R59+T59+V59+X59+Z59+AB59+AD59+AF59</f>
        <v>210</v>
      </c>
      <c r="AI59" s="27" t="n">
        <f aca="false">AG59+AH59</f>
        <v>519</v>
      </c>
    </row>
    <row r="60" customFormat="false" ht="27.75" hidden="false" customHeight="false" outlineLevel="0" collapsed="false">
      <c r="A60" s="29"/>
      <c r="B60" s="30"/>
      <c r="C60" s="18" t="s">
        <v>15</v>
      </c>
      <c r="D60" s="30" t="s">
        <v>17</v>
      </c>
      <c r="E60" s="28" t="n">
        <v>5</v>
      </c>
      <c r="F60" s="28" t="n">
        <v>5</v>
      </c>
      <c r="G60" s="28" t="n">
        <v>0</v>
      </c>
      <c r="H60" s="28" t="n">
        <v>0</v>
      </c>
      <c r="I60" s="28" t="n">
        <v>55</v>
      </c>
      <c r="J60" s="28" t="n">
        <v>5</v>
      </c>
      <c r="K60" s="28" t="n">
        <v>30</v>
      </c>
      <c r="L60" s="28" t="n">
        <v>33</v>
      </c>
      <c r="M60" s="28" t="n">
        <v>159</v>
      </c>
      <c r="N60" s="28" t="n">
        <v>145</v>
      </c>
      <c r="O60" s="28" t="n">
        <v>259</v>
      </c>
      <c r="P60" s="28" t="n">
        <v>308</v>
      </c>
      <c r="Q60" s="28" t="n">
        <v>250</v>
      </c>
      <c r="R60" s="28" t="n">
        <v>437</v>
      </c>
      <c r="S60" s="28" t="n">
        <v>14</v>
      </c>
      <c r="T60" s="28" t="n">
        <v>4</v>
      </c>
      <c r="U60" s="28" t="n">
        <v>161</v>
      </c>
      <c r="V60" s="28" t="n">
        <v>63</v>
      </c>
      <c r="W60" s="28" t="n">
        <v>28</v>
      </c>
      <c r="X60" s="28" t="n">
        <v>12</v>
      </c>
      <c r="Y60" s="28" t="n">
        <v>120</v>
      </c>
      <c r="Z60" s="28" t="n">
        <v>10</v>
      </c>
      <c r="AA60" s="28" t="n">
        <v>0</v>
      </c>
      <c r="AB60" s="28" t="n">
        <v>0</v>
      </c>
      <c r="AC60" s="28" t="n">
        <v>2</v>
      </c>
      <c r="AD60" s="28" t="n">
        <v>3</v>
      </c>
      <c r="AE60" s="28" t="n">
        <v>2</v>
      </c>
      <c r="AF60" s="28" t="n">
        <v>0</v>
      </c>
      <c r="AG60" s="27" t="n">
        <f aca="false">E60+G60+I60+K60+M60+O60+Q60+S60+U60+W60+Y60+AA60+AC60+AE60</f>
        <v>1085</v>
      </c>
      <c r="AH60" s="27" t="n">
        <f aca="false">F60+H60+J60+L60+N60+P60+R60+T60+V60+X60+Z60+AB60+AD60+AF60</f>
        <v>1025</v>
      </c>
      <c r="AI60" s="27" t="n">
        <f aca="false">AG60+AH60</f>
        <v>2110</v>
      </c>
    </row>
    <row r="61" customFormat="false" ht="27.75" hidden="false" customHeight="false" outlineLevel="0" collapsed="false">
      <c r="A61" s="29"/>
      <c r="B61" s="30" t="s">
        <v>48</v>
      </c>
      <c r="C61" s="18" t="s">
        <v>15</v>
      </c>
      <c r="D61" s="30" t="s">
        <v>16</v>
      </c>
      <c r="E61" s="28" t="n">
        <v>2</v>
      </c>
      <c r="F61" s="28" t="n">
        <v>1</v>
      </c>
      <c r="G61" s="28" t="n">
        <v>0</v>
      </c>
      <c r="H61" s="28" t="n">
        <v>0</v>
      </c>
      <c r="I61" s="28" t="n">
        <v>101</v>
      </c>
      <c r="J61" s="28" t="n">
        <v>20</v>
      </c>
      <c r="K61" s="28" t="n">
        <v>4</v>
      </c>
      <c r="L61" s="28" t="n">
        <v>11</v>
      </c>
      <c r="M61" s="28" t="n">
        <v>23</v>
      </c>
      <c r="N61" s="28" t="n">
        <v>22</v>
      </c>
      <c r="O61" s="28" t="n">
        <v>15</v>
      </c>
      <c r="P61" s="28" t="n">
        <v>44</v>
      </c>
      <c r="Q61" s="28" t="n">
        <v>16</v>
      </c>
      <c r="R61" s="28" t="n">
        <v>32</v>
      </c>
      <c r="S61" s="28" t="n">
        <v>11</v>
      </c>
      <c r="T61" s="28" t="n">
        <v>1</v>
      </c>
      <c r="U61" s="28" t="n">
        <v>50</v>
      </c>
      <c r="V61" s="28" t="n">
        <v>28</v>
      </c>
      <c r="W61" s="28" t="n">
        <v>39</v>
      </c>
      <c r="X61" s="28" t="n">
        <v>19</v>
      </c>
      <c r="Y61" s="28" t="n">
        <v>87</v>
      </c>
      <c r="Z61" s="28" t="n">
        <v>22</v>
      </c>
      <c r="AA61" s="28" t="n">
        <v>0</v>
      </c>
      <c r="AB61" s="28" t="n">
        <v>0</v>
      </c>
      <c r="AC61" s="28" t="n">
        <v>1</v>
      </c>
      <c r="AD61" s="28" t="n">
        <v>1</v>
      </c>
      <c r="AE61" s="28" t="n">
        <v>0</v>
      </c>
      <c r="AF61" s="28" t="n">
        <v>0</v>
      </c>
      <c r="AG61" s="27" t="n">
        <f aca="false">E61+G61+I61+K61+M61+O61+Q61+S61+U61+W61+Y61+AA61+AC61+AE61</f>
        <v>349</v>
      </c>
      <c r="AH61" s="27" t="n">
        <f aca="false">F61+H61+J61+L61+N61+P61+R61+T61+V61+X61+Z61+AB61+AD61+AF61</f>
        <v>201</v>
      </c>
      <c r="AI61" s="27" t="n">
        <f aca="false">AG61+AH61</f>
        <v>550</v>
      </c>
    </row>
    <row r="62" customFormat="false" ht="27.75" hidden="false" customHeight="false" outlineLevel="0" collapsed="false">
      <c r="A62" s="29"/>
      <c r="B62" s="30"/>
      <c r="C62" s="18" t="s">
        <v>15</v>
      </c>
      <c r="D62" s="30" t="s">
        <v>17</v>
      </c>
      <c r="E62" s="28" t="n">
        <v>5</v>
      </c>
      <c r="F62" s="28" t="n">
        <v>7</v>
      </c>
      <c r="G62" s="28" t="n">
        <v>0</v>
      </c>
      <c r="H62" s="28" t="n">
        <v>0</v>
      </c>
      <c r="I62" s="28" t="n">
        <v>149</v>
      </c>
      <c r="J62" s="28" t="n">
        <v>29</v>
      </c>
      <c r="K62" s="28" t="n">
        <v>19</v>
      </c>
      <c r="L62" s="28" t="n">
        <v>37</v>
      </c>
      <c r="M62" s="28" t="n">
        <v>94</v>
      </c>
      <c r="N62" s="28" t="n">
        <v>85</v>
      </c>
      <c r="O62" s="28" t="n">
        <v>111</v>
      </c>
      <c r="P62" s="28" t="n">
        <v>273</v>
      </c>
      <c r="Q62" s="28" t="n">
        <v>87</v>
      </c>
      <c r="R62" s="28" t="n">
        <v>177</v>
      </c>
      <c r="S62" s="28" t="n">
        <v>32</v>
      </c>
      <c r="T62" s="28" t="n">
        <v>3</v>
      </c>
      <c r="U62" s="28" t="n">
        <v>101</v>
      </c>
      <c r="V62" s="28" t="n">
        <v>52</v>
      </c>
      <c r="W62" s="28" t="n">
        <v>107</v>
      </c>
      <c r="X62" s="28" t="n">
        <v>39</v>
      </c>
      <c r="Y62" s="28" t="n">
        <v>184</v>
      </c>
      <c r="Z62" s="28" t="n">
        <v>44</v>
      </c>
      <c r="AA62" s="28" t="n">
        <v>0</v>
      </c>
      <c r="AB62" s="28" t="n">
        <v>0</v>
      </c>
      <c r="AC62" s="28" t="n">
        <v>1</v>
      </c>
      <c r="AD62" s="28" t="n">
        <v>2</v>
      </c>
      <c r="AE62" s="28" t="n">
        <v>1</v>
      </c>
      <c r="AF62" s="28" t="n">
        <v>0</v>
      </c>
      <c r="AG62" s="27" t="n">
        <f aca="false">E62+G62+I62+K62+M62+O62+Q62+S62+U62+W62+Y62+AA62+AC62+AE62</f>
        <v>891</v>
      </c>
      <c r="AH62" s="27" t="n">
        <f aca="false">F62+H62+J62+L62+N62+P62+R62+T62+V62+X62+Z62+AB62+AD62+AF62</f>
        <v>748</v>
      </c>
      <c r="AI62" s="27" t="n">
        <f aca="false">AG62+AH62</f>
        <v>1639</v>
      </c>
    </row>
    <row r="63" customFormat="false" ht="27.75" hidden="false" customHeight="false" outlineLevel="0" collapsed="false">
      <c r="A63" s="29"/>
      <c r="B63" s="30" t="s">
        <v>49</v>
      </c>
      <c r="C63" s="18" t="s">
        <v>15</v>
      </c>
      <c r="D63" s="30" t="s">
        <v>16</v>
      </c>
      <c r="E63" s="28" t="n">
        <v>1</v>
      </c>
      <c r="F63" s="28" t="n">
        <v>6</v>
      </c>
      <c r="G63" s="28" t="n">
        <v>1</v>
      </c>
      <c r="H63" s="28" t="n">
        <v>0</v>
      </c>
      <c r="I63" s="28" t="n">
        <v>49</v>
      </c>
      <c r="J63" s="28" t="n">
        <v>16</v>
      </c>
      <c r="K63" s="28" t="n">
        <v>6</v>
      </c>
      <c r="L63" s="28" t="n">
        <v>3</v>
      </c>
      <c r="M63" s="28" t="n">
        <v>13</v>
      </c>
      <c r="N63" s="28" t="n">
        <v>24</v>
      </c>
      <c r="O63" s="28" t="n">
        <v>21</v>
      </c>
      <c r="P63" s="28" t="n">
        <v>71</v>
      </c>
      <c r="Q63" s="28" t="n">
        <v>18</v>
      </c>
      <c r="R63" s="28" t="n">
        <v>54</v>
      </c>
      <c r="S63" s="28" t="n">
        <v>22</v>
      </c>
      <c r="T63" s="28" t="n">
        <v>19</v>
      </c>
      <c r="U63" s="28" t="n">
        <v>48</v>
      </c>
      <c r="V63" s="28" t="n">
        <v>22</v>
      </c>
      <c r="W63" s="28" t="n">
        <v>68</v>
      </c>
      <c r="X63" s="28" t="n">
        <v>64</v>
      </c>
      <c r="Y63" s="28" t="n">
        <v>61</v>
      </c>
      <c r="Z63" s="28" t="n">
        <v>17</v>
      </c>
      <c r="AA63" s="28" t="n">
        <v>0</v>
      </c>
      <c r="AB63" s="28" t="n">
        <v>0</v>
      </c>
      <c r="AC63" s="28" t="n">
        <v>6</v>
      </c>
      <c r="AD63" s="28" t="n">
        <v>0</v>
      </c>
      <c r="AE63" s="28" t="n">
        <v>0</v>
      </c>
      <c r="AF63" s="28" t="n">
        <v>0</v>
      </c>
      <c r="AG63" s="27" t="n">
        <f aca="false">E63+G63+I63+K63+M63+O63+Q63+S63+U63+W63+Y63+AA63+AC63+AE63</f>
        <v>314</v>
      </c>
      <c r="AH63" s="27" t="n">
        <f aca="false">F63+H63+J63+L63+N63+P63+R63+T63+V63+X63+Z63+AB63+AD63+AF63</f>
        <v>296</v>
      </c>
      <c r="AI63" s="27" t="n">
        <f aca="false">AG63+AH63</f>
        <v>610</v>
      </c>
    </row>
    <row r="64" customFormat="false" ht="27.75" hidden="false" customHeight="false" outlineLevel="0" collapsed="false">
      <c r="A64" s="29"/>
      <c r="B64" s="30"/>
      <c r="C64" s="18" t="s">
        <v>15</v>
      </c>
      <c r="D64" s="30" t="s">
        <v>17</v>
      </c>
      <c r="E64" s="28" t="n">
        <v>4</v>
      </c>
      <c r="F64" s="28" t="n">
        <v>10</v>
      </c>
      <c r="G64" s="28" t="n">
        <v>1</v>
      </c>
      <c r="H64" s="28" t="n">
        <v>1</v>
      </c>
      <c r="I64" s="28" t="n">
        <v>66</v>
      </c>
      <c r="J64" s="28" t="n">
        <v>20</v>
      </c>
      <c r="K64" s="28" t="n">
        <v>15</v>
      </c>
      <c r="L64" s="28" t="n">
        <v>19</v>
      </c>
      <c r="M64" s="28" t="n">
        <v>52</v>
      </c>
      <c r="N64" s="28" t="n">
        <v>124</v>
      </c>
      <c r="O64" s="28" t="n">
        <v>150</v>
      </c>
      <c r="P64" s="28" t="n">
        <v>608</v>
      </c>
      <c r="Q64" s="28" t="n">
        <v>66</v>
      </c>
      <c r="R64" s="28" t="n">
        <v>284</v>
      </c>
      <c r="S64" s="28" t="n">
        <v>33</v>
      </c>
      <c r="T64" s="28" t="n">
        <v>25</v>
      </c>
      <c r="U64" s="28" t="n">
        <v>75</v>
      </c>
      <c r="V64" s="28" t="n">
        <v>47</v>
      </c>
      <c r="W64" s="28" t="n">
        <v>146</v>
      </c>
      <c r="X64" s="28" t="n">
        <v>116</v>
      </c>
      <c r="Y64" s="28" t="n">
        <v>103</v>
      </c>
      <c r="Z64" s="28" t="n">
        <v>24</v>
      </c>
      <c r="AA64" s="28" t="n">
        <v>0</v>
      </c>
      <c r="AB64" s="28" t="n">
        <v>0</v>
      </c>
      <c r="AC64" s="28" t="n">
        <v>8</v>
      </c>
      <c r="AD64" s="28" t="n">
        <v>1</v>
      </c>
      <c r="AE64" s="28" t="n">
        <v>0</v>
      </c>
      <c r="AF64" s="28" t="n">
        <v>0</v>
      </c>
      <c r="AG64" s="27" t="n">
        <f aca="false">E64+G64+I64+K64+M64+O64+Q64+S64+U64+W64+Y64+AA64+AC64+AE64</f>
        <v>719</v>
      </c>
      <c r="AH64" s="27" t="n">
        <f aca="false">F64+H64+J64+L64+N64+P64+R64+T64+V64+X64+Z64+AB64+AD64+AF64</f>
        <v>1279</v>
      </c>
      <c r="AI64" s="27" t="n">
        <f aca="false">AG64+AH64</f>
        <v>1998</v>
      </c>
    </row>
    <row r="65" customFormat="false" ht="27.75" hidden="false" customHeight="false" outlineLevel="0" collapsed="false">
      <c r="A65" s="29"/>
      <c r="B65" s="30" t="s">
        <v>50</v>
      </c>
      <c r="C65" s="18" t="s">
        <v>15</v>
      </c>
      <c r="D65" s="30" t="s">
        <v>16</v>
      </c>
      <c r="E65" s="28" t="n">
        <v>2</v>
      </c>
      <c r="F65" s="28" t="n">
        <v>2</v>
      </c>
      <c r="G65" s="28" t="n">
        <v>0</v>
      </c>
      <c r="H65" s="28" t="n">
        <v>0</v>
      </c>
      <c r="I65" s="28" t="n">
        <v>8</v>
      </c>
      <c r="J65" s="28" t="n">
        <v>1</v>
      </c>
      <c r="K65" s="28" t="n">
        <v>5</v>
      </c>
      <c r="L65" s="28" t="n">
        <v>7</v>
      </c>
      <c r="M65" s="28" t="n">
        <v>14</v>
      </c>
      <c r="N65" s="28" t="n">
        <v>12</v>
      </c>
      <c r="O65" s="28" t="n">
        <v>31</v>
      </c>
      <c r="P65" s="28" t="n">
        <v>66</v>
      </c>
      <c r="Q65" s="28" t="n">
        <v>9</v>
      </c>
      <c r="R65" s="28" t="n">
        <v>23</v>
      </c>
      <c r="S65" s="28" t="n">
        <v>13</v>
      </c>
      <c r="T65" s="28" t="n">
        <v>0</v>
      </c>
      <c r="U65" s="28" t="n">
        <v>31</v>
      </c>
      <c r="V65" s="28" t="n">
        <v>10</v>
      </c>
      <c r="W65" s="28" t="n">
        <v>33</v>
      </c>
      <c r="X65" s="28" t="n">
        <v>7</v>
      </c>
      <c r="Y65" s="28" t="n">
        <v>17</v>
      </c>
      <c r="Z65" s="28" t="n">
        <v>4</v>
      </c>
      <c r="AA65" s="28" t="n">
        <v>0</v>
      </c>
      <c r="AB65" s="28" t="n">
        <v>0</v>
      </c>
      <c r="AC65" s="28" t="n">
        <v>2</v>
      </c>
      <c r="AD65" s="28" t="n">
        <v>0</v>
      </c>
      <c r="AE65" s="28" t="n">
        <v>0</v>
      </c>
      <c r="AF65" s="28" t="n">
        <v>0</v>
      </c>
      <c r="AG65" s="27" t="n">
        <f aca="false">E65+G65+I65+K65+M65+O65+Q65+S65+U65+W65+Y65+AA65+AC65+AE65</f>
        <v>165</v>
      </c>
      <c r="AH65" s="27" t="n">
        <f aca="false">F65+H65+J65+L65+N65+P65+R65+T65+V65+X65+Z65+AB65+AD65+AF65</f>
        <v>132</v>
      </c>
      <c r="AI65" s="27" t="n">
        <f aca="false">AG65+AH65</f>
        <v>297</v>
      </c>
    </row>
    <row r="66" customFormat="false" ht="27.75" hidden="false" customHeight="false" outlineLevel="0" collapsed="false">
      <c r="A66" s="29"/>
      <c r="B66" s="30"/>
      <c r="C66" s="18" t="s">
        <v>15</v>
      </c>
      <c r="D66" s="30" t="s">
        <v>17</v>
      </c>
      <c r="E66" s="28" t="n">
        <v>4</v>
      </c>
      <c r="F66" s="28" t="n">
        <v>6</v>
      </c>
      <c r="G66" s="28" t="n">
        <v>0</v>
      </c>
      <c r="H66" s="28" t="n">
        <v>0</v>
      </c>
      <c r="I66" s="28" t="n">
        <v>12</v>
      </c>
      <c r="J66" s="28" t="n">
        <v>3</v>
      </c>
      <c r="K66" s="28" t="n">
        <v>7</v>
      </c>
      <c r="L66" s="28" t="n">
        <v>16</v>
      </c>
      <c r="M66" s="28" t="n">
        <v>32</v>
      </c>
      <c r="N66" s="28" t="n">
        <v>30</v>
      </c>
      <c r="O66" s="28" t="n">
        <v>90</v>
      </c>
      <c r="P66" s="28" t="n">
        <v>229</v>
      </c>
      <c r="Q66" s="28" t="n">
        <v>36</v>
      </c>
      <c r="R66" s="28" t="n">
        <v>83</v>
      </c>
      <c r="S66" s="28" t="n">
        <v>17</v>
      </c>
      <c r="T66" s="28" t="n">
        <v>1</v>
      </c>
      <c r="U66" s="28" t="n">
        <v>50</v>
      </c>
      <c r="V66" s="28" t="n">
        <v>17</v>
      </c>
      <c r="W66" s="28" t="n">
        <v>44</v>
      </c>
      <c r="X66" s="28" t="n">
        <v>13</v>
      </c>
      <c r="Y66" s="28" t="n">
        <v>25</v>
      </c>
      <c r="Z66" s="28" t="n">
        <v>4</v>
      </c>
      <c r="AA66" s="28" t="n">
        <v>0</v>
      </c>
      <c r="AB66" s="28" t="n">
        <v>1</v>
      </c>
      <c r="AC66" s="28" t="n">
        <v>3</v>
      </c>
      <c r="AD66" s="28" t="n">
        <v>0</v>
      </c>
      <c r="AE66" s="28" t="n">
        <v>0</v>
      </c>
      <c r="AF66" s="28" t="n">
        <v>0</v>
      </c>
      <c r="AG66" s="27" t="n">
        <f aca="false">E66+G66+I66+K66+M66+O66+Q66+S66+U66+W66+Y66+AA66+AC66+AE66</f>
        <v>320</v>
      </c>
      <c r="AH66" s="27" t="n">
        <f aca="false">F66+H66+J66+L66+N66+P66+R66+T66+V66+X66+Z66+AB66+AD66+AF66</f>
        <v>403</v>
      </c>
      <c r="AI66" s="27" t="n">
        <f aca="false">AG66+AH66</f>
        <v>723</v>
      </c>
    </row>
    <row r="67" customFormat="false" ht="27.75" hidden="false" customHeight="false" outlineLevel="0" collapsed="false">
      <c r="A67" s="29"/>
      <c r="B67" s="33" t="s">
        <v>51</v>
      </c>
      <c r="C67" s="33" t="s">
        <v>15</v>
      </c>
      <c r="D67" s="33" t="s">
        <v>16</v>
      </c>
      <c r="E67" s="34" t="n">
        <f aca="false">E51+E53+E55+E57+E59+E61+E63+E65</f>
        <v>99</v>
      </c>
      <c r="F67" s="34" t="n">
        <f aca="false">F51+F53+F55+F57+F59+F61+F63+F65</f>
        <v>98</v>
      </c>
      <c r="G67" s="34" t="n">
        <f aca="false">G51+G53+G55+G57+G59+G61+G63+G65</f>
        <v>1</v>
      </c>
      <c r="H67" s="34" t="n">
        <f aca="false">H51+H53+H55+H57+H59+H61+H63+H65</f>
        <v>0</v>
      </c>
      <c r="I67" s="34" t="n">
        <f aca="false">I51+I53+I55+I57+I59+I61+I63+I65</f>
        <v>631</v>
      </c>
      <c r="J67" s="34" t="n">
        <f aca="false">J51+J53+J55+J57+J59+J61+J63+J65</f>
        <v>332</v>
      </c>
      <c r="K67" s="34" t="n">
        <f aca="false">K51+K53+K55+K57+K59+K61+K63+K65</f>
        <v>64</v>
      </c>
      <c r="L67" s="34" t="n">
        <f aca="false">L51+L53+L55+L57+L59+L61+L63+L65</f>
        <v>89</v>
      </c>
      <c r="M67" s="34" t="n">
        <f aca="false">M51+M53+M55+M57+M59+M61+M63+M65</f>
        <v>195</v>
      </c>
      <c r="N67" s="34" t="n">
        <f aca="false">N51+N53+N55+N57+N59+N61+N63+N65</f>
        <v>246</v>
      </c>
      <c r="O67" s="34" t="n">
        <f aca="false">O51+O53+O55+O57+O59+O61+O63+O65</f>
        <v>521</v>
      </c>
      <c r="P67" s="34" t="n">
        <f aca="false">P51+P53+P55+P57+P59+P61+P63+P65</f>
        <v>1208</v>
      </c>
      <c r="Q67" s="34" t="n">
        <f aca="false">Q51+Q53+Q55+Q57+Q59+Q61+Q63+Q65</f>
        <v>207</v>
      </c>
      <c r="R67" s="34" t="n">
        <f aca="false">R51+R53+R55+R57+R59+R61+R63+R65</f>
        <v>381</v>
      </c>
      <c r="S67" s="34" t="n">
        <f aca="false">S51+S53+S55+S57+S59+S61+S63+S65</f>
        <v>132</v>
      </c>
      <c r="T67" s="34" t="n">
        <f aca="false">T51+T53+T55+T57+T59+T61+T63+T65</f>
        <v>55</v>
      </c>
      <c r="U67" s="34" t="n">
        <f aca="false">U51+U53+U55+U57+U59+U61+U63+U65</f>
        <v>458</v>
      </c>
      <c r="V67" s="34" t="n">
        <f aca="false">V51+V53+V55+V57+V59+V61+V63+V65</f>
        <v>295</v>
      </c>
      <c r="W67" s="34" t="n">
        <f aca="false">W51+W53+W55+W57+W59+W61+W63+W65</f>
        <v>361</v>
      </c>
      <c r="X67" s="34" t="n">
        <f aca="false">X51+X53+X55+X57+X59+X61+X63+X65</f>
        <v>276</v>
      </c>
      <c r="Y67" s="34" t="n">
        <f aca="false">Y51+Y53+Y55+Y57+Y59+Y61+Y63+Y65</f>
        <v>458</v>
      </c>
      <c r="Z67" s="34" t="n">
        <f aca="false">Z51+Z53+Z55+Z57+Z59+Z61+Z63+Z65</f>
        <v>252</v>
      </c>
      <c r="AA67" s="34" t="n">
        <f aca="false">AA51+AA53+AA55+AA57+AA59+AA61+AA63+AA65</f>
        <v>15</v>
      </c>
      <c r="AB67" s="34" t="n">
        <f aca="false">AB51+AB53+AB55+AB57+AB59+AB61+AB63+AB65</f>
        <v>11</v>
      </c>
      <c r="AC67" s="34" t="n">
        <f aca="false">AC51+AC53+AC55+AC57+AC59+AC61+AC63+AC65</f>
        <v>47</v>
      </c>
      <c r="AD67" s="34" t="n">
        <f aca="false">AD51+AD53+AD55+AD57+AD59+AD61+AD63+AD65</f>
        <v>13</v>
      </c>
      <c r="AE67" s="34" t="n">
        <f aca="false">AE51+AE53+AE55+AE57+AE59+AE61+AE63+AE65</f>
        <v>6</v>
      </c>
      <c r="AF67" s="34" t="n">
        <f aca="false">AF51+AF53+AF55+AF57+AF59+AF61+AF63+AF65</f>
        <v>3</v>
      </c>
      <c r="AG67" s="27" t="n">
        <f aca="false">E67+G67+I67+K67+M67+O67+Q67+S67+U67+W67+Y67+AA67+AC67+AE67</f>
        <v>3195</v>
      </c>
      <c r="AH67" s="27" t="n">
        <f aca="false">F67+H67+J67+L67+N67+P67+R67+T67+V67+X67+Z67+AB67+AD67+AF67</f>
        <v>3259</v>
      </c>
      <c r="AI67" s="27" t="n">
        <f aca="false">AG67+AH67</f>
        <v>6454</v>
      </c>
    </row>
    <row r="68" customFormat="false" ht="27.75" hidden="false" customHeight="false" outlineLevel="0" collapsed="false">
      <c r="A68" s="29"/>
      <c r="B68" s="33"/>
      <c r="C68" s="33" t="s">
        <v>15</v>
      </c>
      <c r="D68" s="33" t="s">
        <v>17</v>
      </c>
      <c r="E68" s="34" t="n">
        <f aca="false">E52+E54+E56+E58+E60+E62+E64+E66</f>
        <v>193</v>
      </c>
      <c r="F68" s="34" t="n">
        <f aca="false">F52+F54+F56+F58+F60+F62+F64+F66</f>
        <v>282</v>
      </c>
      <c r="G68" s="34" t="n">
        <f aca="false">G52+G54+G56+G58+G60+G62+G64+G66</f>
        <v>1</v>
      </c>
      <c r="H68" s="34" t="n">
        <f aca="false">H52+H54+H56+H58+H60+H62+H64+H66</f>
        <v>1</v>
      </c>
      <c r="I68" s="34" t="n">
        <f aca="false">I52+I54+I56+I58+I60+I62+I64+I66</f>
        <v>965</v>
      </c>
      <c r="J68" s="34" t="n">
        <f aca="false">J52+J54+J56+J58+J60+J62+J64+J66</f>
        <v>461</v>
      </c>
      <c r="K68" s="34" t="n">
        <f aca="false">K52+K54+K56+K58+K60+K62+K64+K66</f>
        <v>163</v>
      </c>
      <c r="L68" s="34" t="n">
        <f aca="false">L52+L54+L56+L58+L60+L62+L64+L66</f>
        <v>250</v>
      </c>
      <c r="M68" s="34" t="n">
        <f aca="false">M52+M54+M56+M58+M60+M62+M64+M66</f>
        <v>712</v>
      </c>
      <c r="N68" s="34" t="n">
        <f aca="false">N52+N54+N56+N58+N60+N62+N64+N66</f>
        <v>1019</v>
      </c>
      <c r="O68" s="34" t="n">
        <f aca="false">O52+O54+O56+O58+O60+O62+O64+O66</f>
        <v>2532</v>
      </c>
      <c r="P68" s="34" t="n">
        <f aca="false">P52+P54+P56+P58+P60+P62+P64+P66</f>
        <v>7560</v>
      </c>
      <c r="Q68" s="34" t="n">
        <f aca="false">Q52+Q54+Q56+Q58+Q60+Q62+Q64+Q66</f>
        <v>1167</v>
      </c>
      <c r="R68" s="34" t="n">
        <f aca="false">R52+R54+R56+R58+R60+R62+R64+R66</f>
        <v>2734</v>
      </c>
      <c r="S68" s="34" t="n">
        <f aca="false">S52+S54+S56+S58+S60+S62+S64+S66</f>
        <v>248</v>
      </c>
      <c r="T68" s="34" t="n">
        <f aca="false">T52+T54+T56+T58+T60+T62+T64+T66</f>
        <v>84</v>
      </c>
      <c r="U68" s="34" t="n">
        <f aca="false">U52+U54+U56+U58+U60+U62+U64+U66</f>
        <v>1132</v>
      </c>
      <c r="V68" s="34" t="n">
        <f aca="false">V52+V54+V56+V58+V60+V62+V64+V66</f>
        <v>689</v>
      </c>
      <c r="W68" s="34" t="n">
        <f aca="false">W52+W54+W56+W58+W60+W62+W64+W66</f>
        <v>748</v>
      </c>
      <c r="X68" s="34" t="n">
        <f aca="false">X52+X54+X56+X58+X60+X62+X64+X66</f>
        <v>544</v>
      </c>
      <c r="Y68" s="34" t="n">
        <f aca="false">Y52+Y54+Y56+Y58+Y60+Y62+Y64+Y66</f>
        <v>856</v>
      </c>
      <c r="Z68" s="34" t="n">
        <f aca="false">Z52+Z54+Z56+Z58+Z60+Z62+Z64+Z66</f>
        <v>360</v>
      </c>
      <c r="AA68" s="34" t="n">
        <f aca="false">AA52+AA54+AA56+AA58+AA60+AA62+AA64+AA66</f>
        <v>45</v>
      </c>
      <c r="AB68" s="34" t="n">
        <f aca="false">AB52+AB54+AB56+AB58+AB60+AB62+AB64+AB66</f>
        <v>51</v>
      </c>
      <c r="AC68" s="34" t="n">
        <f aca="false">AC52+AC54+AC56+AC58+AC60+AC62+AC64+AC66</f>
        <v>131</v>
      </c>
      <c r="AD68" s="34" t="n">
        <f aca="false">AD52+AD54+AD56+AD58+AD60+AD62+AD64+AD66</f>
        <v>70</v>
      </c>
      <c r="AE68" s="34" t="n">
        <f aca="false">AE52+AE54+AE56+AE58+AE60+AE62+AE64+AE66</f>
        <v>15</v>
      </c>
      <c r="AF68" s="34" t="n">
        <f aca="false">AF52+AF54+AF56+AF58+AF60+AF62+AF64+AF66</f>
        <v>8</v>
      </c>
      <c r="AG68" s="27" t="n">
        <f aca="false">E68+G68+I68+K68+M68+O68+Q68+S68+U68+W68+Y68+AA68+AC68+AE68</f>
        <v>8908</v>
      </c>
      <c r="AH68" s="27" t="n">
        <f aca="false">F68+H68+J68+L68+N68+P68+R68+T68+V68+X68+Z68+AB68+AD68+AF68</f>
        <v>14113</v>
      </c>
      <c r="AI68" s="27" t="n">
        <f aca="false">AG68+AH68</f>
        <v>23021</v>
      </c>
    </row>
    <row r="69" customFormat="false" ht="27.75" hidden="false" customHeight="false" outlineLevel="0" collapsed="false">
      <c r="A69" s="29" t="s">
        <v>52</v>
      </c>
      <c r="B69" s="30" t="s">
        <v>53</v>
      </c>
      <c r="C69" s="18" t="s">
        <v>34</v>
      </c>
      <c r="D69" s="30" t="s">
        <v>16</v>
      </c>
      <c r="E69" s="28" t="n">
        <v>2</v>
      </c>
      <c r="F69" s="28" t="n">
        <v>7</v>
      </c>
      <c r="G69" s="28" t="n">
        <v>0</v>
      </c>
      <c r="H69" s="28" t="n">
        <v>0</v>
      </c>
      <c r="I69" s="28" t="n">
        <v>14</v>
      </c>
      <c r="J69" s="28" t="n">
        <v>8</v>
      </c>
      <c r="K69" s="28" t="n">
        <v>9</v>
      </c>
      <c r="L69" s="28" t="n">
        <v>38</v>
      </c>
      <c r="M69" s="28" t="n">
        <v>4</v>
      </c>
      <c r="N69" s="28" t="n">
        <v>8</v>
      </c>
      <c r="O69" s="28" t="n">
        <v>6</v>
      </c>
      <c r="P69" s="28" t="n">
        <v>11</v>
      </c>
      <c r="Q69" s="28" t="n">
        <v>47</v>
      </c>
      <c r="R69" s="28" t="n">
        <v>201</v>
      </c>
      <c r="S69" s="28" t="n">
        <v>6</v>
      </c>
      <c r="T69" s="28" t="n">
        <v>2</v>
      </c>
      <c r="U69" s="28" t="n">
        <v>23</v>
      </c>
      <c r="V69" s="28" t="n">
        <v>18</v>
      </c>
      <c r="W69" s="28" t="n">
        <v>56</v>
      </c>
      <c r="X69" s="28" t="n">
        <v>41</v>
      </c>
      <c r="Y69" s="28" t="n">
        <v>29</v>
      </c>
      <c r="Z69" s="28" t="n">
        <v>21</v>
      </c>
      <c r="AA69" s="28" t="n">
        <v>0</v>
      </c>
      <c r="AB69" s="28" t="n">
        <v>0</v>
      </c>
      <c r="AC69" s="28" t="n">
        <v>3</v>
      </c>
      <c r="AD69" s="28" t="n">
        <v>6</v>
      </c>
      <c r="AE69" s="28" t="n">
        <v>1</v>
      </c>
      <c r="AF69" s="28" t="n">
        <v>1</v>
      </c>
      <c r="AG69" s="27" t="n">
        <f aca="false">E69+G69+I69+K69+M69+O69+Q69+S69+U69+W69+Y69+AA69+AC69+AE69</f>
        <v>200</v>
      </c>
      <c r="AH69" s="27" t="n">
        <f aca="false">F69+H69+J69+L69+N69+P69+R69+T69+V69+X69+Z69+AB69+AD69+AF69</f>
        <v>362</v>
      </c>
      <c r="AI69" s="27" t="n">
        <f aca="false">AG69+AH69</f>
        <v>562</v>
      </c>
    </row>
    <row r="70" customFormat="false" ht="27.75" hidden="false" customHeight="false" outlineLevel="0" collapsed="false">
      <c r="A70" s="29"/>
      <c r="B70" s="30"/>
      <c r="C70" s="18" t="s">
        <v>34</v>
      </c>
      <c r="D70" s="30" t="s">
        <v>17</v>
      </c>
      <c r="E70" s="28" t="n">
        <v>4</v>
      </c>
      <c r="F70" s="28" t="n">
        <v>17</v>
      </c>
      <c r="G70" s="28" t="n">
        <v>0</v>
      </c>
      <c r="H70" s="28" t="n">
        <v>0</v>
      </c>
      <c r="I70" s="28" t="n">
        <v>58</v>
      </c>
      <c r="J70" s="28" t="n">
        <v>22</v>
      </c>
      <c r="K70" s="28" t="n">
        <v>21</v>
      </c>
      <c r="L70" s="28" t="n">
        <v>73</v>
      </c>
      <c r="M70" s="28" t="n">
        <v>28</v>
      </c>
      <c r="N70" s="28" t="n">
        <v>49</v>
      </c>
      <c r="O70" s="28" t="n">
        <v>16</v>
      </c>
      <c r="P70" s="28" t="n">
        <v>32</v>
      </c>
      <c r="Q70" s="28" t="n">
        <v>292</v>
      </c>
      <c r="R70" s="28" t="n">
        <v>1198</v>
      </c>
      <c r="S70" s="28" t="n">
        <v>22</v>
      </c>
      <c r="T70" s="28" t="n">
        <v>9</v>
      </c>
      <c r="U70" s="28" t="n">
        <v>47</v>
      </c>
      <c r="V70" s="28" t="n">
        <v>25</v>
      </c>
      <c r="W70" s="28" t="n">
        <v>88</v>
      </c>
      <c r="X70" s="28" t="n">
        <v>46</v>
      </c>
      <c r="Y70" s="28" t="n">
        <v>37</v>
      </c>
      <c r="Z70" s="28" t="n">
        <v>23</v>
      </c>
      <c r="AA70" s="28" t="n">
        <v>0</v>
      </c>
      <c r="AB70" s="28" t="n">
        <v>1</v>
      </c>
      <c r="AC70" s="28" t="n">
        <v>6</v>
      </c>
      <c r="AD70" s="28" t="n">
        <v>7</v>
      </c>
      <c r="AE70" s="28" t="n">
        <v>2</v>
      </c>
      <c r="AF70" s="28" t="n">
        <v>2</v>
      </c>
      <c r="AG70" s="27" t="n">
        <f aca="false">E70+G70+I70+K70+M70+O70+Q70+S70+U70+W70+Y70+AA70+AC70+AE70</f>
        <v>621</v>
      </c>
      <c r="AH70" s="27" t="n">
        <f aca="false">F70+H70+J70+L70+N70+P70+R70+T70+V70+X70+Z70+AB70+AD70+AF70</f>
        <v>1504</v>
      </c>
      <c r="AI70" s="27" t="n">
        <f aca="false">AG70+AH70</f>
        <v>2125</v>
      </c>
    </row>
    <row r="71" customFormat="false" ht="27.75" hidden="false" customHeight="false" outlineLevel="0" collapsed="false">
      <c r="A71" s="29"/>
      <c r="B71" s="30" t="s">
        <v>44</v>
      </c>
      <c r="C71" s="18" t="s">
        <v>34</v>
      </c>
      <c r="D71" s="30" t="s">
        <v>16</v>
      </c>
      <c r="E71" s="28" t="n">
        <v>7</v>
      </c>
      <c r="F71" s="28" t="n">
        <v>6</v>
      </c>
      <c r="G71" s="28" t="n">
        <v>0</v>
      </c>
      <c r="H71" s="28" t="n">
        <v>0</v>
      </c>
      <c r="I71" s="28" t="n">
        <v>3</v>
      </c>
      <c r="J71" s="28" t="n">
        <v>4</v>
      </c>
      <c r="K71" s="28" t="n">
        <v>5</v>
      </c>
      <c r="L71" s="28" t="n">
        <v>16</v>
      </c>
      <c r="M71" s="28" t="n">
        <v>7</v>
      </c>
      <c r="N71" s="28" t="n">
        <v>11</v>
      </c>
      <c r="O71" s="28" t="n">
        <v>2</v>
      </c>
      <c r="P71" s="28" t="n">
        <v>8</v>
      </c>
      <c r="Q71" s="28" t="n">
        <v>45</v>
      </c>
      <c r="R71" s="28" t="n">
        <v>193</v>
      </c>
      <c r="S71" s="28" t="n">
        <v>6</v>
      </c>
      <c r="T71" s="28" t="n">
        <v>1</v>
      </c>
      <c r="U71" s="28" t="n">
        <v>2</v>
      </c>
      <c r="V71" s="28" t="n">
        <v>4</v>
      </c>
      <c r="W71" s="28" t="n">
        <v>4</v>
      </c>
      <c r="X71" s="28" t="n">
        <v>14</v>
      </c>
      <c r="Y71" s="28" t="n">
        <v>4</v>
      </c>
      <c r="Z71" s="28" t="n">
        <v>1</v>
      </c>
      <c r="AA71" s="28" t="n">
        <v>0</v>
      </c>
      <c r="AB71" s="28" t="n">
        <v>0</v>
      </c>
      <c r="AC71" s="28" t="n">
        <v>2</v>
      </c>
      <c r="AD71" s="28" t="n">
        <v>3</v>
      </c>
      <c r="AE71" s="28" t="n">
        <v>2</v>
      </c>
      <c r="AF71" s="28" t="n">
        <v>0</v>
      </c>
      <c r="AG71" s="27" t="n">
        <f aca="false">E71+G71+I71+K71+M71+O71+Q71+S71+U71+W71+Y71+AA71+AC71+AE71</f>
        <v>89</v>
      </c>
      <c r="AH71" s="27" t="n">
        <f aca="false">F71+H71+J71+L71+N71+P71+R71+T71+V71+X71+Z71+AB71+AD71+AF71</f>
        <v>261</v>
      </c>
      <c r="AI71" s="27" t="n">
        <f aca="false">AG71+AH71</f>
        <v>350</v>
      </c>
    </row>
    <row r="72" customFormat="false" ht="27.75" hidden="false" customHeight="false" outlineLevel="0" collapsed="false">
      <c r="A72" s="29"/>
      <c r="B72" s="30"/>
      <c r="C72" s="18" t="s">
        <v>34</v>
      </c>
      <c r="D72" s="30" t="s">
        <v>17</v>
      </c>
      <c r="E72" s="28" t="n">
        <v>13</v>
      </c>
      <c r="F72" s="28" t="n">
        <v>10</v>
      </c>
      <c r="G72" s="28" t="n">
        <v>0</v>
      </c>
      <c r="H72" s="28" t="n">
        <v>0</v>
      </c>
      <c r="I72" s="28" t="n">
        <v>16</v>
      </c>
      <c r="J72" s="28" t="n">
        <v>9</v>
      </c>
      <c r="K72" s="28" t="n">
        <v>8</v>
      </c>
      <c r="L72" s="28" t="n">
        <v>49</v>
      </c>
      <c r="M72" s="28" t="n">
        <v>14</v>
      </c>
      <c r="N72" s="28" t="n">
        <v>45</v>
      </c>
      <c r="O72" s="28" t="n">
        <v>16</v>
      </c>
      <c r="P72" s="28" t="n">
        <v>33</v>
      </c>
      <c r="Q72" s="28" t="n">
        <v>177</v>
      </c>
      <c r="R72" s="28" t="n">
        <v>979</v>
      </c>
      <c r="S72" s="28" t="n">
        <v>8</v>
      </c>
      <c r="T72" s="28" t="n">
        <v>2</v>
      </c>
      <c r="U72" s="28" t="n">
        <v>4</v>
      </c>
      <c r="V72" s="28" t="n">
        <v>9</v>
      </c>
      <c r="W72" s="28" t="n">
        <v>13</v>
      </c>
      <c r="X72" s="28" t="n">
        <v>31</v>
      </c>
      <c r="Y72" s="28" t="n">
        <v>8</v>
      </c>
      <c r="Z72" s="28" t="n">
        <v>2</v>
      </c>
      <c r="AA72" s="28" t="n">
        <v>4</v>
      </c>
      <c r="AB72" s="28" t="n">
        <v>1</v>
      </c>
      <c r="AC72" s="28" t="n">
        <v>4</v>
      </c>
      <c r="AD72" s="28" t="n">
        <v>5</v>
      </c>
      <c r="AE72" s="28" t="n">
        <v>3</v>
      </c>
      <c r="AF72" s="28" t="n">
        <v>0</v>
      </c>
      <c r="AG72" s="27" t="n">
        <f aca="false">E72+G72+I72+K72+M72+O72+Q72+S72+U72+W72+Y72+AA72+AC72+AE72</f>
        <v>288</v>
      </c>
      <c r="AH72" s="27" t="n">
        <f aca="false">F72+H72+J72+L72+N72+P72+R72+T72+V72+X72+Z72+AB72+AD72+AF72</f>
        <v>1175</v>
      </c>
      <c r="AI72" s="27" t="n">
        <f aca="false">AG72+AH72</f>
        <v>1463</v>
      </c>
    </row>
    <row r="73" customFormat="false" ht="27.75" hidden="false" customHeight="false" outlineLevel="0" collapsed="false">
      <c r="A73" s="29"/>
      <c r="B73" s="30" t="s">
        <v>45</v>
      </c>
      <c r="C73" s="18" t="s">
        <v>34</v>
      </c>
      <c r="D73" s="30" t="s">
        <v>16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2</v>
      </c>
      <c r="J73" s="28" t="n">
        <v>0</v>
      </c>
      <c r="K73" s="28" t="n">
        <v>1</v>
      </c>
      <c r="L73" s="28" t="n">
        <v>9</v>
      </c>
      <c r="M73" s="28" t="n">
        <v>0</v>
      </c>
      <c r="N73" s="28" t="n">
        <v>11</v>
      </c>
      <c r="O73" s="28" t="n">
        <v>2</v>
      </c>
      <c r="P73" s="28" t="n">
        <v>3</v>
      </c>
      <c r="Q73" s="28" t="n">
        <v>20</v>
      </c>
      <c r="R73" s="28" t="n">
        <v>212</v>
      </c>
      <c r="S73" s="28" t="n">
        <v>0</v>
      </c>
      <c r="T73" s="28" t="n">
        <v>2</v>
      </c>
      <c r="U73" s="28" t="n">
        <v>1</v>
      </c>
      <c r="V73" s="28" t="n">
        <v>1</v>
      </c>
      <c r="W73" s="28" t="n">
        <v>1</v>
      </c>
      <c r="X73" s="28" t="n">
        <v>1</v>
      </c>
      <c r="Y73" s="28" t="n">
        <v>4</v>
      </c>
      <c r="Z73" s="28" t="n">
        <v>3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7" t="n">
        <f aca="false">E73+G73+I73+K73+M73+O73+Q73+S73+U73+W73+Y73+AA73+AC73+AE73</f>
        <v>31</v>
      </c>
      <c r="AH73" s="27" t="n">
        <f aca="false">F73+H73+J73+L73+N73+P73+R73+T73+V73+X73+Z73+AB73+AD73+AF73</f>
        <v>242</v>
      </c>
      <c r="AI73" s="27" t="n">
        <f aca="false">AG73+AH73</f>
        <v>273</v>
      </c>
    </row>
    <row r="74" customFormat="false" ht="27.75" hidden="false" customHeight="false" outlineLevel="0" collapsed="false">
      <c r="A74" s="29"/>
      <c r="B74" s="30"/>
      <c r="C74" s="18" t="s">
        <v>34</v>
      </c>
      <c r="D74" s="30" t="s">
        <v>17</v>
      </c>
      <c r="E74" s="28" t="n">
        <v>1</v>
      </c>
      <c r="F74" s="28" t="n">
        <v>1</v>
      </c>
      <c r="G74" s="28" t="n">
        <v>0</v>
      </c>
      <c r="H74" s="28" t="n">
        <v>0</v>
      </c>
      <c r="I74" s="28" t="n">
        <v>8</v>
      </c>
      <c r="J74" s="28" t="n">
        <v>9</v>
      </c>
      <c r="K74" s="28" t="n">
        <v>9</v>
      </c>
      <c r="L74" s="28" t="n">
        <v>44</v>
      </c>
      <c r="M74" s="28" t="n">
        <v>11</v>
      </c>
      <c r="N74" s="28" t="n">
        <v>71</v>
      </c>
      <c r="O74" s="28" t="n">
        <v>4</v>
      </c>
      <c r="P74" s="28" t="n">
        <v>37</v>
      </c>
      <c r="Q74" s="28" t="n">
        <v>87</v>
      </c>
      <c r="R74" s="28" t="n">
        <v>911</v>
      </c>
      <c r="S74" s="28" t="n">
        <v>3</v>
      </c>
      <c r="T74" s="28" t="n">
        <v>4</v>
      </c>
      <c r="U74" s="28" t="n">
        <v>3</v>
      </c>
      <c r="V74" s="28" t="n">
        <v>9</v>
      </c>
      <c r="W74" s="28" t="n">
        <v>13</v>
      </c>
      <c r="X74" s="28" t="n">
        <v>15</v>
      </c>
      <c r="Y74" s="28" t="n">
        <v>6</v>
      </c>
      <c r="Z74" s="28" t="n">
        <v>5</v>
      </c>
      <c r="AA74" s="28" t="n">
        <v>1</v>
      </c>
      <c r="AB74" s="28" t="n">
        <v>5</v>
      </c>
      <c r="AC74" s="28" t="n">
        <v>2</v>
      </c>
      <c r="AD74" s="28" t="n">
        <v>3</v>
      </c>
      <c r="AE74" s="28" t="n">
        <v>0</v>
      </c>
      <c r="AF74" s="28" t="n">
        <v>0</v>
      </c>
      <c r="AG74" s="27" t="n">
        <f aca="false">E74+G74+I74+K74+M74+O74+Q74+S74+U74+W74+Y74+AA74+AC74+AE74</f>
        <v>148</v>
      </c>
      <c r="AH74" s="27" t="n">
        <f aca="false">F74+H74+J74+L74+N74+P74+R74+T74+V74+X74+Z74+AB74+AD74+AF74</f>
        <v>1114</v>
      </c>
      <c r="AI74" s="27" t="n">
        <f aca="false">AG74+AH74</f>
        <v>1262</v>
      </c>
    </row>
    <row r="75" customFormat="false" ht="27.75" hidden="false" customHeight="false" outlineLevel="0" collapsed="false">
      <c r="A75" s="29"/>
      <c r="B75" s="30" t="s">
        <v>54</v>
      </c>
      <c r="C75" s="18" t="s">
        <v>34</v>
      </c>
      <c r="D75" s="30" t="s">
        <v>16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9</v>
      </c>
      <c r="R75" s="28" t="n">
        <v>42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7" t="n">
        <f aca="false">E75+G75+I75+K75+M75+O75+Q75+S75+U75+W75+Y75+AA75+AC75+AE75</f>
        <v>9</v>
      </c>
      <c r="AH75" s="27" t="n">
        <f aca="false">F75+H75+J75+L75+N75+P75+R75+T75+V75+X75+Z75+AB75+AD75+AF75</f>
        <v>42</v>
      </c>
      <c r="AI75" s="27" t="n">
        <f aca="false">AG75+AH75</f>
        <v>51</v>
      </c>
    </row>
    <row r="76" customFormat="false" ht="27.75" hidden="false" customHeight="false" outlineLevel="0" collapsed="false">
      <c r="A76" s="29"/>
      <c r="B76" s="30"/>
      <c r="C76" s="18" t="s">
        <v>34</v>
      </c>
      <c r="D76" s="30" t="s">
        <v>17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2</v>
      </c>
      <c r="M76" s="28" t="n">
        <v>5</v>
      </c>
      <c r="N76" s="28" t="n">
        <v>5</v>
      </c>
      <c r="O76" s="28" t="n">
        <v>0</v>
      </c>
      <c r="P76" s="28" t="n">
        <v>0</v>
      </c>
      <c r="Q76" s="28" t="n">
        <v>57</v>
      </c>
      <c r="R76" s="28" t="n">
        <v>161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7" t="n">
        <f aca="false">E76+G76+I76+K76+M76+O76+Q76+S76+U76+W76+Y76+AA76+AC76+AE76</f>
        <v>62</v>
      </c>
      <c r="AH76" s="27" t="n">
        <f aca="false">F76+H76+J76+L76+N76+P76+R76+T76+V76+X76+Z76+AB76+AD76+AF76</f>
        <v>168</v>
      </c>
      <c r="AI76" s="27" t="n">
        <f aca="false">AG76+AH76</f>
        <v>230</v>
      </c>
    </row>
    <row r="77" customFormat="false" ht="27.75" hidden="false" customHeight="false" outlineLevel="0" collapsed="false">
      <c r="A77" s="29"/>
      <c r="B77" s="10" t="s">
        <v>55</v>
      </c>
      <c r="C77" s="10" t="s">
        <v>34</v>
      </c>
      <c r="D77" s="10" t="s">
        <v>16</v>
      </c>
      <c r="E77" s="34" t="n">
        <f aca="false">E69+E71+E73+E75</f>
        <v>9</v>
      </c>
      <c r="F77" s="34" t="n">
        <f aca="false">F69+F71+F73+F75</f>
        <v>13</v>
      </c>
      <c r="G77" s="34" t="n">
        <f aca="false">G69+G71+G73+G75</f>
        <v>0</v>
      </c>
      <c r="H77" s="34" t="n">
        <f aca="false">H69+H71+H73+H75</f>
        <v>0</v>
      </c>
      <c r="I77" s="34" t="n">
        <f aca="false">I69+I71+I73+I75</f>
        <v>19</v>
      </c>
      <c r="J77" s="34" t="n">
        <f aca="false">J69+J71+J73+J75</f>
        <v>12</v>
      </c>
      <c r="K77" s="34" t="n">
        <f aca="false">K69+K71+K73+K75</f>
        <v>15</v>
      </c>
      <c r="L77" s="34" t="n">
        <f aca="false">L69+L71+L73+L75</f>
        <v>63</v>
      </c>
      <c r="M77" s="34" t="n">
        <f aca="false">M69+M71+M73+M75</f>
        <v>11</v>
      </c>
      <c r="N77" s="34" t="n">
        <f aca="false">N69+N71+N73+N75</f>
        <v>30</v>
      </c>
      <c r="O77" s="34" t="n">
        <f aca="false">O69+O71+O73+O75</f>
        <v>10</v>
      </c>
      <c r="P77" s="34" t="n">
        <f aca="false">P69+P71+P73+P75</f>
        <v>22</v>
      </c>
      <c r="Q77" s="34" t="n">
        <f aca="false">Q69+Q71+Q73+Q75</f>
        <v>121</v>
      </c>
      <c r="R77" s="34" t="n">
        <f aca="false">R69+R71+R73+R75</f>
        <v>648</v>
      </c>
      <c r="S77" s="34" t="n">
        <f aca="false">S69+S71+S73+S75</f>
        <v>12</v>
      </c>
      <c r="T77" s="34" t="n">
        <f aca="false">T69+T71+T73+T75</f>
        <v>5</v>
      </c>
      <c r="U77" s="34" t="n">
        <f aca="false">U69+U71+U73+U75</f>
        <v>26</v>
      </c>
      <c r="V77" s="34" t="n">
        <f aca="false">V69+V71+V73+V75</f>
        <v>23</v>
      </c>
      <c r="W77" s="34" t="n">
        <f aca="false">W69+W71+W73+W75</f>
        <v>61</v>
      </c>
      <c r="X77" s="34" t="n">
        <f aca="false">X69+X71+X73+X75</f>
        <v>56</v>
      </c>
      <c r="Y77" s="34" t="n">
        <f aca="false">Y69+Y71+Y73+Y75</f>
        <v>37</v>
      </c>
      <c r="Z77" s="34" t="n">
        <f aca="false">Z69+Z71+Z73+Z75</f>
        <v>25</v>
      </c>
      <c r="AA77" s="34" t="n">
        <f aca="false">AA69+AA71+AA73+AA75</f>
        <v>0</v>
      </c>
      <c r="AB77" s="34" t="n">
        <f aca="false">AB69+AB71+AB73+AB75</f>
        <v>0</v>
      </c>
      <c r="AC77" s="34" t="n">
        <f aca="false">AC69+AC71+AC73+AC75</f>
        <v>5</v>
      </c>
      <c r="AD77" s="34" t="n">
        <f aca="false">AD69+AD71+AD73+AD75</f>
        <v>9</v>
      </c>
      <c r="AE77" s="34" t="n">
        <f aca="false">AE69+AE71+AE73+AE75</f>
        <v>3</v>
      </c>
      <c r="AF77" s="34" t="n">
        <f aca="false">AF69+AF71+AF73+AF75</f>
        <v>1</v>
      </c>
      <c r="AG77" s="27" t="n">
        <f aca="false">E77+G77+I77+K77+M77+O77+Q77+S77+U77+W77+Y77+AA77+AC77+AE77</f>
        <v>329</v>
      </c>
      <c r="AH77" s="27" t="n">
        <f aca="false">F77+H77+J77+L77+N77+P77+R77+T77+V77+X77+Z77+AB77+AD77+AF77</f>
        <v>907</v>
      </c>
      <c r="AI77" s="27" t="n">
        <f aca="false">AG77+AH77</f>
        <v>1236</v>
      </c>
    </row>
    <row r="78" customFormat="false" ht="27.75" hidden="false" customHeight="false" outlineLevel="0" collapsed="false">
      <c r="A78" s="29"/>
      <c r="B78" s="10"/>
      <c r="C78" s="10" t="s">
        <v>34</v>
      </c>
      <c r="D78" s="10" t="s">
        <v>17</v>
      </c>
      <c r="E78" s="34" t="n">
        <f aca="false">E70+E72+E74+E76</f>
        <v>18</v>
      </c>
      <c r="F78" s="34" t="n">
        <f aca="false">F70+F72+F74+F76</f>
        <v>28</v>
      </c>
      <c r="G78" s="34" t="n">
        <f aca="false">G70+G72+G74+G76</f>
        <v>0</v>
      </c>
      <c r="H78" s="34" t="n">
        <f aca="false">H70+H72+H74+H76</f>
        <v>0</v>
      </c>
      <c r="I78" s="34" t="n">
        <f aca="false">I70+I72+I74+I76</f>
        <v>82</v>
      </c>
      <c r="J78" s="34" t="n">
        <f aca="false">J70+J72+J74+J76</f>
        <v>40</v>
      </c>
      <c r="K78" s="34" t="n">
        <f aca="false">K70+K72+K74+K76</f>
        <v>38</v>
      </c>
      <c r="L78" s="34" t="n">
        <f aca="false">L70+L72+L74+L76</f>
        <v>168</v>
      </c>
      <c r="M78" s="34" t="n">
        <f aca="false">M70+M72+M74+M76</f>
        <v>58</v>
      </c>
      <c r="N78" s="34" t="n">
        <f aca="false">N70+N72+N74+N76</f>
        <v>170</v>
      </c>
      <c r="O78" s="34" t="n">
        <f aca="false">O70+O72+O74+O76</f>
        <v>36</v>
      </c>
      <c r="P78" s="34" t="n">
        <f aca="false">P70+P72+P74+P76</f>
        <v>102</v>
      </c>
      <c r="Q78" s="34" t="n">
        <f aca="false">Q70+Q72+Q74+Q76</f>
        <v>613</v>
      </c>
      <c r="R78" s="34" t="n">
        <f aca="false">R70+R72+R74+R76</f>
        <v>3249</v>
      </c>
      <c r="S78" s="34" t="n">
        <f aca="false">S70+S72+S74+S76</f>
        <v>33</v>
      </c>
      <c r="T78" s="34" t="n">
        <f aca="false">T70+T72+T74+T76</f>
        <v>15</v>
      </c>
      <c r="U78" s="34" t="n">
        <f aca="false">U70+U72+U74+U76</f>
        <v>54</v>
      </c>
      <c r="V78" s="34" t="n">
        <f aca="false">V70+V72+V74+V76</f>
        <v>43</v>
      </c>
      <c r="W78" s="34" t="n">
        <f aca="false">W70+W72+W74+W76</f>
        <v>114</v>
      </c>
      <c r="X78" s="34" t="n">
        <f aca="false">X70+X72+X74+X76</f>
        <v>92</v>
      </c>
      <c r="Y78" s="34" t="n">
        <f aca="false">Y70+Y72+Y74+Y76</f>
        <v>51</v>
      </c>
      <c r="Z78" s="34" t="n">
        <f aca="false">Z70+Z72+Z74+Z76</f>
        <v>30</v>
      </c>
      <c r="AA78" s="34" t="n">
        <f aca="false">AA70+AA72+AA74+AA76</f>
        <v>5</v>
      </c>
      <c r="AB78" s="34" t="n">
        <f aca="false">AB70+AB72+AB74+AB76</f>
        <v>7</v>
      </c>
      <c r="AC78" s="34" t="n">
        <f aca="false">AC70+AC72+AC74+AC76</f>
        <v>12</v>
      </c>
      <c r="AD78" s="34" t="n">
        <f aca="false">AD70+AD72+AD74+AD76</f>
        <v>15</v>
      </c>
      <c r="AE78" s="34" t="n">
        <f aca="false">AE70+AE72+AE74+AE76</f>
        <v>5</v>
      </c>
      <c r="AF78" s="34" t="n">
        <f aca="false">AF70+AF72+AF74+AF76</f>
        <v>2</v>
      </c>
      <c r="AG78" s="27" t="n">
        <f aca="false">E78+G78+I78+K78+M78+O78+Q78+S78+U78+W78+Y78+AA78+AC78+AE78</f>
        <v>1119</v>
      </c>
      <c r="AH78" s="27" t="n">
        <f aca="false">F78+H78+J78+L78+N78+P78+R78+T78+V78+X78+Z78+AB78+AD78+AF78</f>
        <v>3961</v>
      </c>
      <c r="AI78" s="27" t="n">
        <f aca="false">AG78+AH78</f>
        <v>5080</v>
      </c>
    </row>
    <row r="79" customFormat="false" ht="27.75" hidden="false" customHeight="false" outlineLevel="0" collapsed="false">
      <c r="A79" s="29" t="s">
        <v>56</v>
      </c>
      <c r="B79" s="18" t="s">
        <v>57</v>
      </c>
      <c r="C79" s="18" t="s">
        <v>15</v>
      </c>
      <c r="D79" s="18" t="s">
        <v>16</v>
      </c>
      <c r="E79" s="28" t="n">
        <v>5</v>
      </c>
      <c r="F79" s="28" t="n">
        <v>3</v>
      </c>
      <c r="G79" s="28" t="n">
        <v>0</v>
      </c>
      <c r="H79" s="28" t="n">
        <v>0</v>
      </c>
      <c r="I79" s="28" t="n">
        <v>12</v>
      </c>
      <c r="J79" s="28" t="n">
        <v>0</v>
      </c>
      <c r="K79" s="28" t="n">
        <v>12</v>
      </c>
      <c r="L79" s="28" t="n">
        <v>6</v>
      </c>
      <c r="M79" s="28" t="n">
        <v>43</v>
      </c>
      <c r="N79" s="28" t="n">
        <v>32</v>
      </c>
      <c r="O79" s="28" t="n">
        <v>93</v>
      </c>
      <c r="P79" s="28" t="n">
        <v>71</v>
      </c>
      <c r="Q79" s="28" t="n">
        <v>37</v>
      </c>
      <c r="R79" s="28" t="n">
        <v>29</v>
      </c>
      <c r="S79" s="28" t="n">
        <v>0</v>
      </c>
      <c r="T79" s="28" t="n">
        <v>0</v>
      </c>
      <c r="U79" s="28" t="n">
        <v>4</v>
      </c>
      <c r="V79" s="28" t="n">
        <v>4</v>
      </c>
      <c r="W79" s="28" t="n">
        <v>2</v>
      </c>
      <c r="X79" s="28" t="n">
        <v>0</v>
      </c>
      <c r="Y79" s="28" t="n">
        <v>1</v>
      </c>
      <c r="Z79" s="28" t="n">
        <v>0</v>
      </c>
      <c r="AA79" s="28" t="n">
        <v>1</v>
      </c>
      <c r="AB79" s="28" t="n">
        <v>0</v>
      </c>
      <c r="AC79" s="28" t="n">
        <v>4</v>
      </c>
      <c r="AD79" s="28" t="n">
        <v>2</v>
      </c>
      <c r="AE79" s="28" t="n">
        <v>0</v>
      </c>
      <c r="AF79" s="28" t="n">
        <v>0</v>
      </c>
      <c r="AG79" s="27" t="n">
        <f aca="false">E79+G79+I79+K79+M79+O79+Q79+S79+U79+W79+Y79+AA79+AC79+AE79</f>
        <v>214</v>
      </c>
      <c r="AH79" s="27" t="n">
        <f aca="false">F79+H79+J79+L79+N79+P79+R79+T79+V79+X79+Z79+AB79+AD79+AF79</f>
        <v>147</v>
      </c>
      <c r="AI79" s="27" t="n">
        <f aca="false">AG79+AH79</f>
        <v>361</v>
      </c>
    </row>
    <row r="80" customFormat="false" ht="27.75" hidden="false" customHeight="false" outlineLevel="0" collapsed="false">
      <c r="A80" s="29"/>
      <c r="B80" s="18"/>
      <c r="C80" s="18" t="s">
        <v>15</v>
      </c>
      <c r="D80" s="18" t="s">
        <v>17</v>
      </c>
      <c r="E80" s="28" t="n">
        <v>18</v>
      </c>
      <c r="F80" s="28" t="n">
        <v>5</v>
      </c>
      <c r="G80" s="28" t="n">
        <v>0</v>
      </c>
      <c r="H80" s="28" t="n">
        <v>0</v>
      </c>
      <c r="I80" s="28" t="n">
        <v>26</v>
      </c>
      <c r="J80" s="28" t="n">
        <v>2</v>
      </c>
      <c r="K80" s="28" t="n">
        <v>23</v>
      </c>
      <c r="L80" s="28" t="n">
        <v>12</v>
      </c>
      <c r="M80" s="28" t="n">
        <v>85</v>
      </c>
      <c r="N80" s="28" t="n">
        <v>52</v>
      </c>
      <c r="O80" s="28" t="n">
        <v>455</v>
      </c>
      <c r="P80" s="28" t="n">
        <v>282</v>
      </c>
      <c r="Q80" s="28" t="n">
        <v>141</v>
      </c>
      <c r="R80" s="28" t="n">
        <v>113</v>
      </c>
      <c r="S80" s="28" t="n">
        <v>2</v>
      </c>
      <c r="T80" s="28" t="n">
        <v>0</v>
      </c>
      <c r="U80" s="28" t="n">
        <v>32</v>
      </c>
      <c r="V80" s="28" t="n">
        <v>16</v>
      </c>
      <c r="W80" s="28" t="n">
        <v>14</v>
      </c>
      <c r="X80" s="28" t="n">
        <v>3</v>
      </c>
      <c r="Y80" s="28" t="n">
        <v>6</v>
      </c>
      <c r="Z80" s="28" t="n">
        <v>2</v>
      </c>
      <c r="AA80" s="28" t="n">
        <v>6</v>
      </c>
      <c r="AB80" s="28" t="n">
        <v>2</v>
      </c>
      <c r="AC80" s="28" t="n">
        <v>23</v>
      </c>
      <c r="AD80" s="28" t="n">
        <v>3</v>
      </c>
      <c r="AE80" s="28" t="n">
        <v>2</v>
      </c>
      <c r="AF80" s="28" t="n">
        <v>0</v>
      </c>
      <c r="AG80" s="27" t="n">
        <f aca="false">E80+G80+I80+K80+M80+O80+Q80+S80+U80+W80+Y80+AA80+AC80+AE80</f>
        <v>833</v>
      </c>
      <c r="AH80" s="27" t="n">
        <f aca="false">F80+H80+J80+L80+N80+P80+R80+T80+V80+X80+Z80+AB80+AD80+AF80</f>
        <v>492</v>
      </c>
      <c r="AI80" s="27" t="n">
        <f aca="false">AG80+AH80</f>
        <v>1325</v>
      </c>
    </row>
    <row r="81" customFormat="false" ht="27.75" hidden="false" customHeight="false" outlineLevel="0" collapsed="false">
      <c r="A81" s="29"/>
      <c r="B81" s="18" t="s">
        <v>58</v>
      </c>
      <c r="C81" s="18" t="s">
        <v>15</v>
      </c>
      <c r="D81" s="18" t="s">
        <v>16</v>
      </c>
      <c r="E81" s="28" t="n">
        <v>25</v>
      </c>
      <c r="F81" s="28" t="n">
        <v>7</v>
      </c>
      <c r="G81" s="28" t="n">
        <v>0</v>
      </c>
      <c r="H81" s="28" t="n">
        <v>0</v>
      </c>
      <c r="I81" s="28" t="n">
        <v>112</v>
      </c>
      <c r="J81" s="28" t="n">
        <v>12</v>
      </c>
      <c r="K81" s="28" t="n">
        <v>8</v>
      </c>
      <c r="L81" s="28" t="n">
        <v>3</v>
      </c>
      <c r="M81" s="28" t="n">
        <v>34</v>
      </c>
      <c r="N81" s="28" t="n">
        <v>22</v>
      </c>
      <c r="O81" s="28" t="n">
        <v>74</v>
      </c>
      <c r="P81" s="28" t="n">
        <v>81</v>
      </c>
      <c r="Q81" s="28" t="n">
        <v>30</v>
      </c>
      <c r="R81" s="28" t="n">
        <v>34</v>
      </c>
      <c r="S81" s="28" t="n">
        <v>0</v>
      </c>
      <c r="T81" s="28" t="n">
        <v>0</v>
      </c>
      <c r="U81" s="28" t="n">
        <v>32</v>
      </c>
      <c r="V81" s="28" t="n">
        <v>10</v>
      </c>
      <c r="W81" s="28" t="n">
        <v>5</v>
      </c>
      <c r="X81" s="28" t="n">
        <v>0</v>
      </c>
      <c r="Y81" s="28" t="n">
        <v>7</v>
      </c>
      <c r="Z81" s="28" t="n">
        <v>0</v>
      </c>
      <c r="AA81" s="28" t="n">
        <v>0</v>
      </c>
      <c r="AB81" s="28" t="n">
        <v>1</v>
      </c>
      <c r="AC81" s="28" t="n">
        <v>20</v>
      </c>
      <c r="AD81" s="28" t="n">
        <v>3</v>
      </c>
      <c r="AE81" s="28" t="n">
        <v>0</v>
      </c>
      <c r="AF81" s="28" t="n">
        <v>0</v>
      </c>
      <c r="AG81" s="27" t="n">
        <f aca="false">E81+G81+I81+K81+M81+O81+Q81+S81+U81+W81+Y81+AA81+AC81+AE81</f>
        <v>347</v>
      </c>
      <c r="AH81" s="27" t="n">
        <f aca="false">F81+H81+J81+L81+N81+P81+R81+T81+V81+X81+Z81+AB81+AD81+AF81</f>
        <v>173</v>
      </c>
      <c r="AI81" s="27" t="n">
        <f aca="false">AG81+AH81</f>
        <v>520</v>
      </c>
    </row>
    <row r="82" customFormat="false" ht="27.75" hidden="false" customHeight="false" outlineLevel="0" collapsed="false">
      <c r="A82" s="29"/>
      <c r="B82" s="18"/>
      <c r="C82" s="18" t="s">
        <v>15</v>
      </c>
      <c r="D82" s="18" t="s">
        <v>17</v>
      </c>
      <c r="E82" s="28" t="n">
        <v>46</v>
      </c>
      <c r="F82" s="28" t="n">
        <v>11</v>
      </c>
      <c r="G82" s="28" t="n">
        <v>0</v>
      </c>
      <c r="H82" s="28" t="n">
        <v>0</v>
      </c>
      <c r="I82" s="28" t="n">
        <v>174</v>
      </c>
      <c r="J82" s="28" t="n">
        <v>17</v>
      </c>
      <c r="K82" s="28" t="n">
        <v>16</v>
      </c>
      <c r="L82" s="28" t="n">
        <v>6</v>
      </c>
      <c r="M82" s="28" t="n">
        <v>65</v>
      </c>
      <c r="N82" s="28" t="n">
        <v>51</v>
      </c>
      <c r="O82" s="28" t="n">
        <v>226</v>
      </c>
      <c r="P82" s="28" t="n">
        <v>322</v>
      </c>
      <c r="Q82" s="28" t="n">
        <v>85</v>
      </c>
      <c r="R82" s="28" t="n">
        <v>113</v>
      </c>
      <c r="S82" s="28" t="n">
        <v>1</v>
      </c>
      <c r="T82" s="28" t="n">
        <v>0</v>
      </c>
      <c r="U82" s="28" t="n">
        <v>87</v>
      </c>
      <c r="V82" s="28" t="n">
        <v>24</v>
      </c>
      <c r="W82" s="28" t="n">
        <v>27</v>
      </c>
      <c r="X82" s="28" t="n">
        <v>4</v>
      </c>
      <c r="Y82" s="28" t="n">
        <v>11</v>
      </c>
      <c r="Z82" s="28" t="n">
        <v>2</v>
      </c>
      <c r="AA82" s="28" t="n">
        <v>3</v>
      </c>
      <c r="AB82" s="28" t="n">
        <v>4</v>
      </c>
      <c r="AC82" s="28" t="n">
        <v>48</v>
      </c>
      <c r="AD82" s="28" t="n">
        <v>9</v>
      </c>
      <c r="AE82" s="28" t="n">
        <v>1</v>
      </c>
      <c r="AF82" s="28" t="n">
        <v>0</v>
      </c>
      <c r="AG82" s="27" t="n">
        <f aca="false">E82+G82+I82+K82+M82+O82+Q82+S82+U82+W82+Y82+AA82+AC82+AE82</f>
        <v>790</v>
      </c>
      <c r="AH82" s="27" t="n">
        <f aca="false">F82+H82+J82+L82+N82+P82+R82+T82+V82+X82+Z82+AB82+AD82+AF82</f>
        <v>563</v>
      </c>
      <c r="AI82" s="27" t="n">
        <f aca="false">AG82+AH82</f>
        <v>1353</v>
      </c>
    </row>
    <row r="83" customFormat="false" ht="27.75" hidden="false" customHeight="false" outlineLevel="0" collapsed="false">
      <c r="A83" s="29"/>
      <c r="B83" s="18" t="s">
        <v>59</v>
      </c>
      <c r="C83" s="18" t="s">
        <v>15</v>
      </c>
      <c r="D83" s="18" t="s">
        <v>16</v>
      </c>
      <c r="E83" s="28" t="n">
        <v>20</v>
      </c>
      <c r="F83" s="28" t="n">
        <v>2</v>
      </c>
      <c r="G83" s="28" t="n">
        <v>0</v>
      </c>
      <c r="H83" s="28" t="n">
        <v>0</v>
      </c>
      <c r="I83" s="28" t="n">
        <v>46</v>
      </c>
      <c r="J83" s="28" t="n">
        <v>2</v>
      </c>
      <c r="K83" s="28" t="n">
        <v>6</v>
      </c>
      <c r="L83" s="28" t="n">
        <v>3</v>
      </c>
      <c r="M83" s="28" t="n">
        <v>47</v>
      </c>
      <c r="N83" s="28" t="n">
        <v>28</v>
      </c>
      <c r="O83" s="28" t="n">
        <v>109</v>
      </c>
      <c r="P83" s="28" t="n">
        <v>77</v>
      </c>
      <c r="Q83" s="28" t="n">
        <v>47</v>
      </c>
      <c r="R83" s="28" t="n">
        <v>25</v>
      </c>
      <c r="S83" s="28" t="n">
        <v>0</v>
      </c>
      <c r="T83" s="28" t="n">
        <v>0</v>
      </c>
      <c r="U83" s="28" t="n">
        <v>15</v>
      </c>
      <c r="V83" s="28" t="n">
        <v>3</v>
      </c>
      <c r="W83" s="28" t="n">
        <v>9</v>
      </c>
      <c r="X83" s="28" t="n">
        <v>0</v>
      </c>
      <c r="Y83" s="28" t="n">
        <v>0</v>
      </c>
      <c r="Z83" s="28" t="n">
        <v>0</v>
      </c>
      <c r="AA83" s="28" t="n">
        <v>10</v>
      </c>
      <c r="AB83" s="28" t="n">
        <v>0</v>
      </c>
      <c r="AC83" s="28" t="n">
        <v>6</v>
      </c>
      <c r="AD83" s="28" t="n">
        <v>1</v>
      </c>
      <c r="AE83" s="28" t="n">
        <v>0</v>
      </c>
      <c r="AF83" s="28" t="n">
        <v>0</v>
      </c>
      <c r="AG83" s="27" t="n">
        <f aca="false">E83+G83+I83+K83+M83+O83+Q83+S83+U83+W83+Y83+AA83+AC83+AE83</f>
        <v>315</v>
      </c>
      <c r="AH83" s="27" t="n">
        <f aca="false">F83+H83+J83+L83+N83+P83+R83+T83+V83+X83+Z83+AB83+AD83+AF83</f>
        <v>141</v>
      </c>
      <c r="AI83" s="27" t="n">
        <f aca="false">AG83+AH83</f>
        <v>456</v>
      </c>
    </row>
    <row r="84" customFormat="false" ht="27.75" hidden="false" customHeight="false" outlineLevel="0" collapsed="false">
      <c r="A84" s="29"/>
      <c r="B84" s="18"/>
      <c r="C84" s="18" t="s">
        <v>15</v>
      </c>
      <c r="D84" s="18" t="s">
        <v>17</v>
      </c>
      <c r="E84" s="28" t="n">
        <v>30</v>
      </c>
      <c r="F84" s="28" t="n">
        <v>6</v>
      </c>
      <c r="G84" s="28" t="n">
        <v>0</v>
      </c>
      <c r="H84" s="28" t="n">
        <v>0</v>
      </c>
      <c r="I84" s="28" t="n">
        <v>68</v>
      </c>
      <c r="J84" s="28" t="n">
        <v>6</v>
      </c>
      <c r="K84" s="28" t="n">
        <v>9</v>
      </c>
      <c r="L84" s="28" t="n">
        <v>7</v>
      </c>
      <c r="M84" s="28" t="n">
        <v>106</v>
      </c>
      <c r="N84" s="28" t="n">
        <v>53</v>
      </c>
      <c r="O84" s="28" t="n">
        <v>415</v>
      </c>
      <c r="P84" s="28" t="n">
        <v>295</v>
      </c>
      <c r="Q84" s="28" t="n">
        <v>154</v>
      </c>
      <c r="R84" s="28" t="n">
        <v>150</v>
      </c>
      <c r="S84" s="28" t="n">
        <v>0</v>
      </c>
      <c r="T84" s="28" t="n">
        <v>1</v>
      </c>
      <c r="U84" s="28" t="n">
        <v>58</v>
      </c>
      <c r="V84" s="28" t="n">
        <v>25</v>
      </c>
      <c r="W84" s="28" t="n">
        <v>19</v>
      </c>
      <c r="X84" s="28" t="n">
        <v>5</v>
      </c>
      <c r="Y84" s="28" t="n">
        <v>0</v>
      </c>
      <c r="Z84" s="28" t="n">
        <v>0</v>
      </c>
      <c r="AA84" s="28" t="n">
        <v>25</v>
      </c>
      <c r="AB84" s="28" t="n">
        <v>4</v>
      </c>
      <c r="AC84" s="28" t="n">
        <v>30</v>
      </c>
      <c r="AD84" s="28" t="n">
        <v>4</v>
      </c>
      <c r="AE84" s="28" t="n">
        <v>0</v>
      </c>
      <c r="AF84" s="28" t="n">
        <v>0</v>
      </c>
      <c r="AG84" s="27" t="n">
        <f aca="false">E84+G84+I84+K84+M84+O84+Q84+S84+U84+W84+Y84+AA84+AC84+AE84</f>
        <v>914</v>
      </c>
      <c r="AH84" s="27" t="n">
        <f aca="false">F84+H84+J84+L84+N84+P84+R84+T84+V84+X84+Z84+AB84+AD84+AF84</f>
        <v>556</v>
      </c>
      <c r="AI84" s="27" t="n">
        <f aca="false">AG84+AH84</f>
        <v>1470</v>
      </c>
    </row>
    <row r="85" customFormat="false" ht="27.75" hidden="false" customHeight="false" outlineLevel="0" collapsed="false">
      <c r="A85" s="29"/>
      <c r="B85" s="18" t="s">
        <v>60</v>
      </c>
      <c r="C85" s="18" t="s">
        <v>15</v>
      </c>
      <c r="D85" s="18" t="s">
        <v>16</v>
      </c>
      <c r="E85" s="28" t="n">
        <v>8</v>
      </c>
      <c r="F85" s="28" t="n">
        <v>4</v>
      </c>
      <c r="G85" s="28" t="n">
        <v>0</v>
      </c>
      <c r="H85" s="28" t="n">
        <v>0</v>
      </c>
      <c r="I85" s="28" t="n">
        <v>1</v>
      </c>
      <c r="J85" s="28" t="n">
        <v>1</v>
      </c>
      <c r="K85" s="28" t="n">
        <v>4</v>
      </c>
      <c r="L85" s="28" t="n">
        <v>5</v>
      </c>
      <c r="M85" s="28" t="n">
        <v>9</v>
      </c>
      <c r="N85" s="28" t="n">
        <v>6</v>
      </c>
      <c r="O85" s="28" t="n">
        <v>19</v>
      </c>
      <c r="P85" s="28" t="n">
        <v>31</v>
      </c>
      <c r="Q85" s="28" t="n">
        <v>11</v>
      </c>
      <c r="R85" s="28" t="n">
        <v>6</v>
      </c>
      <c r="S85" s="28" t="n">
        <v>1</v>
      </c>
      <c r="T85" s="28" t="n">
        <v>0</v>
      </c>
      <c r="U85" s="28" t="n">
        <v>1</v>
      </c>
      <c r="V85" s="28" t="n">
        <v>1</v>
      </c>
      <c r="W85" s="28" t="n">
        <v>0</v>
      </c>
      <c r="X85" s="28" t="n">
        <v>0</v>
      </c>
      <c r="Y85" s="28" t="n">
        <v>0</v>
      </c>
      <c r="Z85" s="28" t="n">
        <v>1</v>
      </c>
      <c r="AA85" s="28" t="n">
        <v>2</v>
      </c>
      <c r="AB85" s="28" t="n">
        <v>1</v>
      </c>
      <c r="AC85" s="28" t="n">
        <v>1</v>
      </c>
      <c r="AD85" s="28" t="n">
        <v>0</v>
      </c>
      <c r="AE85" s="28" t="n">
        <v>0</v>
      </c>
      <c r="AF85" s="28" t="n">
        <v>0</v>
      </c>
      <c r="AG85" s="27" t="n">
        <f aca="false">E85+G85+I85+K85+M85+O85+Q85+S85+U85+W85+Y85+AA85+AC85+AE85</f>
        <v>57</v>
      </c>
      <c r="AH85" s="27" t="n">
        <f aca="false">F85+H85+J85+L85+N85+P85+R85+T85+V85+X85+Z85+AB85+AD85+AF85</f>
        <v>56</v>
      </c>
      <c r="AI85" s="27" t="n">
        <f aca="false">AG85+AH85</f>
        <v>113</v>
      </c>
    </row>
    <row r="86" customFormat="false" ht="27.75" hidden="false" customHeight="false" outlineLevel="0" collapsed="false">
      <c r="A86" s="29"/>
      <c r="B86" s="18"/>
      <c r="C86" s="18" t="s">
        <v>15</v>
      </c>
      <c r="D86" s="18" t="s">
        <v>17</v>
      </c>
      <c r="E86" s="28" t="n">
        <v>10</v>
      </c>
      <c r="F86" s="28" t="n">
        <v>6</v>
      </c>
      <c r="G86" s="28" t="n">
        <v>0</v>
      </c>
      <c r="H86" s="28" t="n">
        <v>0</v>
      </c>
      <c r="I86" s="28" t="n">
        <v>7</v>
      </c>
      <c r="J86" s="28" t="n">
        <v>2</v>
      </c>
      <c r="K86" s="28" t="n">
        <v>5</v>
      </c>
      <c r="L86" s="28" t="n">
        <v>12</v>
      </c>
      <c r="M86" s="28" t="n">
        <v>18</v>
      </c>
      <c r="N86" s="28" t="n">
        <v>22</v>
      </c>
      <c r="O86" s="28" t="n">
        <v>79</v>
      </c>
      <c r="P86" s="28" t="n">
        <v>115</v>
      </c>
      <c r="Q86" s="28" t="n">
        <v>37</v>
      </c>
      <c r="R86" s="28" t="n">
        <v>47</v>
      </c>
      <c r="S86" s="28" t="n">
        <v>1</v>
      </c>
      <c r="T86" s="28" t="n">
        <v>0</v>
      </c>
      <c r="U86" s="28" t="n">
        <v>7</v>
      </c>
      <c r="V86" s="28" t="n">
        <v>11</v>
      </c>
      <c r="W86" s="28" t="n">
        <v>0</v>
      </c>
      <c r="X86" s="28" t="n">
        <v>0</v>
      </c>
      <c r="Y86" s="28" t="n">
        <v>0</v>
      </c>
      <c r="Z86" s="28" t="n">
        <v>1</v>
      </c>
      <c r="AA86" s="28" t="n">
        <v>3</v>
      </c>
      <c r="AB86" s="28" t="n">
        <v>2</v>
      </c>
      <c r="AC86" s="28" t="n">
        <v>3</v>
      </c>
      <c r="AD86" s="28" t="n">
        <v>0</v>
      </c>
      <c r="AE86" s="28" t="n">
        <v>0</v>
      </c>
      <c r="AF86" s="28" t="n">
        <v>0</v>
      </c>
      <c r="AG86" s="27" t="n">
        <f aca="false">E86+G86+I86+K86+M86+O86+Q86+S86+U86+W86+Y86+AA86+AC86+AE86</f>
        <v>170</v>
      </c>
      <c r="AH86" s="27" t="n">
        <f aca="false">F86+H86+J86+L86+N86+P86+R86+T86+V86+X86+Z86+AB86+AD86+AF86</f>
        <v>218</v>
      </c>
      <c r="AI86" s="27" t="n">
        <f aca="false">AG86+AH86</f>
        <v>388</v>
      </c>
    </row>
    <row r="87" customFormat="false" ht="27.75" hidden="false" customHeight="false" outlineLevel="0" collapsed="false">
      <c r="A87" s="29"/>
      <c r="B87" s="18" t="s">
        <v>61</v>
      </c>
      <c r="C87" s="18" t="s">
        <v>15</v>
      </c>
      <c r="D87" s="18" t="s">
        <v>16</v>
      </c>
      <c r="E87" s="28" t="n">
        <v>3</v>
      </c>
      <c r="F87" s="28" t="n">
        <v>1</v>
      </c>
      <c r="G87" s="28" t="n">
        <v>0</v>
      </c>
      <c r="H87" s="28" t="n">
        <v>0</v>
      </c>
      <c r="I87" s="28" t="n">
        <v>2</v>
      </c>
      <c r="J87" s="28" t="n">
        <v>0</v>
      </c>
      <c r="K87" s="28" t="n">
        <v>4</v>
      </c>
      <c r="L87" s="28" t="n">
        <v>4</v>
      </c>
      <c r="M87" s="28" t="n">
        <v>6</v>
      </c>
      <c r="N87" s="28" t="n">
        <v>2</v>
      </c>
      <c r="O87" s="28" t="n">
        <v>37</v>
      </c>
      <c r="P87" s="28" t="n">
        <v>22</v>
      </c>
      <c r="Q87" s="28" t="n">
        <v>39</v>
      </c>
      <c r="R87" s="28" t="n">
        <v>14</v>
      </c>
      <c r="S87" s="28" t="n">
        <v>1</v>
      </c>
      <c r="T87" s="28" t="n">
        <v>0</v>
      </c>
      <c r="U87" s="28" t="n">
        <v>4</v>
      </c>
      <c r="V87" s="28" t="n">
        <v>1</v>
      </c>
      <c r="W87" s="28" t="n">
        <v>8</v>
      </c>
      <c r="X87" s="28" t="n">
        <v>3</v>
      </c>
      <c r="Y87" s="28" t="n">
        <v>0</v>
      </c>
      <c r="Z87" s="28" t="n">
        <v>0</v>
      </c>
      <c r="AA87" s="28" t="n">
        <v>14</v>
      </c>
      <c r="AB87" s="28" t="n">
        <v>2</v>
      </c>
      <c r="AC87" s="28" t="n">
        <v>4</v>
      </c>
      <c r="AD87" s="28" t="n">
        <v>0</v>
      </c>
      <c r="AE87" s="28" t="n">
        <v>0</v>
      </c>
      <c r="AF87" s="28" t="n">
        <v>0</v>
      </c>
      <c r="AG87" s="27" t="n">
        <f aca="false">E87+G87+I87+K87+M87+O87+Q87+S87+U87+W87+Y87+AA87+AC87+AE87</f>
        <v>122</v>
      </c>
      <c r="AH87" s="27" t="n">
        <f aca="false">F87+H87+J87+L87+N87+P87+R87+T87+V87+X87+Z87+AB87+AD87+AF87</f>
        <v>49</v>
      </c>
      <c r="AI87" s="27" t="n">
        <f aca="false">AG87+AH87</f>
        <v>171</v>
      </c>
    </row>
    <row r="88" customFormat="false" ht="27.75" hidden="false" customHeight="false" outlineLevel="0" collapsed="false">
      <c r="A88" s="29"/>
      <c r="B88" s="18"/>
      <c r="C88" s="18" t="s">
        <v>15</v>
      </c>
      <c r="D88" s="18" t="s">
        <v>17</v>
      </c>
      <c r="E88" s="28" t="n">
        <v>4</v>
      </c>
      <c r="F88" s="28" t="n">
        <v>3</v>
      </c>
      <c r="G88" s="28" t="n">
        <v>0</v>
      </c>
      <c r="H88" s="28" t="n">
        <v>0</v>
      </c>
      <c r="I88" s="28" t="n">
        <v>2</v>
      </c>
      <c r="J88" s="28" t="n">
        <v>1</v>
      </c>
      <c r="K88" s="28" t="n">
        <v>18</v>
      </c>
      <c r="L88" s="28" t="n">
        <v>6</v>
      </c>
      <c r="M88" s="28" t="n">
        <v>16</v>
      </c>
      <c r="N88" s="28" t="n">
        <v>7</v>
      </c>
      <c r="O88" s="28" t="n">
        <v>149</v>
      </c>
      <c r="P88" s="28" t="n">
        <v>116</v>
      </c>
      <c r="Q88" s="28" t="n">
        <v>87</v>
      </c>
      <c r="R88" s="28" t="n">
        <v>35</v>
      </c>
      <c r="S88" s="28" t="n">
        <v>6</v>
      </c>
      <c r="T88" s="28" t="n">
        <v>0</v>
      </c>
      <c r="U88" s="28" t="n">
        <v>9</v>
      </c>
      <c r="V88" s="28" t="n">
        <v>2</v>
      </c>
      <c r="W88" s="28" t="n">
        <v>38</v>
      </c>
      <c r="X88" s="28" t="n">
        <v>6</v>
      </c>
      <c r="Y88" s="28" t="n">
        <v>0</v>
      </c>
      <c r="Z88" s="28" t="n">
        <v>0</v>
      </c>
      <c r="AA88" s="28" t="n">
        <v>34</v>
      </c>
      <c r="AB88" s="28" t="n">
        <v>6</v>
      </c>
      <c r="AC88" s="28" t="n">
        <v>7</v>
      </c>
      <c r="AD88" s="28" t="n">
        <v>0</v>
      </c>
      <c r="AE88" s="28" t="n">
        <v>0</v>
      </c>
      <c r="AF88" s="28" t="n">
        <v>0</v>
      </c>
      <c r="AG88" s="27" t="n">
        <f aca="false">E88+G88+I88+K88+M88+O88+Q88+S88+U88+W88+Y88+AA88+AC88+AE88</f>
        <v>370</v>
      </c>
      <c r="AH88" s="27" t="n">
        <f aca="false">F88+H88+J88+L88+N88+P88+R88+T88+V88+X88+Z88+AB88+AD88+AF88</f>
        <v>182</v>
      </c>
      <c r="AI88" s="27" t="n">
        <f aca="false">AG88+AH88</f>
        <v>552</v>
      </c>
    </row>
    <row r="89" customFormat="false" ht="27.75" hidden="false" customHeight="false" outlineLevel="0" collapsed="false">
      <c r="A89" s="29"/>
      <c r="B89" s="18" t="s">
        <v>62</v>
      </c>
      <c r="C89" s="18" t="s">
        <v>15</v>
      </c>
      <c r="D89" s="18" t="s">
        <v>16</v>
      </c>
      <c r="E89" s="28" t="n">
        <v>6</v>
      </c>
      <c r="F89" s="28" t="n">
        <v>1</v>
      </c>
      <c r="G89" s="28" t="n">
        <v>0</v>
      </c>
      <c r="H89" s="28" t="n">
        <v>0</v>
      </c>
      <c r="I89" s="28" t="n">
        <v>11</v>
      </c>
      <c r="J89" s="28" t="n">
        <v>4</v>
      </c>
      <c r="K89" s="28" t="n">
        <v>4</v>
      </c>
      <c r="L89" s="28" t="n">
        <v>4</v>
      </c>
      <c r="M89" s="28" t="n">
        <v>9</v>
      </c>
      <c r="N89" s="28" t="n">
        <v>33</v>
      </c>
      <c r="O89" s="28" t="n">
        <v>41</v>
      </c>
      <c r="P89" s="28" t="n">
        <v>135</v>
      </c>
      <c r="Q89" s="28" t="n">
        <v>19</v>
      </c>
      <c r="R89" s="28" t="n">
        <v>59</v>
      </c>
      <c r="S89" s="28" t="n">
        <v>0</v>
      </c>
      <c r="T89" s="28" t="n">
        <v>0</v>
      </c>
      <c r="U89" s="28" t="n">
        <v>9</v>
      </c>
      <c r="V89" s="28" t="n">
        <v>19</v>
      </c>
      <c r="W89" s="28" t="n">
        <v>3</v>
      </c>
      <c r="X89" s="28" t="n">
        <v>1</v>
      </c>
      <c r="Y89" s="28" t="n">
        <v>0</v>
      </c>
      <c r="Z89" s="28" t="n">
        <v>0</v>
      </c>
      <c r="AA89" s="28" t="n">
        <v>1</v>
      </c>
      <c r="AB89" s="28" t="n">
        <v>4</v>
      </c>
      <c r="AC89" s="28" t="n">
        <v>2</v>
      </c>
      <c r="AD89" s="28" t="n">
        <v>0</v>
      </c>
      <c r="AE89" s="28" t="n">
        <v>0</v>
      </c>
      <c r="AF89" s="28" t="n">
        <v>0</v>
      </c>
      <c r="AG89" s="27" t="n">
        <f aca="false">E89+G89+I89+K89+M89+O89+Q89+S89+U89+W89+Y89+AA89+AC89+AE89</f>
        <v>105</v>
      </c>
      <c r="AH89" s="27" t="n">
        <f aca="false">F89+H89+J89+L89+N89+P89+R89+T89+V89+X89+Z89+AB89+AD89+AF89</f>
        <v>260</v>
      </c>
      <c r="AI89" s="27" t="n">
        <f aca="false">AG89+AH89</f>
        <v>365</v>
      </c>
    </row>
    <row r="90" customFormat="false" ht="27.75" hidden="false" customHeight="false" outlineLevel="0" collapsed="false">
      <c r="A90" s="29"/>
      <c r="B90" s="18"/>
      <c r="C90" s="18" t="s">
        <v>15</v>
      </c>
      <c r="D90" s="18" t="s">
        <v>17</v>
      </c>
      <c r="E90" s="28" t="n">
        <v>11</v>
      </c>
      <c r="F90" s="28" t="n">
        <v>17</v>
      </c>
      <c r="G90" s="28" t="n">
        <v>0</v>
      </c>
      <c r="H90" s="28" t="n">
        <v>0</v>
      </c>
      <c r="I90" s="28" t="n">
        <v>19</v>
      </c>
      <c r="J90" s="28" t="n">
        <v>35</v>
      </c>
      <c r="K90" s="28" t="n">
        <v>4</v>
      </c>
      <c r="L90" s="28" t="n">
        <v>15</v>
      </c>
      <c r="M90" s="28" t="n">
        <v>39</v>
      </c>
      <c r="N90" s="28" t="n">
        <v>105</v>
      </c>
      <c r="O90" s="28" t="n">
        <v>111</v>
      </c>
      <c r="P90" s="28" t="n">
        <v>412</v>
      </c>
      <c r="Q90" s="28" t="n">
        <v>60</v>
      </c>
      <c r="R90" s="28" t="n">
        <v>209</v>
      </c>
      <c r="S90" s="28" t="n">
        <v>1</v>
      </c>
      <c r="T90" s="28" t="n">
        <v>4</v>
      </c>
      <c r="U90" s="28" t="n">
        <v>31</v>
      </c>
      <c r="V90" s="28" t="n">
        <v>80</v>
      </c>
      <c r="W90" s="28" t="n">
        <v>5</v>
      </c>
      <c r="X90" s="28" t="n">
        <v>10</v>
      </c>
      <c r="Y90" s="28" t="n">
        <v>0</v>
      </c>
      <c r="Z90" s="28" t="n">
        <v>0</v>
      </c>
      <c r="AA90" s="28" t="n">
        <v>4</v>
      </c>
      <c r="AB90" s="28" t="n">
        <v>22</v>
      </c>
      <c r="AC90" s="28" t="n">
        <v>6</v>
      </c>
      <c r="AD90" s="28" t="n">
        <v>0</v>
      </c>
      <c r="AE90" s="28" t="n">
        <v>0</v>
      </c>
      <c r="AF90" s="28" t="n">
        <v>0</v>
      </c>
      <c r="AG90" s="27" t="n">
        <f aca="false">E90+G90+I90+K90+M90+O90+Q90+S90+U90+W90+Y90+AA90+AC90+AE90</f>
        <v>291</v>
      </c>
      <c r="AH90" s="27" t="n">
        <f aca="false">F90+H90+J90+L90+N90+P90+R90+T90+V90+X90+Z90+AB90+AD90+AF90</f>
        <v>909</v>
      </c>
      <c r="AI90" s="27" t="n">
        <f aca="false">AG90+AH90</f>
        <v>1200</v>
      </c>
    </row>
    <row r="91" customFormat="false" ht="27.75" hidden="false" customHeight="false" outlineLevel="0" collapsed="false">
      <c r="A91" s="29"/>
      <c r="B91" s="10" t="s">
        <v>63</v>
      </c>
      <c r="C91" s="10" t="s">
        <v>15</v>
      </c>
      <c r="D91" s="10" t="s">
        <v>16</v>
      </c>
      <c r="E91" s="34" t="n">
        <f aca="false">E79+E81+E83+E85+E87+E89</f>
        <v>67</v>
      </c>
      <c r="F91" s="34" t="n">
        <f aca="false">F79+F81+F83+F85+F87+F89</f>
        <v>18</v>
      </c>
      <c r="G91" s="34" t="n">
        <f aca="false">G79+G81+G83+G85+G87+G89</f>
        <v>0</v>
      </c>
      <c r="H91" s="34" t="n">
        <f aca="false">H79+H81+H83+H85+H87+H89</f>
        <v>0</v>
      </c>
      <c r="I91" s="34" t="n">
        <f aca="false">I79+I81+I83+I85+I87+I89</f>
        <v>184</v>
      </c>
      <c r="J91" s="34" t="n">
        <f aca="false">J79+J81+J83+J85+J87+J89</f>
        <v>19</v>
      </c>
      <c r="K91" s="34" t="n">
        <f aca="false">K79+K81+K83+K85+K87+K89</f>
        <v>38</v>
      </c>
      <c r="L91" s="34" t="n">
        <f aca="false">L79+L81+L83+L85+L87+L89</f>
        <v>25</v>
      </c>
      <c r="M91" s="34" t="n">
        <f aca="false">M79+M81+M83+M85+M87+M89</f>
        <v>148</v>
      </c>
      <c r="N91" s="34" t="n">
        <f aca="false">N79+N81+N83+N85+N87+N89</f>
        <v>123</v>
      </c>
      <c r="O91" s="34" t="n">
        <f aca="false">O79+O81+O83+O85+O87+O89</f>
        <v>373</v>
      </c>
      <c r="P91" s="34" t="n">
        <f aca="false">P79+P81+P83+P85+P87+P89</f>
        <v>417</v>
      </c>
      <c r="Q91" s="34" t="n">
        <f aca="false">Q79+Q81+Q83+Q85+Q87+Q89</f>
        <v>183</v>
      </c>
      <c r="R91" s="34" t="n">
        <f aca="false">R79+R81+R83+R85+R87+R89</f>
        <v>167</v>
      </c>
      <c r="S91" s="34" t="n">
        <f aca="false">S79+S81+S83+S85+S87+S89</f>
        <v>2</v>
      </c>
      <c r="T91" s="34" t="n">
        <f aca="false">T79+T81+T83+T85+T87+T89</f>
        <v>0</v>
      </c>
      <c r="U91" s="34" t="n">
        <f aca="false">U79+U81+U83+U85+U87+U89</f>
        <v>65</v>
      </c>
      <c r="V91" s="34" t="n">
        <f aca="false">V79+V81+V83+V85+V87+V89</f>
        <v>38</v>
      </c>
      <c r="W91" s="34" t="n">
        <f aca="false">W79+W81+W83+W85+W87+W89</f>
        <v>27</v>
      </c>
      <c r="X91" s="34" t="n">
        <f aca="false">X79+X81+X83+X85+X87+X89</f>
        <v>4</v>
      </c>
      <c r="Y91" s="34" t="n">
        <f aca="false">Y79+Y81+Y83+Y85+Y87+Y89</f>
        <v>8</v>
      </c>
      <c r="Z91" s="34" t="n">
        <f aca="false">Z79+Z81+Z83+Z85+Z87+Z89</f>
        <v>1</v>
      </c>
      <c r="AA91" s="34" t="n">
        <f aca="false">AA79+AA81+AA83+AA85+AA87+AA89</f>
        <v>28</v>
      </c>
      <c r="AB91" s="34" t="n">
        <f aca="false">AB79+AB81+AB83+AB85+AB87+AB89</f>
        <v>8</v>
      </c>
      <c r="AC91" s="34" t="n">
        <f aca="false">AC79+AC81+AC83+AC85+AC87+AC89</f>
        <v>37</v>
      </c>
      <c r="AD91" s="34" t="n">
        <f aca="false">AD79+AD81+AD83+AD85+AD87+AD89</f>
        <v>6</v>
      </c>
      <c r="AE91" s="34" t="n">
        <f aca="false">AE79+AE81+AE83+AE85+AE87+AE89</f>
        <v>0</v>
      </c>
      <c r="AF91" s="34" t="n">
        <f aca="false">AF79+AF81+AF83+AF85+AF87+AF89</f>
        <v>0</v>
      </c>
      <c r="AG91" s="27" t="n">
        <f aca="false">E91+G91+I91+K91+M91+O91+Q91+S91+U91+W91+Y91+AA91+AC91+AE91</f>
        <v>1160</v>
      </c>
      <c r="AH91" s="27" t="n">
        <f aca="false">F91+H91+J91+L91+N91+P91+R91+T91+V91+X91+Z91+AB91+AD91+AF91</f>
        <v>826</v>
      </c>
      <c r="AI91" s="27" t="n">
        <f aca="false">AG91+AH91</f>
        <v>1986</v>
      </c>
    </row>
    <row r="92" customFormat="false" ht="27.75" hidden="false" customHeight="false" outlineLevel="0" collapsed="false">
      <c r="A92" s="29"/>
      <c r="B92" s="10"/>
      <c r="C92" s="10" t="s">
        <v>15</v>
      </c>
      <c r="D92" s="10" t="s">
        <v>17</v>
      </c>
      <c r="E92" s="34" t="n">
        <f aca="false">E80+E82+E84+E86+E88+E90</f>
        <v>119</v>
      </c>
      <c r="F92" s="34" t="n">
        <f aca="false">F80+F82+F84+F86+F88+F90</f>
        <v>48</v>
      </c>
      <c r="G92" s="34" t="n">
        <f aca="false">G80+G82+G84+G86+G88+G90</f>
        <v>0</v>
      </c>
      <c r="H92" s="34" t="n">
        <f aca="false">H80+H82+H84+H86+H88+H90</f>
        <v>0</v>
      </c>
      <c r="I92" s="34" t="n">
        <f aca="false">I80+I82+I84+I86+I88+I90</f>
        <v>296</v>
      </c>
      <c r="J92" s="34" t="n">
        <f aca="false">J80+J82+J84+J86+J88+J90</f>
        <v>63</v>
      </c>
      <c r="K92" s="34" t="n">
        <f aca="false">K80+K82+K84+K86+K88+K90</f>
        <v>75</v>
      </c>
      <c r="L92" s="34" t="n">
        <f aca="false">L80+L82+L84+L86+L88+L90</f>
        <v>58</v>
      </c>
      <c r="M92" s="34" t="n">
        <f aca="false">M80+M82+M84+M86+M88+M90</f>
        <v>329</v>
      </c>
      <c r="N92" s="34" t="n">
        <f aca="false">N80+N82+N84+N86+N88+N90</f>
        <v>290</v>
      </c>
      <c r="O92" s="34" t="n">
        <f aca="false">O80+O82+O84+O86+O88+O90</f>
        <v>1435</v>
      </c>
      <c r="P92" s="34" t="n">
        <f aca="false">P80+P82+P84+P86+P88+P90</f>
        <v>1542</v>
      </c>
      <c r="Q92" s="34" t="n">
        <f aca="false">Q80+Q82+Q84+Q86+Q88+Q90</f>
        <v>564</v>
      </c>
      <c r="R92" s="34" t="n">
        <f aca="false">R80+R82+R84+R86+R88+R90</f>
        <v>667</v>
      </c>
      <c r="S92" s="34" t="n">
        <f aca="false">S80+S82+S84+S86+S88+S90</f>
        <v>11</v>
      </c>
      <c r="T92" s="34" t="n">
        <f aca="false">T80+T82+T84+T86+T88+T90</f>
        <v>5</v>
      </c>
      <c r="U92" s="34" t="n">
        <f aca="false">U80+U82+U84+U86+U88+U90</f>
        <v>224</v>
      </c>
      <c r="V92" s="34" t="n">
        <f aca="false">V80+V82+V84+V86+V88+V90</f>
        <v>158</v>
      </c>
      <c r="W92" s="34" t="n">
        <f aca="false">W80+W82+W84+W86+W88+W90</f>
        <v>103</v>
      </c>
      <c r="X92" s="34" t="n">
        <f aca="false">X80+X82+X84+X86+X88+X90</f>
        <v>28</v>
      </c>
      <c r="Y92" s="34" t="n">
        <f aca="false">Y80+Y82+Y84+Y86+Y88+Y90</f>
        <v>17</v>
      </c>
      <c r="Z92" s="34" t="n">
        <f aca="false">Z80+Z82+Z84+Z86+Z88+Z90</f>
        <v>5</v>
      </c>
      <c r="AA92" s="34" t="n">
        <f aca="false">AA80+AA82+AA84+AA86+AA88+AA90</f>
        <v>75</v>
      </c>
      <c r="AB92" s="34" t="n">
        <f aca="false">AB80+AB82+AB84+AB86+AB88+AB90</f>
        <v>40</v>
      </c>
      <c r="AC92" s="34" t="n">
        <f aca="false">AC80+AC82+AC84+AC86+AC88+AC90</f>
        <v>117</v>
      </c>
      <c r="AD92" s="34" t="n">
        <f aca="false">AD80+AD82+AD84+AD86+AD88+AD90</f>
        <v>16</v>
      </c>
      <c r="AE92" s="34" t="n">
        <f aca="false">AE80+AE82+AE84+AE86+AE88+AE90</f>
        <v>3</v>
      </c>
      <c r="AF92" s="34" t="n">
        <f aca="false">AF80+AF82+AF84+AF86+AF88+AF90</f>
        <v>0</v>
      </c>
      <c r="AG92" s="27" t="n">
        <f aca="false">E92+G92+I92+K92+M92+O92+Q92+S92+U92+W92+Y92+AA92+AC92+AE92</f>
        <v>3368</v>
      </c>
      <c r="AH92" s="27" t="n">
        <f aca="false">F92+H92+J92+L92+N92+P92+R92+T92+V92+X92+Z92+AB92+AD92+AF92</f>
        <v>2920</v>
      </c>
      <c r="AI92" s="27" t="n">
        <f aca="false">AG92+AH92</f>
        <v>6288</v>
      </c>
    </row>
    <row r="93" customFormat="false" ht="27.75" hidden="false" customHeight="false" outlineLevel="0" collapsed="false">
      <c r="A93" s="29" t="s">
        <v>64</v>
      </c>
      <c r="B93" s="18" t="s">
        <v>57</v>
      </c>
      <c r="C93" s="18" t="s">
        <v>34</v>
      </c>
      <c r="D93" s="18" t="s">
        <v>16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1</v>
      </c>
      <c r="L93" s="28" t="n">
        <v>1</v>
      </c>
      <c r="M93" s="28" t="n">
        <v>1</v>
      </c>
      <c r="N93" s="28" t="n">
        <v>2</v>
      </c>
      <c r="O93" s="28" t="n">
        <v>0</v>
      </c>
      <c r="P93" s="28" t="n">
        <v>0</v>
      </c>
      <c r="Q93" s="28" t="n">
        <v>29</v>
      </c>
      <c r="R93" s="28" t="n">
        <v>34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7" t="n">
        <f aca="false">E93+G93+I93+K93+M93+O93+Q93+S93+U93+W93+Y93+AA93+AC93+AE93</f>
        <v>31</v>
      </c>
      <c r="AH93" s="27" t="n">
        <f aca="false">F93+H93+J93+L93+N93+P93+R93+T93+V93+X93+Z93+AB93+AD93+AF93</f>
        <v>37</v>
      </c>
      <c r="AI93" s="27" t="n">
        <f aca="false">AG93+AH93</f>
        <v>68</v>
      </c>
    </row>
    <row r="94" customFormat="false" ht="27.75" hidden="false" customHeight="false" outlineLevel="0" collapsed="false">
      <c r="A94" s="29"/>
      <c r="B94" s="18"/>
      <c r="C94" s="18" t="s">
        <v>34</v>
      </c>
      <c r="D94" s="18" t="s">
        <v>17</v>
      </c>
      <c r="E94" s="28" t="n">
        <v>1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4</v>
      </c>
      <c r="L94" s="28" t="n">
        <v>2</v>
      </c>
      <c r="M94" s="28" t="n">
        <v>10</v>
      </c>
      <c r="N94" s="28" t="n">
        <v>4</v>
      </c>
      <c r="O94" s="28" t="n">
        <v>0</v>
      </c>
      <c r="P94" s="28" t="n">
        <v>1</v>
      </c>
      <c r="Q94" s="28" t="n">
        <v>100</v>
      </c>
      <c r="R94" s="28" t="n">
        <v>12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7" t="n">
        <f aca="false">E94+G94+I94+K94+M94+O94+Q94+S94+U94+W94+Y94+AA94+AC94+AE94</f>
        <v>115</v>
      </c>
      <c r="AH94" s="27" t="n">
        <f aca="false">F94+H94+J94+L94+N94+P94+R94+T94+V94+X94+Z94+AB94+AD94+AF94</f>
        <v>127</v>
      </c>
      <c r="AI94" s="27" t="n">
        <f aca="false">AG94+AH94</f>
        <v>242</v>
      </c>
    </row>
    <row r="95" customFormat="false" ht="27.75" hidden="false" customHeight="false" outlineLevel="0" collapsed="false">
      <c r="A95" s="29"/>
      <c r="B95" s="18" t="s">
        <v>59</v>
      </c>
      <c r="C95" s="18" t="s">
        <v>34</v>
      </c>
      <c r="D95" s="18" t="s">
        <v>16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1</v>
      </c>
      <c r="L95" s="28" t="n">
        <v>0</v>
      </c>
      <c r="M95" s="28" t="n">
        <v>0</v>
      </c>
      <c r="N95" s="28" t="n">
        <v>1</v>
      </c>
      <c r="O95" s="28" t="n">
        <v>0</v>
      </c>
      <c r="P95" s="28" t="n">
        <v>0</v>
      </c>
      <c r="Q95" s="28" t="n">
        <v>28</v>
      </c>
      <c r="R95" s="28" t="n">
        <v>42</v>
      </c>
      <c r="S95" s="28" t="n">
        <v>0</v>
      </c>
      <c r="T95" s="28" t="n">
        <v>0</v>
      </c>
      <c r="U95" s="28" t="n">
        <v>1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1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7" t="n">
        <f aca="false">E95+G95+I95+K95+M95+O95+Q95+S95+U95+W95+Y95+AA95+AC95+AE95</f>
        <v>31</v>
      </c>
      <c r="AH95" s="27" t="n">
        <f aca="false">F95+H95+J95+L95+N95+P95+R95+T95+V95+X95+Z95+AB95+AD95+AF95</f>
        <v>43</v>
      </c>
      <c r="AI95" s="27" t="n">
        <f aca="false">AG95+AH95</f>
        <v>74</v>
      </c>
    </row>
    <row r="96" customFormat="false" ht="27.75" hidden="false" customHeight="false" outlineLevel="0" collapsed="false">
      <c r="A96" s="29"/>
      <c r="B96" s="18"/>
      <c r="C96" s="18" t="s">
        <v>34</v>
      </c>
      <c r="D96" s="18" t="s">
        <v>17</v>
      </c>
      <c r="E96" s="28" t="n">
        <v>2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3</v>
      </c>
      <c r="L96" s="28" t="n">
        <v>0</v>
      </c>
      <c r="M96" s="28" t="n">
        <v>1</v>
      </c>
      <c r="N96" s="28" t="n">
        <v>2</v>
      </c>
      <c r="O96" s="28" t="n">
        <v>1</v>
      </c>
      <c r="P96" s="28" t="n">
        <v>0</v>
      </c>
      <c r="Q96" s="28" t="n">
        <v>84</v>
      </c>
      <c r="R96" s="28" t="n">
        <v>104</v>
      </c>
      <c r="S96" s="28" t="n">
        <v>0</v>
      </c>
      <c r="T96" s="28" t="n">
        <v>0</v>
      </c>
      <c r="U96" s="28" t="n">
        <v>1</v>
      </c>
      <c r="V96" s="28" t="n">
        <v>0</v>
      </c>
      <c r="W96" s="28" t="n">
        <v>1</v>
      </c>
      <c r="X96" s="28" t="n">
        <v>0</v>
      </c>
      <c r="Y96" s="28" t="n">
        <v>0</v>
      </c>
      <c r="Z96" s="28" t="n">
        <v>0</v>
      </c>
      <c r="AA96" s="28" t="n">
        <v>2</v>
      </c>
      <c r="AB96" s="28" t="n">
        <v>0</v>
      </c>
      <c r="AC96" s="28" t="n">
        <v>3</v>
      </c>
      <c r="AD96" s="28" t="n">
        <v>0</v>
      </c>
      <c r="AE96" s="28" t="n">
        <v>0</v>
      </c>
      <c r="AF96" s="28" t="n">
        <v>0</v>
      </c>
      <c r="AG96" s="27" t="n">
        <f aca="false">E96+G96+I96+K96+M96+O96+Q96+S96+U96+W96+Y96+AA96+AC96+AE96</f>
        <v>98</v>
      </c>
      <c r="AH96" s="27" t="n">
        <f aca="false">F96+H96+J96+L96+N96+P96+R96+T96+V96+X96+Z96+AB96+AD96+AF96</f>
        <v>106</v>
      </c>
      <c r="AI96" s="27" t="n">
        <f aca="false">AG96+AH96</f>
        <v>204</v>
      </c>
    </row>
    <row r="97" customFormat="false" ht="27.75" hidden="false" customHeight="false" outlineLevel="0" collapsed="false">
      <c r="A97" s="29"/>
      <c r="B97" s="10" t="s">
        <v>63</v>
      </c>
      <c r="C97" s="10" t="s">
        <v>34</v>
      </c>
      <c r="D97" s="10" t="s">
        <v>16</v>
      </c>
      <c r="E97" s="34" t="n">
        <f aca="false">E93+E95</f>
        <v>0</v>
      </c>
      <c r="F97" s="34" t="n">
        <f aca="false">F93+F95</f>
        <v>0</v>
      </c>
      <c r="G97" s="34" t="n">
        <f aca="false">G93+G95</f>
        <v>0</v>
      </c>
      <c r="H97" s="34" t="n">
        <f aca="false">H93+H95</f>
        <v>0</v>
      </c>
      <c r="I97" s="34" t="n">
        <f aca="false">I93+I95</f>
        <v>0</v>
      </c>
      <c r="J97" s="34" t="n">
        <f aca="false">J93+J95</f>
        <v>0</v>
      </c>
      <c r="K97" s="34" t="n">
        <f aca="false">K93+K95</f>
        <v>2</v>
      </c>
      <c r="L97" s="34" t="n">
        <f aca="false">L93+L95</f>
        <v>1</v>
      </c>
      <c r="M97" s="34" t="n">
        <f aca="false">M93+M95</f>
        <v>1</v>
      </c>
      <c r="N97" s="34" t="n">
        <f aca="false">N93+N95</f>
        <v>3</v>
      </c>
      <c r="O97" s="34" t="n">
        <f aca="false">O93+O95</f>
        <v>0</v>
      </c>
      <c r="P97" s="34" t="n">
        <f aca="false">P93+P95</f>
        <v>0</v>
      </c>
      <c r="Q97" s="34" t="n">
        <f aca="false">Q93+Q95</f>
        <v>57</v>
      </c>
      <c r="R97" s="34" t="n">
        <f aca="false">R93+R95</f>
        <v>76</v>
      </c>
      <c r="S97" s="34" t="n">
        <f aca="false">S93+S95</f>
        <v>0</v>
      </c>
      <c r="T97" s="34" t="n">
        <f aca="false">T93+T95</f>
        <v>0</v>
      </c>
      <c r="U97" s="34" t="n">
        <f aca="false">U93+U95</f>
        <v>1</v>
      </c>
      <c r="V97" s="34" t="n">
        <f aca="false">V93+V95</f>
        <v>0</v>
      </c>
      <c r="W97" s="34" t="n">
        <f aca="false">W93+W95</f>
        <v>0</v>
      </c>
      <c r="X97" s="34" t="n">
        <f aca="false">X93+X95</f>
        <v>0</v>
      </c>
      <c r="Y97" s="34" t="n">
        <f aca="false">Y93+Y95</f>
        <v>0</v>
      </c>
      <c r="Z97" s="34" t="n">
        <f aca="false">Z93+Z95</f>
        <v>0</v>
      </c>
      <c r="AA97" s="34" t="n">
        <f aca="false">AA93+AA95</f>
        <v>1</v>
      </c>
      <c r="AB97" s="34" t="n">
        <f aca="false">AB93+AB95</f>
        <v>0</v>
      </c>
      <c r="AC97" s="34" t="n">
        <f aca="false">AC93+AC95</f>
        <v>0</v>
      </c>
      <c r="AD97" s="34" t="n">
        <f aca="false">AD93+AD95</f>
        <v>0</v>
      </c>
      <c r="AE97" s="34" t="n">
        <f aca="false">AE93+AE95</f>
        <v>0</v>
      </c>
      <c r="AF97" s="34" t="n">
        <f aca="false">AF93+AF95</f>
        <v>0</v>
      </c>
      <c r="AG97" s="27" t="n">
        <f aca="false">E97+G97+I97+K97+M97+O97+Q97+S97+U97+W97+Y97+AA97+AC97+AE97</f>
        <v>62</v>
      </c>
      <c r="AH97" s="27" t="n">
        <f aca="false">F97+H97+J97+L97+N97+P97+R97+T97+V97+X97+Z97+AB97+AD97+AF97</f>
        <v>80</v>
      </c>
      <c r="AI97" s="27" t="n">
        <f aca="false">AG97+AH97</f>
        <v>142</v>
      </c>
    </row>
    <row r="98" customFormat="false" ht="27.75" hidden="false" customHeight="false" outlineLevel="0" collapsed="false">
      <c r="A98" s="29"/>
      <c r="B98" s="10"/>
      <c r="C98" s="10" t="s">
        <v>34</v>
      </c>
      <c r="D98" s="10" t="s">
        <v>17</v>
      </c>
      <c r="E98" s="34" t="n">
        <f aca="false">E94+E96</f>
        <v>3</v>
      </c>
      <c r="F98" s="34" t="n">
        <f aca="false">F94+F96</f>
        <v>0</v>
      </c>
      <c r="G98" s="34" t="n">
        <f aca="false">G94+G96</f>
        <v>0</v>
      </c>
      <c r="H98" s="34" t="n">
        <f aca="false">H94+H96</f>
        <v>0</v>
      </c>
      <c r="I98" s="34" t="n">
        <f aca="false">I94+I96</f>
        <v>0</v>
      </c>
      <c r="J98" s="34" t="n">
        <f aca="false">J94+J96</f>
        <v>0</v>
      </c>
      <c r="K98" s="34" t="n">
        <f aca="false">K94+K96</f>
        <v>7</v>
      </c>
      <c r="L98" s="34" t="n">
        <f aca="false">L94+L96</f>
        <v>2</v>
      </c>
      <c r="M98" s="34" t="n">
        <f aca="false">M94+M96</f>
        <v>11</v>
      </c>
      <c r="N98" s="34" t="n">
        <f aca="false">N94+N96</f>
        <v>6</v>
      </c>
      <c r="O98" s="34" t="n">
        <f aca="false">O94+O96</f>
        <v>1</v>
      </c>
      <c r="P98" s="34" t="n">
        <f aca="false">P94+P96</f>
        <v>1</v>
      </c>
      <c r="Q98" s="34" t="n">
        <f aca="false">Q94+Q96</f>
        <v>184</v>
      </c>
      <c r="R98" s="34" t="n">
        <f aca="false">R94+R96</f>
        <v>224</v>
      </c>
      <c r="S98" s="34" t="n">
        <f aca="false">S94+S96</f>
        <v>0</v>
      </c>
      <c r="T98" s="34" t="n">
        <f aca="false">T94+T96</f>
        <v>0</v>
      </c>
      <c r="U98" s="34" t="n">
        <f aca="false">U94+U96</f>
        <v>1</v>
      </c>
      <c r="V98" s="34" t="n">
        <f aca="false">V94+V96</f>
        <v>0</v>
      </c>
      <c r="W98" s="34" t="n">
        <f aca="false">W94+W96</f>
        <v>1</v>
      </c>
      <c r="X98" s="34" t="n">
        <f aca="false">X94+X96</f>
        <v>0</v>
      </c>
      <c r="Y98" s="34" t="n">
        <f aca="false">Y94+Y96</f>
        <v>0</v>
      </c>
      <c r="Z98" s="34" t="n">
        <f aca="false">Z94+Z96</f>
        <v>0</v>
      </c>
      <c r="AA98" s="34" t="n">
        <f aca="false">AA94+AA96</f>
        <v>2</v>
      </c>
      <c r="AB98" s="34" t="n">
        <f aca="false">AB94+AB96</f>
        <v>0</v>
      </c>
      <c r="AC98" s="34" t="n">
        <f aca="false">AC94+AC96</f>
        <v>3</v>
      </c>
      <c r="AD98" s="34" t="n">
        <f aca="false">AD94+AD96</f>
        <v>0</v>
      </c>
      <c r="AE98" s="34" t="n">
        <f aca="false">AE94+AE96</f>
        <v>0</v>
      </c>
      <c r="AF98" s="34" t="n">
        <f aca="false">AF94+AF96</f>
        <v>0</v>
      </c>
      <c r="AG98" s="27" t="n">
        <f aca="false">E98+G98+I98+K98+M98+O98+Q98+S98+U98+W98+Y98+AA98+AC98+AE98</f>
        <v>213</v>
      </c>
      <c r="AH98" s="27" t="n">
        <f aca="false">F98+H98+J98+L98+N98+P98+R98+T98+V98+X98+Z98+AB98+AD98+AF98</f>
        <v>233</v>
      </c>
      <c r="AI98" s="27" t="n">
        <f aca="false">AG98+AH98</f>
        <v>446</v>
      </c>
    </row>
    <row r="99" customFormat="false" ht="27.75" hidden="false" customHeight="false" outlineLevel="0" collapsed="false">
      <c r="A99" s="18" t="s">
        <v>65</v>
      </c>
      <c r="B99" s="18"/>
      <c r="C99" s="18" t="s">
        <v>15</v>
      </c>
      <c r="D99" s="18" t="s">
        <v>16</v>
      </c>
      <c r="E99" s="28" t="n">
        <v>11</v>
      </c>
      <c r="F99" s="28" t="n">
        <v>1</v>
      </c>
      <c r="G99" s="28" t="n">
        <v>3</v>
      </c>
      <c r="H99" s="28" t="n">
        <v>0</v>
      </c>
      <c r="I99" s="28" t="n">
        <v>13</v>
      </c>
      <c r="J99" s="28" t="n">
        <v>2</v>
      </c>
      <c r="K99" s="28" t="n">
        <v>1</v>
      </c>
      <c r="L99" s="28" t="n">
        <v>1</v>
      </c>
      <c r="M99" s="28" t="n">
        <v>18</v>
      </c>
      <c r="N99" s="28" t="n">
        <v>7</v>
      </c>
      <c r="O99" s="28" t="n">
        <v>265</v>
      </c>
      <c r="P99" s="28" t="n">
        <v>123</v>
      </c>
      <c r="Q99" s="28" t="n">
        <v>100</v>
      </c>
      <c r="R99" s="28" t="n">
        <v>47</v>
      </c>
      <c r="S99" s="28" t="n">
        <v>2</v>
      </c>
      <c r="T99" s="28" t="n">
        <v>2</v>
      </c>
      <c r="U99" s="28" t="n">
        <v>33</v>
      </c>
      <c r="V99" s="28" t="n">
        <v>3</v>
      </c>
      <c r="W99" s="28" t="n">
        <v>1</v>
      </c>
      <c r="X99" s="28" t="n">
        <v>1</v>
      </c>
      <c r="Y99" s="28" t="n">
        <v>31</v>
      </c>
      <c r="Z99" s="28" t="n">
        <v>3</v>
      </c>
      <c r="AA99" s="28" t="n">
        <v>3</v>
      </c>
      <c r="AB99" s="28" t="n">
        <v>0</v>
      </c>
      <c r="AC99" s="28" t="n">
        <v>10</v>
      </c>
      <c r="AD99" s="28" t="n">
        <v>0</v>
      </c>
      <c r="AE99" s="28" t="n">
        <v>1</v>
      </c>
      <c r="AF99" s="28" t="n">
        <v>0</v>
      </c>
      <c r="AG99" s="27" t="n">
        <f aca="false">E99+G99+I99+K99+M99+O99+Q99+S99+U99+W99+Y99+AA99+AC99+AE99</f>
        <v>492</v>
      </c>
      <c r="AH99" s="27" t="n">
        <f aca="false">F99+H99+J99+L99+N99+P99+R99+T99+V99+X99+Z99+AB99+AD99+AF99</f>
        <v>190</v>
      </c>
      <c r="AI99" s="27" t="n">
        <f aca="false">AG99+AH99</f>
        <v>682</v>
      </c>
    </row>
    <row r="100" customFormat="false" ht="27.75" hidden="false" customHeight="false" outlineLevel="0" collapsed="false">
      <c r="A100" s="18"/>
      <c r="B100" s="18"/>
      <c r="C100" s="18" t="s">
        <v>15</v>
      </c>
      <c r="D100" s="18" t="s">
        <v>17</v>
      </c>
      <c r="E100" s="28" t="n">
        <v>22</v>
      </c>
      <c r="F100" s="28" t="n">
        <v>1</v>
      </c>
      <c r="G100" s="28" t="n">
        <v>7</v>
      </c>
      <c r="H100" s="28" t="n">
        <v>0</v>
      </c>
      <c r="I100" s="28" t="n">
        <v>18</v>
      </c>
      <c r="J100" s="28" t="n">
        <v>2</v>
      </c>
      <c r="K100" s="28" t="n">
        <v>12</v>
      </c>
      <c r="L100" s="28" t="n">
        <v>4</v>
      </c>
      <c r="M100" s="28" t="n">
        <v>65</v>
      </c>
      <c r="N100" s="28" t="n">
        <v>20</v>
      </c>
      <c r="O100" s="28" t="n">
        <v>1082</v>
      </c>
      <c r="P100" s="28" t="n">
        <v>490</v>
      </c>
      <c r="Q100" s="28" t="n">
        <v>503</v>
      </c>
      <c r="R100" s="28" t="n">
        <v>198</v>
      </c>
      <c r="S100" s="28" t="n">
        <v>3</v>
      </c>
      <c r="T100" s="28" t="n">
        <v>2</v>
      </c>
      <c r="U100" s="28" t="n">
        <v>56</v>
      </c>
      <c r="V100" s="28" t="n">
        <v>4</v>
      </c>
      <c r="W100" s="28" t="n">
        <v>2</v>
      </c>
      <c r="X100" s="28" t="n">
        <v>2</v>
      </c>
      <c r="Y100" s="28" t="n">
        <v>44</v>
      </c>
      <c r="Z100" s="28" t="n">
        <v>5</v>
      </c>
      <c r="AA100" s="28" t="n">
        <v>11</v>
      </c>
      <c r="AB100" s="28" t="n">
        <v>3</v>
      </c>
      <c r="AC100" s="28" t="n">
        <v>13</v>
      </c>
      <c r="AD100" s="28" t="n">
        <v>1</v>
      </c>
      <c r="AE100" s="28" t="n">
        <v>4</v>
      </c>
      <c r="AF100" s="28" t="n">
        <v>0</v>
      </c>
      <c r="AG100" s="27" t="n">
        <f aca="false">E100+G100+I100+K100+M100+O100+Q100+S100+U100+W100+Y100+AA100+AC100+AE100</f>
        <v>1842</v>
      </c>
      <c r="AH100" s="27" t="n">
        <f aca="false">F100+H100+J100+L100+N100+P100+R100+T100+V100+X100+Z100+AB100+AD100+AF100</f>
        <v>732</v>
      </c>
      <c r="AI100" s="27" t="n">
        <f aca="false">AG100+AH100</f>
        <v>2574</v>
      </c>
    </row>
    <row r="101" customFormat="false" ht="27.75" hidden="false" customHeight="false" outlineLevel="0" collapsed="false">
      <c r="A101" s="29" t="s">
        <v>66</v>
      </c>
      <c r="B101" s="30" t="s">
        <v>67</v>
      </c>
      <c r="C101" s="18" t="s">
        <v>15</v>
      </c>
      <c r="D101" s="30" t="s">
        <v>16</v>
      </c>
      <c r="E101" s="28" t="n">
        <v>2</v>
      </c>
      <c r="F101" s="28" t="n">
        <v>3</v>
      </c>
      <c r="G101" s="28" t="n">
        <v>0</v>
      </c>
      <c r="H101" s="28" t="n">
        <v>0</v>
      </c>
      <c r="I101" s="28" t="n">
        <v>21</v>
      </c>
      <c r="J101" s="28" t="n">
        <v>12</v>
      </c>
      <c r="K101" s="28" t="n">
        <v>3</v>
      </c>
      <c r="L101" s="28" t="n">
        <v>4</v>
      </c>
      <c r="M101" s="28" t="n">
        <v>11</v>
      </c>
      <c r="N101" s="28" t="n">
        <v>15</v>
      </c>
      <c r="O101" s="28" t="n">
        <v>49</v>
      </c>
      <c r="P101" s="28" t="n">
        <v>148</v>
      </c>
      <c r="Q101" s="28" t="n">
        <v>16</v>
      </c>
      <c r="R101" s="28" t="n">
        <v>57</v>
      </c>
      <c r="S101" s="28" t="n">
        <v>5</v>
      </c>
      <c r="T101" s="28" t="n">
        <v>0</v>
      </c>
      <c r="U101" s="28" t="n">
        <v>52</v>
      </c>
      <c r="V101" s="28" t="n">
        <v>25</v>
      </c>
      <c r="W101" s="28" t="n">
        <v>33</v>
      </c>
      <c r="X101" s="28" t="n">
        <v>16</v>
      </c>
      <c r="Y101" s="28" t="n">
        <v>14</v>
      </c>
      <c r="Z101" s="28" t="n">
        <v>4</v>
      </c>
      <c r="AA101" s="28" t="n">
        <v>0</v>
      </c>
      <c r="AB101" s="28" t="n">
        <v>0</v>
      </c>
      <c r="AC101" s="28" t="n">
        <v>1</v>
      </c>
      <c r="AD101" s="28" t="n">
        <v>0</v>
      </c>
      <c r="AE101" s="28" t="n">
        <v>0</v>
      </c>
      <c r="AF101" s="28" t="n">
        <v>1</v>
      </c>
      <c r="AG101" s="27" t="n">
        <f aca="false">E101+G101+I101+K101+M101+O101+Q101+S101+U101+W101+Y101+AA101+AC101+AE101</f>
        <v>207</v>
      </c>
      <c r="AH101" s="27" t="n">
        <f aca="false">F101+H101+J101+L101+N101+P101+R101+T101+V101+X101+Z101+AB101+AD101+AF101</f>
        <v>285</v>
      </c>
      <c r="AI101" s="27" t="n">
        <f aca="false">AG101+AH101</f>
        <v>492</v>
      </c>
    </row>
    <row r="102" customFormat="false" ht="27.75" hidden="false" customHeight="false" outlineLevel="0" collapsed="false">
      <c r="A102" s="29"/>
      <c r="B102" s="30"/>
      <c r="C102" s="18" t="s">
        <v>15</v>
      </c>
      <c r="D102" s="30" t="s">
        <v>17</v>
      </c>
      <c r="E102" s="28" t="n">
        <v>3</v>
      </c>
      <c r="F102" s="28" t="n">
        <v>5</v>
      </c>
      <c r="G102" s="28" t="n">
        <v>0</v>
      </c>
      <c r="H102" s="28" t="n">
        <v>0</v>
      </c>
      <c r="I102" s="28" t="n">
        <v>25</v>
      </c>
      <c r="J102" s="28" t="n">
        <v>16</v>
      </c>
      <c r="K102" s="28" t="n">
        <v>4</v>
      </c>
      <c r="L102" s="28" t="n">
        <v>9</v>
      </c>
      <c r="M102" s="28" t="n">
        <v>31</v>
      </c>
      <c r="N102" s="28" t="n">
        <v>58</v>
      </c>
      <c r="O102" s="28" t="n">
        <v>188</v>
      </c>
      <c r="P102" s="28" t="n">
        <v>872</v>
      </c>
      <c r="Q102" s="28" t="n">
        <v>49</v>
      </c>
      <c r="R102" s="28" t="n">
        <v>255</v>
      </c>
      <c r="S102" s="28" t="n">
        <v>7</v>
      </c>
      <c r="T102" s="28" t="n">
        <v>0</v>
      </c>
      <c r="U102" s="28" t="n">
        <v>76</v>
      </c>
      <c r="V102" s="28" t="n">
        <v>40</v>
      </c>
      <c r="W102" s="28" t="n">
        <v>57</v>
      </c>
      <c r="X102" s="28" t="n">
        <v>33</v>
      </c>
      <c r="Y102" s="28" t="n">
        <v>19</v>
      </c>
      <c r="Z102" s="28" t="n">
        <v>5</v>
      </c>
      <c r="AA102" s="28" t="n">
        <v>0</v>
      </c>
      <c r="AB102" s="28" t="n">
        <v>0</v>
      </c>
      <c r="AC102" s="28" t="n">
        <v>1</v>
      </c>
      <c r="AD102" s="28" t="n">
        <v>0</v>
      </c>
      <c r="AE102" s="28" t="n">
        <v>0</v>
      </c>
      <c r="AF102" s="28" t="n">
        <v>0</v>
      </c>
      <c r="AG102" s="27" t="n">
        <f aca="false">E102+G102+I102+K102+M102+O102+Q102+S102+U102+W102+Y102+AA102+AC102+AE102</f>
        <v>460</v>
      </c>
      <c r="AH102" s="27" t="n">
        <f aca="false">F102+H102+J102+L102+N102+P102+R102+T102+V102+X102+Z102+AB102+AD102+AF102</f>
        <v>1293</v>
      </c>
      <c r="AI102" s="27" t="n">
        <f aca="false">AG102+AH102</f>
        <v>1753</v>
      </c>
    </row>
    <row r="103" customFormat="false" ht="27.75" hidden="false" customHeight="false" outlineLevel="0" collapsed="false">
      <c r="A103" s="29"/>
      <c r="B103" s="30" t="s">
        <v>68</v>
      </c>
      <c r="C103" s="18" t="s">
        <v>15</v>
      </c>
      <c r="D103" s="30" t="s">
        <v>16</v>
      </c>
      <c r="E103" s="28" t="n">
        <v>0</v>
      </c>
      <c r="F103" s="28" t="n">
        <v>1</v>
      </c>
      <c r="G103" s="28" t="n">
        <v>0</v>
      </c>
      <c r="H103" s="28" t="n">
        <v>1</v>
      </c>
      <c r="I103" s="28" t="n">
        <v>0</v>
      </c>
      <c r="J103" s="28" t="n">
        <v>0</v>
      </c>
      <c r="K103" s="28" t="n">
        <v>1</v>
      </c>
      <c r="L103" s="28" t="n">
        <v>3</v>
      </c>
      <c r="M103" s="28" t="n">
        <v>1</v>
      </c>
      <c r="N103" s="28" t="n">
        <v>8</v>
      </c>
      <c r="O103" s="28" t="n">
        <v>1</v>
      </c>
      <c r="P103" s="28" t="n">
        <v>32</v>
      </c>
      <c r="Q103" s="28" t="n">
        <v>0</v>
      </c>
      <c r="R103" s="28" t="n">
        <v>31</v>
      </c>
      <c r="S103" s="28" t="n">
        <v>1</v>
      </c>
      <c r="T103" s="28" t="n">
        <v>4</v>
      </c>
      <c r="U103" s="28" t="n">
        <v>5</v>
      </c>
      <c r="V103" s="28" t="n">
        <v>9</v>
      </c>
      <c r="W103" s="28" t="n">
        <v>1</v>
      </c>
      <c r="X103" s="28" t="n">
        <v>15</v>
      </c>
      <c r="Y103" s="28" t="n">
        <v>1</v>
      </c>
      <c r="Z103" s="28" t="n">
        <v>4</v>
      </c>
      <c r="AA103" s="28" t="n">
        <v>0</v>
      </c>
      <c r="AB103" s="28" t="n">
        <v>3</v>
      </c>
      <c r="AC103" s="28" t="n">
        <v>0</v>
      </c>
      <c r="AD103" s="28" t="n">
        <v>1</v>
      </c>
      <c r="AE103" s="28" t="n">
        <v>0</v>
      </c>
      <c r="AF103" s="28" t="n">
        <v>0</v>
      </c>
      <c r="AG103" s="27" t="n">
        <f aca="false">E103+G103+I103+K103+M103+O103+Q103+S103+U103+W103+Y103+AA103+AC103+AE103</f>
        <v>11</v>
      </c>
      <c r="AH103" s="27" t="n">
        <f aca="false">F103+H103+J103+L103+N103+P103+R103+T103+V103+X103+Z103+AB103+AD103+AF103</f>
        <v>112</v>
      </c>
      <c r="AI103" s="27" t="n">
        <f aca="false">AG103+AH103</f>
        <v>123</v>
      </c>
    </row>
    <row r="104" customFormat="false" ht="27.75" hidden="false" customHeight="false" outlineLevel="0" collapsed="false">
      <c r="A104" s="29"/>
      <c r="B104" s="30"/>
      <c r="C104" s="18" t="s">
        <v>15</v>
      </c>
      <c r="D104" s="30" t="s">
        <v>17</v>
      </c>
      <c r="E104" s="28" t="n">
        <v>0</v>
      </c>
      <c r="F104" s="28" t="n">
        <v>4</v>
      </c>
      <c r="G104" s="28" t="n">
        <v>0</v>
      </c>
      <c r="H104" s="28" t="n">
        <v>1</v>
      </c>
      <c r="I104" s="28" t="n">
        <v>1</v>
      </c>
      <c r="J104" s="28" t="n">
        <v>0</v>
      </c>
      <c r="K104" s="28" t="n">
        <v>4</v>
      </c>
      <c r="L104" s="28" t="n">
        <v>12</v>
      </c>
      <c r="M104" s="28" t="n">
        <v>3</v>
      </c>
      <c r="N104" s="28" t="n">
        <v>27</v>
      </c>
      <c r="O104" s="28" t="n">
        <v>10</v>
      </c>
      <c r="P104" s="28" t="n">
        <v>151</v>
      </c>
      <c r="Q104" s="28" t="n">
        <v>1</v>
      </c>
      <c r="R104" s="28" t="n">
        <v>134</v>
      </c>
      <c r="S104" s="28" t="n">
        <v>1</v>
      </c>
      <c r="T104" s="28" t="n">
        <v>5</v>
      </c>
      <c r="U104" s="28" t="n">
        <v>9</v>
      </c>
      <c r="V104" s="28" t="n">
        <v>15</v>
      </c>
      <c r="W104" s="28" t="n">
        <v>3</v>
      </c>
      <c r="X104" s="28" t="n">
        <v>58</v>
      </c>
      <c r="Y104" s="28" t="n">
        <v>1</v>
      </c>
      <c r="Z104" s="28" t="n">
        <v>5</v>
      </c>
      <c r="AA104" s="28" t="n">
        <v>0</v>
      </c>
      <c r="AB104" s="28" t="n">
        <v>8</v>
      </c>
      <c r="AC104" s="28" t="n">
        <v>0</v>
      </c>
      <c r="AD104" s="28" t="n">
        <v>3</v>
      </c>
      <c r="AE104" s="28" t="n">
        <v>0</v>
      </c>
      <c r="AF104" s="28" t="n">
        <v>0</v>
      </c>
      <c r="AG104" s="27" t="n">
        <f aca="false">E104+G104+I104+K104+M104+O104+Q104+S104+U104+W104+Y104+AA104+AC104+AE104</f>
        <v>33</v>
      </c>
      <c r="AH104" s="27" t="n">
        <f aca="false">F104+H104+J104+L104+N104+P104+R104+T104+V104+X104+Z104+AB104+AD104+AF104</f>
        <v>423</v>
      </c>
      <c r="AI104" s="27" t="n">
        <f aca="false">AG104+AH104</f>
        <v>456</v>
      </c>
    </row>
    <row r="105" customFormat="false" ht="27.75" hidden="false" customHeight="false" outlineLevel="0" collapsed="false">
      <c r="A105" s="29"/>
      <c r="B105" s="30" t="s">
        <v>69</v>
      </c>
      <c r="C105" s="18" t="s">
        <v>15</v>
      </c>
      <c r="D105" s="30" t="s">
        <v>16</v>
      </c>
      <c r="E105" s="28" t="n">
        <v>1</v>
      </c>
      <c r="F105" s="28" t="n">
        <v>5</v>
      </c>
      <c r="G105" s="28" t="n">
        <v>0</v>
      </c>
      <c r="H105" s="28" t="n">
        <v>0</v>
      </c>
      <c r="I105" s="28" t="n">
        <v>17</v>
      </c>
      <c r="J105" s="28" t="n">
        <v>11</v>
      </c>
      <c r="K105" s="28" t="n">
        <v>0</v>
      </c>
      <c r="L105" s="28" t="n">
        <v>4</v>
      </c>
      <c r="M105" s="28" t="n">
        <v>4</v>
      </c>
      <c r="N105" s="28" t="n">
        <v>17</v>
      </c>
      <c r="O105" s="28" t="n">
        <v>20</v>
      </c>
      <c r="P105" s="28" t="n">
        <v>109</v>
      </c>
      <c r="Q105" s="28" t="n">
        <v>4</v>
      </c>
      <c r="R105" s="28" t="n">
        <v>25</v>
      </c>
      <c r="S105" s="28" t="n">
        <v>2</v>
      </c>
      <c r="T105" s="28" t="n">
        <v>2</v>
      </c>
      <c r="U105" s="28" t="n">
        <v>22</v>
      </c>
      <c r="V105" s="28" t="n">
        <v>22</v>
      </c>
      <c r="W105" s="28" t="n">
        <v>20</v>
      </c>
      <c r="X105" s="28" t="n">
        <v>18</v>
      </c>
      <c r="Y105" s="28" t="n">
        <v>8</v>
      </c>
      <c r="Z105" s="28" t="n">
        <v>1</v>
      </c>
      <c r="AA105" s="28" t="n">
        <v>0</v>
      </c>
      <c r="AB105" s="28" t="n">
        <v>1</v>
      </c>
      <c r="AC105" s="28" t="n">
        <v>1</v>
      </c>
      <c r="AD105" s="28" t="n">
        <v>1</v>
      </c>
      <c r="AE105" s="28" t="n">
        <v>0</v>
      </c>
      <c r="AF105" s="28" t="n">
        <v>0</v>
      </c>
      <c r="AG105" s="27" t="n">
        <f aca="false">E105+G105+I105+K105+M105+O105+Q105+S105+U105+W105+Y105+AA105+AC105+AE105</f>
        <v>99</v>
      </c>
      <c r="AH105" s="27" t="n">
        <f aca="false">F105+H105+J105+L105+N105+P105+R105+T105+V105+X105+Z105+AB105+AD105+AF105</f>
        <v>216</v>
      </c>
      <c r="AI105" s="27" t="n">
        <f aca="false">AG105+AH105</f>
        <v>315</v>
      </c>
    </row>
    <row r="106" customFormat="false" ht="27.75" hidden="false" customHeight="false" outlineLevel="0" collapsed="false">
      <c r="A106" s="29"/>
      <c r="B106" s="30"/>
      <c r="C106" s="18" t="s">
        <v>15</v>
      </c>
      <c r="D106" s="30" t="s">
        <v>17</v>
      </c>
      <c r="E106" s="28" t="n">
        <v>3</v>
      </c>
      <c r="F106" s="28" t="n">
        <v>9</v>
      </c>
      <c r="G106" s="28" t="n">
        <v>0</v>
      </c>
      <c r="H106" s="28" t="n">
        <v>0</v>
      </c>
      <c r="I106" s="28" t="n">
        <v>19</v>
      </c>
      <c r="J106" s="28" t="n">
        <v>12</v>
      </c>
      <c r="K106" s="28" t="n">
        <v>0</v>
      </c>
      <c r="L106" s="28" t="n">
        <v>7</v>
      </c>
      <c r="M106" s="28" t="n">
        <v>15</v>
      </c>
      <c r="N106" s="28" t="n">
        <v>52</v>
      </c>
      <c r="O106" s="28" t="n">
        <v>54</v>
      </c>
      <c r="P106" s="28" t="n">
        <v>485</v>
      </c>
      <c r="Q106" s="28" t="n">
        <v>15</v>
      </c>
      <c r="R106" s="28" t="n">
        <v>199</v>
      </c>
      <c r="S106" s="28" t="n">
        <v>6</v>
      </c>
      <c r="T106" s="28" t="n">
        <v>3</v>
      </c>
      <c r="U106" s="28" t="n">
        <v>34</v>
      </c>
      <c r="V106" s="28" t="n">
        <v>43</v>
      </c>
      <c r="W106" s="28" t="n">
        <v>32</v>
      </c>
      <c r="X106" s="28" t="n">
        <v>26</v>
      </c>
      <c r="Y106" s="28" t="n">
        <v>10</v>
      </c>
      <c r="Z106" s="28" t="n">
        <v>3</v>
      </c>
      <c r="AA106" s="28" t="n">
        <v>0</v>
      </c>
      <c r="AB106" s="28" t="n">
        <v>1</v>
      </c>
      <c r="AC106" s="28" t="n">
        <v>2</v>
      </c>
      <c r="AD106" s="28" t="n">
        <v>1</v>
      </c>
      <c r="AE106" s="28" t="n">
        <v>0</v>
      </c>
      <c r="AF106" s="28" t="n">
        <v>0</v>
      </c>
      <c r="AG106" s="27" t="n">
        <f aca="false">E106+G106+I106+K106+M106+O106+Q106+S106+U106+W106+Y106+AA106+AC106+AE106</f>
        <v>190</v>
      </c>
      <c r="AH106" s="27" t="n">
        <f aca="false">F106+H106+J106+L106+N106+P106+R106+T106+V106+X106+Z106+AB106+AD106+AF106</f>
        <v>841</v>
      </c>
      <c r="AI106" s="27" t="n">
        <f aca="false">AG106+AH106</f>
        <v>1031</v>
      </c>
    </row>
    <row r="107" customFormat="false" ht="27.75" hidden="false" customHeight="false" outlineLevel="0" collapsed="false">
      <c r="A107" s="29"/>
      <c r="B107" s="30" t="s">
        <v>70</v>
      </c>
      <c r="C107" s="18" t="s">
        <v>15</v>
      </c>
      <c r="D107" s="30" t="s">
        <v>16</v>
      </c>
      <c r="E107" s="28" t="n">
        <v>3</v>
      </c>
      <c r="F107" s="28" t="n">
        <v>10</v>
      </c>
      <c r="G107" s="28" t="n">
        <v>0</v>
      </c>
      <c r="H107" s="28" t="n">
        <v>0</v>
      </c>
      <c r="I107" s="28" t="n">
        <v>32</v>
      </c>
      <c r="J107" s="28" t="n">
        <v>12</v>
      </c>
      <c r="K107" s="28" t="n">
        <v>8</v>
      </c>
      <c r="L107" s="28" t="n">
        <v>28</v>
      </c>
      <c r="M107" s="28" t="n">
        <v>24</v>
      </c>
      <c r="N107" s="28" t="n">
        <v>90</v>
      </c>
      <c r="O107" s="28" t="n">
        <v>65</v>
      </c>
      <c r="P107" s="28" t="n">
        <v>478</v>
      </c>
      <c r="Q107" s="28" t="n">
        <v>23</v>
      </c>
      <c r="R107" s="28" t="n">
        <v>166</v>
      </c>
      <c r="S107" s="28" t="n">
        <v>10</v>
      </c>
      <c r="T107" s="28" t="n">
        <v>0</v>
      </c>
      <c r="U107" s="28" t="n">
        <v>53</v>
      </c>
      <c r="V107" s="28" t="n">
        <v>51</v>
      </c>
      <c r="W107" s="28" t="n">
        <v>34</v>
      </c>
      <c r="X107" s="28" t="n">
        <v>23</v>
      </c>
      <c r="Y107" s="28" t="n">
        <v>18</v>
      </c>
      <c r="Z107" s="28" t="n">
        <v>8</v>
      </c>
      <c r="AA107" s="28" t="n">
        <v>0</v>
      </c>
      <c r="AB107" s="28" t="n">
        <v>0</v>
      </c>
      <c r="AC107" s="28" t="n">
        <v>5</v>
      </c>
      <c r="AD107" s="28" t="n">
        <v>3</v>
      </c>
      <c r="AE107" s="28" t="n">
        <v>0</v>
      </c>
      <c r="AF107" s="28" t="n">
        <v>0</v>
      </c>
      <c r="AG107" s="27" t="n">
        <f aca="false">E107+G107+I107+K107+M107+O107+Q107+S107+U107+W107+Y107+AA107+AC107+AE107</f>
        <v>275</v>
      </c>
      <c r="AH107" s="27" t="n">
        <f aca="false">F107+H107+J107+L107+N107+P107+R107+T107+V107+X107+Z107+AB107+AD107+AF107</f>
        <v>869</v>
      </c>
      <c r="AI107" s="27" t="n">
        <f aca="false">AG107+AH107</f>
        <v>1144</v>
      </c>
    </row>
    <row r="108" customFormat="false" ht="27.75" hidden="false" customHeight="false" outlineLevel="0" collapsed="false">
      <c r="A108" s="29"/>
      <c r="B108" s="30"/>
      <c r="C108" s="18" t="s">
        <v>15</v>
      </c>
      <c r="D108" s="30" t="s">
        <v>17</v>
      </c>
      <c r="E108" s="28" t="n">
        <v>3</v>
      </c>
      <c r="F108" s="28" t="n">
        <v>20</v>
      </c>
      <c r="G108" s="28" t="n">
        <v>0</v>
      </c>
      <c r="H108" s="28" t="n">
        <v>0</v>
      </c>
      <c r="I108" s="28" t="n">
        <v>41</v>
      </c>
      <c r="J108" s="28" t="n">
        <v>12</v>
      </c>
      <c r="K108" s="28" t="n">
        <v>10</v>
      </c>
      <c r="L108" s="28" t="n">
        <v>47</v>
      </c>
      <c r="M108" s="28" t="n">
        <v>45</v>
      </c>
      <c r="N108" s="28" t="n">
        <v>220</v>
      </c>
      <c r="O108" s="28" t="n">
        <v>198</v>
      </c>
      <c r="P108" s="28" t="n">
        <v>1872</v>
      </c>
      <c r="Q108" s="28" t="n">
        <v>104</v>
      </c>
      <c r="R108" s="28" t="n">
        <v>854</v>
      </c>
      <c r="S108" s="28" t="n">
        <v>10</v>
      </c>
      <c r="T108" s="28" t="n">
        <v>1</v>
      </c>
      <c r="U108" s="28" t="n">
        <v>73</v>
      </c>
      <c r="V108" s="28" t="n">
        <v>73</v>
      </c>
      <c r="W108" s="28" t="n">
        <v>38</v>
      </c>
      <c r="X108" s="28" t="n">
        <v>31</v>
      </c>
      <c r="Y108" s="28" t="n">
        <v>18</v>
      </c>
      <c r="Z108" s="28" t="n">
        <v>8</v>
      </c>
      <c r="AA108" s="28" t="n">
        <v>0</v>
      </c>
      <c r="AB108" s="28" t="n">
        <v>0</v>
      </c>
      <c r="AC108" s="28" t="n">
        <v>6</v>
      </c>
      <c r="AD108" s="28" t="n">
        <v>5</v>
      </c>
      <c r="AE108" s="28" t="n">
        <v>0</v>
      </c>
      <c r="AF108" s="28" t="n">
        <v>0</v>
      </c>
      <c r="AG108" s="27" t="n">
        <f aca="false">E108+G108+I108+K108+M108+O108+Q108+S108+U108+W108+Y108+AA108+AC108+AE108</f>
        <v>546</v>
      </c>
      <c r="AH108" s="27" t="n">
        <f aca="false">F108+H108+J108+L108+N108+P108+R108+T108+V108+X108+Z108+AB108+AD108+AF108</f>
        <v>3143</v>
      </c>
      <c r="AI108" s="27" t="n">
        <f aca="false">AG108+AH108</f>
        <v>3689</v>
      </c>
    </row>
    <row r="109" customFormat="false" ht="27.75" hidden="false" customHeight="false" outlineLevel="0" collapsed="false">
      <c r="A109" s="29"/>
      <c r="B109" s="10" t="s">
        <v>71</v>
      </c>
      <c r="C109" s="10" t="s">
        <v>15</v>
      </c>
      <c r="D109" s="10" t="s">
        <v>16</v>
      </c>
      <c r="E109" s="34" t="n">
        <f aca="false">E101+E103+E105+E107</f>
        <v>6</v>
      </c>
      <c r="F109" s="34" t="n">
        <f aca="false">F101+F103+F105+F107</f>
        <v>19</v>
      </c>
      <c r="G109" s="34" t="n">
        <f aca="false">G101+G103+G105+G107</f>
        <v>0</v>
      </c>
      <c r="H109" s="34" t="n">
        <f aca="false">H101+H103+H105+H107</f>
        <v>1</v>
      </c>
      <c r="I109" s="34" t="n">
        <f aca="false">I101+I103+I105+I107</f>
        <v>70</v>
      </c>
      <c r="J109" s="34" t="n">
        <f aca="false">J101+J103+J105+J107</f>
        <v>35</v>
      </c>
      <c r="K109" s="34" t="n">
        <f aca="false">K101+K103+K105+K107</f>
        <v>12</v>
      </c>
      <c r="L109" s="34" t="n">
        <f aca="false">L101+L103+L105+L107</f>
        <v>39</v>
      </c>
      <c r="M109" s="34" t="n">
        <f aca="false">M101+M103+M105+M107</f>
        <v>40</v>
      </c>
      <c r="N109" s="34" t="n">
        <f aca="false">N101+N103+N105+N107</f>
        <v>130</v>
      </c>
      <c r="O109" s="34" t="n">
        <f aca="false">O101+O103+O105+O107</f>
        <v>135</v>
      </c>
      <c r="P109" s="34" t="n">
        <f aca="false">P101+P103+P105+P107</f>
        <v>767</v>
      </c>
      <c r="Q109" s="34" t="n">
        <f aca="false">Q101+Q103+Q105+Q107</f>
        <v>43</v>
      </c>
      <c r="R109" s="34" t="n">
        <f aca="false">R101+R103+R105+R107</f>
        <v>279</v>
      </c>
      <c r="S109" s="34" t="n">
        <f aca="false">S101+S103+S105+S107</f>
        <v>18</v>
      </c>
      <c r="T109" s="34" t="n">
        <f aca="false">T101+T103+T105+T107</f>
        <v>6</v>
      </c>
      <c r="U109" s="34" t="n">
        <f aca="false">U101+U103+U105+U107</f>
        <v>132</v>
      </c>
      <c r="V109" s="34" t="n">
        <f aca="false">V101+V103+V105+V107</f>
        <v>107</v>
      </c>
      <c r="W109" s="34" t="n">
        <f aca="false">W101+W103+W105+W107</f>
        <v>88</v>
      </c>
      <c r="X109" s="34" t="n">
        <f aca="false">X101+X103+X105+X107</f>
        <v>72</v>
      </c>
      <c r="Y109" s="34" t="n">
        <f aca="false">Y101+Y103+Y105+Y107</f>
        <v>41</v>
      </c>
      <c r="Z109" s="34" t="n">
        <f aca="false">Z101+Z103+Z105+Z107</f>
        <v>17</v>
      </c>
      <c r="AA109" s="34" t="n">
        <f aca="false">AA101+AA103+AA105+AA107</f>
        <v>0</v>
      </c>
      <c r="AB109" s="34" t="n">
        <f aca="false">AB101+AB103+AB105+AB107</f>
        <v>4</v>
      </c>
      <c r="AC109" s="34" t="n">
        <f aca="false">AC101+AC103+AC105+AC107</f>
        <v>7</v>
      </c>
      <c r="AD109" s="34" t="n">
        <f aca="false">AD101+AD103+AD105+AD107</f>
        <v>5</v>
      </c>
      <c r="AE109" s="34" t="n">
        <f aca="false">AE101+AE103+AE105+AE107</f>
        <v>0</v>
      </c>
      <c r="AF109" s="34" t="n">
        <f aca="false">AF101+AF103+AF105+AF107</f>
        <v>1</v>
      </c>
      <c r="AG109" s="27" t="n">
        <f aca="false">E109+G109+I109+K109+M109+O109+Q109+S109+U109+W109+Y109+AA109+AC109+AE109</f>
        <v>592</v>
      </c>
      <c r="AH109" s="27" t="n">
        <f aca="false">F109+H109+J109+L109+N109+P109+R109+T109+V109+X109+Z109+AB109+AD109+AF109</f>
        <v>1482</v>
      </c>
      <c r="AI109" s="27" t="n">
        <f aca="false">AG109+AH109</f>
        <v>2074</v>
      </c>
    </row>
    <row r="110" customFormat="false" ht="27.75" hidden="false" customHeight="false" outlineLevel="0" collapsed="false">
      <c r="A110" s="29"/>
      <c r="B110" s="10"/>
      <c r="C110" s="10" t="s">
        <v>15</v>
      </c>
      <c r="D110" s="10" t="s">
        <v>17</v>
      </c>
      <c r="E110" s="34" t="n">
        <f aca="false">E102+E104+E106+E108</f>
        <v>9</v>
      </c>
      <c r="F110" s="34" t="n">
        <f aca="false">F102+F104+F106+F108</f>
        <v>38</v>
      </c>
      <c r="G110" s="34" t="n">
        <f aca="false">G102+G104+G106+G108</f>
        <v>0</v>
      </c>
      <c r="H110" s="34" t="n">
        <f aca="false">H102+H104+H106+H108</f>
        <v>1</v>
      </c>
      <c r="I110" s="34" t="n">
        <f aca="false">I102+I104+I106+I108</f>
        <v>86</v>
      </c>
      <c r="J110" s="34" t="n">
        <f aca="false">J102+J104+J106+J108</f>
        <v>40</v>
      </c>
      <c r="K110" s="34" t="n">
        <f aca="false">K102+K104+K106+K108</f>
        <v>18</v>
      </c>
      <c r="L110" s="34" t="n">
        <f aca="false">L102+L104+L106+L108</f>
        <v>75</v>
      </c>
      <c r="M110" s="34" t="n">
        <f aca="false">M102+M104+M106+M108</f>
        <v>94</v>
      </c>
      <c r="N110" s="34" t="n">
        <f aca="false">N102+N104+N106+N108</f>
        <v>357</v>
      </c>
      <c r="O110" s="34" t="n">
        <f aca="false">O102+O104+O106+O108</f>
        <v>450</v>
      </c>
      <c r="P110" s="34" t="n">
        <f aca="false">P102+P104+P106+P108</f>
        <v>3380</v>
      </c>
      <c r="Q110" s="34" t="n">
        <f aca="false">Q102+Q104+Q106+Q108</f>
        <v>169</v>
      </c>
      <c r="R110" s="34" t="n">
        <f aca="false">R102+R104+R106+R108</f>
        <v>1442</v>
      </c>
      <c r="S110" s="34" t="n">
        <f aca="false">S102+S104+S106+S108</f>
        <v>24</v>
      </c>
      <c r="T110" s="34" t="n">
        <f aca="false">T102+T104+T106+T108</f>
        <v>9</v>
      </c>
      <c r="U110" s="34" t="n">
        <f aca="false">U102+U104+U106+U108</f>
        <v>192</v>
      </c>
      <c r="V110" s="34" t="n">
        <f aca="false">V102+V104+V106+V108</f>
        <v>171</v>
      </c>
      <c r="W110" s="34" t="n">
        <f aca="false">W102+W104+W106+W108</f>
        <v>130</v>
      </c>
      <c r="X110" s="34" t="n">
        <f aca="false">X102+X104+X106+X108</f>
        <v>148</v>
      </c>
      <c r="Y110" s="34" t="n">
        <f aca="false">Y102+Y104+Y106+Y108</f>
        <v>48</v>
      </c>
      <c r="Z110" s="34" t="n">
        <f aca="false">Z102+Z104+Z106+Z108</f>
        <v>21</v>
      </c>
      <c r="AA110" s="34" t="n">
        <f aca="false">AA102+AA104+AA106+AA108</f>
        <v>0</v>
      </c>
      <c r="AB110" s="34" t="n">
        <f aca="false">AB102+AB104+AB106+AB108</f>
        <v>9</v>
      </c>
      <c r="AC110" s="34" t="n">
        <f aca="false">AC102+AC104+AC106+AC108</f>
        <v>9</v>
      </c>
      <c r="AD110" s="34" t="n">
        <f aca="false">AD102+AD104+AD106+AD108</f>
        <v>9</v>
      </c>
      <c r="AE110" s="34" t="n">
        <f aca="false">AE102+AE104+AE106+AE108</f>
        <v>0</v>
      </c>
      <c r="AF110" s="34" t="n">
        <f aca="false">AF102+AF104+AF106+AF108</f>
        <v>0</v>
      </c>
      <c r="AG110" s="27" t="n">
        <f aca="false">E110+G110+I110+K110+M110+O110+Q110+S110+U110+W110+Y110+AA110+AC110+AE110</f>
        <v>1229</v>
      </c>
      <c r="AH110" s="27" t="n">
        <f aca="false">F110+H110+J110+L110+N110+P110+R110+T110+V110+X110+Z110+AB110+AD110+AF110</f>
        <v>5700</v>
      </c>
      <c r="AI110" s="27" t="n">
        <f aca="false">AG110+AH110</f>
        <v>6929</v>
      </c>
    </row>
    <row r="111" customFormat="false" ht="27.75" hidden="false" customHeight="false" outlineLevel="0" collapsed="false">
      <c r="A111" s="30" t="s">
        <v>72</v>
      </c>
      <c r="B111" s="30"/>
      <c r="C111" s="30" t="s">
        <v>34</v>
      </c>
      <c r="D111" s="30" t="s">
        <v>16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1</v>
      </c>
      <c r="L111" s="28" t="n">
        <v>4</v>
      </c>
      <c r="M111" s="28" t="n">
        <v>1</v>
      </c>
      <c r="N111" s="28" t="n">
        <v>5</v>
      </c>
      <c r="O111" s="28" t="n">
        <v>0</v>
      </c>
      <c r="P111" s="28" t="n">
        <v>1</v>
      </c>
      <c r="Q111" s="28" t="n">
        <v>19</v>
      </c>
      <c r="R111" s="28" t="n">
        <v>189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7" t="n">
        <f aca="false">E111+G111+I111+K111+M111+O111+Q111+S111+U111+W111+Y111+AA111+AC111+AE111</f>
        <v>21</v>
      </c>
      <c r="AH111" s="27" t="n">
        <f aca="false">F111+H111+J111+L111+N111+P111+R111+T111+V111+X111+Z111+AB111+AD111+AF111</f>
        <v>199</v>
      </c>
      <c r="AI111" s="27" t="n">
        <f aca="false">AG111+AH111</f>
        <v>220</v>
      </c>
    </row>
    <row r="112" customFormat="false" ht="27.75" hidden="false" customHeight="false" outlineLevel="0" collapsed="false">
      <c r="A112" s="30"/>
      <c r="B112" s="30"/>
      <c r="C112" s="30" t="s">
        <v>34</v>
      </c>
      <c r="D112" s="30" t="s">
        <v>17</v>
      </c>
      <c r="E112" s="28" t="n">
        <v>0</v>
      </c>
      <c r="F112" s="28" t="n">
        <v>0</v>
      </c>
      <c r="G112" s="28" t="n">
        <v>0</v>
      </c>
      <c r="H112" s="28" t="n">
        <v>3</v>
      </c>
      <c r="I112" s="28" t="n">
        <v>0</v>
      </c>
      <c r="J112" s="28" t="n">
        <v>4</v>
      </c>
      <c r="K112" s="28" t="n">
        <v>14</v>
      </c>
      <c r="L112" s="28" t="n">
        <v>60</v>
      </c>
      <c r="M112" s="28" t="n">
        <v>19</v>
      </c>
      <c r="N112" s="28" t="n">
        <v>106</v>
      </c>
      <c r="O112" s="28" t="n">
        <v>12</v>
      </c>
      <c r="P112" s="28" t="n">
        <v>44</v>
      </c>
      <c r="Q112" s="28" t="n">
        <v>105</v>
      </c>
      <c r="R112" s="28" t="n">
        <v>1063</v>
      </c>
      <c r="S112" s="28" t="n">
        <v>0</v>
      </c>
      <c r="T112" s="28" t="n">
        <v>1</v>
      </c>
      <c r="U112" s="28" t="n">
        <v>1</v>
      </c>
      <c r="V112" s="28" t="n">
        <v>1</v>
      </c>
      <c r="W112" s="28" t="n">
        <v>2</v>
      </c>
      <c r="X112" s="28" t="n">
        <v>1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2</v>
      </c>
      <c r="AD112" s="28" t="n">
        <v>1</v>
      </c>
      <c r="AE112" s="28" t="n">
        <v>0</v>
      </c>
      <c r="AF112" s="28" t="n">
        <v>0</v>
      </c>
      <c r="AG112" s="27" t="n">
        <f aca="false">E112+G112+I112+K112+M112+O112+Q112+S112+U112+W112+Y112+AA112+AC112+AE112</f>
        <v>155</v>
      </c>
      <c r="AH112" s="27" t="n">
        <f aca="false">F112+H112+J112+L112+N112+P112+R112+T112+V112+X112+Z112+AB112+AD112+AF112</f>
        <v>1284</v>
      </c>
      <c r="AI112" s="27" t="n">
        <f aca="false">AG112+AH112</f>
        <v>1439</v>
      </c>
    </row>
    <row r="113" customFormat="false" ht="27.75" hidden="false" customHeight="false" outlineLevel="0" collapsed="false">
      <c r="A113" s="18" t="s">
        <v>73</v>
      </c>
      <c r="B113" s="18"/>
      <c r="C113" s="18" t="s">
        <v>15</v>
      </c>
      <c r="D113" s="18" t="s">
        <v>16</v>
      </c>
      <c r="E113" s="28" t="n">
        <v>11</v>
      </c>
      <c r="F113" s="28" t="n">
        <v>10</v>
      </c>
      <c r="G113" s="28" t="n">
        <v>0</v>
      </c>
      <c r="H113" s="28" t="n">
        <v>0</v>
      </c>
      <c r="I113" s="28" t="n">
        <v>12</v>
      </c>
      <c r="J113" s="28" t="n">
        <v>3</v>
      </c>
      <c r="K113" s="28" t="n">
        <v>16</v>
      </c>
      <c r="L113" s="28" t="n">
        <v>4</v>
      </c>
      <c r="M113" s="28" t="n">
        <v>32</v>
      </c>
      <c r="N113" s="28" t="n">
        <v>15</v>
      </c>
      <c r="O113" s="28" t="n">
        <v>34</v>
      </c>
      <c r="P113" s="28" t="n">
        <v>34</v>
      </c>
      <c r="Q113" s="28" t="n">
        <v>48</v>
      </c>
      <c r="R113" s="28" t="n">
        <v>36</v>
      </c>
      <c r="S113" s="28" t="n">
        <v>5</v>
      </c>
      <c r="T113" s="28" t="n">
        <v>0</v>
      </c>
      <c r="U113" s="28" t="n">
        <v>31</v>
      </c>
      <c r="V113" s="28" t="n">
        <v>5</v>
      </c>
      <c r="W113" s="28" t="n">
        <v>1</v>
      </c>
      <c r="X113" s="28" t="n">
        <v>0</v>
      </c>
      <c r="Y113" s="28" t="n">
        <v>5</v>
      </c>
      <c r="Z113" s="28" t="n">
        <v>0</v>
      </c>
      <c r="AA113" s="28" t="n">
        <v>8</v>
      </c>
      <c r="AB113" s="28" t="n">
        <v>2</v>
      </c>
      <c r="AC113" s="28" t="n">
        <v>35</v>
      </c>
      <c r="AD113" s="28" t="n">
        <v>0</v>
      </c>
      <c r="AE113" s="28" t="n">
        <v>0</v>
      </c>
      <c r="AF113" s="28" t="n">
        <v>0</v>
      </c>
      <c r="AG113" s="27" t="n">
        <f aca="false">E113+G113+I113+K113+M113+O113+Q113+S113+U113+W113+Y113+AA113+AC113+AE113</f>
        <v>238</v>
      </c>
      <c r="AH113" s="27" t="n">
        <f aca="false">F113+H113+J113+L113+N113+P113+R113+T113+V113+X113+Z113+AB113+AD113+AF113</f>
        <v>109</v>
      </c>
      <c r="AI113" s="27" t="n">
        <f aca="false">AG113+AH113</f>
        <v>347</v>
      </c>
    </row>
    <row r="114" customFormat="false" ht="27.75" hidden="false" customHeight="false" outlineLevel="0" collapsed="false">
      <c r="A114" s="18"/>
      <c r="B114" s="18"/>
      <c r="C114" s="18" t="s">
        <v>15</v>
      </c>
      <c r="D114" s="18" t="s">
        <v>17</v>
      </c>
      <c r="E114" s="28" t="n">
        <v>38</v>
      </c>
      <c r="F114" s="28" t="n">
        <v>29</v>
      </c>
      <c r="G114" s="28" t="n">
        <v>0</v>
      </c>
      <c r="H114" s="28" t="n">
        <v>1</v>
      </c>
      <c r="I114" s="28" t="n">
        <v>29</v>
      </c>
      <c r="J114" s="28" t="n">
        <v>4</v>
      </c>
      <c r="K114" s="28" t="n">
        <v>42</v>
      </c>
      <c r="L114" s="28" t="n">
        <v>19</v>
      </c>
      <c r="M114" s="28" t="n">
        <v>67</v>
      </c>
      <c r="N114" s="28" t="n">
        <v>34</v>
      </c>
      <c r="O114" s="28" t="n">
        <v>71</v>
      </c>
      <c r="P114" s="28" t="n">
        <v>133</v>
      </c>
      <c r="Q114" s="28" t="n">
        <v>103</v>
      </c>
      <c r="R114" s="28" t="n">
        <v>114</v>
      </c>
      <c r="S114" s="28" t="n">
        <v>6</v>
      </c>
      <c r="T114" s="28" t="n">
        <v>0</v>
      </c>
      <c r="U114" s="28" t="n">
        <v>71</v>
      </c>
      <c r="V114" s="28" t="n">
        <v>13</v>
      </c>
      <c r="W114" s="28" t="n">
        <v>2</v>
      </c>
      <c r="X114" s="28" t="n">
        <v>0</v>
      </c>
      <c r="Y114" s="28" t="n">
        <v>10</v>
      </c>
      <c r="Z114" s="28" t="n">
        <v>0</v>
      </c>
      <c r="AA114" s="28" t="n">
        <v>40</v>
      </c>
      <c r="AB114" s="28" t="n">
        <v>8</v>
      </c>
      <c r="AC114" s="28" t="n">
        <v>103</v>
      </c>
      <c r="AD114" s="28" t="n">
        <v>6</v>
      </c>
      <c r="AE114" s="28" t="n">
        <v>0</v>
      </c>
      <c r="AF114" s="28" t="n">
        <v>0</v>
      </c>
      <c r="AG114" s="27" t="n">
        <f aca="false">E114+G114+I114+K114+M114+O114+Q114+S114+U114+W114+Y114+AA114+AC114+AE114</f>
        <v>582</v>
      </c>
      <c r="AH114" s="27" t="n">
        <f aca="false">F114+H114+J114+L114+N114+P114+R114+T114+V114+X114+Z114+AB114+AD114+AF114</f>
        <v>361</v>
      </c>
      <c r="AI114" s="27" t="n">
        <f aca="false">AG114+AH114</f>
        <v>943</v>
      </c>
    </row>
    <row r="115" customFormat="false" ht="27.75" hidden="false" customHeight="false" outlineLevel="0" collapsed="false">
      <c r="A115" s="18" t="s">
        <v>74</v>
      </c>
      <c r="B115" s="18"/>
      <c r="C115" s="18" t="s">
        <v>15</v>
      </c>
      <c r="D115" s="18" t="s">
        <v>16</v>
      </c>
      <c r="E115" s="28" t="n">
        <v>4</v>
      </c>
      <c r="F115" s="28" t="n">
        <v>3</v>
      </c>
      <c r="G115" s="28" t="n">
        <v>0</v>
      </c>
      <c r="H115" s="28" t="n">
        <v>0</v>
      </c>
      <c r="I115" s="28" t="n">
        <v>4</v>
      </c>
      <c r="J115" s="28" t="n">
        <v>1</v>
      </c>
      <c r="K115" s="28" t="n">
        <v>5</v>
      </c>
      <c r="L115" s="28" t="n">
        <v>2</v>
      </c>
      <c r="M115" s="28" t="n">
        <v>23</v>
      </c>
      <c r="N115" s="28" t="n">
        <v>3</v>
      </c>
      <c r="O115" s="28" t="n">
        <v>55</v>
      </c>
      <c r="P115" s="28" t="n">
        <v>23</v>
      </c>
      <c r="Q115" s="28" t="n">
        <v>15</v>
      </c>
      <c r="R115" s="28" t="n">
        <v>6</v>
      </c>
      <c r="S115" s="28" t="n">
        <v>6</v>
      </c>
      <c r="T115" s="28" t="n">
        <v>1</v>
      </c>
      <c r="U115" s="28" t="n">
        <v>36</v>
      </c>
      <c r="V115" s="28" t="n">
        <v>1</v>
      </c>
      <c r="W115" s="28" t="n">
        <v>4</v>
      </c>
      <c r="X115" s="28" t="n">
        <v>1</v>
      </c>
      <c r="Y115" s="28" t="n">
        <v>5</v>
      </c>
      <c r="Z115" s="28" t="n">
        <v>1</v>
      </c>
      <c r="AA115" s="28" t="n">
        <v>0</v>
      </c>
      <c r="AB115" s="28" t="n">
        <v>1</v>
      </c>
      <c r="AC115" s="28" t="n">
        <v>7</v>
      </c>
      <c r="AD115" s="28" t="n">
        <v>0</v>
      </c>
      <c r="AE115" s="28" t="n">
        <v>1</v>
      </c>
      <c r="AF115" s="28" t="n">
        <v>0</v>
      </c>
      <c r="AG115" s="27" t="n">
        <f aca="false">E115+G115+I115+K115+M115+O115+Q115+S115+U115+W115+Y115+AA115+AC115+AE115</f>
        <v>165</v>
      </c>
      <c r="AH115" s="27" t="n">
        <f aca="false">F115+H115+J115+L115+N115+P115+R115+T115+V115+X115+Z115+AB115+AD115+AF115</f>
        <v>43</v>
      </c>
      <c r="AI115" s="27" t="n">
        <f aca="false">AG115+AH115</f>
        <v>208</v>
      </c>
    </row>
    <row r="116" customFormat="false" ht="27.75" hidden="false" customHeight="false" outlineLevel="0" collapsed="false">
      <c r="A116" s="18"/>
      <c r="B116" s="18"/>
      <c r="C116" s="18" t="s">
        <v>15</v>
      </c>
      <c r="D116" s="18" t="s">
        <v>17</v>
      </c>
      <c r="E116" s="28" t="n">
        <v>32</v>
      </c>
      <c r="F116" s="28" t="n">
        <v>14</v>
      </c>
      <c r="G116" s="28" t="n">
        <v>0</v>
      </c>
      <c r="H116" s="28" t="n">
        <v>0</v>
      </c>
      <c r="I116" s="28" t="n">
        <v>25</v>
      </c>
      <c r="J116" s="28" t="n">
        <v>4</v>
      </c>
      <c r="K116" s="28" t="n">
        <v>22</v>
      </c>
      <c r="L116" s="28" t="n">
        <v>8</v>
      </c>
      <c r="M116" s="28" t="n">
        <v>62</v>
      </c>
      <c r="N116" s="28" t="n">
        <v>22</v>
      </c>
      <c r="O116" s="28" t="n">
        <v>252</v>
      </c>
      <c r="P116" s="28" t="n">
        <v>103</v>
      </c>
      <c r="Q116" s="28" t="n">
        <v>59</v>
      </c>
      <c r="R116" s="28" t="n">
        <v>33</v>
      </c>
      <c r="S116" s="28" t="n">
        <v>30</v>
      </c>
      <c r="T116" s="28" t="n">
        <v>4</v>
      </c>
      <c r="U116" s="28" t="n">
        <v>61</v>
      </c>
      <c r="V116" s="28" t="n">
        <v>3</v>
      </c>
      <c r="W116" s="28" t="n">
        <v>18</v>
      </c>
      <c r="X116" s="28" t="n">
        <v>5</v>
      </c>
      <c r="Y116" s="28" t="n">
        <v>15</v>
      </c>
      <c r="Z116" s="28" t="n">
        <v>2</v>
      </c>
      <c r="AA116" s="28" t="n">
        <v>11</v>
      </c>
      <c r="AB116" s="28" t="n">
        <v>8</v>
      </c>
      <c r="AC116" s="28" t="n">
        <v>33</v>
      </c>
      <c r="AD116" s="28" t="n">
        <v>3</v>
      </c>
      <c r="AE116" s="28" t="n">
        <v>5</v>
      </c>
      <c r="AF116" s="28" t="n">
        <v>0</v>
      </c>
      <c r="AG116" s="27" t="n">
        <f aca="false">E116+G116+I116+K116+M116+O116+Q116+S116+U116+W116+Y116+AA116+AC116+AE116</f>
        <v>625</v>
      </c>
      <c r="AH116" s="27" t="n">
        <f aca="false">F116+H116+J116+L116+N116+P116+R116+T116+V116+X116+Z116+AB116+AD116+AF116</f>
        <v>209</v>
      </c>
      <c r="AI116" s="27" t="n">
        <f aca="false">AG116+AH116</f>
        <v>834</v>
      </c>
    </row>
    <row r="117" customFormat="false" ht="27.75" hidden="false" customHeight="false" outlineLevel="0" collapsed="false">
      <c r="A117" s="18" t="s">
        <v>75</v>
      </c>
      <c r="B117" s="18"/>
      <c r="C117" s="18" t="s">
        <v>34</v>
      </c>
      <c r="D117" s="18" t="s">
        <v>16</v>
      </c>
      <c r="E117" s="28" t="n">
        <v>1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1</v>
      </c>
      <c r="L117" s="28" t="n">
        <v>5</v>
      </c>
      <c r="M117" s="28" t="n">
        <v>4</v>
      </c>
      <c r="N117" s="28" t="n">
        <v>1</v>
      </c>
      <c r="O117" s="28" t="n">
        <v>0</v>
      </c>
      <c r="P117" s="28" t="n">
        <v>5</v>
      </c>
      <c r="Q117" s="28" t="n">
        <v>35</v>
      </c>
      <c r="R117" s="28" t="n">
        <v>50</v>
      </c>
      <c r="S117" s="28" t="n">
        <v>0</v>
      </c>
      <c r="T117" s="28" t="n">
        <v>0</v>
      </c>
      <c r="U117" s="28" t="n">
        <v>5</v>
      </c>
      <c r="V117" s="28" t="n">
        <v>0</v>
      </c>
      <c r="W117" s="28" t="n">
        <v>1</v>
      </c>
      <c r="X117" s="28" t="n">
        <v>1</v>
      </c>
      <c r="Y117" s="28" t="n">
        <v>0</v>
      </c>
      <c r="Z117" s="28" t="n">
        <v>1</v>
      </c>
      <c r="AA117" s="28" t="n">
        <v>1</v>
      </c>
      <c r="AB117" s="28" t="n">
        <v>0</v>
      </c>
      <c r="AC117" s="28" t="n">
        <v>5</v>
      </c>
      <c r="AD117" s="28" t="n">
        <v>0</v>
      </c>
      <c r="AE117" s="28" t="n">
        <v>0</v>
      </c>
      <c r="AF117" s="28" t="n">
        <v>0</v>
      </c>
      <c r="AG117" s="27" t="n">
        <f aca="false">E117+G117+I117+K117+M117+O117+Q117+S117+U117+W117+Y117+AA117+AC117+AE117</f>
        <v>53</v>
      </c>
      <c r="AH117" s="27" t="n">
        <f aca="false">F117+H117+J117+L117+N117+P117+R117+T117+V117+X117+Z117+AB117+AD117+AF117</f>
        <v>63</v>
      </c>
      <c r="AI117" s="27" t="n">
        <f aca="false">AG117+AH117</f>
        <v>116</v>
      </c>
    </row>
    <row r="118" customFormat="false" ht="27.75" hidden="false" customHeight="false" outlineLevel="0" collapsed="false">
      <c r="A118" s="18"/>
      <c r="B118" s="18"/>
      <c r="C118" s="18" t="s">
        <v>34</v>
      </c>
      <c r="D118" s="18" t="s">
        <v>17</v>
      </c>
      <c r="E118" s="28" t="n">
        <v>2</v>
      </c>
      <c r="F118" s="28" t="n">
        <v>2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1</v>
      </c>
      <c r="L118" s="28" t="n">
        <v>5</v>
      </c>
      <c r="M118" s="28" t="n">
        <v>4</v>
      </c>
      <c r="N118" s="28" t="n">
        <v>2</v>
      </c>
      <c r="O118" s="28" t="n">
        <v>2</v>
      </c>
      <c r="P118" s="28" t="n">
        <v>8</v>
      </c>
      <c r="Q118" s="28" t="n">
        <v>45</v>
      </c>
      <c r="R118" s="28" t="n">
        <v>78</v>
      </c>
      <c r="S118" s="28" t="n">
        <v>0</v>
      </c>
      <c r="T118" s="28" t="n">
        <v>0</v>
      </c>
      <c r="U118" s="28" t="n">
        <v>6</v>
      </c>
      <c r="V118" s="28" t="n">
        <v>0</v>
      </c>
      <c r="W118" s="28" t="n">
        <v>1</v>
      </c>
      <c r="X118" s="28" t="n">
        <v>1</v>
      </c>
      <c r="Y118" s="28" t="n">
        <v>0</v>
      </c>
      <c r="Z118" s="28" t="n">
        <v>1</v>
      </c>
      <c r="AA118" s="28" t="n">
        <v>1</v>
      </c>
      <c r="AB118" s="28" t="n">
        <v>0</v>
      </c>
      <c r="AC118" s="28" t="n">
        <v>6</v>
      </c>
      <c r="AD118" s="28" t="n">
        <v>0</v>
      </c>
      <c r="AE118" s="28" t="n">
        <v>0</v>
      </c>
      <c r="AF118" s="28" t="n">
        <v>0</v>
      </c>
      <c r="AG118" s="27" t="n">
        <f aca="false">E118+G118+I118+K118+M118+O118+Q118+S118+U118+W118+Y118+AA118+AC118+AE118</f>
        <v>68</v>
      </c>
      <c r="AH118" s="27" t="n">
        <f aca="false">F118+H118+J118+L118+N118+P118+R118+T118+V118+X118+Z118+AB118+AD118+AF118</f>
        <v>97</v>
      </c>
      <c r="AI118" s="27" t="n">
        <f aca="false">AG118+AH118</f>
        <v>165</v>
      </c>
    </row>
    <row r="119" customFormat="false" ht="27.75" hidden="false" customHeight="false" outlineLevel="0" collapsed="false">
      <c r="A119" s="10" t="s">
        <v>11</v>
      </c>
      <c r="B119" s="10"/>
      <c r="C119" s="10" t="s">
        <v>15</v>
      </c>
      <c r="D119" s="10" t="s">
        <v>16</v>
      </c>
      <c r="E119" s="34" t="n">
        <f aca="false">E115+E113+E109+E99+E91+E67+E47+E33+E31+E29+E13+E11+E9+E7+E5</f>
        <v>419</v>
      </c>
      <c r="F119" s="34" t="n">
        <f aca="false">F115+F113+F109+F99+F91+F67+F47+F33+F31+F29+F13+F11+F9+F7+F5</f>
        <v>203</v>
      </c>
      <c r="G119" s="34" t="n">
        <f aca="false">G115+G113+G109+G99+G91+G67+G47+G33+G31+G29+G13+G11+G9+G7+G5</f>
        <v>14</v>
      </c>
      <c r="H119" s="34" t="n">
        <f aca="false">H115+H113+H109+H99+H91+H67+H47+H33+H31+H29+H13+H11+H9+H7+H5</f>
        <v>3</v>
      </c>
      <c r="I119" s="34" t="n">
        <f aca="false">I115+I113+I109+I99+I91+I67+I47+I33+I31+I29+I13+I11+I9+I7+I5</f>
        <v>972</v>
      </c>
      <c r="J119" s="34" t="n">
        <f aca="false">J115+J113+J109+J99+J91+J67+J47+J33+J31+J29+J13+J11+J9+J7+J5</f>
        <v>410</v>
      </c>
      <c r="K119" s="34" t="n">
        <f aca="false">K115+K113+K109+K99+K91+K67+K47+K33+K31+K29+K13+K11+K9+K7+K5</f>
        <v>245</v>
      </c>
      <c r="L119" s="34" t="n">
        <f aca="false">L115+L113+L109+L99+L91+L67+L47+L33+L31+L29+L13+L11+L9+L7+L5</f>
        <v>206</v>
      </c>
      <c r="M119" s="34" t="n">
        <f aca="false">M115+M113+M109+M99+M91+M67+M47+M33+M31+M29+M13+M11+M9+M7+M5</f>
        <v>669</v>
      </c>
      <c r="N119" s="34" t="n">
        <f aca="false">N115+N113+N109+N99+N91+N67+N47+N33+N31+N29+N13+N11+N9+N7+N5</f>
        <v>658</v>
      </c>
      <c r="O119" s="34" t="n">
        <f aca="false">O115+O113+O109+O99+O91+O67+O47+O33+O31+O29+O13+O11+O9+O7+O5</f>
        <v>2607</v>
      </c>
      <c r="P119" s="34" t="n">
        <f aca="false">P115+P113+P109+P99+P91+P67+P47+P33+P31+P29+P13+P11+P9+P7+P5</f>
        <v>3683</v>
      </c>
      <c r="Q119" s="34" t="n">
        <f aca="false">Q115+Q113+Q109+Q99+Q91+Q67+Q47+Q33+Q31+Q29+Q13+Q11+Q9+Q7+Q5</f>
        <v>1383</v>
      </c>
      <c r="R119" s="34" t="n">
        <f aca="false">R115+R113+R109+R99+R91+R67+R47+R33+R31+R29+R13+R11+R9+R7+R5</f>
        <v>1584</v>
      </c>
      <c r="S119" s="34" t="n">
        <f aca="false">S115+S113+S109+S99+S91+S67+S47+S33+S31+S29+S13+S11+S9+S7+S5</f>
        <v>189</v>
      </c>
      <c r="T119" s="34" t="n">
        <f aca="false">T115+T113+T109+T99+T91+T67+T47+T33+T31+T29+T13+T11+T9+T7+T5</f>
        <v>66</v>
      </c>
      <c r="U119" s="34" t="n">
        <f aca="false">U115+U113+U109+U99+U91+U67+U47+U33+U31+U29+U13+U11+U9+U7+U5</f>
        <v>877</v>
      </c>
      <c r="V119" s="34" t="n">
        <f aca="false">V115+V113+V109+V99+V91+V67+V47+V33+V31+V29+V13+V11+V9+V7+V5</f>
        <v>501</v>
      </c>
      <c r="W119" s="34" t="n">
        <f aca="false">W115+W113+W109+W99+W91+W67+W47+W33+W31+W29+W13+W11+W9+W7+W5</f>
        <v>512</v>
      </c>
      <c r="X119" s="34" t="n">
        <f aca="false">X115+X113+X109+X99+X91+X67+X47+X33+X31+X29+X13+X11+X9+X7+X5</f>
        <v>368</v>
      </c>
      <c r="Y119" s="34" t="n">
        <f aca="false">Y115+Y113+Y109+Y99+Y91+Y67+Y47+Y33+Y31+Y29+Y13+Y11+Y9+Y7+Y5</f>
        <v>576</v>
      </c>
      <c r="Z119" s="34" t="n">
        <f aca="false">Z115+Z113+Z109+Z99+Z91+Z67+Z47+Z33+Z31+Z29+Z13+Z11+Z9+Z7+Z5</f>
        <v>280</v>
      </c>
      <c r="AA119" s="34" t="n">
        <f aca="false">AA115+AA113+AA109+AA99+AA91+AA67+AA47+AA33+AA31+AA29+AA13+AA11+AA9+AA7+AA5</f>
        <v>178</v>
      </c>
      <c r="AB119" s="34" t="n">
        <f aca="false">AB115+AB113+AB109+AB99+AB91+AB67+AB47+AB33+AB31+AB29+AB13+AB11+AB9+AB7+AB5</f>
        <v>84</v>
      </c>
      <c r="AC119" s="34" t="n">
        <f aca="false">AC115+AC113+AC109+AC99+AC91+AC67+AC47+AC33+AC31+AC29+AC13+AC11+AC9+AC7+AC5</f>
        <v>260</v>
      </c>
      <c r="AD119" s="34" t="n">
        <f aca="false">AD115+AD113+AD109+AD99+AD91+AD67+AD47+AD33+AD31+AD29+AD13+AD11+AD9+AD7+AD5</f>
        <v>61</v>
      </c>
      <c r="AE119" s="34" t="n">
        <f aca="false">AE115+AE113+AE109+AE99+AE91+AE67+AE47+AE33+AE31+AE29+AE13+AE11+AE9+AE7+AE5</f>
        <v>29</v>
      </c>
      <c r="AF119" s="34" t="n">
        <f aca="false">AF115+AF113+AF109+AF99+AF91+AF67+AF47+AF33+AF31+AF29+AF13+AF11+AF9+AF7+AF5</f>
        <v>5</v>
      </c>
      <c r="AG119" s="27" t="n">
        <f aca="false">E119+G119+I119+K119+M119+O119+Q119+S119+U119+W119+Y119+AA119+AC119+AE119</f>
        <v>8930</v>
      </c>
      <c r="AH119" s="27" t="n">
        <f aca="false">F119+H119+J119+L119+N119+P119+R119+T119+V119+X119+Z119+AB119+AD119+AF119</f>
        <v>8112</v>
      </c>
      <c r="AI119" s="27" t="n">
        <f aca="false">AG119+AH119</f>
        <v>17042</v>
      </c>
    </row>
    <row r="120" customFormat="false" ht="27.75" hidden="false" customHeight="false" outlineLevel="0" collapsed="false">
      <c r="A120" s="10"/>
      <c r="B120" s="10"/>
      <c r="C120" s="10" t="s">
        <v>15</v>
      </c>
      <c r="D120" s="10" t="s">
        <v>17</v>
      </c>
      <c r="E120" s="34" t="n">
        <f aca="false">E116+E114+E110+E100+E92+E68+E48+E34+E32+E30+E14+E12+E10+E8+E6</f>
        <v>864</v>
      </c>
      <c r="F120" s="34" t="n">
        <f aca="false">F116+F114+F110+F100+F92+F68+F48+F34+F32+F30+F14+F12+F10+F8+F6</f>
        <v>522</v>
      </c>
      <c r="G120" s="34" t="n">
        <f aca="false">G116+G114+G110+G100+G92+G68+G48+G34+G32+G30+G14+G12+G10+G8+G6</f>
        <v>21</v>
      </c>
      <c r="H120" s="34" t="n">
        <f aca="false">H116+H114+H110+H100+H92+H68+H48+H34+H32+H30+H14+H12+H10+H8+H6</f>
        <v>6</v>
      </c>
      <c r="I120" s="34" t="n">
        <f aca="false">I116+I114+I110+I100+I92+I68+I48+I34+I32+I30+I14+I12+I10+I8+I6</f>
        <v>1602</v>
      </c>
      <c r="J120" s="34" t="n">
        <f aca="false">J116+J114+J110+J100+J92+J68+J48+J34+J32+J30+J14+J12+J10+J8+J6</f>
        <v>645</v>
      </c>
      <c r="K120" s="34" t="n">
        <f aca="false">K116+K114+K110+K100+K92+K68+K48+K34+K32+K30+K14+K12+K10+K8+K6</f>
        <v>680</v>
      </c>
      <c r="L120" s="34" t="n">
        <f aca="false">L116+L114+L110+L100+L92+L68+L48+L34+L32+L30+L14+L12+L10+L8+L6</f>
        <v>543</v>
      </c>
      <c r="M120" s="34" t="n">
        <f aca="false">M116+M114+M110+M100+M92+M68+M48+M34+M32+M30+M14+M12+M10+M8+M6</f>
        <v>1951</v>
      </c>
      <c r="N120" s="34" t="n">
        <f aca="false">N116+N114+N110+N100+N92+N68+N48+N34+N32+N30+N14+N12+N10+N8+N6</f>
        <v>2082</v>
      </c>
      <c r="O120" s="34" t="n">
        <f aca="false">O116+O114+O110+O100+O92+O68+O48+O34+O32+O30+O14+O12+O10+O8+O6</f>
        <v>11272</v>
      </c>
      <c r="P120" s="34" t="n">
        <f aca="false">P116+P114+P110+P100+P92+P68+P48+P34+P32+P30+P14+P12+P10+P8+P6</f>
        <v>17626</v>
      </c>
      <c r="Q120" s="34" t="n">
        <f aca="false">Q116+Q114+Q110+Q100+Q92+Q68+Q48+Q34+Q32+Q30+Q14+Q12+Q10+Q8+Q6</f>
        <v>5373</v>
      </c>
      <c r="R120" s="34" t="n">
        <f aca="false">R116+R114+R110+R100+R92+R68+R48+R34+R32+R30+R14+R12+R10+R8+R6</f>
        <v>7422</v>
      </c>
      <c r="S120" s="34" t="n">
        <f aca="false">S116+S114+S110+S100+S92+S68+S48+S34+S32+S30+S14+S12+S10+S8+S6</f>
        <v>424</v>
      </c>
      <c r="T120" s="34" t="n">
        <f aca="false">T116+T114+T110+T100+T92+T68+T48+T34+T32+T30+T14+T12+T10+T8+T6</f>
        <v>142</v>
      </c>
      <c r="U120" s="34" t="n">
        <f aca="false">U116+U114+U110+U100+U92+U68+U48+U34+U32+U30+U14+U12+U10+U8+U6</f>
        <v>2099</v>
      </c>
      <c r="V120" s="34" t="n">
        <f aca="false">V116+V114+V110+V100+V92+V68+V48+V34+V32+V30+V14+V12+V10+V8+V6</f>
        <v>1173</v>
      </c>
      <c r="W120" s="34" t="n">
        <f aca="false">W116+W114+W110+W100+W92+W68+W48+W34+W32+W30+W14+W12+W10+W8+W6</f>
        <v>1174</v>
      </c>
      <c r="X120" s="34" t="n">
        <f aca="false">X116+X114+X110+X100+X92+X68+X48+X34+X32+X30+X14+X12+X10+X8+X6</f>
        <v>793</v>
      </c>
      <c r="Y120" s="34" t="n">
        <f aca="false">Y116+Y114+Y110+Y100+Y92+Y68+Y48+Y34+Y32+Y30+Y14+Y12+Y10+Y8+Y6</f>
        <v>1081</v>
      </c>
      <c r="Z120" s="34" t="n">
        <f aca="false">Z116+Z114+Z110+Z100+Z92+Z68+Z48+Z34+Z32+Z30+Z14+Z12+Z10+Z8+Z6</f>
        <v>417</v>
      </c>
      <c r="AA120" s="34" t="n">
        <f aca="false">AA116+AA114+AA110+AA100+AA92+AA68+AA48+AA34+AA32+AA30+AA14+AA12+AA10+AA8+AA6</f>
        <v>470</v>
      </c>
      <c r="AB120" s="34" t="n">
        <f aca="false">AB116+AB114+AB110+AB100+AB92+AB68+AB48+AB34+AB32+AB30+AB14+AB12+AB10+AB8+AB6</f>
        <v>247</v>
      </c>
      <c r="AC120" s="34" t="n">
        <f aca="false">AC116+AC114+AC110+AC100+AC92+AC68+AC48+AC34+AC32+AC30+AC14+AC12+AC10+AC8+AC6</f>
        <v>676</v>
      </c>
      <c r="AD120" s="34" t="n">
        <f aca="false">AD116+AD114+AD110+AD100+AD92+AD68+AD48+AD34+AD32+AD30+AD14+AD12+AD10+AD8+AD6</f>
        <v>200</v>
      </c>
      <c r="AE120" s="34" t="n">
        <f aca="false">AE116+AE114+AE110+AE100+AE92+AE68+AE48+AE34+AE32+AE30+AE14+AE12+AE10+AE8+AE6</f>
        <v>81</v>
      </c>
      <c r="AF120" s="34" t="n">
        <f aca="false">AF116+AF114+AF110+AF100+AF92+AF68+AF48+AF34+AF32+AF30+AF14+AF12+AF10+AF8+AF6</f>
        <v>13</v>
      </c>
      <c r="AG120" s="27" t="n">
        <f aca="false">E120+G120+I120+K120+M120+O120+Q120+S120+U120+W120+Y120+AA120+AC120+AE120</f>
        <v>27768</v>
      </c>
      <c r="AH120" s="27" t="n">
        <f aca="false">F120+H120+J120+L120+N120+P120+R120+T120+V120+X120+Z120+AB120+AD120+AF120</f>
        <v>31831</v>
      </c>
      <c r="AI120" s="27" t="n">
        <f aca="false">AG120+AH120</f>
        <v>59599</v>
      </c>
    </row>
    <row r="121" customFormat="false" ht="27.75" hidden="false" customHeight="false" outlineLevel="0" collapsed="false">
      <c r="A121" s="10"/>
      <c r="B121" s="10"/>
      <c r="C121" s="10" t="s">
        <v>34</v>
      </c>
      <c r="D121" s="10" t="s">
        <v>16</v>
      </c>
      <c r="E121" s="34" t="n">
        <f aca="false">E35+E45+E49+E77+E97+E111+E117</f>
        <v>13</v>
      </c>
      <c r="F121" s="34" t="n">
        <f aca="false">F35+F45+F49+F77+F97+F111+F117</f>
        <v>14</v>
      </c>
      <c r="G121" s="34" t="n">
        <f aca="false">G35+G45+G49+G77+G97+G111+G117</f>
        <v>1</v>
      </c>
      <c r="H121" s="34" t="n">
        <f aca="false">H35+H45+H49+H77+H97+H111+H117</f>
        <v>0</v>
      </c>
      <c r="I121" s="34" t="n">
        <f aca="false">I35+I45+I49+I77+I97+I111+I117</f>
        <v>45</v>
      </c>
      <c r="J121" s="34" t="n">
        <f aca="false">J35+J45+J49+J77+J97+J111+J117</f>
        <v>16</v>
      </c>
      <c r="K121" s="34" t="n">
        <f aca="false">K35+K45+K49+K77+K97+K111+K117</f>
        <v>25</v>
      </c>
      <c r="L121" s="34" t="n">
        <f aca="false">L35+L45+L49+L77+L97+L111+L117</f>
        <v>83</v>
      </c>
      <c r="M121" s="34" t="n">
        <f aca="false">M35+M45+M49+M77+M97+M111+M117</f>
        <v>44</v>
      </c>
      <c r="N121" s="34" t="n">
        <f aca="false">N35+N45+N49+N77+N97+N111+N117</f>
        <v>53</v>
      </c>
      <c r="O121" s="34" t="n">
        <f aca="false">O35+O45+O49+O77+O97+O111+O117</f>
        <v>16</v>
      </c>
      <c r="P121" s="34" t="n">
        <f aca="false">P35+P45+P49+P77+P97+P111+P117</f>
        <v>34</v>
      </c>
      <c r="Q121" s="34" t="n">
        <f aca="false">Q35+Q45+Q49+Q77+Q97+Q111+Q117</f>
        <v>517</v>
      </c>
      <c r="R121" s="34" t="n">
        <f aca="false">R35+R45+R49+R77+R97+R111+R117</f>
        <v>1309</v>
      </c>
      <c r="S121" s="34" t="n">
        <f aca="false">S35+S45+S49+S77+S97+S111+S117</f>
        <v>21</v>
      </c>
      <c r="T121" s="34" t="n">
        <f aca="false">T35+T45+T49+T77+T97+T111+T117</f>
        <v>5</v>
      </c>
      <c r="U121" s="34" t="n">
        <f aca="false">U35+U45+U49+U77+U97+U111+U117</f>
        <v>41</v>
      </c>
      <c r="V121" s="34" t="n">
        <f aca="false">V35+V45+V49+V77+V97+V111+V117</f>
        <v>25</v>
      </c>
      <c r="W121" s="34" t="n">
        <f aca="false">W35+W45+W49+W77+W97+W111+W117</f>
        <v>67</v>
      </c>
      <c r="X121" s="34" t="n">
        <f aca="false">X35+X45+X49+X77+X97+X111+X117</f>
        <v>63</v>
      </c>
      <c r="Y121" s="34" t="n">
        <f aca="false">Y35+Y45+Y49+Y77+Y97+Y111+Y117</f>
        <v>44</v>
      </c>
      <c r="Z121" s="34" t="n">
        <f aca="false">Z35+Z45+Z49+Z77+Z97+Z111+Z117</f>
        <v>26</v>
      </c>
      <c r="AA121" s="34" t="n">
        <f aca="false">AA35+AA45+AA49+AA77+AA97+AA111+AA117</f>
        <v>10</v>
      </c>
      <c r="AB121" s="34" t="n">
        <f aca="false">AB35+AB45+AB49+AB77+AB97+AB111+AB117</f>
        <v>2</v>
      </c>
      <c r="AC121" s="34" t="n">
        <f aca="false">AC35+AC45+AC49+AC77+AC97+AC111+AC117</f>
        <v>15</v>
      </c>
      <c r="AD121" s="34" t="n">
        <f aca="false">AD35+AD45+AD49+AD77+AD97+AD111+AD117</f>
        <v>10</v>
      </c>
      <c r="AE121" s="34" t="n">
        <f aca="false">AE35+AE45+AE49+AE77+AE97+AE111+AE117</f>
        <v>5</v>
      </c>
      <c r="AF121" s="34" t="n">
        <f aca="false">AF35+AF45+AF49+AF77+AF97+AF111+AF117</f>
        <v>1</v>
      </c>
      <c r="AG121" s="27" t="n">
        <f aca="false">E121+G121+I121+K121+M121+O121+Q121+S121+U121+W121+Y121+AA121+AC121+AE121</f>
        <v>864</v>
      </c>
      <c r="AH121" s="27" t="n">
        <f aca="false">F121+H121+J121+L121+N121+P121+R121+T121+V121+X121+Z121+AB121+AD121+AF121</f>
        <v>1641</v>
      </c>
      <c r="AI121" s="27" t="n">
        <f aca="false">AG121+AH121</f>
        <v>2505</v>
      </c>
    </row>
    <row r="122" customFormat="false" ht="27.75" hidden="false" customHeight="false" outlineLevel="0" collapsed="false">
      <c r="A122" s="10"/>
      <c r="B122" s="10"/>
      <c r="C122" s="10" t="s">
        <v>34</v>
      </c>
      <c r="D122" s="10" t="s">
        <v>17</v>
      </c>
      <c r="E122" s="34" t="n">
        <f aca="false">E36+E46+E50+E78+E98+E112+E118</f>
        <v>87</v>
      </c>
      <c r="F122" s="34" t="n">
        <f aca="false">F36+F46+F50+F78+F98+F112+F118</f>
        <v>40</v>
      </c>
      <c r="G122" s="34" t="n">
        <f aca="false">G36+G46+G50+G78+G98+G112+G118</f>
        <v>7</v>
      </c>
      <c r="H122" s="34" t="n">
        <f aca="false">H36+H46+H50+H78+H98+H112+H118</f>
        <v>3</v>
      </c>
      <c r="I122" s="34" t="n">
        <f aca="false">I36+I46+I50+I78+I98+I112+I118</f>
        <v>233</v>
      </c>
      <c r="J122" s="34" t="n">
        <f aca="false">J36+J46+J50+J78+J98+J112+J118</f>
        <v>53</v>
      </c>
      <c r="K122" s="34" t="n">
        <f aca="false">K36+K46+K50+K78+K98+K112+K118</f>
        <v>189</v>
      </c>
      <c r="L122" s="34" t="n">
        <f aca="false">L36+L46+L50+L78+L98+L112+L118</f>
        <v>281</v>
      </c>
      <c r="M122" s="34" t="n">
        <f aca="false">M36+M46+M50+M78+M98+M112+M118</f>
        <v>266</v>
      </c>
      <c r="N122" s="34" t="n">
        <f aca="false">N36+N46+N50+N78+N98+N112+N118</f>
        <v>334</v>
      </c>
      <c r="O122" s="34" t="n">
        <f aca="false">O36+O46+O50+O78+O98+O112+O118</f>
        <v>163</v>
      </c>
      <c r="P122" s="34" t="n">
        <f aca="false">P36+P46+P50+P78+P98+P112+P118</f>
        <v>203</v>
      </c>
      <c r="Q122" s="34" t="n">
        <f aca="false">Q36+Q46+Q50+Q78+Q98+Q112+Q118</f>
        <v>2080</v>
      </c>
      <c r="R122" s="34" t="n">
        <f aca="false">R36+R46+R50+R78+R98+R112+R118</f>
        <v>5731</v>
      </c>
      <c r="S122" s="34" t="n">
        <f aca="false">S36+S46+S50+S78+S98+S112+S118</f>
        <v>73</v>
      </c>
      <c r="T122" s="34" t="n">
        <f aca="false">T36+T46+T50+T78+T98+T112+T118</f>
        <v>18</v>
      </c>
      <c r="U122" s="34" t="n">
        <f aca="false">U36+U46+U50+U78+U98+U112+U118</f>
        <v>156</v>
      </c>
      <c r="V122" s="34" t="n">
        <f aca="false">V36+V46+V50+V78+V98+V112+V118</f>
        <v>54</v>
      </c>
      <c r="W122" s="34" t="n">
        <f aca="false">W36+W46+W50+W78+W98+W112+W118</f>
        <v>187</v>
      </c>
      <c r="X122" s="34" t="n">
        <f aca="false">X36+X46+X50+X78+X98+X112+X118</f>
        <v>119</v>
      </c>
      <c r="Y122" s="34" t="n">
        <f aca="false">Y36+Y46+Y50+Y78+Y98+Y112+Y118</f>
        <v>93</v>
      </c>
      <c r="Z122" s="34" t="n">
        <f aca="false">Z36+Z46+Z50+Z78+Z98+Z112+Z118</f>
        <v>32</v>
      </c>
      <c r="AA122" s="34" t="n">
        <f aca="false">AA36+AA46+AA50+AA78+AA98+AA112+AA118</f>
        <v>43</v>
      </c>
      <c r="AB122" s="34" t="n">
        <f aca="false">AB36+AB46+AB50+AB78+AB98+AB112+AB118</f>
        <v>18</v>
      </c>
      <c r="AC122" s="34" t="n">
        <f aca="false">AC36+AC46+AC50+AC78+AC98+AC112+AC118</f>
        <v>70</v>
      </c>
      <c r="AD122" s="34" t="n">
        <f aca="false">AD36+AD46+AD50+AD78+AD98+AD112+AD118</f>
        <v>20</v>
      </c>
      <c r="AE122" s="34" t="n">
        <f aca="false">AE36+AE46+AE50+AE78+AE98+AE112+AE118</f>
        <v>15</v>
      </c>
      <c r="AF122" s="34" t="n">
        <f aca="false">AF36+AF46+AF50+AF78+AF98+AF112+AF118</f>
        <v>2</v>
      </c>
      <c r="AG122" s="27" t="n">
        <f aca="false">E122+G122+I122+K122+M122+O122+Q122+S122+U122+W122+Y122+AA122+AC122+AE122</f>
        <v>3662</v>
      </c>
      <c r="AH122" s="27" t="n">
        <f aca="false">F122+H122+J122+L122+N122+P122+R122+T122+V122+X122+Z122+AB122+AD122+AF122</f>
        <v>6908</v>
      </c>
      <c r="AI122" s="27" t="n">
        <f aca="false">AG122+AH122</f>
        <v>10570</v>
      </c>
    </row>
    <row r="123" customFormat="false" ht="27.75" hidden="false" customHeight="false" outlineLevel="0" collapsed="false">
      <c r="A123" s="27" t="s">
        <v>76</v>
      </c>
      <c r="B123" s="27"/>
      <c r="C123" s="27"/>
      <c r="D123" s="27" t="s">
        <v>16</v>
      </c>
      <c r="E123" s="34" t="n">
        <f aca="false">E119+E121</f>
        <v>432</v>
      </c>
      <c r="F123" s="34" t="n">
        <f aca="false">F119+F121</f>
        <v>217</v>
      </c>
      <c r="G123" s="34" t="n">
        <f aca="false">G119+G121</f>
        <v>15</v>
      </c>
      <c r="H123" s="34" t="n">
        <f aca="false">H119+H121</f>
        <v>3</v>
      </c>
      <c r="I123" s="34" t="n">
        <f aca="false">I119+I121</f>
        <v>1017</v>
      </c>
      <c r="J123" s="34" t="n">
        <f aca="false">J119+J121</f>
        <v>426</v>
      </c>
      <c r="K123" s="34" t="n">
        <f aca="false">K119+K121</f>
        <v>270</v>
      </c>
      <c r="L123" s="34" t="n">
        <f aca="false">L119+L121</f>
        <v>289</v>
      </c>
      <c r="M123" s="34" t="n">
        <f aca="false">M119+M121</f>
        <v>713</v>
      </c>
      <c r="N123" s="34" t="n">
        <f aca="false">N119+N121</f>
        <v>711</v>
      </c>
      <c r="O123" s="34" t="n">
        <f aca="false">O119+O121</f>
        <v>2623</v>
      </c>
      <c r="P123" s="34" t="n">
        <f aca="false">P119+P121</f>
        <v>3717</v>
      </c>
      <c r="Q123" s="34" t="n">
        <f aca="false">Q119+Q121</f>
        <v>1900</v>
      </c>
      <c r="R123" s="34" t="n">
        <f aca="false">R119+R121</f>
        <v>2893</v>
      </c>
      <c r="S123" s="34" t="n">
        <f aca="false">S119+S121</f>
        <v>210</v>
      </c>
      <c r="T123" s="34" t="n">
        <f aca="false">T119+T121</f>
        <v>71</v>
      </c>
      <c r="U123" s="34" t="n">
        <f aca="false">U119+U121</f>
        <v>918</v>
      </c>
      <c r="V123" s="34" t="n">
        <f aca="false">V119+V121</f>
        <v>526</v>
      </c>
      <c r="W123" s="34" t="n">
        <f aca="false">W119+W121</f>
        <v>579</v>
      </c>
      <c r="X123" s="34" t="n">
        <f aca="false">X119+X121</f>
        <v>431</v>
      </c>
      <c r="Y123" s="34" t="n">
        <f aca="false">Y119+Y121</f>
        <v>620</v>
      </c>
      <c r="Z123" s="34" t="n">
        <f aca="false">Z119+Z121</f>
        <v>306</v>
      </c>
      <c r="AA123" s="34" t="n">
        <f aca="false">AA119+AA121</f>
        <v>188</v>
      </c>
      <c r="AB123" s="34" t="n">
        <f aca="false">AB119+AB121</f>
        <v>86</v>
      </c>
      <c r="AC123" s="34" t="n">
        <f aca="false">AC119+AC121</f>
        <v>275</v>
      </c>
      <c r="AD123" s="34" t="n">
        <f aca="false">AD119+AD121</f>
        <v>71</v>
      </c>
      <c r="AE123" s="34" t="n">
        <f aca="false">AE119+AE121</f>
        <v>34</v>
      </c>
      <c r="AF123" s="34" t="n">
        <f aca="false">AF119+AF121</f>
        <v>6</v>
      </c>
      <c r="AG123" s="27" t="n">
        <f aca="false">E123+G123+I123+K123+M123+O123+Q123+S123+U123+W123+Y123+AA123+AC123+AE123</f>
        <v>9794</v>
      </c>
      <c r="AH123" s="27" t="n">
        <f aca="false">F123+H123+J123+L123+N123+P123+R123+T123+V123+X123+Z123+AB123+AD123+AF123</f>
        <v>9753</v>
      </c>
      <c r="AI123" s="27" t="n">
        <f aca="false">AG123+AH123</f>
        <v>19547</v>
      </c>
    </row>
    <row r="124" customFormat="false" ht="27.75" hidden="false" customHeight="false" outlineLevel="0" collapsed="false">
      <c r="A124" s="27"/>
      <c r="B124" s="27"/>
      <c r="C124" s="27"/>
      <c r="D124" s="27" t="s">
        <v>17</v>
      </c>
      <c r="E124" s="34" t="n">
        <f aca="false">E120+E122</f>
        <v>951</v>
      </c>
      <c r="F124" s="34" t="n">
        <f aca="false">F120+F122</f>
        <v>562</v>
      </c>
      <c r="G124" s="34" t="n">
        <f aca="false">G120+G122</f>
        <v>28</v>
      </c>
      <c r="H124" s="34" t="n">
        <f aca="false">H120+H122</f>
        <v>9</v>
      </c>
      <c r="I124" s="34" t="n">
        <f aca="false">I120+I122</f>
        <v>1835</v>
      </c>
      <c r="J124" s="34" t="n">
        <f aca="false">J120+J122</f>
        <v>698</v>
      </c>
      <c r="K124" s="34" t="n">
        <f aca="false">K120+K122</f>
        <v>869</v>
      </c>
      <c r="L124" s="34" t="n">
        <f aca="false">L120+L122</f>
        <v>824</v>
      </c>
      <c r="M124" s="34" t="n">
        <f aca="false">M120+M122</f>
        <v>2217</v>
      </c>
      <c r="N124" s="34" t="n">
        <f aca="false">N120+N122</f>
        <v>2416</v>
      </c>
      <c r="O124" s="34" t="n">
        <f aca="false">O120+O122</f>
        <v>11435</v>
      </c>
      <c r="P124" s="34" t="n">
        <f aca="false">P120+P122</f>
        <v>17829</v>
      </c>
      <c r="Q124" s="34" t="n">
        <f aca="false">Q120+Q122</f>
        <v>7453</v>
      </c>
      <c r="R124" s="34" t="n">
        <f aca="false">R120+R122</f>
        <v>13153</v>
      </c>
      <c r="S124" s="34" t="n">
        <f aca="false">S120+S122</f>
        <v>497</v>
      </c>
      <c r="T124" s="34" t="n">
        <f aca="false">T120+T122</f>
        <v>160</v>
      </c>
      <c r="U124" s="34" t="n">
        <f aca="false">U120+U122</f>
        <v>2255</v>
      </c>
      <c r="V124" s="34" t="n">
        <f aca="false">V120+V122</f>
        <v>1227</v>
      </c>
      <c r="W124" s="34" t="n">
        <f aca="false">W120+W122</f>
        <v>1361</v>
      </c>
      <c r="X124" s="34" t="n">
        <f aca="false">X120+X122</f>
        <v>912</v>
      </c>
      <c r="Y124" s="34" t="n">
        <f aca="false">Y120+Y122</f>
        <v>1174</v>
      </c>
      <c r="Z124" s="34" t="n">
        <f aca="false">Z120+Z122</f>
        <v>449</v>
      </c>
      <c r="AA124" s="34" t="n">
        <f aca="false">AA120+AA122</f>
        <v>513</v>
      </c>
      <c r="AB124" s="34" t="n">
        <f aca="false">AB120+AB122</f>
        <v>265</v>
      </c>
      <c r="AC124" s="34" t="n">
        <f aca="false">AC120+AC122</f>
        <v>746</v>
      </c>
      <c r="AD124" s="34" t="n">
        <f aca="false">AD120+AD122</f>
        <v>220</v>
      </c>
      <c r="AE124" s="34" t="n">
        <f aca="false">AE120+AE122</f>
        <v>96</v>
      </c>
      <c r="AF124" s="34" t="n">
        <f aca="false">AF120+AF122</f>
        <v>15</v>
      </c>
      <c r="AG124" s="27" t="n">
        <f aca="false">E124+G124+I124+K124+M124+O124+Q124+S124+U124+W124+Y124+AA124+AC124+AE124</f>
        <v>31430</v>
      </c>
      <c r="AH124" s="27" t="n">
        <f aca="false">F124+H124+J124+L124+N124+P124+R124+T124+V124+X124+Z124+AB124+AD124+AF124</f>
        <v>38739</v>
      </c>
      <c r="AI124" s="27" t="n">
        <f aca="false">AG124+AH124</f>
        <v>70169</v>
      </c>
    </row>
    <row r="130" customFormat="false" ht="27.75" hidden="false" customHeight="false" outlineLevel="0" collapsed="false">
      <c r="E130" s="35"/>
      <c r="F130" s="35"/>
      <c r="G130" s="35"/>
      <c r="H130" s="35"/>
      <c r="I130" s="2"/>
      <c r="J130" s="2"/>
      <c r="K130" s="2"/>
      <c r="L130" s="2"/>
      <c r="M130" s="2"/>
      <c r="N130" s="2"/>
      <c r="O130" s="2"/>
    </row>
    <row r="131" customFormat="false" ht="27.75" hidden="false" customHeight="true" outlineLevel="0" collapsed="false">
      <c r="A131" s="26" t="s">
        <v>100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</row>
    <row r="132" customFormat="false" ht="27.75" hidden="false" customHeight="true" outlineLevel="0" collapsed="false">
      <c r="A132" s="10" t="s">
        <v>1</v>
      </c>
      <c r="B132" s="10"/>
      <c r="C132" s="10" t="s">
        <v>85</v>
      </c>
      <c r="D132" s="10" t="s">
        <v>3</v>
      </c>
      <c r="E132" s="27" t="s">
        <v>86</v>
      </c>
      <c r="F132" s="27"/>
      <c r="G132" s="27" t="s">
        <v>87</v>
      </c>
      <c r="H132" s="27"/>
      <c r="I132" s="27" t="s">
        <v>88</v>
      </c>
      <c r="J132" s="27"/>
      <c r="K132" s="27" t="s">
        <v>89</v>
      </c>
      <c r="L132" s="27"/>
      <c r="M132" s="27" t="s">
        <v>90</v>
      </c>
      <c r="N132" s="27"/>
      <c r="O132" s="27" t="s">
        <v>15</v>
      </c>
      <c r="P132" s="27"/>
      <c r="Q132" s="27" t="s">
        <v>34</v>
      </c>
      <c r="R132" s="27"/>
      <c r="S132" s="27" t="s">
        <v>91</v>
      </c>
      <c r="T132" s="27"/>
      <c r="U132" s="27" t="s">
        <v>92</v>
      </c>
      <c r="V132" s="27"/>
      <c r="W132" s="27" t="s">
        <v>93</v>
      </c>
      <c r="X132" s="27"/>
      <c r="Y132" s="27" t="s">
        <v>94</v>
      </c>
      <c r="Z132" s="27"/>
      <c r="AA132" s="27" t="s">
        <v>95</v>
      </c>
      <c r="AB132" s="27"/>
      <c r="AC132" s="27" t="s">
        <v>96</v>
      </c>
      <c r="AD132" s="27"/>
      <c r="AE132" s="27" t="s">
        <v>97</v>
      </c>
      <c r="AF132" s="27"/>
      <c r="AG132" s="27" t="s">
        <v>11</v>
      </c>
      <c r="AH132" s="27"/>
      <c r="AI132" s="27"/>
    </row>
    <row r="133" customFormat="false" ht="27.75" hidden="false" customHeight="false" outlineLevel="0" collapsed="false">
      <c r="A133" s="10"/>
      <c r="B133" s="10"/>
      <c r="C133" s="10"/>
      <c r="D133" s="10"/>
      <c r="E133" s="27" t="s">
        <v>98</v>
      </c>
      <c r="F133" s="27" t="s">
        <v>13</v>
      </c>
      <c r="G133" s="27" t="s">
        <v>98</v>
      </c>
      <c r="H133" s="27" t="s">
        <v>13</v>
      </c>
      <c r="I133" s="27" t="s">
        <v>98</v>
      </c>
      <c r="J133" s="27" t="s">
        <v>13</v>
      </c>
      <c r="K133" s="27" t="s">
        <v>98</v>
      </c>
      <c r="L133" s="27" t="s">
        <v>13</v>
      </c>
      <c r="M133" s="27" t="s">
        <v>98</v>
      </c>
      <c r="N133" s="27" t="s">
        <v>13</v>
      </c>
      <c r="O133" s="27" t="s">
        <v>98</v>
      </c>
      <c r="P133" s="27" t="s">
        <v>13</v>
      </c>
      <c r="Q133" s="27" t="s">
        <v>98</v>
      </c>
      <c r="R133" s="27" t="s">
        <v>13</v>
      </c>
      <c r="S133" s="27" t="s">
        <v>98</v>
      </c>
      <c r="T133" s="27" t="s">
        <v>13</v>
      </c>
      <c r="U133" s="27" t="s">
        <v>98</v>
      </c>
      <c r="V133" s="27" t="s">
        <v>13</v>
      </c>
      <c r="W133" s="27" t="s">
        <v>98</v>
      </c>
      <c r="X133" s="27" t="s">
        <v>13</v>
      </c>
      <c r="Y133" s="27" t="s">
        <v>98</v>
      </c>
      <c r="Z133" s="27" t="s">
        <v>13</v>
      </c>
      <c r="AA133" s="27" t="s">
        <v>98</v>
      </c>
      <c r="AB133" s="27" t="s">
        <v>13</v>
      </c>
      <c r="AC133" s="27" t="s">
        <v>98</v>
      </c>
      <c r="AD133" s="27" t="s">
        <v>13</v>
      </c>
      <c r="AE133" s="27" t="s">
        <v>98</v>
      </c>
      <c r="AF133" s="27" t="s">
        <v>13</v>
      </c>
      <c r="AG133" s="27" t="s">
        <v>98</v>
      </c>
      <c r="AH133" s="27" t="s">
        <v>13</v>
      </c>
      <c r="AI133" s="27" t="s">
        <v>99</v>
      </c>
    </row>
    <row r="134" customFormat="false" ht="27.75" hidden="false" customHeight="false" outlineLevel="0" collapsed="false">
      <c r="A134" s="18" t="s">
        <v>14</v>
      </c>
      <c r="B134" s="18"/>
      <c r="C134" s="18" t="s">
        <v>15</v>
      </c>
      <c r="D134" s="18" t="s">
        <v>16</v>
      </c>
      <c r="E134" s="28" t="n">
        <v>0</v>
      </c>
      <c r="F134" s="28" t="n">
        <v>2</v>
      </c>
      <c r="G134" s="28" t="n">
        <v>0</v>
      </c>
      <c r="H134" s="28" t="n">
        <v>0</v>
      </c>
      <c r="I134" s="28" t="n">
        <v>7</v>
      </c>
      <c r="J134" s="28" t="n">
        <v>3</v>
      </c>
      <c r="K134" s="28" t="n">
        <v>5</v>
      </c>
      <c r="L134" s="28" t="n">
        <v>7</v>
      </c>
      <c r="M134" s="28" t="n">
        <v>9</v>
      </c>
      <c r="N134" s="28" t="n">
        <v>9</v>
      </c>
      <c r="O134" s="28" t="n">
        <v>74</v>
      </c>
      <c r="P134" s="28" t="n">
        <v>91</v>
      </c>
      <c r="Q134" s="28" t="n">
        <v>50</v>
      </c>
      <c r="R134" s="28" t="n">
        <v>93</v>
      </c>
      <c r="S134" s="28" t="n">
        <v>1</v>
      </c>
      <c r="T134" s="28" t="n">
        <v>0</v>
      </c>
      <c r="U134" s="28" t="n">
        <v>4</v>
      </c>
      <c r="V134" s="28" t="n">
        <v>7</v>
      </c>
      <c r="W134" s="28" t="n">
        <v>3</v>
      </c>
      <c r="X134" s="28" t="n">
        <v>0</v>
      </c>
      <c r="Y134" s="28" t="n">
        <v>3</v>
      </c>
      <c r="Z134" s="28" t="n">
        <v>0</v>
      </c>
      <c r="AA134" s="28" t="n">
        <v>5</v>
      </c>
      <c r="AB134" s="28" t="n">
        <v>4</v>
      </c>
      <c r="AC134" s="28" t="n">
        <v>3</v>
      </c>
      <c r="AD134" s="28" t="n">
        <v>3</v>
      </c>
      <c r="AE134" s="28" t="n">
        <v>0</v>
      </c>
      <c r="AF134" s="28" t="n">
        <v>0</v>
      </c>
      <c r="AG134" s="27" t="n">
        <f aca="false">E134+G134+I134+K134+M134+O134+Q134+S134+U134+W134+Y134+AA134+AC134+AE134</f>
        <v>164</v>
      </c>
      <c r="AH134" s="27" t="n">
        <f aca="false">F134+H134+J134+L134+N134+P134+R134+T134+V134+X134+Z134+AB134+AD134+AF134</f>
        <v>219</v>
      </c>
      <c r="AI134" s="27" t="n">
        <f aca="false">AG134+AH134</f>
        <v>383</v>
      </c>
    </row>
    <row r="135" customFormat="false" ht="27.75" hidden="false" customHeight="false" outlineLevel="0" collapsed="false">
      <c r="A135" s="18"/>
      <c r="B135" s="18"/>
      <c r="C135" s="18" t="s">
        <v>15</v>
      </c>
      <c r="D135" s="18" t="s">
        <v>17</v>
      </c>
      <c r="E135" s="28" t="n">
        <v>23</v>
      </c>
      <c r="F135" s="28" t="n">
        <v>12</v>
      </c>
      <c r="G135" s="28" t="n">
        <v>0</v>
      </c>
      <c r="H135" s="28" t="n">
        <v>0</v>
      </c>
      <c r="I135" s="28" t="n">
        <v>41</v>
      </c>
      <c r="J135" s="28" t="n">
        <v>13</v>
      </c>
      <c r="K135" s="28" t="n">
        <v>33</v>
      </c>
      <c r="L135" s="28" t="n">
        <v>19</v>
      </c>
      <c r="M135" s="28" t="n">
        <v>62</v>
      </c>
      <c r="N135" s="28" t="n">
        <v>35</v>
      </c>
      <c r="O135" s="28" t="n">
        <v>456</v>
      </c>
      <c r="P135" s="28" t="n">
        <v>409</v>
      </c>
      <c r="Q135" s="28" t="n">
        <v>223</v>
      </c>
      <c r="R135" s="28" t="n">
        <v>258</v>
      </c>
      <c r="S135" s="28" t="n">
        <v>14</v>
      </c>
      <c r="T135" s="28" t="n">
        <v>3</v>
      </c>
      <c r="U135" s="28" t="n">
        <v>31</v>
      </c>
      <c r="V135" s="28" t="n">
        <v>17</v>
      </c>
      <c r="W135" s="28" t="n">
        <v>24</v>
      </c>
      <c r="X135" s="28" t="n">
        <v>9</v>
      </c>
      <c r="Y135" s="28" t="n">
        <v>14</v>
      </c>
      <c r="Z135" s="28" t="n">
        <v>3</v>
      </c>
      <c r="AA135" s="28" t="n">
        <v>24</v>
      </c>
      <c r="AB135" s="28" t="n">
        <v>11</v>
      </c>
      <c r="AC135" s="28" t="n">
        <v>42</v>
      </c>
      <c r="AD135" s="28" t="n">
        <v>26</v>
      </c>
      <c r="AE135" s="28" t="n">
        <v>6</v>
      </c>
      <c r="AF135" s="28" t="n">
        <v>0</v>
      </c>
      <c r="AG135" s="27" t="n">
        <f aca="false">E135+G135+I135+K135+M135+O135+Q135+S135+U135+W135+Y135+AA135+AC135+AE135</f>
        <v>993</v>
      </c>
      <c r="AH135" s="27" t="n">
        <f aca="false">F135+H135+J135+L135+N135+P135+R135+T135+V135+X135+Z135+AB135+AD135+AF135</f>
        <v>815</v>
      </c>
      <c r="AI135" s="27" t="n">
        <f aca="false">AG135+AH135</f>
        <v>1808</v>
      </c>
    </row>
    <row r="136" customFormat="false" ht="27.75" hidden="false" customHeight="false" outlineLevel="0" collapsed="false">
      <c r="A136" s="18" t="s">
        <v>18</v>
      </c>
      <c r="B136" s="18"/>
      <c r="C136" s="18" t="s">
        <v>15</v>
      </c>
      <c r="D136" s="18" t="s">
        <v>16</v>
      </c>
      <c r="E136" s="31" t="n">
        <v>4</v>
      </c>
      <c r="F136" s="31" t="n">
        <v>3</v>
      </c>
      <c r="G136" s="31" t="n">
        <v>0</v>
      </c>
      <c r="H136" s="31" t="n">
        <v>0</v>
      </c>
      <c r="I136" s="31" t="n">
        <v>8</v>
      </c>
      <c r="J136" s="31" t="n">
        <v>2</v>
      </c>
      <c r="K136" s="31" t="n">
        <v>6</v>
      </c>
      <c r="L136" s="31" t="n">
        <v>2</v>
      </c>
      <c r="M136" s="31" t="n">
        <v>19</v>
      </c>
      <c r="N136" s="31" t="n">
        <v>10</v>
      </c>
      <c r="O136" s="31" t="n">
        <v>36</v>
      </c>
      <c r="P136" s="31" t="n">
        <v>28</v>
      </c>
      <c r="Q136" s="31" t="n">
        <v>53</v>
      </c>
      <c r="R136" s="31" t="n">
        <v>23</v>
      </c>
      <c r="S136" s="31" t="n">
        <v>1</v>
      </c>
      <c r="T136" s="31" t="n">
        <v>0</v>
      </c>
      <c r="U136" s="31" t="n">
        <v>11</v>
      </c>
      <c r="V136" s="31" t="n">
        <v>3</v>
      </c>
      <c r="W136" s="31" t="n">
        <v>4</v>
      </c>
      <c r="X136" s="31" t="n">
        <v>0</v>
      </c>
      <c r="Y136" s="31" t="n">
        <v>1</v>
      </c>
      <c r="Z136" s="31" t="n">
        <v>1</v>
      </c>
      <c r="AA136" s="31" t="n">
        <v>2</v>
      </c>
      <c r="AB136" s="31" t="n">
        <v>3</v>
      </c>
      <c r="AC136" s="31" t="n">
        <v>5</v>
      </c>
      <c r="AD136" s="31" t="n">
        <v>4</v>
      </c>
      <c r="AE136" s="31" t="n">
        <v>1</v>
      </c>
      <c r="AF136" s="31" t="n">
        <v>1</v>
      </c>
      <c r="AG136" s="27" t="n">
        <f aca="false">E136+G136+I136+K136+M136+O136+Q136+S136+U136+W136+Y136+AA136+AC136+AE136</f>
        <v>151</v>
      </c>
      <c r="AH136" s="27" t="n">
        <f aca="false">F136+H136+J136+L136+N136+P136+R136+T136+V136+X136+Z136+AB136+AD136+AF136</f>
        <v>80</v>
      </c>
      <c r="AI136" s="27" t="n">
        <f aca="false">AG136+AH136</f>
        <v>231</v>
      </c>
    </row>
    <row r="137" customFormat="false" ht="27.75" hidden="false" customHeight="false" outlineLevel="0" collapsed="false">
      <c r="A137" s="18"/>
      <c r="B137" s="18"/>
      <c r="C137" s="18" t="s">
        <v>15</v>
      </c>
      <c r="D137" s="18" t="s">
        <v>17</v>
      </c>
      <c r="E137" s="31" t="n">
        <v>16</v>
      </c>
      <c r="F137" s="31" t="n">
        <v>10</v>
      </c>
      <c r="G137" s="31" t="n">
        <v>0</v>
      </c>
      <c r="H137" s="31" t="n">
        <v>0</v>
      </c>
      <c r="I137" s="31" t="n">
        <v>22</v>
      </c>
      <c r="J137" s="31" t="n">
        <v>7</v>
      </c>
      <c r="K137" s="31" t="n">
        <v>26</v>
      </c>
      <c r="L137" s="31" t="n">
        <v>9</v>
      </c>
      <c r="M137" s="31" t="n">
        <v>41</v>
      </c>
      <c r="N137" s="31" t="n">
        <v>21</v>
      </c>
      <c r="O137" s="31" t="n">
        <v>182</v>
      </c>
      <c r="P137" s="31" t="n">
        <v>95</v>
      </c>
      <c r="Q137" s="31" t="n">
        <v>153</v>
      </c>
      <c r="R137" s="31" t="n">
        <v>73</v>
      </c>
      <c r="S137" s="31" t="n">
        <v>16</v>
      </c>
      <c r="T137" s="31" t="n">
        <v>4</v>
      </c>
      <c r="U137" s="31" t="n">
        <v>21</v>
      </c>
      <c r="V137" s="31" t="n">
        <v>7</v>
      </c>
      <c r="W137" s="31" t="n">
        <v>24</v>
      </c>
      <c r="X137" s="31" t="n">
        <v>5</v>
      </c>
      <c r="Y137" s="31" t="n">
        <v>7</v>
      </c>
      <c r="Z137" s="31" t="n">
        <v>1</v>
      </c>
      <c r="AA137" s="31" t="n">
        <v>5</v>
      </c>
      <c r="AB137" s="31" t="n">
        <v>7</v>
      </c>
      <c r="AC137" s="31" t="n">
        <v>16</v>
      </c>
      <c r="AD137" s="31" t="n">
        <v>9</v>
      </c>
      <c r="AE137" s="31" t="n">
        <v>6</v>
      </c>
      <c r="AF137" s="31" t="n">
        <v>1</v>
      </c>
      <c r="AG137" s="27" t="n">
        <f aca="false">E137+G137+I137+K137+M137+O137+Q137+S137+U137+W137+Y137+AA137+AC137+AE137</f>
        <v>535</v>
      </c>
      <c r="AH137" s="27" t="n">
        <f aca="false">F137+H137+J137+L137+N137+P137+R137+T137+V137+X137+Z137+AB137+AD137+AF137</f>
        <v>249</v>
      </c>
      <c r="AI137" s="27" t="n">
        <f aca="false">AG137+AH137</f>
        <v>784</v>
      </c>
    </row>
    <row r="138" customFormat="false" ht="27.75" hidden="false" customHeight="false" outlineLevel="0" collapsed="false">
      <c r="A138" s="18" t="s">
        <v>19</v>
      </c>
      <c r="B138" s="18"/>
      <c r="C138" s="18" t="s">
        <v>15</v>
      </c>
      <c r="D138" s="18" t="s">
        <v>16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1</v>
      </c>
      <c r="L138" s="28" t="n">
        <v>2</v>
      </c>
      <c r="M138" s="28" t="n">
        <v>0</v>
      </c>
      <c r="N138" s="28" t="n">
        <v>12</v>
      </c>
      <c r="O138" s="28" t="n">
        <v>16</v>
      </c>
      <c r="P138" s="28" t="n">
        <v>61</v>
      </c>
      <c r="Q138" s="28" t="n">
        <v>11</v>
      </c>
      <c r="R138" s="28" t="n">
        <v>66</v>
      </c>
      <c r="S138" s="28" t="n">
        <v>0</v>
      </c>
      <c r="T138" s="28" t="n">
        <v>0</v>
      </c>
      <c r="U138" s="28" t="n">
        <v>3</v>
      </c>
      <c r="V138" s="28" t="n">
        <v>1</v>
      </c>
      <c r="W138" s="28" t="n">
        <v>0</v>
      </c>
      <c r="X138" s="28" t="n">
        <v>0</v>
      </c>
      <c r="Y138" s="28" t="n">
        <v>0</v>
      </c>
      <c r="Z138" s="28" t="n">
        <v>1</v>
      </c>
      <c r="AA138" s="28" t="n">
        <v>0</v>
      </c>
      <c r="AB138" s="28" t="n">
        <v>1</v>
      </c>
      <c r="AC138" s="28" t="n">
        <v>0</v>
      </c>
      <c r="AD138" s="28" t="n">
        <v>1</v>
      </c>
      <c r="AE138" s="28" t="n">
        <v>0</v>
      </c>
      <c r="AF138" s="28" t="n">
        <v>0</v>
      </c>
      <c r="AG138" s="27" t="n">
        <f aca="false">E138+G138+I138+K138+M138+O138+Q138+S138+U138+W138+Y138+AA138+AC138+AE138</f>
        <v>31</v>
      </c>
      <c r="AH138" s="27" t="n">
        <f aca="false">F138+H138+J138+L138+N138+P138+R138+T138+V138+X138+Z138+AB138+AD138+AF138</f>
        <v>145</v>
      </c>
      <c r="AI138" s="27" t="n">
        <f aca="false">AG138+AH138</f>
        <v>176</v>
      </c>
    </row>
    <row r="139" customFormat="false" ht="27.75" hidden="false" customHeight="false" outlineLevel="0" collapsed="false">
      <c r="A139" s="18"/>
      <c r="B139" s="18"/>
      <c r="C139" s="18" t="s">
        <v>15</v>
      </c>
      <c r="D139" s="18" t="s">
        <v>17</v>
      </c>
      <c r="E139" s="28" t="n">
        <v>0</v>
      </c>
      <c r="F139" s="28" t="n">
        <v>1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1</v>
      </c>
      <c r="L139" s="28" t="n">
        <v>5</v>
      </c>
      <c r="M139" s="28" t="n">
        <v>9</v>
      </c>
      <c r="N139" s="28" t="n">
        <v>32</v>
      </c>
      <c r="O139" s="28" t="n">
        <v>77</v>
      </c>
      <c r="P139" s="28" t="n">
        <v>344</v>
      </c>
      <c r="Q139" s="28" t="n">
        <v>46</v>
      </c>
      <c r="R139" s="28" t="n">
        <v>250</v>
      </c>
      <c r="S139" s="28" t="n">
        <v>4</v>
      </c>
      <c r="T139" s="28" t="n">
        <v>7</v>
      </c>
      <c r="U139" s="28" t="n">
        <v>9</v>
      </c>
      <c r="V139" s="28" t="n">
        <v>7</v>
      </c>
      <c r="W139" s="28" t="n">
        <v>5</v>
      </c>
      <c r="X139" s="28" t="n">
        <v>10</v>
      </c>
      <c r="Y139" s="28" t="n">
        <v>2</v>
      </c>
      <c r="Z139" s="28" t="n">
        <v>4</v>
      </c>
      <c r="AA139" s="28" t="n">
        <v>1</v>
      </c>
      <c r="AB139" s="28" t="n">
        <v>2</v>
      </c>
      <c r="AC139" s="28" t="n">
        <v>0</v>
      </c>
      <c r="AD139" s="28" t="n">
        <v>2</v>
      </c>
      <c r="AE139" s="28" t="n">
        <v>1</v>
      </c>
      <c r="AF139" s="28" t="n">
        <v>1</v>
      </c>
      <c r="AG139" s="27" t="n">
        <f aca="false">E139+G139+I139+K139+M139+O139+Q139+S139+U139+W139+Y139+AA139+AC139+AE139</f>
        <v>155</v>
      </c>
      <c r="AH139" s="27" t="n">
        <f aca="false">F139+H139+J139+L139+N139+P139+R139+T139+V139+X139+Z139+AB139+AD139+AF139</f>
        <v>665</v>
      </c>
      <c r="AI139" s="27" t="n">
        <f aca="false">AG139+AH139</f>
        <v>820</v>
      </c>
    </row>
    <row r="140" customFormat="false" ht="27.75" hidden="false" customHeight="false" outlineLevel="0" collapsed="false">
      <c r="A140" s="18" t="s">
        <v>20</v>
      </c>
      <c r="B140" s="18"/>
      <c r="C140" s="18" t="s">
        <v>15</v>
      </c>
      <c r="D140" s="18" t="s">
        <v>16</v>
      </c>
      <c r="E140" s="17" t="n">
        <v>8</v>
      </c>
      <c r="F140" s="17" t="n">
        <v>3</v>
      </c>
      <c r="G140" s="17" t="n">
        <v>0</v>
      </c>
      <c r="H140" s="17" t="n">
        <v>0</v>
      </c>
      <c r="I140" s="17" t="n">
        <v>2</v>
      </c>
      <c r="J140" s="17" t="n">
        <v>1</v>
      </c>
      <c r="K140" s="17" t="n">
        <v>17</v>
      </c>
      <c r="L140" s="17" t="n">
        <v>8</v>
      </c>
      <c r="M140" s="17" t="n">
        <v>17</v>
      </c>
      <c r="N140" s="17" t="n">
        <v>6</v>
      </c>
      <c r="O140" s="17" t="n">
        <v>135</v>
      </c>
      <c r="P140" s="17" t="n">
        <v>86</v>
      </c>
      <c r="Q140" s="17" t="n">
        <v>107</v>
      </c>
      <c r="R140" s="17" t="n">
        <v>68</v>
      </c>
      <c r="S140" s="17" t="n">
        <v>3</v>
      </c>
      <c r="T140" s="17" t="n">
        <v>0</v>
      </c>
      <c r="U140" s="17" t="n">
        <v>20</v>
      </c>
      <c r="V140" s="17" t="n">
        <v>7</v>
      </c>
      <c r="W140" s="17" t="n">
        <v>4</v>
      </c>
      <c r="X140" s="17" t="n">
        <v>2</v>
      </c>
      <c r="Y140" s="17" t="n">
        <v>3</v>
      </c>
      <c r="Z140" s="17" t="n">
        <v>0</v>
      </c>
      <c r="AA140" s="17" t="n">
        <v>11</v>
      </c>
      <c r="AB140" s="17" t="n">
        <v>6</v>
      </c>
      <c r="AC140" s="17" t="n">
        <v>11</v>
      </c>
      <c r="AD140" s="17" t="n">
        <v>9</v>
      </c>
      <c r="AE140" s="17" t="n">
        <v>0</v>
      </c>
      <c r="AF140" s="17" t="n">
        <v>0</v>
      </c>
      <c r="AG140" s="27" t="n">
        <f aca="false">E140+G140+I140+K140+M140+O140+Q140+S140+U140+W140+Y140+AA140+AC140+AE140</f>
        <v>338</v>
      </c>
      <c r="AH140" s="27" t="n">
        <f aca="false">F140+H140+J140+L140+N140+P140+R140+T140+V140+X140+Z140+AB140+AD140+AF140</f>
        <v>196</v>
      </c>
      <c r="AI140" s="27" t="n">
        <f aca="false">AG140+AH140</f>
        <v>534</v>
      </c>
    </row>
    <row r="141" customFormat="false" ht="27.75" hidden="false" customHeight="false" outlineLevel="0" collapsed="false">
      <c r="A141" s="18"/>
      <c r="B141" s="18"/>
      <c r="C141" s="18" t="s">
        <v>15</v>
      </c>
      <c r="D141" s="18" t="s">
        <v>17</v>
      </c>
      <c r="E141" s="17" t="n">
        <v>11</v>
      </c>
      <c r="F141" s="17" t="n">
        <v>7</v>
      </c>
      <c r="G141" s="17" t="n">
        <v>0</v>
      </c>
      <c r="H141" s="17" t="n">
        <v>0</v>
      </c>
      <c r="I141" s="17" t="n">
        <v>5</v>
      </c>
      <c r="J141" s="17" t="n">
        <v>6</v>
      </c>
      <c r="K141" s="17" t="n">
        <v>26</v>
      </c>
      <c r="L141" s="17" t="n">
        <v>15</v>
      </c>
      <c r="M141" s="17" t="n">
        <v>50</v>
      </c>
      <c r="N141" s="17" t="n">
        <v>31</v>
      </c>
      <c r="O141" s="17" t="n">
        <v>682</v>
      </c>
      <c r="P141" s="17" t="n">
        <v>434</v>
      </c>
      <c r="Q141" s="17" t="n">
        <v>552</v>
      </c>
      <c r="R141" s="17" t="n">
        <v>372</v>
      </c>
      <c r="S141" s="17" t="n">
        <v>4</v>
      </c>
      <c r="T141" s="17" t="n">
        <v>4</v>
      </c>
      <c r="U141" s="17" t="n">
        <v>48</v>
      </c>
      <c r="V141" s="17" t="n">
        <v>26</v>
      </c>
      <c r="W141" s="17" t="n">
        <v>9</v>
      </c>
      <c r="X141" s="17" t="n">
        <v>2</v>
      </c>
      <c r="Y141" s="17" t="n">
        <v>8</v>
      </c>
      <c r="Z141" s="17" t="n">
        <v>3</v>
      </c>
      <c r="AA141" s="17" t="n">
        <v>35</v>
      </c>
      <c r="AB141" s="17" t="n">
        <v>23</v>
      </c>
      <c r="AC141" s="17" t="n">
        <v>33</v>
      </c>
      <c r="AD141" s="17" t="n">
        <v>27</v>
      </c>
      <c r="AE141" s="17" t="n">
        <v>2</v>
      </c>
      <c r="AF141" s="17" t="n">
        <v>0</v>
      </c>
      <c r="AG141" s="27" t="n">
        <f aca="false">E141+G141+I141+K141+M141+O141+Q141+S141+U141+W141+Y141+AA141+AC141+AE141</f>
        <v>1465</v>
      </c>
      <c r="AH141" s="27" t="n">
        <f aca="false">F141+H141+J141+L141+N141+P141+R141+T141+V141+X141+Z141+AB141+AD141+AF141</f>
        <v>950</v>
      </c>
      <c r="AI141" s="27" t="n">
        <f aca="false">AG141+AH141</f>
        <v>2415</v>
      </c>
    </row>
    <row r="142" customFormat="false" ht="27.75" hidden="false" customHeight="false" outlineLevel="0" collapsed="false">
      <c r="A142" s="18" t="s">
        <v>21</v>
      </c>
      <c r="B142" s="18"/>
      <c r="C142" s="18" t="s">
        <v>15</v>
      </c>
      <c r="D142" s="18" t="s">
        <v>16</v>
      </c>
      <c r="E142" s="28" t="n">
        <v>4</v>
      </c>
      <c r="F142" s="28" t="n">
        <v>4</v>
      </c>
      <c r="G142" s="28" t="n">
        <v>8</v>
      </c>
      <c r="H142" s="28" t="n">
        <v>1</v>
      </c>
      <c r="I142" s="28" t="n">
        <v>4</v>
      </c>
      <c r="J142" s="28" t="n">
        <v>1</v>
      </c>
      <c r="K142" s="28" t="n">
        <v>8</v>
      </c>
      <c r="L142" s="28" t="n">
        <v>0</v>
      </c>
      <c r="M142" s="28" t="n">
        <v>5</v>
      </c>
      <c r="N142" s="28" t="n">
        <v>9</v>
      </c>
      <c r="O142" s="28" t="n">
        <v>29</v>
      </c>
      <c r="P142" s="28" t="n">
        <v>54</v>
      </c>
      <c r="Q142" s="28" t="n">
        <v>19</v>
      </c>
      <c r="R142" s="28" t="n">
        <v>43</v>
      </c>
      <c r="S142" s="28" t="n">
        <v>2</v>
      </c>
      <c r="T142" s="28" t="n">
        <v>0</v>
      </c>
      <c r="U142" s="28" t="n">
        <v>8</v>
      </c>
      <c r="V142" s="28" t="n">
        <v>1</v>
      </c>
      <c r="W142" s="28" t="n">
        <v>1</v>
      </c>
      <c r="X142" s="28" t="n">
        <v>3</v>
      </c>
      <c r="Y142" s="28" t="n">
        <v>3</v>
      </c>
      <c r="Z142" s="28" t="n">
        <v>1</v>
      </c>
      <c r="AA142" s="28" t="n">
        <v>12</v>
      </c>
      <c r="AB142" s="28" t="n">
        <v>11</v>
      </c>
      <c r="AC142" s="28" t="n">
        <v>5</v>
      </c>
      <c r="AD142" s="28" t="n">
        <v>2</v>
      </c>
      <c r="AE142" s="28" t="n">
        <v>2</v>
      </c>
      <c r="AF142" s="28" t="n">
        <v>0</v>
      </c>
      <c r="AG142" s="27" t="n">
        <f aca="false">E142+G142+I142+K142+M142+O142+Q142+S142+U142+W142+Y142+AA142+AC142+AE142</f>
        <v>110</v>
      </c>
      <c r="AH142" s="27" t="n">
        <f aca="false">F142+H142+J142+L142+N142+P142+R142+T142+V142+X142+Z142+AB142+AD142+AF142</f>
        <v>130</v>
      </c>
      <c r="AI142" s="27" t="n">
        <f aca="false">AG142+AH142</f>
        <v>240</v>
      </c>
    </row>
    <row r="143" customFormat="false" ht="27.75" hidden="false" customHeight="false" outlineLevel="0" collapsed="false">
      <c r="A143" s="18"/>
      <c r="B143" s="18"/>
      <c r="C143" s="18" t="s">
        <v>15</v>
      </c>
      <c r="D143" s="18" t="s">
        <v>17</v>
      </c>
      <c r="E143" s="28" t="n">
        <v>5</v>
      </c>
      <c r="F143" s="28" t="n">
        <v>4</v>
      </c>
      <c r="G143" s="28" t="n">
        <v>10</v>
      </c>
      <c r="H143" s="28" t="n">
        <v>2</v>
      </c>
      <c r="I143" s="28" t="n">
        <v>6</v>
      </c>
      <c r="J143" s="28" t="n">
        <v>2</v>
      </c>
      <c r="K143" s="28" t="n">
        <v>13</v>
      </c>
      <c r="L143" s="28" t="n">
        <v>5</v>
      </c>
      <c r="M143" s="28" t="n">
        <v>15</v>
      </c>
      <c r="N143" s="28" t="n">
        <v>19</v>
      </c>
      <c r="O143" s="28" t="n">
        <v>126</v>
      </c>
      <c r="P143" s="28" t="n">
        <v>188</v>
      </c>
      <c r="Q143" s="28" t="n">
        <v>85</v>
      </c>
      <c r="R143" s="28" t="n">
        <v>147</v>
      </c>
      <c r="S143" s="28" t="n">
        <v>4</v>
      </c>
      <c r="T143" s="28" t="n">
        <v>1</v>
      </c>
      <c r="U143" s="28" t="n">
        <v>19</v>
      </c>
      <c r="V143" s="28" t="n">
        <v>3</v>
      </c>
      <c r="W143" s="28" t="n">
        <v>2</v>
      </c>
      <c r="X143" s="28" t="n">
        <v>7</v>
      </c>
      <c r="Y143" s="28" t="n">
        <v>4</v>
      </c>
      <c r="Z143" s="28" t="n">
        <v>3</v>
      </c>
      <c r="AA143" s="28" t="n">
        <v>16</v>
      </c>
      <c r="AB143" s="28" t="n">
        <v>14</v>
      </c>
      <c r="AC143" s="28" t="n">
        <v>11</v>
      </c>
      <c r="AD143" s="28" t="n">
        <v>2</v>
      </c>
      <c r="AE143" s="28" t="n">
        <v>3</v>
      </c>
      <c r="AF143" s="28" t="n">
        <v>1</v>
      </c>
      <c r="AG143" s="27" t="n">
        <f aca="false">E143+G143+I143+K143+M143+O143+Q143+S143+U143+W143+Y143+AA143+AC143+AE143</f>
        <v>319</v>
      </c>
      <c r="AH143" s="27" t="n">
        <f aca="false">F143+H143+J143+L143+N143+P143+R143+T143+V143+X143+Z143+AB143+AD143+AF143</f>
        <v>398</v>
      </c>
      <c r="AI143" s="27" t="n">
        <f aca="false">AG143+AH143</f>
        <v>717</v>
      </c>
    </row>
    <row r="144" customFormat="false" ht="27.75" hidden="false" customHeight="false" outlineLevel="0" collapsed="false">
      <c r="A144" s="29" t="s">
        <v>22</v>
      </c>
      <c r="B144" s="18" t="s">
        <v>23</v>
      </c>
      <c r="C144" s="18" t="s">
        <v>15</v>
      </c>
      <c r="D144" s="30" t="s">
        <v>16</v>
      </c>
      <c r="E144" s="28" t="n">
        <v>6</v>
      </c>
      <c r="F144" s="28" t="n">
        <v>2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5</v>
      </c>
      <c r="N144" s="28" t="n">
        <v>0</v>
      </c>
      <c r="O144" s="28" t="n">
        <v>67</v>
      </c>
      <c r="P144" s="28" t="n">
        <v>21</v>
      </c>
      <c r="Q144" s="28" t="n">
        <v>40</v>
      </c>
      <c r="R144" s="28" t="n">
        <v>8</v>
      </c>
      <c r="S144" s="28" t="n">
        <v>0</v>
      </c>
      <c r="T144" s="28" t="n">
        <v>0</v>
      </c>
      <c r="U144" s="28" t="n">
        <v>5</v>
      </c>
      <c r="V144" s="28" t="n">
        <v>0</v>
      </c>
      <c r="W144" s="28" t="n">
        <v>4</v>
      </c>
      <c r="X144" s="28" t="n">
        <v>0</v>
      </c>
      <c r="Y144" s="28" t="n">
        <v>2</v>
      </c>
      <c r="Z144" s="28" t="n">
        <v>0</v>
      </c>
      <c r="AA144" s="28" t="n">
        <v>3</v>
      </c>
      <c r="AB144" s="28" t="n">
        <v>1</v>
      </c>
      <c r="AC144" s="28" t="n">
        <v>4</v>
      </c>
      <c r="AD144" s="28" t="n">
        <v>0</v>
      </c>
      <c r="AE144" s="28" t="n">
        <v>3</v>
      </c>
      <c r="AF144" s="28" t="n">
        <v>0</v>
      </c>
      <c r="AG144" s="27" t="n">
        <f aca="false">E144+G144+I144+K144+M144+O144+Q144+S144+U144+W144+Y144+AA144+AC144+AE144</f>
        <v>139</v>
      </c>
      <c r="AH144" s="27" t="n">
        <f aca="false">F144+H144+J144+L144+N144+P144+R144+T144+V144+X144+Z144+AB144+AD144+AF144</f>
        <v>32</v>
      </c>
      <c r="AI144" s="27" t="n">
        <f aca="false">AG144+AH144</f>
        <v>171</v>
      </c>
    </row>
    <row r="145" customFormat="false" ht="27.75" hidden="false" customHeight="false" outlineLevel="0" collapsed="false">
      <c r="A145" s="29"/>
      <c r="B145" s="18"/>
      <c r="C145" s="18" t="s">
        <v>15</v>
      </c>
      <c r="D145" s="30" t="s">
        <v>17</v>
      </c>
      <c r="E145" s="28" t="n">
        <v>13</v>
      </c>
      <c r="F145" s="28" t="n">
        <v>2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1</v>
      </c>
      <c r="L145" s="28" t="n">
        <v>0</v>
      </c>
      <c r="M145" s="28" t="n">
        <v>16</v>
      </c>
      <c r="N145" s="28" t="n">
        <v>1</v>
      </c>
      <c r="O145" s="28" t="n">
        <v>250</v>
      </c>
      <c r="P145" s="28" t="n">
        <v>77</v>
      </c>
      <c r="Q145" s="28" t="n">
        <v>122</v>
      </c>
      <c r="R145" s="28" t="n">
        <v>15</v>
      </c>
      <c r="S145" s="28" t="n">
        <v>2</v>
      </c>
      <c r="T145" s="28" t="n">
        <v>1</v>
      </c>
      <c r="U145" s="28" t="n">
        <v>18</v>
      </c>
      <c r="V145" s="28" t="n">
        <v>1</v>
      </c>
      <c r="W145" s="28" t="n">
        <v>18</v>
      </c>
      <c r="X145" s="28" t="n">
        <v>1</v>
      </c>
      <c r="Y145" s="28" t="n">
        <v>6</v>
      </c>
      <c r="Z145" s="28" t="n">
        <v>0</v>
      </c>
      <c r="AA145" s="28" t="n">
        <v>4</v>
      </c>
      <c r="AB145" s="28" t="n">
        <v>2</v>
      </c>
      <c r="AC145" s="28" t="n">
        <v>6</v>
      </c>
      <c r="AD145" s="28" t="n">
        <v>0</v>
      </c>
      <c r="AE145" s="28" t="n">
        <v>3</v>
      </c>
      <c r="AF145" s="28" t="n">
        <v>0</v>
      </c>
      <c r="AG145" s="27" t="n">
        <f aca="false">E145+G145+I145+K145+M145+O145+Q145+S145+U145+W145+Y145+AA145+AC145+AE145</f>
        <v>459</v>
      </c>
      <c r="AH145" s="27" t="n">
        <f aca="false">F145+H145+J145+L145+N145+P145+R145+T145+V145+X145+Z145+AB145+AD145+AF145</f>
        <v>100</v>
      </c>
      <c r="AI145" s="27" t="n">
        <f aca="false">AG145+AH145</f>
        <v>559</v>
      </c>
    </row>
    <row r="146" customFormat="false" ht="27.75" hidden="false" customHeight="false" outlineLevel="0" collapsed="false">
      <c r="A146" s="29"/>
      <c r="B146" s="18" t="s">
        <v>24</v>
      </c>
      <c r="C146" s="18" t="s">
        <v>15</v>
      </c>
      <c r="D146" s="30" t="s">
        <v>16</v>
      </c>
      <c r="E146" s="28" t="n">
        <v>9</v>
      </c>
      <c r="F146" s="28" t="n">
        <v>1</v>
      </c>
      <c r="G146" s="28" t="n">
        <v>0</v>
      </c>
      <c r="H146" s="28" t="n">
        <v>0</v>
      </c>
      <c r="I146" s="28" t="n">
        <v>3</v>
      </c>
      <c r="J146" s="28" t="n">
        <v>0</v>
      </c>
      <c r="K146" s="28" t="n">
        <v>0</v>
      </c>
      <c r="L146" s="28" t="n">
        <v>1</v>
      </c>
      <c r="M146" s="28" t="n">
        <v>7</v>
      </c>
      <c r="N146" s="28" t="n">
        <v>5</v>
      </c>
      <c r="O146" s="28" t="n">
        <v>41</v>
      </c>
      <c r="P146" s="28" t="n">
        <v>41</v>
      </c>
      <c r="Q146" s="28" t="n">
        <v>26</v>
      </c>
      <c r="R146" s="28" t="n">
        <v>12</v>
      </c>
      <c r="S146" s="28" t="n">
        <v>1</v>
      </c>
      <c r="T146" s="28" t="n">
        <v>0</v>
      </c>
      <c r="U146" s="28" t="n">
        <v>3</v>
      </c>
      <c r="V146" s="28" t="n">
        <v>2</v>
      </c>
      <c r="W146" s="28" t="n">
        <v>1</v>
      </c>
      <c r="X146" s="28" t="n">
        <v>0</v>
      </c>
      <c r="Y146" s="28" t="n">
        <v>0</v>
      </c>
      <c r="Z146" s="28" t="n">
        <v>1</v>
      </c>
      <c r="AA146" s="28" t="n">
        <v>2</v>
      </c>
      <c r="AB146" s="28" t="n">
        <v>1</v>
      </c>
      <c r="AC146" s="28" t="n">
        <v>1</v>
      </c>
      <c r="AD146" s="28" t="n">
        <v>0</v>
      </c>
      <c r="AE146" s="28" t="n">
        <v>1</v>
      </c>
      <c r="AF146" s="28" t="n">
        <v>0</v>
      </c>
      <c r="AG146" s="27" t="n">
        <f aca="false">E146+G146+I146+K146+M146+O146+Q146+S146+U146+W146+Y146+AA146+AC146+AE146</f>
        <v>95</v>
      </c>
      <c r="AH146" s="27" t="n">
        <f aca="false">F146+H146+J146+L146+N146+P146+R146+T146+V146+X146+Z146+AB146+AD146+AF146</f>
        <v>64</v>
      </c>
      <c r="AI146" s="27" t="n">
        <f aca="false">AG146+AH146</f>
        <v>159</v>
      </c>
    </row>
    <row r="147" customFormat="false" ht="27.75" hidden="false" customHeight="false" outlineLevel="0" collapsed="false">
      <c r="A147" s="29"/>
      <c r="B147" s="18"/>
      <c r="C147" s="18" t="s">
        <v>15</v>
      </c>
      <c r="D147" s="30" t="s">
        <v>17</v>
      </c>
      <c r="E147" s="28" t="n">
        <v>14</v>
      </c>
      <c r="F147" s="28" t="n">
        <v>2</v>
      </c>
      <c r="G147" s="28" t="n">
        <v>0</v>
      </c>
      <c r="H147" s="28" t="n">
        <v>0</v>
      </c>
      <c r="I147" s="28" t="n">
        <v>3</v>
      </c>
      <c r="J147" s="28" t="n">
        <v>1</v>
      </c>
      <c r="K147" s="28" t="n">
        <v>0</v>
      </c>
      <c r="L147" s="28" t="n">
        <v>3</v>
      </c>
      <c r="M147" s="28" t="n">
        <v>23</v>
      </c>
      <c r="N147" s="28" t="n">
        <v>8</v>
      </c>
      <c r="O147" s="28" t="n">
        <v>135</v>
      </c>
      <c r="P147" s="28" t="n">
        <v>140</v>
      </c>
      <c r="Q147" s="28" t="n">
        <v>74</v>
      </c>
      <c r="R147" s="28" t="n">
        <v>40</v>
      </c>
      <c r="S147" s="28" t="n">
        <v>3</v>
      </c>
      <c r="T147" s="28" t="n">
        <v>0</v>
      </c>
      <c r="U147" s="28" t="n">
        <v>7</v>
      </c>
      <c r="V147" s="28" t="n">
        <v>4</v>
      </c>
      <c r="W147" s="28" t="n">
        <v>8</v>
      </c>
      <c r="X147" s="28" t="n">
        <v>3</v>
      </c>
      <c r="Y147" s="28" t="n">
        <v>3</v>
      </c>
      <c r="Z147" s="28" t="n">
        <v>1</v>
      </c>
      <c r="AA147" s="28" t="n">
        <v>9</v>
      </c>
      <c r="AB147" s="28" t="n">
        <v>2</v>
      </c>
      <c r="AC147" s="28" t="n">
        <v>4</v>
      </c>
      <c r="AD147" s="28" t="n">
        <v>0</v>
      </c>
      <c r="AE147" s="28" t="n">
        <v>1</v>
      </c>
      <c r="AF147" s="28" t="n">
        <v>0</v>
      </c>
      <c r="AG147" s="27" t="n">
        <f aca="false">E147+G147+I147+K147+M147+O147+Q147+S147+U147+W147+Y147+AA147+AC147+AE147</f>
        <v>284</v>
      </c>
      <c r="AH147" s="27" t="n">
        <f aca="false">F147+H147+J147+L147+N147+P147+R147+T147+V147+X147+Z147+AB147+AD147+AF147</f>
        <v>204</v>
      </c>
      <c r="AI147" s="27" t="n">
        <f aca="false">AG147+AH147</f>
        <v>488</v>
      </c>
    </row>
    <row r="148" customFormat="false" ht="27.75" hidden="false" customHeight="false" outlineLevel="0" collapsed="false">
      <c r="A148" s="29"/>
      <c r="B148" s="18" t="s">
        <v>25</v>
      </c>
      <c r="C148" s="18" t="s">
        <v>15</v>
      </c>
      <c r="D148" s="30" t="s">
        <v>16</v>
      </c>
      <c r="E148" s="28" t="n">
        <v>31</v>
      </c>
      <c r="F148" s="28" t="n">
        <v>4</v>
      </c>
      <c r="G148" s="28" t="n">
        <v>0</v>
      </c>
      <c r="H148" s="28" t="n">
        <v>0</v>
      </c>
      <c r="I148" s="28" t="n">
        <v>4</v>
      </c>
      <c r="J148" s="28" t="n">
        <v>0</v>
      </c>
      <c r="K148" s="28" t="n">
        <v>7</v>
      </c>
      <c r="L148" s="28" t="n">
        <v>0</v>
      </c>
      <c r="M148" s="28" t="n">
        <v>20</v>
      </c>
      <c r="N148" s="28" t="n">
        <v>2</v>
      </c>
      <c r="O148" s="28" t="n">
        <v>27</v>
      </c>
      <c r="P148" s="28" t="n">
        <v>32</v>
      </c>
      <c r="Q148" s="28" t="n">
        <v>40</v>
      </c>
      <c r="R148" s="28" t="n">
        <v>10</v>
      </c>
      <c r="S148" s="28" t="n">
        <v>2</v>
      </c>
      <c r="T148" s="28" t="n">
        <v>0</v>
      </c>
      <c r="U148" s="28" t="n">
        <v>10</v>
      </c>
      <c r="V148" s="28" t="n">
        <v>0</v>
      </c>
      <c r="W148" s="28" t="n">
        <v>1</v>
      </c>
      <c r="X148" s="28" t="n">
        <v>0</v>
      </c>
      <c r="Y148" s="28" t="n">
        <v>3</v>
      </c>
      <c r="Z148" s="28" t="n">
        <v>0</v>
      </c>
      <c r="AA148" s="28" t="n">
        <v>7</v>
      </c>
      <c r="AB148" s="28" t="n">
        <v>3</v>
      </c>
      <c r="AC148" s="28" t="n">
        <v>18</v>
      </c>
      <c r="AD148" s="28" t="n">
        <v>5</v>
      </c>
      <c r="AE148" s="28" t="n">
        <v>2</v>
      </c>
      <c r="AF148" s="28" t="n">
        <v>0</v>
      </c>
      <c r="AG148" s="27" t="n">
        <f aca="false">E148+G148+I148+K148+M148+O148+Q148+S148+U148+W148+Y148+AA148+AC148+AE148</f>
        <v>172</v>
      </c>
      <c r="AH148" s="27" t="n">
        <f aca="false">F148+H148+J148+L148+N148+P148+R148+T148+V148+X148+Z148+AB148+AD148+AF148</f>
        <v>56</v>
      </c>
      <c r="AI148" s="27" t="n">
        <f aca="false">AG148+AH148</f>
        <v>228</v>
      </c>
    </row>
    <row r="149" customFormat="false" ht="27.75" hidden="false" customHeight="false" outlineLevel="0" collapsed="false">
      <c r="A149" s="29"/>
      <c r="B149" s="18"/>
      <c r="C149" s="18" t="s">
        <v>15</v>
      </c>
      <c r="D149" s="30" t="s">
        <v>17</v>
      </c>
      <c r="E149" s="28" t="n">
        <v>51</v>
      </c>
      <c r="F149" s="28" t="n">
        <v>8</v>
      </c>
      <c r="G149" s="28" t="n">
        <v>0</v>
      </c>
      <c r="H149" s="28" t="n">
        <v>0</v>
      </c>
      <c r="I149" s="28" t="n">
        <v>14</v>
      </c>
      <c r="J149" s="28" t="n">
        <v>0</v>
      </c>
      <c r="K149" s="28" t="n">
        <v>11</v>
      </c>
      <c r="L149" s="28" t="n">
        <v>0</v>
      </c>
      <c r="M149" s="28" t="n">
        <v>40</v>
      </c>
      <c r="N149" s="28" t="n">
        <v>5</v>
      </c>
      <c r="O149" s="28" t="n">
        <v>161</v>
      </c>
      <c r="P149" s="28" t="n">
        <v>88</v>
      </c>
      <c r="Q149" s="28" t="n">
        <v>112</v>
      </c>
      <c r="R149" s="28" t="n">
        <v>37</v>
      </c>
      <c r="S149" s="28" t="n">
        <v>8</v>
      </c>
      <c r="T149" s="28" t="n">
        <v>3</v>
      </c>
      <c r="U149" s="28" t="n">
        <v>25</v>
      </c>
      <c r="V149" s="28" t="n">
        <v>1</v>
      </c>
      <c r="W149" s="28" t="n">
        <v>5</v>
      </c>
      <c r="X149" s="28" t="n">
        <v>4</v>
      </c>
      <c r="Y149" s="28" t="n">
        <v>7</v>
      </c>
      <c r="Z149" s="28" t="n">
        <v>2</v>
      </c>
      <c r="AA149" s="28" t="n">
        <v>13</v>
      </c>
      <c r="AB149" s="28" t="n">
        <v>4</v>
      </c>
      <c r="AC149" s="28" t="n">
        <v>30</v>
      </c>
      <c r="AD149" s="28" t="n">
        <v>7</v>
      </c>
      <c r="AE149" s="28" t="n">
        <v>2</v>
      </c>
      <c r="AF149" s="28" t="n">
        <v>0</v>
      </c>
      <c r="AG149" s="27" t="n">
        <f aca="false">E149+G149+I149+K149+M149+O149+Q149+S149+U149+W149+Y149+AA149+AC149+AE149</f>
        <v>479</v>
      </c>
      <c r="AH149" s="27" t="n">
        <f aca="false">F149+H149+J149+L149+N149+P149+R149+T149+V149+X149+Z149+AB149+AD149+AF149</f>
        <v>159</v>
      </c>
      <c r="AI149" s="27" t="n">
        <f aca="false">AG149+AH149</f>
        <v>638</v>
      </c>
    </row>
    <row r="150" customFormat="false" ht="27.75" hidden="false" customHeight="false" outlineLevel="0" collapsed="false">
      <c r="A150" s="29"/>
      <c r="B150" s="18" t="s">
        <v>26</v>
      </c>
      <c r="C150" s="18" t="s">
        <v>15</v>
      </c>
      <c r="D150" s="30" t="s">
        <v>16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2</v>
      </c>
      <c r="L150" s="28" t="n">
        <v>0</v>
      </c>
      <c r="M150" s="28" t="n">
        <v>6</v>
      </c>
      <c r="N150" s="28" t="n">
        <v>7</v>
      </c>
      <c r="O150" s="28" t="n">
        <v>35</v>
      </c>
      <c r="P150" s="28" t="n">
        <v>46</v>
      </c>
      <c r="Q150" s="28" t="n">
        <v>23</v>
      </c>
      <c r="R150" s="28" t="n">
        <v>15</v>
      </c>
      <c r="S150" s="28" t="n">
        <v>0</v>
      </c>
      <c r="T150" s="28" t="n">
        <v>0</v>
      </c>
      <c r="U150" s="28" t="n">
        <v>2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7" t="n">
        <f aca="false">E150+G150+I150+K150+M150+O150+Q150+S150+U150+W150+Y150+AA150+AC150+AE150</f>
        <v>68</v>
      </c>
      <c r="AH150" s="27" t="n">
        <f aca="false">F150+H150+J150+L150+N150+P150+R150+T150+V150+X150+Z150+AB150+AD150+AF150</f>
        <v>68</v>
      </c>
      <c r="AI150" s="27" t="n">
        <f aca="false">AG150+AH150</f>
        <v>136</v>
      </c>
    </row>
    <row r="151" customFormat="false" ht="27.75" hidden="false" customHeight="false" outlineLevel="0" collapsed="false">
      <c r="A151" s="29"/>
      <c r="B151" s="18"/>
      <c r="C151" s="18" t="s">
        <v>15</v>
      </c>
      <c r="D151" s="30" t="s">
        <v>17</v>
      </c>
      <c r="E151" s="28" t="n">
        <v>1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2</v>
      </c>
      <c r="L151" s="28" t="n">
        <v>0</v>
      </c>
      <c r="M151" s="28" t="n">
        <v>13</v>
      </c>
      <c r="N151" s="28" t="n">
        <v>13</v>
      </c>
      <c r="O151" s="28" t="n">
        <v>237</v>
      </c>
      <c r="P151" s="28" t="n">
        <v>198</v>
      </c>
      <c r="Q151" s="28" t="n">
        <v>105</v>
      </c>
      <c r="R151" s="28" t="n">
        <v>61</v>
      </c>
      <c r="S151" s="28" t="n">
        <v>1</v>
      </c>
      <c r="T151" s="28" t="n">
        <v>1</v>
      </c>
      <c r="U151" s="28" t="n">
        <v>5</v>
      </c>
      <c r="V151" s="28" t="n">
        <v>1</v>
      </c>
      <c r="W151" s="28" t="n">
        <v>4</v>
      </c>
      <c r="X151" s="28" t="n">
        <v>0</v>
      </c>
      <c r="Y151" s="28" t="n">
        <v>2</v>
      </c>
      <c r="Z151" s="28" t="n">
        <v>0</v>
      </c>
      <c r="AA151" s="28" t="n">
        <v>1</v>
      </c>
      <c r="AB151" s="28" t="n">
        <v>0</v>
      </c>
      <c r="AC151" s="28" t="n">
        <v>1</v>
      </c>
      <c r="AD151" s="28" t="n">
        <v>0</v>
      </c>
      <c r="AE151" s="28" t="n">
        <v>0</v>
      </c>
      <c r="AF151" s="28" t="n">
        <v>0</v>
      </c>
      <c r="AG151" s="27" t="n">
        <f aca="false">E151+G151+I151+K151+M151+O151+Q151+S151+U151+W151+Y151+AA151+AC151+AE151</f>
        <v>372</v>
      </c>
      <c r="AH151" s="27" t="n">
        <f aca="false">F151+H151+J151+L151+N151+P151+R151+T151+V151+X151+Z151+AB151+AD151+AF151</f>
        <v>274</v>
      </c>
      <c r="AI151" s="27" t="n">
        <f aca="false">AG151+AH151</f>
        <v>646</v>
      </c>
    </row>
    <row r="152" customFormat="false" ht="27.75" hidden="false" customHeight="false" outlineLevel="0" collapsed="false">
      <c r="A152" s="29"/>
      <c r="B152" s="18" t="s">
        <v>27</v>
      </c>
      <c r="C152" s="18" t="s">
        <v>15</v>
      </c>
      <c r="D152" s="30" t="s">
        <v>16</v>
      </c>
      <c r="E152" s="28" t="n">
        <v>6</v>
      </c>
      <c r="F152" s="28" t="n">
        <v>1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4</v>
      </c>
      <c r="L152" s="28" t="n">
        <v>1</v>
      </c>
      <c r="M152" s="28" t="n">
        <v>8</v>
      </c>
      <c r="N152" s="28" t="n">
        <v>5</v>
      </c>
      <c r="O152" s="28" t="n">
        <v>46</v>
      </c>
      <c r="P152" s="28" t="n">
        <v>81</v>
      </c>
      <c r="Q152" s="28" t="n">
        <v>24</v>
      </c>
      <c r="R152" s="28" t="n">
        <v>22</v>
      </c>
      <c r="S152" s="28" t="n">
        <v>0</v>
      </c>
      <c r="T152" s="28" t="n">
        <v>0</v>
      </c>
      <c r="U152" s="28" t="n">
        <v>3</v>
      </c>
      <c r="V152" s="28" t="n">
        <v>2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3</v>
      </c>
      <c r="AD152" s="28" t="n">
        <v>0</v>
      </c>
      <c r="AE152" s="28" t="n">
        <v>0</v>
      </c>
      <c r="AF152" s="28" t="n">
        <v>0</v>
      </c>
      <c r="AG152" s="27" t="n">
        <f aca="false">E152+G152+I152+K152+M152+O152+Q152+S152+U152+W152+Y152+AA152+AC152+AE152</f>
        <v>94</v>
      </c>
      <c r="AH152" s="27" t="n">
        <f aca="false">F152+H152+J152+L152+N152+P152+R152+T152+V152+X152+Z152+AB152+AD152+AF152</f>
        <v>112</v>
      </c>
      <c r="AI152" s="27" t="n">
        <f aca="false">AG152+AH152</f>
        <v>206</v>
      </c>
    </row>
    <row r="153" customFormat="false" ht="27.75" hidden="false" customHeight="false" outlineLevel="0" collapsed="false">
      <c r="A153" s="29"/>
      <c r="B153" s="18"/>
      <c r="C153" s="18" t="s">
        <v>15</v>
      </c>
      <c r="D153" s="30" t="s">
        <v>17</v>
      </c>
      <c r="E153" s="28" t="n">
        <v>10</v>
      </c>
      <c r="F153" s="28" t="n">
        <v>2</v>
      </c>
      <c r="G153" s="28" t="n">
        <v>0</v>
      </c>
      <c r="H153" s="28" t="n">
        <v>0</v>
      </c>
      <c r="I153" s="28" t="n">
        <v>2</v>
      </c>
      <c r="J153" s="28" t="n">
        <v>0</v>
      </c>
      <c r="K153" s="28" t="n">
        <v>5</v>
      </c>
      <c r="L153" s="28" t="n">
        <v>1</v>
      </c>
      <c r="M153" s="28" t="n">
        <v>14</v>
      </c>
      <c r="N153" s="28" t="n">
        <v>12</v>
      </c>
      <c r="O153" s="28" t="n">
        <v>159</v>
      </c>
      <c r="P153" s="28" t="n">
        <v>242</v>
      </c>
      <c r="Q153" s="28" t="n">
        <v>79</v>
      </c>
      <c r="R153" s="28" t="n">
        <v>54</v>
      </c>
      <c r="S153" s="28" t="n">
        <v>5</v>
      </c>
      <c r="T153" s="28" t="n">
        <v>0</v>
      </c>
      <c r="U153" s="28" t="n">
        <v>13</v>
      </c>
      <c r="V153" s="28" t="n">
        <v>5</v>
      </c>
      <c r="W153" s="28" t="n">
        <v>2</v>
      </c>
      <c r="X153" s="28" t="n">
        <v>2</v>
      </c>
      <c r="Y153" s="28" t="n">
        <v>0</v>
      </c>
      <c r="Z153" s="28" t="n">
        <v>1</v>
      </c>
      <c r="AA153" s="28" t="n">
        <v>9</v>
      </c>
      <c r="AB153" s="28" t="n">
        <v>2</v>
      </c>
      <c r="AC153" s="28" t="n">
        <v>6</v>
      </c>
      <c r="AD153" s="28" t="n">
        <v>1</v>
      </c>
      <c r="AE153" s="28" t="n">
        <v>0</v>
      </c>
      <c r="AF153" s="28" t="n">
        <v>0</v>
      </c>
      <c r="AG153" s="27" t="n">
        <f aca="false">E153+G153+I153+K153+M153+O153+Q153+S153+U153+W153+Y153+AA153+AC153+AE153</f>
        <v>304</v>
      </c>
      <c r="AH153" s="27" t="n">
        <f aca="false">F153+H153+J153+L153+N153+P153+R153+T153+V153+X153+Z153+AB153+AD153+AF153</f>
        <v>322</v>
      </c>
      <c r="AI153" s="27" t="n">
        <f aca="false">AG153+AH153</f>
        <v>626</v>
      </c>
    </row>
    <row r="154" customFormat="false" ht="27.75" hidden="false" customHeight="false" outlineLevel="0" collapsed="false">
      <c r="A154" s="29"/>
      <c r="B154" s="18" t="s">
        <v>28</v>
      </c>
      <c r="C154" s="18" t="s">
        <v>15</v>
      </c>
      <c r="D154" s="30" t="s">
        <v>16</v>
      </c>
      <c r="E154" s="28" t="n">
        <v>6</v>
      </c>
      <c r="F154" s="28" t="n">
        <v>2</v>
      </c>
      <c r="G154" s="28" t="n">
        <v>0</v>
      </c>
      <c r="H154" s="28" t="n">
        <v>0</v>
      </c>
      <c r="I154" s="28" t="n">
        <v>1</v>
      </c>
      <c r="J154" s="28" t="n">
        <v>1</v>
      </c>
      <c r="K154" s="28" t="n">
        <v>1</v>
      </c>
      <c r="L154" s="28" t="n">
        <v>0</v>
      </c>
      <c r="M154" s="28" t="n">
        <v>12</v>
      </c>
      <c r="N154" s="28" t="n">
        <v>4</v>
      </c>
      <c r="O154" s="28" t="n">
        <v>59</v>
      </c>
      <c r="P154" s="28" t="n">
        <v>26</v>
      </c>
      <c r="Q154" s="28" t="n">
        <v>31</v>
      </c>
      <c r="R154" s="28" t="n">
        <v>12</v>
      </c>
      <c r="S154" s="28" t="n">
        <v>0</v>
      </c>
      <c r="T154" s="28" t="n">
        <v>0</v>
      </c>
      <c r="U154" s="28" t="n">
        <v>1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7" t="n">
        <f aca="false">E154+G154+I154+K154+M154+O154+Q154+S154+U154+W154+Y154+AA154+AC154+AE154</f>
        <v>111</v>
      </c>
      <c r="AH154" s="27" t="n">
        <f aca="false">F154+H154+J154+L154+N154+P154+R154+T154+V154+X154+Z154+AB154+AD154+AF154</f>
        <v>45</v>
      </c>
      <c r="AI154" s="27" t="n">
        <f aca="false">AG154+AH154</f>
        <v>156</v>
      </c>
    </row>
    <row r="155" customFormat="false" ht="27.75" hidden="false" customHeight="false" outlineLevel="0" collapsed="false">
      <c r="A155" s="29"/>
      <c r="B155" s="18"/>
      <c r="C155" s="18" t="s">
        <v>15</v>
      </c>
      <c r="D155" s="30" t="s">
        <v>17</v>
      </c>
      <c r="E155" s="28" t="n">
        <v>13</v>
      </c>
      <c r="F155" s="28" t="n">
        <v>3</v>
      </c>
      <c r="G155" s="28" t="n">
        <v>0</v>
      </c>
      <c r="H155" s="28" t="n">
        <v>0</v>
      </c>
      <c r="I155" s="28" t="n">
        <v>2</v>
      </c>
      <c r="J155" s="28" t="n">
        <v>1</v>
      </c>
      <c r="K155" s="28" t="n">
        <v>4</v>
      </c>
      <c r="L155" s="28" t="n">
        <v>0</v>
      </c>
      <c r="M155" s="28" t="n">
        <v>25</v>
      </c>
      <c r="N155" s="28" t="n">
        <v>4</v>
      </c>
      <c r="O155" s="28" t="n">
        <v>281</v>
      </c>
      <c r="P155" s="28" t="n">
        <v>109</v>
      </c>
      <c r="Q155" s="28" t="n">
        <v>101</v>
      </c>
      <c r="R155" s="28" t="n">
        <v>32</v>
      </c>
      <c r="S155" s="28" t="n">
        <v>0</v>
      </c>
      <c r="T155" s="28" t="n">
        <v>0</v>
      </c>
      <c r="U155" s="28" t="n">
        <v>3</v>
      </c>
      <c r="V155" s="28" t="n">
        <v>1</v>
      </c>
      <c r="W155" s="28" t="n">
        <v>4</v>
      </c>
      <c r="X155" s="28" t="n">
        <v>0</v>
      </c>
      <c r="Y155" s="28" t="n">
        <v>0</v>
      </c>
      <c r="Z155" s="28" t="n">
        <v>0</v>
      </c>
      <c r="AA155" s="28" t="n">
        <v>2</v>
      </c>
      <c r="AB155" s="28" t="n">
        <v>0</v>
      </c>
      <c r="AC155" s="28" t="n">
        <v>1</v>
      </c>
      <c r="AD155" s="28" t="n">
        <v>0</v>
      </c>
      <c r="AE155" s="28" t="n">
        <v>1</v>
      </c>
      <c r="AF155" s="28" t="n">
        <v>0</v>
      </c>
      <c r="AG155" s="27" t="n">
        <f aca="false">E155+G155+I155+K155+M155+O155+Q155+S155+U155+W155+Y155+AA155+AC155+AE155</f>
        <v>437</v>
      </c>
      <c r="AH155" s="27" t="n">
        <f aca="false">F155+H155+J155+L155+N155+P155+R155+T155+V155+X155+Z155+AB155+AD155+AF155</f>
        <v>150</v>
      </c>
      <c r="AI155" s="27" t="n">
        <f aca="false">AG155+AH155</f>
        <v>587</v>
      </c>
    </row>
    <row r="156" customFormat="false" ht="27.75" hidden="false" customHeight="false" outlineLevel="0" collapsed="false">
      <c r="A156" s="29"/>
      <c r="B156" s="18" t="s">
        <v>29</v>
      </c>
      <c r="C156" s="18" t="s">
        <v>15</v>
      </c>
      <c r="D156" s="30" t="s">
        <v>16</v>
      </c>
      <c r="E156" s="28" t="n">
        <v>3</v>
      </c>
      <c r="F156" s="28" t="n">
        <v>2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2</v>
      </c>
      <c r="L156" s="28" t="n">
        <v>0</v>
      </c>
      <c r="M156" s="28" t="n">
        <v>7</v>
      </c>
      <c r="N156" s="28" t="n">
        <v>0</v>
      </c>
      <c r="O156" s="28" t="n">
        <v>39</v>
      </c>
      <c r="P156" s="28" t="n">
        <v>17</v>
      </c>
      <c r="Q156" s="28" t="n">
        <v>21</v>
      </c>
      <c r="R156" s="28" t="n">
        <v>2</v>
      </c>
      <c r="S156" s="28" t="n">
        <v>0</v>
      </c>
      <c r="T156" s="28" t="n">
        <v>0</v>
      </c>
      <c r="U156" s="28" t="n">
        <v>3</v>
      </c>
      <c r="V156" s="28" t="n">
        <v>0</v>
      </c>
      <c r="W156" s="28" t="n">
        <v>2</v>
      </c>
      <c r="X156" s="28" t="n">
        <v>0</v>
      </c>
      <c r="Y156" s="28" t="n">
        <v>0</v>
      </c>
      <c r="Z156" s="28" t="n">
        <v>1</v>
      </c>
      <c r="AA156" s="28" t="n">
        <v>1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7" t="n">
        <f aca="false">E156+G156+I156+K156+M156+O156+Q156+S156+U156+W156+Y156+AA156+AC156+AE156</f>
        <v>78</v>
      </c>
      <c r="AH156" s="27" t="n">
        <f aca="false">F156+H156+J156+L156+N156+P156+R156+T156+V156+X156+Z156+AB156+AD156+AF156</f>
        <v>22</v>
      </c>
      <c r="AI156" s="27" t="n">
        <f aca="false">AG156+AH156</f>
        <v>100</v>
      </c>
    </row>
    <row r="157" customFormat="false" ht="27.75" hidden="false" customHeight="false" outlineLevel="0" collapsed="false">
      <c r="A157" s="29"/>
      <c r="B157" s="18"/>
      <c r="C157" s="18" t="s">
        <v>15</v>
      </c>
      <c r="D157" s="30" t="s">
        <v>17</v>
      </c>
      <c r="E157" s="28" t="n">
        <v>16</v>
      </c>
      <c r="F157" s="28" t="n">
        <v>2</v>
      </c>
      <c r="G157" s="28" t="n">
        <v>0</v>
      </c>
      <c r="H157" s="28" t="n">
        <v>0</v>
      </c>
      <c r="I157" s="28" t="n">
        <v>3</v>
      </c>
      <c r="J157" s="28" t="n">
        <v>0</v>
      </c>
      <c r="K157" s="28" t="n">
        <v>6</v>
      </c>
      <c r="L157" s="28" t="n">
        <v>0</v>
      </c>
      <c r="M157" s="28" t="n">
        <v>17</v>
      </c>
      <c r="N157" s="28" t="n">
        <v>2</v>
      </c>
      <c r="O157" s="28" t="n">
        <v>177</v>
      </c>
      <c r="P157" s="28" t="n">
        <v>65</v>
      </c>
      <c r="Q157" s="28" t="n">
        <v>79</v>
      </c>
      <c r="R157" s="28" t="n">
        <v>7</v>
      </c>
      <c r="S157" s="28" t="n">
        <v>1</v>
      </c>
      <c r="T157" s="28" t="n">
        <v>0</v>
      </c>
      <c r="U157" s="28" t="n">
        <v>16</v>
      </c>
      <c r="V157" s="28" t="n">
        <v>0</v>
      </c>
      <c r="W157" s="28" t="n">
        <v>4</v>
      </c>
      <c r="X157" s="28" t="n">
        <v>0</v>
      </c>
      <c r="Y157" s="28" t="n">
        <v>2</v>
      </c>
      <c r="Z157" s="28" t="n">
        <v>1</v>
      </c>
      <c r="AA157" s="28" t="n">
        <v>4</v>
      </c>
      <c r="AB157" s="28" t="n">
        <v>0</v>
      </c>
      <c r="AC157" s="28" t="n">
        <v>3</v>
      </c>
      <c r="AD157" s="28" t="n">
        <v>0</v>
      </c>
      <c r="AE157" s="28" t="n">
        <v>2</v>
      </c>
      <c r="AF157" s="28" t="n">
        <v>1</v>
      </c>
      <c r="AG157" s="27" t="n">
        <f aca="false">E157+G157+I157+K157+M157+O157+Q157+S157+U157+W157+Y157+AA157+AC157+AE157</f>
        <v>330</v>
      </c>
      <c r="AH157" s="27" t="n">
        <f aca="false">F157+H157+J157+L157+N157+P157+R157+T157+V157+X157+Z157+AB157+AD157+AF157</f>
        <v>78</v>
      </c>
      <c r="AI157" s="27" t="n">
        <f aca="false">AG157+AH157</f>
        <v>408</v>
      </c>
    </row>
    <row r="158" customFormat="false" ht="27.75" hidden="false" customHeight="false" outlineLevel="0" collapsed="false">
      <c r="A158" s="29"/>
      <c r="B158" s="10" t="s">
        <v>30</v>
      </c>
      <c r="C158" s="10" t="s">
        <v>15</v>
      </c>
      <c r="D158" s="10" t="s">
        <v>16</v>
      </c>
      <c r="E158" s="27" t="n">
        <f aca="false">E144+E146+E148+E150+E152+E154+E156</f>
        <v>61</v>
      </c>
      <c r="F158" s="27" t="n">
        <f aca="false">F144+F146+F148+F150+F152+F154+F156</f>
        <v>12</v>
      </c>
      <c r="G158" s="27" t="n">
        <f aca="false">G144+G146+G148+G150+G152+G154+G156</f>
        <v>0</v>
      </c>
      <c r="H158" s="27" t="n">
        <f aca="false">H144+H146+H148+H150+H152+H154+H156</f>
        <v>0</v>
      </c>
      <c r="I158" s="27" t="n">
        <f aca="false">I144+I146+I148+I150+I152+I154+I156</f>
        <v>8</v>
      </c>
      <c r="J158" s="27" t="n">
        <f aca="false">J144+J146+J148+J150+J152+J154+J156</f>
        <v>1</v>
      </c>
      <c r="K158" s="27" t="n">
        <f aca="false">K144+K146+K148+K150+K152+K154+K156</f>
        <v>16</v>
      </c>
      <c r="L158" s="27" t="n">
        <f aca="false">L144+L146+L148+L150+L152+L154+L156</f>
        <v>2</v>
      </c>
      <c r="M158" s="27" t="n">
        <f aca="false">M144+M146+M148+M150+M152+M154+M156</f>
        <v>65</v>
      </c>
      <c r="N158" s="27" t="n">
        <f aca="false">N144+N146+N148+N150+N152+N154+N156</f>
        <v>23</v>
      </c>
      <c r="O158" s="27" t="n">
        <f aca="false">O144+O146+O148+O150+O152+O154+O156</f>
        <v>314</v>
      </c>
      <c r="P158" s="27" t="n">
        <f aca="false">P144+P146+P148+P150+P152+P154+P156</f>
        <v>264</v>
      </c>
      <c r="Q158" s="27" t="n">
        <f aca="false">Q144+Q146+Q148+Q150+Q152+Q154+Q156</f>
        <v>205</v>
      </c>
      <c r="R158" s="27" t="n">
        <f aca="false">R144+R146+R148+R150+R152+R154+R156</f>
        <v>81</v>
      </c>
      <c r="S158" s="27" t="n">
        <f aca="false">S144+S146+S148+S150+S152+S154+S156</f>
        <v>3</v>
      </c>
      <c r="T158" s="27" t="n">
        <f aca="false">T144+T146+T148+T150+T152+T154+T156</f>
        <v>0</v>
      </c>
      <c r="U158" s="27" t="n">
        <f aca="false">U144+U146+U148+U150+U152+U154+U156</f>
        <v>27</v>
      </c>
      <c r="V158" s="27" t="n">
        <f aca="false">V144+V146+V148+V150+V152+V154+V156</f>
        <v>4</v>
      </c>
      <c r="W158" s="27" t="n">
        <f aca="false">W144+W146+W148+W150+W152+W154+W156</f>
        <v>8</v>
      </c>
      <c r="X158" s="27" t="n">
        <f aca="false">X144+X146+X148+X150+X152+X154+X156</f>
        <v>0</v>
      </c>
      <c r="Y158" s="27" t="n">
        <f aca="false">Y144+Y146+Y148+Y150+Y152+Y154+Y156</f>
        <v>5</v>
      </c>
      <c r="Z158" s="27" t="n">
        <f aca="false">Z144+Z146+Z148+Z150+Z152+Z154+Z156</f>
        <v>2</v>
      </c>
      <c r="AA158" s="27" t="n">
        <f aca="false">AA144+AA146+AA148+AA150+AA152+AA154+AA156</f>
        <v>13</v>
      </c>
      <c r="AB158" s="27" t="n">
        <f aca="false">AB144+AB146+AB148+AB150+AB152+AB154+AB156</f>
        <v>5</v>
      </c>
      <c r="AC158" s="27" t="n">
        <f aca="false">AC144+AC146+AC148+AC150+AC152+AC154+AC156</f>
        <v>26</v>
      </c>
      <c r="AD158" s="27" t="n">
        <f aca="false">AD144+AD146+AD148+AD150+AD152+AD154+AD156</f>
        <v>5</v>
      </c>
      <c r="AE158" s="27" t="n">
        <f aca="false">AE144+AE146+AE148+AE150+AE152+AE154+AE156</f>
        <v>6</v>
      </c>
      <c r="AF158" s="27" t="n">
        <f aca="false">AF144+AF146+AF148+AF150+AF152+AF154+AF156</f>
        <v>0</v>
      </c>
      <c r="AG158" s="27" t="n">
        <f aca="false">E158+G158+I158+K158+M158+O158+Q158+S158+U158+W158+Y158+AA158+AC158+AE158</f>
        <v>757</v>
      </c>
      <c r="AH158" s="27" t="n">
        <f aca="false">F158+H158+J158+L158+N158+P158+R158+T158+V158+X158+Z158+AB158+AD158+AF158</f>
        <v>399</v>
      </c>
      <c r="AI158" s="27" t="n">
        <f aca="false">AG158+AH158</f>
        <v>1156</v>
      </c>
    </row>
    <row r="159" customFormat="false" ht="27.75" hidden="false" customHeight="false" outlineLevel="0" collapsed="false">
      <c r="A159" s="29"/>
      <c r="B159" s="10"/>
      <c r="C159" s="10" t="s">
        <v>15</v>
      </c>
      <c r="D159" s="10" t="s">
        <v>17</v>
      </c>
      <c r="E159" s="27" t="n">
        <f aca="false">E145+E147+E149+E151+E153+E155+E157</f>
        <v>118</v>
      </c>
      <c r="F159" s="27" t="n">
        <f aca="false">F145+F147+F149+F151+F153+F155+F157</f>
        <v>19</v>
      </c>
      <c r="G159" s="27" t="n">
        <f aca="false">G145+G147+G149+G151+G153+G155+G157</f>
        <v>0</v>
      </c>
      <c r="H159" s="27" t="n">
        <f aca="false">H145+H147+H149+H151+H153+H155+H157</f>
        <v>0</v>
      </c>
      <c r="I159" s="27" t="n">
        <f aca="false">I145+I147+I149+I151+I153+I155+I157</f>
        <v>24</v>
      </c>
      <c r="J159" s="27" t="n">
        <f aca="false">J145+J147+J149+J151+J153+J155+J157</f>
        <v>2</v>
      </c>
      <c r="K159" s="27" t="n">
        <f aca="false">K145+K147+K149+K151+K153+K155+K157</f>
        <v>29</v>
      </c>
      <c r="L159" s="27" t="n">
        <f aca="false">L145+L147+L149+L151+L153+L155+L157</f>
        <v>4</v>
      </c>
      <c r="M159" s="27" t="n">
        <f aca="false">M145+M147+M149+M151+M153+M155+M157</f>
        <v>148</v>
      </c>
      <c r="N159" s="27" t="n">
        <f aca="false">N145+N147+N149+N151+N153+N155+N157</f>
        <v>45</v>
      </c>
      <c r="O159" s="27" t="n">
        <f aca="false">O145+O147+O149+O151+O153+O155+O157</f>
        <v>1400</v>
      </c>
      <c r="P159" s="27" t="n">
        <f aca="false">P145+P147+P149+P151+P153+P155+P157</f>
        <v>919</v>
      </c>
      <c r="Q159" s="27" t="n">
        <f aca="false">Q145+Q147+Q149+Q151+Q153+Q155+Q157</f>
        <v>672</v>
      </c>
      <c r="R159" s="27" t="n">
        <f aca="false">R145+R147+R149+R151+R153+R155+R157</f>
        <v>246</v>
      </c>
      <c r="S159" s="27" t="n">
        <f aca="false">S145+S147+S149+S151+S153+S155+S157</f>
        <v>20</v>
      </c>
      <c r="T159" s="27" t="n">
        <f aca="false">T145+T147+T149+T151+T153+T155+T157</f>
        <v>5</v>
      </c>
      <c r="U159" s="27" t="n">
        <f aca="false">U145+U147+U149+U151+U153+U155+U157</f>
        <v>87</v>
      </c>
      <c r="V159" s="27" t="n">
        <f aca="false">V145+V147+V149+V151+V153+V155+V157</f>
        <v>13</v>
      </c>
      <c r="W159" s="27" t="n">
        <f aca="false">W145+W147+W149+W151+W153+W155+W157</f>
        <v>45</v>
      </c>
      <c r="X159" s="27" t="n">
        <f aca="false">X145+X147+X149+X151+X153+X155+X157</f>
        <v>10</v>
      </c>
      <c r="Y159" s="27" t="n">
        <f aca="false">Y145+Y147+Y149+Y151+Y153+Y155+Y157</f>
        <v>20</v>
      </c>
      <c r="Z159" s="27" t="n">
        <f aca="false">Z145+Z147+Z149+Z151+Z153+Z155+Z157</f>
        <v>5</v>
      </c>
      <c r="AA159" s="27" t="n">
        <f aca="false">AA145+AA147+AA149+AA151+AA153+AA155+AA157</f>
        <v>42</v>
      </c>
      <c r="AB159" s="27" t="n">
        <f aca="false">AB145+AB147+AB149+AB151+AB153+AB155+AB157</f>
        <v>10</v>
      </c>
      <c r="AC159" s="27" t="n">
        <f aca="false">AC145+AC147+AC149+AC151+AC153+AC155+AC157</f>
        <v>51</v>
      </c>
      <c r="AD159" s="27" t="n">
        <f aca="false">AD145+AD147+AD149+AD151+AD153+AD155+AD157</f>
        <v>8</v>
      </c>
      <c r="AE159" s="27" t="n">
        <f aca="false">AE145+AE147+AE149+AE151+AE153+AE155+AE157</f>
        <v>9</v>
      </c>
      <c r="AF159" s="27" t="n">
        <f aca="false">AF145+AF147+AF149+AF151+AF153+AF155+AF157</f>
        <v>1</v>
      </c>
      <c r="AG159" s="27" t="n">
        <f aca="false">E159+G159+I159+K159+M159+O159+Q159+S159+U159+W159+Y159+AA159+AC159+AE159</f>
        <v>2665</v>
      </c>
      <c r="AH159" s="27" t="n">
        <f aca="false">F159+H159+J159+L159+N159+P159+R159+T159+V159+X159+Z159+AB159+AD159+AF159</f>
        <v>1287</v>
      </c>
      <c r="AI159" s="27" t="n">
        <f aca="false">AG159+AH159</f>
        <v>3952</v>
      </c>
    </row>
    <row r="160" customFormat="false" ht="27.75" hidden="false" customHeight="false" outlineLevel="0" collapsed="false">
      <c r="A160" s="18" t="s">
        <v>31</v>
      </c>
      <c r="B160" s="18"/>
      <c r="C160" s="18" t="s">
        <v>15</v>
      </c>
      <c r="D160" s="18" t="s">
        <v>16</v>
      </c>
      <c r="E160" s="28" t="n">
        <v>3</v>
      </c>
      <c r="F160" s="28" t="n">
        <v>6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1</v>
      </c>
      <c r="L160" s="28" t="n">
        <v>1</v>
      </c>
      <c r="M160" s="28" t="n">
        <v>5</v>
      </c>
      <c r="N160" s="28" t="n">
        <v>14</v>
      </c>
      <c r="O160" s="28" t="n">
        <v>46</v>
      </c>
      <c r="P160" s="28" t="n">
        <v>52</v>
      </c>
      <c r="Q160" s="28" t="n">
        <v>33</v>
      </c>
      <c r="R160" s="28" t="n">
        <v>67</v>
      </c>
      <c r="S160" s="28" t="n">
        <v>0</v>
      </c>
      <c r="T160" s="28" t="n">
        <v>0</v>
      </c>
      <c r="U160" s="28" t="n">
        <v>4</v>
      </c>
      <c r="V160" s="28" t="n">
        <v>6</v>
      </c>
      <c r="W160" s="28" t="n">
        <v>0</v>
      </c>
      <c r="X160" s="28" t="n">
        <v>5</v>
      </c>
      <c r="Y160" s="28" t="n">
        <v>1</v>
      </c>
      <c r="Z160" s="28" t="n">
        <v>1</v>
      </c>
      <c r="AA160" s="28" t="n">
        <v>0</v>
      </c>
      <c r="AB160" s="28" t="n">
        <v>6</v>
      </c>
      <c r="AC160" s="28" t="n">
        <v>4</v>
      </c>
      <c r="AD160" s="28" t="n">
        <v>5</v>
      </c>
      <c r="AE160" s="28" t="n">
        <v>0</v>
      </c>
      <c r="AF160" s="28" t="n">
        <v>0</v>
      </c>
      <c r="AG160" s="27" t="n">
        <f aca="false">E160+G160+I160+K160+M160+O160+Q160+S160+U160+W160+Y160+AA160+AC160+AE160</f>
        <v>97</v>
      </c>
      <c r="AH160" s="27" t="n">
        <f aca="false">F160+H160+J160+L160+N160+P160+R160+T160+V160+X160+Z160+AB160+AD160+AF160</f>
        <v>163</v>
      </c>
      <c r="AI160" s="27" t="n">
        <f aca="false">AG160+AH160</f>
        <v>260</v>
      </c>
    </row>
    <row r="161" customFormat="false" ht="27.75" hidden="false" customHeight="false" outlineLevel="0" collapsed="false">
      <c r="A161" s="18"/>
      <c r="B161" s="18"/>
      <c r="C161" s="18" t="s">
        <v>15</v>
      </c>
      <c r="D161" s="18" t="s">
        <v>17</v>
      </c>
      <c r="E161" s="28" t="n">
        <v>8</v>
      </c>
      <c r="F161" s="28" t="n">
        <v>7</v>
      </c>
      <c r="G161" s="28" t="n">
        <v>0</v>
      </c>
      <c r="H161" s="28" t="n">
        <v>0</v>
      </c>
      <c r="I161" s="28" t="n">
        <v>2</v>
      </c>
      <c r="J161" s="28" t="n">
        <v>1</v>
      </c>
      <c r="K161" s="28" t="n">
        <v>7</v>
      </c>
      <c r="L161" s="28" t="n">
        <v>3</v>
      </c>
      <c r="M161" s="28" t="n">
        <v>19</v>
      </c>
      <c r="N161" s="28" t="n">
        <v>23</v>
      </c>
      <c r="O161" s="28" t="n">
        <v>213</v>
      </c>
      <c r="P161" s="28" t="n">
        <v>220</v>
      </c>
      <c r="Q161" s="28" t="n">
        <v>115</v>
      </c>
      <c r="R161" s="28" t="n">
        <v>144</v>
      </c>
      <c r="S161" s="28" t="n">
        <v>0</v>
      </c>
      <c r="T161" s="28" t="n">
        <v>1</v>
      </c>
      <c r="U161" s="28" t="n">
        <v>8</v>
      </c>
      <c r="V161" s="28" t="n">
        <v>9</v>
      </c>
      <c r="W161" s="28" t="n">
        <v>0</v>
      </c>
      <c r="X161" s="28" t="n">
        <v>7</v>
      </c>
      <c r="Y161" s="28" t="n">
        <v>2</v>
      </c>
      <c r="Z161" s="28" t="n">
        <v>1</v>
      </c>
      <c r="AA161" s="28" t="n">
        <v>3</v>
      </c>
      <c r="AB161" s="28" t="n">
        <v>7</v>
      </c>
      <c r="AC161" s="28" t="n">
        <v>6</v>
      </c>
      <c r="AD161" s="28" t="n">
        <v>5</v>
      </c>
      <c r="AE161" s="28" t="n">
        <v>0</v>
      </c>
      <c r="AF161" s="28" t="n">
        <v>1</v>
      </c>
      <c r="AG161" s="27" t="n">
        <f aca="false">E161+G161+I161+K161+M161+O161+Q161+S161+U161+W161+Y161+AA161+AC161+AE161</f>
        <v>383</v>
      </c>
      <c r="AH161" s="27" t="n">
        <f aca="false">F161+H161+J161+L161+N161+P161+R161+T161+V161+X161+Z161+AB161+AD161+AF161</f>
        <v>429</v>
      </c>
      <c r="AI161" s="27" t="n">
        <f aca="false">AG161+AH161</f>
        <v>812</v>
      </c>
    </row>
    <row r="162" customFormat="false" ht="27.75" hidden="false" customHeight="false" outlineLevel="0" collapsed="false">
      <c r="A162" s="18" t="s">
        <v>32</v>
      </c>
      <c r="B162" s="18"/>
      <c r="C162" s="18" t="s">
        <v>15</v>
      </c>
      <c r="D162" s="18" t="s">
        <v>16</v>
      </c>
      <c r="E162" s="28" t="n">
        <v>0</v>
      </c>
      <c r="F162" s="28" t="n">
        <v>2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2</v>
      </c>
      <c r="L162" s="28" t="n">
        <v>1</v>
      </c>
      <c r="M162" s="28" t="n">
        <v>16</v>
      </c>
      <c r="N162" s="28" t="n">
        <v>24</v>
      </c>
      <c r="O162" s="28" t="n">
        <v>110</v>
      </c>
      <c r="P162" s="28" t="n">
        <v>154</v>
      </c>
      <c r="Q162" s="28" t="n">
        <v>83</v>
      </c>
      <c r="R162" s="28" t="n">
        <v>107</v>
      </c>
      <c r="S162" s="28" t="n">
        <v>0</v>
      </c>
      <c r="T162" s="28" t="n">
        <v>0</v>
      </c>
      <c r="U162" s="28" t="n">
        <v>4</v>
      </c>
      <c r="V162" s="28" t="n">
        <v>0</v>
      </c>
      <c r="W162" s="28" t="n">
        <v>0</v>
      </c>
      <c r="X162" s="28" t="n">
        <v>1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7" t="n">
        <f aca="false">E162+G162+I162+K162+M162+O162+Q162+S162+U162+W162+Y162+AA162+AC162+AE162</f>
        <v>215</v>
      </c>
      <c r="AH162" s="27" t="n">
        <f aca="false">F162+H162+J162+L162+N162+P162+R162+T162+V162+X162+Z162+AB162+AD162+AF162</f>
        <v>289</v>
      </c>
      <c r="AI162" s="27" t="n">
        <f aca="false">AG162+AH162</f>
        <v>504</v>
      </c>
    </row>
    <row r="163" customFormat="false" ht="27.75" hidden="false" customHeight="false" outlineLevel="0" collapsed="false">
      <c r="A163" s="18"/>
      <c r="B163" s="18"/>
      <c r="C163" s="18" t="s">
        <v>15</v>
      </c>
      <c r="D163" s="18" t="s">
        <v>17</v>
      </c>
      <c r="E163" s="28" t="n">
        <v>0</v>
      </c>
      <c r="F163" s="28" t="n">
        <v>6</v>
      </c>
      <c r="G163" s="28" t="n">
        <v>0</v>
      </c>
      <c r="H163" s="28" t="n">
        <v>0</v>
      </c>
      <c r="I163" s="28" t="n">
        <v>0</v>
      </c>
      <c r="J163" s="28" t="n">
        <v>1</v>
      </c>
      <c r="K163" s="28" t="n">
        <v>9</v>
      </c>
      <c r="L163" s="28" t="n">
        <v>4</v>
      </c>
      <c r="M163" s="28" t="n">
        <v>53</v>
      </c>
      <c r="N163" s="28" t="n">
        <v>54</v>
      </c>
      <c r="O163" s="28" t="n">
        <v>385</v>
      </c>
      <c r="P163" s="28" t="n">
        <v>585</v>
      </c>
      <c r="Q163" s="28" t="n">
        <v>235</v>
      </c>
      <c r="R163" s="28" t="n">
        <v>340</v>
      </c>
      <c r="S163" s="28" t="n">
        <v>0</v>
      </c>
      <c r="T163" s="28" t="n">
        <v>0</v>
      </c>
      <c r="U163" s="28" t="n">
        <v>13</v>
      </c>
      <c r="V163" s="28" t="n">
        <v>9</v>
      </c>
      <c r="W163" s="28" t="n">
        <v>1</v>
      </c>
      <c r="X163" s="28" t="n">
        <v>4</v>
      </c>
      <c r="Y163" s="28" t="n">
        <v>4</v>
      </c>
      <c r="Z163" s="28" t="n">
        <v>0</v>
      </c>
      <c r="AA163" s="28" t="n">
        <v>0</v>
      </c>
      <c r="AB163" s="28" t="n">
        <v>1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7" t="n">
        <f aca="false">E163+G163+I163+K163+M163+O163+Q163+S163+U163+W163+Y163+AA163+AC163+AE163</f>
        <v>700</v>
      </c>
      <c r="AH163" s="27" t="n">
        <f aca="false">F163+H163+J163+L163+N163+P163+R163+T163+V163+X163+Z163+AB163+AD163+AF163</f>
        <v>1004</v>
      </c>
      <c r="AI163" s="27" t="n">
        <f aca="false">AG163+AH163</f>
        <v>1704</v>
      </c>
    </row>
    <row r="164" customFormat="false" ht="27.75" hidden="false" customHeight="false" outlineLevel="0" collapsed="false">
      <c r="A164" s="18" t="s">
        <v>33</v>
      </c>
      <c r="B164" s="18"/>
      <c r="C164" s="18" t="s">
        <v>34</v>
      </c>
      <c r="D164" s="18" t="s">
        <v>16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9</v>
      </c>
      <c r="M164" s="28" t="n">
        <v>3</v>
      </c>
      <c r="N164" s="28" t="n">
        <v>4</v>
      </c>
      <c r="O164" s="28" t="n">
        <v>1</v>
      </c>
      <c r="P164" s="28" t="n">
        <v>2</v>
      </c>
      <c r="Q164" s="28" t="n">
        <v>44</v>
      </c>
      <c r="R164" s="28" t="n">
        <v>74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1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1</v>
      </c>
      <c r="AC164" s="28" t="n">
        <v>1</v>
      </c>
      <c r="AD164" s="28" t="n">
        <v>1</v>
      </c>
      <c r="AE164" s="28" t="n">
        <v>1</v>
      </c>
      <c r="AF164" s="28" t="n">
        <v>0</v>
      </c>
      <c r="AG164" s="27" t="n">
        <f aca="false">E164+G164+I164+K164+M164+O164+Q164+S164+U164+W164+Y164+AA164+AC164+AE164</f>
        <v>51</v>
      </c>
      <c r="AH164" s="27" t="n">
        <f aca="false">F164+H164+J164+L164+N164+P164+R164+T164+V164+X164+Z164+AB164+AD164+AF164</f>
        <v>91</v>
      </c>
      <c r="AI164" s="27" t="n">
        <f aca="false">AG164+AH164</f>
        <v>142</v>
      </c>
    </row>
    <row r="165" customFormat="false" ht="27.75" hidden="false" customHeight="false" outlineLevel="0" collapsed="false">
      <c r="A165" s="18"/>
      <c r="B165" s="18"/>
      <c r="C165" s="18" t="s">
        <v>34</v>
      </c>
      <c r="D165" s="18" t="s">
        <v>17</v>
      </c>
      <c r="E165" s="28" t="n">
        <v>6</v>
      </c>
      <c r="F165" s="28" t="n">
        <v>3</v>
      </c>
      <c r="G165" s="28" t="n">
        <v>0</v>
      </c>
      <c r="H165" s="28" t="n">
        <v>0</v>
      </c>
      <c r="I165" s="28" t="n">
        <v>4</v>
      </c>
      <c r="J165" s="28" t="n">
        <v>0</v>
      </c>
      <c r="K165" s="28" t="n">
        <v>3</v>
      </c>
      <c r="L165" s="28" t="n">
        <v>14</v>
      </c>
      <c r="M165" s="28" t="n">
        <v>15</v>
      </c>
      <c r="N165" s="28" t="n">
        <v>13</v>
      </c>
      <c r="O165" s="28" t="n">
        <v>11</v>
      </c>
      <c r="P165" s="28" t="n">
        <v>5</v>
      </c>
      <c r="Q165" s="28" t="n">
        <v>128</v>
      </c>
      <c r="R165" s="28" t="n">
        <v>194</v>
      </c>
      <c r="S165" s="28" t="n">
        <v>0</v>
      </c>
      <c r="T165" s="28" t="n">
        <v>0</v>
      </c>
      <c r="U165" s="28" t="n">
        <v>3</v>
      </c>
      <c r="V165" s="28" t="n">
        <v>0</v>
      </c>
      <c r="W165" s="28" t="n">
        <v>2</v>
      </c>
      <c r="X165" s="28" t="n">
        <v>0</v>
      </c>
      <c r="Y165" s="28" t="n">
        <v>0</v>
      </c>
      <c r="Z165" s="28" t="n">
        <v>0</v>
      </c>
      <c r="AA165" s="28" t="n">
        <v>3</v>
      </c>
      <c r="AB165" s="28" t="n">
        <v>3</v>
      </c>
      <c r="AC165" s="28" t="n">
        <v>5</v>
      </c>
      <c r="AD165" s="28" t="n">
        <v>1</v>
      </c>
      <c r="AE165" s="28" t="n">
        <v>2</v>
      </c>
      <c r="AF165" s="28" t="n">
        <v>0</v>
      </c>
      <c r="AG165" s="27" t="n">
        <f aca="false">E165+G165+I165+K165+M165+O165+Q165+S165+U165+W165+Y165+AA165+AC165+AE165</f>
        <v>182</v>
      </c>
      <c r="AH165" s="27" t="n">
        <f aca="false">F165+H165+J165+L165+N165+P165+R165+T165+V165+X165+Z165+AB165+AD165+AF165</f>
        <v>233</v>
      </c>
      <c r="AI165" s="27" t="n">
        <f aca="false">AG165+AH165</f>
        <v>415</v>
      </c>
    </row>
    <row r="166" customFormat="false" ht="27.75" hidden="false" customHeight="false" outlineLevel="0" collapsed="false">
      <c r="A166" s="29" t="s">
        <v>35</v>
      </c>
      <c r="B166" s="18" t="s">
        <v>36</v>
      </c>
      <c r="C166" s="18" t="s">
        <v>34</v>
      </c>
      <c r="D166" s="18" t="s">
        <v>16</v>
      </c>
      <c r="E166" s="28" t="n">
        <v>1</v>
      </c>
      <c r="F166" s="28" t="n">
        <v>0</v>
      </c>
      <c r="G166" s="28" t="n">
        <v>0</v>
      </c>
      <c r="H166" s="28" t="n">
        <v>0</v>
      </c>
      <c r="I166" s="28" t="n">
        <v>8</v>
      </c>
      <c r="J166" s="28" t="n">
        <v>1</v>
      </c>
      <c r="K166" s="28" t="n">
        <v>0</v>
      </c>
      <c r="L166" s="28" t="n">
        <v>0</v>
      </c>
      <c r="M166" s="28" t="n">
        <v>7</v>
      </c>
      <c r="N166" s="28" t="n">
        <v>1</v>
      </c>
      <c r="O166" s="28" t="n">
        <v>2</v>
      </c>
      <c r="P166" s="28" t="n">
        <v>2</v>
      </c>
      <c r="Q166" s="28" t="n">
        <v>26</v>
      </c>
      <c r="R166" s="28" t="n">
        <v>29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1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7" t="n">
        <f aca="false">E166+G166+I166+K166+M166+O166+Q166+S166+U166+W166+Y166+AA166+AC166+AE166</f>
        <v>45</v>
      </c>
      <c r="AH166" s="27" t="n">
        <f aca="false">F166+H166+J166+L166+N166+P166+R166+T166+V166+X166+Z166+AB166+AD166+AF166</f>
        <v>33</v>
      </c>
      <c r="AI166" s="27" t="n">
        <f aca="false">AG166+AH166</f>
        <v>78</v>
      </c>
    </row>
    <row r="167" customFormat="false" ht="27.75" hidden="false" customHeight="false" outlineLevel="0" collapsed="false">
      <c r="A167" s="29"/>
      <c r="B167" s="18"/>
      <c r="C167" s="18" t="s">
        <v>34</v>
      </c>
      <c r="D167" s="18" t="s">
        <v>17</v>
      </c>
      <c r="E167" s="28" t="n">
        <v>26</v>
      </c>
      <c r="F167" s="28" t="n">
        <v>0</v>
      </c>
      <c r="G167" s="28" t="n">
        <v>0</v>
      </c>
      <c r="H167" s="28" t="n">
        <v>0</v>
      </c>
      <c r="I167" s="28" t="n">
        <v>60</v>
      </c>
      <c r="J167" s="28" t="n">
        <v>3</v>
      </c>
      <c r="K167" s="28" t="n">
        <v>13</v>
      </c>
      <c r="L167" s="28" t="n">
        <v>3</v>
      </c>
      <c r="M167" s="28" t="n">
        <v>59</v>
      </c>
      <c r="N167" s="28" t="n">
        <v>6</v>
      </c>
      <c r="O167" s="28" t="n">
        <v>33</v>
      </c>
      <c r="P167" s="28" t="n">
        <v>17</v>
      </c>
      <c r="Q167" s="28" t="n">
        <v>107</v>
      </c>
      <c r="R167" s="28" t="n">
        <v>76</v>
      </c>
      <c r="S167" s="28" t="n">
        <v>3</v>
      </c>
      <c r="T167" s="28" t="n">
        <v>2</v>
      </c>
      <c r="U167" s="28" t="n">
        <v>19</v>
      </c>
      <c r="V167" s="28" t="n">
        <v>3</v>
      </c>
      <c r="W167" s="28" t="n">
        <v>3</v>
      </c>
      <c r="X167" s="28" t="n">
        <v>0</v>
      </c>
      <c r="Y167" s="28" t="n">
        <v>3</v>
      </c>
      <c r="Z167" s="28" t="n">
        <v>0</v>
      </c>
      <c r="AA167" s="28" t="n">
        <v>6</v>
      </c>
      <c r="AB167" s="28" t="n">
        <v>1</v>
      </c>
      <c r="AC167" s="28" t="n">
        <v>13</v>
      </c>
      <c r="AD167" s="28" t="n">
        <v>2</v>
      </c>
      <c r="AE167" s="28" t="n">
        <v>3</v>
      </c>
      <c r="AF167" s="28" t="n">
        <v>0</v>
      </c>
      <c r="AG167" s="27" t="n">
        <f aca="false">E167+G167+I167+K167+M167+O167+Q167+S167+U167+W167+Y167+AA167+AC167+AE167</f>
        <v>348</v>
      </c>
      <c r="AH167" s="27" t="n">
        <f aca="false">F167+H167+J167+L167+N167+P167+R167+T167+V167+X167+Z167+AB167+AD167+AF167</f>
        <v>113</v>
      </c>
      <c r="AI167" s="27" t="n">
        <f aca="false">AG167+AH167</f>
        <v>461</v>
      </c>
    </row>
    <row r="168" customFormat="false" ht="27.75" hidden="false" customHeight="false" outlineLevel="0" collapsed="false">
      <c r="A168" s="29"/>
      <c r="B168" s="18" t="s">
        <v>37</v>
      </c>
      <c r="C168" s="18" t="s">
        <v>34</v>
      </c>
      <c r="D168" s="18" t="s">
        <v>16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3</v>
      </c>
      <c r="L168" s="28" t="n">
        <v>0</v>
      </c>
      <c r="M168" s="28" t="n">
        <v>2</v>
      </c>
      <c r="N168" s="28" t="n">
        <v>0</v>
      </c>
      <c r="O168" s="28" t="n">
        <v>0</v>
      </c>
      <c r="P168" s="28" t="n">
        <v>0</v>
      </c>
      <c r="Q168" s="28" t="n">
        <v>21</v>
      </c>
      <c r="R168" s="28" t="n">
        <v>17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1</v>
      </c>
      <c r="X168" s="28" t="n">
        <v>1</v>
      </c>
      <c r="Y168" s="28" t="n">
        <v>2</v>
      </c>
      <c r="Z168" s="28" t="n">
        <v>0</v>
      </c>
      <c r="AA168" s="28" t="n">
        <v>1</v>
      </c>
      <c r="AB168" s="28" t="n">
        <v>0</v>
      </c>
      <c r="AC168" s="28" t="n">
        <v>1</v>
      </c>
      <c r="AD168" s="28" t="n">
        <v>0</v>
      </c>
      <c r="AE168" s="28" t="n">
        <v>1</v>
      </c>
      <c r="AF168" s="28" t="n">
        <v>0</v>
      </c>
      <c r="AG168" s="27" t="n">
        <f aca="false">E168+G168+I168+K168+M168+O168+Q168+S168+U168+W168+Y168+AA168+AC168+AE168</f>
        <v>32</v>
      </c>
      <c r="AH168" s="27" t="n">
        <f aca="false">F168+H168+J168+L168+N168+P168+R168+T168+V168+X168+Z168+AB168+AD168+AF168</f>
        <v>18</v>
      </c>
      <c r="AI168" s="27" t="n">
        <f aca="false">AG168+AH168</f>
        <v>50</v>
      </c>
    </row>
    <row r="169" customFormat="false" ht="27.75" hidden="false" customHeight="false" outlineLevel="0" collapsed="false">
      <c r="A169" s="29"/>
      <c r="B169" s="18"/>
      <c r="C169" s="18" t="s">
        <v>34</v>
      </c>
      <c r="D169" s="18" t="s">
        <v>17</v>
      </c>
      <c r="E169" s="28" t="n">
        <v>8</v>
      </c>
      <c r="F169" s="28" t="n">
        <v>0</v>
      </c>
      <c r="G169" s="28" t="n">
        <v>0</v>
      </c>
      <c r="H169" s="28" t="n">
        <v>0</v>
      </c>
      <c r="I169" s="28" t="n">
        <v>34</v>
      </c>
      <c r="J169" s="28" t="n">
        <v>0</v>
      </c>
      <c r="K169" s="28" t="n">
        <v>14</v>
      </c>
      <c r="L169" s="28" t="n">
        <v>0</v>
      </c>
      <c r="M169" s="28" t="n">
        <v>27</v>
      </c>
      <c r="N169" s="28" t="n">
        <v>1</v>
      </c>
      <c r="O169" s="28" t="n">
        <v>25</v>
      </c>
      <c r="P169" s="28" t="n">
        <v>1</v>
      </c>
      <c r="Q169" s="28" t="n">
        <v>128</v>
      </c>
      <c r="R169" s="28" t="n">
        <v>31</v>
      </c>
      <c r="S169" s="28" t="n">
        <v>12</v>
      </c>
      <c r="T169" s="28" t="n">
        <v>0</v>
      </c>
      <c r="U169" s="28" t="n">
        <v>15</v>
      </c>
      <c r="V169" s="28" t="n">
        <v>0</v>
      </c>
      <c r="W169" s="28" t="n">
        <v>12</v>
      </c>
      <c r="X169" s="28" t="n">
        <v>1</v>
      </c>
      <c r="Y169" s="28" t="n">
        <v>24</v>
      </c>
      <c r="Z169" s="28" t="n">
        <v>0</v>
      </c>
      <c r="AA169" s="28" t="n">
        <v>9</v>
      </c>
      <c r="AB169" s="28" t="n">
        <v>0</v>
      </c>
      <c r="AC169" s="28" t="n">
        <v>4</v>
      </c>
      <c r="AD169" s="28" t="n">
        <v>0</v>
      </c>
      <c r="AE169" s="28" t="n">
        <v>1</v>
      </c>
      <c r="AF169" s="28" t="n">
        <v>0</v>
      </c>
      <c r="AG169" s="27" t="n">
        <f aca="false">E169+G169+I169+K169+M169+O169+Q169+S169+U169+W169+Y169+AA169+AC169+AE169</f>
        <v>313</v>
      </c>
      <c r="AH169" s="27" t="n">
        <f aca="false">F169+H169+J169+L169+N169+P169+R169+T169+V169+X169+Z169+AB169+AD169+AF169</f>
        <v>34</v>
      </c>
      <c r="AI169" s="27" t="n">
        <f aca="false">AG169+AH169</f>
        <v>347</v>
      </c>
    </row>
    <row r="170" customFormat="false" ht="27.75" hidden="false" customHeight="false" outlineLevel="0" collapsed="false">
      <c r="A170" s="29"/>
      <c r="B170" s="18" t="s">
        <v>38</v>
      </c>
      <c r="C170" s="18" t="s">
        <v>34</v>
      </c>
      <c r="D170" s="18" t="s">
        <v>16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5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1</v>
      </c>
      <c r="P170" s="28" t="n">
        <v>0</v>
      </c>
      <c r="Q170" s="28" t="n">
        <v>19</v>
      </c>
      <c r="R170" s="28" t="n">
        <v>20</v>
      </c>
      <c r="S170" s="28" t="n">
        <v>7</v>
      </c>
      <c r="T170" s="28" t="n">
        <v>0</v>
      </c>
      <c r="U170" s="28" t="n">
        <v>3</v>
      </c>
      <c r="V170" s="28" t="n">
        <v>0</v>
      </c>
      <c r="W170" s="28" t="n">
        <v>3</v>
      </c>
      <c r="X170" s="28" t="n">
        <v>5</v>
      </c>
      <c r="Y170" s="28" t="n">
        <v>3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7" t="n">
        <f aca="false">E170+G170+I170+K170+M170+O170+Q170+S170+U170+W170+Y170+AA170+AC170+AE170</f>
        <v>41</v>
      </c>
      <c r="AH170" s="27" t="n">
        <f aca="false">F170+H170+J170+L170+N170+P170+R170+T170+V170+X170+Z170+AB170+AD170+AF170</f>
        <v>25</v>
      </c>
      <c r="AI170" s="27" t="n">
        <f aca="false">AG170+AH170</f>
        <v>66</v>
      </c>
    </row>
    <row r="171" customFormat="false" ht="27.75" hidden="false" customHeight="false" outlineLevel="0" collapsed="false">
      <c r="A171" s="29"/>
      <c r="B171" s="18"/>
      <c r="C171" s="18" t="s">
        <v>34</v>
      </c>
      <c r="D171" s="18" t="s">
        <v>17</v>
      </c>
      <c r="E171" s="28" t="n">
        <v>4</v>
      </c>
      <c r="F171" s="28" t="n">
        <v>0</v>
      </c>
      <c r="G171" s="28" t="n">
        <v>0</v>
      </c>
      <c r="H171" s="28" t="n">
        <v>0</v>
      </c>
      <c r="I171" s="28" t="n">
        <v>18</v>
      </c>
      <c r="J171" s="28" t="n">
        <v>0</v>
      </c>
      <c r="K171" s="28" t="n">
        <v>18</v>
      </c>
      <c r="L171" s="28" t="n">
        <v>2</v>
      </c>
      <c r="M171" s="28" t="n">
        <v>9</v>
      </c>
      <c r="N171" s="28" t="n">
        <v>1</v>
      </c>
      <c r="O171" s="28" t="n">
        <v>12</v>
      </c>
      <c r="P171" s="28" t="n">
        <v>3</v>
      </c>
      <c r="Q171" s="28" t="n">
        <v>99</v>
      </c>
      <c r="R171" s="28" t="n">
        <v>69</v>
      </c>
      <c r="S171" s="28" t="n">
        <v>17</v>
      </c>
      <c r="T171" s="28" t="n">
        <v>0</v>
      </c>
      <c r="U171" s="28" t="n">
        <v>20</v>
      </c>
      <c r="V171" s="28" t="n">
        <v>0</v>
      </c>
      <c r="W171" s="28" t="n">
        <v>41</v>
      </c>
      <c r="X171" s="28" t="n">
        <v>19</v>
      </c>
      <c r="Y171" s="28" t="n">
        <v>12</v>
      </c>
      <c r="Z171" s="28" t="n">
        <v>0</v>
      </c>
      <c r="AA171" s="28" t="n">
        <v>2</v>
      </c>
      <c r="AB171" s="28" t="n">
        <v>1</v>
      </c>
      <c r="AC171" s="28" t="n">
        <v>3</v>
      </c>
      <c r="AD171" s="28" t="n">
        <v>0</v>
      </c>
      <c r="AE171" s="28" t="n">
        <v>0</v>
      </c>
      <c r="AF171" s="28" t="n">
        <v>0</v>
      </c>
      <c r="AG171" s="27" t="n">
        <f aca="false">E171+G171+I171+K171+M171+O171+Q171+S171+U171+W171+Y171+AA171+AC171+AE171</f>
        <v>255</v>
      </c>
      <c r="AH171" s="27" t="n">
        <f aca="false">F171+H171+J171+L171+N171+P171+R171+T171+V171+X171+Z171+AB171+AD171+AF171</f>
        <v>95</v>
      </c>
      <c r="AI171" s="27" t="n">
        <f aca="false">AG171+AH171</f>
        <v>350</v>
      </c>
    </row>
    <row r="172" customFormat="false" ht="27.75" hidden="false" customHeight="false" outlineLevel="0" collapsed="false">
      <c r="A172" s="29"/>
      <c r="B172" s="18" t="s">
        <v>39</v>
      </c>
      <c r="C172" s="18" t="s">
        <v>34</v>
      </c>
      <c r="D172" s="18" t="s">
        <v>16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7</v>
      </c>
      <c r="J172" s="28" t="n">
        <v>2</v>
      </c>
      <c r="K172" s="28" t="n">
        <v>0</v>
      </c>
      <c r="L172" s="28" t="n">
        <v>1</v>
      </c>
      <c r="M172" s="28" t="n">
        <v>5</v>
      </c>
      <c r="N172" s="28" t="n">
        <v>3</v>
      </c>
      <c r="O172" s="28" t="n">
        <v>0</v>
      </c>
      <c r="P172" s="28" t="n">
        <v>0</v>
      </c>
      <c r="Q172" s="28" t="n">
        <v>10</v>
      </c>
      <c r="R172" s="28" t="n">
        <v>55</v>
      </c>
      <c r="S172" s="28" t="n">
        <v>0</v>
      </c>
      <c r="T172" s="28" t="n">
        <v>0</v>
      </c>
      <c r="U172" s="28" t="n">
        <v>1</v>
      </c>
      <c r="V172" s="28" t="n">
        <v>2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6</v>
      </c>
      <c r="AB172" s="28" t="n">
        <v>1</v>
      </c>
      <c r="AC172" s="28" t="n">
        <v>1</v>
      </c>
      <c r="AD172" s="28" t="n">
        <v>0</v>
      </c>
      <c r="AE172" s="28" t="n">
        <v>0</v>
      </c>
      <c r="AF172" s="28" t="n">
        <v>0</v>
      </c>
      <c r="AG172" s="27" t="n">
        <f aca="false">E172+G172+I172+K172+M172+O172+Q172+S172+U172+W172+Y172+AA172+AC172+AE172</f>
        <v>30</v>
      </c>
      <c r="AH172" s="27" t="n">
        <f aca="false">F172+H172+J172+L172+N172+P172+R172+T172+V172+X172+Z172+AB172+AD172+AF172</f>
        <v>64</v>
      </c>
      <c r="AI172" s="27" t="n">
        <f aca="false">AG172+AH172</f>
        <v>94</v>
      </c>
    </row>
    <row r="173" customFormat="false" ht="27.75" hidden="false" customHeight="false" outlineLevel="0" collapsed="false">
      <c r="A173" s="29"/>
      <c r="B173" s="18"/>
      <c r="C173" s="18" t="s">
        <v>34</v>
      </c>
      <c r="D173" s="18" t="s">
        <v>17</v>
      </c>
      <c r="E173" s="28" t="n">
        <v>3</v>
      </c>
      <c r="F173" s="28" t="n">
        <v>0</v>
      </c>
      <c r="G173" s="28" t="n">
        <v>0</v>
      </c>
      <c r="H173" s="28" t="n">
        <v>0</v>
      </c>
      <c r="I173" s="28" t="n">
        <v>15</v>
      </c>
      <c r="J173" s="28" t="n">
        <v>3</v>
      </c>
      <c r="K173" s="28" t="n">
        <v>7</v>
      </c>
      <c r="L173" s="28" t="n">
        <v>4</v>
      </c>
      <c r="M173" s="28" t="n">
        <v>26</v>
      </c>
      <c r="N173" s="28" t="n">
        <v>14</v>
      </c>
      <c r="O173" s="28" t="n">
        <v>13</v>
      </c>
      <c r="P173" s="28" t="n">
        <v>15</v>
      </c>
      <c r="Q173" s="28" t="n">
        <v>43</v>
      </c>
      <c r="R173" s="28" t="n">
        <v>200</v>
      </c>
      <c r="S173" s="28" t="n">
        <v>2</v>
      </c>
      <c r="T173" s="28" t="n">
        <v>0</v>
      </c>
      <c r="U173" s="28" t="n">
        <v>13</v>
      </c>
      <c r="V173" s="28" t="n">
        <v>4</v>
      </c>
      <c r="W173" s="28" t="n">
        <v>7</v>
      </c>
      <c r="X173" s="28" t="n">
        <v>3</v>
      </c>
      <c r="Y173" s="28" t="n">
        <v>1</v>
      </c>
      <c r="Z173" s="28" t="n">
        <v>1</v>
      </c>
      <c r="AA173" s="28" t="n">
        <v>12</v>
      </c>
      <c r="AB173" s="28" t="n">
        <v>3</v>
      </c>
      <c r="AC173" s="28" t="n">
        <v>11</v>
      </c>
      <c r="AD173" s="28" t="n">
        <v>0</v>
      </c>
      <c r="AE173" s="28" t="n">
        <v>0</v>
      </c>
      <c r="AF173" s="28" t="n">
        <v>0</v>
      </c>
      <c r="AG173" s="27" t="n">
        <f aca="false">E173+G173+I173+K173+M173+O173+Q173+S173+U173+W173+Y173+AA173+AC173+AE173</f>
        <v>153</v>
      </c>
      <c r="AH173" s="27" t="n">
        <f aca="false">F173+H173+J173+L173+N173+P173+R173+T173+V173+X173+Z173+AB173+AD173+AF173</f>
        <v>247</v>
      </c>
      <c r="AI173" s="27" t="n">
        <f aca="false">AG173+AH173</f>
        <v>400</v>
      </c>
    </row>
    <row r="174" customFormat="false" ht="27.75" hidden="false" customHeight="false" outlineLevel="0" collapsed="false">
      <c r="A174" s="29"/>
      <c r="B174" s="10" t="s">
        <v>11</v>
      </c>
      <c r="C174" s="10" t="s">
        <v>34</v>
      </c>
      <c r="D174" s="27" t="s">
        <v>16</v>
      </c>
      <c r="E174" s="27" t="n">
        <f aca="false">E166+E168+E170+E172</f>
        <v>1</v>
      </c>
      <c r="F174" s="27" t="n">
        <f aca="false">F166+F168+F170+F172</f>
        <v>0</v>
      </c>
      <c r="G174" s="27" t="n">
        <f aca="false">G166+G168+G170+G172</f>
        <v>0</v>
      </c>
      <c r="H174" s="27" t="n">
        <f aca="false">H166+H168+H170+H172</f>
        <v>0</v>
      </c>
      <c r="I174" s="27" t="n">
        <f aca="false">I166+I168+I170+I172</f>
        <v>20</v>
      </c>
      <c r="J174" s="27" t="n">
        <f aca="false">J166+J168+J170+J172</f>
        <v>3</v>
      </c>
      <c r="K174" s="27" t="n">
        <f aca="false">K166+K168+K170+K172</f>
        <v>3</v>
      </c>
      <c r="L174" s="27" t="n">
        <f aca="false">L166+L168+L170+L172</f>
        <v>1</v>
      </c>
      <c r="M174" s="27" t="n">
        <f aca="false">M166+M168+M170+M172</f>
        <v>14</v>
      </c>
      <c r="N174" s="27" t="n">
        <f aca="false">N166+N168+N170+N172</f>
        <v>4</v>
      </c>
      <c r="O174" s="27" t="n">
        <f aca="false">O166+O168+O170+O172</f>
        <v>3</v>
      </c>
      <c r="P174" s="27" t="n">
        <f aca="false">P166+P168+P170+P172</f>
        <v>2</v>
      </c>
      <c r="Q174" s="27" t="n">
        <f aca="false">Q166+Q168+Q170+Q172</f>
        <v>76</v>
      </c>
      <c r="R174" s="27" t="n">
        <f aca="false">R166+R168+R170+R172</f>
        <v>121</v>
      </c>
      <c r="S174" s="27" t="n">
        <f aca="false">S166+S168+S170+S172</f>
        <v>7</v>
      </c>
      <c r="T174" s="27" t="n">
        <f aca="false">T166+T168+T170+T172</f>
        <v>0</v>
      </c>
      <c r="U174" s="27" t="n">
        <f aca="false">U166+U168+U170+U172</f>
        <v>4</v>
      </c>
      <c r="V174" s="27" t="n">
        <f aca="false">V166+V168+V170+V172</f>
        <v>2</v>
      </c>
      <c r="W174" s="27" t="n">
        <f aca="false">W166+W168+W170+W172</f>
        <v>4</v>
      </c>
      <c r="X174" s="27" t="n">
        <f aca="false">X166+X168+X170+X172</f>
        <v>6</v>
      </c>
      <c r="Y174" s="27" t="n">
        <f aca="false">Y166+Y168+Y170+Y172</f>
        <v>6</v>
      </c>
      <c r="Z174" s="27" t="n">
        <f aca="false">Z166+Z168+Z170+Z172</f>
        <v>0</v>
      </c>
      <c r="AA174" s="27" t="n">
        <f aca="false">AA166+AA168+AA170+AA172</f>
        <v>7</v>
      </c>
      <c r="AB174" s="27" t="n">
        <f aca="false">AB166+AB168+AB170+AB172</f>
        <v>1</v>
      </c>
      <c r="AC174" s="27" t="n">
        <f aca="false">AC166+AC168+AC170+AC172</f>
        <v>2</v>
      </c>
      <c r="AD174" s="27" t="n">
        <f aca="false">AD166+AD168+AD170+AD172</f>
        <v>0</v>
      </c>
      <c r="AE174" s="27" t="n">
        <f aca="false">AE166+AE168+AE170+AE172</f>
        <v>1</v>
      </c>
      <c r="AF174" s="27" t="n">
        <f aca="false">AF166+AF168+AF170+AF172</f>
        <v>0</v>
      </c>
      <c r="AG174" s="27" t="n">
        <f aca="false">E174+G174+I174+K174+M174+O174+Q174+S174+U174+W174+Y174+AA174+AC174+AE174</f>
        <v>148</v>
      </c>
      <c r="AH174" s="27" t="n">
        <f aca="false">F174+H174+J174+L174+N174+P174+R174+T174+V174+X174+Z174+AB174+AD174+AF174</f>
        <v>140</v>
      </c>
      <c r="AI174" s="27" t="n">
        <f aca="false">AG174+AH174</f>
        <v>288</v>
      </c>
    </row>
    <row r="175" customFormat="false" ht="27.75" hidden="false" customHeight="false" outlineLevel="0" collapsed="false">
      <c r="A175" s="29"/>
      <c r="B175" s="10"/>
      <c r="C175" s="10" t="s">
        <v>34</v>
      </c>
      <c r="D175" s="27" t="s">
        <v>17</v>
      </c>
      <c r="E175" s="27" t="n">
        <f aca="false">E167+E169+E171+E173</f>
        <v>41</v>
      </c>
      <c r="F175" s="27" t="n">
        <f aca="false">F167+F169+F171+F173</f>
        <v>0</v>
      </c>
      <c r="G175" s="27" t="n">
        <f aca="false">G167+G169+G171+G173</f>
        <v>0</v>
      </c>
      <c r="H175" s="27" t="n">
        <f aca="false">H167+H169+H171+H173</f>
        <v>0</v>
      </c>
      <c r="I175" s="27" t="n">
        <f aca="false">I167+I169+I171+I173</f>
        <v>127</v>
      </c>
      <c r="J175" s="27" t="n">
        <f aca="false">J167+J169+J171+J173</f>
        <v>6</v>
      </c>
      <c r="K175" s="27" t="n">
        <f aca="false">K167+K169+K171+K173</f>
        <v>52</v>
      </c>
      <c r="L175" s="27" t="n">
        <f aca="false">L167+L169+L171+L173</f>
        <v>9</v>
      </c>
      <c r="M175" s="27" t="n">
        <f aca="false">M167+M169+M171+M173</f>
        <v>121</v>
      </c>
      <c r="N175" s="27" t="n">
        <f aca="false">N167+N169+N171+N173</f>
        <v>22</v>
      </c>
      <c r="O175" s="27" t="n">
        <f aca="false">O167+O169+O171+O173</f>
        <v>83</v>
      </c>
      <c r="P175" s="27" t="n">
        <f aca="false">P167+P169+P171+P173</f>
        <v>36</v>
      </c>
      <c r="Q175" s="27" t="n">
        <f aca="false">Q167+Q169+Q171+Q173</f>
        <v>377</v>
      </c>
      <c r="R175" s="27" t="n">
        <f aca="false">R167+R169+R171+R173</f>
        <v>376</v>
      </c>
      <c r="S175" s="27" t="n">
        <f aca="false">S167+S169+S171+S173</f>
        <v>34</v>
      </c>
      <c r="T175" s="27" t="n">
        <f aca="false">T167+T169+T171+T173</f>
        <v>2</v>
      </c>
      <c r="U175" s="27" t="n">
        <f aca="false">U167+U169+U171+U173</f>
        <v>67</v>
      </c>
      <c r="V175" s="27" t="n">
        <f aca="false">V167+V169+V171+V173</f>
        <v>7</v>
      </c>
      <c r="W175" s="27" t="n">
        <f aca="false">W167+W169+W171+W173</f>
        <v>63</v>
      </c>
      <c r="X175" s="27" t="n">
        <f aca="false">X167+X169+X171+X173</f>
        <v>23</v>
      </c>
      <c r="Y175" s="27" t="n">
        <f aca="false">Y167+Y169+Y171+Y173</f>
        <v>40</v>
      </c>
      <c r="Z175" s="27" t="n">
        <f aca="false">Z167+Z169+Z171+Z173</f>
        <v>1</v>
      </c>
      <c r="AA175" s="27" t="n">
        <f aca="false">AA167+AA169+AA171+AA173</f>
        <v>29</v>
      </c>
      <c r="AB175" s="27" t="n">
        <f aca="false">AB167+AB169+AB171+AB173</f>
        <v>5</v>
      </c>
      <c r="AC175" s="27" t="n">
        <f aca="false">AC167+AC169+AC171+AC173</f>
        <v>31</v>
      </c>
      <c r="AD175" s="27" t="n">
        <f aca="false">AD167+AD169+AD171+AD173</f>
        <v>2</v>
      </c>
      <c r="AE175" s="27" t="n">
        <f aca="false">AE167+AE169+AE171+AE173</f>
        <v>4</v>
      </c>
      <c r="AF175" s="27" t="n">
        <f aca="false">AF167+AF169+AF171+AF173</f>
        <v>0</v>
      </c>
      <c r="AG175" s="27" t="n">
        <f aca="false">E175+G175+I175+K175+M175+O175+Q175+S175+U175+W175+Y175+AA175+AC175+AE175</f>
        <v>1069</v>
      </c>
      <c r="AH175" s="27" t="n">
        <f aca="false">F175+H175+J175+L175+N175+P175+R175+T175+V175+X175+Z175+AB175+AD175+AF175</f>
        <v>489</v>
      </c>
      <c r="AI175" s="27" t="n">
        <f aca="false">AG175+AH175</f>
        <v>1558</v>
      </c>
    </row>
    <row r="176" customFormat="false" ht="27.75" hidden="false" customHeight="false" outlineLevel="0" collapsed="false">
      <c r="A176" s="18" t="s">
        <v>40</v>
      </c>
      <c r="B176" s="18"/>
      <c r="C176" s="18" t="s">
        <v>15</v>
      </c>
      <c r="D176" s="18" t="s">
        <v>16</v>
      </c>
      <c r="E176" s="28" t="n">
        <v>65</v>
      </c>
      <c r="F176" s="28" t="n">
        <v>9</v>
      </c>
      <c r="G176" s="28" t="n">
        <v>0</v>
      </c>
      <c r="H176" s="28" t="n">
        <v>0</v>
      </c>
      <c r="I176" s="28" t="n">
        <v>3</v>
      </c>
      <c r="J176" s="28" t="n">
        <v>1</v>
      </c>
      <c r="K176" s="28" t="n">
        <v>22</v>
      </c>
      <c r="L176" s="28" t="n">
        <v>7</v>
      </c>
      <c r="M176" s="28" t="n">
        <v>28</v>
      </c>
      <c r="N176" s="28" t="n">
        <v>14</v>
      </c>
      <c r="O176" s="28" t="n">
        <v>138</v>
      </c>
      <c r="P176" s="28" t="n">
        <v>131</v>
      </c>
      <c r="Q176" s="28" t="n">
        <v>60</v>
      </c>
      <c r="R176" s="28" t="n">
        <v>35</v>
      </c>
      <c r="S176" s="28" t="n">
        <v>4</v>
      </c>
      <c r="T176" s="28" t="n">
        <v>0</v>
      </c>
      <c r="U176" s="28" t="n">
        <v>9</v>
      </c>
      <c r="V176" s="28" t="n">
        <v>7</v>
      </c>
      <c r="W176" s="28" t="n">
        <v>6</v>
      </c>
      <c r="X176" s="28" t="n">
        <v>2</v>
      </c>
      <c r="Y176" s="28" t="n">
        <v>4</v>
      </c>
      <c r="Z176" s="28" t="n">
        <v>0</v>
      </c>
      <c r="AA176" s="28" t="n">
        <v>47</v>
      </c>
      <c r="AB176" s="28" t="n">
        <v>13</v>
      </c>
      <c r="AC176" s="28" t="n">
        <v>23</v>
      </c>
      <c r="AD176" s="28" t="n">
        <v>0</v>
      </c>
      <c r="AE176" s="28" t="n">
        <v>5</v>
      </c>
      <c r="AF176" s="28" t="n">
        <v>0</v>
      </c>
      <c r="AG176" s="27" t="n">
        <f aca="false">E176+G176+I176+K176+M176+O176+Q176+S176+U176+W176+Y176+AA176+AC176+AE176</f>
        <v>414</v>
      </c>
      <c r="AH176" s="27" t="n">
        <f aca="false">F176+H176+J176+L176+N176+P176+R176+T176+V176+X176+Z176+AB176+AD176+AF176</f>
        <v>219</v>
      </c>
      <c r="AI176" s="27" t="n">
        <f aca="false">AG176+AH176</f>
        <v>633</v>
      </c>
    </row>
    <row r="177" customFormat="false" ht="27.75" hidden="false" customHeight="false" outlineLevel="0" collapsed="false">
      <c r="A177" s="18"/>
      <c r="B177" s="18"/>
      <c r="C177" s="18" t="s">
        <v>15</v>
      </c>
      <c r="D177" s="18" t="s">
        <v>17</v>
      </c>
      <c r="E177" s="28" t="n">
        <v>119</v>
      </c>
      <c r="F177" s="28" t="n">
        <v>18</v>
      </c>
      <c r="G177" s="28" t="n">
        <v>0</v>
      </c>
      <c r="H177" s="28" t="n">
        <v>0</v>
      </c>
      <c r="I177" s="28" t="n">
        <v>15</v>
      </c>
      <c r="J177" s="28" t="n">
        <v>4</v>
      </c>
      <c r="K177" s="28" t="n">
        <v>118</v>
      </c>
      <c r="L177" s="28" t="n">
        <v>36</v>
      </c>
      <c r="M177" s="28" t="n">
        <v>91</v>
      </c>
      <c r="N177" s="28" t="n">
        <v>41</v>
      </c>
      <c r="O177" s="28" t="n">
        <v>798</v>
      </c>
      <c r="P177" s="28" t="n">
        <v>614</v>
      </c>
      <c r="Q177" s="28" t="n">
        <v>231</v>
      </c>
      <c r="R177" s="28" t="n">
        <v>145</v>
      </c>
      <c r="S177" s="28" t="n">
        <v>13</v>
      </c>
      <c r="T177" s="28" t="n">
        <v>0</v>
      </c>
      <c r="U177" s="28" t="n">
        <v>31</v>
      </c>
      <c r="V177" s="28" t="n">
        <v>12</v>
      </c>
      <c r="W177" s="28" t="n">
        <v>45</v>
      </c>
      <c r="X177" s="28" t="n">
        <v>5</v>
      </c>
      <c r="Y177" s="28" t="n">
        <v>16</v>
      </c>
      <c r="Z177" s="28" t="n">
        <v>2</v>
      </c>
      <c r="AA177" s="28" t="n">
        <v>97</v>
      </c>
      <c r="AB177" s="28" t="n">
        <v>36</v>
      </c>
      <c r="AC177" s="28" t="n">
        <v>30</v>
      </c>
      <c r="AD177" s="28" t="n">
        <v>0</v>
      </c>
      <c r="AE177" s="28" t="n">
        <v>16</v>
      </c>
      <c r="AF177" s="28" t="n">
        <v>0</v>
      </c>
      <c r="AG177" s="27" t="n">
        <f aca="false">E177+G177+I177+K177+M177+O177+Q177+S177+U177+W177+Y177+AA177+AC177+AE177</f>
        <v>1620</v>
      </c>
      <c r="AH177" s="27" t="n">
        <f aca="false">F177+H177+J177+L177+N177+P177+R177+T177+V177+X177+Z177+AB177+AD177+AF177</f>
        <v>913</v>
      </c>
      <c r="AI177" s="27" t="n">
        <f aca="false">AG177+AH177</f>
        <v>2533</v>
      </c>
    </row>
    <row r="178" customFormat="false" ht="27.75" hidden="false" customHeight="false" outlineLevel="0" collapsed="false">
      <c r="A178" s="18" t="s">
        <v>41</v>
      </c>
      <c r="B178" s="18"/>
      <c r="C178" s="18" t="s">
        <v>34</v>
      </c>
      <c r="D178" s="18" t="s">
        <v>16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1</v>
      </c>
      <c r="K178" s="28" t="n">
        <v>0</v>
      </c>
      <c r="L178" s="28" t="n">
        <v>0</v>
      </c>
      <c r="M178" s="28" t="n">
        <v>2</v>
      </c>
      <c r="N178" s="28" t="n">
        <v>5</v>
      </c>
      <c r="O178" s="28" t="n">
        <v>1</v>
      </c>
      <c r="P178" s="28" t="n">
        <v>0</v>
      </c>
      <c r="Q178" s="28" t="n">
        <v>75</v>
      </c>
      <c r="R178" s="28" t="n">
        <v>87</v>
      </c>
      <c r="S178" s="28" t="n">
        <v>1</v>
      </c>
      <c r="T178" s="28" t="n">
        <v>0</v>
      </c>
      <c r="U178" s="28" t="n">
        <v>1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7" t="n">
        <f aca="false">E178+G178+I178+K178+M178+O178+Q178+S178+U178+W178+Y178+AA178+AC178+AE178</f>
        <v>80</v>
      </c>
      <c r="AH178" s="27" t="n">
        <f aca="false">F178+H178+J178+L178+N178+P178+R178+T178+V178+X178+Z178+AB178+AD178+AF178</f>
        <v>93</v>
      </c>
      <c r="AI178" s="27" t="n">
        <f aca="false">AG178+AH178</f>
        <v>173</v>
      </c>
    </row>
    <row r="179" customFormat="false" ht="27.75" hidden="false" customHeight="false" outlineLevel="0" collapsed="false">
      <c r="A179" s="18"/>
      <c r="B179" s="18"/>
      <c r="C179" s="18" t="s">
        <v>34</v>
      </c>
      <c r="D179" s="18" t="s">
        <v>17</v>
      </c>
      <c r="E179" s="28" t="n">
        <v>5</v>
      </c>
      <c r="F179" s="28" t="n">
        <v>5</v>
      </c>
      <c r="G179" s="28" t="n">
        <v>6</v>
      </c>
      <c r="H179" s="28" t="n">
        <v>0</v>
      </c>
      <c r="I179" s="28" t="n">
        <v>5</v>
      </c>
      <c r="J179" s="28" t="n">
        <v>3</v>
      </c>
      <c r="K179" s="28" t="n">
        <v>44</v>
      </c>
      <c r="L179" s="28" t="n">
        <v>20</v>
      </c>
      <c r="M179" s="28" t="n">
        <v>16</v>
      </c>
      <c r="N179" s="28" t="n">
        <v>14</v>
      </c>
      <c r="O179" s="28" t="n">
        <v>7</v>
      </c>
      <c r="P179" s="28" t="n">
        <v>3</v>
      </c>
      <c r="Q179" s="28" t="n">
        <v>360</v>
      </c>
      <c r="R179" s="28" t="n">
        <v>357</v>
      </c>
      <c r="S179" s="28" t="n">
        <v>1</v>
      </c>
      <c r="T179" s="28" t="n">
        <v>0</v>
      </c>
      <c r="U179" s="28" t="n">
        <v>9</v>
      </c>
      <c r="V179" s="28" t="n">
        <v>3</v>
      </c>
      <c r="W179" s="28" t="n">
        <v>3</v>
      </c>
      <c r="X179" s="28" t="n">
        <v>2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4</v>
      </c>
      <c r="AD179" s="28" t="n">
        <v>1</v>
      </c>
      <c r="AE179" s="28" t="n">
        <v>4</v>
      </c>
      <c r="AF179" s="28" t="n">
        <v>0</v>
      </c>
      <c r="AG179" s="27" t="n">
        <f aca="false">E179+G179+I179+K179+M179+O179+Q179+S179+U179+W179+Y179+AA179+AC179+AE179</f>
        <v>464</v>
      </c>
      <c r="AH179" s="27" t="n">
        <f aca="false">F179+H179+J179+L179+N179+P179+R179+T179+V179+X179+Z179+AB179+AD179+AF179</f>
        <v>408</v>
      </c>
      <c r="AI179" s="27" t="n">
        <f aca="false">AG179+AH179</f>
        <v>872</v>
      </c>
    </row>
    <row r="180" customFormat="false" ht="27.75" hidden="false" customHeight="false" outlineLevel="0" collapsed="false">
      <c r="A180" s="29" t="s">
        <v>42</v>
      </c>
      <c r="B180" s="30" t="s">
        <v>43</v>
      </c>
      <c r="C180" s="18" t="s">
        <v>15</v>
      </c>
      <c r="D180" s="30" t="s">
        <v>16</v>
      </c>
      <c r="E180" s="31" t="n">
        <v>32</v>
      </c>
      <c r="F180" s="31" t="n">
        <v>29</v>
      </c>
      <c r="G180" s="31" t="n">
        <v>0</v>
      </c>
      <c r="H180" s="31" t="n">
        <v>0</v>
      </c>
      <c r="I180" s="31" t="n">
        <v>110</v>
      </c>
      <c r="J180" s="31" t="n">
        <v>99</v>
      </c>
      <c r="K180" s="31" t="n">
        <v>17</v>
      </c>
      <c r="L180" s="31" t="n">
        <v>25</v>
      </c>
      <c r="M180" s="31" t="n">
        <v>48</v>
      </c>
      <c r="N180" s="31" t="n">
        <v>33</v>
      </c>
      <c r="O180" s="31" t="n">
        <v>122</v>
      </c>
      <c r="P180" s="31" t="n">
        <v>255</v>
      </c>
      <c r="Q180" s="31" t="n">
        <v>34</v>
      </c>
      <c r="R180" s="31" t="n">
        <v>56</v>
      </c>
      <c r="S180" s="31" t="n">
        <v>23</v>
      </c>
      <c r="T180" s="31" t="n">
        <v>15</v>
      </c>
      <c r="U180" s="31" t="n">
        <v>100</v>
      </c>
      <c r="V180" s="31" t="n">
        <v>78</v>
      </c>
      <c r="W180" s="31" t="n">
        <v>66</v>
      </c>
      <c r="X180" s="31" t="n">
        <v>53</v>
      </c>
      <c r="Y180" s="31" t="n">
        <v>64</v>
      </c>
      <c r="Z180" s="31" t="n">
        <v>112</v>
      </c>
      <c r="AA180" s="31" t="n">
        <v>3</v>
      </c>
      <c r="AB180" s="31" t="n">
        <v>2</v>
      </c>
      <c r="AC180" s="31" t="n">
        <v>10</v>
      </c>
      <c r="AD180" s="31" t="n">
        <v>5</v>
      </c>
      <c r="AE180" s="31" t="n">
        <v>2</v>
      </c>
      <c r="AF180" s="31" t="n">
        <v>0</v>
      </c>
      <c r="AG180" s="27" t="n">
        <f aca="false">E180+G180+I180+K180+M180+O180+Q180+S180+U180+W180+Y180+AA180+AC180+AE180</f>
        <v>631</v>
      </c>
      <c r="AH180" s="27" t="n">
        <f aca="false">F180+H180+J180+L180+N180+P180+R180+T180+V180+X180+Z180+AB180+AD180+AF180</f>
        <v>762</v>
      </c>
      <c r="AI180" s="27" t="n">
        <f aca="false">AG180+AH180</f>
        <v>1393</v>
      </c>
    </row>
    <row r="181" customFormat="false" ht="27.75" hidden="false" customHeight="false" outlineLevel="0" collapsed="false">
      <c r="A181" s="29"/>
      <c r="B181" s="30"/>
      <c r="C181" s="18" t="s">
        <v>15</v>
      </c>
      <c r="D181" s="30" t="s">
        <v>17</v>
      </c>
      <c r="E181" s="28" t="n">
        <v>60</v>
      </c>
      <c r="F181" s="28" t="n">
        <v>79</v>
      </c>
      <c r="G181" s="28" t="n">
        <v>0</v>
      </c>
      <c r="H181" s="28" t="n">
        <v>0</v>
      </c>
      <c r="I181" s="28" t="n">
        <v>220</v>
      </c>
      <c r="J181" s="28" t="n">
        <v>141</v>
      </c>
      <c r="K181" s="28" t="n">
        <v>37</v>
      </c>
      <c r="L181" s="28" t="n">
        <v>55</v>
      </c>
      <c r="M181" s="28" t="n">
        <v>136</v>
      </c>
      <c r="N181" s="28" t="n">
        <v>130</v>
      </c>
      <c r="O181" s="28" t="n">
        <v>636</v>
      </c>
      <c r="P181" s="28" t="n">
        <v>1366</v>
      </c>
      <c r="Q181" s="28" t="n">
        <v>258</v>
      </c>
      <c r="R181" s="28" t="n">
        <v>421</v>
      </c>
      <c r="S181" s="28" t="n">
        <v>65</v>
      </c>
      <c r="T181" s="28" t="n">
        <v>31</v>
      </c>
      <c r="U181" s="28" t="n">
        <v>290</v>
      </c>
      <c r="V181" s="28" t="n">
        <v>184</v>
      </c>
      <c r="W181" s="28" t="n">
        <v>145</v>
      </c>
      <c r="X181" s="28" t="n">
        <v>113</v>
      </c>
      <c r="Y181" s="28" t="n">
        <v>123</v>
      </c>
      <c r="Z181" s="28" t="n">
        <v>136</v>
      </c>
      <c r="AA181" s="28" t="n">
        <v>15</v>
      </c>
      <c r="AB181" s="28" t="n">
        <v>15</v>
      </c>
      <c r="AC181" s="28" t="n">
        <v>42</v>
      </c>
      <c r="AD181" s="28" t="n">
        <v>23</v>
      </c>
      <c r="AE181" s="28" t="n">
        <v>5</v>
      </c>
      <c r="AF181" s="28" t="n">
        <v>2</v>
      </c>
      <c r="AG181" s="27" t="n">
        <f aca="false">E181+G181+I181+K181+M181+O181+Q181+S181+U181+W181+Y181+AA181+AC181+AE181</f>
        <v>2032</v>
      </c>
      <c r="AH181" s="27" t="n">
        <f aca="false">F181+H181+J181+L181+N181+P181+R181+T181+V181+X181+Z181+AB181+AD181+AF181</f>
        <v>2696</v>
      </c>
      <c r="AI181" s="27" t="n">
        <f aca="false">AG181+AH181</f>
        <v>4728</v>
      </c>
    </row>
    <row r="182" customFormat="false" ht="27.75" hidden="false" customHeight="false" outlineLevel="0" collapsed="false">
      <c r="A182" s="29"/>
      <c r="B182" s="32" t="s">
        <v>44</v>
      </c>
      <c r="C182" s="31" t="s">
        <v>15</v>
      </c>
      <c r="D182" s="32" t="s">
        <v>16</v>
      </c>
      <c r="E182" s="28" t="n">
        <v>28</v>
      </c>
      <c r="F182" s="28" t="n">
        <v>14</v>
      </c>
      <c r="G182" s="28" t="n">
        <v>0</v>
      </c>
      <c r="H182" s="28" t="n">
        <v>0</v>
      </c>
      <c r="I182" s="28" t="n">
        <v>89</v>
      </c>
      <c r="J182" s="28" t="n">
        <v>64</v>
      </c>
      <c r="K182" s="28" t="n">
        <v>14</v>
      </c>
      <c r="L182" s="28" t="n">
        <v>13</v>
      </c>
      <c r="M182" s="28" t="n">
        <v>17</v>
      </c>
      <c r="N182" s="28" t="n">
        <v>44</v>
      </c>
      <c r="O182" s="28" t="n">
        <v>115</v>
      </c>
      <c r="P182" s="28" t="n">
        <v>182</v>
      </c>
      <c r="Q182" s="28" t="n">
        <v>11</v>
      </c>
      <c r="R182" s="28" t="n">
        <v>39</v>
      </c>
      <c r="S182" s="28" t="n">
        <v>17</v>
      </c>
      <c r="T182" s="28" t="n">
        <v>6</v>
      </c>
      <c r="U182" s="28" t="n">
        <v>13</v>
      </c>
      <c r="V182" s="28" t="n">
        <v>14</v>
      </c>
      <c r="W182" s="28" t="n">
        <v>44</v>
      </c>
      <c r="X182" s="28" t="n">
        <v>55</v>
      </c>
      <c r="Y182" s="28" t="n">
        <v>13</v>
      </c>
      <c r="Z182" s="28" t="n">
        <v>4</v>
      </c>
      <c r="AA182" s="28" t="n">
        <v>11</v>
      </c>
      <c r="AB182" s="28" t="n">
        <v>6</v>
      </c>
      <c r="AC182" s="28" t="n">
        <v>14</v>
      </c>
      <c r="AD182" s="28" t="n">
        <v>2</v>
      </c>
      <c r="AE182" s="28" t="n">
        <v>1</v>
      </c>
      <c r="AF182" s="28" t="n">
        <v>0</v>
      </c>
      <c r="AG182" s="27" t="n">
        <f aca="false">E182+G182+I182+K182+M182+O182+Q182+S182+U182+W182+Y182+AA182+AC182+AE182</f>
        <v>387</v>
      </c>
      <c r="AH182" s="27" t="n">
        <f aca="false">F182+H182+J182+L182+N182+P182+R182+T182+V182+X182+Z182+AB182+AD182+AF182</f>
        <v>443</v>
      </c>
      <c r="AI182" s="27" t="n">
        <f aca="false">AG182+AH182</f>
        <v>830</v>
      </c>
    </row>
    <row r="183" customFormat="false" ht="27.75" hidden="false" customHeight="false" outlineLevel="0" collapsed="false">
      <c r="A183" s="29"/>
      <c r="B183" s="32"/>
      <c r="C183" s="31" t="s">
        <v>15</v>
      </c>
      <c r="D183" s="32" t="s">
        <v>17</v>
      </c>
      <c r="E183" s="28" t="n">
        <v>49</v>
      </c>
      <c r="F183" s="28" t="n">
        <v>74</v>
      </c>
      <c r="G183" s="28" t="n">
        <v>0</v>
      </c>
      <c r="H183" s="28" t="n">
        <v>0</v>
      </c>
      <c r="I183" s="28" t="n">
        <v>124</v>
      </c>
      <c r="J183" s="28" t="n">
        <v>92</v>
      </c>
      <c r="K183" s="28" t="n">
        <v>20</v>
      </c>
      <c r="L183" s="28" t="n">
        <v>33</v>
      </c>
      <c r="M183" s="28" t="n">
        <v>52</v>
      </c>
      <c r="N183" s="28" t="n">
        <v>149</v>
      </c>
      <c r="O183" s="28" t="n">
        <v>607</v>
      </c>
      <c r="P183" s="28" t="n">
        <v>2305</v>
      </c>
      <c r="Q183" s="28" t="n">
        <v>71</v>
      </c>
      <c r="R183" s="28" t="n">
        <v>385</v>
      </c>
      <c r="S183" s="28" t="n">
        <v>28</v>
      </c>
      <c r="T183" s="28" t="n">
        <v>8</v>
      </c>
      <c r="U183" s="28" t="n">
        <v>65</v>
      </c>
      <c r="V183" s="28" t="n">
        <v>74</v>
      </c>
      <c r="W183" s="28" t="n">
        <v>90</v>
      </c>
      <c r="X183" s="28" t="n">
        <v>126</v>
      </c>
      <c r="Y183" s="28" t="n">
        <v>37</v>
      </c>
      <c r="Z183" s="28" t="n">
        <v>19</v>
      </c>
      <c r="AA183" s="28" t="n">
        <v>26</v>
      </c>
      <c r="AB183" s="28" t="n">
        <v>24</v>
      </c>
      <c r="AC183" s="28" t="n">
        <v>45</v>
      </c>
      <c r="AD183" s="28" t="n">
        <v>15</v>
      </c>
      <c r="AE183" s="28" t="n">
        <v>4</v>
      </c>
      <c r="AF183" s="28" t="n">
        <v>0</v>
      </c>
      <c r="AG183" s="27" t="n">
        <f aca="false">E183+G183+I183+K183+M183+O183+Q183+S183+U183+W183+Y183+AA183+AC183+AE183</f>
        <v>1218</v>
      </c>
      <c r="AH183" s="27" t="n">
        <f aca="false">F183+H183+J183+L183+N183+P183+R183+T183+V183+X183+Z183+AB183+AD183+AF183</f>
        <v>3304</v>
      </c>
      <c r="AI183" s="27" t="n">
        <f aca="false">AG183+AH183</f>
        <v>4522</v>
      </c>
    </row>
    <row r="184" customFormat="false" ht="27.75" hidden="false" customHeight="false" outlineLevel="0" collapsed="false">
      <c r="A184" s="29"/>
      <c r="B184" s="30" t="s">
        <v>45</v>
      </c>
      <c r="C184" s="18" t="s">
        <v>15</v>
      </c>
      <c r="D184" s="30" t="s">
        <v>16</v>
      </c>
      <c r="E184" s="28" t="n">
        <v>1</v>
      </c>
      <c r="F184" s="28" t="n">
        <v>5</v>
      </c>
      <c r="G184" s="28" t="n">
        <v>0</v>
      </c>
      <c r="H184" s="28" t="n">
        <v>0</v>
      </c>
      <c r="I184" s="28" t="n">
        <v>30</v>
      </c>
      <c r="J184" s="28" t="n">
        <v>24</v>
      </c>
      <c r="K184" s="28" t="n">
        <v>3</v>
      </c>
      <c r="L184" s="28" t="n">
        <v>4</v>
      </c>
      <c r="M184" s="28" t="n">
        <v>5</v>
      </c>
      <c r="N184" s="28" t="n">
        <v>34</v>
      </c>
      <c r="O184" s="28" t="n">
        <v>51</v>
      </c>
      <c r="P184" s="28" t="n">
        <v>260</v>
      </c>
      <c r="Q184" s="28" t="n">
        <v>4</v>
      </c>
      <c r="R184" s="28" t="n">
        <v>17</v>
      </c>
      <c r="S184" s="28" t="n">
        <v>6</v>
      </c>
      <c r="T184" s="28" t="n">
        <v>2</v>
      </c>
      <c r="U184" s="28" t="n">
        <v>31</v>
      </c>
      <c r="V184" s="28" t="n">
        <v>29</v>
      </c>
      <c r="W184" s="28" t="n">
        <v>14</v>
      </c>
      <c r="X184" s="28" t="n">
        <v>8</v>
      </c>
      <c r="Y184" s="28" t="n">
        <v>18</v>
      </c>
      <c r="Z184" s="28" t="n">
        <v>14</v>
      </c>
      <c r="AA184" s="28" t="n">
        <v>0</v>
      </c>
      <c r="AB184" s="28" t="n">
        <v>0</v>
      </c>
      <c r="AC184" s="28" t="n">
        <v>2</v>
      </c>
      <c r="AD184" s="28" t="n">
        <v>1</v>
      </c>
      <c r="AE184" s="28" t="n">
        <v>1</v>
      </c>
      <c r="AF184" s="28" t="n">
        <v>1</v>
      </c>
      <c r="AG184" s="27" t="n">
        <f aca="false">E184+G184+I184+K184+M184+O184+Q184+S184+U184+W184+Y184+AA184+AC184+AE184</f>
        <v>166</v>
      </c>
      <c r="AH184" s="27" t="n">
        <f aca="false">F184+H184+J184+L184+N184+P184+R184+T184+V184+X184+Z184+AB184+AD184+AF184</f>
        <v>399</v>
      </c>
      <c r="AI184" s="27" t="n">
        <f aca="false">AG184+AH184</f>
        <v>565</v>
      </c>
    </row>
    <row r="185" customFormat="false" ht="27.75" hidden="false" customHeight="false" outlineLevel="0" collapsed="false">
      <c r="A185" s="29"/>
      <c r="B185" s="30"/>
      <c r="C185" s="18" t="s">
        <v>15</v>
      </c>
      <c r="D185" s="30" t="s">
        <v>17</v>
      </c>
      <c r="E185" s="28" t="n">
        <v>7</v>
      </c>
      <c r="F185" s="28" t="n">
        <v>34</v>
      </c>
      <c r="G185" s="28" t="n">
        <v>0</v>
      </c>
      <c r="H185" s="28" t="n">
        <v>0</v>
      </c>
      <c r="I185" s="28" t="n">
        <v>44</v>
      </c>
      <c r="J185" s="28" t="n">
        <v>36</v>
      </c>
      <c r="K185" s="28" t="n">
        <v>13</v>
      </c>
      <c r="L185" s="28" t="n">
        <v>20</v>
      </c>
      <c r="M185" s="28" t="n">
        <v>34</v>
      </c>
      <c r="N185" s="28" t="n">
        <v>167</v>
      </c>
      <c r="O185" s="28" t="n">
        <v>213</v>
      </c>
      <c r="P185" s="28" t="n">
        <v>1351</v>
      </c>
      <c r="Q185" s="28" t="n">
        <v>77</v>
      </c>
      <c r="R185" s="28" t="n">
        <v>321</v>
      </c>
      <c r="S185" s="28" t="n">
        <v>6</v>
      </c>
      <c r="T185" s="28" t="n">
        <v>3</v>
      </c>
      <c r="U185" s="28" t="n">
        <v>77</v>
      </c>
      <c r="V185" s="28" t="n">
        <v>92</v>
      </c>
      <c r="W185" s="28" t="n">
        <v>32</v>
      </c>
      <c r="X185" s="28" t="n">
        <v>27</v>
      </c>
      <c r="Y185" s="28" t="n">
        <v>29</v>
      </c>
      <c r="Z185" s="28" t="n">
        <v>22</v>
      </c>
      <c r="AA185" s="28" t="n">
        <v>0</v>
      </c>
      <c r="AB185" s="28" t="n">
        <v>5</v>
      </c>
      <c r="AC185" s="28" t="n">
        <v>3</v>
      </c>
      <c r="AD185" s="28" t="n">
        <v>4</v>
      </c>
      <c r="AE185" s="28" t="n">
        <v>2</v>
      </c>
      <c r="AF185" s="28" t="n">
        <v>2</v>
      </c>
      <c r="AG185" s="27" t="n">
        <f aca="false">E185+G185+I185+K185+M185+O185+Q185+S185+U185+W185+Y185+AA185+AC185+AE185</f>
        <v>537</v>
      </c>
      <c r="AH185" s="27" t="n">
        <f aca="false">F185+H185+J185+L185+N185+P185+R185+T185+V185+X185+Z185+AB185+AD185+AF185</f>
        <v>2084</v>
      </c>
      <c r="AI185" s="27" t="n">
        <f aca="false">AG185+AH185</f>
        <v>2621</v>
      </c>
    </row>
    <row r="186" customFormat="false" ht="27.75" hidden="false" customHeight="false" outlineLevel="0" collapsed="false">
      <c r="A186" s="29"/>
      <c r="B186" s="30" t="s">
        <v>46</v>
      </c>
      <c r="C186" s="18" t="s">
        <v>15</v>
      </c>
      <c r="D186" s="30" t="s">
        <v>16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30</v>
      </c>
      <c r="J186" s="28" t="n">
        <v>4</v>
      </c>
      <c r="K186" s="28" t="n">
        <v>2</v>
      </c>
      <c r="L186" s="28" t="n">
        <v>5</v>
      </c>
      <c r="M186" s="28" t="n">
        <v>15</v>
      </c>
      <c r="N186" s="28" t="n">
        <v>19</v>
      </c>
      <c r="O186" s="28" t="n">
        <v>11</v>
      </c>
      <c r="P186" s="28" t="n">
        <v>28</v>
      </c>
      <c r="Q186" s="28" t="n">
        <v>11</v>
      </c>
      <c r="R186" s="28" t="n">
        <v>30</v>
      </c>
      <c r="S186" s="28" t="n">
        <v>17</v>
      </c>
      <c r="T186" s="28" t="n">
        <v>5</v>
      </c>
      <c r="U186" s="28" t="n">
        <v>53</v>
      </c>
      <c r="V186" s="28" t="n">
        <v>34</v>
      </c>
      <c r="W186" s="28" t="n">
        <v>34</v>
      </c>
      <c r="X186" s="28" t="n">
        <v>11</v>
      </c>
      <c r="Y186" s="28" t="n">
        <v>78</v>
      </c>
      <c r="Z186" s="28" t="n">
        <v>41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1</v>
      </c>
      <c r="AG186" s="27" t="n">
        <f aca="false">E186+G186+I186+K186+M186+O186+Q186+S186+U186+W186+Y186+AA186+AC186+AE186</f>
        <v>251</v>
      </c>
      <c r="AH186" s="27" t="n">
        <f aca="false">F186+H186+J186+L186+N186+P186+R186+T186+V186+X186+Z186+AB186+AD186+AF186</f>
        <v>178</v>
      </c>
      <c r="AI186" s="27" t="n">
        <f aca="false">AG186+AH186</f>
        <v>429</v>
      </c>
    </row>
    <row r="187" customFormat="false" ht="27.75" hidden="false" customHeight="false" outlineLevel="0" collapsed="false">
      <c r="A187" s="29"/>
      <c r="B187" s="30"/>
      <c r="C187" s="18" t="s">
        <v>15</v>
      </c>
      <c r="D187" s="30" t="s">
        <v>17</v>
      </c>
      <c r="E187" s="28" t="n">
        <v>1</v>
      </c>
      <c r="F187" s="28" t="n">
        <v>3</v>
      </c>
      <c r="G187" s="28" t="n">
        <v>0</v>
      </c>
      <c r="H187" s="28" t="n">
        <v>0</v>
      </c>
      <c r="I187" s="28" t="n">
        <v>42</v>
      </c>
      <c r="J187" s="28" t="n">
        <v>6</v>
      </c>
      <c r="K187" s="28" t="n">
        <v>8</v>
      </c>
      <c r="L187" s="28" t="n">
        <v>18</v>
      </c>
      <c r="M187" s="28" t="n">
        <v>87</v>
      </c>
      <c r="N187" s="28" t="n">
        <v>101</v>
      </c>
      <c r="O187" s="28" t="n">
        <v>139</v>
      </c>
      <c r="P187" s="28" t="n">
        <v>264</v>
      </c>
      <c r="Q187" s="28" t="n">
        <v>195</v>
      </c>
      <c r="R187" s="28" t="n">
        <v>411</v>
      </c>
      <c r="S187" s="28" t="n">
        <v>25</v>
      </c>
      <c r="T187" s="28" t="n">
        <v>5</v>
      </c>
      <c r="U187" s="28" t="n">
        <v>136</v>
      </c>
      <c r="V187" s="28" t="n">
        <v>61</v>
      </c>
      <c r="W187" s="28" t="n">
        <v>60</v>
      </c>
      <c r="X187" s="28" t="n">
        <v>24</v>
      </c>
      <c r="Y187" s="28" t="n">
        <v>123</v>
      </c>
      <c r="Z187" s="28" t="n">
        <v>47</v>
      </c>
      <c r="AA187" s="28" t="n">
        <v>0</v>
      </c>
      <c r="AB187" s="28" t="n">
        <v>0</v>
      </c>
      <c r="AC187" s="28" t="n">
        <v>1</v>
      </c>
      <c r="AD187" s="28" t="n">
        <v>2</v>
      </c>
      <c r="AE187" s="28" t="n">
        <v>0</v>
      </c>
      <c r="AF187" s="28" t="n">
        <v>1</v>
      </c>
      <c r="AG187" s="27" t="n">
        <f aca="false">E187+G187+I187+K187+M187+O187+Q187+S187+U187+W187+Y187+AA187+AC187+AE187</f>
        <v>817</v>
      </c>
      <c r="AH187" s="27" t="n">
        <f aca="false">F187+H187+J187+L187+N187+P187+R187+T187+V187+X187+Z187+AB187+AD187+AF187</f>
        <v>943</v>
      </c>
      <c r="AI187" s="27" t="n">
        <f aca="false">AG187+AH187</f>
        <v>1760</v>
      </c>
    </row>
    <row r="188" customFormat="false" ht="27.75" hidden="false" customHeight="false" outlineLevel="0" collapsed="false">
      <c r="A188" s="29"/>
      <c r="B188" s="30" t="s">
        <v>47</v>
      </c>
      <c r="C188" s="18" t="s">
        <v>15</v>
      </c>
      <c r="D188" s="30" t="s">
        <v>16</v>
      </c>
      <c r="E188" s="28" t="n">
        <v>1</v>
      </c>
      <c r="F188" s="28" t="n">
        <v>1</v>
      </c>
      <c r="G188" s="28" t="n">
        <v>0</v>
      </c>
      <c r="H188" s="28" t="n">
        <v>0</v>
      </c>
      <c r="I188" s="28" t="n">
        <v>20</v>
      </c>
      <c r="J188" s="28" t="n">
        <v>1</v>
      </c>
      <c r="K188" s="28" t="n">
        <v>6</v>
      </c>
      <c r="L188" s="28" t="n">
        <v>9</v>
      </c>
      <c r="M188" s="28" t="n">
        <v>27</v>
      </c>
      <c r="N188" s="28" t="n">
        <v>22</v>
      </c>
      <c r="O188" s="28" t="n">
        <v>30</v>
      </c>
      <c r="P188" s="28" t="n">
        <v>26</v>
      </c>
      <c r="Q188" s="28" t="n">
        <v>41</v>
      </c>
      <c r="R188" s="28" t="n">
        <v>69</v>
      </c>
      <c r="S188" s="28" t="n">
        <v>5</v>
      </c>
      <c r="T188" s="28" t="n">
        <v>4</v>
      </c>
      <c r="U188" s="28" t="n">
        <v>40</v>
      </c>
      <c r="V188" s="28" t="n">
        <v>22</v>
      </c>
      <c r="W188" s="28" t="n">
        <v>5</v>
      </c>
      <c r="X188" s="28" t="n">
        <v>8</v>
      </c>
      <c r="Y188" s="28" t="n">
        <v>37</v>
      </c>
      <c r="Z188" s="28" t="n">
        <v>8</v>
      </c>
      <c r="AA188" s="28" t="n">
        <v>0</v>
      </c>
      <c r="AB188" s="28" t="n">
        <v>0</v>
      </c>
      <c r="AC188" s="28" t="n">
        <v>1</v>
      </c>
      <c r="AD188" s="28" t="n">
        <v>0</v>
      </c>
      <c r="AE188" s="28" t="n">
        <v>1</v>
      </c>
      <c r="AF188" s="28" t="n">
        <v>0</v>
      </c>
      <c r="AG188" s="27" t="n">
        <f aca="false">E188+G188+I188+K188+M188+O188+Q188+S188+U188+W188+Y188+AA188+AC188+AE188</f>
        <v>214</v>
      </c>
      <c r="AH188" s="27" t="n">
        <f aca="false">F188+H188+J188+L188+N188+P188+R188+T188+V188+X188+Z188+AB188+AD188+AF188</f>
        <v>170</v>
      </c>
      <c r="AI188" s="27" t="n">
        <f aca="false">AG188+AH188</f>
        <v>384</v>
      </c>
    </row>
    <row r="189" customFormat="false" ht="27.75" hidden="false" customHeight="false" outlineLevel="0" collapsed="false">
      <c r="A189" s="29"/>
      <c r="B189" s="30"/>
      <c r="C189" s="18" t="s">
        <v>15</v>
      </c>
      <c r="D189" s="30" t="s">
        <v>17</v>
      </c>
      <c r="E189" s="28" t="n">
        <v>5</v>
      </c>
      <c r="F189" s="28" t="n">
        <v>5</v>
      </c>
      <c r="G189" s="28" t="n">
        <v>0</v>
      </c>
      <c r="H189" s="28" t="n">
        <v>0</v>
      </c>
      <c r="I189" s="28" t="n">
        <v>38</v>
      </c>
      <c r="J189" s="28" t="n">
        <v>4</v>
      </c>
      <c r="K189" s="28" t="n">
        <v>26</v>
      </c>
      <c r="L189" s="28" t="n">
        <v>27</v>
      </c>
      <c r="M189" s="28" t="n">
        <v>132</v>
      </c>
      <c r="N189" s="28" t="n">
        <v>124</v>
      </c>
      <c r="O189" s="28" t="n">
        <v>213</v>
      </c>
      <c r="P189" s="28" t="n">
        <v>259</v>
      </c>
      <c r="Q189" s="28" t="n">
        <v>187</v>
      </c>
      <c r="R189" s="28" t="n">
        <v>360</v>
      </c>
      <c r="S189" s="28" t="n">
        <v>12</v>
      </c>
      <c r="T189" s="28" t="n">
        <v>4</v>
      </c>
      <c r="U189" s="28" t="n">
        <v>129</v>
      </c>
      <c r="V189" s="28" t="n">
        <v>55</v>
      </c>
      <c r="W189" s="28" t="n">
        <v>20</v>
      </c>
      <c r="X189" s="28" t="n">
        <v>11</v>
      </c>
      <c r="Y189" s="28" t="n">
        <v>94</v>
      </c>
      <c r="Z189" s="28" t="n">
        <v>10</v>
      </c>
      <c r="AA189" s="28" t="n">
        <v>0</v>
      </c>
      <c r="AB189" s="28" t="n">
        <v>0</v>
      </c>
      <c r="AC189" s="28" t="n">
        <v>2</v>
      </c>
      <c r="AD189" s="28" t="n">
        <v>3</v>
      </c>
      <c r="AE189" s="28" t="n">
        <v>1</v>
      </c>
      <c r="AF189" s="28" t="n">
        <v>0</v>
      </c>
      <c r="AG189" s="27" t="n">
        <f aca="false">E189+G189+I189+K189+M189+O189+Q189+S189+U189+W189+Y189+AA189+AC189+AE189</f>
        <v>859</v>
      </c>
      <c r="AH189" s="27" t="n">
        <f aca="false">F189+H189+J189+L189+N189+P189+R189+T189+V189+X189+Z189+AB189+AD189+AF189</f>
        <v>862</v>
      </c>
      <c r="AI189" s="27" t="n">
        <f aca="false">AG189+AH189</f>
        <v>1721</v>
      </c>
    </row>
    <row r="190" customFormat="false" ht="27.75" hidden="false" customHeight="false" outlineLevel="0" collapsed="false">
      <c r="A190" s="29"/>
      <c r="B190" s="30" t="s">
        <v>48</v>
      </c>
      <c r="C190" s="18" t="s">
        <v>15</v>
      </c>
      <c r="D190" s="30" t="s">
        <v>16</v>
      </c>
      <c r="E190" s="28" t="n">
        <v>2</v>
      </c>
      <c r="F190" s="28" t="n">
        <v>1</v>
      </c>
      <c r="G190" s="28" t="n">
        <v>0</v>
      </c>
      <c r="H190" s="28" t="n">
        <v>0</v>
      </c>
      <c r="I190" s="28" t="n">
        <v>64</v>
      </c>
      <c r="J190" s="28" t="n">
        <v>12</v>
      </c>
      <c r="K190" s="28" t="n">
        <v>2</v>
      </c>
      <c r="L190" s="28" t="n">
        <v>10</v>
      </c>
      <c r="M190" s="28" t="n">
        <v>18</v>
      </c>
      <c r="N190" s="28" t="n">
        <v>19</v>
      </c>
      <c r="O190" s="28" t="n">
        <v>13</v>
      </c>
      <c r="P190" s="28" t="n">
        <v>35</v>
      </c>
      <c r="Q190" s="28" t="n">
        <v>11</v>
      </c>
      <c r="R190" s="28" t="n">
        <v>25</v>
      </c>
      <c r="S190" s="28" t="n">
        <v>9</v>
      </c>
      <c r="T190" s="28" t="n">
        <v>1</v>
      </c>
      <c r="U190" s="28" t="n">
        <v>38</v>
      </c>
      <c r="V190" s="28" t="n">
        <v>24</v>
      </c>
      <c r="W190" s="28" t="n">
        <v>32</v>
      </c>
      <c r="X190" s="28" t="n">
        <v>16</v>
      </c>
      <c r="Y190" s="28" t="n">
        <v>69</v>
      </c>
      <c r="Z190" s="28" t="n">
        <v>20</v>
      </c>
      <c r="AA190" s="28" t="n">
        <v>0</v>
      </c>
      <c r="AB190" s="28" t="n">
        <v>0</v>
      </c>
      <c r="AC190" s="28" t="n">
        <v>1</v>
      </c>
      <c r="AD190" s="28" t="n">
        <v>1</v>
      </c>
      <c r="AE190" s="28" t="n">
        <v>0</v>
      </c>
      <c r="AF190" s="28" t="n">
        <v>0</v>
      </c>
      <c r="AG190" s="27" t="n">
        <f aca="false">E190+G190+I190+K190+M190+O190+Q190+S190+U190+W190+Y190+AA190+AC190+AE190</f>
        <v>259</v>
      </c>
      <c r="AH190" s="27" t="n">
        <f aca="false">F190+H190+J190+L190+N190+P190+R190+T190+V190+X190+Z190+AB190+AD190+AF190</f>
        <v>164</v>
      </c>
      <c r="AI190" s="27" t="n">
        <f aca="false">AG190+AH190</f>
        <v>423</v>
      </c>
    </row>
    <row r="191" customFormat="false" ht="27.75" hidden="false" customHeight="false" outlineLevel="0" collapsed="false">
      <c r="A191" s="29"/>
      <c r="B191" s="30"/>
      <c r="C191" s="18" t="s">
        <v>15</v>
      </c>
      <c r="D191" s="30" t="s">
        <v>17</v>
      </c>
      <c r="E191" s="28" t="n">
        <v>5</v>
      </c>
      <c r="F191" s="28" t="n">
        <v>7</v>
      </c>
      <c r="G191" s="28" t="n">
        <v>0</v>
      </c>
      <c r="H191" s="28" t="n">
        <v>0</v>
      </c>
      <c r="I191" s="28" t="n">
        <v>97</v>
      </c>
      <c r="J191" s="28" t="n">
        <v>20</v>
      </c>
      <c r="K191" s="28" t="n">
        <v>17</v>
      </c>
      <c r="L191" s="28" t="n">
        <v>35</v>
      </c>
      <c r="M191" s="28" t="n">
        <v>73</v>
      </c>
      <c r="N191" s="28" t="n">
        <v>72</v>
      </c>
      <c r="O191" s="28" t="n">
        <v>96</v>
      </c>
      <c r="P191" s="28" t="n">
        <v>225</v>
      </c>
      <c r="Q191" s="28" t="n">
        <v>66</v>
      </c>
      <c r="R191" s="28" t="n">
        <v>150</v>
      </c>
      <c r="S191" s="28" t="n">
        <v>23</v>
      </c>
      <c r="T191" s="28" t="n">
        <v>3</v>
      </c>
      <c r="U191" s="28" t="n">
        <v>77</v>
      </c>
      <c r="V191" s="28" t="n">
        <v>44</v>
      </c>
      <c r="W191" s="28" t="n">
        <v>87</v>
      </c>
      <c r="X191" s="28" t="n">
        <v>35</v>
      </c>
      <c r="Y191" s="28" t="n">
        <v>143</v>
      </c>
      <c r="Z191" s="28" t="n">
        <v>39</v>
      </c>
      <c r="AA191" s="28" t="n">
        <v>0</v>
      </c>
      <c r="AB191" s="28" t="n">
        <v>0</v>
      </c>
      <c r="AC191" s="28" t="n">
        <v>1</v>
      </c>
      <c r="AD191" s="28" t="n">
        <v>2</v>
      </c>
      <c r="AE191" s="28" t="n">
        <v>1</v>
      </c>
      <c r="AF191" s="28" t="n">
        <v>0</v>
      </c>
      <c r="AG191" s="27" t="n">
        <f aca="false">E191+G191+I191+K191+M191+O191+Q191+S191+U191+W191+Y191+AA191+AC191+AE191</f>
        <v>686</v>
      </c>
      <c r="AH191" s="27" t="n">
        <f aca="false">F191+H191+J191+L191+N191+P191+R191+T191+V191+X191+Z191+AB191+AD191+AF191</f>
        <v>632</v>
      </c>
      <c r="AI191" s="27" t="n">
        <f aca="false">AG191+AH191</f>
        <v>1318</v>
      </c>
    </row>
    <row r="192" customFormat="false" ht="27.75" hidden="false" customHeight="false" outlineLevel="0" collapsed="false">
      <c r="A192" s="29"/>
      <c r="B192" s="30" t="s">
        <v>49</v>
      </c>
      <c r="C192" s="18" t="s">
        <v>15</v>
      </c>
      <c r="D192" s="30" t="s">
        <v>16</v>
      </c>
      <c r="E192" s="28" t="n">
        <v>1</v>
      </c>
      <c r="F192" s="28" t="n">
        <v>6</v>
      </c>
      <c r="G192" s="28" t="n">
        <v>1</v>
      </c>
      <c r="H192" s="28" t="n">
        <v>0</v>
      </c>
      <c r="I192" s="28" t="n">
        <v>37</v>
      </c>
      <c r="J192" s="28" t="n">
        <v>12</v>
      </c>
      <c r="K192" s="28" t="n">
        <v>5</v>
      </c>
      <c r="L192" s="28" t="n">
        <v>2</v>
      </c>
      <c r="M192" s="28" t="n">
        <v>12</v>
      </c>
      <c r="N192" s="28" t="n">
        <v>20</v>
      </c>
      <c r="O192" s="28" t="n">
        <v>18</v>
      </c>
      <c r="P192" s="28" t="n">
        <v>56</v>
      </c>
      <c r="Q192" s="28" t="n">
        <v>12</v>
      </c>
      <c r="R192" s="28" t="n">
        <v>46</v>
      </c>
      <c r="S192" s="28" t="n">
        <v>17</v>
      </c>
      <c r="T192" s="28" t="n">
        <v>17</v>
      </c>
      <c r="U192" s="28" t="n">
        <v>41</v>
      </c>
      <c r="V192" s="28" t="n">
        <v>18</v>
      </c>
      <c r="W192" s="28" t="n">
        <v>57</v>
      </c>
      <c r="X192" s="28" t="n">
        <v>52</v>
      </c>
      <c r="Y192" s="28" t="n">
        <v>47</v>
      </c>
      <c r="Z192" s="28" t="n">
        <v>14</v>
      </c>
      <c r="AA192" s="28" t="n">
        <v>0</v>
      </c>
      <c r="AB192" s="28" t="n">
        <v>0</v>
      </c>
      <c r="AC192" s="28" t="n">
        <v>6</v>
      </c>
      <c r="AD192" s="28" t="n">
        <v>0</v>
      </c>
      <c r="AE192" s="28" t="n">
        <v>0</v>
      </c>
      <c r="AF192" s="28" t="n">
        <v>0</v>
      </c>
      <c r="AG192" s="27" t="n">
        <f aca="false">E192+G192+I192+K192+M192+O192+Q192+S192+U192+W192+Y192+AA192+AC192+AE192</f>
        <v>254</v>
      </c>
      <c r="AH192" s="27" t="n">
        <f aca="false">F192+H192+J192+L192+N192+P192+R192+T192+V192+X192+Z192+AB192+AD192+AF192</f>
        <v>243</v>
      </c>
      <c r="AI192" s="27" t="n">
        <f aca="false">AG192+AH192</f>
        <v>497</v>
      </c>
    </row>
    <row r="193" customFormat="false" ht="27.75" hidden="false" customHeight="false" outlineLevel="0" collapsed="false">
      <c r="A193" s="29"/>
      <c r="B193" s="30"/>
      <c r="C193" s="18" t="s">
        <v>15</v>
      </c>
      <c r="D193" s="30" t="s">
        <v>17</v>
      </c>
      <c r="E193" s="28" t="n">
        <v>4</v>
      </c>
      <c r="F193" s="28" t="n">
        <v>9</v>
      </c>
      <c r="G193" s="28" t="n">
        <v>1</v>
      </c>
      <c r="H193" s="28" t="n">
        <v>1</v>
      </c>
      <c r="I193" s="28" t="n">
        <v>51</v>
      </c>
      <c r="J193" s="28" t="n">
        <v>16</v>
      </c>
      <c r="K193" s="28" t="n">
        <v>14</v>
      </c>
      <c r="L193" s="28" t="n">
        <v>16</v>
      </c>
      <c r="M193" s="28" t="n">
        <v>47</v>
      </c>
      <c r="N193" s="28" t="n">
        <v>107</v>
      </c>
      <c r="O193" s="28" t="n">
        <v>129</v>
      </c>
      <c r="P193" s="28" t="n">
        <v>509</v>
      </c>
      <c r="Q193" s="28" t="n">
        <v>51</v>
      </c>
      <c r="R193" s="28" t="n">
        <v>241</v>
      </c>
      <c r="S193" s="28" t="n">
        <v>26</v>
      </c>
      <c r="T193" s="28" t="n">
        <v>22</v>
      </c>
      <c r="U193" s="28" t="n">
        <v>64</v>
      </c>
      <c r="V193" s="28" t="n">
        <v>39</v>
      </c>
      <c r="W193" s="28" t="n">
        <v>111</v>
      </c>
      <c r="X193" s="28" t="n">
        <v>92</v>
      </c>
      <c r="Y193" s="28" t="n">
        <v>82</v>
      </c>
      <c r="Z193" s="28" t="n">
        <v>18</v>
      </c>
      <c r="AA193" s="28" t="n">
        <v>0</v>
      </c>
      <c r="AB193" s="28" t="n">
        <v>0</v>
      </c>
      <c r="AC193" s="28" t="n">
        <v>8</v>
      </c>
      <c r="AD193" s="28" t="n">
        <v>1</v>
      </c>
      <c r="AE193" s="28" t="n">
        <v>0</v>
      </c>
      <c r="AF193" s="28" t="n">
        <v>0</v>
      </c>
      <c r="AG193" s="27" t="n">
        <f aca="false">E193+G193+I193+K193+M193+O193+Q193+S193+U193+W193+Y193+AA193+AC193+AE193</f>
        <v>588</v>
      </c>
      <c r="AH193" s="27" t="n">
        <f aca="false">F193+H193+J193+L193+N193+P193+R193+T193+V193+X193+Z193+AB193+AD193+AF193</f>
        <v>1071</v>
      </c>
      <c r="AI193" s="27" t="n">
        <f aca="false">AG193+AH193</f>
        <v>1659</v>
      </c>
    </row>
    <row r="194" customFormat="false" ht="27.75" hidden="false" customHeight="false" outlineLevel="0" collapsed="false">
      <c r="A194" s="29"/>
      <c r="B194" s="30" t="s">
        <v>50</v>
      </c>
      <c r="C194" s="18" t="s">
        <v>15</v>
      </c>
      <c r="D194" s="30" t="s">
        <v>16</v>
      </c>
      <c r="E194" s="28" t="n">
        <v>2</v>
      </c>
      <c r="F194" s="28" t="n">
        <v>2</v>
      </c>
      <c r="G194" s="28" t="n">
        <v>0</v>
      </c>
      <c r="H194" s="28" t="n">
        <v>0</v>
      </c>
      <c r="I194" s="28" t="n">
        <v>4</v>
      </c>
      <c r="J194" s="28" t="n">
        <v>1</v>
      </c>
      <c r="K194" s="28" t="n">
        <v>5</v>
      </c>
      <c r="L194" s="28" t="n">
        <v>7</v>
      </c>
      <c r="M194" s="28" t="n">
        <v>9</v>
      </c>
      <c r="N194" s="28" t="n">
        <v>9</v>
      </c>
      <c r="O194" s="28" t="n">
        <v>21</v>
      </c>
      <c r="P194" s="28" t="n">
        <v>36</v>
      </c>
      <c r="Q194" s="28" t="n">
        <v>4</v>
      </c>
      <c r="R194" s="28" t="n">
        <v>13</v>
      </c>
      <c r="S194" s="28" t="n">
        <v>11</v>
      </c>
      <c r="T194" s="28" t="n">
        <v>0</v>
      </c>
      <c r="U194" s="28" t="n">
        <v>24</v>
      </c>
      <c r="V194" s="28" t="n">
        <v>8</v>
      </c>
      <c r="W194" s="28" t="n">
        <v>25</v>
      </c>
      <c r="X194" s="28" t="n">
        <v>6</v>
      </c>
      <c r="Y194" s="28" t="n">
        <v>11</v>
      </c>
      <c r="Z194" s="28" t="n">
        <v>3</v>
      </c>
      <c r="AA194" s="28" t="n">
        <v>0</v>
      </c>
      <c r="AB194" s="28" t="n">
        <v>0</v>
      </c>
      <c r="AC194" s="28" t="n">
        <v>2</v>
      </c>
      <c r="AD194" s="28" t="n">
        <v>0</v>
      </c>
      <c r="AE194" s="28" t="n">
        <v>0</v>
      </c>
      <c r="AF194" s="28" t="n">
        <v>0</v>
      </c>
      <c r="AG194" s="27" t="n">
        <f aca="false">E194+G194+I194+K194+M194+O194+Q194+S194+U194+W194+Y194+AA194+AC194+AE194</f>
        <v>118</v>
      </c>
      <c r="AH194" s="27" t="n">
        <f aca="false">F194+H194+J194+L194+N194+P194+R194+T194+V194+X194+Z194+AB194+AD194+AF194</f>
        <v>85</v>
      </c>
      <c r="AI194" s="27" t="n">
        <f aca="false">AG194+AH194</f>
        <v>203</v>
      </c>
    </row>
    <row r="195" customFormat="false" ht="27.75" hidden="false" customHeight="false" outlineLevel="0" collapsed="false">
      <c r="A195" s="29"/>
      <c r="B195" s="30"/>
      <c r="C195" s="18" t="s">
        <v>15</v>
      </c>
      <c r="D195" s="30" t="s">
        <v>17</v>
      </c>
      <c r="E195" s="28" t="n">
        <v>4</v>
      </c>
      <c r="F195" s="28" t="n">
        <v>6</v>
      </c>
      <c r="G195" s="28" t="n">
        <v>0</v>
      </c>
      <c r="H195" s="28" t="n">
        <v>0</v>
      </c>
      <c r="I195" s="28" t="n">
        <v>8</v>
      </c>
      <c r="J195" s="28" t="n">
        <v>3</v>
      </c>
      <c r="K195" s="28" t="n">
        <v>7</v>
      </c>
      <c r="L195" s="28" t="n">
        <v>15</v>
      </c>
      <c r="M195" s="28" t="n">
        <v>24</v>
      </c>
      <c r="N195" s="28" t="n">
        <v>22</v>
      </c>
      <c r="O195" s="28" t="n">
        <v>70</v>
      </c>
      <c r="P195" s="28" t="n">
        <v>160</v>
      </c>
      <c r="Q195" s="28" t="n">
        <v>21</v>
      </c>
      <c r="R195" s="28" t="n">
        <v>61</v>
      </c>
      <c r="S195" s="28" t="n">
        <v>15</v>
      </c>
      <c r="T195" s="28" t="n">
        <v>1</v>
      </c>
      <c r="U195" s="28" t="n">
        <v>39</v>
      </c>
      <c r="V195" s="28" t="n">
        <v>14</v>
      </c>
      <c r="W195" s="28" t="n">
        <v>34</v>
      </c>
      <c r="X195" s="28" t="n">
        <v>9</v>
      </c>
      <c r="Y195" s="28" t="n">
        <v>18</v>
      </c>
      <c r="Z195" s="28" t="n">
        <v>3</v>
      </c>
      <c r="AA195" s="28" t="n">
        <v>0</v>
      </c>
      <c r="AB195" s="28" t="n">
        <v>1</v>
      </c>
      <c r="AC195" s="28" t="n">
        <v>3</v>
      </c>
      <c r="AD195" s="28" t="n">
        <v>0</v>
      </c>
      <c r="AE195" s="28" t="n">
        <v>0</v>
      </c>
      <c r="AF195" s="28" t="n">
        <v>0</v>
      </c>
      <c r="AG195" s="27" t="n">
        <f aca="false">E195+G195+I195+K195+M195+O195+Q195+S195+U195+W195+Y195+AA195+AC195+AE195</f>
        <v>243</v>
      </c>
      <c r="AH195" s="27" t="n">
        <f aca="false">F195+H195+J195+L195+N195+P195+R195+T195+V195+X195+Z195+AB195+AD195+AF195</f>
        <v>295</v>
      </c>
      <c r="AI195" s="27" t="n">
        <f aca="false">AG195+AH195</f>
        <v>538</v>
      </c>
    </row>
    <row r="196" customFormat="false" ht="27.75" hidden="false" customHeight="false" outlineLevel="0" collapsed="false">
      <c r="A196" s="29"/>
      <c r="B196" s="33" t="s">
        <v>51</v>
      </c>
      <c r="C196" s="33" t="s">
        <v>15</v>
      </c>
      <c r="D196" s="33" t="s">
        <v>16</v>
      </c>
      <c r="E196" s="27" t="n">
        <f aca="false">E180+E182+E184+E186+E188+E190+E192+E194</f>
        <v>67</v>
      </c>
      <c r="F196" s="27" t="n">
        <f aca="false">F180+F182+F184+F186+F188+F190+F192+F194</f>
        <v>58</v>
      </c>
      <c r="G196" s="27" t="n">
        <f aca="false">G180+G182+G184+G186+G188+G190+G192+G194</f>
        <v>1</v>
      </c>
      <c r="H196" s="27" t="n">
        <f aca="false">H180+H182+H184+H186+H188+H190+H192+H194</f>
        <v>0</v>
      </c>
      <c r="I196" s="27" t="n">
        <f aca="false">I180+I182+I184+I186+I188+I190+I192+I194</f>
        <v>384</v>
      </c>
      <c r="J196" s="27" t="n">
        <f aca="false">J180+J182+J184+J186+J188+J190+J192+J194</f>
        <v>217</v>
      </c>
      <c r="K196" s="27" t="n">
        <f aca="false">K180+K182+K184+K186+K188+K190+K192+K194</f>
        <v>54</v>
      </c>
      <c r="L196" s="27" t="n">
        <f aca="false">L180+L182+L184+L186+L188+L190+L192+L194</f>
        <v>75</v>
      </c>
      <c r="M196" s="27" t="n">
        <f aca="false">M180+M182+M184+M186+M188+M190+M192+M194</f>
        <v>151</v>
      </c>
      <c r="N196" s="27" t="n">
        <f aca="false">N180+N182+N184+N186+N188+N190+N192+N194</f>
        <v>200</v>
      </c>
      <c r="O196" s="27" t="n">
        <f aca="false">O180+O182+O184+O186+O188+O190+O192+O194</f>
        <v>381</v>
      </c>
      <c r="P196" s="27" t="n">
        <f aca="false">P180+P182+P184+P186+P188+P190+P192+P194</f>
        <v>878</v>
      </c>
      <c r="Q196" s="27" t="n">
        <f aca="false">Q180+Q182+Q184+Q186+Q188+Q190+Q192+Q194</f>
        <v>128</v>
      </c>
      <c r="R196" s="27" t="n">
        <f aca="false">R180+R182+R184+R186+R188+R190+R192+R194</f>
        <v>295</v>
      </c>
      <c r="S196" s="27" t="n">
        <f aca="false">S180+S182+S184+S186+S188+S190+S192+S194</f>
        <v>105</v>
      </c>
      <c r="T196" s="27" t="n">
        <f aca="false">T180+T182+T184+T186+T188+T190+T192+T194</f>
        <v>50</v>
      </c>
      <c r="U196" s="27" t="n">
        <f aca="false">U180+U182+U184+U186+U188+U190+U192+U194</f>
        <v>340</v>
      </c>
      <c r="V196" s="27" t="n">
        <f aca="false">V180+V182+V184+V186+V188+V190+V192+V194</f>
        <v>227</v>
      </c>
      <c r="W196" s="27" t="n">
        <f aca="false">W180+W182+W184+W186+W188+W190+W192+W194</f>
        <v>277</v>
      </c>
      <c r="X196" s="27" t="n">
        <f aca="false">X180+X182+X184+X186+X188+X190+X192+X194</f>
        <v>209</v>
      </c>
      <c r="Y196" s="27" t="n">
        <f aca="false">Y180+Y182+Y184+Y186+Y188+Y190+Y192+Y194</f>
        <v>337</v>
      </c>
      <c r="Z196" s="27" t="n">
        <f aca="false">Z180+Z182+Z184+Z186+Z188+Z190+Z192+Z194</f>
        <v>216</v>
      </c>
      <c r="AA196" s="27" t="n">
        <f aca="false">AA180+AA182+AA184+AA186+AA188+AA190+AA192+AA194</f>
        <v>14</v>
      </c>
      <c r="AB196" s="27" t="n">
        <f aca="false">AB180+AB182+AB184+AB186+AB188+AB190+AB192+AB194</f>
        <v>8</v>
      </c>
      <c r="AC196" s="27" t="n">
        <f aca="false">AC180+AC182+AC184+AC186+AC188+AC190+AC192+AC194</f>
        <v>36</v>
      </c>
      <c r="AD196" s="27" t="n">
        <f aca="false">AD180+AD182+AD184+AD186+AD188+AD190+AD192+AD194</f>
        <v>9</v>
      </c>
      <c r="AE196" s="27" t="n">
        <f aca="false">AE180+AE182+AE184+AE186+AE188+AE190+AE192+AE194</f>
        <v>5</v>
      </c>
      <c r="AF196" s="27" t="n">
        <f aca="false">AF180+AF182+AF184+AF186+AF188+AF190+AF192+AF194</f>
        <v>2</v>
      </c>
      <c r="AG196" s="27" t="n">
        <f aca="false">E196+G196+I196+K196+M196+O196+Q196+S196+U196+W196+Y196+AA196+AC196+AE196</f>
        <v>2280</v>
      </c>
      <c r="AH196" s="27" t="n">
        <f aca="false">F196+H196+J196+L196+N196+P196+R196+T196+V196+X196+Z196+AB196+AD196+AF196</f>
        <v>2444</v>
      </c>
      <c r="AI196" s="27" t="n">
        <f aca="false">AG196+AH196</f>
        <v>4724</v>
      </c>
    </row>
    <row r="197" customFormat="false" ht="27.75" hidden="false" customHeight="false" outlineLevel="0" collapsed="false">
      <c r="A197" s="29"/>
      <c r="B197" s="33"/>
      <c r="C197" s="33" t="s">
        <v>15</v>
      </c>
      <c r="D197" s="33" t="s">
        <v>17</v>
      </c>
      <c r="E197" s="27" t="n">
        <f aca="false">E181+E183+E185+E187+E189+E191+E193+E195</f>
        <v>135</v>
      </c>
      <c r="F197" s="27" t="n">
        <f aca="false">F181+F183+F185+F187+F189+F191+F193+F195</f>
        <v>217</v>
      </c>
      <c r="G197" s="27" t="n">
        <f aca="false">G181+G183+G185+G187+G189+G191+G193+G195</f>
        <v>1</v>
      </c>
      <c r="H197" s="27" t="n">
        <f aca="false">H181+H183+H185+H187+H189+H191+H193+H195</f>
        <v>1</v>
      </c>
      <c r="I197" s="27" t="n">
        <f aca="false">I181+I183+I185+I187+I189+I191+I193+I195</f>
        <v>624</v>
      </c>
      <c r="J197" s="27" t="n">
        <f aca="false">J181+J183+J185+J187+J189+J191+J193+J195</f>
        <v>318</v>
      </c>
      <c r="K197" s="27" t="n">
        <f aca="false">K181+K183+K185+K187+K189+K191+K193+K195</f>
        <v>142</v>
      </c>
      <c r="L197" s="27" t="n">
        <f aca="false">L181+L183+L185+L187+L189+L191+L193+L195</f>
        <v>219</v>
      </c>
      <c r="M197" s="27" t="n">
        <f aca="false">M181+M183+M185+M187+M189+M191+M193+M195</f>
        <v>585</v>
      </c>
      <c r="N197" s="27" t="n">
        <f aca="false">N181+N183+N185+N187+N189+N191+N193+N195</f>
        <v>872</v>
      </c>
      <c r="O197" s="27" t="n">
        <f aca="false">O181+O183+O185+O187+O189+O191+O193+O195</f>
        <v>2103</v>
      </c>
      <c r="P197" s="27" t="n">
        <f aca="false">P181+P183+P185+P187+P189+P191+P193+P195</f>
        <v>6439</v>
      </c>
      <c r="Q197" s="27" t="n">
        <f aca="false">Q181+Q183+Q185+Q187+Q189+Q191+Q193+Q195</f>
        <v>926</v>
      </c>
      <c r="R197" s="27" t="n">
        <f aca="false">R181+R183+R185+R187+R189+R191+R193+R195</f>
        <v>2350</v>
      </c>
      <c r="S197" s="27" t="n">
        <f aca="false">S181+S183+S185+S187+S189+S191+S193+S195</f>
        <v>200</v>
      </c>
      <c r="T197" s="27" t="n">
        <f aca="false">T181+T183+T185+T187+T189+T191+T193+T195</f>
        <v>77</v>
      </c>
      <c r="U197" s="27" t="n">
        <f aca="false">U181+U183+U185+U187+U189+U191+U193+U195</f>
        <v>877</v>
      </c>
      <c r="V197" s="27" t="n">
        <f aca="false">V181+V183+V185+V187+V189+V191+V193+V195</f>
        <v>563</v>
      </c>
      <c r="W197" s="27" t="n">
        <f aca="false">W181+W183+W185+W187+W189+W191+W193+W195</f>
        <v>579</v>
      </c>
      <c r="X197" s="27" t="n">
        <f aca="false">X181+X183+X185+X187+X189+X191+X193+X195</f>
        <v>437</v>
      </c>
      <c r="Y197" s="27" t="n">
        <f aca="false">Y181+Y183+Y185+Y187+Y189+Y191+Y193+Y195</f>
        <v>649</v>
      </c>
      <c r="Z197" s="27" t="n">
        <f aca="false">Z181+Z183+Z185+Z187+Z189+Z191+Z193+Z195</f>
        <v>294</v>
      </c>
      <c r="AA197" s="27" t="n">
        <f aca="false">AA181+AA183+AA185+AA187+AA189+AA191+AA193+AA195</f>
        <v>41</v>
      </c>
      <c r="AB197" s="27" t="n">
        <f aca="false">AB181+AB183+AB185+AB187+AB189+AB191+AB193+AB195</f>
        <v>45</v>
      </c>
      <c r="AC197" s="27" t="n">
        <f aca="false">AC181+AC183+AC185+AC187+AC189+AC191+AC193+AC195</f>
        <v>105</v>
      </c>
      <c r="AD197" s="27" t="n">
        <f aca="false">AD181+AD183+AD185+AD187+AD189+AD191+AD193+AD195</f>
        <v>50</v>
      </c>
      <c r="AE197" s="27" t="n">
        <f aca="false">AE181+AE183+AE185+AE187+AE189+AE191+AE193+AE195</f>
        <v>13</v>
      </c>
      <c r="AF197" s="27" t="n">
        <f aca="false">AF181+AF183+AF185+AF187+AF189+AF191+AF193+AF195</f>
        <v>5</v>
      </c>
      <c r="AG197" s="27" t="n">
        <f aca="false">E197+G197+I197+K197+M197+O197+Q197+S197+U197+W197+Y197+AA197+AC197+AE197</f>
        <v>6980</v>
      </c>
      <c r="AH197" s="27" t="n">
        <f aca="false">F197+H197+J197+L197+N197+P197+R197+T197+V197+X197+Z197+AB197+AD197+AF197</f>
        <v>11887</v>
      </c>
      <c r="AI197" s="27" t="n">
        <f aca="false">AG197+AH197</f>
        <v>18867</v>
      </c>
    </row>
    <row r="198" customFormat="false" ht="27.75" hidden="false" customHeight="false" outlineLevel="0" collapsed="false">
      <c r="A198" s="29" t="s">
        <v>52</v>
      </c>
      <c r="B198" s="30" t="s">
        <v>53</v>
      </c>
      <c r="C198" s="18" t="s">
        <v>34</v>
      </c>
      <c r="D198" s="30" t="s">
        <v>16</v>
      </c>
      <c r="E198" s="28" t="n">
        <v>2</v>
      </c>
      <c r="F198" s="28" t="n">
        <v>7</v>
      </c>
      <c r="G198" s="28" t="n">
        <v>0</v>
      </c>
      <c r="H198" s="28" t="n">
        <v>0</v>
      </c>
      <c r="I198" s="28" t="n">
        <v>12</v>
      </c>
      <c r="J198" s="28" t="n">
        <v>8</v>
      </c>
      <c r="K198" s="28" t="n">
        <v>9</v>
      </c>
      <c r="L198" s="28" t="n">
        <v>37</v>
      </c>
      <c r="M198" s="28" t="n">
        <v>4</v>
      </c>
      <c r="N198" s="28" t="n">
        <v>8</v>
      </c>
      <c r="O198" s="28" t="n">
        <v>5</v>
      </c>
      <c r="P198" s="28" t="n">
        <v>11</v>
      </c>
      <c r="Q198" s="28" t="n">
        <v>29</v>
      </c>
      <c r="R198" s="28" t="n">
        <v>129</v>
      </c>
      <c r="S198" s="28" t="n">
        <v>5</v>
      </c>
      <c r="T198" s="28" t="n">
        <v>2</v>
      </c>
      <c r="U198" s="28" t="n">
        <v>22</v>
      </c>
      <c r="V198" s="28" t="n">
        <v>16</v>
      </c>
      <c r="W198" s="28" t="n">
        <v>55</v>
      </c>
      <c r="X198" s="28" t="n">
        <v>40</v>
      </c>
      <c r="Y198" s="28" t="n">
        <v>27</v>
      </c>
      <c r="Z198" s="28" t="n">
        <v>18</v>
      </c>
      <c r="AA198" s="28" t="n">
        <v>0</v>
      </c>
      <c r="AB198" s="28" t="n">
        <v>0</v>
      </c>
      <c r="AC198" s="28" t="n">
        <v>3</v>
      </c>
      <c r="AD198" s="28" t="n">
        <v>6</v>
      </c>
      <c r="AE198" s="28" t="n">
        <v>0</v>
      </c>
      <c r="AF198" s="28" t="n">
        <v>1</v>
      </c>
      <c r="AG198" s="27" t="n">
        <f aca="false">E198+G198+I198+K198+M198+O198+Q198+S198+U198+W198+Y198+AA198+AC198+AE198</f>
        <v>173</v>
      </c>
      <c r="AH198" s="27" t="n">
        <f aca="false">F198+H198+J198+L198+N198+P198+R198+T198+V198+X198+Z198+AB198+AD198+AF198</f>
        <v>283</v>
      </c>
      <c r="AI198" s="27" t="n">
        <f aca="false">AG198+AH198</f>
        <v>456</v>
      </c>
    </row>
    <row r="199" customFormat="false" ht="27.75" hidden="false" customHeight="false" outlineLevel="0" collapsed="false">
      <c r="A199" s="29"/>
      <c r="B199" s="30"/>
      <c r="C199" s="18" t="s">
        <v>34</v>
      </c>
      <c r="D199" s="30" t="s">
        <v>17</v>
      </c>
      <c r="E199" s="28" t="n">
        <v>4</v>
      </c>
      <c r="F199" s="28" t="n">
        <v>14</v>
      </c>
      <c r="G199" s="28" t="n">
        <v>0</v>
      </c>
      <c r="H199" s="28" t="n">
        <v>0</v>
      </c>
      <c r="I199" s="28" t="n">
        <v>50</v>
      </c>
      <c r="J199" s="28" t="n">
        <v>21</v>
      </c>
      <c r="K199" s="28" t="n">
        <v>21</v>
      </c>
      <c r="L199" s="28" t="n">
        <v>71</v>
      </c>
      <c r="M199" s="28" t="n">
        <v>24</v>
      </c>
      <c r="N199" s="28" t="n">
        <v>44</v>
      </c>
      <c r="O199" s="28" t="n">
        <v>14</v>
      </c>
      <c r="P199" s="28" t="n">
        <v>30</v>
      </c>
      <c r="Q199" s="28" t="n">
        <v>219</v>
      </c>
      <c r="R199" s="28" t="n">
        <v>943</v>
      </c>
      <c r="S199" s="28" t="n">
        <v>21</v>
      </c>
      <c r="T199" s="28" t="n">
        <v>9</v>
      </c>
      <c r="U199" s="28" t="n">
        <v>43</v>
      </c>
      <c r="V199" s="28" t="n">
        <v>22</v>
      </c>
      <c r="W199" s="28" t="n">
        <v>83</v>
      </c>
      <c r="X199" s="28" t="n">
        <v>45</v>
      </c>
      <c r="Y199" s="28" t="n">
        <v>35</v>
      </c>
      <c r="Z199" s="28" t="n">
        <v>20</v>
      </c>
      <c r="AA199" s="28" t="n">
        <v>0</v>
      </c>
      <c r="AB199" s="28" t="n">
        <v>1</v>
      </c>
      <c r="AC199" s="28" t="n">
        <v>6</v>
      </c>
      <c r="AD199" s="28" t="n">
        <v>7</v>
      </c>
      <c r="AE199" s="28" t="n">
        <v>0</v>
      </c>
      <c r="AF199" s="28" t="n">
        <v>2</v>
      </c>
      <c r="AG199" s="27" t="n">
        <f aca="false">E199+G199+I199+K199+M199+O199+Q199+S199+U199+W199+Y199+AA199+AC199+AE199</f>
        <v>520</v>
      </c>
      <c r="AH199" s="27" t="n">
        <f aca="false">F199+H199+J199+L199+N199+P199+R199+T199+V199+X199+Z199+AB199+AD199+AF199</f>
        <v>1229</v>
      </c>
      <c r="AI199" s="27" t="n">
        <f aca="false">AG199+AH199</f>
        <v>1749</v>
      </c>
    </row>
    <row r="200" customFormat="false" ht="27.75" hidden="false" customHeight="false" outlineLevel="0" collapsed="false">
      <c r="A200" s="29"/>
      <c r="B200" s="30" t="s">
        <v>44</v>
      </c>
      <c r="C200" s="18" t="s">
        <v>34</v>
      </c>
      <c r="D200" s="30" t="s">
        <v>16</v>
      </c>
      <c r="E200" s="28" t="n">
        <v>1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3</v>
      </c>
      <c r="L200" s="28" t="n">
        <v>7</v>
      </c>
      <c r="M200" s="28" t="n">
        <v>4</v>
      </c>
      <c r="N200" s="28" t="n">
        <v>6</v>
      </c>
      <c r="O200" s="28" t="n">
        <v>0</v>
      </c>
      <c r="P200" s="28" t="n">
        <v>4</v>
      </c>
      <c r="Q200" s="28" t="n">
        <v>37</v>
      </c>
      <c r="R200" s="28" t="n">
        <v>157</v>
      </c>
      <c r="S200" s="28" t="n">
        <v>1</v>
      </c>
      <c r="T200" s="28" t="n">
        <v>1</v>
      </c>
      <c r="U200" s="28" t="n">
        <v>0</v>
      </c>
      <c r="V200" s="28" t="n">
        <v>1</v>
      </c>
      <c r="W200" s="28" t="n">
        <v>1</v>
      </c>
      <c r="X200" s="28" t="n">
        <v>4</v>
      </c>
      <c r="Y200" s="28" t="n">
        <v>1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1</v>
      </c>
      <c r="AE200" s="28" t="n">
        <v>0</v>
      </c>
      <c r="AF200" s="28" t="n">
        <v>0</v>
      </c>
      <c r="AG200" s="27" t="n">
        <f aca="false">E200+G200+I200+K200+M200+O200+Q200+S200+U200+W200+Y200+AA200+AC200+AE200</f>
        <v>48</v>
      </c>
      <c r="AH200" s="27" t="n">
        <f aca="false">F200+H200+J200+L200+N200+P200+R200+T200+V200+X200+Z200+AB200+AD200+AF200</f>
        <v>181</v>
      </c>
      <c r="AI200" s="27" t="n">
        <f aca="false">AG200+AH200</f>
        <v>229</v>
      </c>
    </row>
    <row r="201" customFormat="false" ht="27.75" hidden="false" customHeight="false" outlineLevel="0" collapsed="false">
      <c r="A201" s="29"/>
      <c r="B201" s="30"/>
      <c r="C201" s="18" t="s">
        <v>34</v>
      </c>
      <c r="D201" s="30" t="s">
        <v>17</v>
      </c>
      <c r="E201" s="28" t="n">
        <v>6</v>
      </c>
      <c r="F201" s="28" t="n">
        <v>3</v>
      </c>
      <c r="G201" s="28" t="n">
        <v>0</v>
      </c>
      <c r="H201" s="28" t="n">
        <v>0</v>
      </c>
      <c r="I201" s="28" t="n">
        <v>10</v>
      </c>
      <c r="J201" s="28" t="n">
        <v>4</v>
      </c>
      <c r="K201" s="28" t="n">
        <v>5</v>
      </c>
      <c r="L201" s="28" t="n">
        <v>34</v>
      </c>
      <c r="M201" s="28" t="n">
        <v>9</v>
      </c>
      <c r="N201" s="28" t="n">
        <v>33</v>
      </c>
      <c r="O201" s="28" t="n">
        <v>8</v>
      </c>
      <c r="P201" s="28" t="n">
        <v>27</v>
      </c>
      <c r="Q201" s="28" t="n">
        <v>133</v>
      </c>
      <c r="R201" s="28" t="n">
        <v>824</v>
      </c>
      <c r="S201" s="28" t="n">
        <v>2</v>
      </c>
      <c r="T201" s="28" t="n">
        <v>2</v>
      </c>
      <c r="U201" s="28" t="n">
        <v>2</v>
      </c>
      <c r="V201" s="28" t="n">
        <v>4</v>
      </c>
      <c r="W201" s="28" t="n">
        <v>9</v>
      </c>
      <c r="X201" s="28" t="n">
        <v>20</v>
      </c>
      <c r="Y201" s="28" t="n">
        <v>3</v>
      </c>
      <c r="Z201" s="28" t="n">
        <v>1</v>
      </c>
      <c r="AA201" s="28" t="n">
        <v>3</v>
      </c>
      <c r="AB201" s="28" t="n">
        <v>1</v>
      </c>
      <c r="AC201" s="28" t="n">
        <v>2</v>
      </c>
      <c r="AD201" s="28" t="n">
        <v>1</v>
      </c>
      <c r="AE201" s="28" t="n">
        <v>1</v>
      </c>
      <c r="AF201" s="28" t="n">
        <v>0</v>
      </c>
      <c r="AG201" s="27" t="n">
        <f aca="false">E201+G201+I201+K201+M201+O201+Q201+S201+U201+W201+Y201+AA201+AC201+AE201</f>
        <v>193</v>
      </c>
      <c r="AH201" s="27" t="n">
        <f aca="false">F201+H201+J201+L201+N201+P201+R201+T201+V201+X201+Z201+AB201+AD201+AF201</f>
        <v>954</v>
      </c>
      <c r="AI201" s="27" t="n">
        <f aca="false">AG201+AH201</f>
        <v>1147</v>
      </c>
    </row>
    <row r="202" customFormat="false" ht="27.75" hidden="false" customHeight="false" outlineLevel="0" collapsed="false">
      <c r="A202" s="29"/>
      <c r="B202" s="30" t="s">
        <v>45</v>
      </c>
      <c r="C202" s="18" t="s">
        <v>34</v>
      </c>
      <c r="D202" s="30" t="s">
        <v>16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1</v>
      </c>
      <c r="L202" s="28" t="n">
        <v>5</v>
      </c>
      <c r="M202" s="28" t="n">
        <v>0</v>
      </c>
      <c r="N202" s="28" t="n">
        <v>3</v>
      </c>
      <c r="O202" s="28" t="n">
        <v>0</v>
      </c>
      <c r="P202" s="28" t="n">
        <v>0</v>
      </c>
      <c r="Q202" s="28" t="n">
        <v>16</v>
      </c>
      <c r="R202" s="28" t="n">
        <v>178</v>
      </c>
      <c r="S202" s="28" t="n">
        <v>0</v>
      </c>
      <c r="T202" s="28" t="n">
        <v>1</v>
      </c>
      <c r="U202" s="28" t="n">
        <v>0</v>
      </c>
      <c r="V202" s="28" t="n">
        <v>0</v>
      </c>
      <c r="W202" s="28" t="n">
        <v>1</v>
      </c>
      <c r="X202" s="28" t="n">
        <v>0</v>
      </c>
      <c r="Y202" s="28" t="n">
        <v>0</v>
      </c>
      <c r="Z202" s="28" t="n">
        <v>1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7" t="n">
        <f aca="false">E202+G202+I202+K202+M202+O202+Q202+S202+U202+W202+Y202+AA202+AC202+AE202</f>
        <v>18</v>
      </c>
      <c r="AH202" s="27" t="n">
        <f aca="false">F202+H202+J202+L202+N202+P202+R202+T202+V202+X202+Z202+AB202+AD202+AF202</f>
        <v>188</v>
      </c>
      <c r="AI202" s="27" t="n">
        <f aca="false">AG202+AH202</f>
        <v>206</v>
      </c>
    </row>
    <row r="203" customFormat="false" ht="27.75" hidden="false" customHeight="false" outlineLevel="0" collapsed="false">
      <c r="A203" s="29"/>
      <c r="B203" s="30"/>
      <c r="C203" s="18" t="s">
        <v>34</v>
      </c>
      <c r="D203" s="30" t="s">
        <v>17</v>
      </c>
      <c r="E203" s="28" t="n">
        <v>0</v>
      </c>
      <c r="F203" s="28" t="n">
        <v>1</v>
      </c>
      <c r="G203" s="28" t="n">
        <v>0</v>
      </c>
      <c r="H203" s="28" t="n">
        <v>0</v>
      </c>
      <c r="I203" s="28" t="n">
        <v>5</v>
      </c>
      <c r="J203" s="28" t="n">
        <v>8</v>
      </c>
      <c r="K203" s="28" t="n">
        <v>9</v>
      </c>
      <c r="L203" s="28" t="n">
        <v>34</v>
      </c>
      <c r="M203" s="28" t="n">
        <v>11</v>
      </c>
      <c r="N203" s="28" t="n">
        <v>54</v>
      </c>
      <c r="O203" s="28" t="n">
        <v>2</v>
      </c>
      <c r="P203" s="28" t="n">
        <v>27</v>
      </c>
      <c r="Q203" s="28" t="n">
        <v>76</v>
      </c>
      <c r="R203" s="28" t="n">
        <v>810</v>
      </c>
      <c r="S203" s="28" t="n">
        <v>3</v>
      </c>
      <c r="T203" s="28" t="n">
        <v>3</v>
      </c>
      <c r="U203" s="28" t="n">
        <v>0</v>
      </c>
      <c r="V203" s="28" t="n">
        <v>6</v>
      </c>
      <c r="W203" s="28" t="n">
        <v>12</v>
      </c>
      <c r="X203" s="28" t="n">
        <v>11</v>
      </c>
      <c r="Y203" s="28" t="n">
        <v>2</v>
      </c>
      <c r="Z203" s="28" t="n">
        <v>3</v>
      </c>
      <c r="AA203" s="28" t="n">
        <v>1</v>
      </c>
      <c r="AB203" s="28" t="n">
        <v>4</v>
      </c>
      <c r="AC203" s="28" t="n">
        <v>1</v>
      </c>
      <c r="AD203" s="28" t="n">
        <v>3</v>
      </c>
      <c r="AE203" s="28" t="n">
        <v>0</v>
      </c>
      <c r="AF203" s="28" t="n">
        <v>0</v>
      </c>
      <c r="AG203" s="27" t="n">
        <f aca="false">E203+G203+I203+K203+M203+O203+Q203+S203+U203+W203+Y203+AA203+AC203+AE203</f>
        <v>122</v>
      </c>
      <c r="AH203" s="27" t="n">
        <f aca="false">F203+H203+J203+L203+N203+P203+R203+T203+V203+X203+Z203+AB203+AD203+AF203</f>
        <v>964</v>
      </c>
      <c r="AI203" s="27" t="n">
        <f aca="false">AG203+AH203</f>
        <v>1086</v>
      </c>
    </row>
    <row r="204" customFormat="false" ht="27.75" hidden="false" customHeight="false" outlineLevel="0" collapsed="false">
      <c r="A204" s="29"/>
      <c r="B204" s="30" t="s">
        <v>54</v>
      </c>
      <c r="C204" s="18" t="s">
        <v>34</v>
      </c>
      <c r="D204" s="30" t="s">
        <v>16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5</v>
      </c>
      <c r="R204" s="28" t="n">
        <v>29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7" t="n">
        <f aca="false">E204+G204+I204+K204+M204+O204+Q204+S204+U204+W204+Y204+AA204+AC204+AE204</f>
        <v>5</v>
      </c>
      <c r="AH204" s="27" t="n">
        <f aca="false">F204+H204+J204+L204+N204+P204+R204+T204+V204+X204+Z204+AB204+AD204+AF204</f>
        <v>29</v>
      </c>
      <c r="AI204" s="27" t="n">
        <f aca="false">AG204+AH204</f>
        <v>34</v>
      </c>
    </row>
    <row r="205" customFormat="false" ht="27.75" hidden="false" customHeight="false" outlineLevel="0" collapsed="false">
      <c r="A205" s="29"/>
      <c r="B205" s="30"/>
      <c r="C205" s="18" t="s">
        <v>34</v>
      </c>
      <c r="D205" s="30" t="s">
        <v>17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2</v>
      </c>
      <c r="M205" s="28" t="n">
        <v>2</v>
      </c>
      <c r="N205" s="28" t="n">
        <v>5</v>
      </c>
      <c r="O205" s="28" t="n">
        <v>0</v>
      </c>
      <c r="P205" s="28" t="n">
        <v>0</v>
      </c>
      <c r="Q205" s="28" t="n">
        <v>38</v>
      </c>
      <c r="R205" s="28" t="n">
        <v>12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7" t="n">
        <f aca="false">E205+G205+I205+K205+M205+O205+Q205+S205+U205+W205+Y205+AA205+AC205+AE205</f>
        <v>40</v>
      </c>
      <c r="AH205" s="27" t="n">
        <f aca="false">F205+H205+J205+L205+N205+P205+R205+T205+V205+X205+Z205+AB205+AD205+AF205</f>
        <v>127</v>
      </c>
      <c r="AI205" s="27" t="n">
        <f aca="false">AG205+AH205</f>
        <v>167</v>
      </c>
    </row>
    <row r="206" customFormat="false" ht="27.75" hidden="false" customHeight="false" outlineLevel="0" collapsed="false">
      <c r="A206" s="29"/>
      <c r="B206" s="10" t="s">
        <v>55</v>
      </c>
      <c r="C206" s="10" t="s">
        <v>34</v>
      </c>
      <c r="D206" s="10" t="s">
        <v>16</v>
      </c>
      <c r="E206" s="27" t="n">
        <f aca="false">E198+E200+E202+E204</f>
        <v>3</v>
      </c>
      <c r="F206" s="27" t="n">
        <f aca="false">F198+F200+F202+F204</f>
        <v>7</v>
      </c>
      <c r="G206" s="27" t="n">
        <f aca="false">G198+G200+G202+G204</f>
        <v>0</v>
      </c>
      <c r="H206" s="27" t="n">
        <f aca="false">H198+H200+H202+H204</f>
        <v>0</v>
      </c>
      <c r="I206" s="27" t="n">
        <f aca="false">I198+I200+I202+I204</f>
        <v>12</v>
      </c>
      <c r="J206" s="27" t="n">
        <f aca="false">J198+J200+J202+J204</f>
        <v>8</v>
      </c>
      <c r="K206" s="27" t="n">
        <f aca="false">K198+K200+K202+K204</f>
        <v>13</v>
      </c>
      <c r="L206" s="27" t="n">
        <f aca="false">L198+L200+L202+L204</f>
        <v>49</v>
      </c>
      <c r="M206" s="27" t="n">
        <f aca="false">M198+M200+M202+M204</f>
        <v>8</v>
      </c>
      <c r="N206" s="27" t="n">
        <f aca="false">N198+N200+N202+N204</f>
        <v>17</v>
      </c>
      <c r="O206" s="27" t="n">
        <f aca="false">O198+O200+O202+O204</f>
        <v>5</v>
      </c>
      <c r="P206" s="27" t="n">
        <f aca="false">P198+P200+P202+P204</f>
        <v>15</v>
      </c>
      <c r="Q206" s="27" t="n">
        <f aca="false">Q198+Q200+Q202+Q204</f>
        <v>87</v>
      </c>
      <c r="R206" s="27" t="n">
        <f aca="false">R198+R200+R202+R204</f>
        <v>493</v>
      </c>
      <c r="S206" s="27" t="n">
        <f aca="false">S198+S200+S202+S204</f>
        <v>6</v>
      </c>
      <c r="T206" s="27" t="n">
        <f aca="false">T198+T200+T202+T204</f>
        <v>4</v>
      </c>
      <c r="U206" s="27" t="n">
        <f aca="false">U198+U200+U202+U204</f>
        <v>22</v>
      </c>
      <c r="V206" s="27" t="n">
        <f aca="false">V198+V200+V202+V204</f>
        <v>17</v>
      </c>
      <c r="W206" s="27" t="n">
        <f aca="false">W198+W200+W202+W204</f>
        <v>57</v>
      </c>
      <c r="X206" s="27" t="n">
        <f aca="false">X198+X200+X202+X204</f>
        <v>44</v>
      </c>
      <c r="Y206" s="27" t="n">
        <f aca="false">Y198+Y200+Y202+Y204</f>
        <v>28</v>
      </c>
      <c r="Z206" s="27" t="n">
        <f aca="false">Z198+Z200+Z202+Z204</f>
        <v>19</v>
      </c>
      <c r="AA206" s="27" t="n">
        <f aca="false">AA198+AA200+AA202+AA204</f>
        <v>0</v>
      </c>
      <c r="AB206" s="27" t="n">
        <f aca="false">AB198+AB200+AB202+AB204</f>
        <v>0</v>
      </c>
      <c r="AC206" s="27" t="n">
        <f aca="false">AC198+AC200+AC202+AC204</f>
        <v>3</v>
      </c>
      <c r="AD206" s="27" t="n">
        <f aca="false">AD198+AD200+AD202+AD204</f>
        <v>7</v>
      </c>
      <c r="AE206" s="27" t="n">
        <f aca="false">AE198+AE200+AE202+AE204</f>
        <v>0</v>
      </c>
      <c r="AF206" s="27" t="n">
        <f aca="false">AF198+AF200+AF202+AF204</f>
        <v>1</v>
      </c>
      <c r="AG206" s="27" t="n">
        <f aca="false">E206+G206+I206+K206+M206+O206+Q206+S206+U206+W206+Y206+AA206+AC206+AE206</f>
        <v>244</v>
      </c>
      <c r="AH206" s="27" t="n">
        <f aca="false">F206+H206+J206+L206+N206+P206+R206+T206+V206+X206+Z206+AB206+AD206+AF206</f>
        <v>681</v>
      </c>
      <c r="AI206" s="27" t="n">
        <f aca="false">AG206+AH206</f>
        <v>925</v>
      </c>
    </row>
    <row r="207" customFormat="false" ht="27.75" hidden="false" customHeight="false" outlineLevel="0" collapsed="false">
      <c r="A207" s="29"/>
      <c r="B207" s="10"/>
      <c r="C207" s="10" t="s">
        <v>34</v>
      </c>
      <c r="D207" s="10" t="s">
        <v>17</v>
      </c>
      <c r="E207" s="27" t="n">
        <f aca="false">E199+E201+E203+E205</f>
        <v>10</v>
      </c>
      <c r="F207" s="27" t="n">
        <f aca="false">F199+F201+F203+F205</f>
        <v>18</v>
      </c>
      <c r="G207" s="27" t="n">
        <f aca="false">G199+G201+G203+G205</f>
        <v>0</v>
      </c>
      <c r="H207" s="27" t="n">
        <f aca="false">H199+H201+H203+H205</f>
        <v>0</v>
      </c>
      <c r="I207" s="27" t="n">
        <f aca="false">I199+I201+I203+I205</f>
        <v>65</v>
      </c>
      <c r="J207" s="27" t="n">
        <f aca="false">J199+J201+J203+J205</f>
        <v>33</v>
      </c>
      <c r="K207" s="27" t="n">
        <f aca="false">K199+K201+K203+K205</f>
        <v>35</v>
      </c>
      <c r="L207" s="27" t="n">
        <f aca="false">L199+L201+L203+L205</f>
        <v>141</v>
      </c>
      <c r="M207" s="27" t="n">
        <f aca="false">M199+M201+M203+M205</f>
        <v>46</v>
      </c>
      <c r="N207" s="27" t="n">
        <f aca="false">N199+N201+N203+N205</f>
        <v>136</v>
      </c>
      <c r="O207" s="27" t="n">
        <f aca="false">O199+O201+O203+O205</f>
        <v>24</v>
      </c>
      <c r="P207" s="27" t="n">
        <f aca="false">P199+P201+P203+P205</f>
        <v>84</v>
      </c>
      <c r="Q207" s="27" t="n">
        <f aca="false">Q199+Q201+Q203+Q205</f>
        <v>466</v>
      </c>
      <c r="R207" s="27" t="n">
        <f aca="false">R199+R201+R203+R205</f>
        <v>2697</v>
      </c>
      <c r="S207" s="27" t="n">
        <f aca="false">S199+S201+S203+S205</f>
        <v>26</v>
      </c>
      <c r="T207" s="27" t="n">
        <f aca="false">T199+T201+T203+T205</f>
        <v>14</v>
      </c>
      <c r="U207" s="27" t="n">
        <f aca="false">U199+U201+U203+U205</f>
        <v>45</v>
      </c>
      <c r="V207" s="27" t="n">
        <f aca="false">V199+V201+V203+V205</f>
        <v>32</v>
      </c>
      <c r="W207" s="27" t="n">
        <f aca="false">W199+W201+W203+W205</f>
        <v>104</v>
      </c>
      <c r="X207" s="27" t="n">
        <f aca="false">X199+X201+X203+X205</f>
        <v>76</v>
      </c>
      <c r="Y207" s="27" t="n">
        <f aca="false">Y199+Y201+Y203+Y205</f>
        <v>40</v>
      </c>
      <c r="Z207" s="27" t="n">
        <f aca="false">Z199+Z201+Z203+Z205</f>
        <v>24</v>
      </c>
      <c r="AA207" s="27" t="n">
        <f aca="false">AA199+AA201+AA203+AA205</f>
        <v>4</v>
      </c>
      <c r="AB207" s="27" t="n">
        <f aca="false">AB199+AB201+AB203+AB205</f>
        <v>6</v>
      </c>
      <c r="AC207" s="27" t="n">
        <f aca="false">AC199+AC201+AC203+AC205</f>
        <v>9</v>
      </c>
      <c r="AD207" s="27" t="n">
        <f aca="false">AD199+AD201+AD203+AD205</f>
        <v>11</v>
      </c>
      <c r="AE207" s="27" t="n">
        <f aca="false">AE199+AE201+AE203+AE205</f>
        <v>1</v>
      </c>
      <c r="AF207" s="27" t="n">
        <f aca="false">AF199+AF201+AF203+AF205</f>
        <v>2</v>
      </c>
      <c r="AG207" s="27" t="n">
        <f aca="false">E207+G207+I207+K207+M207+O207+Q207+S207+U207+W207+Y207+AA207+AC207+AE207</f>
        <v>875</v>
      </c>
      <c r="AH207" s="27" t="n">
        <f aca="false">F207+H207+J207+L207+N207+P207+R207+T207+V207+X207+Z207+AB207+AD207+AF207</f>
        <v>3274</v>
      </c>
      <c r="AI207" s="27" t="n">
        <f aca="false">AG207+AH207</f>
        <v>4149</v>
      </c>
    </row>
    <row r="208" customFormat="false" ht="27.75" hidden="false" customHeight="false" outlineLevel="0" collapsed="false">
      <c r="A208" s="29" t="s">
        <v>56</v>
      </c>
      <c r="B208" s="18" t="s">
        <v>57</v>
      </c>
      <c r="C208" s="18" t="s">
        <v>15</v>
      </c>
      <c r="D208" s="18" t="s">
        <v>16</v>
      </c>
      <c r="E208" s="28" t="n">
        <v>5</v>
      </c>
      <c r="F208" s="28" t="n">
        <v>3</v>
      </c>
      <c r="G208" s="28" t="n">
        <v>0</v>
      </c>
      <c r="H208" s="28" t="n">
        <v>0</v>
      </c>
      <c r="I208" s="28" t="n">
        <v>10</v>
      </c>
      <c r="J208" s="28" t="n">
        <v>0</v>
      </c>
      <c r="K208" s="28" t="n">
        <v>12</v>
      </c>
      <c r="L208" s="28" t="n">
        <v>6</v>
      </c>
      <c r="M208" s="28" t="n">
        <v>43</v>
      </c>
      <c r="N208" s="28" t="n">
        <v>32</v>
      </c>
      <c r="O208" s="28" t="n">
        <v>85</v>
      </c>
      <c r="P208" s="28" t="n">
        <v>67</v>
      </c>
      <c r="Q208" s="28" t="n">
        <v>37</v>
      </c>
      <c r="R208" s="28" t="n">
        <v>28</v>
      </c>
      <c r="S208" s="28" t="n">
        <v>0</v>
      </c>
      <c r="T208" s="28" t="n">
        <v>0</v>
      </c>
      <c r="U208" s="28" t="n">
        <v>4</v>
      </c>
      <c r="V208" s="28" t="n">
        <v>4</v>
      </c>
      <c r="W208" s="28" t="n">
        <v>2</v>
      </c>
      <c r="X208" s="28" t="n">
        <v>0</v>
      </c>
      <c r="Y208" s="28" t="n">
        <v>1</v>
      </c>
      <c r="Z208" s="28" t="n">
        <v>0</v>
      </c>
      <c r="AA208" s="28" t="n">
        <v>1</v>
      </c>
      <c r="AB208" s="28" t="n">
        <v>0</v>
      </c>
      <c r="AC208" s="28" t="n">
        <v>3</v>
      </c>
      <c r="AD208" s="28" t="n">
        <v>2</v>
      </c>
      <c r="AE208" s="28" t="n">
        <v>0</v>
      </c>
      <c r="AF208" s="28" t="n">
        <v>0</v>
      </c>
      <c r="AG208" s="27" t="n">
        <f aca="false">E208+G208+I208+K208+M208+O208+Q208+S208+U208+W208+Y208+AA208+AC208+AE208</f>
        <v>203</v>
      </c>
      <c r="AH208" s="27" t="n">
        <f aca="false">F208+H208+J208+L208+N208+P208+R208+T208+V208+X208+Z208+AB208+AD208+AF208</f>
        <v>142</v>
      </c>
      <c r="AI208" s="27" t="n">
        <f aca="false">AG208+AH208</f>
        <v>345</v>
      </c>
    </row>
    <row r="209" customFormat="false" ht="27.75" hidden="false" customHeight="false" outlineLevel="0" collapsed="false">
      <c r="A209" s="29"/>
      <c r="B209" s="18"/>
      <c r="C209" s="18" t="s">
        <v>15</v>
      </c>
      <c r="D209" s="18" t="s">
        <v>17</v>
      </c>
      <c r="E209" s="28" t="n">
        <v>13</v>
      </c>
      <c r="F209" s="28" t="n">
        <v>4</v>
      </c>
      <c r="G209" s="28" t="n">
        <v>0</v>
      </c>
      <c r="H209" s="28" t="n">
        <v>0</v>
      </c>
      <c r="I209" s="28" t="n">
        <v>19</v>
      </c>
      <c r="J209" s="28" t="n">
        <v>2</v>
      </c>
      <c r="K209" s="28" t="n">
        <v>21</v>
      </c>
      <c r="L209" s="28" t="n">
        <v>11</v>
      </c>
      <c r="M209" s="28" t="n">
        <v>81</v>
      </c>
      <c r="N209" s="28" t="n">
        <v>48</v>
      </c>
      <c r="O209" s="28" t="n">
        <v>403</v>
      </c>
      <c r="P209" s="28" t="n">
        <v>248</v>
      </c>
      <c r="Q209" s="28" t="n">
        <v>130</v>
      </c>
      <c r="R209" s="28" t="n">
        <v>105</v>
      </c>
      <c r="S209" s="28" t="n">
        <v>2</v>
      </c>
      <c r="T209" s="28" t="n">
        <v>0</v>
      </c>
      <c r="U209" s="28" t="n">
        <v>27</v>
      </c>
      <c r="V209" s="28" t="n">
        <v>15</v>
      </c>
      <c r="W209" s="28" t="n">
        <v>13</v>
      </c>
      <c r="X209" s="28" t="n">
        <v>3</v>
      </c>
      <c r="Y209" s="28" t="n">
        <v>5</v>
      </c>
      <c r="Z209" s="28" t="n">
        <v>2</v>
      </c>
      <c r="AA209" s="28" t="n">
        <v>6</v>
      </c>
      <c r="AB209" s="28" t="n">
        <v>2</v>
      </c>
      <c r="AC209" s="28" t="n">
        <v>20</v>
      </c>
      <c r="AD209" s="28" t="n">
        <v>2</v>
      </c>
      <c r="AE209" s="28" t="n">
        <v>1</v>
      </c>
      <c r="AF209" s="28" t="n">
        <v>0</v>
      </c>
      <c r="AG209" s="27" t="n">
        <f aca="false">E209+G209+I209+K209+M209+O209+Q209+S209+U209+W209+Y209+AA209+AC209+AE209</f>
        <v>741</v>
      </c>
      <c r="AH209" s="27" t="n">
        <f aca="false">F209+H209+J209+L209+N209+P209+R209+T209+V209+X209+Z209+AB209+AD209+AF209</f>
        <v>442</v>
      </c>
      <c r="AI209" s="27" t="n">
        <f aca="false">AG209+AH209</f>
        <v>1183</v>
      </c>
    </row>
    <row r="210" customFormat="false" ht="27.75" hidden="false" customHeight="false" outlineLevel="0" collapsed="false">
      <c r="A210" s="29"/>
      <c r="B210" s="18" t="s">
        <v>58</v>
      </c>
      <c r="C210" s="18" t="s">
        <v>15</v>
      </c>
      <c r="D210" s="18" t="s">
        <v>16</v>
      </c>
      <c r="E210" s="28" t="n">
        <v>18</v>
      </c>
      <c r="F210" s="28" t="n">
        <v>5</v>
      </c>
      <c r="G210" s="28" t="n">
        <v>0</v>
      </c>
      <c r="H210" s="28" t="n">
        <v>0</v>
      </c>
      <c r="I210" s="28" t="n">
        <v>67</v>
      </c>
      <c r="J210" s="28" t="n">
        <v>9</v>
      </c>
      <c r="K210" s="28" t="n">
        <v>8</v>
      </c>
      <c r="L210" s="28" t="n">
        <v>3</v>
      </c>
      <c r="M210" s="28" t="n">
        <v>31</v>
      </c>
      <c r="N210" s="28" t="n">
        <v>19</v>
      </c>
      <c r="O210" s="28" t="n">
        <v>45</v>
      </c>
      <c r="P210" s="28" t="n">
        <v>66</v>
      </c>
      <c r="Q210" s="28" t="n">
        <v>26</v>
      </c>
      <c r="R210" s="28" t="n">
        <v>26</v>
      </c>
      <c r="S210" s="28" t="n">
        <v>0</v>
      </c>
      <c r="T210" s="28" t="n">
        <v>0</v>
      </c>
      <c r="U210" s="28" t="n">
        <v>25</v>
      </c>
      <c r="V210" s="28" t="n">
        <v>10</v>
      </c>
      <c r="W210" s="28" t="n">
        <v>4</v>
      </c>
      <c r="X210" s="28" t="n">
        <v>0</v>
      </c>
      <c r="Y210" s="28" t="n">
        <v>6</v>
      </c>
      <c r="Z210" s="28" t="n">
        <v>0</v>
      </c>
      <c r="AA210" s="28" t="n">
        <v>0</v>
      </c>
      <c r="AB210" s="28" t="n">
        <v>0</v>
      </c>
      <c r="AC210" s="28" t="n">
        <v>13</v>
      </c>
      <c r="AD210" s="28" t="n">
        <v>1</v>
      </c>
      <c r="AE210" s="28" t="n">
        <v>0</v>
      </c>
      <c r="AF210" s="28" t="n">
        <v>0</v>
      </c>
      <c r="AG210" s="27" t="n">
        <f aca="false">E210+G210+I210+K210+M210+O210+Q210+S210+U210+W210+Y210+AA210+AC210+AE210</f>
        <v>243</v>
      </c>
      <c r="AH210" s="27" t="n">
        <f aca="false">F210+H210+J210+L210+N210+P210+R210+T210+V210+X210+Z210+AB210+AD210+AF210</f>
        <v>139</v>
      </c>
      <c r="AI210" s="27" t="n">
        <f aca="false">AG210+AH210</f>
        <v>382</v>
      </c>
    </row>
    <row r="211" customFormat="false" ht="27.75" hidden="false" customHeight="false" outlineLevel="0" collapsed="false">
      <c r="A211" s="29"/>
      <c r="B211" s="18"/>
      <c r="C211" s="18" t="s">
        <v>15</v>
      </c>
      <c r="D211" s="18" t="s">
        <v>17</v>
      </c>
      <c r="E211" s="28" t="n">
        <v>39</v>
      </c>
      <c r="F211" s="28" t="n">
        <v>8</v>
      </c>
      <c r="G211" s="28" t="n">
        <v>0</v>
      </c>
      <c r="H211" s="28" t="n">
        <v>0</v>
      </c>
      <c r="I211" s="28" t="n">
        <v>111</v>
      </c>
      <c r="J211" s="28" t="n">
        <v>13</v>
      </c>
      <c r="K211" s="28" t="n">
        <v>15</v>
      </c>
      <c r="L211" s="28" t="n">
        <v>5</v>
      </c>
      <c r="M211" s="28" t="n">
        <v>56</v>
      </c>
      <c r="N211" s="28" t="n">
        <v>45</v>
      </c>
      <c r="O211" s="28" t="n">
        <v>166</v>
      </c>
      <c r="P211" s="28" t="n">
        <v>276</v>
      </c>
      <c r="Q211" s="28" t="n">
        <v>72</v>
      </c>
      <c r="R211" s="28" t="n">
        <v>93</v>
      </c>
      <c r="S211" s="28" t="n">
        <v>0</v>
      </c>
      <c r="T211" s="28" t="n">
        <v>0</v>
      </c>
      <c r="U211" s="28" t="n">
        <v>71</v>
      </c>
      <c r="V211" s="28" t="n">
        <v>21</v>
      </c>
      <c r="W211" s="28" t="n">
        <v>24</v>
      </c>
      <c r="X211" s="28" t="n">
        <v>3</v>
      </c>
      <c r="Y211" s="28" t="n">
        <v>9</v>
      </c>
      <c r="Z211" s="28" t="n">
        <v>2</v>
      </c>
      <c r="AA211" s="28" t="n">
        <v>3</v>
      </c>
      <c r="AB211" s="28" t="n">
        <v>2</v>
      </c>
      <c r="AC211" s="28" t="n">
        <v>34</v>
      </c>
      <c r="AD211" s="28" t="n">
        <v>5</v>
      </c>
      <c r="AE211" s="28" t="n">
        <v>1</v>
      </c>
      <c r="AF211" s="28" t="n">
        <v>0</v>
      </c>
      <c r="AG211" s="27" t="n">
        <f aca="false">E211+G211+I211+K211+M211+O211+Q211+S211+U211+W211+Y211+AA211+AC211+AE211</f>
        <v>601</v>
      </c>
      <c r="AH211" s="27" t="n">
        <f aca="false">F211+H211+J211+L211+N211+P211+R211+T211+V211+X211+Z211+AB211+AD211+AF211</f>
        <v>473</v>
      </c>
      <c r="AI211" s="27" t="n">
        <f aca="false">AG211+AH211</f>
        <v>1074</v>
      </c>
    </row>
    <row r="212" customFormat="false" ht="27.75" hidden="false" customHeight="false" outlineLevel="0" collapsed="false">
      <c r="A212" s="29"/>
      <c r="B212" s="18" t="s">
        <v>59</v>
      </c>
      <c r="C212" s="18" t="s">
        <v>15</v>
      </c>
      <c r="D212" s="18" t="s">
        <v>16</v>
      </c>
      <c r="E212" s="28" t="n">
        <v>14</v>
      </c>
      <c r="F212" s="28" t="n">
        <v>2</v>
      </c>
      <c r="G212" s="28" t="n">
        <v>0</v>
      </c>
      <c r="H212" s="28" t="n">
        <v>0</v>
      </c>
      <c r="I212" s="28" t="n">
        <v>33</v>
      </c>
      <c r="J212" s="28" t="n">
        <v>1</v>
      </c>
      <c r="K212" s="28" t="n">
        <v>4</v>
      </c>
      <c r="L212" s="28" t="n">
        <v>3</v>
      </c>
      <c r="M212" s="28" t="n">
        <v>37</v>
      </c>
      <c r="N212" s="28" t="n">
        <v>23</v>
      </c>
      <c r="O212" s="28" t="n">
        <v>77</v>
      </c>
      <c r="P212" s="28" t="n">
        <v>62</v>
      </c>
      <c r="Q212" s="28" t="n">
        <v>39</v>
      </c>
      <c r="R212" s="28" t="n">
        <v>23</v>
      </c>
      <c r="S212" s="28" t="n">
        <v>0</v>
      </c>
      <c r="T212" s="28" t="n">
        <v>0</v>
      </c>
      <c r="U212" s="28" t="n">
        <v>13</v>
      </c>
      <c r="V212" s="28" t="n">
        <v>2</v>
      </c>
      <c r="W212" s="28" t="n">
        <v>9</v>
      </c>
      <c r="X212" s="28" t="n">
        <v>0</v>
      </c>
      <c r="Y212" s="28" t="n">
        <v>0</v>
      </c>
      <c r="Z212" s="28" t="n">
        <v>0</v>
      </c>
      <c r="AA212" s="28" t="n">
        <v>8</v>
      </c>
      <c r="AB212" s="28" t="n">
        <v>0</v>
      </c>
      <c r="AC212" s="28" t="n">
        <v>3</v>
      </c>
      <c r="AD212" s="28" t="n">
        <v>1</v>
      </c>
      <c r="AE212" s="28" t="n">
        <v>0</v>
      </c>
      <c r="AF212" s="28" t="n">
        <v>0</v>
      </c>
      <c r="AG212" s="27" t="n">
        <f aca="false">E212+G212+I212+K212+M212+O212+Q212+S212+U212+W212+Y212+AA212+AC212+AE212</f>
        <v>237</v>
      </c>
      <c r="AH212" s="27" t="n">
        <f aca="false">F212+H212+J212+L212+N212+P212+R212+T212+V212+X212+Z212+AB212+AD212+AF212</f>
        <v>117</v>
      </c>
      <c r="AI212" s="27" t="n">
        <f aca="false">AG212+AH212</f>
        <v>354</v>
      </c>
    </row>
    <row r="213" customFormat="false" ht="27.75" hidden="false" customHeight="false" outlineLevel="0" collapsed="false">
      <c r="A213" s="29"/>
      <c r="B213" s="18"/>
      <c r="C213" s="18" t="s">
        <v>15</v>
      </c>
      <c r="D213" s="18" t="s">
        <v>17</v>
      </c>
      <c r="E213" s="28" t="n">
        <v>24</v>
      </c>
      <c r="F213" s="28" t="n">
        <v>6</v>
      </c>
      <c r="G213" s="28" t="n">
        <v>0</v>
      </c>
      <c r="H213" s="28" t="n">
        <v>0</v>
      </c>
      <c r="I213" s="28" t="n">
        <v>46</v>
      </c>
      <c r="J213" s="28" t="n">
        <v>5</v>
      </c>
      <c r="K213" s="28" t="n">
        <v>7</v>
      </c>
      <c r="L213" s="28" t="n">
        <v>7</v>
      </c>
      <c r="M213" s="28" t="n">
        <v>94</v>
      </c>
      <c r="N213" s="28" t="n">
        <v>47</v>
      </c>
      <c r="O213" s="28" t="n">
        <v>331</v>
      </c>
      <c r="P213" s="28" t="n">
        <v>250</v>
      </c>
      <c r="Q213" s="28" t="n">
        <v>131</v>
      </c>
      <c r="R213" s="28" t="n">
        <v>134</v>
      </c>
      <c r="S213" s="28" t="n">
        <v>0</v>
      </c>
      <c r="T213" s="28" t="n">
        <v>1</v>
      </c>
      <c r="U213" s="28" t="n">
        <v>49</v>
      </c>
      <c r="V213" s="28" t="n">
        <v>21</v>
      </c>
      <c r="W213" s="28" t="n">
        <v>18</v>
      </c>
      <c r="X213" s="28" t="n">
        <v>4</v>
      </c>
      <c r="Y213" s="28" t="n">
        <v>0</v>
      </c>
      <c r="Z213" s="28" t="n">
        <v>0</v>
      </c>
      <c r="AA213" s="28" t="n">
        <v>22</v>
      </c>
      <c r="AB213" s="28" t="n">
        <v>4</v>
      </c>
      <c r="AC213" s="28" t="n">
        <v>24</v>
      </c>
      <c r="AD213" s="28" t="n">
        <v>2</v>
      </c>
      <c r="AE213" s="28" t="n">
        <v>0</v>
      </c>
      <c r="AF213" s="28" t="n">
        <v>0</v>
      </c>
      <c r="AG213" s="27" t="n">
        <f aca="false">E213+G213+I213+K213+M213+O213+Q213+S213+U213+W213+Y213+AA213+AC213+AE213</f>
        <v>746</v>
      </c>
      <c r="AH213" s="27" t="n">
        <f aca="false">F213+H213+J213+L213+N213+P213+R213+T213+V213+X213+Z213+AB213+AD213+AF213</f>
        <v>481</v>
      </c>
      <c r="AI213" s="27" t="n">
        <f aca="false">AG213+AH213</f>
        <v>1227</v>
      </c>
    </row>
    <row r="214" customFormat="false" ht="27.75" hidden="false" customHeight="false" outlineLevel="0" collapsed="false">
      <c r="A214" s="29"/>
      <c r="B214" s="18" t="s">
        <v>60</v>
      </c>
      <c r="C214" s="18" t="s">
        <v>15</v>
      </c>
      <c r="D214" s="18" t="s">
        <v>16</v>
      </c>
      <c r="E214" s="28" t="n">
        <v>7</v>
      </c>
      <c r="F214" s="28" t="n">
        <v>4</v>
      </c>
      <c r="G214" s="28" t="n">
        <v>0</v>
      </c>
      <c r="H214" s="28" t="n">
        <v>0</v>
      </c>
      <c r="I214" s="28" t="n">
        <v>1</v>
      </c>
      <c r="J214" s="28" t="n">
        <v>1</v>
      </c>
      <c r="K214" s="28" t="n">
        <v>4</v>
      </c>
      <c r="L214" s="28" t="n">
        <v>5</v>
      </c>
      <c r="M214" s="28" t="n">
        <v>9</v>
      </c>
      <c r="N214" s="28" t="n">
        <v>6</v>
      </c>
      <c r="O214" s="28" t="n">
        <v>17</v>
      </c>
      <c r="P214" s="28" t="n">
        <v>27</v>
      </c>
      <c r="Q214" s="28" t="n">
        <v>9</v>
      </c>
      <c r="R214" s="28" t="n">
        <v>6</v>
      </c>
      <c r="S214" s="28" t="n">
        <v>1</v>
      </c>
      <c r="T214" s="28" t="n">
        <v>0</v>
      </c>
      <c r="U214" s="28" t="n">
        <v>1</v>
      </c>
      <c r="V214" s="28" t="n">
        <v>1</v>
      </c>
      <c r="W214" s="28" t="n">
        <v>0</v>
      </c>
      <c r="X214" s="28" t="n">
        <v>0</v>
      </c>
      <c r="Y214" s="28" t="n">
        <v>0</v>
      </c>
      <c r="Z214" s="28" t="n">
        <v>1</v>
      </c>
      <c r="AA214" s="28" t="n">
        <v>2</v>
      </c>
      <c r="AB214" s="28" t="n">
        <v>1</v>
      </c>
      <c r="AC214" s="28" t="n">
        <v>1</v>
      </c>
      <c r="AD214" s="28" t="n">
        <v>0</v>
      </c>
      <c r="AE214" s="28" t="n">
        <v>0</v>
      </c>
      <c r="AF214" s="28" t="n">
        <v>0</v>
      </c>
      <c r="AG214" s="27" t="n">
        <f aca="false">E214+G214+I214+K214+M214+O214+Q214+S214+U214+W214+Y214+AA214+AC214+AE214</f>
        <v>52</v>
      </c>
      <c r="AH214" s="27" t="n">
        <f aca="false">F214+H214+J214+L214+N214+P214+R214+T214+V214+X214+Z214+AB214+AD214+AF214</f>
        <v>52</v>
      </c>
      <c r="AI214" s="27" t="n">
        <f aca="false">AG214+AH214</f>
        <v>104</v>
      </c>
    </row>
    <row r="215" customFormat="false" ht="27.75" hidden="false" customHeight="false" outlineLevel="0" collapsed="false">
      <c r="A215" s="29"/>
      <c r="B215" s="18"/>
      <c r="C215" s="18" t="s">
        <v>15</v>
      </c>
      <c r="D215" s="18" t="s">
        <v>17</v>
      </c>
      <c r="E215" s="28" t="n">
        <v>8</v>
      </c>
      <c r="F215" s="28" t="n">
        <v>6</v>
      </c>
      <c r="G215" s="28" t="n">
        <v>0</v>
      </c>
      <c r="H215" s="28" t="n">
        <v>0</v>
      </c>
      <c r="I215" s="28" t="n">
        <v>6</v>
      </c>
      <c r="J215" s="28" t="n">
        <v>1</v>
      </c>
      <c r="K215" s="28" t="n">
        <v>5</v>
      </c>
      <c r="L215" s="28" t="n">
        <v>12</v>
      </c>
      <c r="M215" s="28" t="n">
        <v>17</v>
      </c>
      <c r="N215" s="28" t="n">
        <v>22</v>
      </c>
      <c r="O215" s="28" t="n">
        <v>66</v>
      </c>
      <c r="P215" s="28" t="n">
        <v>104</v>
      </c>
      <c r="Q215" s="28" t="n">
        <v>34</v>
      </c>
      <c r="R215" s="28" t="n">
        <v>46</v>
      </c>
      <c r="S215" s="28" t="n">
        <v>1</v>
      </c>
      <c r="T215" s="28" t="n">
        <v>0</v>
      </c>
      <c r="U215" s="28" t="n">
        <v>4</v>
      </c>
      <c r="V215" s="28" t="n">
        <v>10</v>
      </c>
      <c r="W215" s="28" t="n">
        <v>0</v>
      </c>
      <c r="X215" s="28" t="n">
        <v>0</v>
      </c>
      <c r="Y215" s="28" t="n">
        <v>0</v>
      </c>
      <c r="Z215" s="28" t="n">
        <v>1</v>
      </c>
      <c r="AA215" s="28" t="n">
        <v>3</v>
      </c>
      <c r="AB215" s="28" t="n">
        <v>2</v>
      </c>
      <c r="AC215" s="28" t="n">
        <v>3</v>
      </c>
      <c r="AD215" s="28" t="n">
        <v>0</v>
      </c>
      <c r="AE215" s="28" t="n">
        <v>0</v>
      </c>
      <c r="AF215" s="28" t="n">
        <v>0</v>
      </c>
      <c r="AG215" s="27" t="n">
        <f aca="false">E215+G215+I215+K215+M215+O215+Q215+S215+U215+W215+Y215+AA215+AC215+AE215</f>
        <v>147</v>
      </c>
      <c r="AH215" s="27" t="n">
        <f aca="false">F215+H215+J215+L215+N215+P215+R215+T215+V215+X215+Z215+AB215+AD215+AF215</f>
        <v>204</v>
      </c>
      <c r="AI215" s="27" t="n">
        <f aca="false">AG215+AH215</f>
        <v>351</v>
      </c>
    </row>
    <row r="216" customFormat="false" ht="27.75" hidden="false" customHeight="false" outlineLevel="0" collapsed="false">
      <c r="A216" s="29"/>
      <c r="B216" s="18" t="s">
        <v>61</v>
      </c>
      <c r="C216" s="18" t="s">
        <v>15</v>
      </c>
      <c r="D216" s="18" t="s">
        <v>16</v>
      </c>
      <c r="E216" s="28" t="n">
        <v>1</v>
      </c>
      <c r="F216" s="28" t="n">
        <v>1</v>
      </c>
      <c r="G216" s="28" t="n">
        <v>0</v>
      </c>
      <c r="H216" s="28" t="n">
        <v>0</v>
      </c>
      <c r="I216" s="28" t="n">
        <v>1</v>
      </c>
      <c r="J216" s="28" t="n">
        <v>0</v>
      </c>
      <c r="K216" s="28" t="n">
        <v>1</v>
      </c>
      <c r="L216" s="28" t="n">
        <v>3</v>
      </c>
      <c r="M216" s="28" t="n">
        <v>4</v>
      </c>
      <c r="N216" s="28" t="n">
        <v>2</v>
      </c>
      <c r="O216" s="28" t="n">
        <v>20</v>
      </c>
      <c r="P216" s="28" t="n">
        <v>13</v>
      </c>
      <c r="Q216" s="28" t="n">
        <v>30</v>
      </c>
      <c r="R216" s="28" t="n">
        <v>10</v>
      </c>
      <c r="S216" s="28" t="n">
        <v>0</v>
      </c>
      <c r="T216" s="28" t="n">
        <v>0</v>
      </c>
      <c r="U216" s="28" t="n">
        <v>4</v>
      </c>
      <c r="V216" s="28" t="n">
        <v>1</v>
      </c>
      <c r="W216" s="28" t="n">
        <v>5</v>
      </c>
      <c r="X216" s="28" t="n">
        <v>3</v>
      </c>
      <c r="Y216" s="28" t="n">
        <v>0</v>
      </c>
      <c r="Z216" s="28" t="n">
        <v>0</v>
      </c>
      <c r="AA216" s="28" t="n">
        <v>10</v>
      </c>
      <c r="AB216" s="28" t="n">
        <v>2</v>
      </c>
      <c r="AC216" s="28" t="n">
        <v>2</v>
      </c>
      <c r="AD216" s="28" t="n">
        <v>0</v>
      </c>
      <c r="AE216" s="28" t="n">
        <v>0</v>
      </c>
      <c r="AF216" s="28" t="n">
        <v>0</v>
      </c>
      <c r="AG216" s="27" t="n">
        <f aca="false">E216+G216+I216+K216+M216+O216+Q216+S216+U216+W216+Y216+AA216+AC216+AE216</f>
        <v>78</v>
      </c>
      <c r="AH216" s="27" t="n">
        <f aca="false">F216+H216+J216+L216+N216+P216+R216+T216+V216+X216+Z216+AB216+AD216+AF216</f>
        <v>35</v>
      </c>
      <c r="AI216" s="27" t="n">
        <f aca="false">AG216+AH216</f>
        <v>113</v>
      </c>
    </row>
    <row r="217" customFormat="false" ht="27.75" hidden="false" customHeight="false" outlineLevel="0" collapsed="false">
      <c r="A217" s="29"/>
      <c r="B217" s="18"/>
      <c r="C217" s="18" t="s">
        <v>15</v>
      </c>
      <c r="D217" s="18" t="s">
        <v>17</v>
      </c>
      <c r="E217" s="28" t="n">
        <v>2</v>
      </c>
      <c r="F217" s="28" t="n">
        <v>3</v>
      </c>
      <c r="G217" s="28" t="n">
        <v>0</v>
      </c>
      <c r="H217" s="28" t="n">
        <v>0</v>
      </c>
      <c r="I217" s="28" t="n">
        <v>1</v>
      </c>
      <c r="J217" s="28" t="n">
        <v>0</v>
      </c>
      <c r="K217" s="28" t="n">
        <v>11</v>
      </c>
      <c r="L217" s="28" t="n">
        <v>5</v>
      </c>
      <c r="M217" s="28" t="n">
        <v>12</v>
      </c>
      <c r="N217" s="28" t="n">
        <v>7</v>
      </c>
      <c r="O217" s="28" t="n">
        <v>99</v>
      </c>
      <c r="P217" s="28" t="n">
        <v>97</v>
      </c>
      <c r="Q217" s="28" t="n">
        <v>74</v>
      </c>
      <c r="R217" s="28" t="n">
        <v>24</v>
      </c>
      <c r="S217" s="28" t="n">
        <v>4</v>
      </c>
      <c r="T217" s="28" t="n">
        <v>0</v>
      </c>
      <c r="U217" s="28" t="n">
        <v>8</v>
      </c>
      <c r="V217" s="28" t="n">
        <v>2</v>
      </c>
      <c r="W217" s="28" t="n">
        <v>28</v>
      </c>
      <c r="X217" s="28" t="n">
        <v>6</v>
      </c>
      <c r="Y217" s="28" t="n">
        <v>0</v>
      </c>
      <c r="Z217" s="28" t="n">
        <v>0</v>
      </c>
      <c r="AA217" s="28" t="n">
        <v>25</v>
      </c>
      <c r="AB217" s="28" t="n">
        <v>6</v>
      </c>
      <c r="AC217" s="28" t="n">
        <v>4</v>
      </c>
      <c r="AD217" s="28" t="n">
        <v>0</v>
      </c>
      <c r="AE217" s="28" t="n">
        <v>0</v>
      </c>
      <c r="AF217" s="28" t="n">
        <v>0</v>
      </c>
      <c r="AG217" s="27" t="n">
        <f aca="false">E217+G217+I217+K217+M217+O217+Q217+S217+U217+W217+Y217+AA217+AC217+AE217</f>
        <v>268</v>
      </c>
      <c r="AH217" s="27" t="n">
        <f aca="false">F217+H217+J217+L217+N217+P217+R217+T217+V217+X217+Z217+AB217+AD217+AF217</f>
        <v>150</v>
      </c>
      <c r="AI217" s="27" t="n">
        <f aca="false">AG217+AH217</f>
        <v>418</v>
      </c>
    </row>
    <row r="218" customFormat="false" ht="27.75" hidden="false" customHeight="false" outlineLevel="0" collapsed="false">
      <c r="A218" s="29"/>
      <c r="B218" s="18" t="s">
        <v>62</v>
      </c>
      <c r="C218" s="18" t="s">
        <v>15</v>
      </c>
      <c r="D218" s="18" t="s">
        <v>16</v>
      </c>
      <c r="E218" s="28" t="n">
        <v>6</v>
      </c>
      <c r="F218" s="28" t="n">
        <v>1</v>
      </c>
      <c r="G218" s="28" t="n">
        <v>0</v>
      </c>
      <c r="H218" s="28" t="n">
        <v>0</v>
      </c>
      <c r="I218" s="28" t="n">
        <v>4</v>
      </c>
      <c r="J218" s="28" t="n">
        <v>1</v>
      </c>
      <c r="K218" s="28" t="n">
        <v>4</v>
      </c>
      <c r="L218" s="28" t="n">
        <v>4</v>
      </c>
      <c r="M218" s="28" t="n">
        <v>8</v>
      </c>
      <c r="N218" s="28" t="n">
        <v>26</v>
      </c>
      <c r="O218" s="28" t="n">
        <v>24</v>
      </c>
      <c r="P218" s="28" t="n">
        <v>90</v>
      </c>
      <c r="Q218" s="28" t="n">
        <v>16</v>
      </c>
      <c r="R218" s="28" t="n">
        <v>41</v>
      </c>
      <c r="S218" s="28" t="n">
        <v>0</v>
      </c>
      <c r="T218" s="28" t="n">
        <v>0</v>
      </c>
      <c r="U218" s="28" t="n">
        <v>6</v>
      </c>
      <c r="V218" s="28" t="n">
        <v>14</v>
      </c>
      <c r="W218" s="28" t="n">
        <v>3</v>
      </c>
      <c r="X218" s="28" t="n">
        <v>0</v>
      </c>
      <c r="Y218" s="28" t="n">
        <v>0</v>
      </c>
      <c r="Z218" s="28" t="n">
        <v>0</v>
      </c>
      <c r="AA218" s="28" t="n">
        <v>1</v>
      </c>
      <c r="AB218" s="28" t="n">
        <v>3</v>
      </c>
      <c r="AC218" s="28" t="n">
        <v>2</v>
      </c>
      <c r="AD218" s="28" t="n">
        <v>0</v>
      </c>
      <c r="AE218" s="28" t="n">
        <v>0</v>
      </c>
      <c r="AF218" s="28" t="n">
        <v>0</v>
      </c>
      <c r="AG218" s="27" t="n">
        <f aca="false">E218+G218+I218+K218+M218+O218+Q218+S218+U218+W218+Y218+AA218+AC218+AE218</f>
        <v>74</v>
      </c>
      <c r="AH218" s="27" t="n">
        <f aca="false">F218+H218+J218+L218+N218+P218+R218+T218+V218+X218+Z218+AB218+AD218+AF218</f>
        <v>180</v>
      </c>
      <c r="AI218" s="27" t="n">
        <f aca="false">AG218+AH218</f>
        <v>254</v>
      </c>
    </row>
    <row r="219" customFormat="false" ht="27.75" hidden="false" customHeight="false" outlineLevel="0" collapsed="false">
      <c r="A219" s="29"/>
      <c r="B219" s="18"/>
      <c r="C219" s="18" t="s">
        <v>15</v>
      </c>
      <c r="D219" s="18" t="s">
        <v>17</v>
      </c>
      <c r="E219" s="28" t="n">
        <v>9</v>
      </c>
      <c r="F219" s="28" t="n">
        <v>16</v>
      </c>
      <c r="G219" s="28" t="n">
        <v>0</v>
      </c>
      <c r="H219" s="28" t="n">
        <v>0</v>
      </c>
      <c r="I219" s="28" t="n">
        <v>11</v>
      </c>
      <c r="J219" s="28" t="n">
        <v>31</v>
      </c>
      <c r="K219" s="28" t="n">
        <v>4</v>
      </c>
      <c r="L219" s="28" t="n">
        <v>15</v>
      </c>
      <c r="M219" s="28" t="n">
        <v>32</v>
      </c>
      <c r="N219" s="28" t="n">
        <v>82</v>
      </c>
      <c r="O219" s="28" t="n">
        <v>73</v>
      </c>
      <c r="P219" s="28" t="n">
        <v>314</v>
      </c>
      <c r="Q219" s="28" t="n">
        <v>46</v>
      </c>
      <c r="R219" s="28" t="n">
        <v>157</v>
      </c>
      <c r="S219" s="28" t="n">
        <v>1</v>
      </c>
      <c r="T219" s="28" t="n">
        <v>4</v>
      </c>
      <c r="U219" s="28" t="n">
        <v>23</v>
      </c>
      <c r="V219" s="28" t="n">
        <v>62</v>
      </c>
      <c r="W219" s="28" t="n">
        <v>5</v>
      </c>
      <c r="X219" s="28" t="n">
        <v>8</v>
      </c>
      <c r="Y219" s="28" t="n">
        <v>0</v>
      </c>
      <c r="Z219" s="28" t="n">
        <v>0</v>
      </c>
      <c r="AA219" s="28" t="n">
        <v>3</v>
      </c>
      <c r="AB219" s="28" t="n">
        <v>19</v>
      </c>
      <c r="AC219" s="28" t="n">
        <v>5</v>
      </c>
      <c r="AD219" s="28" t="n">
        <v>0</v>
      </c>
      <c r="AE219" s="28" t="n">
        <v>0</v>
      </c>
      <c r="AF219" s="28" t="n">
        <v>0</v>
      </c>
      <c r="AG219" s="27" t="n">
        <f aca="false">E219+G219+I219+K219+M219+O219+Q219+S219+U219+W219+Y219+AA219+AC219+AE219</f>
        <v>212</v>
      </c>
      <c r="AH219" s="27" t="n">
        <f aca="false">F219+H219+J219+L219+N219+P219+R219+T219+V219+X219+Z219+AB219+AD219+AF219</f>
        <v>708</v>
      </c>
      <c r="AI219" s="27" t="n">
        <f aca="false">AG219+AH219</f>
        <v>920</v>
      </c>
    </row>
    <row r="220" customFormat="false" ht="27.75" hidden="false" customHeight="false" outlineLevel="0" collapsed="false">
      <c r="A220" s="29"/>
      <c r="B220" s="10" t="s">
        <v>63</v>
      </c>
      <c r="C220" s="10" t="s">
        <v>15</v>
      </c>
      <c r="D220" s="10" t="s">
        <v>16</v>
      </c>
      <c r="E220" s="27" t="n">
        <f aca="false">E208+E210+E212+E214+E216+E218</f>
        <v>51</v>
      </c>
      <c r="F220" s="27" t="n">
        <f aca="false">F208+F210+F212+F214+F216+F218</f>
        <v>16</v>
      </c>
      <c r="G220" s="27" t="n">
        <f aca="false">G208+G210+G212+G214+G216+G218</f>
        <v>0</v>
      </c>
      <c r="H220" s="27" t="n">
        <f aca="false">H208+H210+H212+H214+H216+H218</f>
        <v>0</v>
      </c>
      <c r="I220" s="27" t="n">
        <f aca="false">I208+I210+I212+I214+I216+I218</f>
        <v>116</v>
      </c>
      <c r="J220" s="27" t="n">
        <f aca="false">J208+J210+J212+J214+J216+J218</f>
        <v>12</v>
      </c>
      <c r="K220" s="27" t="n">
        <f aca="false">K208+K210+K212+K214+K216+K218</f>
        <v>33</v>
      </c>
      <c r="L220" s="27" t="n">
        <f aca="false">L208+L210+L212+L214+L216+L218</f>
        <v>24</v>
      </c>
      <c r="M220" s="27" t="n">
        <f aca="false">M208+M210+M212+M214+M216+M218</f>
        <v>132</v>
      </c>
      <c r="N220" s="27" t="n">
        <f aca="false">N208+N210+N212+N214+N216+N218</f>
        <v>108</v>
      </c>
      <c r="O220" s="27" t="n">
        <f aca="false">O208+O210+O212+O214+O216+O218</f>
        <v>268</v>
      </c>
      <c r="P220" s="27" t="n">
        <f aca="false">P208+P210+P212+P214+P216+P218</f>
        <v>325</v>
      </c>
      <c r="Q220" s="27" t="n">
        <f aca="false">Q208+Q210+Q212+Q214+Q216+Q218</f>
        <v>157</v>
      </c>
      <c r="R220" s="27" t="n">
        <f aca="false">R208+R210+R212+R214+R216+R218</f>
        <v>134</v>
      </c>
      <c r="S220" s="27" t="n">
        <f aca="false">S208+S210+S212+S214+S216+S218</f>
        <v>1</v>
      </c>
      <c r="T220" s="27" t="n">
        <f aca="false">T208+T210+T212+T214+T216+T218</f>
        <v>0</v>
      </c>
      <c r="U220" s="27" t="n">
        <f aca="false">U208+U210+U212+U214+U216+U218</f>
        <v>53</v>
      </c>
      <c r="V220" s="27" t="n">
        <f aca="false">V208+V210+V212+V214+V216+V218</f>
        <v>32</v>
      </c>
      <c r="W220" s="27" t="n">
        <f aca="false">W208+W210+W212+W214+W216+W218</f>
        <v>23</v>
      </c>
      <c r="X220" s="27" t="n">
        <f aca="false">X208+X210+X212+X214+X216+X218</f>
        <v>3</v>
      </c>
      <c r="Y220" s="27" t="n">
        <f aca="false">Y208+Y210+Y212+Y214+Y216+Y218</f>
        <v>7</v>
      </c>
      <c r="Z220" s="27" t="n">
        <f aca="false">Z208+Z210+Z212+Z214+Z216+Z218</f>
        <v>1</v>
      </c>
      <c r="AA220" s="27" t="n">
        <f aca="false">AA208+AA210+AA212+AA214+AA216+AA218</f>
        <v>22</v>
      </c>
      <c r="AB220" s="27" t="n">
        <f aca="false">AB208+AB210+AB212+AB214+AB216+AB218</f>
        <v>6</v>
      </c>
      <c r="AC220" s="27" t="n">
        <f aca="false">AC208+AC210+AC212+AC214+AC216+AC218</f>
        <v>24</v>
      </c>
      <c r="AD220" s="27" t="n">
        <f aca="false">AD208+AD210+AD212+AD214+AD216+AD218</f>
        <v>4</v>
      </c>
      <c r="AE220" s="27" t="n">
        <f aca="false">AE208+AE210+AE212+AE214+AE216+AE218</f>
        <v>0</v>
      </c>
      <c r="AF220" s="27" t="n">
        <f aca="false">AF208+AF210+AF212+AF214+AF216+AF218</f>
        <v>0</v>
      </c>
      <c r="AG220" s="27" t="n">
        <f aca="false">E220+G220+I220+K220+M220+O220+Q220+S220+U220+W220+Y220+AA220+AC220+AE220</f>
        <v>887</v>
      </c>
      <c r="AH220" s="27" t="n">
        <f aca="false">F220+H220+J220+L220+N220+P220+R220+T220+V220+X220+Z220+AB220+AD220+AF220</f>
        <v>665</v>
      </c>
      <c r="AI220" s="27" t="n">
        <f aca="false">AG220+AH220</f>
        <v>1552</v>
      </c>
    </row>
    <row r="221" customFormat="false" ht="27.75" hidden="false" customHeight="false" outlineLevel="0" collapsed="false">
      <c r="A221" s="29"/>
      <c r="B221" s="10"/>
      <c r="C221" s="10" t="s">
        <v>15</v>
      </c>
      <c r="D221" s="10" t="s">
        <v>17</v>
      </c>
      <c r="E221" s="27" t="n">
        <f aca="false">E209+E211+E213+E215+E217+E219</f>
        <v>95</v>
      </c>
      <c r="F221" s="27" t="n">
        <f aca="false">F209+F211+F213+F215+F217+F219</f>
        <v>43</v>
      </c>
      <c r="G221" s="27" t="n">
        <f aca="false">G209+G211+G213+G215+G217+G219</f>
        <v>0</v>
      </c>
      <c r="H221" s="27" t="n">
        <f aca="false">H209+H211+H213+H215+H217+H219</f>
        <v>0</v>
      </c>
      <c r="I221" s="27" t="n">
        <f aca="false">I209+I211+I213+I215+I217+I219</f>
        <v>194</v>
      </c>
      <c r="J221" s="27" t="n">
        <f aca="false">J209+J211+J213+J215+J217+J219</f>
        <v>52</v>
      </c>
      <c r="K221" s="27" t="n">
        <f aca="false">K209+K211+K213+K215+K217+K219</f>
        <v>63</v>
      </c>
      <c r="L221" s="27" t="n">
        <f aca="false">L209+L211+L213+L215+L217+L219</f>
        <v>55</v>
      </c>
      <c r="M221" s="27" t="n">
        <f aca="false">M209+M211+M213+M215+M217+M219</f>
        <v>292</v>
      </c>
      <c r="N221" s="27" t="n">
        <f aca="false">N209+N211+N213+N215+N217+N219</f>
        <v>251</v>
      </c>
      <c r="O221" s="27" t="n">
        <f aca="false">O209+O211+O213+O215+O217+O219</f>
        <v>1138</v>
      </c>
      <c r="P221" s="27" t="n">
        <f aca="false">P209+P211+P213+P215+P217+P219</f>
        <v>1289</v>
      </c>
      <c r="Q221" s="27" t="n">
        <f aca="false">Q209+Q211+Q213+Q215+Q217+Q219</f>
        <v>487</v>
      </c>
      <c r="R221" s="27" t="n">
        <f aca="false">R209+R211+R213+R215+R217+R219</f>
        <v>559</v>
      </c>
      <c r="S221" s="27" t="n">
        <f aca="false">S209+S211+S213+S215+S217+S219</f>
        <v>8</v>
      </c>
      <c r="T221" s="27" t="n">
        <f aca="false">T209+T211+T213+T215+T217+T219</f>
        <v>5</v>
      </c>
      <c r="U221" s="27" t="n">
        <f aca="false">U209+U211+U213+U215+U217+U219</f>
        <v>182</v>
      </c>
      <c r="V221" s="27" t="n">
        <f aca="false">V209+V211+V213+V215+V217+V219</f>
        <v>131</v>
      </c>
      <c r="W221" s="27" t="n">
        <f aca="false">W209+W211+W213+W215+W217+W219</f>
        <v>88</v>
      </c>
      <c r="X221" s="27" t="n">
        <f aca="false">X209+X211+X213+X215+X217+X219</f>
        <v>24</v>
      </c>
      <c r="Y221" s="27" t="n">
        <f aca="false">Y209+Y211+Y213+Y215+Y217+Y219</f>
        <v>14</v>
      </c>
      <c r="Z221" s="27" t="n">
        <f aca="false">Z209+Z211+Z213+Z215+Z217+Z219</f>
        <v>5</v>
      </c>
      <c r="AA221" s="27" t="n">
        <f aca="false">AA209+AA211+AA213+AA215+AA217+AA219</f>
        <v>62</v>
      </c>
      <c r="AB221" s="27" t="n">
        <f aca="false">AB209+AB211+AB213+AB215+AB217+AB219</f>
        <v>35</v>
      </c>
      <c r="AC221" s="27" t="n">
        <f aca="false">AC209+AC211+AC213+AC215+AC217+AC219</f>
        <v>90</v>
      </c>
      <c r="AD221" s="27" t="n">
        <f aca="false">AD209+AD211+AD213+AD215+AD217+AD219</f>
        <v>9</v>
      </c>
      <c r="AE221" s="27" t="n">
        <f aca="false">AE209+AE211+AE213+AE215+AE217+AE219</f>
        <v>2</v>
      </c>
      <c r="AF221" s="27" t="n">
        <f aca="false">AF209+AF211+AF213+AF215+AF217+AF219</f>
        <v>0</v>
      </c>
      <c r="AG221" s="27" t="n">
        <f aca="false">E221+G221+I221+K221+M221+O221+Q221+S221+U221+W221+Y221+AA221+AC221+AE221</f>
        <v>2715</v>
      </c>
      <c r="AH221" s="27" t="n">
        <f aca="false">F221+H221+J221+L221+N221+P221+R221+T221+V221+X221+Z221+AB221+AD221+AF221</f>
        <v>2458</v>
      </c>
      <c r="AI221" s="27" t="n">
        <f aca="false">AG221+AH221</f>
        <v>5173</v>
      </c>
    </row>
    <row r="222" customFormat="false" ht="27.75" hidden="false" customHeight="false" outlineLevel="0" collapsed="false">
      <c r="A222" s="29" t="s">
        <v>64</v>
      </c>
      <c r="B222" s="18" t="s">
        <v>57</v>
      </c>
      <c r="C222" s="18" t="s">
        <v>34</v>
      </c>
      <c r="D222" s="18" t="s">
        <v>16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1</v>
      </c>
      <c r="M222" s="28" t="n">
        <v>1</v>
      </c>
      <c r="N222" s="28" t="n">
        <v>2</v>
      </c>
      <c r="O222" s="28" t="n">
        <v>0</v>
      </c>
      <c r="P222" s="28" t="n">
        <v>0</v>
      </c>
      <c r="Q222" s="28" t="n">
        <v>26</v>
      </c>
      <c r="R222" s="28" t="n">
        <v>29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7" t="n">
        <f aca="false">E222+G222+I222+K222+M222+O222+Q222+S222+U222+W222+Y222+AA222+AC222+AE222</f>
        <v>27</v>
      </c>
      <c r="AH222" s="27" t="n">
        <f aca="false">F222+H222+J222+L222+N222+P222+R222+T222+V222+X222+Z222+AB222+AD222+AF222</f>
        <v>32</v>
      </c>
      <c r="AI222" s="27" t="n">
        <f aca="false">AG222+AH222</f>
        <v>59</v>
      </c>
    </row>
    <row r="223" customFormat="false" ht="27.75" hidden="false" customHeight="false" outlineLevel="0" collapsed="false">
      <c r="A223" s="29"/>
      <c r="B223" s="18"/>
      <c r="C223" s="18" t="s">
        <v>34</v>
      </c>
      <c r="D223" s="18" t="s">
        <v>17</v>
      </c>
      <c r="E223" s="28" t="n">
        <v>1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3</v>
      </c>
      <c r="L223" s="28" t="n">
        <v>2</v>
      </c>
      <c r="M223" s="28" t="n">
        <v>6</v>
      </c>
      <c r="N223" s="28" t="n">
        <v>3</v>
      </c>
      <c r="O223" s="28" t="n">
        <v>0</v>
      </c>
      <c r="P223" s="28" t="n">
        <v>1</v>
      </c>
      <c r="Q223" s="28" t="n">
        <v>82</v>
      </c>
      <c r="R223" s="28" t="n">
        <v>107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7" t="n">
        <f aca="false">E223+G223+I223+K223+M223+O223+Q223+S223+U223+W223+Y223+AA223+AC223+AE223</f>
        <v>92</v>
      </c>
      <c r="AH223" s="27" t="n">
        <f aca="false">F223+H223+J223+L223+N223+P223+R223+T223+V223+X223+Z223+AB223+AD223+AF223</f>
        <v>113</v>
      </c>
      <c r="AI223" s="27" t="n">
        <f aca="false">AG223+AH223</f>
        <v>205</v>
      </c>
    </row>
    <row r="224" customFormat="false" ht="27.75" hidden="false" customHeight="false" outlineLevel="0" collapsed="false">
      <c r="A224" s="29"/>
      <c r="B224" s="18" t="s">
        <v>59</v>
      </c>
      <c r="C224" s="18" t="s">
        <v>34</v>
      </c>
      <c r="D224" s="18" t="s">
        <v>16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1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20</v>
      </c>
      <c r="R224" s="28" t="n">
        <v>35</v>
      </c>
      <c r="S224" s="28" t="n">
        <v>0</v>
      </c>
      <c r="T224" s="28" t="n">
        <v>0</v>
      </c>
      <c r="U224" s="28" t="n">
        <v>1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1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7" t="n">
        <f aca="false">E224+G224+I224+K224+M224+O224+Q224+S224+U224+W224+Y224+AA224+AC224+AE224</f>
        <v>23</v>
      </c>
      <c r="AH224" s="27" t="n">
        <f aca="false">F224+H224+J224+L224+N224+P224+R224+T224+V224+X224+Z224+AB224+AD224+AF224</f>
        <v>35</v>
      </c>
      <c r="AI224" s="27" t="n">
        <f aca="false">AG224+AH224</f>
        <v>58</v>
      </c>
    </row>
    <row r="225" customFormat="false" ht="27.75" hidden="false" customHeight="false" outlineLevel="0" collapsed="false">
      <c r="A225" s="29"/>
      <c r="B225" s="18"/>
      <c r="C225" s="18" t="s">
        <v>34</v>
      </c>
      <c r="D225" s="18" t="s">
        <v>17</v>
      </c>
      <c r="E225" s="28" t="n">
        <v>1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2</v>
      </c>
      <c r="L225" s="28" t="n">
        <v>0</v>
      </c>
      <c r="M225" s="28" t="n">
        <v>0</v>
      </c>
      <c r="N225" s="28" t="n">
        <v>1</v>
      </c>
      <c r="O225" s="28" t="n">
        <v>1</v>
      </c>
      <c r="P225" s="28" t="n">
        <v>0</v>
      </c>
      <c r="Q225" s="28" t="n">
        <v>65</v>
      </c>
      <c r="R225" s="28" t="n">
        <v>84</v>
      </c>
      <c r="S225" s="28" t="n">
        <v>0</v>
      </c>
      <c r="T225" s="28" t="n">
        <v>0</v>
      </c>
      <c r="U225" s="28" t="n">
        <v>1</v>
      </c>
      <c r="V225" s="28" t="n">
        <v>0</v>
      </c>
      <c r="W225" s="28" t="n">
        <v>1</v>
      </c>
      <c r="X225" s="28" t="n">
        <v>0</v>
      </c>
      <c r="Y225" s="28" t="n">
        <v>0</v>
      </c>
      <c r="Z225" s="28" t="n">
        <v>0</v>
      </c>
      <c r="AA225" s="28" t="n">
        <v>1</v>
      </c>
      <c r="AB225" s="28" t="n">
        <v>0</v>
      </c>
      <c r="AC225" s="28" t="n">
        <v>1</v>
      </c>
      <c r="AD225" s="28" t="n">
        <v>0</v>
      </c>
      <c r="AE225" s="28" t="n">
        <v>0</v>
      </c>
      <c r="AF225" s="28" t="n">
        <v>0</v>
      </c>
      <c r="AG225" s="27" t="n">
        <f aca="false">E225+G225+I225+K225+M225+O225+Q225+S225+U225+W225+Y225+AA225+AC225+AE225</f>
        <v>73</v>
      </c>
      <c r="AH225" s="27" t="n">
        <f aca="false">F225+H225+J225+L225+N225+P225+R225+T225+V225+X225+Z225+AB225+AD225+AF225</f>
        <v>85</v>
      </c>
      <c r="AI225" s="27" t="n">
        <f aca="false">AG225+AH225</f>
        <v>158</v>
      </c>
    </row>
    <row r="226" customFormat="false" ht="27.75" hidden="false" customHeight="false" outlineLevel="0" collapsed="false">
      <c r="A226" s="29"/>
      <c r="B226" s="10" t="s">
        <v>63</v>
      </c>
      <c r="C226" s="10" t="s">
        <v>34</v>
      </c>
      <c r="D226" s="10" t="s">
        <v>16</v>
      </c>
      <c r="E226" s="27" t="n">
        <f aca="false">E222+E224</f>
        <v>0</v>
      </c>
      <c r="F226" s="27" t="n">
        <f aca="false">F222+F224</f>
        <v>0</v>
      </c>
      <c r="G226" s="27" t="n">
        <f aca="false">G222+G224</f>
        <v>0</v>
      </c>
      <c r="H226" s="27" t="n">
        <f aca="false">H222+H224</f>
        <v>0</v>
      </c>
      <c r="I226" s="27" t="n">
        <f aca="false">I222+I224</f>
        <v>0</v>
      </c>
      <c r="J226" s="27" t="n">
        <f aca="false">J222+J224</f>
        <v>0</v>
      </c>
      <c r="K226" s="27" t="n">
        <f aca="false">K222+K224</f>
        <v>1</v>
      </c>
      <c r="L226" s="27" t="n">
        <f aca="false">L222+L224</f>
        <v>1</v>
      </c>
      <c r="M226" s="27" t="n">
        <f aca="false">M222+M224</f>
        <v>1</v>
      </c>
      <c r="N226" s="27" t="n">
        <f aca="false">N222+N224</f>
        <v>2</v>
      </c>
      <c r="O226" s="27" t="n">
        <f aca="false">O222+O224</f>
        <v>0</v>
      </c>
      <c r="P226" s="27" t="n">
        <f aca="false">P222+P224</f>
        <v>0</v>
      </c>
      <c r="Q226" s="27" t="n">
        <f aca="false">Q222+Q224</f>
        <v>46</v>
      </c>
      <c r="R226" s="27" t="n">
        <f aca="false">R222+R224</f>
        <v>64</v>
      </c>
      <c r="S226" s="27" t="n">
        <f aca="false">S222+S224</f>
        <v>0</v>
      </c>
      <c r="T226" s="27" t="n">
        <f aca="false">T222+T224</f>
        <v>0</v>
      </c>
      <c r="U226" s="27" t="n">
        <f aca="false">U222+U224</f>
        <v>1</v>
      </c>
      <c r="V226" s="27" t="n">
        <f aca="false">V222+V224</f>
        <v>0</v>
      </c>
      <c r="W226" s="27" t="n">
        <f aca="false">W222+W224</f>
        <v>0</v>
      </c>
      <c r="X226" s="27" t="n">
        <f aca="false">X222+X224</f>
        <v>0</v>
      </c>
      <c r="Y226" s="27" t="n">
        <f aca="false">Y222+Y224</f>
        <v>0</v>
      </c>
      <c r="Z226" s="27" t="n">
        <f aca="false">Z222+Z224</f>
        <v>0</v>
      </c>
      <c r="AA226" s="27" t="n">
        <f aca="false">AA222+AA224</f>
        <v>1</v>
      </c>
      <c r="AB226" s="27" t="n">
        <f aca="false">AB222+AB224</f>
        <v>0</v>
      </c>
      <c r="AC226" s="27" t="n">
        <f aca="false">AC222+AC224</f>
        <v>0</v>
      </c>
      <c r="AD226" s="27" t="n">
        <f aca="false">AD222+AD224</f>
        <v>0</v>
      </c>
      <c r="AE226" s="27" t="n">
        <f aca="false">AE222+AE224</f>
        <v>0</v>
      </c>
      <c r="AF226" s="27" t="n">
        <f aca="false">AF222+AF224</f>
        <v>0</v>
      </c>
      <c r="AG226" s="27" t="n">
        <f aca="false">E226+G226+I226+K226+M226+O226+Q226+S226+U226+W226+Y226+AA226+AC226+AE226</f>
        <v>50</v>
      </c>
      <c r="AH226" s="27" t="n">
        <f aca="false">F226+H226+J226+L226+N226+P226+R226+T226+V226+X226+Z226+AB226+AD226+AF226</f>
        <v>67</v>
      </c>
      <c r="AI226" s="27" t="n">
        <f aca="false">AG226+AH226</f>
        <v>117</v>
      </c>
    </row>
    <row r="227" customFormat="false" ht="27.75" hidden="false" customHeight="false" outlineLevel="0" collapsed="false">
      <c r="A227" s="29"/>
      <c r="B227" s="10"/>
      <c r="C227" s="10" t="s">
        <v>34</v>
      </c>
      <c r="D227" s="10" t="s">
        <v>17</v>
      </c>
      <c r="E227" s="27" t="n">
        <f aca="false">E223+E225</f>
        <v>2</v>
      </c>
      <c r="F227" s="27" t="n">
        <f aca="false">F223+F225</f>
        <v>0</v>
      </c>
      <c r="G227" s="27" t="n">
        <f aca="false">G223+G225</f>
        <v>0</v>
      </c>
      <c r="H227" s="27" t="n">
        <f aca="false">H223+H225</f>
        <v>0</v>
      </c>
      <c r="I227" s="27" t="n">
        <f aca="false">I223+I225</f>
        <v>0</v>
      </c>
      <c r="J227" s="27" t="n">
        <f aca="false">J223+J225</f>
        <v>0</v>
      </c>
      <c r="K227" s="27" t="n">
        <f aca="false">K223+K225</f>
        <v>5</v>
      </c>
      <c r="L227" s="27" t="n">
        <f aca="false">L223+L225</f>
        <v>2</v>
      </c>
      <c r="M227" s="27" t="n">
        <f aca="false">M223+M225</f>
        <v>6</v>
      </c>
      <c r="N227" s="27" t="n">
        <f aca="false">N223+N225</f>
        <v>4</v>
      </c>
      <c r="O227" s="27" t="n">
        <f aca="false">O223+O225</f>
        <v>1</v>
      </c>
      <c r="P227" s="27" t="n">
        <f aca="false">P223+P225</f>
        <v>1</v>
      </c>
      <c r="Q227" s="27" t="n">
        <f aca="false">Q223+Q225</f>
        <v>147</v>
      </c>
      <c r="R227" s="27" t="n">
        <f aca="false">R223+R225</f>
        <v>191</v>
      </c>
      <c r="S227" s="27" t="n">
        <f aca="false">S223+S225</f>
        <v>0</v>
      </c>
      <c r="T227" s="27" t="n">
        <f aca="false">T223+T225</f>
        <v>0</v>
      </c>
      <c r="U227" s="27" t="n">
        <f aca="false">U223+U225</f>
        <v>1</v>
      </c>
      <c r="V227" s="27" t="n">
        <f aca="false">V223+V225</f>
        <v>0</v>
      </c>
      <c r="W227" s="27" t="n">
        <f aca="false">W223+W225</f>
        <v>1</v>
      </c>
      <c r="X227" s="27" t="n">
        <f aca="false">X223+X225</f>
        <v>0</v>
      </c>
      <c r="Y227" s="27" t="n">
        <f aca="false">Y223+Y225</f>
        <v>0</v>
      </c>
      <c r="Z227" s="27" t="n">
        <f aca="false">Z223+Z225</f>
        <v>0</v>
      </c>
      <c r="AA227" s="27" t="n">
        <f aca="false">AA223+AA225</f>
        <v>1</v>
      </c>
      <c r="AB227" s="27" t="n">
        <f aca="false">AB223+AB225</f>
        <v>0</v>
      </c>
      <c r="AC227" s="27" t="n">
        <f aca="false">AC223+AC225</f>
        <v>1</v>
      </c>
      <c r="AD227" s="27" t="n">
        <f aca="false">AD223+AD225</f>
        <v>0</v>
      </c>
      <c r="AE227" s="27" t="n">
        <f aca="false">AE223+AE225</f>
        <v>0</v>
      </c>
      <c r="AF227" s="27" t="n">
        <f aca="false">AF223+AF225</f>
        <v>0</v>
      </c>
      <c r="AG227" s="27" t="n">
        <f aca="false">E227+G227+I227+K227+M227+O227+Q227+S227+U227+W227+Y227+AA227+AC227+AE227</f>
        <v>165</v>
      </c>
      <c r="AH227" s="27" t="n">
        <f aca="false">F227+H227+J227+L227+N227+P227+R227+T227+V227+X227+Z227+AB227+AD227+AF227</f>
        <v>198</v>
      </c>
      <c r="AI227" s="27" t="n">
        <f aca="false">AG227+AH227</f>
        <v>363</v>
      </c>
    </row>
    <row r="228" customFormat="false" ht="27.75" hidden="false" customHeight="false" outlineLevel="0" collapsed="false">
      <c r="A228" s="18" t="s">
        <v>65</v>
      </c>
      <c r="B228" s="18"/>
      <c r="C228" s="18" t="s">
        <v>15</v>
      </c>
      <c r="D228" s="18" t="s">
        <v>16</v>
      </c>
      <c r="E228" s="28" t="n">
        <v>5</v>
      </c>
      <c r="F228" s="28" t="n">
        <v>1</v>
      </c>
      <c r="G228" s="28" t="n">
        <v>3</v>
      </c>
      <c r="H228" s="28" t="n">
        <v>0</v>
      </c>
      <c r="I228" s="28" t="n">
        <v>3</v>
      </c>
      <c r="J228" s="28" t="n">
        <v>2</v>
      </c>
      <c r="K228" s="28" t="n">
        <v>1</v>
      </c>
      <c r="L228" s="28" t="n">
        <v>1</v>
      </c>
      <c r="M228" s="28" t="n">
        <v>13</v>
      </c>
      <c r="N228" s="28" t="n">
        <v>7</v>
      </c>
      <c r="O228" s="28" t="n">
        <v>191</v>
      </c>
      <c r="P228" s="28" t="n">
        <v>109</v>
      </c>
      <c r="Q228" s="28" t="n">
        <v>72</v>
      </c>
      <c r="R228" s="28" t="n">
        <v>40</v>
      </c>
      <c r="S228" s="28" t="n">
        <v>1</v>
      </c>
      <c r="T228" s="28" t="n">
        <v>2</v>
      </c>
      <c r="U228" s="28" t="n">
        <v>25</v>
      </c>
      <c r="V228" s="28" t="n">
        <v>3</v>
      </c>
      <c r="W228" s="28" t="n">
        <v>1</v>
      </c>
      <c r="X228" s="28" t="n">
        <v>1</v>
      </c>
      <c r="Y228" s="28" t="n">
        <v>27</v>
      </c>
      <c r="Z228" s="28" t="n">
        <v>3</v>
      </c>
      <c r="AA228" s="28" t="n">
        <v>3</v>
      </c>
      <c r="AB228" s="28" t="n">
        <v>0</v>
      </c>
      <c r="AC228" s="28" t="n">
        <v>4</v>
      </c>
      <c r="AD228" s="28" t="n">
        <v>0</v>
      </c>
      <c r="AE228" s="28" t="n">
        <v>1</v>
      </c>
      <c r="AF228" s="28" t="n">
        <v>0</v>
      </c>
      <c r="AG228" s="27" t="n">
        <f aca="false">E228+G228+I228+K228+M228+O228+Q228+S228+U228+W228+Y228+AA228+AC228+AE228</f>
        <v>350</v>
      </c>
      <c r="AH228" s="27" t="n">
        <f aca="false">F228+H228+J228+L228+N228+P228+R228+T228+V228+X228+Z228+AB228+AD228+AF228</f>
        <v>169</v>
      </c>
      <c r="AI228" s="27" t="n">
        <f aca="false">AG228+AH228</f>
        <v>519</v>
      </c>
    </row>
    <row r="229" customFormat="false" ht="27.75" hidden="false" customHeight="false" outlineLevel="0" collapsed="false">
      <c r="A229" s="18"/>
      <c r="B229" s="18"/>
      <c r="C229" s="18" t="s">
        <v>15</v>
      </c>
      <c r="D229" s="18" t="s">
        <v>17</v>
      </c>
      <c r="E229" s="28" t="n">
        <v>13</v>
      </c>
      <c r="F229" s="28" t="n">
        <v>1</v>
      </c>
      <c r="G229" s="28" t="n">
        <v>5</v>
      </c>
      <c r="H229" s="28" t="n">
        <v>0</v>
      </c>
      <c r="I229" s="28" t="n">
        <v>8</v>
      </c>
      <c r="J229" s="28" t="n">
        <v>2</v>
      </c>
      <c r="K229" s="28" t="n">
        <v>9</v>
      </c>
      <c r="L229" s="28" t="n">
        <v>4</v>
      </c>
      <c r="M229" s="28" t="n">
        <v>55</v>
      </c>
      <c r="N229" s="28" t="n">
        <v>19</v>
      </c>
      <c r="O229" s="28" t="n">
        <v>817</v>
      </c>
      <c r="P229" s="28" t="n">
        <v>428</v>
      </c>
      <c r="Q229" s="28" t="n">
        <v>396</v>
      </c>
      <c r="R229" s="28" t="n">
        <v>179</v>
      </c>
      <c r="S229" s="28" t="n">
        <v>2</v>
      </c>
      <c r="T229" s="28" t="n">
        <v>2</v>
      </c>
      <c r="U229" s="28" t="n">
        <v>45</v>
      </c>
      <c r="V229" s="28" t="n">
        <v>4</v>
      </c>
      <c r="W229" s="28" t="n">
        <v>2</v>
      </c>
      <c r="X229" s="28" t="n">
        <v>1</v>
      </c>
      <c r="Y229" s="28" t="n">
        <v>40</v>
      </c>
      <c r="Z229" s="28" t="n">
        <v>5</v>
      </c>
      <c r="AA229" s="28" t="n">
        <v>11</v>
      </c>
      <c r="AB229" s="28" t="n">
        <v>3</v>
      </c>
      <c r="AC229" s="28" t="n">
        <v>5</v>
      </c>
      <c r="AD229" s="28" t="n">
        <v>0</v>
      </c>
      <c r="AE229" s="28" t="n">
        <v>2</v>
      </c>
      <c r="AF229" s="28" t="n">
        <v>0</v>
      </c>
      <c r="AG229" s="27" t="n">
        <f aca="false">E229+G229+I229+K229+M229+O229+Q229+S229+U229+W229+Y229+AA229+AC229+AE229</f>
        <v>1410</v>
      </c>
      <c r="AH229" s="27" t="n">
        <f aca="false">F229+H229+J229+L229+N229+P229+R229+T229+V229+X229+Z229+AB229+AD229+AF229</f>
        <v>648</v>
      </c>
      <c r="AI229" s="27" t="n">
        <f aca="false">AG229+AH229</f>
        <v>2058</v>
      </c>
    </row>
    <row r="230" customFormat="false" ht="27.75" hidden="false" customHeight="false" outlineLevel="0" collapsed="false">
      <c r="A230" s="29" t="s">
        <v>66</v>
      </c>
      <c r="B230" s="30" t="s">
        <v>67</v>
      </c>
      <c r="C230" s="18" t="s">
        <v>15</v>
      </c>
      <c r="D230" s="30" t="s">
        <v>16</v>
      </c>
      <c r="E230" s="28" t="n">
        <v>1</v>
      </c>
      <c r="F230" s="28" t="n">
        <v>2</v>
      </c>
      <c r="G230" s="28" t="n">
        <v>0</v>
      </c>
      <c r="H230" s="28" t="n">
        <v>0</v>
      </c>
      <c r="I230" s="28" t="n">
        <v>8</v>
      </c>
      <c r="J230" s="28" t="n">
        <v>9</v>
      </c>
      <c r="K230" s="28" t="n">
        <v>2</v>
      </c>
      <c r="L230" s="28" t="n">
        <v>3</v>
      </c>
      <c r="M230" s="28" t="n">
        <v>9</v>
      </c>
      <c r="N230" s="28" t="n">
        <v>14</v>
      </c>
      <c r="O230" s="28" t="n">
        <v>26</v>
      </c>
      <c r="P230" s="28" t="n">
        <v>114</v>
      </c>
      <c r="Q230" s="28" t="n">
        <v>11</v>
      </c>
      <c r="R230" s="28" t="n">
        <v>43</v>
      </c>
      <c r="S230" s="28" t="n">
        <v>3</v>
      </c>
      <c r="T230" s="28" t="n">
        <v>0</v>
      </c>
      <c r="U230" s="28" t="n">
        <v>29</v>
      </c>
      <c r="V230" s="28" t="n">
        <v>22</v>
      </c>
      <c r="W230" s="28" t="n">
        <v>25</v>
      </c>
      <c r="X230" s="28" t="n">
        <v>14</v>
      </c>
      <c r="Y230" s="28" t="n">
        <v>7</v>
      </c>
      <c r="Z230" s="28" t="n">
        <v>1</v>
      </c>
      <c r="AA230" s="28" t="n">
        <v>0</v>
      </c>
      <c r="AB230" s="28" t="n">
        <v>0</v>
      </c>
      <c r="AC230" s="28" t="n">
        <v>1</v>
      </c>
      <c r="AD230" s="28" t="n">
        <v>0</v>
      </c>
      <c r="AE230" s="28" t="n">
        <v>0</v>
      </c>
      <c r="AF230" s="28" t="n">
        <v>1</v>
      </c>
      <c r="AG230" s="27" t="n">
        <f aca="false">E230+G230+I230+K230+M230+O230+Q230+S230+U230+W230+Y230+AA230+AC230+AE230</f>
        <v>122</v>
      </c>
      <c r="AH230" s="27" t="n">
        <f aca="false">F230+H230+J230+L230+N230+P230+R230+T230+V230+X230+Z230+AB230+AD230+AF230</f>
        <v>223</v>
      </c>
      <c r="AI230" s="27" t="n">
        <f aca="false">AG230+AH230</f>
        <v>345</v>
      </c>
    </row>
    <row r="231" customFormat="false" ht="27.75" hidden="false" customHeight="false" outlineLevel="0" collapsed="false">
      <c r="A231" s="29"/>
      <c r="B231" s="30"/>
      <c r="C231" s="18" t="s">
        <v>15</v>
      </c>
      <c r="D231" s="30" t="s">
        <v>17</v>
      </c>
      <c r="E231" s="28" t="n">
        <v>2</v>
      </c>
      <c r="F231" s="28" t="n">
        <v>3</v>
      </c>
      <c r="G231" s="28" t="n">
        <v>0</v>
      </c>
      <c r="H231" s="28" t="n">
        <v>0</v>
      </c>
      <c r="I231" s="28" t="n">
        <v>9</v>
      </c>
      <c r="J231" s="28" t="n">
        <v>10</v>
      </c>
      <c r="K231" s="28" t="n">
        <v>2</v>
      </c>
      <c r="L231" s="28" t="n">
        <v>5</v>
      </c>
      <c r="M231" s="28" t="n">
        <v>25</v>
      </c>
      <c r="N231" s="28" t="n">
        <v>49</v>
      </c>
      <c r="O231" s="28" t="n">
        <v>145</v>
      </c>
      <c r="P231" s="28" t="n">
        <v>758</v>
      </c>
      <c r="Q231" s="28" t="n">
        <v>34</v>
      </c>
      <c r="R231" s="28" t="n">
        <v>215</v>
      </c>
      <c r="S231" s="28" t="n">
        <v>5</v>
      </c>
      <c r="T231" s="28" t="n">
        <v>0</v>
      </c>
      <c r="U231" s="28" t="n">
        <v>46</v>
      </c>
      <c r="V231" s="28" t="n">
        <v>36</v>
      </c>
      <c r="W231" s="28" t="n">
        <v>40</v>
      </c>
      <c r="X231" s="28" t="n">
        <v>27</v>
      </c>
      <c r="Y231" s="28" t="n">
        <v>10</v>
      </c>
      <c r="Z231" s="28" t="n">
        <v>2</v>
      </c>
      <c r="AA231" s="28" t="n">
        <v>0</v>
      </c>
      <c r="AB231" s="28" t="n">
        <v>0</v>
      </c>
      <c r="AC231" s="28" t="n">
        <v>1</v>
      </c>
      <c r="AD231" s="28" t="n">
        <v>0</v>
      </c>
      <c r="AE231" s="28" t="n">
        <v>0</v>
      </c>
      <c r="AF231" s="28" t="n">
        <v>0</v>
      </c>
      <c r="AG231" s="27" t="n">
        <f aca="false">E231+G231+I231+K231+M231+O231+Q231+S231+U231+W231+Y231+AA231+AC231+AE231</f>
        <v>319</v>
      </c>
      <c r="AH231" s="27" t="n">
        <f aca="false">F231+H231+J231+L231+N231+P231+R231+T231+V231+X231+Z231+AB231+AD231+AF231</f>
        <v>1105</v>
      </c>
      <c r="AI231" s="27" t="n">
        <f aca="false">AG231+AH231</f>
        <v>1424</v>
      </c>
    </row>
    <row r="232" customFormat="false" ht="27.75" hidden="false" customHeight="false" outlineLevel="0" collapsed="false">
      <c r="A232" s="29"/>
      <c r="B232" s="30" t="s">
        <v>68</v>
      </c>
      <c r="C232" s="18" t="s">
        <v>15</v>
      </c>
      <c r="D232" s="30" t="s">
        <v>16</v>
      </c>
      <c r="E232" s="28" t="n">
        <v>0</v>
      </c>
      <c r="F232" s="28" t="n">
        <v>1</v>
      </c>
      <c r="G232" s="28" t="n">
        <v>0</v>
      </c>
      <c r="H232" s="28" t="n">
        <v>1</v>
      </c>
      <c r="I232" s="28" t="n">
        <v>0</v>
      </c>
      <c r="J232" s="28" t="n">
        <v>0</v>
      </c>
      <c r="K232" s="28" t="n">
        <v>0</v>
      </c>
      <c r="L232" s="28" t="n">
        <v>2</v>
      </c>
      <c r="M232" s="28" t="n">
        <v>0</v>
      </c>
      <c r="N232" s="28" t="n">
        <v>6</v>
      </c>
      <c r="O232" s="28" t="n">
        <v>0</v>
      </c>
      <c r="P232" s="28" t="n">
        <v>24</v>
      </c>
      <c r="Q232" s="28" t="n">
        <v>0</v>
      </c>
      <c r="R232" s="28" t="n">
        <v>27</v>
      </c>
      <c r="S232" s="28" t="n">
        <v>1</v>
      </c>
      <c r="T232" s="28" t="n">
        <v>4</v>
      </c>
      <c r="U232" s="28" t="n">
        <v>3</v>
      </c>
      <c r="V232" s="28" t="n">
        <v>8</v>
      </c>
      <c r="W232" s="28" t="n">
        <v>0</v>
      </c>
      <c r="X232" s="28" t="n">
        <v>13</v>
      </c>
      <c r="Y232" s="28" t="n">
        <v>0</v>
      </c>
      <c r="Z232" s="28" t="n">
        <v>4</v>
      </c>
      <c r="AA232" s="28" t="n">
        <v>0</v>
      </c>
      <c r="AB232" s="28" t="n">
        <v>3</v>
      </c>
      <c r="AC232" s="28" t="n">
        <v>0</v>
      </c>
      <c r="AD232" s="28" t="n">
        <v>1</v>
      </c>
      <c r="AE232" s="28" t="n">
        <v>0</v>
      </c>
      <c r="AF232" s="28" t="n">
        <v>0</v>
      </c>
      <c r="AG232" s="27" t="n">
        <f aca="false">E232+G232+I232+K232+M232+O232+Q232+S232+U232+W232+Y232+AA232+AC232+AE232</f>
        <v>4</v>
      </c>
      <c r="AH232" s="27" t="n">
        <f aca="false">F232+H232+J232+L232+N232+P232+R232+T232+V232+X232+Z232+AB232+AD232+AF232</f>
        <v>94</v>
      </c>
      <c r="AI232" s="27" t="n">
        <f aca="false">AG232+AH232</f>
        <v>98</v>
      </c>
    </row>
    <row r="233" customFormat="false" ht="27.75" hidden="false" customHeight="false" outlineLevel="0" collapsed="false">
      <c r="A233" s="29"/>
      <c r="B233" s="30"/>
      <c r="C233" s="18" t="s">
        <v>15</v>
      </c>
      <c r="D233" s="30" t="s">
        <v>17</v>
      </c>
      <c r="E233" s="28" t="n">
        <v>0</v>
      </c>
      <c r="F233" s="28" t="n">
        <v>4</v>
      </c>
      <c r="G233" s="28" t="n">
        <v>0</v>
      </c>
      <c r="H233" s="28" t="n">
        <v>1</v>
      </c>
      <c r="I233" s="28" t="n">
        <v>0</v>
      </c>
      <c r="J233" s="28" t="n">
        <v>0</v>
      </c>
      <c r="K233" s="28" t="n">
        <v>2</v>
      </c>
      <c r="L233" s="28" t="n">
        <v>11</v>
      </c>
      <c r="M233" s="28" t="n">
        <v>2</v>
      </c>
      <c r="N233" s="28" t="n">
        <v>22</v>
      </c>
      <c r="O233" s="28" t="n">
        <v>6</v>
      </c>
      <c r="P233" s="28" t="n">
        <v>122</v>
      </c>
      <c r="Q233" s="28" t="n">
        <v>0</v>
      </c>
      <c r="R233" s="28" t="n">
        <v>126</v>
      </c>
      <c r="S233" s="28" t="n">
        <v>1</v>
      </c>
      <c r="T233" s="28" t="n">
        <v>5</v>
      </c>
      <c r="U233" s="28" t="n">
        <v>7</v>
      </c>
      <c r="V233" s="28" t="n">
        <v>13</v>
      </c>
      <c r="W233" s="28" t="n">
        <v>2</v>
      </c>
      <c r="X233" s="28" t="n">
        <v>56</v>
      </c>
      <c r="Y233" s="28" t="n">
        <v>0</v>
      </c>
      <c r="Z233" s="28" t="n">
        <v>5</v>
      </c>
      <c r="AA233" s="28" t="n">
        <v>0</v>
      </c>
      <c r="AB233" s="28" t="n">
        <v>8</v>
      </c>
      <c r="AC233" s="28" t="n">
        <v>0</v>
      </c>
      <c r="AD233" s="28" t="n">
        <v>3</v>
      </c>
      <c r="AE233" s="28" t="n">
        <v>0</v>
      </c>
      <c r="AF233" s="28" t="n">
        <v>0</v>
      </c>
      <c r="AG233" s="27" t="n">
        <f aca="false">E233+G233+I233+K233+M233+O233+Q233+S233+U233+W233+Y233+AA233+AC233+AE233</f>
        <v>20</v>
      </c>
      <c r="AH233" s="27" t="n">
        <f aca="false">F233+H233+J233+L233+N233+P233+R233+T233+V233+X233+Z233+AB233+AD233+AF233</f>
        <v>376</v>
      </c>
      <c r="AI233" s="27" t="n">
        <f aca="false">AG233+AH233</f>
        <v>396</v>
      </c>
    </row>
    <row r="234" customFormat="false" ht="27.75" hidden="false" customHeight="false" outlineLevel="0" collapsed="false">
      <c r="A234" s="29"/>
      <c r="B234" s="30" t="s">
        <v>69</v>
      </c>
      <c r="C234" s="18" t="s">
        <v>15</v>
      </c>
      <c r="D234" s="30" t="s">
        <v>16</v>
      </c>
      <c r="E234" s="28" t="n">
        <v>1</v>
      </c>
      <c r="F234" s="28" t="n">
        <v>2</v>
      </c>
      <c r="G234" s="28" t="n">
        <v>0</v>
      </c>
      <c r="H234" s="28" t="n">
        <v>0</v>
      </c>
      <c r="I234" s="28" t="n">
        <v>9</v>
      </c>
      <c r="J234" s="28" t="n">
        <v>4</v>
      </c>
      <c r="K234" s="28" t="n">
        <v>0</v>
      </c>
      <c r="L234" s="28" t="n">
        <v>3</v>
      </c>
      <c r="M234" s="28" t="n">
        <v>0</v>
      </c>
      <c r="N234" s="28" t="n">
        <v>14</v>
      </c>
      <c r="O234" s="28" t="n">
        <v>8</v>
      </c>
      <c r="P234" s="28" t="n">
        <v>79</v>
      </c>
      <c r="Q234" s="28" t="n">
        <v>2</v>
      </c>
      <c r="R234" s="28" t="n">
        <v>21</v>
      </c>
      <c r="S234" s="28" t="n">
        <v>2</v>
      </c>
      <c r="T234" s="28" t="n">
        <v>2</v>
      </c>
      <c r="U234" s="28" t="n">
        <v>15</v>
      </c>
      <c r="V234" s="28" t="n">
        <v>19</v>
      </c>
      <c r="W234" s="28" t="n">
        <v>19</v>
      </c>
      <c r="X234" s="28" t="n">
        <v>18</v>
      </c>
      <c r="Y234" s="28" t="n">
        <v>7</v>
      </c>
      <c r="Z234" s="28" t="n">
        <v>1</v>
      </c>
      <c r="AA234" s="28" t="n">
        <v>0</v>
      </c>
      <c r="AB234" s="28" t="n">
        <v>1</v>
      </c>
      <c r="AC234" s="28" t="n">
        <v>1</v>
      </c>
      <c r="AD234" s="28" t="n">
        <v>0</v>
      </c>
      <c r="AE234" s="28" t="n">
        <v>0</v>
      </c>
      <c r="AF234" s="28" t="n">
        <v>0</v>
      </c>
      <c r="AG234" s="27" t="n">
        <f aca="false">E234+G234+I234+K234+M234+O234+Q234+S234+U234+W234+Y234+AA234+AC234+AE234</f>
        <v>64</v>
      </c>
      <c r="AH234" s="27" t="n">
        <f aca="false">F234+H234+J234+L234+N234+P234+R234+T234+V234+X234+Z234+AB234+AD234+AF234</f>
        <v>164</v>
      </c>
      <c r="AI234" s="27" t="n">
        <f aca="false">AG234+AH234</f>
        <v>228</v>
      </c>
    </row>
    <row r="235" customFormat="false" ht="27.75" hidden="false" customHeight="false" outlineLevel="0" collapsed="false">
      <c r="A235" s="29"/>
      <c r="B235" s="30"/>
      <c r="C235" s="18" t="s">
        <v>15</v>
      </c>
      <c r="D235" s="30" t="s">
        <v>17</v>
      </c>
      <c r="E235" s="28" t="n">
        <v>3</v>
      </c>
      <c r="F235" s="28" t="n">
        <v>6</v>
      </c>
      <c r="G235" s="28" t="n">
        <v>0</v>
      </c>
      <c r="H235" s="28" t="n">
        <v>0</v>
      </c>
      <c r="I235" s="28" t="n">
        <v>11</v>
      </c>
      <c r="J235" s="28" t="n">
        <v>5</v>
      </c>
      <c r="K235" s="28" t="n">
        <v>0</v>
      </c>
      <c r="L235" s="28" t="n">
        <v>5</v>
      </c>
      <c r="M235" s="28" t="n">
        <v>7</v>
      </c>
      <c r="N235" s="28" t="n">
        <v>46</v>
      </c>
      <c r="O235" s="28" t="n">
        <v>32</v>
      </c>
      <c r="P235" s="28" t="n">
        <v>382</v>
      </c>
      <c r="Q235" s="28" t="n">
        <v>11</v>
      </c>
      <c r="R235" s="28" t="n">
        <v>154</v>
      </c>
      <c r="S235" s="28" t="n">
        <v>6</v>
      </c>
      <c r="T235" s="28" t="n">
        <v>2</v>
      </c>
      <c r="U235" s="28" t="n">
        <v>23</v>
      </c>
      <c r="V235" s="28" t="n">
        <v>38</v>
      </c>
      <c r="W235" s="28" t="n">
        <v>26</v>
      </c>
      <c r="X235" s="28" t="n">
        <v>26</v>
      </c>
      <c r="Y235" s="28" t="n">
        <v>8</v>
      </c>
      <c r="Z235" s="28" t="n">
        <v>1</v>
      </c>
      <c r="AA235" s="28" t="n">
        <v>0</v>
      </c>
      <c r="AB235" s="28" t="n">
        <v>1</v>
      </c>
      <c r="AC235" s="28" t="n">
        <v>2</v>
      </c>
      <c r="AD235" s="28" t="n">
        <v>0</v>
      </c>
      <c r="AE235" s="28" t="n">
        <v>0</v>
      </c>
      <c r="AF235" s="28" t="n">
        <v>0</v>
      </c>
      <c r="AG235" s="27" t="n">
        <f aca="false">E235+G235+I235+K235+M235+O235+Q235+S235+U235+W235+Y235+AA235+AC235+AE235</f>
        <v>129</v>
      </c>
      <c r="AH235" s="27" t="n">
        <f aca="false">F235+H235+J235+L235+N235+P235+R235+T235+V235+X235+Z235+AB235+AD235+AF235</f>
        <v>666</v>
      </c>
      <c r="AI235" s="27" t="n">
        <f aca="false">AG235+AH235</f>
        <v>795</v>
      </c>
    </row>
    <row r="236" customFormat="false" ht="27.75" hidden="false" customHeight="false" outlineLevel="0" collapsed="false">
      <c r="A236" s="29"/>
      <c r="B236" s="30" t="s">
        <v>70</v>
      </c>
      <c r="C236" s="18" t="s">
        <v>15</v>
      </c>
      <c r="D236" s="30" t="s">
        <v>16</v>
      </c>
      <c r="E236" s="28" t="n">
        <v>3</v>
      </c>
      <c r="F236" s="28" t="n">
        <v>10</v>
      </c>
      <c r="G236" s="28" t="n">
        <v>0</v>
      </c>
      <c r="H236" s="28" t="n">
        <v>0</v>
      </c>
      <c r="I236" s="28" t="n">
        <v>31</v>
      </c>
      <c r="J236" s="28" t="n">
        <v>12</v>
      </c>
      <c r="K236" s="28" t="n">
        <v>7</v>
      </c>
      <c r="L236" s="28" t="n">
        <v>22</v>
      </c>
      <c r="M236" s="28" t="n">
        <v>20</v>
      </c>
      <c r="N236" s="28" t="n">
        <v>72</v>
      </c>
      <c r="O236" s="28" t="n">
        <v>42</v>
      </c>
      <c r="P236" s="28" t="n">
        <v>374</v>
      </c>
      <c r="Q236" s="28" t="n">
        <v>14</v>
      </c>
      <c r="R236" s="28" t="n">
        <v>123</v>
      </c>
      <c r="S236" s="28" t="n">
        <v>10</v>
      </c>
      <c r="T236" s="28" t="n">
        <v>0</v>
      </c>
      <c r="U236" s="28" t="n">
        <v>43</v>
      </c>
      <c r="V236" s="28" t="n">
        <v>42</v>
      </c>
      <c r="W236" s="28" t="n">
        <v>33</v>
      </c>
      <c r="X236" s="28" t="n">
        <v>20</v>
      </c>
      <c r="Y236" s="28" t="n">
        <v>18</v>
      </c>
      <c r="Z236" s="28" t="n">
        <v>8</v>
      </c>
      <c r="AA236" s="28" t="n">
        <v>0</v>
      </c>
      <c r="AB236" s="28" t="n">
        <v>0</v>
      </c>
      <c r="AC236" s="28" t="n">
        <v>4</v>
      </c>
      <c r="AD236" s="28" t="n">
        <v>3</v>
      </c>
      <c r="AE236" s="28" t="n">
        <v>0</v>
      </c>
      <c r="AF236" s="28" t="n">
        <v>0</v>
      </c>
      <c r="AG236" s="27" t="n">
        <f aca="false">E236+G236+I236+K236+M236+O236+Q236+S236+U236+W236+Y236+AA236+AC236+AE236</f>
        <v>225</v>
      </c>
      <c r="AH236" s="27" t="n">
        <f aca="false">F236+H236+J236+L236+N236+P236+R236+T236+V236+X236+Z236+AB236+AD236+AF236</f>
        <v>686</v>
      </c>
      <c r="AI236" s="27" t="n">
        <f aca="false">AG236+AH236</f>
        <v>911</v>
      </c>
    </row>
    <row r="237" customFormat="false" ht="27.75" hidden="false" customHeight="false" outlineLevel="0" collapsed="false">
      <c r="A237" s="29"/>
      <c r="B237" s="30"/>
      <c r="C237" s="18" t="s">
        <v>15</v>
      </c>
      <c r="D237" s="30" t="s">
        <v>17</v>
      </c>
      <c r="E237" s="28" t="n">
        <v>3</v>
      </c>
      <c r="F237" s="28" t="n">
        <v>20</v>
      </c>
      <c r="G237" s="28" t="n">
        <v>0</v>
      </c>
      <c r="H237" s="28" t="n">
        <v>0</v>
      </c>
      <c r="I237" s="28" t="n">
        <v>38</v>
      </c>
      <c r="J237" s="28" t="n">
        <v>12</v>
      </c>
      <c r="K237" s="28" t="n">
        <v>9</v>
      </c>
      <c r="L237" s="28" t="n">
        <v>38</v>
      </c>
      <c r="M237" s="28" t="n">
        <v>39</v>
      </c>
      <c r="N237" s="28" t="n">
        <v>190</v>
      </c>
      <c r="O237" s="28" t="n">
        <v>139</v>
      </c>
      <c r="P237" s="28" t="n">
        <v>1503</v>
      </c>
      <c r="Q237" s="28" t="n">
        <v>77</v>
      </c>
      <c r="R237" s="28" t="n">
        <v>675</v>
      </c>
      <c r="S237" s="28" t="n">
        <v>10</v>
      </c>
      <c r="T237" s="28" t="n">
        <v>1</v>
      </c>
      <c r="U237" s="28" t="n">
        <v>59</v>
      </c>
      <c r="V237" s="28" t="n">
        <v>61</v>
      </c>
      <c r="W237" s="28" t="n">
        <v>37</v>
      </c>
      <c r="X237" s="28" t="n">
        <v>28</v>
      </c>
      <c r="Y237" s="28" t="n">
        <v>18</v>
      </c>
      <c r="Z237" s="28" t="n">
        <v>8</v>
      </c>
      <c r="AA237" s="28" t="n">
        <v>0</v>
      </c>
      <c r="AB237" s="28" t="n">
        <v>0</v>
      </c>
      <c r="AC237" s="28" t="n">
        <v>5</v>
      </c>
      <c r="AD237" s="28" t="n">
        <v>5</v>
      </c>
      <c r="AE237" s="28" t="n">
        <v>0</v>
      </c>
      <c r="AF237" s="28" t="n">
        <v>0</v>
      </c>
      <c r="AG237" s="27" t="n">
        <f aca="false">E237+G237+I237+K237+M237+O237+Q237+S237+U237+W237+Y237+AA237+AC237+AE237</f>
        <v>434</v>
      </c>
      <c r="AH237" s="27" t="n">
        <f aca="false">F237+H237+J237+L237+N237+P237+R237+T237+V237+X237+Z237+AB237+AD237+AF237</f>
        <v>2541</v>
      </c>
      <c r="AI237" s="27" t="n">
        <f aca="false">AG237+AH237</f>
        <v>2975</v>
      </c>
    </row>
    <row r="238" customFormat="false" ht="27.75" hidden="false" customHeight="false" outlineLevel="0" collapsed="false">
      <c r="A238" s="29"/>
      <c r="B238" s="10" t="s">
        <v>71</v>
      </c>
      <c r="C238" s="10" t="s">
        <v>15</v>
      </c>
      <c r="D238" s="10" t="s">
        <v>16</v>
      </c>
      <c r="E238" s="27" t="n">
        <f aca="false">E230+E232+E234+E236</f>
        <v>5</v>
      </c>
      <c r="F238" s="27" t="n">
        <f aca="false">F230+F232+F234+F236</f>
        <v>15</v>
      </c>
      <c r="G238" s="27" t="n">
        <f aca="false">G230+G232+G234+G236</f>
        <v>0</v>
      </c>
      <c r="H238" s="27" t="n">
        <f aca="false">H230+H232+H234+H236</f>
        <v>1</v>
      </c>
      <c r="I238" s="27" t="n">
        <f aca="false">I230+I232+I234+I236</f>
        <v>48</v>
      </c>
      <c r="J238" s="27" t="n">
        <f aca="false">J230+J232+J234+J236</f>
        <v>25</v>
      </c>
      <c r="K238" s="27" t="n">
        <f aca="false">K230+K232+K234+K236</f>
        <v>9</v>
      </c>
      <c r="L238" s="27" t="n">
        <f aca="false">L230+L232+L234+L236</f>
        <v>30</v>
      </c>
      <c r="M238" s="27" t="n">
        <f aca="false">M230+M232+M234+M236</f>
        <v>29</v>
      </c>
      <c r="N238" s="27" t="n">
        <f aca="false">N230+N232+N234+N236</f>
        <v>106</v>
      </c>
      <c r="O238" s="27" t="n">
        <f aca="false">O230+O232+O234+O236</f>
        <v>76</v>
      </c>
      <c r="P238" s="27" t="n">
        <f aca="false">P230+P232+P234+P236</f>
        <v>591</v>
      </c>
      <c r="Q238" s="27" t="n">
        <f aca="false">Q230+Q232+Q234+Q236</f>
        <v>27</v>
      </c>
      <c r="R238" s="27" t="n">
        <f aca="false">R230+R232+R234+R236</f>
        <v>214</v>
      </c>
      <c r="S238" s="27" t="n">
        <f aca="false">S230+S232+S234+S236</f>
        <v>16</v>
      </c>
      <c r="T238" s="27" t="n">
        <f aca="false">T230+T232+T234+T236</f>
        <v>6</v>
      </c>
      <c r="U238" s="27" t="n">
        <f aca="false">U230+U232+U234+U236</f>
        <v>90</v>
      </c>
      <c r="V238" s="27" t="n">
        <f aca="false">V230+V232+V234+V236</f>
        <v>91</v>
      </c>
      <c r="W238" s="27" t="n">
        <f aca="false">W230+W232+W234+W236</f>
        <v>77</v>
      </c>
      <c r="X238" s="27" t="n">
        <f aca="false">X230+X232+X234+X236</f>
        <v>65</v>
      </c>
      <c r="Y238" s="27" t="n">
        <f aca="false">Y230+Y232+Y234+Y236</f>
        <v>32</v>
      </c>
      <c r="Z238" s="27" t="n">
        <f aca="false">Z230+Z232+Z234+Z236</f>
        <v>14</v>
      </c>
      <c r="AA238" s="27" t="n">
        <f aca="false">AA230+AA232+AA234+AA236</f>
        <v>0</v>
      </c>
      <c r="AB238" s="27" t="n">
        <f aca="false">AB230+AB232+AB234+AB236</f>
        <v>4</v>
      </c>
      <c r="AC238" s="27" t="n">
        <f aca="false">AC230+AC232+AC234+AC236</f>
        <v>6</v>
      </c>
      <c r="AD238" s="27" t="n">
        <f aca="false">AD230+AD232+AD234+AD236</f>
        <v>4</v>
      </c>
      <c r="AE238" s="27" t="n">
        <f aca="false">AE230+AE232+AE234+AE236</f>
        <v>0</v>
      </c>
      <c r="AF238" s="27" t="n">
        <f aca="false">AF230+AF232+AF234+AF236</f>
        <v>1</v>
      </c>
      <c r="AG238" s="27" t="n">
        <f aca="false">E238+G238+I238+K238+M238+O238+Q238+S238+U238+W238+Y238+AA238+AC238+AE238</f>
        <v>415</v>
      </c>
      <c r="AH238" s="27" t="n">
        <f aca="false">F238+H238+J238+L238+N238+P238+R238+T238+V238+X238+Z238+AB238+AD238+AF238</f>
        <v>1167</v>
      </c>
      <c r="AI238" s="27" t="n">
        <f aca="false">AG238+AH238</f>
        <v>1582</v>
      </c>
    </row>
    <row r="239" customFormat="false" ht="27.75" hidden="false" customHeight="false" outlineLevel="0" collapsed="false">
      <c r="A239" s="29"/>
      <c r="B239" s="10"/>
      <c r="C239" s="10" t="s">
        <v>15</v>
      </c>
      <c r="D239" s="10" t="s">
        <v>17</v>
      </c>
      <c r="E239" s="27" t="n">
        <f aca="false">E231+E233+E235+E237</f>
        <v>8</v>
      </c>
      <c r="F239" s="27" t="n">
        <f aca="false">F231+F233+F235+F237</f>
        <v>33</v>
      </c>
      <c r="G239" s="27" t="n">
        <f aca="false">G231+G233+G235+G237</f>
        <v>0</v>
      </c>
      <c r="H239" s="27" t="n">
        <f aca="false">H231+H233+H235+H237</f>
        <v>1</v>
      </c>
      <c r="I239" s="27" t="n">
        <f aca="false">I231+I233+I235+I237</f>
        <v>58</v>
      </c>
      <c r="J239" s="27" t="n">
        <f aca="false">J231+J233+J235+J237</f>
        <v>27</v>
      </c>
      <c r="K239" s="27" t="n">
        <f aca="false">K231+K233+K235+K237</f>
        <v>13</v>
      </c>
      <c r="L239" s="27" t="n">
        <f aca="false">L231+L233+L235+L237</f>
        <v>59</v>
      </c>
      <c r="M239" s="27" t="n">
        <f aca="false">M231+M233+M235+M237</f>
        <v>73</v>
      </c>
      <c r="N239" s="27" t="n">
        <f aca="false">N231+N233+N235+N237</f>
        <v>307</v>
      </c>
      <c r="O239" s="27" t="n">
        <f aca="false">O231+O233+O235+O237</f>
        <v>322</v>
      </c>
      <c r="P239" s="27" t="n">
        <f aca="false">P231+P233+P235+P237</f>
        <v>2765</v>
      </c>
      <c r="Q239" s="27" t="n">
        <f aca="false">Q231+Q233+Q235+Q237</f>
        <v>122</v>
      </c>
      <c r="R239" s="27" t="n">
        <f aca="false">R231+R233+R235+R237</f>
        <v>1170</v>
      </c>
      <c r="S239" s="27" t="n">
        <f aca="false">S231+S233+S235+S237</f>
        <v>22</v>
      </c>
      <c r="T239" s="27" t="n">
        <f aca="false">T231+T233+T235+T237</f>
        <v>8</v>
      </c>
      <c r="U239" s="27" t="n">
        <f aca="false">U231+U233+U235+U237</f>
        <v>135</v>
      </c>
      <c r="V239" s="27" t="n">
        <f aca="false">V231+V233+V235+V237</f>
        <v>148</v>
      </c>
      <c r="W239" s="27" t="n">
        <f aca="false">W231+W233+W235+W237</f>
        <v>105</v>
      </c>
      <c r="X239" s="27" t="n">
        <f aca="false">X231+X233+X235+X237</f>
        <v>137</v>
      </c>
      <c r="Y239" s="27" t="n">
        <f aca="false">Y231+Y233+Y235+Y237</f>
        <v>36</v>
      </c>
      <c r="Z239" s="27" t="n">
        <f aca="false">Z231+Z233+Z235+Z237</f>
        <v>16</v>
      </c>
      <c r="AA239" s="27" t="n">
        <f aca="false">AA231+AA233+AA235+AA237</f>
        <v>0</v>
      </c>
      <c r="AB239" s="27" t="n">
        <f aca="false">AB231+AB233+AB235+AB237</f>
        <v>9</v>
      </c>
      <c r="AC239" s="27" t="n">
        <f aca="false">AC231+AC233+AC235+AC237</f>
        <v>8</v>
      </c>
      <c r="AD239" s="27" t="n">
        <f aca="false">AD231+AD233+AD235+AD237</f>
        <v>8</v>
      </c>
      <c r="AE239" s="27" t="n">
        <f aca="false">AE231+AE233+AE235+AE237</f>
        <v>0</v>
      </c>
      <c r="AF239" s="27" t="n">
        <f aca="false">AF231+AF233+AF235+AF237</f>
        <v>0</v>
      </c>
      <c r="AG239" s="27" t="n">
        <f aca="false">E239+G239+I239+K239+M239+O239+Q239+S239+U239+W239+Y239+AA239+AC239+AE239</f>
        <v>902</v>
      </c>
      <c r="AH239" s="27" t="n">
        <f aca="false">F239+H239+J239+L239+N239+P239+R239+T239+V239+X239+Z239+AB239+AD239+AF239</f>
        <v>4688</v>
      </c>
      <c r="AI239" s="27" t="n">
        <f aca="false">AG239+AH239</f>
        <v>5590</v>
      </c>
    </row>
    <row r="240" customFormat="false" ht="27.75" hidden="false" customHeight="false" outlineLevel="0" collapsed="false">
      <c r="A240" s="30" t="s">
        <v>72</v>
      </c>
      <c r="B240" s="30"/>
      <c r="C240" s="30" t="s">
        <v>34</v>
      </c>
      <c r="D240" s="30" t="s">
        <v>16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1</v>
      </c>
      <c r="L240" s="28" t="n">
        <v>4</v>
      </c>
      <c r="M240" s="28" t="n">
        <v>1</v>
      </c>
      <c r="N240" s="28" t="n">
        <v>5</v>
      </c>
      <c r="O240" s="28" t="n">
        <v>0</v>
      </c>
      <c r="P240" s="28" t="n">
        <v>1</v>
      </c>
      <c r="Q240" s="28" t="n">
        <v>13</v>
      </c>
      <c r="R240" s="28" t="n">
        <v>15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7" t="n">
        <f aca="false">E240+G240+I240+K240+M240+O240+Q240+S240+U240+W240+Y240+AA240+AC240+AE240</f>
        <v>15</v>
      </c>
      <c r="AH240" s="27" t="n">
        <f aca="false">F240+H240+J240+L240+N240+P240+R240+T240+V240+X240+Z240+AB240+AD240+AF240</f>
        <v>160</v>
      </c>
      <c r="AI240" s="27" t="n">
        <f aca="false">AG240+AH240</f>
        <v>175</v>
      </c>
    </row>
    <row r="241" customFormat="false" ht="27.75" hidden="false" customHeight="false" outlineLevel="0" collapsed="false">
      <c r="A241" s="30"/>
      <c r="B241" s="30"/>
      <c r="C241" s="30" t="s">
        <v>34</v>
      </c>
      <c r="D241" s="30" t="s">
        <v>17</v>
      </c>
      <c r="E241" s="28" t="n">
        <v>0</v>
      </c>
      <c r="F241" s="28" t="n">
        <v>0</v>
      </c>
      <c r="G241" s="28" t="n">
        <v>0</v>
      </c>
      <c r="H241" s="28" t="n">
        <v>2</v>
      </c>
      <c r="I241" s="28" t="n">
        <v>0</v>
      </c>
      <c r="J241" s="28" t="n">
        <v>3</v>
      </c>
      <c r="K241" s="28" t="n">
        <v>10</v>
      </c>
      <c r="L241" s="28" t="n">
        <v>50</v>
      </c>
      <c r="M241" s="28" t="n">
        <v>18</v>
      </c>
      <c r="N241" s="28" t="n">
        <v>95</v>
      </c>
      <c r="O241" s="28" t="n">
        <v>8</v>
      </c>
      <c r="P241" s="28" t="n">
        <v>34</v>
      </c>
      <c r="Q241" s="28" t="n">
        <v>82</v>
      </c>
      <c r="R241" s="28" t="n">
        <v>813</v>
      </c>
      <c r="S241" s="28" t="n">
        <v>0</v>
      </c>
      <c r="T241" s="28" t="n">
        <v>1</v>
      </c>
      <c r="U241" s="28" t="n">
        <v>1</v>
      </c>
      <c r="V241" s="28" t="n">
        <v>1</v>
      </c>
      <c r="W241" s="28" t="n">
        <v>2</v>
      </c>
      <c r="X241" s="28" t="n">
        <v>1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2</v>
      </c>
      <c r="AD241" s="28" t="n">
        <v>1</v>
      </c>
      <c r="AE241" s="28" t="n">
        <v>0</v>
      </c>
      <c r="AF241" s="28" t="n">
        <v>0</v>
      </c>
      <c r="AG241" s="27" t="n">
        <f aca="false">E241+G241+I241+K241+M241+O241+Q241+S241+U241+W241+Y241+AA241+AC241+AE241</f>
        <v>123</v>
      </c>
      <c r="AH241" s="27" t="n">
        <f aca="false">F241+H241+J241+L241+N241+P241+R241+T241+V241+X241+Z241+AB241+AD241+AF241</f>
        <v>1001</v>
      </c>
      <c r="AI241" s="27" t="n">
        <f aca="false">AG241+AH241</f>
        <v>1124</v>
      </c>
    </row>
    <row r="242" customFormat="false" ht="27.75" hidden="false" customHeight="false" outlineLevel="0" collapsed="false">
      <c r="A242" s="18" t="s">
        <v>73</v>
      </c>
      <c r="B242" s="18"/>
      <c r="C242" s="18" t="s">
        <v>15</v>
      </c>
      <c r="D242" s="18" t="s">
        <v>16</v>
      </c>
      <c r="E242" s="31" t="n">
        <v>10</v>
      </c>
      <c r="F242" s="31" t="n">
        <v>8</v>
      </c>
      <c r="G242" s="31" t="n">
        <v>0</v>
      </c>
      <c r="H242" s="31" t="n">
        <v>0</v>
      </c>
      <c r="I242" s="31" t="n">
        <v>10</v>
      </c>
      <c r="J242" s="31" t="n">
        <v>3</v>
      </c>
      <c r="K242" s="31" t="n">
        <v>12</v>
      </c>
      <c r="L242" s="31" t="n">
        <v>4</v>
      </c>
      <c r="M242" s="31" t="n">
        <v>21</v>
      </c>
      <c r="N242" s="31" t="n">
        <v>15</v>
      </c>
      <c r="O242" s="31" t="n">
        <v>26</v>
      </c>
      <c r="P242" s="31" t="n">
        <v>28</v>
      </c>
      <c r="Q242" s="31" t="n">
        <v>31</v>
      </c>
      <c r="R242" s="31" t="n">
        <v>29</v>
      </c>
      <c r="S242" s="31" t="n">
        <v>5</v>
      </c>
      <c r="T242" s="31" t="n">
        <v>0</v>
      </c>
      <c r="U242" s="31" t="n">
        <v>27</v>
      </c>
      <c r="V242" s="31" t="n">
        <v>5</v>
      </c>
      <c r="W242" s="31" t="n">
        <v>1</v>
      </c>
      <c r="X242" s="31" t="n">
        <v>0</v>
      </c>
      <c r="Y242" s="31" t="n">
        <v>4</v>
      </c>
      <c r="Z242" s="31" t="n">
        <v>0</v>
      </c>
      <c r="AA242" s="31" t="n">
        <v>6</v>
      </c>
      <c r="AB242" s="31" t="n">
        <v>2</v>
      </c>
      <c r="AC242" s="31" t="n">
        <v>26</v>
      </c>
      <c r="AD242" s="31" t="n">
        <v>0</v>
      </c>
      <c r="AE242" s="31" t="n">
        <v>0</v>
      </c>
      <c r="AF242" s="31" t="n">
        <v>0</v>
      </c>
      <c r="AG242" s="27" t="n">
        <f aca="false">E242+G242+I242+K242+M242+O242+Q242+S242+U242+W242+Y242+AA242+AC242+AE242</f>
        <v>179</v>
      </c>
      <c r="AH242" s="27" t="n">
        <f aca="false">F242+H242+J242+L242+N242+P242+R242+T242+V242+X242+Z242+AB242+AD242+AF242</f>
        <v>94</v>
      </c>
      <c r="AI242" s="27" t="n">
        <f aca="false">AG242+AH242</f>
        <v>273</v>
      </c>
    </row>
    <row r="243" customFormat="false" ht="27.75" hidden="false" customHeight="false" outlineLevel="0" collapsed="false">
      <c r="A243" s="18"/>
      <c r="B243" s="18"/>
      <c r="C243" s="18" t="s">
        <v>15</v>
      </c>
      <c r="D243" s="18" t="s">
        <v>17</v>
      </c>
      <c r="E243" s="28" t="n">
        <v>33</v>
      </c>
      <c r="F243" s="28" t="n">
        <v>27</v>
      </c>
      <c r="G243" s="28" t="n">
        <v>0</v>
      </c>
      <c r="H243" s="28" t="n">
        <v>0</v>
      </c>
      <c r="I243" s="28" t="n">
        <v>20</v>
      </c>
      <c r="J243" s="28" t="n">
        <v>4</v>
      </c>
      <c r="K243" s="28" t="n">
        <v>33</v>
      </c>
      <c r="L243" s="28" t="n">
        <v>19</v>
      </c>
      <c r="M243" s="28" t="n">
        <v>49</v>
      </c>
      <c r="N243" s="28" t="n">
        <v>33</v>
      </c>
      <c r="O243" s="28" t="n">
        <v>57</v>
      </c>
      <c r="P243" s="28" t="n">
        <v>118</v>
      </c>
      <c r="Q243" s="28" t="n">
        <v>77</v>
      </c>
      <c r="R243" s="28" t="n">
        <v>103</v>
      </c>
      <c r="S243" s="28" t="n">
        <v>6</v>
      </c>
      <c r="T243" s="28" t="n">
        <v>0</v>
      </c>
      <c r="U243" s="28" t="n">
        <v>60</v>
      </c>
      <c r="V243" s="28" t="n">
        <v>13</v>
      </c>
      <c r="W243" s="28" t="n">
        <v>2</v>
      </c>
      <c r="X243" s="28" t="n">
        <v>0</v>
      </c>
      <c r="Y243" s="28" t="n">
        <v>8</v>
      </c>
      <c r="Z243" s="28" t="n">
        <v>0</v>
      </c>
      <c r="AA243" s="28" t="n">
        <v>35</v>
      </c>
      <c r="AB243" s="28" t="n">
        <v>8</v>
      </c>
      <c r="AC243" s="28" t="n">
        <v>85</v>
      </c>
      <c r="AD243" s="28" t="n">
        <v>6</v>
      </c>
      <c r="AE243" s="28" t="n">
        <v>0</v>
      </c>
      <c r="AF243" s="28" t="n">
        <v>0</v>
      </c>
      <c r="AG243" s="27" t="n">
        <f aca="false">E243+G243+I243+K243+M243+O243+Q243+S243+U243+W243+Y243+AA243+AC243+AE243</f>
        <v>465</v>
      </c>
      <c r="AH243" s="27" t="n">
        <f aca="false">F243+H243+J243+L243+N243+P243+R243+T243+V243+X243+Z243+AB243+AD243+AF243</f>
        <v>331</v>
      </c>
      <c r="AI243" s="27" t="n">
        <f aca="false">AG243+AH243</f>
        <v>796</v>
      </c>
    </row>
    <row r="244" customFormat="false" ht="27.75" hidden="false" customHeight="false" outlineLevel="0" collapsed="false">
      <c r="A244" s="18" t="s">
        <v>74</v>
      </c>
      <c r="B244" s="18"/>
      <c r="C244" s="18" t="s">
        <v>15</v>
      </c>
      <c r="D244" s="18" t="s">
        <v>16</v>
      </c>
      <c r="E244" s="31" t="n">
        <v>4</v>
      </c>
      <c r="F244" s="31" t="n">
        <v>3</v>
      </c>
      <c r="G244" s="31" t="n">
        <v>0</v>
      </c>
      <c r="H244" s="31" t="n">
        <v>0</v>
      </c>
      <c r="I244" s="31" t="n">
        <v>3</v>
      </c>
      <c r="J244" s="31" t="n">
        <v>1</v>
      </c>
      <c r="K244" s="31" t="n">
        <v>4</v>
      </c>
      <c r="L244" s="31" t="n">
        <v>2</v>
      </c>
      <c r="M244" s="31" t="n">
        <v>12</v>
      </c>
      <c r="N244" s="31" t="n">
        <v>2</v>
      </c>
      <c r="O244" s="31" t="n">
        <v>43</v>
      </c>
      <c r="P244" s="31" t="n">
        <v>18</v>
      </c>
      <c r="Q244" s="31" t="n">
        <v>9</v>
      </c>
      <c r="R244" s="31" t="n">
        <v>3</v>
      </c>
      <c r="S244" s="31" t="n">
        <v>4</v>
      </c>
      <c r="T244" s="31" t="n">
        <v>1</v>
      </c>
      <c r="U244" s="31" t="n">
        <v>15</v>
      </c>
      <c r="V244" s="31" t="n">
        <v>1</v>
      </c>
      <c r="W244" s="31" t="n">
        <v>2</v>
      </c>
      <c r="X244" s="31" t="n">
        <v>1</v>
      </c>
      <c r="Y244" s="31" t="n">
        <v>5</v>
      </c>
      <c r="Z244" s="31" t="n">
        <v>0</v>
      </c>
      <c r="AA244" s="31" t="n">
        <v>0</v>
      </c>
      <c r="AB244" s="31" t="n">
        <v>1</v>
      </c>
      <c r="AC244" s="31" t="n">
        <v>7</v>
      </c>
      <c r="AD244" s="31" t="n">
        <v>0</v>
      </c>
      <c r="AE244" s="31" t="n">
        <v>1</v>
      </c>
      <c r="AF244" s="31" t="n">
        <v>0</v>
      </c>
      <c r="AG244" s="27" t="n">
        <f aca="false">E244+G244+I244+K244+M244+O244+Q244+S244+U244+W244+Y244+AA244+AC244+AE244</f>
        <v>109</v>
      </c>
      <c r="AH244" s="27" t="n">
        <f aca="false">F244+H244+J244+L244+N244+P244+R244+T244+V244+X244+Z244+AB244+AD244+AF244</f>
        <v>33</v>
      </c>
      <c r="AI244" s="27" t="n">
        <f aca="false">AG244+AH244</f>
        <v>142</v>
      </c>
    </row>
    <row r="245" customFormat="false" ht="27.75" hidden="false" customHeight="false" outlineLevel="0" collapsed="false">
      <c r="A245" s="18"/>
      <c r="B245" s="18"/>
      <c r="C245" s="18" t="s">
        <v>15</v>
      </c>
      <c r="D245" s="18" t="s">
        <v>17</v>
      </c>
      <c r="E245" s="31" t="n">
        <v>31</v>
      </c>
      <c r="F245" s="31" t="n">
        <v>14</v>
      </c>
      <c r="G245" s="31" t="n">
        <v>0</v>
      </c>
      <c r="H245" s="31" t="n">
        <v>0</v>
      </c>
      <c r="I245" s="31" t="n">
        <v>23</v>
      </c>
      <c r="J245" s="31" t="n">
        <v>4</v>
      </c>
      <c r="K245" s="31" t="n">
        <v>20</v>
      </c>
      <c r="L245" s="31" t="n">
        <v>8</v>
      </c>
      <c r="M245" s="31" t="n">
        <v>47</v>
      </c>
      <c r="N245" s="31" t="n">
        <v>21</v>
      </c>
      <c r="O245" s="31" t="n">
        <v>217</v>
      </c>
      <c r="P245" s="31" t="n">
        <v>90</v>
      </c>
      <c r="Q245" s="31" t="n">
        <v>51</v>
      </c>
      <c r="R245" s="31" t="n">
        <v>27</v>
      </c>
      <c r="S245" s="31" t="n">
        <v>27</v>
      </c>
      <c r="T245" s="31" t="n">
        <v>4</v>
      </c>
      <c r="U245" s="31" t="n">
        <v>34</v>
      </c>
      <c r="V245" s="31" t="n">
        <v>3</v>
      </c>
      <c r="W245" s="31" t="n">
        <v>16</v>
      </c>
      <c r="X245" s="31" t="n">
        <v>5</v>
      </c>
      <c r="Y245" s="31" t="n">
        <v>15</v>
      </c>
      <c r="Z245" s="31" t="n">
        <v>1</v>
      </c>
      <c r="AA245" s="31" t="n">
        <v>8</v>
      </c>
      <c r="AB245" s="31" t="n">
        <v>6</v>
      </c>
      <c r="AC245" s="31" t="n">
        <v>30</v>
      </c>
      <c r="AD245" s="31" t="n">
        <v>2</v>
      </c>
      <c r="AE245" s="31" t="n">
        <v>4</v>
      </c>
      <c r="AF245" s="31" t="n">
        <v>0</v>
      </c>
      <c r="AG245" s="27" t="n">
        <f aca="false">E245+G245+I245+K245+M245+O245+Q245+S245+U245+W245+Y245+AA245+AC245+AE245</f>
        <v>523</v>
      </c>
      <c r="AH245" s="27" t="n">
        <f aca="false">F245+H245+J245+L245+N245+P245+R245+T245+V245+X245+Z245+AB245+AD245+AF245</f>
        <v>185</v>
      </c>
      <c r="AI245" s="27" t="n">
        <f aca="false">AG245+AH245</f>
        <v>708</v>
      </c>
    </row>
    <row r="246" customFormat="false" ht="27.75" hidden="false" customHeight="false" outlineLevel="0" collapsed="false">
      <c r="A246" s="18" t="s">
        <v>75</v>
      </c>
      <c r="B246" s="18"/>
      <c r="C246" s="18" t="s">
        <v>34</v>
      </c>
      <c r="D246" s="18" t="s">
        <v>16</v>
      </c>
      <c r="E246" s="31" t="n">
        <v>1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1</v>
      </c>
      <c r="L246" s="31" t="n">
        <v>4</v>
      </c>
      <c r="M246" s="31" t="n">
        <v>3</v>
      </c>
      <c r="N246" s="31" t="n">
        <v>1</v>
      </c>
      <c r="O246" s="31" t="n">
        <v>0</v>
      </c>
      <c r="P246" s="31" t="n">
        <v>5</v>
      </c>
      <c r="Q246" s="31" t="n">
        <v>19</v>
      </c>
      <c r="R246" s="31" t="n">
        <v>30</v>
      </c>
      <c r="S246" s="31" t="n">
        <v>0</v>
      </c>
      <c r="T246" s="31" t="n">
        <v>0</v>
      </c>
      <c r="U246" s="31" t="n">
        <v>4</v>
      </c>
      <c r="V246" s="31" t="n">
        <v>0</v>
      </c>
      <c r="W246" s="31" t="n">
        <v>1</v>
      </c>
      <c r="X246" s="31" t="n">
        <v>1</v>
      </c>
      <c r="Y246" s="31" t="n">
        <v>0</v>
      </c>
      <c r="Z246" s="31" t="n">
        <v>1</v>
      </c>
      <c r="AA246" s="31" t="n">
        <v>1</v>
      </c>
      <c r="AB246" s="31" t="n">
        <v>0</v>
      </c>
      <c r="AC246" s="31" t="n">
        <v>4</v>
      </c>
      <c r="AD246" s="31" t="n">
        <v>0</v>
      </c>
      <c r="AE246" s="31" t="n">
        <v>0</v>
      </c>
      <c r="AF246" s="31" t="n">
        <v>0</v>
      </c>
      <c r="AG246" s="27" t="n">
        <f aca="false">E246+G246+I246+K246+M246+O246+Q246+S246+U246+W246+Y246+AA246+AC246+AE246</f>
        <v>34</v>
      </c>
      <c r="AH246" s="27" t="n">
        <f aca="false">F246+H246+J246+L246+N246+P246+R246+T246+V246+X246+Z246+AB246+AD246+AF246</f>
        <v>42</v>
      </c>
      <c r="AI246" s="27" t="n">
        <f aca="false">AG246+AH246</f>
        <v>76</v>
      </c>
    </row>
    <row r="247" customFormat="false" ht="27.75" hidden="false" customHeight="false" outlineLevel="0" collapsed="false">
      <c r="A247" s="18"/>
      <c r="B247" s="18"/>
      <c r="C247" s="18" t="s">
        <v>34</v>
      </c>
      <c r="D247" s="18" t="s">
        <v>17</v>
      </c>
      <c r="E247" s="31" t="n">
        <v>2</v>
      </c>
      <c r="F247" s="31" t="n">
        <v>2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1</v>
      </c>
      <c r="L247" s="31" t="n">
        <v>4</v>
      </c>
      <c r="M247" s="31" t="n">
        <v>3</v>
      </c>
      <c r="N247" s="31" t="n">
        <v>2</v>
      </c>
      <c r="O247" s="31" t="n">
        <v>1</v>
      </c>
      <c r="P247" s="31" t="n">
        <v>6</v>
      </c>
      <c r="Q247" s="31" t="n">
        <v>28</v>
      </c>
      <c r="R247" s="31" t="n">
        <v>53</v>
      </c>
      <c r="S247" s="31" t="n">
        <v>0</v>
      </c>
      <c r="T247" s="31" t="n">
        <v>0</v>
      </c>
      <c r="U247" s="31" t="n">
        <v>5</v>
      </c>
      <c r="V247" s="31" t="n">
        <v>0</v>
      </c>
      <c r="W247" s="31" t="n">
        <v>1</v>
      </c>
      <c r="X247" s="31" t="n">
        <v>1</v>
      </c>
      <c r="Y247" s="31" t="n">
        <v>0</v>
      </c>
      <c r="Z247" s="31" t="n">
        <v>1</v>
      </c>
      <c r="AA247" s="31" t="n">
        <v>1</v>
      </c>
      <c r="AB247" s="31" t="n">
        <v>0</v>
      </c>
      <c r="AC247" s="31" t="n">
        <v>5</v>
      </c>
      <c r="AD247" s="31" t="n">
        <v>0</v>
      </c>
      <c r="AE247" s="31" t="n">
        <v>0</v>
      </c>
      <c r="AF247" s="31" t="n">
        <v>0</v>
      </c>
      <c r="AG247" s="27" t="n">
        <f aca="false">E247+G247+I247+K247+M247+O247+Q247+S247+U247+W247+Y247+AA247+AC247+AE247</f>
        <v>47</v>
      </c>
      <c r="AH247" s="27" t="n">
        <f aca="false">F247+H247+J247+L247+N247+P247+R247+T247+V247+X247+Z247+AB247+AD247+AF247</f>
        <v>69</v>
      </c>
      <c r="AI247" s="27" t="n">
        <f aca="false">AG247+AH247</f>
        <v>116</v>
      </c>
    </row>
    <row r="248" customFormat="false" ht="27.75" hidden="false" customHeight="false" outlineLevel="0" collapsed="false">
      <c r="A248" s="10" t="s">
        <v>11</v>
      </c>
      <c r="B248" s="10"/>
      <c r="C248" s="10" t="s">
        <v>15</v>
      </c>
      <c r="D248" s="10" t="s">
        <v>16</v>
      </c>
      <c r="E248" s="27" t="n">
        <f aca="false">E134+E136+E138+E140+E142+E158+E160+E162+E176+E196+E220+E228+E238+E244+E242</f>
        <v>287</v>
      </c>
      <c r="F248" s="27" t="n">
        <f aca="false">F134+F136+F138+F140+F142+F158+F160+F162+F176+F196+F220+F228+F238+F244+F242</f>
        <v>142</v>
      </c>
      <c r="G248" s="27" t="n">
        <f aca="false">G134+G136+G138+G140+G142+G158+G160+G162+G176+G196+G220+G228+G238+G244+G242</f>
        <v>12</v>
      </c>
      <c r="H248" s="27" t="n">
        <f aca="false">H134+H136+H138+H140+H142+H158+H160+H162+H176+H196+H220+H228+H238+H244+H242</f>
        <v>2</v>
      </c>
      <c r="I248" s="27" t="n">
        <f aca="false">I134+I136+I138+I140+I142+I158+I160+I162+I176+I196+I220+I228+I238+I244+I242</f>
        <v>596</v>
      </c>
      <c r="J248" s="27" t="n">
        <f aca="false">J134+J136+J138+J140+J142+J158+J160+J162+J176+J196+J220+J228+J238+J244+J242</f>
        <v>269</v>
      </c>
      <c r="K248" s="27" t="n">
        <f aca="false">K134+K136+K138+K140+K142+K158+K160+K162+K176+K196+K220+K228+K238+K244+K242</f>
        <v>191</v>
      </c>
      <c r="L248" s="27" t="n">
        <f aca="false">L134+L136+L138+L140+L142+L158+L160+L162+L176+L196+L220+L228+L238+L244+L242</f>
        <v>166</v>
      </c>
      <c r="M248" s="27" t="n">
        <f aca="false">M134+M136+M138+M140+M142+M158+M160+M162+M176+M196+M220+M228+M238+M244+M242</f>
        <v>522</v>
      </c>
      <c r="N248" s="27" t="n">
        <f aca="false">N134+N136+N138+N140+N142+N158+N160+N162+N176+N196+N220+N228+N238+N244+N242</f>
        <v>559</v>
      </c>
      <c r="O248" s="27" t="n">
        <f aca="false">O134+O136+O138+O140+O142+O158+O160+O162+O176+O196+O220+O228+O238+O244+O242</f>
        <v>1883</v>
      </c>
      <c r="P248" s="27" t="n">
        <f aca="false">P134+P136+P138+P140+P142+P158+P160+P162+P176+P196+P220+P228+P238+P244+P242</f>
        <v>2870</v>
      </c>
      <c r="Q248" s="27" t="n">
        <f aca="false">Q134+Q136+Q138+Q140+Q142+Q158+Q160+Q162+Q176+Q196+Q220+Q228+Q238+Q244+Q242</f>
        <v>1045</v>
      </c>
      <c r="R248" s="27" t="n">
        <f aca="false">R134+R136+R138+R140+R142+R158+R160+R162+R176+R196+R220+R228+R238+R244+R242</f>
        <v>1298</v>
      </c>
      <c r="S248" s="27" t="n">
        <f aca="false">S134+S136+S138+S140+S142+S158+S160+S162+S176+S196+S220+S228+S238+S244+S242</f>
        <v>146</v>
      </c>
      <c r="T248" s="27" t="n">
        <f aca="false">T134+T136+T138+T140+T142+T158+T160+T162+T176+T196+T220+T228+T238+T244+T242</f>
        <v>59</v>
      </c>
      <c r="U248" s="27" t="n">
        <f aca="false">U134+U136+U138+U140+U142+U158+U160+U162+U176+U196+U220+U228+U238+U244+U242</f>
        <v>640</v>
      </c>
      <c r="V248" s="27" t="n">
        <f aca="false">V134+V136+V138+V140+V142+V158+V160+V162+V176+V196+V220+V228+V238+V244+V242</f>
        <v>395</v>
      </c>
      <c r="W248" s="27" t="n">
        <f aca="false">W134+W136+W138+W140+W142+W158+W160+W162+W176+W196+W220+W228+W238+W244+W242</f>
        <v>407</v>
      </c>
      <c r="X248" s="27" t="n">
        <f aca="false">X134+X136+X138+X140+X142+X158+X160+X162+X176+X196+X220+X228+X238+X244+X242</f>
        <v>292</v>
      </c>
      <c r="Y248" s="27" t="n">
        <f aca="false">Y134+Y136+Y138+Y140+Y142+Y158+Y160+Y162+Y176+Y196+Y220+Y228+Y238+Y244+Y242</f>
        <v>432</v>
      </c>
      <c r="Z248" s="27" t="n">
        <f aca="false">Z134+Z136+Z138+Z140+Z142+Z158+Z160+Z162+Z176+Z196+Z220+Z228+Z238+Z244+Z242</f>
        <v>240</v>
      </c>
      <c r="AA248" s="27" t="n">
        <f aca="false">AA134+AA136+AA138+AA140+AA142+AA158+AA160+AA162+AA176+AA196+AA220+AA228+AA238+AA244+AA242</f>
        <v>135</v>
      </c>
      <c r="AB248" s="27" t="n">
        <f aca="false">AB134+AB136+AB138+AB140+AB142+AB158+AB160+AB162+AB176+AB196+AB220+AB228+AB238+AB244+AB242</f>
        <v>70</v>
      </c>
      <c r="AC248" s="27" t="n">
        <f aca="false">AC134+AC136+AC138+AC140+AC142+AC158+AC160+AC162+AC176+AC196+AC220+AC228+AC238+AC244+AC242</f>
        <v>180</v>
      </c>
      <c r="AD248" s="27" t="n">
        <f aca="false">AD134+AD136+AD138+AD140+AD142+AD158+AD160+AD162+AD176+AD196+AD220+AD228+AD238+AD244+AD242</f>
        <v>46</v>
      </c>
      <c r="AE248" s="27" t="n">
        <f aca="false">AE134+AE136+AE138+AE140+AE142+AE158+AE160+AE162+AE176+AE196+AE220+AE228+AE238+AE244+AE242</f>
        <v>21</v>
      </c>
      <c r="AF248" s="27" t="n">
        <f aca="false">AF134+AF136+AF138+AF140+AF142+AF158+AF160+AF162+AF176+AF196+AF220+AF228+AF238+AF244+AF242</f>
        <v>4</v>
      </c>
      <c r="AG248" s="27" t="n">
        <f aca="false">E248+G248+I248+K248+M248+O248+Q248+S248+U248+W248+Y248+AA248+AC248+AE248</f>
        <v>6497</v>
      </c>
      <c r="AH248" s="27" t="n">
        <f aca="false">F248+H248+J248+L248+N248+P248+R248+T248+V248+X248+Z248+AB248+AD248+AF248</f>
        <v>6412</v>
      </c>
      <c r="AI248" s="27" t="n">
        <f aca="false">AG248+AH248</f>
        <v>12909</v>
      </c>
    </row>
    <row r="249" customFormat="false" ht="27.75" hidden="false" customHeight="false" outlineLevel="0" collapsed="false">
      <c r="A249" s="10"/>
      <c r="B249" s="10"/>
      <c r="C249" s="10" t="s">
        <v>15</v>
      </c>
      <c r="D249" s="10" t="s">
        <v>17</v>
      </c>
      <c r="E249" s="27" t="n">
        <f aca="false">E135+E137+E139+E141+E143+E159+E161+E163+E177+E197+E221+E229+E239+E245+E243</f>
        <v>615</v>
      </c>
      <c r="F249" s="27" t="n">
        <f aca="false">F135+F137+F139+F141+F143+F159+F161+F163+F177+F197+F221+F229+F239+F245+F243</f>
        <v>419</v>
      </c>
      <c r="G249" s="27" t="n">
        <f aca="false">G135+G137+G139+G141+G143+G159+G161+G163+G177+G197+G221+G229+G239+G245+G243</f>
        <v>16</v>
      </c>
      <c r="H249" s="27" t="n">
        <f aca="false">H135+H137+H139+H141+H143+H159+H161+H163+H177+H197+H221+H229+H239+H245+H243</f>
        <v>4</v>
      </c>
      <c r="I249" s="27" t="n">
        <f aca="false">I135+I137+I139+I141+I143+I159+I161+I163+I177+I197+I221+I229+I239+I245+I243</f>
        <v>1042</v>
      </c>
      <c r="J249" s="27" t="n">
        <f aca="false">J135+J137+J139+J141+J143+J159+J161+J163+J177+J197+J221+J229+J239+J245+J243</f>
        <v>443</v>
      </c>
      <c r="K249" s="27" t="n">
        <f aca="false">K135+K137+K139+K141+K143+K159+K161+K163+K177+K197+K221+K229+K239+K245+K243</f>
        <v>542</v>
      </c>
      <c r="L249" s="27" t="n">
        <f aca="false">L135+L137+L139+L141+L143+L159+L161+L163+L177+L197+L221+L229+L239+L245+L243</f>
        <v>464</v>
      </c>
      <c r="M249" s="27" t="n">
        <f aca="false">M135+M137+M139+M141+M143+M159+M161+M163+M177+M197+M221+M229+M239+M245+M243</f>
        <v>1589</v>
      </c>
      <c r="N249" s="27" t="n">
        <f aca="false">N135+N137+N139+N141+N143+N159+N161+N163+N177+N197+N221+N229+N239+N245+N243</f>
        <v>1804</v>
      </c>
      <c r="O249" s="27" t="n">
        <f aca="false">O135+O137+O139+O141+O143+O159+O161+O163+O177+O197+O221+O229+O239+O245+O243</f>
        <v>8973</v>
      </c>
      <c r="P249" s="27" t="n">
        <f aca="false">P135+P137+P139+P141+P143+P159+P161+P163+P177+P197+P221+P229+P239+P245+P243</f>
        <v>14937</v>
      </c>
      <c r="Q249" s="27" t="n">
        <f aca="false">Q135+Q137+Q139+Q141+Q143+Q159+Q161+Q163+Q177+Q197+Q221+Q229+Q239+Q245+Q243</f>
        <v>4371</v>
      </c>
      <c r="R249" s="27" t="n">
        <f aca="false">R135+R137+R139+R141+R143+R159+R161+R163+R177+R197+R221+R229+R239+R245+R243</f>
        <v>6363</v>
      </c>
      <c r="S249" s="27" t="n">
        <f aca="false">S135+S137+S139+S141+S143+S159+S161+S163+S177+S197+S221+S229+S239+S245+S243</f>
        <v>340</v>
      </c>
      <c r="T249" s="27" t="n">
        <f aca="false">T135+T137+T139+T141+T143+T159+T161+T163+T177+T197+T221+T229+T239+T245+T243</f>
        <v>121</v>
      </c>
      <c r="U249" s="27" t="n">
        <f aca="false">U135+U137+U139+U141+U143+U159+U161+U163+U177+U197+U221+U229+U239+U245+U243</f>
        <v>1600</v>
      </c>
      <c r="V249" s="27" t="n">
        <f aca="false">V135+V137+V139+V141+V143+V159+V161+V163+V177+V197+V221+V229+V239+V245+V243</f>
        <v>965</v>
      </c>
      <c r="W249" s="27" t="n">
        <f aca="false">W135+W137+W139+W141+W143+W159+W161+W163+W177+W197+W221+W229+W239+W245+W243</f>
        <v>947</v>
      </c>
      <c r="X249" s="27" t="n">
        <f aca="false">X135+X137+X139+X141+X143+X159+X161+X163+X177+X197+X221+X229+X239+X245+X243</f>
        <v>663</v>
      </c>
      <c r="Y249" s="27" t="n">
        <f aca="false">Y135+Y137+Y139+Y141+Y143+Y159+Y161+Y163+Y177+Y197+Y221+Y229+Y239+Y245+Y243</f>
        <v>839</v>
      </c>
      <c r="Z249" s="27" t="n">
        <f aca="false">Z135+Z137+Z139+Z141+Z143+Z159+Z161+Z163+Z177+Z197+Z221+Z229+Z239+Z245+Z243</f>
        <v>343</v>
      </c>
      <c r="AA249" s="27" t="n">
        <f aca="false">AA135+AA137+AA139+AA141+AA143+AA159+AA161+AA163+AA177+AA197+AA221+AA229+AA239+AA245+AA243</f>
        <v>380</v>
      </c>
      <c r="AB249" s="27" t="n">
        <f aca="false">AB135+AB137+AB139+AB141+AB143+AB159+AB161+AB163+AB177+AB197+AB221+AB229+AB239+AB245+AB243</f>
        <v>217</v>
      </c>
      <c r="AC249" s="27" t="n">
        <f aca="false">AC135+AC137+AC139+AC141+AC143+AC159+AC161+AC163+AC177+AC197+AC221+AC229+AC239+AC245+AC243</f>
        <v>512</v>
      </c>
      <c r="AD249" s="27" t="n">
        <f aca="false">AD135+AD137+AD139+AD141+AD143+AD159+AD161+AD163+AD177+AD197+AD221+AD229+AD239+AD245+AD243</f>
        <v>154</v>
      </c>
      <c r="AE249" s="27" t="n">
        <f aca="false">AE135+AE137+AE139+AE141+AE143+AE159+AE161+AE163+AE177+AE197+AE221+AE229+AE239+AE245+AE243</f>
        <v>64</v>
      </c>
      <c r="AF249" s="27" t="n">
        <f aca="false">AF135+AF137+AF139+AF141+AF143+AF159+AF161+AF163+AF177+AF197+AF221+AF229+AF239+AF245+AF243</f>
        <v>10</v>
      </c>
      <c r="AG249" s="27" t="n">
        <f aca="false">E249+G249+I249+K249+M249+O249+Q249+S249+U249+W249+Y249+AA249+AC249+AE249</f>
        <v>21830</v>
      </c>
      <c r="AH249" s="27" t="n">
        <f aca="false">F249+H249+J249+L249+N249+P249+R249+T249+V249+X249+Z249+AB249+AD249+AF249</f>
        <v>26907</v>
      </c>
      <c r="AI249" s="27" t="n">
        <f aca="false">AG249+AH249</f>
        <v>48737</v>
      </c>
    </row>
    <row r="250" customFormat="false" ht="27.75" hidden="false" customHeight="false" outlineLevel="0" collapsed="false">
      <c r="A250" s="10"/>
      <c r="B250" s="10"/>
      <c r="C250" s="10" t="s">
        <v>34</v>
      </c>
      <c r="D250" s="10" t="s">
        <v>16</v>
      </c>
      <c r="E250" s="27" t="n">
        <f aca="false">E164+E174+E178+E206+E226+E240+E246</f>
        <v>5</v>
      </c>
      <c r="F250" s="27" t="n">
        <f aca="false">F164+F174+F178+F206+F226+F240+F246</f>
        <v>7</v>
      </c>
      <c r="G250" s="27" t="n">
        <f aca="false">G164+G174+G178+G206+G226+G240+G246</f>
        <v>0</v>
      </c>
      <c r="H250" s="27" t="n">
        <f aca="false">H164+H174+H178+H206+H226+H240+H246</f>
        <v>0</v>
      </c>
      <c r="I250" s="27" t="n">
        <f aca="false">I164+I174+I178+I206+I226+I240+I246</f>
        <v>32</v>
      </c>
      <c r="J250" s="27" t="n">
        <f aca="false">J164+J174+J178+J206+J226+J240+J246</f>
        <v>12</v>
      </c>
      <c r="K250" s="27" t="n">
        <f aca="false">K164+K174+K178+K206+K226+K240+K246</f>
        <v>19</v>
      </c>
      <c r="L250" s="27" t="n">
        <f aca="false">L164+L174+L178+L206+L226+L240+L246</f>
        <v>68</v>
      </c>
      <c r="M250" s="27" t="n">
        <f aca="false">M164+M174+M178+M206+M226+M240+M246</f>
        <v>32</v>
      </c>
      <c r="N250" s="27" t="n">
        <f aca="false">N164+N174+N178+N206+N226+N240+N246</f>
        <v>38</v>
      </c>
      <c r="O250" s="27" t="n">
        <f aca="false">O164+O174+O178+O206+O226+O240+O246</f>
        <v>10</v>
      </c>
      <c r="P250" s="27" t="n">
        <f aca="false">P164+P174+P178+P206+P226+P240+P246</f>
        <v>25</v>
      </c>
      <c r="Q250" s="27" t="n">
        <f aca="false">Q164+Q174+Q178+Q206+Q226+Q240+Q246</f>
        <v>360</v>
      </c>
      <c r="R250" s="27" t="n">
        <f aca="false">R164+R174+R178+R206+R226+R240+R246</f>
        <v>1019</v>
      </c>
      <c r="S250" s="27" t="n">
        <f aca="false">S164+S174+S178+S206+S226+S240+S246</f>
        <v>14</v>
      </c>
      <c r="T250" s="27" t="n">
        <f aca="false">T164+T174+T178+T206+T226+T240+T246</f>
        <v>4</v>
      </c>
      <c r="U250" s="27" t="n">
        <f aca="false">U164+U174+U178+U206+U226+U240+U246</f>
        <v>32</v>
      </c>
      <c r="V250" s="27" t="n">
        <f aca="false">V164+V174+V178+V206+V226+V240+V246</f>
        <v>19</v>
      </c>
      <c r="W250" s="27" t="n">
        <f aca="false">W164+W174+W178+W206+W226+W240+W246</f>
        <v>63</v>
      </c>
      <c r="X250" s="27" t="n">
        <f aca="false">X164+X174+X178+X206+X226+X240+X246</f>
        <v>51</v>
      </c>
      <c r="Y250" s="27" t="n">
        <f aca="false">Y164+Y174+Y178+Y206+Y226+Y240+Y246</f>
        <v>34</v>
      </c>
      <c r="Z250" s="27" t="n">
        <f aca="false">Z164+Z174+Z178+Z206+Z226+Z240+Z246</f>
        <v>20</v>
      </c>
      <c r="AA250" s="27" t="n">
        <f aca="false">AA164+AA174+AA178+AA206+AA226+AA240+AA246</f>
        <v>9</v>
      </c>
      <c r="AB250" s="27" t="n">
        <f aca="false">AB164+AB174+AB178+AB206+AB226+AB240+AB246</f>
        <v>2</v>
      </c>
      <c r="AC250" s="27" t="n">
        <f aca="false">AC164+AC174+AC178+AC206+AC226+AC240+AC246</f>
        <v>10</v>
      </c>
      <c r="AD250" s="27" t="n">
        <f aca="false">AD164+AD174+AD178+AD206+AD226+AD240+AD246</f>
        <v>8</v>
      </c>
      <c r="AE250" s="27" t="n">
        <f aca="false">AE164+AE174+AE178+AE206+AE226+AE240+AE246</f>
        <v>2</v>
      </c>
      <c r="AF250" s="27" t="n">
        <f aca="false">AF164+AF174+AF178+AF206+AF226+AF240+AF246</f>
        <v>1</v>
      </c>
      <c r="AG250" s="27" t="n">
        <f aca="false">E250+G250+I250+K250+M250+O250+Q250+S250+U250+W250+Y250+AA250+AC250+AE250</f>
        <v>622</v>
      </c>
      <c r="AH250" s="27" t="n">
        <f aca="false">F250+H250+J250+L250+N250+P250+R250+T250+V250+X250+Z250+AB250+AD250+AF250</f>
        <v>1274</v>
      </c>
      <c r="AI250" s="27" t="n">
        <f aca="false">AG250+AH250</f>
        <v>1896</v>
      </c>
    </row>
    <row r="251" customFormat="false" ht="27.75" hidden="false" customHeight="false" outlineLevel="0" collapsed="false">
      <c r="A251" s="10"/>
      <c r="B251" s="10"/>
      <c r="C251" s="10" t="s">
        <v>34</v>
      </c>
      <c r="D251" s="10" t="s">
        <v>17</v>
      </c>
      <c r="E251" s="27" t="n">
        <f aca="false">E165+E175+E179+E207+E227+E241+E247</f>
        <v>66</v>
      </c>
      <c r="F251" s="27" t="n">
        <f aca="false">F165+F175+F179+F207+F227+F241+F247</f>
        <v>28</v>
      </c>
      <c r="G251" s="27" t="n">
        <f aca="false">G165+G175+G179+G207+G227+G241+G247</f>
        <v>6</v>
      </c>
      <c r="H251" s="27" t="n">
        <f aca="false">H165+H175+H179+H207+H227+H241+H247</f>
        <v>2</v>
      </c>
      <c r="I251" s="27" t="n">
        <f aca="false">I165+I175+I179+I207+I227+I241+I247</f>
        <v>201</v>
      </c>
      <c r="J251" s="27" t="n">
        <f aca="false">J165+J175+J179+J207+J227+J241+J247</f>
        <v>45</v>
      </c>
      <c r="K251" s="27" t="n">
        <f aca="false">K165+K175+K179+K207+K227+K241+K247</f>
        <v>150</v>
      </c>
      <c r="L251" s="27" t="n">
        <f aca="false">L165+L175+L179+L207+L227+L241+L247</f>
        <v>240</v>
      </c>
      <c r="M251" s="27" t="n">
        <f aca="false">M165+M175+M179+M207+M227+M241+M247</f>
        <v>225</v>
      </c>
      <c r="N251" s="27" t="n">
        <f aca="false">N165+N175+N179+N207+N227+N241+N247</f>
        <v>286</v>
      </c>
      <c r="O251" s="27" t="n">
        <f aca="false">O165+O175+O179+O207+O227+O241+O247</f>
        <v>135</v>
      </c>
      <c r="P251" s="27" t="n">
        <f aca="false">P165+P175+P179+P207+P227+P241+P247</f>
        <v>169</v>
      </c>
      <c r="Q251" s="27" t="n">
        <f aca="false">Q165+Q175+Q179+Q207+Q227+Q241+Q247</f>
        <v>1588</v>
      </c>
      <c r="R251" s="27" t="n">
        <f aca="false">R165+R175+R179+R207+R227+R241+R247</f>
        <v>4681</v>
      </c>
      <c r="S251" s="27" t="n">
        <f aca="false">S165+S175+S179+S207+S227+S241+S247</f>
        <v>61</v>
      </c>
      <c r="T251" s="27" t="n">
        <f aca="false">T165+T175+T179+T207+T227+T241+T247</f>
        <v>17</v>
      </c>
      <c r="U251" s="27" t="n">
        <f aca="false">U165+U175+U179+U207+U227+U241+U247</f>
        <v>131</v>
      </c>
      <c r="V251" s="27" t="n">
        <f aca="false">V165+V175+V179+V207+V227+V241+V247</f>
        <v>43</v>
      </c>
      <c r="W251" s="27" t="n">
        <f aca="false">W165+W175+W179+W207+W227+W241+W247</f>
        <v>176</v>
      </c>
      <c r="X251" s="27" t="n">
        <f aca="false">X165+X175+X179+X207+X227+X241+X247</f>
        <v>103</v>
      </c>
      <c r="Y251" s="27" t="n">
        <f aca="false">Y165+Y175+Y179+Y207+Y227+Y241+Y247</f>
        <v>80</v>
      </c>
      <c r="Z251" s="27" t="n">
        <f aca="false">Z165+Z175+Z179+Z207+Z227+Z241+Z247</f>
        <v>26</v>
      </c>
      <c r="AA251" s="27" t="n">
        <f aca="false">AA165+AA175+AA179+AA207+AA227+AA241+AA247</f>
        <v>38</v>
      </c>
      <c r="AB251" s="27" t="n">
        <f aca="false">AB165+AB175+AB179+AB207+AB227+AB241+AB247</f>
        <v>14</v>
      </c>
      <c r="AC251" s="27" t="n">
        <f aca="false">AC165+AC175+AC179+AC207+AC227+AC241+AC247</f>
        <v>57</v>
      </c>
      <c r="AD251" s="27" t="n">
        <f aca="false">AD165+AD175+AD179+AD207+AD227+AD241+AD247</f>
        <v>16</v>
      </c>
      <c r="AE251" s="27" t="n">
        <f aca="false">AE165+AE175+AE179+AE207+AE227+AE241+AE247</f>
        <v>11</v>
      </c>
      <c r="AF251" s="27" t="n">
        <f aca="false">AF165+AF175+AF179+AF207+AF227+AF241+AF247</f>
        <v>2</v>
      </c>
      <c r="AG251" s="27" t="n">
        <f aca="false">E251+G251+I251+K251+M251+O251+Q251+S251+U251+W251+Y251+AA251+AC251+AE251</f>
        <v>2925</v>
      </c>
      <c r="AH251" s="27" t="n">
        <f aca="false">F251+H251+J251+L251+N251+P251+R251+T251+V251+X251+Z251+AB251+AD251+AF251</f>
        <v>5672</v>
      </c>
      <c r="AI251" s="27" t="n">
        <f aca="false">AG251+AH251</f>
        <v>8597</v>
      </c>
    </row>
    <row r="252" customFormat="false" ht="27.75" hidden="false" customHeight="false" outlineLevel="0" collapsed="false">
      <c r="A252" s="27" t="s">
        <v>76</v>
      </c>
      <c r="B252" s="27"/>
      <c r="C252" s="27"/>
      <c r="D252" s="27" t="s">
        <v>16</v>
      </c>
      <c r="E252" s="27" t="n">
        <f aca="false">E248+E250</f>
        <v>292</v>
      </c>
      <c r="F252" s="27" t="n">
        <f aca="false">F248+F250</f>
        <v>149</v>
      </c>
      <c r="G252" s="27" t="n">
        <f aca="false">G248+G250</f>
        <v>12</v>
      </c>
      <c r="H252" s="27" t="n">
        <f aca="false">H248+H250</f>
        <v>2</v>
      </c>
      <c r="I252" s="27" t="n">
        <f aca="false">I248+I250</f>
        <v>628</v>
      </c>
      <c r="J252" s="27" t="n">
        <f aca="false">J248+J250</f>
        <v>281</v>
      </c>
      <c r="K252" s="27" t="n">
        <f aca="false">K248+K250</f>
        <v>210</v>
      </c>
      <c r="L252" s="27" t="n">
        <f aca="false">L248+L250</f>
        <v>234</v>
      </c>
      <c r="M252" s="27" t="n">
        <f aca="false">M248+M250</f>
        <v>554</v>
      </c>
      <c r="N252" s="27" t="n">
        <f aca="false">N248+N250</f>
        <v>597</v>
      </c>
      <c r="O252" s="27" t="n">
        <f aca="false">O248+O250</f>
        <v>1893</v>
      </c>
      <c r="P252" s="27" t="n">
        <f aca="false">P248+P250</f>
        <v>2895</v>
      </c>
      <c r="Q252" s="27" t="n">
        <f aca="false">Q248+Q250</f>
        <v>1405</v>
      </c>
      <c r="R252" s="27" t="n">
        <f aca="false">R248+R250</f>
        <v>2317</v>
      </c>
      <c r="S252" s="27" t="n">
        <f aca="false">S248+S250</f>
        <v>160</v>
      </c>
      <c r="T252" s="27" t="n">
        <f aca="false">T248+T250</f>
        <v>63</v>
      </c>
      <c r="U252" s="27" t="n">
        <f aca="false">U248+U250</f>
        <v>672</v>
      </c>
      <c r="V252" s="27" t="n">
        <f aca="false">V248+V250</f>
        <v>414</v>
      </c>
      <c r="W252" s="27" t="n">
        <f aca="false">W248+W250</f>
        <v>470</v>
      </c>
      <c r="X252" s="27" t="n">
        <f aca="false">X248+X250</f>
        <v>343</v>
      </c>
      <c r="Y252" s="27" t="n">
        <f aca="false">Y248+Y250</f>
        <v>466</v>
      </c>
      <c r="Z252" s="27" t="n">
        <f aca="false">Z248+Z250</f>
        <v>260</v>
      </c>
      <c r="AA252" s="27" t="n">
        <f aca="false">AA248+AA250</f>
        <v>144</v>
      </c>
      <c r="AB252" s="27" t="n">
        <f aca="false">AB248+AB250</f>
        <v>72</v>
      </c>
      <c r="AC252" s="27" t="n">
        <f aca="false">AC248+AC250</f>
        <v>190</v>
      </c>
      <c r="AD252" s="27" t="n">
        <f aca="false">AD248+AD250</f>
        <v>54</v>
      </c>
      <c r="AE252" s="27" t="n">
        <f aca="false">AE248+AE250</f>
        <v>23</v>
      </c>
      <c r="AF252" s="27" t="n">
        <f aca="false">AF248+AF250</f>
        <v>5</v>
      </c>
      <c r="AG252" s="27" t="n">
        <f aca="false">E252+G252+I252+K252+M252+O252+Q252+S252+U252+W252+Y252+AA252+AC252+AE252</f>
        <v>7119</v>
      </c>
      <c r="AH252" s="27" t="n">
        <f aca="false">F252+H252+J252+L252+N252+P252+R252+T252+V252+X252+Z252+AB252+AD252+AF252</f>
        <v>7686</v>
      </c>
      <c r="AI252" s="27" t="n">
        <f aca="false">AG252+AH252</f>
        <v>14805</v>
      </c>
    </row>
    <row r="253" customFormat="false" ht="27.75" hidden="false" customHeight="false" outlineLevel="0" collapsed="false">
      <c r="A253" s="27"/>
      <c r="B253" s="27"/>
      <c r="C253" s="27"/>
      <c r="D253" s="27" t="s">
        <v>17</v>
      </c>
      <c r="E253" s="27" t="n">
        <f aca="false">E249+E251</f>
        <v>681</v>
      </c>
      <c r="F253" s="27" t="n">
        <f aca="false">F249+F251</f>
        <v>447</v>
      </c>
      <c r="G253" s="27" t="n">
        <f aca="false">G249+G251</f>
        <v>22</v>
      </c>
      <c r="H253" s="27" t="n">
        <f aca="false">H249+H251</f>
        <v>6</v>
      </c>
      <c r="I253" s="27" t="n">
        <f aca="false">I249+I251</f>
        <v>1243</v>
      </c>
      <c r="J253" s="27" t="n">
        <f aca="false">J249+J251</f>
        <v>488</v>
      </c>
      <c r="K253" s="27" t="n">
        <f aca="false">K249+K251</f>
        <v>692</v>
      </c>
      <c r="L253" s="27" t="n">
        <f aca="false">L249+L251</f>
        <v>704</v>
      </c>
      <c r="M253" s="27" t="n">
        <f aca="false">M249+M251</f>
        <v>1814</v>
      </c>
      <c r="N253" s="27" t="n">
        <f aca="false">N249+N251</f>
        <v>2090</v>
      </c>
      <c r="O253" s="27" t="n">
        <f aca="false">O249+O251</f>
        <v>9108</v>
      </c>
      <c r="P253" s="27" t="n">
        <f aca="false">P249+P251</f>
        <v>15106</v>
      </c>
      <c r="Q253" s="27" t="n">
        <f aca="false">Q249+Q251</f>
        <v>5959</v>
      </c>
      <c r="R253" s="27" t="n">
        <f aca="false">R249+R251</f>
        <v>11044</v>
      </c>
      <c r="S253" s="27" t="n">
        <f aca="false">S249+S251</f>
        <v>401</v>
      </c>
      <c r="T253" s="27" t="n">
        <f aca="false">T249+T251</f>
        <v>138</v>
      </c>
      <c r="U253" s="27" t="n">
        <f aca="false">U249+U251</f>
        <v>1731</v>
      </c>
      <c r="V253" s="27" t="n">
        <f aca="false">V249+V251</f>
        <v>1008</v>
      </c>
      <c r="W253" s="27" t="n">
        <f aca="false">W249+W251</f>
        <v>1123</v>
      </c>
      <c r="X253" s="27" t="n">
        <f aca="false">X249+X251</f>
        <v>766</v>
      </c>
      <c r="Y253" s="27" t="n">
        <f aca="false">Y249+Y251</f>
        <v>919</v>
      </c>
      <c r="Z253" s="27" t="n">
        <f aca="false">Z249+Z251</f>
        <v>369</v>
      </c>
      <c r="AA253" s="27" t="n">
        <f aca="false">AA249+AA251</f>
        <v>418</v>
      </c>
      <c r="AB253" s="27" t="n">
        <f aca="false">AB249+AB251</f>
        <v>231</v>
      </c>
      <c r="AC253" s="27" t="n">
        <f aca="false">AC249+AC251</f>
        <v>569</v>
      </c>
      <c r="AD253" s="27" t="n">
        <f aca="false">AD249+AD251</f>
        <v>170</v>
      </c>
      <c r="AE253" s="27" t="n">
        <f aca="false">AE249+AE251</f>
        <v>75</v>
      </c>
      <c r="AF253" s="27" t="n">
        <f aca="false">AF249+AF251</f>
        <v>12</v>
      </c>
      <c r="AG253" s="27" t="n">
        <f aca="false">E253+G253+I253+K253+M253+O253+Q253+S253+U253+W253+Y253+AA253+AC253+AE253</f>
        <v>24755</v>
      </c>
      <c r="AH253" s="27" t="n">
        <f aca="false">F253+H253+J253+L253+N253+P253+R253+T253+V253+X253+Z253+AB253+AD253+AF253</f>
        <v>32579</v>
      </c>
      <c r="AI253" s="27" t="n">
        <f aca="false">AG253+AH253</f>
        <v>57334</v>
      </c>
    </row>
    <row r="254" customFormat="false" ht="27.75" hidden="false" customHeight="false" outlineLevel="0" collapsed="false"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</row>
    <row r="255" customFormat="false" ht="27.75" hidden="false" customHeight="false" outlineLevel="0" collapsed="false"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</row>
    <row r="256" customFormat="false" ht="27.75" hidden="false" customHeight="false" outlineLevel="0" collapsed="false"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</row>
    <row r="257" customFormat="false" ht="27.75" hidden="false" customHeight="false" outlineLevel="0" collapsed="false"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</row>
    <row r="258" customFormat="false" ht="27.75" hidden="false" customHeight="false" outlineLevel="0" collapsed="false"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</row>
    <row r="259" customFormat="false" ht="27.75" hidden="false" customHeight="false" outlineLevel="0" collapsed="false"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</row>
    <row r="260" customFormat="false" ht="27.75" hidden="false" customHeight="false" outlineLevel="0" collapsed="false"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</row>
    <row r="261" customFormat="false" ht="27.75" hidden="false" customHeight="true" outlineLevel="0" collapsed="false">
      <c r="A261" s="26" t="s">
        <v>101</v>
      </c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</row>
    <row r="262" customFormat="false" ht="27.75" hidden="false" customHeight="true" outlineLevel="0" collapsed="false">
      <c r="A262" s="10" t="s">
        <v>1</v>
      </c>
      <c r="B262" s="10"/>
      <c r="C262" s="10" t="s">
        <v>85</v>
      </c>
      <c r="D262" s="10" t="s">
        <v>3</v>
      </c>
      <c r="E262" s="27" t="s">
        <v>86</v>
      </c>
      <c r="F262" s="27"/>
      <c r="G262" s="27" t="s">
        <v>87</v>
      </c>
      <c r="H262" s="27"/>
      <c r="I262" s="27" t="s">
        <v>88</v>
      </c>
      <c r="J262" s="27"/>
      <c r="K262" s="27" t="s">
        <v>89</v>
      </c>
      <c r="L262" s="27"/>
      <c r="M262" s="27" t="s">
        <v>90</v>
      </c>
      <c r="N262" s="27"/>
      <c r="O262" s="27" t="s">
        <v>15</v>
      </c>
      <c r="P262" s="27"/>
      <c r="Q262" s="27" t="s">
        <v>34</v>
      </c>
      <c r="R262" s="27"/>
      <c r="S262" s="27" t="s">
        <v>91</v>
      </c>
      <c r="T262" s="27"/>
      <c r="U262" s="27" t="s">
        <v>92</v>
      </c>
      <c r="V262" s="27"/>
      <c r="W262" s="27" t="s">
        <v>93</v>
      </c>
      <c r="X262" s="27"/>
      <c r="Y262" s="27" t="s">
        <v>94</v>
      </c>
      <c r="Z262" s="27"/>
      <c r="AA262" s="27" t="s">
        <v>95</v>
      </c>
      <c r="AB262" s="27"/>
      <c r="AC262" s="27" t="s">
        <v>96</v>
      </c>
      <c r="AD262" s="27"/>
      <c r="AE262" s="27" t="s">
        <v>97</v>
      </c>
      <c r="AF262" s="27"/>
      <c r="AG262" s="27" t="s">
        <v>11</v>
      </c>
      <c r="AH262" s="27"/>
      <c r="AI262" s="27"/>
    </row>
    <row r="263" customFormat="false" ht="27.75" hidden="false" customHeight="false" outlineLevel="0" collapsed="false">
      <c r="A263" s="10"/>
      <c r="B263" s="10"/>
      <c r="C263" s="10"/>
      <c r="D263" s="10"/>
      <c r="E263" s="27" t="s">
        <v>98</v>
      </c>
      <c r="F263" s="27" t="s">
        <v>13</v>
      </c>
      <c r="G263" s="27" t="s">
        <v>98</v>
      </c>
      <c r="H263" s="27" t="s">
        <v>13</v>
      </c>
      <c r="I263" s="27" t="s">
        <v>98</v>
      </c>
      <c r="J263" s="27" t="s">
        <v>13</v>
      </c>
      <c r="K263" s="27" t="s">
        <v>98</v>
      </c>
      <c r="L263" s="27" t="s">
        <v>13</v>
      </c>
      <c r="M263" s="27" t="s">
        <v>98</v>
      </c>
      <c r="N263" s="27" t="s">
        <v>13</v>
      </c>
      <c r="O263" s="27" t="s">
        <v>98</v>
      </c>
      <c r="P263" s="27" t="s">
        <v>13</v>
      </c>
      <c r="Q263" s="27" t="s">
        <v>98</v>
      </c>
      <c r="R263" s="27" t="s">
        <v>13</v>
      </c>
      <c r="S263" s="27" t="s">
        <v>98</v>
      </c>
      <c r="T263" s="27" t="s">
        <v>13</v>
      </c>
      <c r="U263" s="27" t="s">
        <v>98</v>
      </c>
      <c r="V263" s="27" t="s">
        <v>13</v>
      </c>
      <c r="W263" s="27" t="s">
        <v>98</v>
      </c>
      <c r="X263" s="27" t="s">
        <v>13</v>
      </c>
      <c r="Y263" s="27" t="s">
        <v>98</v>
      </c>
      <c r="Z263" s="27" t="s">
        <v>13</v>
      </c>
      <c r="AA263" s="27" t="s">
        <v>98</v>
      </c>
      <c r="AB263" s="27" t="s">
        <v>13</v>
      </c>
      <c r="AC263" s="27" t="s">
        <v>98</v>
      </c>
      <c r="AD263" s="27" t="s">
        <v>13</v>
      </c>
      <c r="AE263" s="27" t="s">
        <v>98</v>
      </c>
      <c r="AF263" s="27" t="s">
        <v>13</v>
      </c>
      <c r="AG263" s="27" t="s">
        <v>98</v>
      </c>
      <c r="AH263" s="27" t="s">
        <v>13</v>
      </c>
      <c r="AI263" s="27" t="s">
        <v>99</v>
      </c>
    </row>
    <row r="264" customFormat="false" ht="27.75" hidden="false" customHeight="false" outlineLevel="0" collapsed="false">
      <c r="A264" s="18" t="s">
        <v>14</v>
      </c>
      <c r="B264" s="18"/>
      <c r="C264" s="18" t="s">
        <v>15</v>
      </c>
      <c r="D264" s="18" t="s">
        <v>16</v>
      </c>
      <c r="E264" s="28" t="n">
        <v>5</v>
      </c>
      <c r="F264" s="28" t="n">
        <v>0</v>
      </c>
      <c r="G264" s="28" t="n">
        <v>0</v>
      </c>
      <c r="H264" s="28" t="n">
        <v>0</v>
      </c>
      <c r="I264" s="28" t="n">
        <v>5</v>
      </c>
      <c r="J264" s="28" t="n">
        <v>2</v>
      </c>
      <c r="K264" s="28" t="n">
        <v>2</v>
      </c>
      <c r="L264" s="28" t="n">
        <v>2</v>
      </c>
      <c r="M264" s="28" t="n">
        <v>13</v>
      </c>
      <c r="N264" s="28" t="n">
        <v>2</v>
      </c>
      <c r="O264" s="28" t="n">
        <v>26</v>
      </c>
      <c r="P264" s="28" t="n">
        <v>15</v>
      </c>
      <c r="Q264" s="28" t="n">
        <v>22</v>
      </c>
      <c r="R264" s="28" t="n">
        <v>10</v>
      </c>
      <c r="S264" s="28" t="n">
        <v>1</v>
      </c>
      <c r="T264" s="28" t="n">
        <v>0</v>
      </c>
      <c r="U264" s="28" t="n">
        <v>5</v>
      </c>
      <c r="V264" s="28" t="n">
        <v>4</v>
      </c>
      <c r="W264" s="28" t="n">
        <v>1</v>
      </c>
      <c r="X264" s="28" t="n">
        <v>0</v>
      </c>
      <c r="Y264" s="28" t="n">
        <v>4</v>
      </c>
      <c r="Z264" s="28" t="n">
        <v>0</v>
      </c>
      <c r="AA264" s="28" t="n">
        <v>1</v>
      </c>
      <c r="AB264" s="28" t="n">
        <v>0</v>
      </c>
      <c r="AC264" s="28" t="n">
        <v>9</v>
      </c>
      <c r="AD264" s="28" t="n">
        <v>0</v>
      </c>
      <c r="AE264" s="28" t="n">
        <v>0</v>
      </c>
      <c r="AF264" s="28" t="n">
        <v>0</v>
      </c>
      <c r="AG264" s="27" t="n">
        <v>94</v>
      </c>
      <c r="AH264" s="27" t="n">
        <v>35</v>
      </c>
      <c r="AI264" s="27" t="n">
        <v>129</v>
      </c>
    </row>
    <row r="265" customFormat="false" ht="27.75" hidden="false" customHeight="false" outlineLevel="0" collapsed="false">
      <c r="A265" s="18"/>
      <c r="B265" s="18"/>
      <c r="C265" s="18" t="s">
        <v>15</v>
      </c>
      <c r="D265" s="18" t="s">
        <v>17</v>
      </c>
      <c r="E265" s="28" t="n">
        <v>27</v>
      </c>
      <c r="F265" s="28" t="n">
        <v>3</v>
      </c>
      <c r="G265" s="28" t="n">
        <v>0</v>
      </c>
      <c r="H265" s="28" t="n">
        <v>0</v>
      </c>
      <c r="I265" s="28" t="n">
        <v>27</v>
      </c>
      <c r="J265" s="28" t="n">
        <v>4</v>
      </c>
      <c r="K265" s="28" t="n">
        <v>17</v>
      </c>
      <c r="L265" s="28" t="n">
        <v>9</v>
      </c>
      <c r="M265" s="28" t="n">
        <v>39</v>
      </c>
      <c r="N265" s="28" t="n">
        <v>5</v>
      </c>
      <c r="O265" s="28" t="n">
        <v>99</v>
      </c>
      <c r="P265" s="28" t="n">
        <v>52</v>
      </c>
      <c r="Q265" s="28" t="n">
        <v>59</v>
      </c>
      <c r="R265" s="28" t="n">
        <v>32</v>
      </c>
      <c r="S265" s="28" t="n">
        <v>4</v>
      </c>
      <c r="T265" s="28" t="n">
        <v>0</v>
      </c>
      <c r="U265" s="28" t="n">
        <v>17</v>
      </c>
      <c r="V265" s="28" t="n">
        <v>8</v>
      </c>
      <c r="W265" s="28" t="n">
        <v>4</v>
      </c>
      <c r="X265" s="28" t="n">
        <v>3</v>
      </c>
      <c r="Y265" s="28" t="n">
        <v>5</v>
      </c>
      <c r="Z265" s="28" t="n">
        <v>0</v>
      </c>
      <c r="AA265" s="28" t="n">
        <v>6</v>
      </c>
      <c r="AB265" s="28" t="n">
        <v>1</v>
      </c>
      <c r="AC265" s="28" t="n">
        <v>21</v>
      </c>
      <c r="AD265" s="28" t="n">
        <v>3</v>
      </c>
      <c r="AE265" s="28" t="n">
        <v>1</v>
      </c>
      <c r="AF265" s="28" t="n">
        <v>0</v>
      </c>
      <c r="AG265" s="27" t="n">
        <v>326</v>
      </c>
      <c r="AH265" s="27" t="n">
        <v>120</v>
      </c>
      <c r="AI265" s="27" t="n">
        <v>446</v>
      </c>
    </row>
    <row r="266" customFormat="false" ht="27.75" hidden="false" customHeight="false" outlineLevel="0" collapsed="false">
      <c r="A266" s="18" t="s">
        <v>18</v>
      </c>
      <c r="B266" s="18"/>
      <c r="C266" s="18" t="s">
        <v>15</v>
      </c>
      <c r="D266" s="18" t="s">
        <v>16</v>
      </c>
      <c r="E266" s="31" t="n">
        <v>3</v>
      </c>
      <c r="F266" s="31" t="n">
        <v>1</v>
      </c>
      <c r="G266" s="31" t="n">
        <v>0</v>
      </c>
      <c r="H266" s="31" t="n">
        <v>0</v>
      </c>
      <c r="I266" s="31" t="n">
        <v>8</v>
      </c>
      <c r="J266" s="31" t="n">
        <v>3</v>
      </c>
      <c r="K266" s="31" t="n">
        <v>1</v>
      </c>
      <c r="L266" s="31" t="n">
        <v>1</v>
      </c>
      <c r="M266" s="31" t="n">
        <v>5</v>
      </c>
      <c r="N266" s="31" t="n">
        <v>2</v>
      </c>
      <c r="O266" s="31" t="n">
        <v>14</v>
      </c>
      <c r="P266" s="31" t="n">
        <v>8</v>
      </c>
      <c r="Q266" s="31" t="n">
        <v>8</v>
      </c>
      <c r="R266" s="31" t="n">
        <v>8</v>
      </c>
      <c r="S266" s="31" t="n">
        <v>2</v>
      </c>
      <c r="T266" s="31" t="n">
        <v>1</v>
      </c>
      <c r="U266" s="31" t="n">
        <v>3</v>
      </c>
      <c r="V266" s="31" t="n">
        <v>1</v>
      </c>
      <c r="W266" s="31" t="n">
        <v>2</v>
      </c>
      <c r="X266" s="31" t="n">
        <v>0</v>
      </c>
      <c r="Y266" s="31" t="n">
        <v>0</v>
      </c>
      <c r="Z266" s="31" t="n">
        <v>0</v>
      </c>
      <c r="AA266" s="31" t="n">
        <v>4</v>
      </c>
      <c r="AB266" s="31" t="n">
        <v>0</v>
      </c>
      <c r="AC266" s="31" t="n">
        <v>5</v>
      </c>
      <c r="AD266" s="31" t="n">
        <v>1</v>
      </c>
      <c r="AE266" s="31" t="n">
        <v>2</v>
      </c>
      <c r="AF266" s="31" t="n">
        <v>0</v>
      </c>
      <c r="AG266" s="27" t="n">
        <v>57</v>
      </c>
      <c r="AH266" s="27" t="n">
        <v>26</v>
      </c>
      <c r="AI266" s="27" t="n">
        <v>83</v>
      </c>
    </row>
    <row r="267" customFormat="false" ht="27.75" hidden="false" customHeight="false" outlineLevel="0" collapsed="false">
      <c r="A267" s="18"/>
      <c r="B267" s="18"/>
      <c r="C267" s="18" t="s">
        <v>15</v>
      </c>
      <c r="D267" s="18" t="s">
        <v>17</v>
      </c>
      <c r="E267" s="31" t="n">
        <v>9</v>
      </c>
      <c r="F267" s="31" t="n">
        <v>5</v>
      </c>
      <c r="G267" s="31" t="n">
        <v>0</v>
      </c>
      <c r="H267" s="31" t="n">
        <v>0</v>
      </c>
      <c r="I267" s="31" t="n">
        <v>15</v>
      </c>
      <c r="J267" s="31" t="n">
        <v>5</v>
      </c>
      <c r="K267" s="31" t="n">
        <v>6</v>
      </c>
      <c r="L267" s="31" t="n">
        <v>1</v>
      </c>
      <c r="M267" s="31" t="n">
        <v>12</v>
      </c>
      <c r="N267" s="31" t="n">
        <v>6</v>
      </c>
      <c r="O267" s="31" t="n">
        <v>38</v>
      </c>
      <c r="P267" s="31" t="n">
        <v>18</v>
      </c>
      <c r="Q267" s="31" t="n">
        <v>28</v>
      </c>
      <c r="R267" s="31" t="n">
        <v>16</v>
      </c>
      <c r="S267" s="31" t="n">
        <v>5</v>
      </c>
      <c r="T267" s="31" t="n">
        <v>3</v>
      </c>
      <c r="U267" s="31" t="n">
        <v>13</v>
      </c>
      <c r="V267" s="31" t="n">
        <v>3</v>
      </c>
      <c r="W267" s="31" t="n">
        <v>2</v>
      </c>
      <c r="X267" s="31" t="n">
        <v>1</v>
      </c>
      <c r="Y267" s="31" t="n">
        <v>1</v>
      </c>
      <c r="Z267" s="31" t="n">
        <v>1</v>
      </c>
      <c r="AA267" s="31" t="n">
        <v>6</v>
      </c>
      <c r="AB267" s="31" t="n">
        <v>1</v>
      </c>
      <c r="AC267" s="31" t="n">
        <v>11</v>
      </c>
      <c r="AD267" s="31" t="n">
        <v>4</v>
      </c>
      <c r="AE267" s="31" t="n">
        <v>3</v>
      </c>
      <c r="AF267" s="31" t="n">
        <v>0</v>
      </c>
      <c r="AG267" s="27" t="n">
        <v>149</v>
      </c>
      <c r="AH267" s="27" t="n">
        <v>64</v>
      </c>
      <c r="AI267" s="27" t="n">
        <v>213</v>
      </c>
    </row>
    <row r="268" customFormat="false" ht="27.75" hidden="false" customHeight="false" outlineLevel="0" collapsed="false">
      <c r="A268" s="18" t="s">
        <v>19</v>
      </c>
      <c r="B268" s="18"/>
      <c r="C268" s="18" t="s">
        <v>15</v>
      </c>
      <c r="D268" s="18" t="s">
        <v>16</v>
      </c>
      <c r="E268" s="28" t="n">
        <v>2</v>
      </c>
      <c r="F268" s="28" t="n">
        <v>1</v>
      </c>
      <c r="G268" s="28" t="n">
        <v>0</v>
      </c>
      <c r="H268" s="28" t="n">
        <v>0</v>
      </c>
      <c r="I268" s="28" t="n">
        <v>3</v>
      </c>
      <c r="J268" s="28" t="n">
        <v>1</v>
      </c>
      <c r="K268" s="28" t="n">
        <v>0</v>
      </c>
      <c r="L268" s="28" t="n">
        <v>2</v>
      </c>
      <c r="M268" s="28" t="n">
        <v>2</v>
      </c>
      <c r="N268" s="28" t="n">
        <v>2</v>
      </c>
      <c r="O268" s="28" t="n">
        <v>8</v>
      </c>
      <c r="P268" s="28" t="n">
        <v>17</v>
      </c>
      <c r="Q268" s="28" t="n">
        <v>1</v>
      </c>
      <c r="R268" s="28" t="n">
        <v>3</v>
      </c>
      <c r="S268" s="28" t="n">
        <v>0</v>
      </c>
      <c r="T268" s="28" t="n">
        <v>1</v>
      </c>
      <c r="U268" s="28" t="n">
        <v>2</v>
      </c>
      <c r="V268" s="28" t="n">
        <v>2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1</v>
      </c>
      <c r="AC268" s="28" t="n">
        <v>0</v>
      </c>
      <c r="AD268" s="28" t="n">
        <v>5</v>
      </c>
      <c r="AE268" s="28" t="n">
        <v>0</v>
      </c>
      <c r="AF268" s="28" t="n">
        <v>0</v>
      </c>
      <c r="AG268" s="27" t="n">
        <v>18</v>
      </c>
      <c r="AH268" s="27" t="n">
        <v>35</v>
      </c>
      <c r="AI268" s="27" t="n">
        <v>53</v>
      </c>
    </row>
    <row r="269" customFormat="false" ht="27.75" hidden="false" customHeight="false" outlineLevel="0" collapsed="false">
      <c r="A269" s="18"/>
      <c r="B269" s="18"/>
      <c r="C269" s="18" t="s">
        <v>15</v>
      </c>
      <c r="D269" s="18" t="s">
        <v>17</v>
      </c>
      <c r="E269" s="28" t="n">
        <v>3</v>
      </c>
      <c r="F269" s="28" t="n">
        <v>2</v>
      </c>
      <c r="G269" s="28" t="n">
        <v>0</v>
      </c>
      <c r="H269" s="28" t="n">
        <v>0</v>
      </c>
      <c r="I269" s="28" t="n">
        <v>7</v>
      </c>
      <c r="J269" s="28" t="n">
        <v>5</v>
      </c>
      <c r="K269" s="28" t="n">
        <v>2</v>
      </c>
      <c r="L269" s="28" t="n">
        <v>2</v>
      </c>
      <c r="M269" s="28" t="n">
        <v>3</v>
      </c>
      <c r="N269" s="28" t="n">
        <v>6</v>
      </c>
      <c r="O269" s="28" t="n">
        <v>11</v>
      </c>
      <c r="P269" s="28" t="n">
        <v>66</v>
      </c>
      <c r="Q269" s="28" t="n">
        <v>9</v>
      </c>
      <c r="R269" s="28" t="n">
        <v>21</v>
      </c>
      <c r="S269" s="28" t="n">
        <v>0</v>
      </c>
      <c r="T269" s="28" t="n">
        <v>2</v>
      </c>
      <c r="U269" s="28" t="n">
        <v>5</v>
      </c>
      <c r="V269" s="28" t="n">
        <v>3</v>
      </c>
      <c r="W269" s="28" t="n">
        <v>0</v>
      </c>
      <c r="X269" s="28" t="n">
        <v>0</v>
      </c>
      <c r="Y269" s="28" t="n">
        <v>2</v>
      </c>
      <c r="Z269" s="28" t="n">
        <v>0</v>
      </c>
      <c r="AA269" s="28" t="n">
        <v>0</v>
      </c>
      <c r="AB269" s="28" t="n">
        <v>1</v>
      </c>
      <c r="AC269" s="28" t="n">
        <v>2</v>
      </c>
      <c r="AD269" s="28" t="n">
        <v>7</v>
      </c>
      <c r="AE269" s="28" t="n">
        <v>0</v>
      </c>
      <c r="AF269" s="28" t="n">
        <v>0</v>
      </c>
      <c r="AG269" s="27" t="n">
        <v>44</v>
      </c>
      <c r="AH269" s="27" t="n">
        <v>115</v>
      </c>
      <c r="AI269" s="27" t="n">
        <v>159</v>
      </c>
    </row>
    <row r="270" customFormat="false" ht="27.75" hidden="false" customHeight="false" outlineLevel="0" collapsed="false">
      <c r="A270" s="18" t="s">
        <v>20</v>
      </c>
      <c r="B270" s="18"/>
      <c r="C270" s="18" t="s">
        <v>15</v>
      </c>
      <c r="D270" s="18" t="s">
        <v>16</v>
      </c>
      <c r="E270" s="17" t="n">
        <v>3</v>
      </c>
      <c r="F270" s="17" t="n">
        <v>1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4</v>
      </c>
      <c r="L270" s="17" t="n">
        <v>3</v>
      </c>
      <c r="M270" s="17" t="n">
        <v>4</v>
      </c>
      <c r="N270" s="17" t="n">
        <v>0</v>
      </c>
      <c r="O270" s="17" t="n">
        <v>22</v>
      </c>
      <c r="P270" s="17" t="n">
        <v>12</v>
      </c>
      <c r="Q270" s="17" t="n">
        <v>18</v>
      </c>
      <c r="R270" s="17" t="n">
        <v>15</v>
      </c>
      <c r="S270" s="17" t="n">
        <v>0</v>
      </c>
      <c r="T270" s="17" t="n">
        <v>0</v>
      </c>
      <c r="U270" s="17" t="n">
        <v>7</v>
      </c>
      <c r="V270" s="17" t="n">
        <v>2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3</v>
      </c>
      <c r="AB270" s="17" t="n">
        <v>0</v>
      </c>
      <c r="AC270" s="17" t="n">
        <v>2</v>
      </c>
      <c r="AD270" s="17" t="n">
        <v>0</v>
      </c>
      <c r="AE270" s="17" t="n">
        <v>0</v>
      </c>
      <c r="AF270" s="17" t="n">
        <v>0</v>
      </c>
      <c r="AG270" s="27" t="n">
        <v>63</v>
      </c>
      <c r="AH270" s="27" t="n">
        <v>33</v>
      </c>
      <c r="AI270" s="27" t="n">
        <v>96</v>
      </c>
    </row>
    <row r="271" customFormat="false" ht="27.75" hidden="false" customHeight="false" outlineLevel="0" collapsed="false">
      <c r="A271" s="18"/>
      <c r="B271" s="18"/>
      <c r="C271" s="18" t="s">
        <v>15</v>
      </c>
      <c r="D271" s="18" t="s">
        <v>17</v>
      </c>
      <c r="E271" s="17" t="n">
        <v>6</v>
      </c>
      <c r="F271" s="17" t="n">
        <v>4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5</v>
      </c>
      <c r="L271" s="17" t="n">
        <v>3</v>
      </c>
      <c r="M271" s="17" t="n">
        <v>17</v>
      </c>
      <c r="N271" s="17" t="n">
        <v>3</v>
      </c>
      <c r="O271" s="17" t="n">
        <v>92</v>
      </c>
      <c r="P271" s="17" t="n">
        <v>58</v>
      </c>
      <c r="Q271" s="17" t="n">
        <v>74</v>
      </c>
      <c r="R271" s="17" t="n">
        <v>48</v>
      </c>
      <c r="S271" s="17" t="n">
        <v>5</v>
      </c>
      <c r="T271" s="17" t="n">
        <v>6</v>
      </c>
      <c r="U271" s="17" t="n">
        <v>19</v>
      </c>
      <c r="V271" s="17" t="n">
        <v>8</v>
      </c>
      <c r="W271" s="17" t="n">
        <v>0</v>
      </c>
      <c r="X271" s="17" t="n">
        <v>0</v>
      </c>
      <c r="Y271" s="17" t="n">
        <v>0</v>
      </c>
      <c r="Z271" s="17" t="n">
        <v>1</v>
      </c>
      <c r="AA271" s="17" t="n">
        <v>6</v>
      </c>
      <c r="AB271" s="17" t="n">
        <v>1</v>
      </c>
      <c r="AC271" s="17" t="n">
        <v>6</v>
      </c>
      <c r="AD271" s="17" t="n">
        <v>0</v>
      </c>
      <c r="AE271" s="17" t="n">
        <v>0</v>
      </c>
      <c r="AF271" s="17" t="n">
        <v>0</v>
      </c>
      <c r="AG271" s="27" t="n">
        <v>230</v>
      </c>
      <c r="AH271" s="27" t="n">
        <v>132</v>
      </c>
      <c r="AI271" s="27" t="n">
        <v>362</v>
      </c>
    </row>
    <row r="272" customFormat="false" ht="27.75" hidden="false" customHeight="false" outlineLevel="0" collapsed="false">
      <c r="A272" s="18" t="s">
        <v>21</v>
      </c>
      <c r="B272" s="18"/>
      <c r="C272" s="18" t="s">
        <v>15</v>
      </c>
      <c r="D272" s="18" t="s">
        <v>16</v>
      </c>
      <c r="E272" s="28" t="n">
        <v>1</v>
      </c>
      <c r="F272" s="28" t="n">
        <v>1</v>
      </c>
      <c r="G272" s="28" t="n">
        <v>1</v>
      </c>
      <c r="H272" s="28" t="n">
        <v>1</v>
      </c>
      <c r="I272" s="28" t="n">
        <v>4</v>
      </c>
      <c r="J272" s="28" t="n">
        <v>3</v>
      </c>
      <c r="K272" s="28" t="n">
        <v>0</v>
      </c>
      <c r="L272" s="28" t="n">
        <v>2</v>
      </c>
      <c r="M272" s="28" t="n">
        <v>3</v>
      </c>
      <c r="N272" s="28" t="n">
        <v>1</v>
      </c>
      <c r="O272" s="28" t="n">
        <v>11</v>
      </c>
      <c r="P272" s="28" t="n">
        <v>7</v>
      </c>
      <c r="Q272" s="28" t="n">
        <v>7</v>
      </c>
      <c r="R272" s="28" t="n">
        <v>7</v>
      </c>
      <c r="S272" s="28" t="n">
        <v>0</v>
      </c>
      <c r="T272" s="28" t="n">
        <v>0</v>
      </c>
      <c r="U272" s="28" t="n">
        <v>3</v>
      </c>
      <c r="V272" s="28" t="n">
        <v>2</v>
      </c>
      <c r="W272" s="28" t="n">
        <v>0</v>
      </c>
      <c r="X272" s="28" t="n">
        <v>1</v>
      </c>
      <c r="Y272" s="28" t="n">
        <v>2</v>
      </c>
      <c r="Z272" s="28" t="n">
        <v>0</v>
      </c>
      <c r="AA272" s="28" t="n">
        <v>5</v>
      </c>
      <c r="AB272" s="28" t="n">
        <v>5</v>
      </c>
      <c r="AC272" s="28" t="n">
        <v>1</v>
      </c>
      <c r="AD272" s="28" t="n">
        <v>1</v>
      </c>
      <c r="AE272" s="28" t="n">
        <v>0</v>
      </c>
      <c r="AF272" s="28" t="n">
        <v>0</v>
      </c>
      <c r="AG272" s="27" t="n">
        <v>38</v>
      </c>
      <c r="AH272" s="27" t="n">
        <v>31</v>
      </c>
      <c r="AI272" s="27" t="n">
        <v>69</v>
      </c>
    </row>
    <row r="273" customFormat="false" ht="27.75" hidden="false" customHeight="false" outlineLevel="0" collapsed="false">
      <c r="A273" s="18"/>
      <c r="B273" s="18"/>
      <c r="C273" s="18" t="s">
        <v>15</v>
      </c>
      <c r="D273" s="18" t="s">
        <v>17</v>
      </c>
      <c r="E273" s="28" t="n">
        <v>2</v>
      </c>
      <c r="F273" s="28" t="n">
        <v>1</v>
      </c>
      <c r="G273" s="28" t="n">
        <v>1</v>
      </c>
      <c r="H273" s="28" t="n">
        <v>1</v>
      </c>
      <c r="I273" s="28" t="n">
        <v>6</v>
      </c>
      <c r="J273" s="28" t="n">
        <v>5</v>
      </c>
      <c r="K273" s="28" t="n">
        <v>0</v>
      </c>
      <c r="L273" s="28" t="n">
        <v>4</v>
      </c>
      <c r="M273" s="28" t="n">
        <v>6</v>
      </c>
      <c r="N273" s="28" t="n">
        <v>4</v>
      </c>
      <c r="O273" s="28" t="n">
        <v>32</v>
      </c>
      <c r="P273" s="28" t="n">
        <v>19</v>
      </c>
      <c r="Q273" s="28" t="n">
        <v>27</v>
      </c>
      <c r="R273" s="28" t="n">
        <v>21</v>
      </c>
      <c r="S273" s="28" t="n">
        <v>0</v>
      </c>
      <c r="T273" s="28" t="n">
        <v>0</v>
      </c>
      <c r="U273" s="28" t="n">
        <v>6</v>
      </c>
      <c r="V273" s="28" t="n">
        <v>3</v>
      </c>
      <c r="W273" s="28" t="n">
        <v>0</v>
      </c>
      <c r="X273" s="28" t="n">
        <v>2</v>
      </c>
      <c r="Y273" s="28" t="n">
        <v>2</v>
      </c>
      <c r="Z273" s="28" t="n">
        <v>0</v>
      </c>
      <c r="AA273" s="28" t="n">
        <v>8</v>
      </c>
      <c r="AB273" s="28" t="n">
        <v>7</v>
      </c>
      <c r="AC273" s="28" t="n">
        <v>2</v>
      </c>
      <c r="AD273" s="28" t="n">
        <v>1</v>
      </c>
      <c r="AE273" s="28" t="n">
        <v>0</v>
      </c>
      <c r="AF273" s="28" t="n">
        <v>0</v>
      </c>
      <c r="AG273" s="27" t="n">
        <v>92</v>
      </c>
      <c r="AH273" s="27" t="n">
        <v>68</v>
      </c>
      <c r="AI273" s="27" t="n">
        <v>160</v>
      </c>
    </row>
    <row r="274" customFormat="false" ht="27.75" hidden="false" customHeight="false" outlineLevel="0" collapsed="false">
      <c r="A274" s="29" t="s">
        <v>22</v>
      </c>
      <c r="B274" s="18" t="s">
        <v>23</v>
      </c>
      <c r="C274" s="18" t="s">
        <v>15</v>
      </c>
      <c r="D274" s="30" t="s">
        <v>16</v>
      </c>
      <c r="E274" s="28" t="n">
        <v>1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1</v>
      </c>
      <c r="L274" s="28" t="n">
        <v>0</v>
      </c>
      <c r="M274" s="28" t="n">
        <v>2</v>
      </c>
      <c r="N274" s="28" t="n">
        <v>0</v>
      </c>
      <c r="O274" s="28" t="n">
        <v>27</v>
      </c>
      <c r="P274" s="28" t="n">
        <v>5</v>
      </c>
      <c r="Q274" s="28" t="n">
        <v>10</v>
      </c>
      <c r="R274" s="28" t="n">
        <v>2</v>
      </c>
      <c r="S274" s="28" t="n">
        <v>0</v>
      </c>
      <c r="T274" s="28" t="n">
        <v>0</v>
      </c>
      <c r="U274" s="28" t="n">
        <v>1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2</v>
      </c>
      <c r="AB274" s="28" t="n">
        <v>0</v>
      </c>
      <c r="AC274" s="28" t="n">
        <v>1</v>
      </c>
      <c r="AD274" s="28" t="n">
        <v>0</v>
      </c>
      <c r="AE274" s="28" t="n">
        <v>0</v>
      </c>
      <c r="AF274" s="28" t="n">
        <v>0</v>
      </c>
      <c r="AG274" s="27" t="n">
        <v>45</v>
      </c>
      <c r="AH274" s="27" t="n">
        <v>7</v>
      </c>
      <c r="AI274" s="27" t="n">
        <v>52</v>
      </c>
    </row>
    <row r="275" customFormat="false" ht="27.75" hidden="false" customHeight="false" outlineLevel="0" collapsed="false">
      <c r="A275" s="29"/>
      <c r="B275" s="18"/>
      <c r="C275" s="18" t="s">
        <v>15</v>
      </c>
      <c r="D275" s="30" t="s">
        <v>17</v>
      </c>
      <c r="E275" s="28" t="n">
        <v>1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1</v>
      </c>
      <c r="L275" s="28" t="n">
        <v>0</v>
      </c>
      <c r="M275" s="28" t="n">
        <v>6</v>
      </c>
      <c r="N275" s="28" t="n">
        <v>0</v>
      </c>
      <c r="O275" s="28" t="n">
        <v>58</v>
      </c>
      <c r="P275" s="28" t="n">
        <v>8</v>
      </c>
      <c r="Q275" s="28" t="n">
        <v>22</v>
      </c>
      <c r="R275" s="28" t="n">
        <v>2</v>
      </c>
      <c r="S275" s="28" t="n">
        <v>0</v>
      </c>
      <c r="T275" s="28" t="n">
        <v>0</v>
      </c>
      <c r="U275" s="28" t="n">
        <v>3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4</v>
      </c>
      <c r="AB275" s="28" t="n">
        <v>0</v>
      </c>
      <c r="AC275" s="28" t="n">
        <v>1</v>
      </c>
      <c r="AD275" s="28" t="n">
        <v>0</v>
      </c>
      <c r="AE275" s="28" t="n">
        <v>0</v>
      </c>
      <c r="AF275" s="28" t="n">
        <v>0</v>
      </c>
      <c r="AG275" s="27" t="n">
        <v>96</v>
      </c>
      <c r="AH275" s="27" t="n">
        <v>10</v>
      </c>
      <c r="AI275" s="27" t="n">
        <v>106</v>
      </c>
    </row>
    <row r="276" customFormat="false" ht="27.75" hidden="false" customHeight="false" outlineLevel="0" collapsed="false">
      <c r="A276" s="29"/>
      <c r="B276" s="18" t="s">
        <v>24</v>
      </c>
      <c r="C276" s="18" t="s">
        <v>15</v>
      </c>
      <c r="D276" s="30" t="s">
        <v>16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3</v>
      </c>
      <c r="L276" s="28" t="n">
        <v>0</v>
      </c>
      <c r="M276" s="28" t="n">
        <v>1</v>
      </c>
      <c r="N276" s="28" t="n">
        <v>0</v>
      </c>
      <c r="O276" s="28" t="n">
        <v>18</v>
      </c>
      <c r="P276" s="28" t="n">
        <v>6</v>
      </c>
      <c r="Q276" s="28" t="n">
        <v>7</v>
      </c>
      <c r="R276" s="28" t="n">
        <v>1</v>
      </c>
      <c r="S276" s="28" t="n">
        <v>2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1</v>
      </c>
      <c r="AD276" s="28" t="n">
        <v>0</v>
      </c>
      <c r="AE276" s="28" t="n">
        <v>0</v>
      </c>
      <c r="AF276" s="28" t="n">
        <v>0</v>
      </c>
      <c r="AG276" s="27" t="n">
        <v>32</v>
      </c>
      <c r="AH276" s="27" t="n">
        <v>7</v>
      </c>
      <c r="AI276" s="27" t="n">
        <v>39</v>
      </c>
    </row>
    <row r="277" customFormat="false" ht="27.75" hidden="false" customHeight="false" outlineLevel="0" collapsed="false">
      <c r="A277" s="29"/>
      <c r="B277" s="18"/>
      <c r="C277" s="18" t="s">
        <v>15</v>
      </c>
      <c r="D277" s="30" t="s">
        <v>17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3</v>
      </c>
      <c r="L277" s="28" t="n">
        <v>0</v>
      </c>
      <c r="M277" s="28" t="n">
        <v>2</v>
      </c>
      <c r="N277" s="28" t="n">
        <v>0</v>
      </c>
      <c r="O277" s="28" t="n">
        <v>33</v>
      </c>
      <c r="P277" s="28" t="n">
        <v>21</v>
      </c>
      <c r="Q277" s="28" t="n">
        <v>19</v>
      </c>
      <c r="R277" s="28" t="n">
        <v>3</v>
      </c>
      <c r="S277" s="28" t="n">
        <v>2</v>
      </c>
      <c r="T277" s="28" t="n">
        <v>0</v>
      </c>
      <c r="U277" s="28" t="n">
        <v>1</v>
      </c>
      <c r="V277" s="28" t="n">
        <v>0</v>
      </c>
      <c r="W277" s="28" t="n">
        <v>1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1</v>
      </c>
      <c r="AD277" s="28" t="n">
        <v>0</v>
      </c>
      <c r="AE277" s="28" t="n">
        <v>0</v>
      </c>
      <c r="AF277" s="28" t="n">
        <v>0</v>
      </c>
      <c r="AG277" s="27" t="n">
        <v>62</v>
      </c>
      <c r="AH277" s="27" t="n">
        <v>24</v>
      </c>
      <c r="AI277" s="27" t="n">
        <v>86</v>
      </c>
    </row>
    <row r="278" customFormat="false" ht="27.75" hidden="false" customHeight="false" outlineLevel="0" collapsed="false">
      <c r="A278" s="29"/>
      <c r="B278" s="18" t="s">
        <v>25</v>
      </c>
      <c r="C278" s="18" t="s">
        <v>15</v>
      </c>
      <c r="D278" s="30" t="s">
        <v>16</v>
      </c>
      <c r="E278" s="28" t="n">
        <v>20</v>
      </c>
      <c r="F278" s="28" t="n">
        <v>0</v>
      </c>
      <c r="G278" s="28" t="n">
        <v>0</v>
      </c>
      <c r="H278" s="28" t="n">
        <v>0</v>
      </c>
      <c r="I278" s="28" t="n">
        <v>1</v>
      </c>
      <c r="J278" s="28" t="n">
        <v>0</v>
      </c>
      <c r="K278" s="28" t="n">
        <v>3</v>
      </c>
      <c r="L278" s="28" t="n">
        <v>0</v>
      </c>
      <c r="M278" s="28" t="n">
        <v>1</v>
      </c>
      <c r="N278" s="28" t="n">
        <v>1</v>
      </c>
      <c r="O278" s="28" t="n">
        <v>17</v>
      </c>
      <c r="P278" s="28" t="n">
        <v>5</v>
      </c>
      <c r="Q278" s="28" t="n">
        <v>4</v>
      </c>
      <c r="R278" s="28" t="n">
        <v>3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1</v>
      </c>
      <c r="X278" s="28" t="n">
        <v>0</v>
      </c>
      <c r="Y278" s="28" t="n">
        <v>0</v>
      </c>
      <c r="Z278" s="28" t="n">
        <v>0</v>
      </c>
      <c r="AA278" s="28" t="n">
        <v>2</v>
      </c>
      <c r="AB278" s="28" t="n">
        <v>0</v>
      </c>
      <c r="AC278" s="28" t="n">
        <v>12</v>
      </c>
      <c r="AD278" s="28" t="n">
        <v>0</v>
      </c>
      <c r="AE278" s="28" t="n">
        <v>0</v>
      </c>
      <c r="AF278" s="28" t="n">
        <v>0</v>
      </c>
      <c r="AG278" s="27" t="n">
        <v>61</v>
      </c>
      <c r="AH278" s="27" t="n">
        <v>9</v>
      </c>
      <c r="AI278" s="27" t="n">
        <v>70</v>
      </c>
    </row>
    <row r="279" customFormat="false" ht="27.75" hidden="false" customHeight="false" outlineLevel="0" collapsed="false">
      <c r="A279" s="29"/>
      <c r="B279" s="18"/>
      <c r="C279" s="18" t="s">
        <v>15</v>
      </c>
      <c r="D279" s="30" t="s">
        <v>17</v>
      </c>
      <c r="E279" s="28" t="n">
        <v>25</v>
      </c>
      <c r="F279" s="28" t="n">
        <v>0</v>
      </c>
      <c r="G279" s="28" t="n">
        <v>0</v>
      </c>
      <c r="H279" s="28" t="n">
        <v>0</v>
      </c>
      <c r="I279" s="28" t="n">
        <v>1</v>
      </c>
      <c r="J279" s="28" t="n">
        <v>0</v>
      </c>
      <c r="K279" s="28" t="n">
        <v>5</v>
      </c>
      <c r="L279" s="28" t="n">
        <v>0</v>
      </c>
      <c r="M279" s="28" t="n">
        <v>2</v>
      </c>
      <c r="N279" s="28" t="n">
        <v>2</v>
      </c>
      <c r="O279" s="28" t="n">
        <v>42</v>
      </c>
      <c r="P279" s="28" t="n">
        <v>9</v>
      </c>
      <c r="Q279" s="28" t="n">
        <v>13</v>
      </c>
      <c r="R279" s="28" t="n">
        <v>5</v>
      </c>
      <c r="S279" s="28" t="n">
        <v>1</v>
      </c>
      <c r="T279" s="28" t="n">
        <v>0</v>
      </c>
      <c r="U279" s="28" t="n">
        <v>2</v>
      </c>
      <c r="V279" s="28" t="n">
        <v>0</v>
      </c>
      <c r="W279" s="28" t="n">
        <v>3</v>
      </c>
      <c r="X279" s="28" t="n">
        <v>0</v>
      </c>
      <c r="Y279" s="28" t="n">
        <v>0</v>
      </c>
      <c r="Z279" s="28" t="n">
        <v>0</v>
      </c>
      <c r="AA279" s="28" t="n">
        <v>2</v>
      </c>
      <c r="AB279" s="28" t="n">
        <v>0</v>
      </c>
      <c r="AC279" s="28" t="n">
        <v>14</v>
      </c>
      <c r="AD279" s="28" t="n">
        <v>0</v>
      </c>
      <c r="AE279" s="28" t="n">
        <v>0</v>
      </c>
      <c r="AF279" s="28" t="n">
        <v>0</v>
      </c>
      <c r="AG279" s="27" t="n">
        <v>110</v>
      </c>
      <c r="AH279" s="27" t="n">
        <v>16</v>
      </c>
      <c r="AI279" s="27" t="n">
        <v>126</v>
      </c>
    </row>
    <row r="280" customFormat="false" ht="27.75" hidden="false" customHeight="false" outlineLevel="0" collapsed="false">
      <c r="A280" s="29"/>
      <c r="B280" s="18" t="s">
        <v>26</v>
      </c>
      <c r="C280" s="18" t="s">
        <v>15</v>
      </c>
      <c r="D280" s="30" t="s">
        <v>16</v>
      </c>
      <c r="E280" s="28" t="n">
        <v>7</v>
      </c>
      <c r="F280" s="28" t="n">
        <v>4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1</v>
      </c>
      <c r="N280" s="28" t="n">
        <v>0</v>
      </c>
      <c r="O280" s="28" t="n">
        <v>9</v>
      </c>
      <c r="P280" s="28" t="n">
        <v>10</v>
      </c>
      <c r="Q280" s="28" t="n">
        <v>0</v>
      </c>
      <c r="R280" s="28" t="n">
        <v>4</v>
      </c>
      <c r="S280" s="28" t="n">
        <v>0</v>
      </c>
      <c r="T280" s="28" t="n">
        <v>0</v>
      </c>
      <c r="U280" s="28" t="n">
        <v>1</v>
      </c>
      <c r="V280" s="28" t="n">
        <v>2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1</v>
      </c>
      <c r="AB280" s="28" t="n">
        <v>0</v>
      </c>
      <c r="AC280" s="28" t="n">
        <v>1</v>
      </c>
      <c r="AD280" s="28" t="n">
        <v>0</v>
      </c>
      <c r="AE280" s="28" t="n">
        <v>1</v>
      </c>
      <c r="AF280" s="28" t="n">
        <v>0</v>
      </c>
      <c r="AG280" s="27" t="n">
        <v>21</v>
      </c>
      <c r="AH280" s="27" t="n">
        <v>20</v>
      </c>
      <c r="AI280" s="27" t="n">
        <v>41</v>
      </c>
    </row>
    <row r="281" customFormat="false" ht="27.75" hidden="false" customHeight="false" outlineLevel="0" collapsed="false">
      <c r="A281" s="29"/>
      <c r="B281" s="18"/>
      <c r="C281" s="18" t="s">
        <v>15</v>
      </c>
      <c r="D281" s="30" t="s">
        <v>17</v>
      </c>
      <c r="E281" s="28" t="n">
        <v>12</v>
      </c>
      <c r="F281" s="28" t="n">
        <v>5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1</v>
      </c>
      <c r="L281" s="28" t="n">
        <v>0</v>
      </c>
      <c r="M281" s="28" t="n">
        <v>5</v>
      </c>
      <c r="N281" s="28" t="n">
        <v>1</v>
      </c>
      <c r="O281" s="28" t="n">
        <v>49</v>
      </c>
      <c r="P281" s="28" t="n">
        <v>22</v>
      </c>
      <c r="Q281" s="28" t="n">
        <v>8</v>
      </c>
      <c r="R281" s="28" t="n">
        <v>7</v>
      </c>
      <c r="S281" s="28" t="n">
        <v>1</v>
      </c>
      <c r="T281" s="28" t="n">
        <v>0</v>
      </c>
      <c r="U281" s="28" t="n">
        <v>2</v>
      </c>
      <c r="V281" s="28" t="n">
        <v>2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1</v>
      </c>
      <c r="AB281" s="28" t="n">
        <v>0</v>
      </c>
      <c r="AC281" s="28" t="n">
        <v>3</v>
      </c>
      <c r="AD281" s="28" t="n">
        <v>0</v>
      </c>
      <c r="AE281" s="28" t="n">
        <v>2</v>
      </c>
      <c r="AF281" s="28" t="n">
        <v>0</v>
      </c>
      <c r="AG281" s="27" t="n">
        <v>84</v>
      </c>
      <c r="AH281" s="27" t="n">
        <v>37</v>
      </c>
      <c r="AI281" s="27" t="n">
        <v>121</v>
      </c>
    </row>
    <row r="282" customFormat="false" ht="27.75" hidden="false" customHeight="false" outlineLevel="0" collapsed="false">
      <c r="A282" s="29"/>
      <c r="B282" s="18" t="s">
        <v>27</v>
      </c>
      <c r="C282" s="18" t="s">
        <v>15</v>
      </c>
      <c r="D282" s="30" t="s">
        <v>16</v>
      </c>
      <c r="E282" s="28" t="n">
        <v>2</v>
      </c>
      <c r="F282" s="28" t="n">
        <v>0</v>
      </c>
      <c r="G282" s="28" t="n">
        <v>0</v>
      </c>
      <c r="H282" s="28" t="n">
        <v>0</v>
      </c>
      <c r="I282" s="28" t="n">
        <v>2</v>
      </c>
      <c r="J282" s="28" t="n">
        <v>0</v>
      </c>
      <c r="K282" s="28" t="n">
        <v>2</v>
      </c>
      <c r="L282" s="28" t="n">
        <v>0</v>
      </c>
      <c r="M282" s="28" t="n">
        <v>0</v>
      </c>
      <c r="N282" s="28" t="n">
        <v>0</v>
      </c>
      <c r="O282" s="28" t="n">
        <v>20</v>
      </c>
      <c r="P282" s="28" t="n">
        <v>17</v>
      </c>
      <c r="Q282" s="28" t="n">
        <v>7</v>
      </c>
      <c r="R282" s="28" t="n">
        <v>0</v>
      </c>
      <c r="S282" s="28" t="n">
        <v>1</v>
      </c>
      <c r="T282" s="28" t="n">
        <v>0</v>
      </c>
      <c r="U282" s="28" t="n">
        <v>0</v>
      </c>
      <c r="V282" s="28" t="n">
        <v>2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1</v>
      </c>
      <c r="AD282" s="28" t="n">
        <v>0</v>
      </c>
      <c r="AE282" s="28" t="n">
        <v>0</v>
      </c>
      <c r="AF282" s="28" t="n">
        <v>0</v>
      </c>
      <c r="AG282" s="27" t="n">
        <v>35</v>
      </c>
      <c r="AH282" s="27" t="n">
        <v>19</v>
      </c>
      <c r="AI282" s="27" t="n">
        <v>54</v>
      </c>
    </row>
    <row r="283" customFormat="false" ht="27.75" hidden="false" customHeight="false" outlineLevel="0" collapsed="false">
      <c r="A283" s="29"/>
      <c r="B283" s="18"/>
      <c r="C283" s="18" t="s">
        <v>15</v>
      </c>
      <c r="D283" s="30" t="s">
        <v>17</v>
      </c>
      <c r="E283" s="28" t="n">
        <v>3</v>
      </c>
      <c r="F283" s="28" t="n">
        <v>0</v>
      </c>
      <c r="G283" s="28" t="n">
        <v>0</v>
      </c>
      <c r="H283" s="28" t="n">
        <v>0</v>
      </c>
      <c r="I283" s="28" t="n">
        <v>3</v>
      </c>
      <c r="J283" s="28" t="n">
        <v>0</v>
      </c>
      <c r="K283" s="28" t="n">
        <v>3</v>
      </c>
      <c r="L283" s="28" t="n">
        <v>0</v>
      </c>
      <c r="M283" s="28" t="n">
        <v>1</v>
      </c>
      <c r="N283" s="28" t="n">
        <v>2</v>
      </c>
      <c r="O283" s="28" t="n">
        <v>65</v>
      </c>
      <c r="P283" s="28" t="n">
        <v>29</v>
      </c>
      <c r="Q283" s="28" t="n">
        <v>14</v>
      </c>
      <c r="R283" s="28" t="n">
        <v>4</v>
      </c>
      <c r="S283" s="28" t="n">
        <v>3</v>
      </c>
      <c r="T283" s="28" t="n">
        <v>0</v>
      </c>
      <c r="U283" s="28" t="n">
        <v>2</v>
      </c>
      <c r="V283" s="28" t="n">
        <v>2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2</v>
      </c>
      <c r="AB283" s="28" t="n">
        <v>0</v>
      </c>
      <c r="AC283" s="28" t="n">
        <v>1</v>
      </c>
      <c r="AD283" s="28" t="n">
        <v>0</v>
      </c>
      <c r="AE283" s="28" t="n">
        <v>0</v>
      </c>
      <c r="AF283" s="28" t="n">
        <v>0</v>
      </c>
      <c r="AG283" s="27" t="n">
        <v>97</v>
      </c>
      <c r="AH283" s="27" t="n">
        <v>37</v>
      </c>
      <c r="AI283" s="27" t="n">
        <v>134</v>
      </c>
    </row>
    <row r="284" customFormat="false" ht="27.75" hidden="false" customHeight="false" outlineLevel="0" collapsed="false">
      <c r="A284" s="29"/>
      <c r="B284" s="18" t="s">
        <v>28</v>
      </c>
      <c r="C284" s="18" t="s">
        <v>15</v>
      </c>
      <c r="D284" s="30" t="s">
        <v>16</v>
      </c>
      <c r="E284" s="28" t="n">
        <v>1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2</v>
      </c>
      <c r="N284" s="28" t="n">
        <v>0</v>
      </c>
      <c r="O284" s="28" t="n">
        <v>27</v>
      </c>
      <c r="P284" s="28" t="n">
        <v>3</v>
      </c>
      <c r="Q284" s="28" t="n">
        <v>9</v>
      </c>
      <c r="R284" s="28" t="n">
        <v>1</v>
      </c>
      <c r="S284" s="28" t="n">
        <v>0</v>
      </c>
      <c r="T284" s="28" t="n">
        <v>0</v>
      </c>
      <c r="U284" s="28" t="n">
        <v>3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1</v>
      </c>
      <c r="AD284" s="28" t="n">
        <v>0</v>
      </c>
      <c r="AE284" s="28" t="n">
        <v>0</v>
      </c>
      <c r="AF284" s="28" t="n">
        <v>0</v>
      </c>
      <c r="AG284" s="27" t="n">
        <v>43</v>
      </c>
      <c r="AH284" s="27" t="n">
        <v>4</v>
      </c>
      <c r="AI284" s="27" t="n">
        <v>47</v>
      </c>
    </row>
    <row r="285" customFormat="false" ht="27.75" hidden="false" customHeight="false" outlineLevel="0" collapsed="false">
      <c r="A285" s="29"/>
      <c r="B285" s="18"/>
      <c r="C285" s="18" t="s">
        <v>15</v>
      </c>
      <c r="D285" s="30" t="s">
        <v>17</v>
      </c>
      <c r="E285" s="28" t="n">
        <v>5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4</v>
      </c>
      <c r="N285" s="28" t="n">
        <v>0</v>
      </c>
      <c r="O285" s="28" t="n">
        <v>105</v>
      </c>
      <c r="P285" s="28" t="n">
        <v>12</v>
      </c>
      <c r="Q285" s="28" t="n">
        <v>19</v>
      </c>
      <c r="R285" s="28" t="n">
        <v>1</v>
      </c>
      <c r="S285" s="28" t="n">
        <v>0</v>
      </c>
      <c r="T285" s="28" t="n">
        <v>1</v>
      </c>
      <c r="U285" s="28" t="n">
        <v>3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1</v>
      </c>
      <c r="AB285" s="28" t="n">
        <v>0</v>
      </c>
      <c r="AC285" s="28" t="n">
        <v>1</v>
      </c>
      <c r="AD285" s="28" t="n">
        <v>0</v>
      </c>
      <c r="AE285" s="28" t="n">
        <v>0</v>
      </c>
      <c r="AF285" s="28" t="n">
        <v>0</v>
      </c>
      <c r="AG285" s="27" t="n">
        <v>138</v>
      </c>
      <c r="AH285" s="27" t="n">
        <v>14</v>
      </c>
      <c r="AI285" s="27" t="n">
        <v>152</v>
      </c>
    </row>
    <row r="286" customFormat="false" ht="27.75" hidden="false" customHeight="false" outlineLevel="0" collapsed="false">
      <c r="A286" s="29"/>
      <c r="B286" s="18" t="s">
        <v>29</v>
      </c>
      <c r="C286" s="18" t="s">
        <v>15</v>
      </c>
      <c r="D286" s="30" t="s">
        <v>16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1</v>
      </c>
      <c r="L286" s="28" t="n">
        <v>0</v>
      </c>
      <c r="M286" s="28" t="n">
        <v>2</v>
      </c>
      <c r="N286" s="28" t="n">
        <v>0</v>
      </c>
      <c r="O286" s="28" t="n">
        <v>8</v>
      </c>
      <c r="P286" s="28" t="n">
        <v>1</v>
      </c>
      <c r="Q286" s="28" t="n">
        <v>8</v>
      </c>
      <c r="R286" s="28" t="n">
        <v>0</v>
      </c>
      <c r="S286" s="28" t="n">
        <v>0</v>
      </c>
      <c r="T286" s="28" t="n">
        <v>0</v>
      </c>
      <c r="U286" s="28" t="n">
        <v>1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7" t="n">
        <v>20</v>
      </c>
      <c r="AH286" s="27" t="n">
        <v>1</v>
      </c>
      <c r="AI286" s="27" t="n">
        <v>21</v>
      </c>
    </row>
    <row r="287" customFormat="false" ht="27.75" hidden="false" customHeight="false" outlineLevel="0" collapsed="false">
      <c r="A287" s="29"/>
      <c r="B287" s="18"/>
      <c r="C287" s="18" t="s">
        <v>15</v>
      </c>
      <c r="D287" s="30" t="s">
        <v>17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2</v>
      </c>
      <c r="L287" s="28" t="n">
        <v>0</v>
      </c>
      <c r="M287" s="28" t="n">
        <v>3</v>
      </c>
      <c r="N287" s="28" t="n">
        <v>0</v>
      </c>
      <c r="O287" s="28" t="n">
        <v>25</v>
      </c>
      <c r="P287" s="28" t="n">
        <v>1</v>
      </c>
      <c r="Q287" s="28" t="n">
        <v>17</v>
      </c>
      <c r="R287" s="28" t="n">
        <v>1</v>
      </c>
      <c r="S287" s="28" t="n">
        <v>0</v>
      </c>
      <c r="T287" s="28" t="n">
        <v>0</v>
      </c>
      <c r="U287" s="28" t="n">
        <v>2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7" t="n">
        <v>49</v>
      </c>
      <c r="AH287" s="27" t="n">
        <v>2</v>
      </c>
      <c r="AI287" s="27" t="n">
        <v>51</v>
      </c>
    </row>
    <row r="288" customFormat="false" ht="27.75" hidden="false" customHeight="false" outlineLevel="0" collapsed="false">
      <c r="A288" s="29"/>
      <c r="B288" s="10" t="s">
        <v>30</v>
      </c>
      <c r="C288" s="10" t="s">
        <v>15</v>
      </c>
      <c r="D288" s="10" t="s">
        <v>16</v>
      </c>
      <c r="E288" s="27" t="n">
        <f aca="false">E274+E276+E278+E280+E282+E284+E286</f>
        <v>31</v>
      </c>
      <c r="F288" s="27" t="n">
        <f aca="false">F274+F276+F278+F280+F282+F284+F286</f>
        <v>4</v>
      </c>
      <c r="G288" s="27" t="n">
        <f aca="false">G274+G276+G278+G280+G282+G284+G286</f>
        <v>0</v>
      </c>
      <c r="H288" s="27" t="n">
        <f aca="false">H274+H276+H278+H280+H282+H284+H286</f>
        <v>0</v>
      </c>
      <c r="I288" s="27" t="n">
        <f aca="false">I274+I276+I278+I280+I282+I284+I286</f>
        <v>3</v>
      </c>
      <c r="J288" s="27" t="n">
        <f aca="false">J274+J276+J278+J280+J282+J284+J286</f>
        <v>0</v>
      </c>
      <c r="K288" s="27" t="n">
        <f aca="false">K274+K276+K278+K280+K282+K284+K286</f>
        <v>10</v>
      </c>
      <c r="L288" s="27" t="n">
        <f aca="false">L274+L276+L278+L280+L282+L284+L286</f>
        <v>0</v>
      </c>
      <c r="M288" s="27" t="n">
        <f aca="false">M274+M276+M278+M280+M282+M284+M286</f>
        <v>9</v>
      </c>
      <c r="N288" s="27" t="n">
        <f aca="false">N274+N276+N278+N280+N282+N284+N286</f>
        <v>1</v>
      </c>
      <c r="O288" s="27" t="n">
        <f aca="false">O274+O276+O278+O280+O282+O284+O286</f>
        <v>126</v>
      </c>
      <c r="P288" s="27" t="n">
        <f aca="false">P274+P276+P278+P280+P282+P284+P286</f>
        <v>47</v>
      </c>
      <c r="Q288" s="27" t="n">
        <f aca="false">Q274+Q276+Q278+Q280+Q282+Q284+Q286</f>
        <v>45</v>
      </c>
      <c r="R288" s="27" t="n">
        <f aca="false">R274+R276+R278+R280+R282+R284+R286</f>
        <v>11</v>
      </c>
      <c r="S288" s="27" t="n">
        <f aca="false">S274+S276+S278+S280+S282+S284+S286</f>
        <v>3</v>
      </c>
      <c r="T288" s="27" t="n">
        <f aca="false">T274+T276+T278+T280+T282+T284+T286</f>
        <v>0</v>
      </c>
      <c r="U288" s="27" t="n">
        <f aca="false">U274+U276+U278+U280+U282+U284+U286</f>
        <v>6</v>
      </c>
      <c r="V288" s="27" t="n">
        <f aca="false">V274+V276+V278+V280+V282+V284+V286</f>
        <v>4</v>
      </c>
      <c r="W288" s="27" t="n">
        <f aca="false">W274+W276+W278+W280+W282+W284+W286</f>
        <v>1</v>
      </c>
      <c r="X288" s="27" t="n">
        <f aca="false">X274+X276+X278+X280+X282+X284+X286</f>
        <v>0</v>
      </c>
      <c r="Y288" s="27" t="n">
        <f aca="false">Y274+Y276+Y278+Y280+Y282+Y284+Y286</f>
        <v>0</v>
      </c>
      <c r="Z288" s="27" t="n">
        <f aca="false">Z274+Z276+Z278+Z280+Z282+Z284+Z286</f>
        <v>0</v>
      </c>
      <c r="AA288" s="27" t="n">
        <f aca="false">AA274+AA276+AA278+AA280+AA282+AA284+AA286</f>
        <v>5</v>
      </c>
      <c r="AB288" s="27" t="n">
        <f aca="false">AB274+AB276+AB278+AB280+AB282+AB284+AB286</f>
        <v>0</v>
      </c>
      <c r="AC288" s="27" t="n">
        <f aca="false">AC274+AC276+AC278+AC280+AC282+AC284+AC286</f>
        <v>17</v>
      </c>
      <c r="AD288" s="27" t="n">
        <f aca="false">AD274+AD276+AD278+AD280+AD282+AD284+AD286</f>
        <v>0</v>
      </c>
      <c r="AE288" s="27" t="n">
        <f aca="false">AE274+AE276+AE278+AE280+AE282+AE284+AE286</f>
        <v>1</v>
      </c>
      <c r="AF288" s="27" t="n">
        <f aca="false">AF274+AF276+AF278+AF280+AF282+AF284+AF286</f>
        <v>0</v>
      </c>
      <c r="AG288" s="27" t="n">
        <f aca="false">AG274+AG276+AG278+AG280+AG282+AG284+AG286</f>
        <v>257</v>
      </c>
      <c r="AH288" s="27" t="n">
        <f aca="false">AH274+AH276+AH278+AH280+AH282+AH284+AH286</f>
        <v>67</v>
      </c>
      <c r="AI288" s="27" t="n">
        <f aca="false">AI274+AI276+AI278+AI280+AI282+AI284+AI286</f>
        <v>324</v>
      </c>
    </row>
    <row r="289" customFormat="false" ht="27.75" hidden="false" customHeight="false" outlineLevel="0" collapsed="false">
      <c r="A289" s="29"/>
      <c r="B289" s="10"/>
      <c r="C289" s="10" t="s">
        <v>15</v>
      </c>
      <c r="D289" s="10" t="s">
        <v>17</v>
      </c>
      <c r="E289" s="27" t="n">
        <f aca="false">E275+E277+E279+E281+E283+E285+E287</f>
        <v>46</v>
      </c>
      <c r="F289" s="27" t="n">
        <f aca="false">F275+F277+F279+F281+F283+F285+F287</f>
        <v>5</v>
      </c>
      <c r="G289" s="27" t="n">
        <f aca="false">G275+G277+G279+G281+G283+G285+G287</f>
        <v>0</v>
      </c>
      <c r="H289" s="27" t="n">
        <f aca="false">H275+H277+H279+H281+H283+H285+H287</f>
        <v>0</v>
      </c>
      <c r="I289" s="27" t="n">
        <f aca="false">I275+I277+I279+I281+I283+I285+I287</f>
        <v>4</v>
      </c>
      <c r="J289" s="27" t="n">
        <f aca="false">J275+J277+J279+J281+J283+J285+J287</f>
        <v>0</v>
      </c>
      <c r="K289" s="27" t="n">
        <f aca="false">K275+K277+K279+K281+K283+K285+K287</f>
        <v>15</v>
      </c>
      <c r="L289" s="27" t="n">
        <f aca="false">L275+L277+L279+L281+L283+L285+L287</f>
        <v>0</v>
      </c>
      <c r="M289" s="27" t="n">
        <f aca="false">M275+M277+M279+M281+M283+M285+M287</f>
        <v>23</v>
      </c>
      <c r="N289" s="27" t="n">
        <f aca="false">N275+N277+N279+N281+N283+N285+N287</f>
        <v>5</v>
      </c>
      <c r="O289" s="27" t="n">
        <f aca="false">O275+O277+O279+O281+O283+O285+O287</f>
        <v>377</v>
      </c>
      <c r="P289" s="27" t="n">
        <f aca="false">P275+P277+P279+P281+P283+P285+P287</f>
        <v>102</v>
      </c>
      <c r="Q289" s="27" t="n">
        <f aca="false">Q275+Q277+Q279+Q281+Q283+Q285+Q287</f>
        <v>112</v>
      </c>
      <c r="R289" s="27" t="n">
        <f aca="false">R275+R277+R279+R281+R283+R285+R287</f>
        <v>23</v>
      </c>
      <c r="S289" s="27" t="n">
        <f aca="false">S275+S277+S279+S281+S283+S285+S287</f>
        <v>7</v>
      </c>
      <c r="T289" s="27" t="n">
        <f aca="false">T275+T277+T279+T281+T283+T285+T287</f>
        <v>1</v>
      </c>
      <c r="U289" s="27" t="n">
        <f aca="false">U275+U277+U279+U281+U283+U285+U287</f>
        <v>15</v>
      </c>
      <c r="V289" s="27" t="n">
        <f aca="false">V275+V277+V279+V281+V283+V285+V287</f>
        <v>4</v>
      </c>
      <c r="W289" s="27" t="n">
        <f aca="false">W275+W277+W279+W281+W283+W285+W287</f>
        <v>4</v>
      </c>
      <c r="X289" s="27" t="n">
        <f aca="false">X275+X277+X279+X281+X283+X285+X287</f>
        <v>0</v>
      </c>
      <c r="Y289" s="27" t="n">
        <f aca="false">Y275+Y277+Y279+Y281+Y283+Y285+Y287</f>
        <v>0</v>
      </c>
      <c r="Z289" s="27" t="n">
        <f aca="false">Z275+Z277+Z279+Z281+Z283+Z285+Z287</f>
        <v>0</v>
      </c>
      <c r="AA289" s="27" t="n">
        <f aca="false">AA275+AA277+AA279+AA281+AA283+AA285+AA287</f>
        <v>10</v>
      </c>
      <c r="AB289" s="27" t="n">
        <f aca="false">AB275+AB277+AB279+AB281+AB283+AB285+AB287</f>
        <v>0</v>
      </c>
      <c r="AC289" s="27" t="n">
        <f aca="false">AC275+AC277+AC279+AC281+AC283+AC285+AC287</f>
        <v>21</v>
      </c>
      <c r="AD289" s="27" t="n">
        <f aca="false">AD275+AD277+AD279+AD281+AD283+AD285+AD287</f>
        <v>0</v>
      </c>
      <c r="AE289" s="27" t="n">
        <f aca="false">AE275+AE277+AE279+AE281+AE283+AE285+AE287</f>
        <v>2</v>
      </c>
      <c r="AF289" s="27" t="n">
        <f aca="false">AF275+AF277+AF279+AF281+AF283+AF285+AF287</f>
        <v>0</v>
      </c>
      <c r="AG289" s="27" t="n">
        <f aca="false">AG275+AG277+AG279+AG281+AG283+AG285+AG287</f>
        <v>636</v>
      </c>
      <c r="AH289" s="27" t="n">
        <f aca="false">AH275+AH277+AH279+AH281+AH283+AH285+AH287</f>
        <v>140</v>
      </c>
      <c r="AI289" s="27" t="n">
        <f aca="false">AI275+AI277+AI279+AI281+AI283+AI285+AI287</f>
        <v>776</v>
      </c>
    </row>
    <row r="290" customFormat="false" ht="27.75" hidden="false" customHeight="false" outlineLevel="0" collapsed="false">
      <c r="A290" s="18" t="s">
        <v>31</v>
      </c>
      <c r="B290" s="18"/>
      <c r="C290" s="18" t="s">
        <v>15</v>
      </c>
      <c r="D290" s="18" t="s">
        <v>16</v>
      </c>
      <c r="E290" s="28" t="n">
        <v>2</v>
      </c>
      <c r="F290" s="28" t="n">
        <v>0</v>
      </c>
      <c r="G290" s="28" t="n">
        <v>1</v>
      </c>
      <c r="H290" s="28" t="n">
        <v>0</v>
      </c>
      <c r="I290" s="28" t="n">
        <v>2</v>
      </c>
      <c r="J290" s="28" t="n">
        <v>0</v>
      </c>
      <c r="K290" s="28" t="n">
        <v>0</v>
      </c>
      <c r="L290" s="28" t="n">
        <v>2</v>
      </c>
      <c r="M290" s="28" t="n">
        <v>1</v>
      </c>
      <c r="N290" s="28" t="n">
        <v>1</v>
      </c>
      <c r="O290" s="28" t="n">
        <v>12</v>
      </c>
      <c r="P290" s="28" t="n">
        <v>10</v>
      </c>
      <c r="Q290" s="28" t="n">
        <v>8</v>
      </c>
      <c r="R290" s="28" t="n">
        <v>4</v>
      </c>
      <c r="S290" s="28" t="n">
        <v>2</v>
      </c>
      <c r="T290" s="28" t="n">
        <v>0</v>
      </c>
      <c r="U290" s="28" t="n">
        <v>3</v>
      </c>
      <c r="V290" s="28" t="n">
        <v>0</v>
      </c>
      <c r="W290" s="28" t="n">
        <v>0</v>
      </c>
      <c r="X290" s="28" t="n">
        <v>0</v>
      </c>
      <c r="Y290" s="28" t="n">
        <v>1</v>
      </c>
      <c r="Z290" s="28" t="n">
        <v>0</v>
      </c>
      <c r="AA290" s="28" t="n">
        <v>0</v>
      </c>
      <c r="AB290" s="28" t="n">
        <v>1</v>
      </c>
      <c r="AC290" s="28" t="n">
        <v>3</v>
      </c>
      <c r="AD290" s="28" t="n">
        <v>1</v>
      </c>
      <c r="AE290" s="28" t="n">
        <v>3</v>
      </c>
      <c r="AF290" s="28" t="n">
        <v>0</v>
      </c>
      <c r="AG290" s="27" t="n">
        <v>38</v>
      </c>
      <c r="AH290" s="27" t="n">
        <v>19</v>
      </c>
      <c r="AI290" s="27" t="n">
        <v>57</v>
      </c>
    </row>
    <row r="291" customFormat="false" ht="27.75" hidden="false" customHeight="false" outlineLevel="0" collapsed="false">
      <c r="A291" s="18"/>
      <c r="B291" s="18"/>
      <c r="C291" s="18" t="s">
        <v>15</v>
      </c>
      <c r="D291" s="18" t="s">
        <v>17</v>
      </c>
      <c r="E291" s="28" t="n">
        <v>3</v>
      </c>
      <c r="F291" s="28" t="n">
        <v>0</v>
      </c>
      <c r="G291" s="28" t="n">
        <v>2</v>
      </c>
      <c r="H291" s="28" t="n">
        <v>0</v>
      </c>
      <c r="I291" s="28" t="n">
        <v>4</v>
      </c>
      <c r="J291" s="28" t="n">
        <v>2</v>
      </c>
      <c r="K291" s="28" t="n">
        <v>2</v>
      </c>
      <c r="L291" s="28" t="n">
        <v>2</v>
      </c>
      <c r="M291" s="28" t="n">
        <v>3</v>
      </c>
      <c r="N291" s="28" t="n">
        <v>1</v>
      </c>
      <c r="O291" s="28" t="n">
        <v>28</v>
      </c>
      <c r="P291" s="28" t="n">
        <v>29</v>
      </c>
      <c r="Q291" s="28" t="n">
        <v>16</v>
      </c>
      <c r="R291" s="28" t="n">
        <v>15</v>
      </c>
      <c r="S291" s="28" t="n">
        <v>2</v>
      </c>
      <c r="T291" s="28" t="n">
        <v>0</v>
      </c>
      <c r="U291" s="28" t="n">
        <v>3</v>
      </c>
      <c r="V291" s="28" t="n">
        <v>1</v>
      </c>
      <c r="W291" s="28" t="n">
        <v>1</v>
      </c>
      <c r="X291" s="28" t="n">
        <v>0</v>
      </c>
      <c r="Y291" s="28" t="n">
        <v>1</v>
      </c>
      <c r="Z291" s="28" t="n">
        <v>0</v>
      </c>
      <c r="AA291" s="28" t="n">
        <v>1</v>
      </c>
      <c r="AB291" s="28" t="n">
        <v>1</v>
      </c>
      <c r="AC291" s="28" t="n">
        <v>6</v>
      </c>
      <c r="AD291" s="28" t="n">
        <v>1</v>
      </c>
      <c r="AE291" s="28" t="n">
        <v>4</v>
      </c>
      <c r="AF291" s="28" t="n">
        <v>0</v>
      </c>
      <c r="AG291" s="27" t="n">
        <v>76</v>
      </c>
      <c r="AH291" s="27" t="n">
        <v>52</v>
      </c>
      <c r="AI291" s="27" t="n">
        <v>128</v>
      </c>
    </row>
    <row r="292" customFormat="false" ht="27.75" hidden="false" customHeight="false" outlineLevel="0" collapsed="false">
      <c r="A292" s="18" t="s">
        <v>32</v>
      </c>
      <c r="B292" s="18"/>
      <c r="C292" s="18" t="s">
        <v>15</v>
      </c>
      <c r="D292" s="18" t="s">
        <v>16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3</v>
      </c>
      <c r="N292" s="28" t="n">
        <v>2</v>
      </c>
      <c r="O292" s="28" t="n">
        <v>43</v>
      </c>
      <c r="P292" s="28" t="n">
        <v>45</v>
      </c>
      <c r="Q292" s="28" t="n">
        <v>30</v>
      </c>
      <c r="R292" s="28" t="n">
        <v>18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7" t="n">
        <v>76</v>
      </c>
      <c r="AH292" s="27" t="n">
        <v>65</v>
      </c>
      <c r="AI292" s="27" t="n">
        <v>141</v>
      </c>
    </row>
    <row r="293" customFormat="false" ht="27.75" hidden="false" customHeight="false" outlineLevel="0" collapsed="false">
      <c r="A293" s="18"/>
      <c r="B293" s="18"/>
      <c r="C293" s="18" t="s">
        <v>15</v>
      </c>
      <c r="D293" s="18" t="s">
        <v>17</v>
      </c>
      <c r="E293" s="28" t="n">
        <v>1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12</v>
      </c>
      <c r="K293" s="28" t="n">
        <v>0</v>
      </c>
      <c r="L293" s="28" t="n">
        <v>0</v>
      </c>
      <c r="M293" s="28" t="n">
        <v>8</v>
      </c>
      <c r="N293" s="28" t="n">
        <v>5</v>
      </c>
      <c r="O293" s="28" t="n">
        <v>129</v>
      </c>
      <c r="P293" s="28" t="n">
        <v>107</v>
      </c>
      <c r="Q293" s="28" t="n">
        <v>97</v>
      </c>
      <c r="R293" s="28" t="n">
        <v>52</v>
      </c>
      <c r="S293" s="28" t="n">
        <v>0</v>
      </c>
      <c r="T293" s="28" t="n">
        <v>0</v>
      </c>
      <c r="U293" s="28" t="n">
        <v>1</v>
      </c>
      <c r="V293" s="28" t="n">
        <v>1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1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7" t="n">
        <v>236</v>
      </c>
      <c r="AH293" s="27" t="n">
        <v>178</v>
      </c>
      <c r="AI293" s="27" t="n">
        <v>414</v>
      </c>
    </row>
    <row r="294" customFormat="false" ht="27.75" hidden="false" customHeight="false" outlineLevel="0" collapsed="false">
      <c r="A294" s="18" t="s">
        <v>33</v>
      </c>
      <c r="B294" s="18"/>
      <c r="C294" s="18" t="s">
        <v>34</v>
      </c>
      <c r="D294" s="18" t="s">
        <v>16</v>
      </c>
      <c r="E294" s="28" t="n">
        <v>1</v>
      </c>
      <c r="F294" s="28" t="n">
        <v>1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1</v>
      </c>
      <c r="L294" s="28" t="n">
        <v>0</v>
      </c>
      <c r="M294" s="28" t="n">
        <v>2</v>
      </c>
      <c r="N294" s="28" t="n">
        <v>0</v>
      </c>
      <c r="O294" s="28" t="n">
        <v>0</v>
      </c>
      <c r="P294" s="28" t="n">
        <v>1</v>
      </c>
      <c r="Q294" s="28" t="n">
        <v>17</v>
      </c>
      <c r="R294" s="28" t="n">
        <v>17</v>
      </c>
      <c r="S294" s="28" t="n">
        <v>0</v>
      </c>
      <c r="T294" s="28" t="n">
        <v>0</v>
      </c>
      <c r="U294" s="28" t="n">
        <v>1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7" t="n">
        <v>22</v>
      </c>
      <c r="AH294" s="27" t="n">
        <v>19</v>
      </c>
      <c r="AI294" s="27" t="n">
        <v>41</v>
      </c>
    </row>
    <row r="295" customFormat="false" ht="27.75" hidden="false" customHeight="false" outlineLevel="0" collapsed="false">
      <c r="A295" s="18"/>
      <c r="B295" s="18"/>
      <c r="C295" s="18" t="s">
        <v>34</v>
      </c>
      <c r="D295" s="18" t="s">
        <v>17</v>
      </c>
      <c r="E295" s="28" t="n">
        <v>3</v>
      </c>
      <c r="F295" s="28" t="n">
        <v>1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2</v>
      </c>
      <c r="L295" s="28" t="n">
        <v>0</v>
      </c>
      <c r="M295" s="28" t="n">
        <v>5</v>
      </c>
      <c r="N295" s="28" t="n">
        <v>0</v>
      </c>
      <c r="O295" s="28" t="n">
        <v>2</v>
      </c>
      <c r="P295" s="28" t="n">
        <v>3</v>
      </c>
      <c r="Q295" s="28" t="n">
        <v>43</v>
      </c>
      <c r="R295" s="28" t="n">
        <v>24</v>
      </c>
      <c r="S295" s="28" t="n">
        <v>0</v>
      </c>
      <c r="T295" s="28" t="n">
        <v>0</v>
      </c>
      <c r="U295" s="28" t="n">
        <v>1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2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7" t="n">
        <v>56</v>
      </c>
      <c r="AH295" s="27" t="n">
        <v>30</v>
      </c>
      <c r="AI295" s="27" t="n">
        <v>86</v>
      </c>
    </row>
    <row r="296" customFormat="false" ht="27.75" hidden="false" customHeight="false" outlineLevel="0" collapsed="false">
      <c r="A296" s="29" t="s">
        <v>35</v>
      </c>
      <c r="B296" s="18" t="s">
        <v>36</v>
      </c>
      <c r="C296" s="18" t="s">
        <v>34</v>
      </c>
      <c r="D296" s="18" t="s">
        <v>16</v>
      </c>
      <c r="E296" s="28" t="n">
        <v>1</v>
      </c>
      <c r="F296" s="28" t="n">
        <v>0</v>
      </c>
      <c r="G296" s="28" t="n">
        <v>0</v>
      </c>
      <c r="H296" s="28" t="n">
        <v>0</v>
      </c>
      <c r="I296" s="28" t="n">
        <v>4</v>
      </c>
      <c r="J296" s="28" t="n">
        <v>0</v>
      </c>
      <c r="K296" s="28" t="n">
        <v>1</v>
      </c>
      <c r="L296" s="28" t="n">
        <v>0</v>
      </c>
      <c r="M296" s="28" t="n">
        <v>2</v>
      </c>
      <c r="N296" s="28" t="n">
        <v>0</v>
      </c>
      <c r="O296" s="28" t="n">
        <v>0</v>
      </c>
      <c r="P296" s="28" t="n">
        <v>1</v>
      </c>
      <c r="Q296" s="28" t="n">
        <v>15</v>
      </c>
      <c r="R296" s="28" t="n">
        <v>5</v>
      </c>
      <c r="S296" s="28" t="n">
        <v>1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1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7" t="n">
        <v>25</v>
      </c>
      <c r="AH296" s="27" t="n">
        <v>6</v>
      </c>
      <c r="AI296" s="27" t="n">
        <v>31</v>
      </c>
    </row>
    <row r="297" customFormat="false" ht="27.75" hidden="false" customHeight="false" outlineLevel="0" collapsed="false">
      <c r="A297" s="29"/>
      <c r="B297" s="18"/>
      <c r="C297" s="18" t="s">
        <v>34</v>
      </c>
      <c r="D297" s="18" t="s">
        <v>17</v>
      </c>
      <c r="E297" s="28" t="n">
        <v>8</v>
      </c>
      <c r="F297" s="28" t="n">
        <v>0</v>
      </c>
      <c r="G297" s="28" t="n">
        <v>0</v>
      </c>
      <c r="H297" s="28" t="n">
        <v>0</v>
      </c>
      <c r="I297" s="28" t="n">
        <v>9</v>
      </c>
      <c r="J297" s="28" t="n">
        <v>0</v>
      </c>
      <c r="K297" s="28" t="n">
        <v>8</v>
      </c>
      <c r="L297" s="28" t="n">
        <v>0</v>
      </c>
      <c r="M297" s="28" t="n">
        <v>8</v>
      </c>
      <c r="N297" s="28" t="n">
        <v>0</v>
      </c>
      <c r="O297" s="28" t="n">
        <v>0</v>
      </c>
      <c r="P297" s="28" t="n">
        <v>1</v>
      </c>
      <c r="Q297" s="28" t="n">
        <v>33</v>
      </c>
      <c r="R297" s="28" t="n">
        <v>12</v>
      </c>
      <c r="S297" s="28" t="n">
        <v>5</v>
      </c>
      <c r="T297" s="28" t="n">
        <v>0</v>
      </c>
      <c r="U297" s="28" t="n">
        <v>4</v>
      </c>
      <c r="V297" s="28" t="n">
        <v>0</v>
      </c>
      <c r="W297" s="28" t="n">
        <v>0</v>
      </c>
      <c r="X297" s="28" t="n">
        <v>0</v>
      </c>
      <c r="Y297" s="28" t="n">
        <v>1</v>
      </c>
      <c r="Z297" s="28" t="n">
        <v>0</v>
      </c>
      <c r="AA297" s="28" t="n">
        <v>1</v>
      </c>
      <c r="AB297" s="28" t="n">
        <v>0</v>
      </c>
      <c r="AC297" s="28" t="n">
        <v>2</v>
      </c>
      <c r="AD297" s="28" t="n">
        <v>0</v>
      </c>
      <c r="AE297" s="28" t="n">
        <v>0</v>
      </c>
      <c r="AF297" s="28" t="n">
        <v>0</v>
      </c>
      <c r="AG297" s="27" t="n">
        <v>79</v>
      </c>
      <c r="AH297" s="27" t="n">
        <v>13</v>
      </c>
      <c r="AI297" s="27" t="n">
        <v>92</v>
      </c>
    </row>
    <row r="298" customFormat="false" ht="27.75" hidden="false" customHeight="false" outlineLevel="0" collapsed="false">
      <c r="A298" s="29"/>
      <c r="B298" s="18" t="s">
        <v>37</v>
      </c>
      <c r="C298" s="18" t="s">
        <v>34</v>
      </c>
      <c r="D298" s="18" t="s">
        <v>16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1</v>
      </c>
      <c r="J298" s="28" t="n">
        <v>0</v>
      </c>
      <c r="K298" s="28" t="n">
        <v>1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7</v>
      </c>
      <c r="R298" s="28" t="n">
        <v>3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7" t="n">
        <v>9</v>
      </c>
      <c r="AH298" s="27" t="n">
        <v>3</v>
      </c>
      <c r="AI298" s="27" t="n">
        <v>12</v>
      </c>
    </row>
    <row r="299" customFormat="false" ht="27.75" hidden="false" customHeight="false" outlineLevel="0" collapsed="false">
      <c r="A299" s="29"/>
      <c r="B299" s="18"/>
      <c r="C299" s="18" t="s">
        <v>34</v>
      </c>
      <c r="D299" s="18" t="s">
        <v>17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1</v>
      </c>
      <c r="J299" s="28" t="n">
        <v>0</v>
      </c>
      <c r="K299" s="28" t="n">
        <v>2</v>
      </c>
      <c r="L299" s="28" t="n">
        <v>0</v>
      </c>
      <c r="M299" s="28" t="n">
        <v>2</v>
      </c>
      <c r="N299" s="28" t="n">
        <v>0</v>
      </c>
      <c r="O299" s="28" t="n">
        <v>3</v>
      </c>
      <c r="P299" s="28" t="n">
        <v>0</v>
      </c>
      <c r="Q299" s="28" t="n">
        <v>19</v>
      </c>
      <c r="R299" s="28" t="n">
        <v>5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1</v>
      </c>
      <c r="Z299" s="28" t="n">
        <v>0</v>
      </c>
      <c r="AA299" s="28" t="n">
        <v>1</v>
      </c>
      <c r="AB299" s="28" t="n">
        <v>0</v>
      </c>
      <c r="AC299" s="28" t="n">
        <v>1</v>
      </c>
      <c r="AD299" s="28" t="n">
        <v>0</v>
      </c>
      <c r="AE299" s="28" t="n">
        <v>0</v>
      </c>
      <c r="AF299" s="28" t="n">
        <v>0</v>
      </c>
      <c r="AG299" s="27" t="n">
        <v>30</v>
      </c>
      <c r="AH299" s="27" t="n">
        <v>5</v>
      </c>
      <c r="AI299" s="27" t="n">
        <v>35</v>
      </c>
    </row>
    <row r="300" customFormat="false" ht="27.75" hidden="false" customHeight="false" outlineLevel="0" collapsed="false">
      <c r="A300" s="29"/>
      <c r="B300" s="18" t="s">
        <v>38</v>
      </c>
      <c r="C300" s="18" t="s">
        <v>34</v>
      </c>
      <c r="D300" s="18" t="s">
        <v>16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10</v>
      </c>
      <c r="R300" s="28" t="n">
        <v>3</v>
      </c>
      <c r="S300" s="28" t="n">
        <v>0</v>
      </c>
      <c r="T300" s="28" t="n">
        <v>0</v>
      </c>
      <c r="U300" s="28" t="n">
        <v>1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7" t="n">
        <v>11</v>
      </c>
      <c r="AH300" s="27" t="n">
        <v>3</v>
      </c>
      <c r="AI300" s="27" t="n">
        <v>14</v>
      </c>
    </row>
    <row r="301" customFormat="false" ht="27.75" hidden="false" customHeight="false" outlineLevel="0" collapsed="false">
      <c r="A301" s="29"/>
      <c r="B301" s="18"/>
      <c r="C301" s="18" t="s">
        <v>34</v>
      </c>
      <c r="D301" s="18" t="s">
        <v>17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1</v>
      </c>
      <c r="L301" s="28" t="n">
        <v>1</v>
      </c>
      <c r="M301" s="28" t="n">
        <v>1</v>
      </c>
      <c r="N301" s="28" t="n">
        <v>0</v>
      </c>
      <c r="O301" s="28" t="n">
        <v>2</v>
      </c>
      <c r="P301" s="28" t="n">
        <v>0</v>
      </c>
      <c r="Q301" s="28" t="n">
        <v>19</v>
      </c>
      <c r="R301" s="28" t="n">
        <v>8</v>
      </c>
      <c r="S301" s="28" t="n">
        <v>0</v>
      </c>
      <c r="T301" s="28" t="n">
        <v>0</v>
      </c>
      <c r="U301" s="28" t="n">
        <v>4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7" t="n">
        <v>27</v>
      </c>
      <c r="AH301" s="27" t="n">
        <v>9</v>
      </c>
      <c r="AI301" s="27" t="n">
        <v>36</v>
      </c>
    </row>
    <row r="302" customFormat="false" ht="27.75" hidden="false" customHeight="false" outlineLevel="0" collapsed="false">
      <c r="A302" s="29"/>
      <c r="B302" s="18" t="s">
        <v>39</v>
      </c>
      <c r="C302" s="18" t="s">
        <v>34</v>
      </c>
      <c r="D302" s="18" t="s">
        <v>16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1</v>
      </c>
      <c r="J302" s="28" t="n">
        <v>0</v>
      </c>
      <c r="K302" s="28" t="n">
        <v>0</v>
      </c>
      <c r="L302" s="28" t="n">
        <v>0</v>
      </c>
      <c r="M302" s="28" t="n">
        <v>4</v>
      </c>
      <c r="N302" s="28" t="n">
        <v>1</v>
      </c>
      <c r="O302" s="28" t="n">
        <v>1</v>
      </c>
      <c r="P302" s="28" t="n">
        <v>0</v>
      </c>
      <c r="Q302" s="28" t="n">
        <v>5</v>
      </c>
      <c r="R302" s="28" t="n">
        <v>15</v>
      </c>
      <c r="S302" s="28" t="n">
        <v>0</v>
      </c>
      <c r="T302" s="28" t="n">
        <v>0</v>
      </c>
      <c r="U302" s="28" t="n">
        <v>2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1</v>
      </c>
      <c r="AB302" s="28" t="n">
        <v>0</v>
      </c>
      <c r="AC302" s="28" t="n">
        <v>2</v>
      </c>
      <c r="AD302" s="28" t="n">
        <v>0</v>
      </c>
      <c r="AE302" s="28" t="n">
        <v>0</v>
      </c>
      <c r="AF302" s="28" t="n">
        <v>0</v>
      </c>
      <c r="AG302" s="27" t="n">
        <v>16</v>
      </c>
      <c r="AH302" s="27" t="n">
        <v>16</v>
      </c>
      <c r="AI302" s="27" t="n">
        <v>32</v>
      </c>
    </row>
    <row r="303" customFormat="false" ht="27.75" hidden="false" customHeight="false" outlineLevel="0" collapsed="false">
      <c r="A303" s="29"/>
      <c r="B303" s="18"/>
      <c r="C303" s="18" t="s">
        <v>34</v>
      </c>
      <c r="D303" s="18" t="s">
        <v>17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5</v>
      </c>
      <c r="J303" s="28" t="n">
        <v>0</v>
      </c>
      <c r="K303" s="28" t="n">
        <v>1</v>
      </c>
      <c r="L303" s="28" t="n">
        <v>1</v>
      </c>
      <c r="M303" s="28" t="n">
        <v>5</v>
      </c>
      <c r="N303" s="28" t="n">
        <v>1</v>
      </c>
      <c r="O303" s="28" t="n">
        <v>2</v>
      </c>
      <c r="P303" s="28" t="n">
        <v>0</v>
      </c>
      <c r="Q303" s="28" t="n">
        <v>15</v>
      </c>
      <c r="R303" s="28" t="n">
        <v>36</v>
      </c>
      <c r="S303" s="28" t="n">
        <v>0</v>
      </c>
      <c r="T303" s="28" t="n">
        <v>0</v>
      </c>
      <c r="U303" s="28" t="n">
        <v>6</v>
      </c>
      <c r="V303" s="28" t="n">
        <v>0</v>
      </c>
      <c r="W303" s="28" t="n">
        <v>1</v>
      </c>
      <c r="X303" s="28" t="n">
        <v>0</v>
      </c>
      <c r="Y303" s="28" t="n">
        <v>0</v>
      </c>
      <c r="Z303" s="28" t="n">
        <v>0</v>
      </c>
      <c r="AA303" s="28" t="n">
        <v>1</v>
      </c>
      <c r="AB303" s="28" t="n">
        <v>0</v>
      </c>
      <c r="AC303" s="28" t="n">
        <v>3</v>
      </c>
      <c r="AD303" s="28" t="n">
        <v>0</v>
      </c>
      <c r="AE303" s="28" t="n">
        <v>0</v>
      </c>
      <c r="AF303" s="28" t="n">
        <v>0</v>
      </c>
      <c r="AG303" s="27" t="n">
        <v>39</v>
      </c>
      <c r="AH303" s="27" t="n">
        <v>38</v>
      </c>
      <c r="AI303" s="27" t="n">
        <v>77</v>
      </c>
    </row>
    <row r="304" customFormat="false" ht="27.75" hidden="false" customHeight="false" outlineLevel="0" collapsed="false">
      <c r="A304" s="29"/>
      <c r="B304" s="10" t="s">
        <v>11</v>
      </c>
      <c r="C304" s="10" t="s">
        <v>34</v>
      </c>
      <c r="D304" s="27" t="s">
        <v>16</v>
      </c>
      <c r="E304" s="27" t="n">
        <f aca="false">E296+E298+E300+E302</f>
        <v>1</v>
      </c>
      <c r="F304" s="27" t="n">
        <f aca="false">F296+F298+F300+F302</f>
        <v>0</v>
      </c>
      <c r="G304" s="27" t="n">
        <f aca="false">G296+G298+G300+G302</f>
        <v>0</v>
      </c>
      <c r="H304" s="27" t="n">
        <f aca="false">H296+H298+H300+H302</f>
        <v>0</v>
      </c>
      <c r="I304" s="27" t="n">
        <f aca="false">I296+I298+I300+I302</f>
        <v>6</v>
      </c>
      <c r="J304" s="27" t="n">
        <f aca="false">J296+J298+J300+J302</f>
        <v>0</v>
      </c>
      <c r="K304" s="27" t="n">
        <f aca="false">K296+K298+K300+K302</f>
        <v>2</v>
      </c>
      <c r="L304" s="27" t="n">
        <f aca="false">L296+L298+L300+L302</f>
        <v>0</v>
      </c>
      <c r="M304" s="27" t="n">
        <f aca="false">M296+M298+M300+M302</f>
        <v>6</v>
      </c>
      <c r="N304" s="27" t="n">
        <f aca="false">N296+N298+N300+N302</f>
        <v>1</v>
      </c>
      <c r="O304" s="27" t="n">
        <f aca="false">O296+O298+O300+O302</f>
        <v>1</v>
      </c>
      <c r="P304" s="27" t="n">
        <f aca="false">P296+P298+P300+P302</f>
        <v>1</v>
      </c>
      <c r="Q304" s="27" t="n">
        <f aca="false">Q296+Q298+Q300+Q302</f>
        <v>37</v>
      </c>
      <c r="R304" s="27" t="n">
        <f aca="false">R296+R298+R300+R302</f>
        <v>26</v>
      </c>
      <c r="S304" s="27" t="n">
        <f aca="false">S296+S298+S300+S302</f>
        <v>1</v>
      </c>
      <c r="T304" s="27" t="n">
        <f aca="false">T296+T298+T300+T302</f>
        <v>0</v>
      </c>
      <c r="U304" s="27" t="n">
        <f aca="false">U296+U298+U300+U302</f>
        <v>3</v>
      </c>
      <c r="V304" s="27" t="n">
        <f aca="false">V296+V298+V300+V302</f>
        <v>0</v>
      </c>
      <c r="W304" s="27" t="n">
        <f aca="false">W296+W298+W300+W302</f>
        <v>0</v>
      </c>
      <c r="X304" s="27" t="n">
        <f aca="false">X296+X298+X300+X302</f>
        <v>0</v>
      </c>
      <c r="Y304" s="27" t="n">
        <f aca="false">Y296+Y298+Y300+Y302</f>
        <v>1</v>
      </c>
      <c r="Z304" s="27" t="n">
        <f aca="false">Z296+Z298+Z300+Z302</f>
        <v>0</v>
      </c>
      <c r="AA304" s="27" t="n">
        <f aca="false">AA296+AA298+AA300+AA302</f>
        <v>1</v>
      </c>
      <c r="AB304" s="27" t="n">
        <f aca="false">AB296+AB298+AB300+AB302</f>
        <v>0</v>
      </c>
      <c r="AC304" s="27" t="n">
        <f aca="false">AC296+AC298+AC300+AC302</f>
        <v>2</v>
      </c>
      <c r="AD304" s="27" t="n">
        <f aca="false">AD296+AD298+AD300+AD302</f>
        <v>0</v>
      </c>
      <c r="AE304" s="27" t="n">
        <f aca="false">AE296+AE298+AE300+AE302</f>
        <v>0</v>
      </c>
      <c r="AF304" s="27" t="n">
        <f aca="false">AF296+AF298+AF300+AF302</f>
        <v>0</v>
      </c>
      <c r="AG304" s="27" t="n">
        <f aca="false">AG296+AG298+AG300+AG302</f>
        <v>61</v>
      </c>
      <c r="AH304" s="27" t="n">
        <f aca="false">AH296+AH298+AH300+AH302</f>
        <v>28</v>
      </c>
      <c r="AI304" s="27" t="n">
        <f aca="false">AI296+AI298+AI300+AI302</f>
        <v>89</v>
      </c>
    </row>
    <row r="305" customFormat="false" ht="27.75" hidden="false" customHeight="false" outlineLevel="0" collapsed="false">
      <c r="A305" s="29"/>
      <c r="B305" s="10"/>
      <c r="C305" s="10" t="s">
        <v>34</v>
      </c>
      <c r="D305" s="27" t="s">
        <v>17</v>
      </c>
      <c r="E305" s="27" t="n">
        <f aca="false">E297+E299+E301+E303</f>
        <v>8</v>
      </c>
      <c r="F305" s="27" t="n">
        <f aca="false">F297+F299+F301+F303</f>
        <v>0</v>
      </c>
      <c r="G305" s="27" t="n">
        <f aca="false">G297+G299+G301+G303</f>
        <v>0</v>
      </c>
      <c r="H305" s="27" t="n">
        <f aca="false">H297+H299+H301+H303</f>
        <v>0</v>
      </c>
      <c r="I305" s="27" t="n">
        <f aca="false">I297+I299+I301+I303</f>
        <v>15</v>
      </c>
      <c r="J305" s="27" t="n">
        <f aca="false">J297+J299+J301+J303</f>
        <v>0</v>
      </c>
      <c r="K305" s="27" t="n">
        <f aca="false">K297+K299+K301+K303</f>
        <v>12</v>
      </c>
      <c r="L305" s="27" t="n">
        <f aca="false">L297+L299+L301+L303</f>
        <v>2</v>
      </c>
      <c r="M305" s="27" t="n">
        <f aca="false">M297+M299+M301+M303</f>
        <v>16</v>
      </c>
      <c r="N305" s="27" t="n">
        <f aca="false">N297+N299+N301+N303</f>
        <v>1</v>
      </c>
      <c r="O305" s="27" t="n">
        <f aca="false">O297+O299+O301+O303</f>
        <v>7</v>
      </c>
      <c r="P305" s="27" t="n">
        <f aca="false">P297+P299+P301+P303</f>
        <v>1</v>
      </c>
      <c r="Q305" s="27" t="n">
        <f aca="false">Q297+Q299+Q301+Q303</f>
        <v>86</v>
      </c>
      <c r="R305" s="27" t="n">
        <f aca="false">R297+R299+R301+R303</f>
        <v>61</v>
      </c>
      <c r="S305" s="27" t="n">
        <f aca="false">S297+S299+S301+S303</f>
        <v>5</v>
      </c>
      <c r="T305" s="27" t="n">
        <f aca="false">T297+T299+T301+T303</f>
        <v>0</v>
      </c>
      <c r="U305" s="27" t="n">
        <f aca="false">U297+U299+U301+U303</f>
        <v>14</v>
      </c>
      <c r="V305" s="27" t="n">
        <f aca="false">V297+V299+V301+V303</f>
        <v>0</v>
      </c>
      <c r="W305" s="27" t="n">
        <f aca="false">W297+W299+W301+W303</f>
        <v>1</v>
      </c>
      <c r="X305" s="27" t="n">
        <f aca="false">X297+X299+X301+X303</f>
        <v>0</v>
      </c>
      <c r="Y305" s="27" t="n">
        <f aca="false">Y297+Y299+Y301+Y303</f>
        <v>2</v>
      </c>
      <c r="Z305" s="27" t="n">
        <f aca="false">Z297+Z299+Z301+Z303</f>
        <v>0</v>
      </c>
      <c r="AA305" s="27" t="n">
        <f aca="false">AA297+AA299+AA301+AA303</f>
        <v>3</v>
      </c>
      <c r="AB305" s="27" t="n">
        <f aca="false">AB297+AB299+AB301+AB303</f>
        <v>0</v>
      </c>
      <c r="AC305" s="27" t="n">
        <f aca="false">AC297+AC299+AC301+AC303</f>
        <v>6</v>
      </c>
      <c r="AD305" s="27" t="n">
        <f aca="false">AD297+AD299+AD301+AD303</f>
        <v>0</v>
      </c>
      <c r="AE305" s="27" t="n">
        <f aca="false">AE297+AE299+AE301+AE303</f>
        <v>0</v>
      </c>
      <c r="AF305" s="27" t="n">
        <f aca="false">AF297+AF299+AF301+AF303</f>
        <v>0</v>
      </c>
      <c r="AG305" s="27" t="n">
        <f aca="false">AG297+AG299+AG301+AG303</f>
        <v>175</v>
      </c>
      <c r="AH305" s="27" t="n">
        <f aca="false">AH297+AH299+AH301+AH303</f>
        <v>65</v>
      </c>
      <c r="AI305" s="27" t="n">
        <f aca="false">AI297+AI299+AI301+AI303</f>
        <v>240</v>
      </c>
    </row>
    <row r="306" customFormat="false" ht="27.75" hidden="false" customHeight="false" outlineLevel="0" collapsed="false">
      <c r="A306" s="18" t="s">
        <v>40</v>
      </c>
      <c r="B306" s="18"/>
      <c r="C306" s="18" t="s">
        <v>15</v>
      </c>
      <c r="D306" s="18" t="s">
        <v>16</v>
      </c>
      <c r="E306" s="28" t="n">
        <v>29</v>
      </c>
      <c r="F306" s="28" t="n">
        <v>5</v>
      </c>
      <c r="G306" s="28" t="n">
        <v>0</v>
      </c>
      <c r="H306" s="28" t="n">
        <v>0</v>
      </c>
      <c r="I306" s="28" t="n">
        <v>1</v>
      </c>
      <c r="J306" s="28" t="n">
        <v>0</v>
      </c>
      <c r="K306" s="28" t="n">
        <v>14</v>
      </c>
      <c r="L306" s="28" t="n">
        <v>4</v>
      </c>
      <c r="M306" s="28" t="n">
        <v>9</v>
      </c>
      <c r="N306" s="28" t="n">
        <v>2</v>
      </c>
      <c r="O306" s="28" t="n">
        <v>64</v>
      </c>
      <c r="P306" s="28" t="n">
        <v>29</v>
      </c>
      <c r="Q306" s="28" t="n">
        <v>27</v>
      </c>
      <c r="R306" s="28" t="n">
        <v>9</v>
      </c>
      <c r="S306" s="28" t="n">
        <v>2</v>
      </c>
      <c r="T306" s="28" t="n">
        <v>0</v>
      </c>
      <c r="U306" s="28" t="n">
        <v>3</v>
      </c>
      <c r="V306" s="28" t="n">
        <v>1</v>
      </c>
      <c r="W306" s="28" t="n">
        <v>0</v>
      </c>
      <c r="X306" s="28" t="n">
        <v>0</v>
      </c>
      <c r="Y306" s="28" t="n">
        <v>1</v>
      </c>
      <c r="Z306" s="28" t="n">
        <v>0</v>
      </c>
      <c r="AA306" s="28" t="n">
        <v>16</v>
      </c>
      <c r="AB306" s="28" t="n">
        <v>2</v>
      </c>
      <c r="AC306" s="28" t="n">
        <v>3</v>
      </c>
      <c r="AD306" s="28" t="n">
        <v>0</v>
      </c>
      <c r="AE306" s="28" t="n">
        <v>1</v>
      </c>
      <c r="AF306" s="28" t="n">
        <v>0</v>
      </c>
      <c r="AG306" s="27" t="n">
        <v>170</v>
      </c>
      <c r="AH306" s="27" t="n">
        <v>52</v>
      </c>
      <c r="AI306" s="27" t="n">
        <v>222</v>
      </c>
    </row>
    <row r="307" customFormat="false" ht="27.75" hidden="false" customHeight="false" outlineLevel="0" collapsed="false">
      <c r="A307" s="18"/>
      <c r="B307" s="18"/>
      <c r="C307" s="18" t="s">
        <v>15</v>
      </c>
      <c r="D307" s="18" t="s">
        <v>17</v>
      </c>
      <c r="E307" s="28" t="n">
        <v>54</v>
      </c>
      <c r="F307" s="28" t="n">
        <v>6</v>
      </c>
      <c r="G307" s="28" t="n">
        <v>0</v>
      </c>
      <c r="H307" s="28" t="n">
        <v>0</v>
      </c>
      <c r="I307" s="28" t="n">
        <v>5</v>
      </c>
      <c r="J307" s="28" t="n">
        <v>2</v>
      </c>
      <c r="K307" s="28" t="n">
        <v>39</v>
      </c>
      <c r="L307" s="28" t="n">
        <v>8</v>
      </c>
      <c r="M307" s="28" t="n">
        <v>23</v>
      </c>
      <c r="N307" s="28" t="n">
        <v>4</v>
      </c>
      <c r="O307" s="28" t="n">
        <v>325</v>
      </c>
      <c r="P307" s="28" t="n">
        <v>159</v>
      </c>
      <c r="Q307" s="28" t="n">
        <v>74</v>
      </c>
      <c r="R307" s="28" t="n">
        <v>31</v>
      </c>
      <c r="S307" s="28" t="n">
        <v>4</v>
      </c>
      <c r="T307" s="28" t="n">
        <v>1</v>
      </c>
      <c r="U307" s="28" t="n">
        <v>17</v>
      </c>
      <c r="V307" s="28" t="n">
        <v>1</v>
      </c>
      <c r="W307" s="28" t="n">
        <v>5</v>
      </c>
      <c r="X307" s="28" t="n">
        <v>1</v>
      </c>
      <c r="Y307" s="28" t="n">
        <v>3</v>
      </c>
      <c r="Z307" s="28" t="n">
        <v>0</v>
      </c>
      <c r="AA307" s="28" t="n">
        <v>28</v>
      </c>
      <c r="AB307" s="28" t="n">
        <v>4</v>
      </c>
      <c r="AC307" s="28" t="n">
        <v>12</v>
      </c>
      <c r="AD307" s="28" t="n">
        <v>0</v>
      </c>
      <c r="AE307" s="28" t="n">
        <v>1</v>
      </c>
      <c r="AF307" s="28" t="n">
        <v>0</v>
      </c>
      <c r="AG307" s="27" t="n">
        <v>590</v>
      </c>
      <c r="AH307" s="27" t="n">
        <v>217</v>
      </c>
      <c r="AI307" s="27" t="n">
        <v>807</v>
      </c>
    </row>
    <row r="308" customFormat="false" ht="27.75" hidden="false" customHeight="false" outlineLevel="0" collapsed="false">
      <c r="A308" s="31" t="s">
        <v>41</v>
      </c>
      <c r="B308" s="31"/>
      <c r="C308" s="18" t="s">
        <v>34</v>
      </c>
      <c r="D308" s="18" t="s">
        <v>16</v>
      </c>
      <c r="E308" s="28" t="n">
        <v>0</v>
      </c>
      <c r="F308" s="28" t="n">
        <v>0</v>
      </c>
      <c r="G308" s="28" t="n">
        <v>1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36</v>
      </c>
      <c r="R308" s="28" t="n">
        <v>21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7" t="n">
        <v>37</v>
      </c>
      <c r="AH308" s="27" t="n">
        <v>21</v>
      </c>
      <c r="AI308" s="27" t="n">
        <v>58</v>
      </c>
    </row>
    <row r="309" customFormat="false" ht="27.75" hidden="false" customHeight="false" outlineLevel="0" collapsed="false">
      <c r="A309" s="31"/>
      <c r="B309" s="31"/>
      <c r="C309" s="18" t="s">
        <v>34</v>
      </c>
      <c r="D309" s="18" t="s">
        <v>17</v>
      </c>
      <c r="E309" s="28" t="n">
        <v>1</v>
      </c>
      <c r="F309" s="28" t="n">
        <v>1</v>
      </c>
      <c r="G309" s="28" t="n">
        <v>1</v>
      </c>
      <c r="H309" s="28" t="n">
        <v>0</v>
      </c>
      <c r="I309" s="28" t="n">
        <v>0</v>
      </c>
      <c r="J309" s="28" t="n">
        <v>0</v>
      </c>
      <c r="K309" s="28" t="n">
        <v>16</v>
      </c>
      <c r="L309" s="28" t="n">
        <v>1</v>
      </c>
      <c r="M309" s="28" t="n">
        <v>1</v>
      </c>
      <c r="N309" s="28" t="n">
        <v>0</v>
      </c>
      <c r="O309" s="28" t="n">
        <v>2</v>
      </c>
      <c r="P309" s="28" t="n">
        <v>0</v>
      </c>
      <c r="Q309" s="28" t="n">
        <v>139</v>
      </c>
      <c r="R309" s="28" t="n">
        <v>105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1</v>
      </c>
      <c r="AC309" s="28" t="n">
        <v>1</v>
      </c>
      <c r="AD309" s="28" t="n">
        <v>0</v>
      </c>
      <c r="AE309" s="28" t="n">
        <v>0</v>
      </c>
      <c r="AF309" s="28" t="n">
        <v>0</v>
      </c>
      <c r="AG309" s="27" t="n">
        <v>161</v>
      </c>
      <c r="AH309" s="27" t="n">
        <v>108</v>
      </c>
      <c r="AI309" s="27" t="n">
        <v>269</v>
      </c>
    </row>
    <row r="310" customFormat="false" ht="27.75" hidden="false" customHeight="false" outlineLevel="0" collapsed="false">
      <c r="A310" s="29" t="s">
        <v>42</v>
      </c>
      <c r="B310" s="30" t="s">
        <v>43</v>
      </c>
      <c r="C310" s="18" t="s">
        <v>15</v>
      </c>
      <c r="D310" s="30" t="s">
        <v>16</v>
      </c>
      <c r="E310" s="28" t="n">
        <v>9</v>
      </c>
      <c r="F310" s="28" t="n">
        <v>7</v>
      </c>
      <c r="G310" s="28" t="n">
        <v>0</v>
      </c>
      <c r="H310" s="28" t="n">
        <v>0</v>
      </c>
      <c r="I310" s="28" t="n">
        <v>91</v>
      </c>
      <c r="J310" s="28" t="n">
        <v>37</v>
      </c>
      <c r="K310" s="28" t="n">
        <v>3</v>
      </c>
      <c r="L310" s="28" t="n">
        <v>1</v>
      </c>
      <c r="M310" s="28" t="n">
        <v>13</v>
      </c>
      <c r="N310" s="28" t="n">
        <v>12</v>
      </c>
      <c r="O310" s="28" t="n">
        <v>46</v>
      </c>
      <c r="P310" s="28" t="n">
        <v>90</v>
      </c>
      <c r="Q310" s="28" t="n">
        <v>32</v>
      </c>
      <c r="R310" s="28" t="n">
        <v>29</v>
      </c>
      <c r="S310" s="28" t="n">
        <v>0</v>
      </c>
      <c r="T310" s="28" t="n">
        <v>0</v>
      </c>
      <c r="U310" s="28" t="n">
        <v>41</v>
      </c>
      <c r="V310" s="28" t="n">
        <v>26</v>
      </c>
      <c r="W310" s="28" t="n">
        <v>23</v>
      </c>
      <c r="X310" s="28" t="n">
        <v>25</v>
      </c>
      <c r="Y310" s="28" t="n">
        <v>17</v>
      </c>
      <c r="Z310" s="28" t="n">
        <v>12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7" t="n">
        <v>275</v>
      </c>
      <c r="AH310" s="27" t="n">
        <v>239</v>
      </c>
      <c r="AI310" s="27" t="n">
        <v>514</v>
      </c>
    </row>
    <row r="311" customFormat="false" ht="27.75" hidden="false" customHeight="false" outlineLevel="0" collapsed="false">
      <c r="A311" s="29"/>
      <c r="B311" s="30"/>
      <c r="C311" s="18" t="s">
        <v>15</v>
      </c>
      <c r="D311" s="30" t="s">
        <v>17</v>
      </c>
      <c r="E311" s="28" t="n">
        <v>18</v>
      </c>
      <c r="F311" s="28" t="n">
        <v>23</v>
      </c>
      <c r="G311" s="28" t="n">
        <v>0</v>
      </c>
      <c r="H311" s="28" t="n">
        <v>0</v>
      </c>
      <c r="I311" s="28" t="n">
        <v>139</v>
      </c>
      <c r="J311" s="28" t="n">
        <v>56</v>
      </c>
      <c r="K311" s="28" t="n">
        <v>7</v>
      </c>
      <c r="L311" s="28" t="n">
        <v>5</v>
      </c>
      <c r="M311" s="28" t="n">
        <v>33</v>
      </c>
      <c r="N311" s="28" t="n">
        <v>36</v>
      </c>
      <c r="O311" s="28" t="n">
        <v>115</v>
      </c>
      <c r="P311" s="28" t="n">
        <v>239</v>
      </c>
      <c r="Q311" s="28" t="n">
        <v>59</v>
      </c>
      <c r="R311" s="28" t="n">
        <v>85</v>
      </c>
      <c r="S311" s="28" t="n">
        <v>6</v>
      </c>
      <c r="T311" s="28" t="n">
        <v>1</v>
      </c>
      <c r="U311" s="28" t="n">
        <v>82</v>
      </c>
      <c r="V311" s="28" t="n">
        <v>46</v>
      </c>
      <c r="W311" s="28" t="n">
        <v>42</v>
      </c>
      <c r="X311" s="28" t="n">
        <v>37</v>
      </c>
      <c r="Y311" s="28" t="n">
        <v>37</v>
      </c>
      <c r="Z311" s="28" t="n">
        <v>29</v>
      </c>
      <c r="AA311" s="28" t="n">
        <v>0</v>
      </c>
      <c r="AB311" s="28" t="n">
        <v>0</v>
      </c>
      <c r="AC311" s="28" t="n">
        <v>10</v>
      </c>
      <c r="AD311" s="28" t="n">
        <v>14</v>
      </c>
      <c r="AE311" s="28" t="n">
        <v>0</v>
      </c>
      <c r="AF311" s="28" t="n">
        <v>0</v>
      </c>
      <c r="AG311" s="27" t="n">
        <v>548</v>
      </c>
      <c r="AH311" s="27" t="n">
        <v>571</v>
      </c>
      <c r="AI311" s="27" t="n">
        <v>1119</v>
      </c>
    </row>
    <row r="312" customFormat="false" ht="27.75" hidden="false" customHeight="false" outlineLevel="0" collapsed="false">
      <c r="A312" s="29"/>
      <c r="B312" s="32" t="s">
        <v>44</v>
      </c>
      <c r="C312" s="31" t="s">
        <v>15</v>
      </c>
      <c r="D312" s="32" t="s">
        <v>16</v>
      </c>
      <c r="E312" s="28" t="n">
        <v>22</v>
      </c>
      <c r="F312" s="28" t="n">
        <v>31</v>
      </c>
      <c r="G312" s="28" t="n">
        <v>0</v>
      </c>
      <c r="H312" s="28" t="n">
        <v>0</v>
      </c>
      <c r="I312" s="28" t="n">
        <v>49</v>
      </c>
      <c r="J312" s="28" t="n">
        <v>53</v>
      </c>
      <c r="K312" s="28" t="n">
        <v>3</v>
      </c>
      <c r="L312" s="28" t="n">
        <v>6</v>
      </c>
      <c r="M312" s="28" t="n">
        <v>4</v>
      </c>
      <c r="N312" s="28" t="n">
        <v>12</v>
      </c>
      <c r="O312" s="28" t="n">
        <v>42</v>
      </c>
      <c r="P312" s="28" t="n">
        <v>96</v>
      </c>
      <c r="Q312" s="28" t="n">
        <v>1</v>
      </c>
      <c r="R312" s="28" t="n">
        <v>5</v>
      </c>
      <c r="S312" s="28" t="n">
        <v>11</v>
      </c>
      <c r="T312" s="28" t="n">
        <v>3</v>
      </c>
      <c r="U312" s="28" t="n">
        <v>12</v>
      </c>
      <c r="V312" s="28" t="n">
        <v>12</v>
      </c>
      <c r="W312" s="28" t="n">
        <v>16</v>
      </c>
      <c r="X312" s="28" t="n">
        <v>11</v>
      </c>
      <c r="Y312" s="28" t="n">
        <v>11</v>
      </c>
      <c r="Z312" s="28" t="n">
        <v>5</v>
      </c>
      <c r="AA312" s="28" t="n">
        <v>1</v>
      </c>
      <c r="AB312" s="28" t="n">
        <v>3</v>
      </c>
      <c r="AC312" s="28" t="n">
        <v>10</v>
      </c>
      <c r="AD312" s="28" t="n">
        <v>4</v>
      </c>
      <c r="AE312" s="28" t="n">
        <v>0</v>
      </c>
      <c r="AF312" s="28" t="n">
        <v>1</v>
      </c>
      <c r="AG312" s="27" t="n">
        <v>182</v>
      </c>
      <c r="AH312" s="27" t="n">
        <v>242</v>
      </c>
      <c r="AI312" s="27" t="n">
        <v>424</v>
      </c>
    </row>
    <row r="313" customFormat="false" ht="27.75" hidden="false" customHeight="false" outlineLevel="0" collapsed="false">
      <c r="A313" s="29"/>
      <c r="B313" s="32"/>
      <c r="C313" s="31" t="s">
        <v>15</v>
      </c>
      <c r="D313" s="32" t="s">
        <v>17</v>
      </c>
      <c r="E313" s="28" t="n">
        <v>36</v>
      </c>
      <c r="F313" s="28" t="n">
        <v>38</v>
      </c>
      <c r="G313" s="28" t="n">
        <v>0</v>
      </c>
      <c r="H313" s="28" t="n">
        <v>0</v>
      </c>
      <c r="I313" s="28" t="n">
        <v>62</v>
      </c>
      <c r="J313" s="28" t="n">
        <v>60</v>
      </c>
      <c r="K313" s="28" t="n">
        <v>6</v>
      </c>
      <c r="L313" s="28" t="n">
        <v>9</v>
      </c>
      <c r="M313" s="28" t="n">
        <v>7</v>
      </c>
      <c r="N313" s="28" t="n">
        <v>21</v>
      </c>
      <c r="O313" s="28" t="n">
        <v>158</v>
      </c>
      <c r="P313" s="28" t="n">
        <v>407</v>
      </c>
      <c r="Q313" s="28" t="n">
        <v>13</v>
      </c>
      <c r="R313" s="28" t="n">
        <v>39</v>
      </c>
      <c r="S313" s="28" t="n">
        <v>14</v>
      </c>
      <c r="T313" s="28" t="n">
        <v>3</v>
      </c>
      <c r="U313" s="28" t="n">
        <v>27</v>
      </c>
      <c r="V313" s="28" t="n">
        <v>19</v>
      </c>
      <c r="W313" s="28" t="n">
        <v>26</v>
      </c>
      <c r="X313" s="28" t="n">
        <v>20</v>
      </c>
      <c r="Y313" s="28" t="n">
        <v>17</v>
      </c>
      <c r="Z313" s="28" t="n">
        <v>10</v>
      </c>
      <c r="AA313" s="28" t="n">
        <v>4</v>
      </c>
      <c r="AB313" s="28" t="n">
        <v>4</v>
      </c>
      <c r="AC313" s="28" t="n">
        <v>14</v>
      </c>
      <c r="AD313" s="28" t="n">
        <v>5</v>
      </c>
      <c r="AE313" s="28" t="n">
        <v>1</v>
      </c>
      <c r="AF313" s="28" t="n">
        <v>2</v>
      </c>
      <c r="AG313" s="27" t="n">
        <v>385</v>
      </c>
      <c r="AH313" s="27" t="n">
        <v>637</v>
      </c>
      <c r="AI313" s="27" t="n">
        <v>1022</v>
      </c>
    </row>
    <row r="314" customFormat="false" ht="27.75" hidden="false" customHeight="false" outlineLevel="0" collapsed="false">
      <c r="A314" s="29"/>
      <c r="B314" s="30" t="s">
        <v>45</v>
      </c>
      <c r="C314" s="18" t="s">
        <v>15</v>
      </c>
      <c r="D314" s="30" t="s">
        <v>16</v>
      </c>
      <c r="E314" s="28" t="n">
        <v>0</v>
      </c>
      <c r="F314" s="28" t="n">
        <v>2</v>
      </c>
      <c r="G314" s="28" t="n">
        <v>0</v>
      </c>
      <c r="H314" s="28" t="n">
        <v>0</v>
      </c>
      <c r="I314" s="28" t="n">
        <v>27</v>
      </c>
      <c r="J314" s="28" t="n">
        <v>12</v>
      </c>
      <c r="K314" s="28" t="n">
        <v>0</v>
      </c>
      <c r="L314" s="28" t="n">
        <v>4</v>
      </c>
      <c r="M314" s="28" t="n">
        <v>3</v>
      </c>
      <c r="N314" s="28" t="n">
        <v>5</v>
      </c>
      <c r="O314" s="28" t="n">
        <v>16</v>
      </c>
      <c r="P314" s="28" t="n">
        <v>74</v>
      </c>
      <c r="Q314" s="28" t="n">
        <v>1</v>
      </c>
      <c r="R314" s="28" t="n">
        <v>1</v>
      </c>
      <c r="S314" s="28" t="n">
        <v>1</v>
      </c>
      <c r="T314" s="28" t="n">
        <v>0</v>
      </c>
      <c r="U314" s="28" t="n">
        <v>9</v>
      </c>
      <c r="V314" s="28" t="n">
        <v>13</v>
      </c>
      <c r="W314" s="28" t="n">
        <v>2</v>
      </c>
      <c r="X314" s="28" t="n">
        <v>8</v>
      </c>
      <c r="Y314" s="28" t="n">
        <v>8</v>
      </c>
      <c r="Z314" s="28" t="n">
        <v>2</v>
      </c>
      <c r="AA314" s="28" t="n">
        <v>0</v>
      </c>
      <c r="AB314" s="28" t="n">
        <v>0</v>
      </c>
      <c r="AC314" s="28" t="n">
        <v>1</v>
      </c>
      <c r="AD314" s="28" t="n">
        <v>0</v>
      </c>
      <c r="AE314" s="28" t="n">
        <v>0</v>
      </c>
      <c r="AF314" s="28" t="n">
        <v>0</v>
      </c>
      <c r="AG314" s="27" t="n">
        <v>68</v>
      </c>
      <c r="AH314" s="27" t="n">
        <v>121</v>
      </c>
      <c r="AI314" s="27" t="n">
        <v>189</v>
      </c>
    </row>
    <row r="315" customFormat="false" ht="27.75" hidden="false" customHeight="false" outlineLevel="0" collapsed="false">
      <c r="A315" s="29"/>
      <c r="B315" s="30"/>
      <c r="C315" s="18" t="s">
        <v>15</v>
      </c>
      <c r="D315" s="30" t="s">
        <v>17</v>
      </c>
      <c r="E315" s="28" t="n">
        <v>2</v>
      </c>
      <c r="F315" s="28" t="n">
        <v>3</v>
      </c>
      <c r="G315" s="28" t="n">
        <v>0</v>
      </c>
      <c r="H315" s="28" t="n">
        <v>0</v>
      </c>
      <c r="I315" s="28" t="n">
        <v>31</v>
      </c>
      <c r="J315" s="28" t="n">
        <v>13</v>
      </c>
      <c r="K315" s="28" t="n">
        <v>1</v>
      </c>
      <c r="L315" s="28" t="n">
        <v>4</v>
      </c>
      <c r="M315" s="28" t="n">
        <v>5</v>
      </c>
      <c r="N315" s="28" t="n">
        <v>14</v>
      </c>
      <c r="O315" s="28" t="n">
        <v>33</v>
      </c>
      <c r="P315" s="28" t="n">
        <v>171</v>
      </c>
      <c r="Q315" s="28" t="n">
        <v>3</v>
      </c>
      <c r="R315" s="28" t="n">
        <v>13</v>
      </c>
      <c r="S315" s="28" t="n">
        <v>1</v>
      </c>
      <c r="T315" s="28" t="n">
        <v>0</v>
      </c>
      <c r="U315" s="28" t="n">
        <v>17</v>
      </c>
      <c r="V315" s="28" t="n">
        <v>25</v>
      </c>
      <c r="W315" s="28" t="n">
        <v>6</v>
      </c>
      <c r="X315" s="28" t="n">
        <v>9</v>
      </c>
      <c r="Y315" s="28" t="n">
        <v>9</v>
      </c>
      <c r="Z315" s="28" t="n">
        <v>3</v>
      </c>
      <c r="AA315" s="28" t="n">
        <v>0</v>
      </c>
      <c r="AB315" s="28" t="n">
        <v>2</v>
      </c>
      <c r="AC315" s="28" t="n">
        <v>2</v>
      </c>
      <c r="AD315" s="28" t="n">
        <v>1</v>
      </c>
      <c r="AE315" s="28" t="n">
        <v>0</v>
      </c>
      <c r="AF315" s="28" t="n">
        <v>0</v>
      </c>
      <c r="AG315" s="27" t="n">
        <v>110</v>
      </c>
      <c r="AH315" s="27" t="n">
        <v>258</v>
      </c>
      <c r="AI315" s="27" t="n">
        <v>368</v>
      </c>
    </row>
    <row r="316" customFormat="false" ht="27.75" hidden="false" customHeight="false" outlineLevel="0" collapsed="false">
      <c r="A316" s="29"/>
      <c r="B316" s="30" t="s">
        <v>46</v>
      </c>
      <c r="C316" s="18" t="s">
        <v>15</v>
      </c>
      <c r="D316" s="30" t="s">
        <v>16</v>
      </c>
      <c r="E316" s="28" t="n">
        <v>1</v>
      </c>
      <c r="F316" s="28" t="n">
        <v>0</v>
      </c>
      <c r="G316" s="28" t="n">
        <v>0</v>
      </c>
      <c r="H316" s="28" t="n">
        <v>0</v>
      </c>
      <c r="I316" s="28" t="n">
        <v>13</v>
      </c>
      <c r="J316" s="28" t="n">
        <v>0</v>
      </c>
      <c r="K316" s="28" t="n">
        <v>0</v>
      </c>
      <c r="L316" s="28" t="n">
        <v>0</v>
      </c>
      <c r="M316" s="28" t="n">
        <v>5</v>
      </c>
      <c r="N316" s="28" t="n">
        <v>4</v>
      </c>
      <c r="O316" s="28" t="n">
        <v>4</v>
      </c>
      <c r="P316" s="28" t="n">
        <v>3</v>
      </c>
      <c r="Q316" s="28" t="n">
        <v>4</v>
      </c>
      <c r="R316" s="28" t="n">
        <v>8</v>
      </c>
      <c r="S316" s="28" t="n">
        <v>5</v>
      </c>
      <c r="T316" s="28" t="n">
        <v>0</v>
      </c>
      <c r="U316" s="28" t="n">
        <v>18</v>
      </c>
      <c r="V316" s="28" t="n">
        <v>4</v>
      </c>
      <c r="W316" s="28" t="n">
        <v>12</v>
      </c>
      <c r="X316" s="28" t="n">
        <v>6</v>
      </c>
      <c r="Y316" s="28" t="n">
        <v>36</v>
      </c>
      <c r="Z316" s="28" t="n">
        <v>11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7" t="n">
        <v>98</v>
      </c>
      <c r="AH316" s="27" t="n">
        <v>36</v>
      </c>
      <c r="AI316" s="27" t="n">
        <v>134</v>
      </c>
    </row>
    <row r="317" customFormat="false" ht="27.75" hidden="false" customHeight="false" outlineLevel="0" collapsed="false">
      <c r="A317" s="29"/>
      <c r="B317" s="30"/>
      <c r="C317" s="18" t="s">
        <v>15</v>
      </c>
      <c r="D317" s="30" t="s">
        <v>17</v>
      </c>
      <c r="E317" s="28" t="n">
        <v>2</v>
      </c>
      <c r="F317" s="28" t="n">
        <v>0</v>
      </c>
      <c r="G317" s="28" t="n">
        <v>0</v>
      </c>
      <c r="H317" s="28" t="n">
        <v>0</v>
      </c>
      <c r="I317" s="28" t="n">
        <v>21</v>
      </c>
      <c r="J317" s="28" t="n">
        <v>0</v>
      </c>
      <c r="K317" s="28" t="n">
        <v>0</v>
      </c>
      <c r="L317" s="28" t="n">
        <v>1</v>
      </c>
      <c r="M317" s="28" t="n">
        <v>21</v>
      </c>
      <c r="N317" s="28" t="n">
        <v>17</v>
      </c>
      <c r="O317" s="28" t="n">
        <v>21</v>
      </c>
      <c r="P317" s="28" t="n">
        <v>39</v>
      </c>
      <c r="Q317" s="28" t="n">
        <v>52</v>
      </c>
      <c r="R317" s="28" t="n">
        <v>78</v>
      </c>
      <c r="S317" s="28" t="n">
        <v>7</v>
      </c>
      <c r="T317" s="28" t="n">
        <v>0</v>
      </c>
      <c r="U317" s="28" t="n">
        <v>51</v>
      </c>
      <c r="V317" s="28" t="n">
        <v>9</v>
      </c>
      <c r="W317" s="28" t="n">
        <v>22</v>
      </c>
      <c r="X317" s="28" t="n">
        <v>8</v>
      </c>
      <c r="Y317" s="28" t="n">
        <v>49</v>
      </c>
      <c r="Z317" s="28" t="n">
        <v>12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1</v>
      </c>
      <c r="AG317" s="27" t="n">
        <v>246</v>
      </c>
      <c r="AH317" s="27" t="n">
        <v>165</v>
      </c>
      <c r="AI317" s="27" t="n">
        <v>411</v>
      </c>
    </row>
    <row r="318" customFormat="false" ht="27.75" hidden="false" customHeight="false" outlineLevel="0" collapsed="false">
      <c r="A318" s="29"/>
      <c r="B318" s="30" t="s">
        <v>47</v>
      </c>
      <c r="C318" s="18" t="s">
        <v>15</v>
      </c>
      <c r="D318" s="30" t="s">
        <v>16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14</v>
      </c>
      <c r="J318" s="31" t="n">
        <v>1</v>
      </c>
      <c r="K318" s="31" t="n">
        <v>1</v>
      </c>
      <c r="L318" s="31" t="n">
        <v>1</v>
      </c>
      <c r="M318" s="31" t="n">
        <v>8</v>
      </c>
      <c r="N318" s="31" t="n">
        <v>3</v>
      </c>
      <c r="O318" s="31" t="n">
        <v>17</v>
      </c>
      <c r="P318" s="31" t="n">
        <v>13</v>
      </c>
      <c r="Q318" s="31" t="n">
        <v>25</v>
      </c>
      <c r="R318" s="31" t="n">
        <v>18</v>
      </c>
      <c r="S318" s="31" t="n">
        <v>1</v>
      </c>
      <c r="T318" s="31" t="n">
        <v>0</v>
      </c>
      <c r="U318" s="31" t="n">
        <v>12</v>
      </c>
      <c r="V318" s="31" t="n">
        <v>3</v>
      </c>
      <c r="W318" s="31" t="n">
        <v>5</v>
      </c>
      <c r="X318" s="31" t="n">
        <v>1</v>
      </c>
      <c r="Y318" s="31" t="n">
        <v>11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1" t="n">
        <v>0</v>
      </c>
      <c r="AE318" s="31" t="n">
        <v>1</v>
      </c>
      <c r="AF318" s="31" t="n">
        <v>0</v>
      </c>
      <c r="AG318" s="27" t="n">
        <v>95</v>
      </c>
      <c r="AH318" s="27" t="n">
        <v>40</v>
      </c>
      <c r="AI318" s="27" t="n">
        <v>135</v>
      </c>
    </row>
    <row r="319" customFormat="false" ht="27.75" hidden="false" customHeight="false" outlineLevel="0" collapsed="false">
      <c r="A319" s="29"/>
      <c r="B319" s="30"/>
      <c r="C319" s="18" t="s">
        <v>15</v>
      </c>
      <c r="D319" s="30" t="s">
        <v>17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17</v>
      </c>
      <c r="J319" s="31" t="n">
        <v>1</v>
      </c>
      <c r="K319" s="31" t="n">
        <v>4</v>
      </c>
      <c r="L319" s="31" t="n">
        <v>6</v>
      </c>
      <c r="M319" s="31" t="n">
        <v>27</v>
      </c>
      <c r="N319" s="31" t="n">
        <v>21</v>
      </c>
      <c r="O319" s="31" t="n">
        <v>46</v>
      </c>
      <c r="P319" s="31" t="n">
        <v>49</v>
      </c>
      <c r="Q319" s="31" t="n">
        <v>63</v>
      </c>
      <c r="R319" s="31" t="n">
        <v>77</v>
      </c>
      <c r="S319" s="31" t="n">
        <v>2</v>
      </c>
      <c r="T319" s="31" t="n">
        <v>0</v>
      </c>
      <c r="U319" s="31" t="n">
        <v>32</v>
      </c>
      <c r="V319" s="31" t="n">
        <v>8</v>
      </c>
      <c r="W319" s="31" t="n">
        <v>8</v>
      </c>
      <c r="X319" s="31" t="n">
        <v>1</v>
      </c>
      <c r="Y319" s="31" t="n">
        <v>26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1" t="n">
        <v>0</v>
      </c>
      <c r="AE319" s="31" t="n">
        <v>1</v>
      </c>
      <c r="AF319" s="31" t="n">
        <v>0</v>
      </c>
      <c r="AG319" s="27" t="n">
        <v>226</v>
      </c>
      <c r="AH319" s="27" t="n">
        <v>163</v>
      </c>
      <c r="AI319" s="27" t="n">
        <v>389</v>
      </c>
    </row>
    <row r="320" customFormat="false" ht="27.75" hidden="false" customHeight="false" outlineLevel="0" collapsed="false">
      <c r="A320" s="29"/>
      <c r="B320" s="30" t="s">
        <v>48</v>
      </c>
      <c r="C320" s="18" t="s">
        <v>15</v>
      </c>
      <c r="D320" s="30" t="s">
        <v>16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37</v>
      </c>
      <c r="J320" s="28" t="n">
        <v>8</v>
      </c>
      <c r="K320" s="28" t="n">
        <v>2</v>
      </c>
      <c r="L320" s="28" t="n">
        <v>1</v>
      </c>
      <c r="M320" s="28" t="n">
        <v>5</v>
      </c>
      <c r="N320" s="28" t="n">
        <v>3</v>
      </c>
      <c r="O320" s="28" t="n">
        <v>2</v>
      </c>
      <c r="P320" s="28" t="n">
        <v>9</v>
      </c>
      <c r="Q320" s="28" t="n">
        <v>5</v>
      </c>
      <c r="R320" s="28" t="n">
        <v>7</v>
      </c>
      <c r="S320" s="28" t="n">
        <v>2</v>
      </c>
      <c r="T320" s="28" t="n">
        <v>0</v>
      </c>
      <c r="U320" s="28" t="n">
        <v>12</v>
      </c>
      <c r="V320" s="28" t="n">
        <v>4</v>
      </c>
      <c r="W320" s="28" t="n">
        <v>7</v>
      </c>
      <c r="X320" s="28" t="n">
        <v>3</v>
      </c>
      <c r="Y320" s="28" t="n">
        <v>18</v>
      </c>
      <c r="Z320" s="28" t="n">
        <v>2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7" t="n">
        <v>90</v>
      </c>
      <c r="AH320" s="27" t="n">
        <v>37</v>
      </c>
      <c r="AI320" s="27" t="n">
        <v>127</v>
      </c>
    </row>
    <row r="321" customFormat="false" ht="27.75" hidden="false" customHeight="false" outlineLevel="0" collapsed="false">
      <c r="A321" s="29"/>
      <c r="B321" s="30"/>
      <c r="C321" s="18" t="s">
        <v>15</v>
      </c>
      <c r="D321" s="30" t="s">
        <v>17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52</v>
      </c>
      <c r="J321" s="28" t="n">
        <v>9</v>
      </c>
      <c r="K321" s="28" t="n">
        <v>2</v>
      </c>
      <c r="L321" s="28" t="n">
        <v>2</v>
      </c>
      <c r="M321" s="28" t="n">
        <v>21</v>
      </c>
      <c r="N321" s="28" t="n">
        <v>13</v>
      </c>
      <c r="O321" s="28" t="n">
        <v>15</v>
      </c>
      <c r="P321" s="28" t="n">
        <v>48</v>
      </c>
      <c r="Q321" s="28" t="n">
        <v>21</v>
      </c>
      <c r="R321" s="28" t="n">
        <v>27</v>
      </c>
      <c r="S321" s="28" t="n">
        <v>9</v>
      </c>
      <c r="T321" s="28" t="n">
        <v>0</v>
      </c>
      <c r="U321" s="28" t="n">
        <v>24</v>
      </c>
      <c r="V321" s="28" t="n">
        <v>8</v>
      </c>
      <c r="W321" s="28" t="n">
        <v>20</v>
      </c>
      <c r="X321" s="28" t="n">
        <v>4</v>
      </c>
      <c r="Y321" s="28" t="n">
        <v>41</v>
      </c>
      <c r="Z321" s="28" t="n">
        <v>5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7" t="n">
        <v>205</v>
      </c>
      <c r="AH321" s="27" t="n">
        <v>116</v>
      </c>
      <c r="AI321" s="27" t="n">
        <v>321</v>
      </c>
    </row>
    <row r="322" customFormat="false" ht="27.75" hidden="false" customHeight="false" outlineLevel="0" collapsed="false">
      <c r="A322" s="29"/>
      <c r="B322" s="30" t="s">
        <v>49</v>
      </c>
      <c r="C322" s="18" t="s">
        <v>15</v>
      </c>
      <c r="D322" s="30" t="s">
        <v>16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12</v>
      </c>
      <c r="J322" s="28" t="n">
        <v>4</v>
      </c>
      <c r="K322" s="28" t="n">
        <v>1</v>
      </c>
      <c r="L322" s="28" t="n">
        <v>1</v>
      </c>
      <c r="M322" s="28" t="n">
        <v>1</v>
      </c>
      <c r="N322" s="28" t="n">
        <v>4</v>
      </c>
      <c r="O322" s="28" t="n">
        <v>3</v>
      </c>
      <c r="P322" s="28" t="n">
        <v>15</v>
      </c>
      <c r="Q322" s="28" t="n">
        <v>6</v>
      </c>
      <c r="R322" s="28" t="n">
        <v>8</v>
      </c>
      <c r="S322" s="28" t="n">
        <v>5</v>
      </c>
      <c r="T322" s="28" t="n">
        <v>2</v>
      </c>
      <c r="U322" s="28" t="n">
        <v>7</v>
      </c>
      <c r="V322" s="28" t="n">
        <v>4</v>
      </c>
      <c r="W322" s="28" t="n">
        <v>11</v>
      </c>
      <c r="X322" s="28" t="n">
        <v>12</v>
      </c>
      <c r="Y322" s="28" t="n">
        <v>14</v>
      </c>
      <c r="Z322" s="28" t="n">
        <v>3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7" t="n">
        <v>60</v>
      </c>
      <c r="AH322" s="27" t="n">
        <v>53</v>
      </c>
      <c r="AI322" s="27" t="n">
        <v>113</v>
      </c>
    </row>
    <row r="323" customFormat="false" ht="27.75" hidden="false" customHeight="false" outlineLevel="0" collapsed="false">
      <c r="A323" s="29"/>
      <c r="B323" s="30"/>
      <c r="C323" s="18" t="s">
        <v>15</v>
      </c>
      <c r="D323" s="30" t="s">
        <v>17</v>
      </c>
      <c r="E323" s="28" t="n">
        <v>0</v>
      </c>
      <c r="F323" s="28" t="n">
        <v>1</v>
      </c>
      <c r="G323" s="28" t="n">
        <v>0</v>
      </c>
      <c r="H323" s="28" t="n">
        <v>0</v>
      </c>
      <c r="I323" s="28" t="n">
        <v>15</v>
      </c>
      <c r="J323" s="28" t="n">
        <v>4</v>
      </c>
      <c r="K323" s="28" t="n">
        <v>1</v>
      </c>
      <c r="L323" s="28" t="n">
        <v>3</v>
      </c>
      <c r="M323" s="28" t="n">
        <v>5</v>
      </c>
      <c r="N323" s="28" t="n">
        <v>17</v>
      </c>
      <c r="O323" s="28" t="n">
        <v>21</v>
      </c>
      <c r="P323" s="28" t="n">
        <v>99</v>
      </c>
      <c r="Q323" s="28" t="n">
        <v>15</v>
      </c>
      <c r="R323" s="28" t="n">
        <v>43</v>
      </c>
      <c r="S323" s="28" t="n">
        <v>7</v>
      </c>
      <c r="T323" s="28" t="n">
        <v>3</v>
      </c>
      <c r="U323" s="28" t="n">
        <v>11</v>
      </c>
      <c r="V323" s="28" t="n">
        <v>8</v>
      </c>
      <c r="W323" s="28" t="n">
        <v>35</v>
      </c>
      <c r="X323" s="28" t="n">
        <v>24</v>
      </c>
      <c r="Y323" s="28" t="n">
        <v>21</v>
      </c>
      <c r="Z323" s="28" t="n">
        <v>6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7" t="n">
        <v>131</v>
      </c>
      <c r="AH323" s="27" t="n">
        <v>208</v>
      </c>
      <c r="AI323" s="27" t="n">
        <v>339</v>
      </c>
    </row>
    <row r="324" customFormat="false" ht="27.75" hidden="false" customHeight="false" outlineLevel="0" collapsed="false">
      <c r="A324" s="29"/>
      <c r="B324" s="30" t="s">
        <v>50</v>
      </c>
      <c r="C324" s="18" t="s">
        <v>15</v>
      </c>
      <c r="D324" s="30" t="s">
        <v>16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4</v>
      </c>
      <c r="J324" s="28" t="n">
        <v>0</v>
      </c>
      <c r="K324" s="28" t="n">
        <v>0</v>
      </c>
      <c r="L324" s="28" t="n">
        <v>0</v>
      </c>
      <c r="M324" s="28" t="n">
        <v>5</v>
      </c>
      <c r="N324" s="28" t="n">
        <v>3</v>
      </c>
      <c r="O324" s="28" t="n">
        <v>10</v>
      </c>
      <c r="P324" s="28" t="n">
        <v>30</v>
      </c>
      <c r="Q324" s="28" t="n">
        <v>5</v>
      </c>
      <c r="R324" s="28" t="n">
        <v>10</v>
      </c>
      <c r="S324" s="28" t="n">
        <v>2</v>
      </c>
      <c r="T324" s="28" t="n">
        <v>0</v>
      </c>
      <c r="U324" s="28" t="n">
        <v>7</v>
      </c>
      <c r="V324" s="28" t="n">
        <v>2</v>
      </c>
      <c r="W324" s="28" t="n">
        <v>8</v>
      </c>
      <c r="X324" s="28" t="n">
        <v>1</v>
      </c>
      <c r="Y324" s="28" t="n">
        <v>6</v>
      </c>
      <c r="Z324" s="28" t="n">
        <v>1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7" t="n">
        <v>47</v>
      </c>
      <c r="AH324" s="27" t="n">
        <v>47</v>
      </c>
      <c r="AI324" s="27" t="n">
        <v>94</v>
      </c>
    </row>
    <row r="325" customFormat="false" ht="27.75" hidden="false" customHeight="false" outlineLevel="0" collapsed="false">
      <c r="A325" s="29"/>
      <c r="B325" s="30"/>
      <c r="C325" s="18" t="s">
        <v>15</v>
      </c>
      <c r="D325" s="30" t="s">
        <v>17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4</v>
      </c>
      <c r="J325" s="28" t="n">
        <v>0</v>
      </c>
      <c r="K325" s="28" t="n">
        <v>0</v>
      </c>
      <c r="L325" s="28" t="n">
        <v>1</v>
      </c>
      <c r="M325" s="28" t="n">
        <v>8</v>
      </c>
      <c r="N325" s="28" t="n">
        <v>8</v>
      </c>
      <c r="O325" s="28" t="n">
        <v>20</v>
      </c>
      <c r="P325" s="28" t="n">
        <v>69</v>
      </c>
      <c r="Q325" s="28" t="n">
        <v>15</v>
      </c>
      <c r="R325" s="28" t="n">
        <v>22</v>
      </c>
      <c r="S325" s="28" t="n">
        <v>2</v>
      </c>
      <c r="T325" s="28" t="n">
        <v>0</v>
      </c>
      <c r="U325" s="28" t="n">
        <v>11</v>
      </c>
      <c r="V325" s="28" t="n">
        <v>3</v>
      </c>
      <c r="W325" s="28" t="n">
        <v>10</v>
      </c>
      <c r="X325" s="28" t="n">
        <v>4</v>
      </c>
      <c r="Y325" s="28" t="n">
        <v>7</v>
      </c>
      <c r="Z325" s="28" t="n">
        <v>1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7" t="n">
        <v>77</v>
      </c>
      <c r="AH325" s="27" t="n">
        <v>108</v>
      </c>
      <c r="AI325" s="27" t="n">
        <v>185</v>
      </c>
    </row>
    <row r="326" customFormat="false" ht="27.75" hidden="false" customHeight="false" outlineLevel="0" collapsed="false">
      <c r="A326" s="29"/>
      <c r="B326" s="33" t="s">
        <v>51</v>
      </c>
      <c r="C326" s="33" t="s">
        <v>15</v>
      </c>
      <c r="D326" s="33" t="s">
        <v>16</v>
      </c>
      <c r="E326" s="27" t="n">
        <f aca="false">E310+E312+E314+E316+E318+E320+E322+E324</f>
        <v>32</v>
      </c>
      <c r="F326" s="27" t="n">
        <f aca="false">F310+F312+F314+F316+F318+F320+F322+F324</f>
        <v>40</v>
      </c>
      <c r="G326" s="27" t="n">
        <f aca="false">G310+G312+G314+G316+G318+G320+G322+G324</f>
        <v>0</v>
      </c>
      <c r="H326" s="27" t="n">
        <f aca="false">H310+H312+H314+H316+H318+H320+H322+H324</f>
        <v>0</v>
      </c>
      <c r="I326" s="27" t="n">
        <f aca="false">I310+I312+I314+I316+I318+I320+I322+I324</f>
        <v>247</v>
      </c>
      <c r="J326" s="27" t="n">
        <f aca="false">J310+J312+J314+J316+J318+J320+J322+J324</f>
        <v>115</v>
      </c>
      <c r="K326" s="27" t="n">
        <f aca="false">K310+K312+K314+K316+K318+K320+K322+K324</f>
        <v>10</v>
      </c>
      <c r="L326" s="27" t="n">
        <f aca="false">L310+L312+L314+L316+L318+L320+L322+L324</f>
        <v>14</v>
      </c>
      <c r="M326" s="27" t="n">
        <f aca="false">M310+M312+M314+M316+M318+M320+M322+M324</f>
        <v>44</v>
      </c>
      <c r="N326" s="27" t="n">
        <f aca="false">N310+N312+N314+N316+N318+N320+N322+N324</f>
        <v>46</v>
      </c>
      <c r="O326" s="27" t="n">
        <f aca="false">O310+O312+O314+O316+O318+O320+O322+O324</f>
        <v>140</v>
      </c>
      <c r="P326" s="27" t="n">
        <f aca="false">P310+P312+P314+P316+P318+P320+P322+P324</f>
        <v>330</v>
      </c>
      <c r="Q326" s="27" t="n">
        <f aca="false">Q310+Q312+Q314+Q316+Q318+Q320+Q322+Q324</f>
        <v>79</v>
      </c>
      <c r="R326" s="27" t="n">
        <f aca="false">R310+R312+R314+R316+R318+R320+R322+R324</f>
        <v>86</v>
      </c>
      <c r="S326" s="27" t="n">
        <f aca="false">S310+S312+S314+S316+S318+S320+S322+S324</f>
        <v>27</v>
      </c>
      <c r="T326" s="27" t="n">
        <f aca="false">T310+T312+T314+T316+T318+T320+T322+T324</f>
        <v>5</v>
      </c>
      <c r="U326" s="27" t="n">
        <f aca="false">U310+U312+U314+U316+U318+U320+U322+U324</f>
        <v>118</v>
      </c>
      <c r="V326" s="27" t="n">
        <f aca="false">V310+V312+V314+V316+V318+V320+V322+V324</f>
        <v>68</v>
      </c>
      <c r="W326" s="27" t="n">
        <f aca="false">W310+W312+W314+W316+W318+W320+W322+W324</f>
        <v>84</v>
      </c>
      <c r="X326" s="27" t="n">
        <f aca="false">X310+X312+X314+X316+X318+X320+X322+X324</f>
        <v>67</v>
      </c>
      <c r="Y326" s="27" t="n">
        <f aca="false">Y310+Y312+Y314+Y316+Y318+Y320+Y322+Y324</f>
        <v>121</v>
      </c>
      <c r="Z326" s="27" t="n">
        <f aca="false">Z310+Z312+Z314+Z316+Z318+Z320+Z322+Z324</f>
        <v>36</v>
      </c>
      <c r="AA326" s="27" t="n">
        <f aca="false">AA310+AA312+AA314+AA316+AA318+AA320+AA322+AA324</f>
        <v>1</v>
      </c>
      <c r="AB326" s="27" t="n">
        <f aca="false">AB310+AB312+AB314+AB316+AB318+AB320+AB322+AB324</f>
        <v>3</v>
      </c>
      <c r="AC326" s="27" t="n">
        <f aca="false">AC310+AC312+AC314+AC316+AC318+AC320+AC322+AC324</f>
        <v>11</v>
      </c>
      <c r="AD326" s="27" t="n">
        <f aca="false">AD310+AD312+AD314+AD316+AD318+AD320+AD322+AD324</f>
        <v>4</v>
      </c>
      <c r="AE326" s="27" t="n">
        <f aca="false">AE310+AE312+AE314+AE316+AE318+AE320+AE322+AE324</f>
        <v>1</v>
      </c>
      <c r="AF326" s="27" t="n">
        <f aca="false">AF310+AF312+AF314+AF316+AF318+AF320+AF322+AF324</f>
        <v>1</v>
      </c>
      <c r="AG326" s="27" t="n">
        <f aca="false">AG310+AG312+AG314+AG316+AG318+AG320+AG322+AG324</f>
        <v>915</v>
      </c>
      <c r="AH326" s="27" t="n">
        <f aca="false">AH310+AH312+AH314+AH316+AH318+AH320+AH322+AH324</f>
        <v>815</v>
      </c>
      <c r="AI326" s="27" t="n">
        <f aca="false">AI310+AI312+AI314+AI316+AI318+AI320+AI322+AI324</f>
        <v>1730</v>
      </c>
    </row>
    <row r="327" customFormat="false" ht="27.75" hidden="false" customHeight="false" outlineLevel="0" collapsed="false">
      <c r="A327" s="29"/>
      <c r="B327" s="33"/>
      <c r="C327" s="33" t="s">
        <v>15</v>
      </c>
      <c r="D327" s="33" t="s">
        <v>17</v>
      </c>
      <c r="E327" s="27" t="n">
        <f aca="false">E311+E313+E315+E317+E319+E321+E323+E325</f>
        <v>58</v>
      </c>
      <c r="F327" s="27" t="n">
        <f aca="false">F311+F313+F315+F317+F319+F321+F323+F325</f>
        <v>65</v>
      </c>
      <c r="G327" s="27" t="n">
        <f aca="false">G311+G313+G315+G317+G319+G321+G323+G325</f>
        <v>0</v>
      </c>
      <c r="H327" s="27" t="n">
        <f aca="false">H311+H313+H315+H317+H319+H321+H323+H325</f>
        <v>0</v>
      </c>
      <c r="I327" s="27" t="n">
        <f aca="false">I311+I313+I315+I317+I319+I321+I323+I325</f>
        <v>341</v>
      </c>
      <c r="J327" s="27" t="n">
        <f aca="false">J311+J313+J315+J317+J319+J321+J323+J325</f>
        <v>143</v>
      </c>
      <c r="K327" s="27" t="n">
        <f aca="false">K311+K313+K315+K317+K319+K321+K323+K325</f>
        <v>21</v>
      </c>
      <c r="L327" s="27" t="n">
        <f aca="false">L311+L313+L315+L317+L319+L321+L323+L325</f>
        <v>31</v>
      </c>
      <c r="M327" s="27" t="n">
        <f aca="false">M311+M313+M315+M317+M319+M321+M323+M325</f>
        <v>127</v>
      </c>
      <c r="N327" s="27" t="n">
        <f aca="false">N311+N313+N315+N317+N319+N321+N323+N325</f>
        <v>147</v>
      </c>
      <c r="O327" s="27" t="n">
        <f aca="false">O311+O313+O315+O317+O319+O321+O323+O325</f>
        <v>429</v>
      </c>
      <c r="P327" s="27" t="n">
        <f aca="false">P311+P313+P315+P317+P319+P321+P323+P325</f>
        <v>1121</v>
      </c>
      <c r="Q327" s="27" t="n">
        <f aca="false">Q311+Q313+Q315+Q317+Q319+Q321+Q323+Q325</f>
        <v>241</v>
      </c>
      <c r="R327" s="27" t="n">
        <f aca="false">R311+R313+R315+R317+R319+R321+R323+R325</f>
        <v>384</v>
      </c>
      <c r="S327" s="27" t="n">
        <f aca="false">S311+S313+S315+S317+S319+S321+S323+S325</f>
        <v>48</v>
      </c>
      <c r="T327" s="27" t="n">
        <f aca="false">T311+T313+T315+T317+T319+T321+T323+T325</f>
        <v>7</v>
      </c>
      <c r="U327" s="27" t="n">
        <f aca="false">U311+U313+U315+U317+U319+U321+U323+U325</f>
        <v>255</v>
      </c>
      <c r="V327" s="27" t="n">
        <f aca="false">V311+V313+V315+V317+V319+V321+V323+V325</f>
        <v>126</v>
      </c>
      <c r="W327" s="27" t="n">
        <f aca="false">W311+W313+W315+W317+W319+W321+W323+W325</f>
        <v>169</v>
      </c>
      <c r="X327" s="27" t="n">
        <f aca="false">X311+X313+X315+X317+X319+X321+X323+X325</f>
        <v>107</v>
      </c>
      <c r="Y327" s="27" t="n">
        <f aca="false">Y311+Y313+Y315+Y317+Y319+Y321+Y323+Y325</f>
        <v>207</v>
      </c>
      <c r="Z327" s="27" t="n">
        <f aca="false">Z311+Z313+Z315+Z317+Z319+Z321+Z323+Z325</f>
        <v>66</v>
      </c>
      <c r="AA327" s="27" t="n">
        <f aca="false">AA311+AA313+AA315+AA317+AA319+AA321+AA323+AA325</f>
        <v>4</v>
      </c>
      <c r="AB327" s="27" t="n">
        <f aca="false">AB311+AB313+AB315+AB317+AB319+AB321+AB323+AB325</f>
        <v>6</v>
      </c>
      <c r="AC327" s="27" t="n">
        <f aca="false">AC311+AC313+AC315+AC317+AC319+AC321+AC323+AC325</f>
        <v>26</v>
      </c>
      <c r="AD327" s="27" t="n">
        <f aca="false">AD311+AD313+AD315+AD317+AD319+AD321+AD323+AD325</f>
        <v>20</v>
      </c>
      <c r="AE327" s="27" t="n">
        <f aca="false">AE311+AE313+AE315+AE317+AE319+AE321+AE323+AE325</f>
        <v>2</v>
      </c>
      <c r="AF327" s="27" t="n">
        <f aca="false">AF311+AF313+AF315+AF317+AF319+AF321+AF323+AF325</f>
        <v>3</v>
      </c>
      <c r="AG327" s="27" t="n">
        <f aca="false">AG311+AG313+AG315+AG317+AG319+AG321+AG323+AG325</f>
        <v>1928</v>
      </c>
      <c r="AH327" s="27" t="n">
        <f aca="false">AH311+AH313+AH315+AH317+AH319+AH321+AH323+AH325</f>
        <v>2226</v>
      </c>
      <c r="AI327" s="27" t="n">
        <f aca="false">AI311+AI313+AI315+AI317+AI319+AI321+AI323+AI325</f>
        <v>4154</v>
      </c>
    </row>
    <row r="328" customFormat="false" ht="27.75" hidden="false" customHeight="false" outlineLevel="0" collapsed="false">
      <c r="A328" s="29" t="s">
        <v>52</v>
      </c>
      <c r="B328" s="30" t="s">
        <v>53</v>
      </c>
      <c r="C328" s="18" t="s">
        <v>34</v>
      </c>
      <c r="D328" s="30" t="s">
        <v>16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2</v>
      </c>
      <c r="J328" s="28" t="n">
        <v>0</v>
      </c>
      <c r="K328" s="28" t="n">
        <v>0</v>
      </c>
      <c r="L328" s="28" t="n">
        <v>1</v>
      </c>
      <c r="M328" s="28" t="n">
        <v>0</v>
      </c>
      <c r="N328" s="28" t="n">
        <v>0</v>
      </c>
      <c r="O328" s="28" t="n">
        <v>1</v>
      </c>
      <c r="P328" s="28" t="n">
        <v>0</v>
      </c>
      <c r="Q328" s="28" t="n">
        <v>18</v>
      </c>
      <c r="R328" s="28" t="n">
        <v>72</v>
      </c>
      <c r="S328" s="28" t="n">
        <v>1</v>
      </c>
      <c r="T328" s="28" t="n">
        <v>0</v>
      </c>
      <c r="U328" s="28" t="n">
        <v>1</v>
      </c>
      <c r="V328" s="28" t="n">
        <v>2</v>
      </c>
      <c r="W328" s="28" t="n">
        <v>1</v>
      </c>
      <c r="X328" s="28" t="n">
        <v>1</v>
      </c>
      <c r="Y328" s="28" t="n">
        <v>2</v>
      </c>
      <c r="Z328" s="28" t="n">
        <v>3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1</v>
      </c>
      <c r="AF328" s="28" t="n">
        <v>0</v>
      </c>
      <c r="AG328" s="27" t="n">
        <v>27</v>
      </c>
      <c r="AH328" s="27" t="n">
        <v>79</v>
      </c>
      <c r="AI328" s="27" t="n">
        <v>106</v>
      </c>
    </row>
    <row r="329" customFormat="false" ht="27.75" hidden="false" customHeight="false" outlineLevel="0" collapsed="false">
      <c r="A329" s="29"/>
      <c r="B329" s="30"/>
      <c r="C329" s="18" t="s">
        <v>34</v>
      </c>
      <c r="D329" s="30" t="s">
        <v>17</v>
      </c>
      <c r="E329" s="28" t="n">
        <v>0</v>
      </c>
      <c r="F329" s="28" t="n">
        <v>3</v>
      </c>
      <c r="G329" s="28" t="n">
        <v>0</v>
      </c>
      <c r="H329" s="28" t="n">
        <v>0</v>
      </c>
      <c r="I329" s="28" t="n">
        <v>8</v>
      </c>
      <c r="J329" s="28" t="n">
        <v>1</v>
      </c>
      <c r="K329" s="28" t="n">
        <v>0</v>
      </c>
      <c r="L329" s="28" t="n">
        <v>2</v>
      </c>
      <c r="M329" s="28" t="n">
        <v>4</v>
      </c>
      <c r="N329" s="28" t="n">
        <v>5</v>
      </c>
      <c r="O329" s="28" t="n">
        <v>2</v>
      </c>
      <c r="P329" s="28" t="n">
        <v>2</v>
      </c>
      <c r="Q329" s="28" t="n">
        <v>73</v>
      </c>
      <c r="R329" s="28" t="n">
        <v>255</v>
      </c>
      <c r="S329" s="28" t="n">
        <v>1</v>
      </c>
      <c r="T329" s="28" t="n">
        <v>0</v>
      </c>
      <c r="U329" s="28" t="n">
        <v>4</v>
      </c>
      <c r="V329" s="28" t="n">
        <v>3</v>
      </c>
      <c r="W329" s="28" t="n">
        <v>5</v>
      </c>
      <c r="X329" s="28" t="n">
        <v>1</v>
      </c>
      <c r="Y329" s="28" t="n">
        <v>2</v>
      </c>
      <c r="Z329" s="28" t="n">
        <v>3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2</v>
      </c>
      <c r="AF329" s="28" t="n">
        <v>0</v>
      </c>
      <c r="AG329" s="27" t="n">
        <v>101</v>
      </c>
      <c r="AH329" s="27" t="n">
        <v>275</v>
      </c>
      <c r="AI329" s="27" t="n">
        <v>376</v>
      </c>
    </row>
    <row r="330" customFormat="false" ht="27.75" hidden="false" customHeight="false" outlineLevel="0" collapsed="false">
      <c r="A330" s="29"/>
      <c r="B330" s="30" t="s">
        <v>44</v>
      </c>
      <c r="C330" s="18" t="s">
        <v>34</v>
      </c>
      <c r="D330" s="30" t="s">
        <v>16</v>
      </c>
      <c r="E330" s="28" t="n">
        <v>6</v>
      </c>
      <c r="F330" s="28" t="n">
        <v>6</v>
      </c>
      <c r="G330" s="28" t="n">
        <v>0</v>
      </c>
      <c r="H330" s="28" t="n">
        <v>0</v>
      </c>
      <c r="I330" s="28" t="n">
        <v>3</v>
      </c>
      <c r="J330" s="28" t="n">
        <v>4</v>
      </c>
      <c r="K330" s="28" t="n">
        <v>2</v>
      </c>
      <c r="L330" s="28" t="n">
        <v>9</v>
      </c>
      <c r="M330" s="28" t="n">
        <v>3</v>
      </c>
      <c r="N330" s="28" t="n">
        <v>5</v>
      </c>
      <c r="O330" s="28" t="n">
        <v>2</v>
      </c>
      <c r="P330" s="28" t="n">
        <v>4</v>
      </c>
      <c r="Q330" s="28" t="n">
        <v>8</v>
      </c>
      <c r="R330" s="28" t="n">
        <v>36</v>
      </c>
      <c r="S330" s="28" t="n">
        <v>5</v>
      </c>
      <c r="T330" s="28" t="n">
        <v>0</v>
      </c>
      <c r="U330" s="28" t="n">
        <v>2</v>
      </c>
      <c r="V330" s="28" t="n">
        <v>3</v>
      </c>
      <c r="W330" s="28" t="n">
        <v>3</v>
      </c>
      <c r="X330" s="28" t="n">
        <v>10</v>
      </c>
      <c r="Y330" s="28" t="n">
        <v>3</v>
      </c>
      <c r="Z330" s="28" t="n">
        <v>1</v>
      </c>
      <c r="AA330" s="28" t="n">
        <v>0</v>
      </c>
      <c r="AB330" s="28" t="n">
        <v>0</v>
      </c>
      <c r="AC330" s="28" t="n">
        <v>2</v>
      </c>
      <c r="AD330" s="28" t="n">
        <v>2</v>
      </c>
      <c r="AE330" s="28" t="n">
        <v>2</v>
      </c>
      <c r="AF330" s="28" t="n">
        <v>0</v>
      </c>
      <c r="AG330" s="27" t="n">
        <v>41</v>
      </c>
      <c r="AH330" s="27" t="n">
        <v>80</v>
      </c>
      <c r="AI330" s="27" t="n">
        <v>121</v>
      </c>
    </row>
    <row r="331" customFormat="false" ht="27.75" hidden="false" customHeight="false" outlineLevel="0" collapsed="false">
      <c r="A331" s="29"/>
      <c r="B331" s="30"/>
      <c r="C331" s="18" t="s">
        <v>34</v>
      </c>
      <c r="D331" s="30" t="s">
        <v>17</v>
      </c>
      <c r="E331" s="28" t="n">
        <v>7</v>
      </c>
      <c r="F331" s="28" t="n">
        <v>7</v>
      </c>
      <c r="G331" s="28" t="n">
        <v>0</v>
      </c>
      <c r="H331" s="28" t="n">
        <v>0</v>
      </c>
      <c r="I331" s="28" t="n">
        <v>6</v>
      </c>
      <c r="J331" s="28" t="n">
        <v>5</v>
      </c>
      <c r="K331" s="28" t="n">
        <v>3</v>
      </c>
      <c r="L331" s="28" t="n">
        <v>15</v>
      </c>
      <c r="M331" s="28" t="n">
        <v>5</v>
      </c>
      <c r="N331" s="28" t="n">
        <v>12</v>
      </c>
      <c r="O331" s="28" t="n">
        <v>8</v>
      </c>
      <c r="P331" s="28" t="n">
        <v>6</v>
      </c>
      <c r="Q331" s="28" t="n">
        <v>44</v>
      </c>
      <c r="R331" s="28" t="n">
        <v>155</v>
      </c>
      <c r="S331" s="28" t="n">
        <v>6</v>
      </c>
      <c r="T331" s="28" t="n">
        <v>0</v>
      </c>
      <c r="U331" s="28" t="n">
        <v>2</v>
      </c>
      <c r="V331" s="28" t="n">
        <v>5</v>
      </c>
      <c r="W331" s="28" t="n">
        <v>4</v>
      </c>
      <c r="X331" s="28" t="n">
        <v>11</v>
      </c>
      <c r="Y331" s="28" t="n">
        <v>5</v>
      </c>
      <c r="Z331" s="28" t="n">
        <v>1</v>
      </c>
      <c r="AA331" s="28" t="n">
        <v>1</v>
      </c>
      <c r="AB331" s="28" t="n">
        <v>0</v>
      </c>
      <c r="AC331" s="28" t="n">
        <v>2</v>
      </c>
      <c r="AD331" s="28" t="n">
        <v>4</v>
      </c>
      <c r="AE331" s="28" t="n">
        <v>2</v>
      </c>
      <c r="AF331" s="28" t="n">
        <v>0</v>
      </c>
      <c r="AG331" s="27" t="n">
        <v>95</v>
      </c>
      <c r="AH331" s="27" t="n">
        <v>221</v>
      </c>
      <c r="AI331" s="27" t="n">
        <v>316</v>
      </c>
    </row>
    <row r="332" customFormat="false" ht="27.75" hidden="false" customHeight="false" outlineLevel="0" collapsed="false">
      <c r="A332" s="29"/>
      <c r="B332" s="30" t="s">
        <v>45</v>
      </c>
      <c r="C332" s="18" t="s">
        <v>34</v>
      </c>
      <c r="D332" s="30" t="s">
        <v>16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2</v>
      </c>
      <c r="J332" s="28" t="n">
        <v>0</v>
      </c>
      <c r="K332" s="28" t="n">
        <v>0</v>
      </c>
      <c r="L332" s="28" t="n">
        <v>4</v>
      </c>
      <c r="M332" s="28" t="n">
        <v>0</v>
      </c>
      <c r="N332" s="28" t="n">
        <v>8</v>
      </c>
      <c r="O332" s="28" t="n">
        <v>2</v>
      </c>
      <c r="P332" s="28" t="n">
        <v>3</v>
      </c>
      <c r="Q332" s="28" t="n">
        <v>4</v>
      </c>
      <c r="R332" s="28" t="n">
        <v>34</v>
      </c>
      <c r="S332" s="28" t="n">
        <v>0</v>
      </c>
      <c r="T332" s="28" t="n">
        <v>1</v>
      </c>
      <c r="U332" s="28" t="n">
        <v>1</v>
      </c>
      <c r="V332" s="28" t="n">
        <v>1</v>
      </c>
      <c r="W332" s="28" t="n">
        <v>0</v>
      </c>
      <c r="X332" s="28" t="n">
        <v>1</v>
      </c>
      <c r="Y332" s="28" t="n">
        <v>4</v>
      </c>
      <c r="Z332" s="28" t="n">
        <v>2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7" t="n">
        <v>13</v>
      </c>
      <c r="AH332" s="27" t="n">
        <v>54</v>
      </c>
      <c r="AI332" s="27" t="n">
        <v>67</v>
      </c>
    </row>
    <row r="333" customFormat="false" ht="27.75" hidden="false" customHeight="false" outlineLevel="0" collapsed="false">
      <c r="A333" s="29"/>
      <c r="B333" s="30"/>
      <c r="C333" s="18" t="s">
        <v>34</v>
      </c>
      <c r="D333" s="30" t="s">
        <v>17</v>
      </c>
      <c r="E333" s="28" t="n">
        <v>1</v>
      </c>
      <c r="F333" s="28" t="n">
        <v>0</v>
      </c>
      <c r="G333" s="28" t="n">
        <v>0</v>
      </c>
      <c r="H333" s="28" t="n">
        <v>0</v>
      </c>
      <c r="I333" s="28" t="n">
        <v>3</v>
      </c>
      <c r="J333" s="28" t="n">
        <v>1</v>
      </c>
      <c r="K333" s="28" t="n">
        <v>0</v>
      </c>
      <c r="L333" s="28" t="n">
        <v>10</v>
      </c>
      <c r="M333" s="28" t="n">
        <v>0</v>
      </c>
      <c r="N333" s="28" t="n">
        <v>17</v>
      </c>
      <c r="O333" s="28" t="n">
        <v>2</v>
      </c>
      <c r="P333" s="28" t="n">
        <v>10</v>
      </c>
      <c r="Q333" s="28" t="n">
        <v>11</v>
      </c>
      <c r="R333" s="28" t="n">
        <v>101</v>
      </c>
      <c r="S333" s="28" t="n">
        <v>0</v>
      </c>
      <c r="T333" s="28" t="n">
        <v>1</v>
      </c>
      <c r="U333" s="28" t="n">
        <v>3</v>
      </c>
      <c r="V333" s="28" t="n">
        <v>3</v>
      </c>
      <c r="W333" s="28" t="n">
        <v>1</v>
      </c>
      <c r="X333" s="28" t="n">
        <v>4</v>
      </c>
      <c r="Y333" s="28" t="n">
        <v>4</v>
      </c>
      <c r="Z333" s="28" t="n">
        <v>2</v>
      </c>
      <c r="AA333" s="28" t="n">
        <v>0</v>
      </c>
      <c r="AB333" s="28" t="n">
        <v>1</v>
      </c>
      <c r="AC333" s="28" t="n">
        <v>1</v>
      </c>
      <c r="AD333" s="28" t="n">
        <v>0</v>
      </c>
      <c r="AE333" s="28" t="n">
        <v>0</v>
      </c>
      <c r="AF333" s="28" t="n">
        <v>0</v>
      </c>
      <c r="AG333" s="27" t="n">
        <v>26</v>
      </c>
      <c r="AH333" s="27" t="n">
        <v>150</v>
      </c>
      <c r="AI333" s="27" t="n">
        <v>176</v>
      </c>
    </row>
    <row r="334" customFormat="false" ht="27.75" hidden="false" customHeight="false" outlineLevel="0" collapsed="false">
      <c r="A334" s="29"/>
      <c r="B334" s="30" t="s">
        <v>54</v>
      </c>
      <c r="C334" s="18" t="s">
        <v>34</v>
      </c>
      <c r="D334" s="30" t="s">
        <v>16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4</v>
      </c>
      <c r="R334" s="28" t="n">
        <v>13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7" t="n">
        <v>4</v>
      </c>
      <c r="AH334" s="27" t="n">
        <v>13</v>
      </c>
      <c r="AI334" s="27" t="n">
        <v>17</v>
      </c>
    </row>
    <row r="335" customFormat="false" ht="27.75" hidden="false" customHeight="false" outlineLevel="0" collapsed="false">
      <c r="A335" s="29"/>
      <c r="B335" s="30"/>
      <c r="C335" s="18" t="s">
        <v>34</v>
      </c>
      <c r="D335" s="30" t="s">
        <v>17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3</v>
      </c>
      <c r="N335" s="28" t="n">
        <v>0</v>
      </c>
      <c r="O335" s="28" t="n">
        <v>0</v>
      </c>
      <c r="P335" s="28" t="n">
        <v>0</v>
      </c>
      <c r="Q335" s="28" t="n">
        <v>19</v>
      </c>
      <c r="R335" s="28" t="n">
        <v>41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7" t="n">
        <v>22</v>
      </c>
      <c r="AH335" s="27" t="n">
        <v>41</v>
      </c>
      <c r="AI335" s="27" t="n">
        <v>63</v>
      </c>
    </row>
    <row r="336" customFormat="false" ht="27.75" hidden="false" customHeight="false" outlineLevel="0" collapsed="false">
      <c r="A336" s="29"/>
      <c r="B336" s="10" t="s">
        <v>55</v>
      </c>
      <c r="C336" s="10" t="s">
        <v>34</v>
      </c>
      <c r="D336" s="10" t="s">
        <v>16</v>
      </c>
      <c r="E336" s="27" t="n">
        <f aca="false">E328+E330+E332+E334</f>
        <v>6</v>
      </c>
      <c r="F336" s="27" t="n">
        <f aca="false">F328+F330+F332+F334</f>
        <v>6</v>
      </c>
      <c r="G336" s="27" t="n">
        <f aca="false">G328+G330+G332+G334</f>
        <v>0</v>
      </c>
      <c r="H336" s="27" t="n">
        <f aca="false">H328+H330+H332+H334</f>
        <v>0</v>
      </c>
      <c r="I336" s="27" t="n">
        <f aca="false">I328+I330+I332+I334</f>
        <v>7</v>
      </c>
      <c r="J336" s="27" t="n">
        <f aca="false">J328+J330+J332+J334</f>
        <v>4</v>
      </c>
      <c r="K336" s="27" t="n">
        <f aca="false">K328+K330+K332+K334</f>
        <v>2</v>
      </c>
      <c r="L336" s="27" t="n">
        <f aca="false">L328+L330+L332+L334</f>
        <v>14</v>
      </c>
      <c r="M336" s="27" t="n">
        <f aca="false">M328+M330+M332+M334</f>
        <v>3</v>
      </c>
      <c r="N336" s="27" t="n">
        <f aca="false">N328+N330+N332+N334</f>
        <v>13</v>
      </c>
      <c r="O336" s="27" t="n">
        <f aca="false">O328+O330+O332+O334</f>
        <v>5</v>
      </c>
      <c r="P336" s="27" t="n">
        <f aca="false">P328+P330+P332+P334</f>
        <v>7</v>
      </c>
      <c r="Q336" s="27" t="n">
        <f aca="false">Q328+Q330+Q332+Q334</f>
        <v>34</v>
      </c>
      <c r="R336" s="27" t="n">
        <f aca="false">R328+R330+R332+R334</f>
        <v>155</v>
      </c>
      <c r="S336" s="27" t="n">
        <f aca="false">S328+S330+S332+S334</f>
        <v>6</v>
      </c>
      <c r="T336" s="27" t="n">
        <f aca="false">T328+T330+T332+T334</f>
        <v>1</v>
      </c>
      <c r="U336" s="27" t="n">
        <f aca="false">U328+U330+U332+U334</f>
        <v>4</v>
      </c>
      <c r="V336" s="27" t="n">
        <f aca="false">V328+V330+V332+V334</f>
        <v>6</v>
      </c>
      <c r="W336" s="27" t="n">
        <f aca="false">W328+W330+W332+W334</f>
        <v>4</v>
      </c>
      <c r="X336" s="27" t="n">
        <f aca="false">X328+X330+X332+X334</f>
        <v>12</v>
      </c>
      <c r="Y336" s="27" t="n">
        <f aca="false">Y328+Y330+Y332+Y334</f>
        <v>9</v>
      </c>
      <c r="Z336" s="27" t="n">
        <f aca="false">Z328+Z330+Z332+Z334</f>
        <v>6</v>
      </c>
      <c r="AA336" s="27" t="n">
        <f aca="false">AA328+AA330+AA332+AA334</f>
        <v>0</v>
      </c>
      <c r="AB336" s="27" t="n">
        <f aca="false">AB328+AB330+AB332+AB334</f>
        <v>0</v>
      </c>
      <c r="AC336" s="27" t="n">
        <f aca="false">AC328+AC330+AC332+AC334</f>
        <v>2</v>
      </c>
      <c r="AD336" s="27" t="n">
        <f aca="false">AD328+AD330+AD332+AD334</f>
        <v>2</v>
      </c>
      <c r="AE336" s="27" t="n">
        <f aca="false">AE328+AE330+AE332+AE334</f>
        <v>3</v>
      </c>
      <c r="AF336" s="27" t="n">
        <f aca="false">AF328+AF330+AF332+AF334</f>
        <v>0</v>
      </c>
      <c r="AG336" s="27" t="n">
        <f aca="false">AG328+AG330+AG332+AG334</f>
        <v>85</v>
      </c>
      <c r="AH336" s="27" t="n">
        <f aca="false">AH328+AH330+AH332+AH334</f>
        <v>226</v>
      </c>
      <c r="AI336" s="27" t="n">
        <f aca="false">AI328+AI330+AI332+AI334</f>
        <v>311</v>
      </c>
    </row>
    <row r="337" customFormat="false" ht="27.75" hidden="false" customHeight="false" outlineLevel="0" collapsed="false">
      <c r="A337" s="29"/>
      <c r="B337" s="10"/>
      <c r="C337" s="10" t="s">
        <v>34</v>
      </c>
      <c r="D337" s="10" t="s">
        <v>17</v>
      </c>
      <c r="E337" s="27" t="n">
        <f aca="false">E329+E331+E333+E335</f>
        <v>8</v>
      </c>
      <c r="F337" s="27" t="n">
        <f aca="false">F329+F331+F333+F335</f>
        <v>10</v>
      </c>
      <c r="G337" s="27" t="n">
        <f aca="false">G329+G331+G333+G335</f>
        <v>0</v>
      </c>
      <c r="H337" s="27" t="n">
        <f aca="false">H329+H331+H333+H335</f>
        <v>0</v>
      </c>
      <c r="I337" s="27" t="n">
        <f aca="false">I329+I331+I333+I335</f>
        <v>17</v>
      </c>
      <c r="J337" s="27" t="n">
        <f aca="false">J329+J331+J333+J335</f>
        <v>7</v>
      </c>
      <c r="K337" s="27" t="n">
        <f aca="false">K329+K331+K333+K335</f>
        <v>3</v>
      </c>
      <c r="L337" s="27" t="n">
        <f aca="false">L329+L331+L333+L335</f>
        <v>27</v>
      </c>
      <c r="M337" s="27" t="n">
        <f aca="false">M329+M331+M333+M335</f>
        <v>12</v>
      </c>
      <c r="N337" s="27" t="n">
        <f aca="false">N329+N331+N333+N335</f>
        <v>34</v>
      </c>
      <c r="O337" s="27" t="n">
        <f aca="false">O329+O331+O333+O335</f>
        <v>12</v>
      </c>
      <c r="P337" s="27" t="n">
        <f aca="false">P329+P331+P333+P335</f>
        <v>18</v>
      </c>
      <c r="Q337" s="27" t="n">
        <f aca="false">Q329+Q331+Q333+Q335</f>
        <v>147</v>
      </c>
      <c r="R337" s="27" t="n">
        <f aca="false">R329+R331+R333+R335</f>
        <v>552</v>
      </c>
      <c r="S337" s="27" t="n">
        <f aca="false">S329+S331+S333+S335</f>
        <v>7</v>
      </c>
      <c r="T337" s="27" t="n">
        <f aca="false">T329+T331+T333+T335</f>
        <v>1</v>
      </c>
      <c r="U337" s="27" t="n">
        <f aca="false">U329+U331+U333+U335</f>
        <v>9</v>
      </c>
      <c r="V337" s="27" t="n">
        <f aca="false">V329+V331+V333+V335</f>
        <v>11</v>
      </c>
      <c r="W337" s="27" t="n">
        <f aca="false">W329+W331+W333+W335</f>
        <v>10</v>
      </c>
      <c r="X337" s="27" t="n">
        <f aca="false">X329+X331+X333+X335</f>
        <v>16</v>
      </c>
      <c r="Y337" s="27" t="n">
        <f aca="false">Y329+Y331+Y333+Y335</f>
        <v>11</v>
      </c>
      <c r="Z337" s="27" t="n">
        <f aca="false">Z329+Z331+Z333+Z335</f>
        <v>6</v>
      </c>
      <c r="AA337" s="27" t="n">
        <f aca="false">AA329+AA331+AA333+AA335</f>
        <v>1</v>
      </c>
      <c r="AB337" s="27" t="n">
        <f aca="false">AB329+AB331+AB333+AB335</f>
        <v>1</v>
      </c>
      <c r="AC337" s="27" t="n">
        <f aca="false">AC329+AC331+AC333+AC335</f>
        <v>3</v>
      </c>
      <c r="AD337" s="27" t="n">
        <f aca="false">AD329+AD331+AD333+AD335</f>
        <v>4</v>
      </c>
      <c r="AE337" s="27" t="n">
        <f aca="false">AE329+AE331+AE333+AE335</f>
        <v>4</v>
      </c>
      <c r="AF337" s="27" t="n">
        <f aca="false">AF329+AF331+AF333+AF335</f>
        <v>0</v>
      </c>
      <c r="AG337" s="27" t="n">
        <f aca="false">AG329+AG331+AG333+AG335</f>
        <v>244</v>
      </c>
      <c r="AH337" s="27" t="n">
        <f aca="false">AH329+AH331+AH333+AH335</f>
        <v>687</v>
      </c>
      <c r="AI337" s="27" t="n">
        <f aca="false">AI329+AI331+AI333+AI335</f>
        <v>931</v>
      </c>
    </row>
    <row r="338" customFormat="false" ht="27.75" hidden="false" customHeight="false" outlineLevel="0" collapsed="false">
      <c r="A338" s="29" t="s">
        <v>56</v>
      </c>
      <c r="B338" s="18" t="s">
        <v>57</v>
      </c>
      <c r="C338" s="18" t="s">
        <v>15</v>
      </c>
      <c r="D338" s="18" t="s">
        <v>16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2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8</v>
      </c>
      <c r="P338" s="28" t="n">
        <v>4</v>
      </c>
      <c r="Q338" s="28" t="n">
        <v>0</v>
      </c>
      <c r="R338" s="28" t="n">
        <v>1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1</v>
      </c>
      <c r="AD338" s="28" t="n">
        <v>0</v>
      </c>
      <c r="AE338" s="28" t="n">
        <v>0</v>
      </c>
      <c r="AF338" s="28" t="n">
        <v>0</v>
      </c>
      <c r="AG338" s="27" t="n">
        <v>11</v>
      </c>
      <c r="AH338" s="27" t="n">
        <v>5</v>
      </c>
      <c r="AI338" s="27" t="n">
        <v>16</v>
      </c>
    </row>
    <row r="339" customFormat="false" ht="27.75" hidden="false" customHeight="false" outlineLevel="0" collapsed="false">
      <c r="A339" s="29"/>
      <c r="B339" s="18"/>
      <c r="C339" s="18" t="s">
        <v>15</v>
      </c>
      <c r="D339" s="18" t="s">
        <v>17</v>
      </c>
      <c r="E339" s="28" t="n">
        <v>5</v>
      </c>
      <c r="F339" s="28" t="n">
        <v>1</v>
      </c>
      <c r="G339" s="28" t="n">
        <v>0</v>
      </c>
      <c r="H339" s="28" t="n">
        <v>0</v>
      </c>
      <c r="I339" s="28" t="n">
        <v>7</v>
      </c>
      <c r="J339" s="28" t="n">
        <v>0</v>
      </c>
      <c r="K339" s="28" t="n">
        <v>2</v>
      </c>
      <c r="L339" s="28" t="n">
        <v>1</v>
      </c>
      <c r="M339" s="28" t="n">
        <v>4</v>
      </c>
      <c r="N339" s="28" t="n">
        <v>4</v>
      </c>
      <c r="O339" s="28" t="n">
        <v>52</v>
      </c>
      <c r="P339" s="28" t="n">
        <v>34</v>
      </c>
      <c r="Q339" s="28" t="n">
        <v>11</v>
      </c>
      <c r="R339" s="28" t="n">
        <v>8</v>
      </c>
      <c r="S339" s="28" t="n">
        <v>0</v>
      </c>
      <c r="T339" s="28" t="n">
        <v>0</v>
      </c>
      <c r="U339" s="28" t="n">
        <v>5</v>
      </c>
      <c r="V339" s="28" t="n">
        <v>1</v>
      </c>
      <c r="W339" s="28" t="n">
        <v>1</v>
      </c>
      <c r="X339" s="28" t="n">
        <v>0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3</v>
      </c>
      <c r="AD339" s="28" t="n">
        <v>1</v>
      </c>
      <c r="AE339" s="28" t="n">
        <v>1</v>
      </c>
      <c r="AF339" s="28" t="n">
        <v>0</v>
      </c>
      <c r="AG339" s="27" t="n">
        <v>92</v>
      </c>
      <c r="AH339" s="27" t="n">
        <v>50</v>
      </c>
      <c r="AI339" s="27" t="n">
        <v>142</v>
      </c>
    </row>
    <row r="340" customFormat="false" ht="27.75" hidden="false" customHeight="false" outlineLevel="0" collapsed="false">
      <c r="A340" s="29"/>
      <c r="B340" s="18" t="s">
        <v>58</v>
      </c>
      <c r="C340" s="18" t="s">
        <v>15</v>
      </c>
      <c r="D340" s="18" t="s">
        <v>16</v>
      </c>
      <c r="E340" s="28" t="n">
        <v>7</v>
      </c>
      <c r="F340" s="28" t="n">
        <v>2</v>
      </c>
      <c r="G340" s="28" t="n">
        <v>0</v>
      </c>
      <c r="H340" s="28" t="n">
        <v>0</v>
      </c>
      <c r="I340" s="28" t="n">
        <v>45</v>
      </c>
      <c r="J340" s="28" t="n">
        <v>3</v>
      </c>
      <c r="K340" s="28" t="n">
        <v>0</v>
      </c>
      <c r="L340" s="28" t="n">
        <v>0</v>
      </c>
      <c r="M340" s="28" t="n">
        <v>3</v>
      </c>
      <c r="N340" s="28" t="n">
        <v>3</v>
      </c>
      <c r="O340" s="28" t="n">
        <v>29</v>
      </c>
      <c r="P340" s="28" t="n">
        <v>15</v>
      </c>
      <c r="Q340" s="28" t="n">
        <v>4</v>
      </c>
      <c r="R340" s="28" t="n">
        <v>8</v>
      </c>
      <c r="S340" s="28" t="n">
        <v>0</v>
      </c>
      <c r="T340" s="28" t="n">
        <v>0</v>
      </c>
      <c r="U340" s="28" t="n">
        <v>7</v>
      </c>
      <c r="V340" s="28" t="n">
        <v>0</v>
      </c>
      <c r="W340" s="28" t="n">
        <v>1</v>
      </c>
      <c r="X340" s="28" t="n">
        <v>0</v>
      </c>
      <c r="Y340" s="28" t="n">
        <v>1</v>
      </c>
      <c r="Z340" s="28" t="n">
        <v>0</v>
      </c>
      <c r="AA340" s="28" t="n">
        <v>0</v>
      </c>
      <c r="AB340" s="28" t="n">
        <v>1</v>
      </c>
      <c r="AC340" s="28" t="n">
        <v>7</v>
      </c>
      <c r="AD340" s="28" t="n">
        <v>2</v>
      </c>
      <c r="AE340" s="28" t="n">
        <v>0</v>
      </c>
      <c r="AF340" s="28" t="n">
        <v>0</v>
      </c>
      <c r="AG340" s="27" t="n">
        <v>104</v>
      </c>
      <c r="AH340" s="27" t="n">
        <v>34</v>
      </c>
      <c r="AI340" s="27" t="n">
        <v>138</v>
      </c>
    </row>
    <row r="341" customFormat="false" ht="27.75" hidden="false" customHeight="false" outlineLevel="0" collapsed="false">
      <c r="A341" s="29"/>
      <c r="B341" s="18"/>
      <c r="C341" s="18" t="s">
        <v>15</v>
      </c>
      <c r="D341" s="18" t="s">
        <v>17</v>
      </c>
      <c r="E341" s="28" t="n">
        <v>7</v>
      </c>
      <c r="F341" s="28" t="n">
        <v>3</v>
      </c>
      <c r="G341" s="28" t="n">
        <v>0</v>
      </c>
      <c r="H341" s="28" t="n">
        <v>0</v>
      </c>
      <c r="I341" s="28" t="n">
        <v>63</v>
      </c>
      <c r="J341" s="28" t="n">
        <v>4</v>
      </c>
      <c r="K341" s="28" t="n">
        <v>1</v>
      </c>
      <c r="L341" s="28" t="n">
        <v>1</v>
      </c>
      <c r="M341" s="28" t="n">
        <v>9</v>
      </c>
      <c r="N341" s="28" t="n">
        <v>6</v>
      </c>
      <c r="O341" s="28" t="n">
        <v>60</v>
      </c>
      <c r="P341" s="28" t="n">
        <v>46</v>
      </c>
      <c r="Q341" s="28" t="n">
        <v>13</v>
      </c>
      <c r="R341" s="28" t="n">
        <v>20</v>
      </c>
      <c r="S341" s="28" t="n">
        <v>1</v>
      </c>
      <c r="T341" s="28" t="n">
        <v>0</v>
      </c>
      <c r="U341" s="28" t="n">
        <v>16</v>
      </c>
      <c r="V341" s="28" t="n">
        <v>3</v>
      </c>
      <c r="W341" s="28" t="n">
        <v>3</v>
      </c>
      <c r="X341" s="28" t="n">
        <v>1</v>
      </c>
      <c r="Y341" s="28" t="n">
        <v>2</v>
      </c>
      <c r="Z341" s="28" t="n">
        <v>0</v>
      </c>
      <c r="AA341" s="28" t="n">
        <v>0</v>
      </c>
      <c r="AB341" s="28" t="n">
        <v>2</v>
      </c>
      <c r="AC341" s="28" t="n">
        <v>14</v>
      </c>
      <c r="AD341" s="28" t="n">
        <v>4</v>
      </c>
      <c r="AE341" s="28" t="n">
        <v>0</v>
      </c>
      <c r="AF341" s="28" t="n">
        <v>0</v>
      </c>
      <c r="AG341" s="27" t="n">
        <v>189</v>
      </c>
      <c r="AH341" s="27" t="n">
        <v>90</v>
      </c>
      <c r="AI341" s="27" t="n">
        <v>279</v>
      </c>
    </row>
    <row r="342" customFormat="false" ht="27.75" hidden="false" customHeight="false" outlineLevel="0" collapsed="false">
      <c r="A342" s="29"/>
      <c r="B342" s="18" t="s">
        <v>59</v>
      </c>
      <c r="C342" s="18" t="s">
        <v>15</v>
      </c>
      <c r="D342" s="18" t="s">
        <v>16</v>
      </c>
      <c r="E342" s="28" t="n">
        <v>6</v>
      </c>
      <c r="F342" s="28" t="n">
        <v>0</v>
      </c>
      <c r="G342" s="28" t="n">
        <v>0</v>
      </c>
      <c r="H342" s="28" t="n">
        <v>0</v>
      </c>
      <c r="I342" s="28" t="n">
        <v>13</v>
      </c>
      <c r="J342" s="28" t="n">
        <v>1</v>
      </c>
      <c r="K342" s="28" t="n">
        <v>2</v>
      </c>
      <c r="L342" s="28" t="n">
        <v>0</v>
      </c>
      <c r="M342" s="28" t="n">
        <v>10</v>
      </c>
      <c r="N342" s="28" t="n">
        <v>5</v>
      </c>
      <c r="O342" s="28" t="n">
        <v>32</v>
      </c>
      <c r="P342" s="28" t="n">
        <v>15</v>
      </c>
      <c r="Q342" s="28" t="n">
        <v>8</v>
      </c>
      <c r="R342" s="28" t="n">
        <v>2</v>
      </c>
      <c r="S342" s="28" t="n">
        <v>0</v>
      </c>
      <c r="T342" s="28" t="n">
        <v>0</v>
      </c>
      <c r="U342" s="28" t="n">
        <v>2</v>
      </c>
      <c r="V342" s="28" t="n">
        <v>1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2</v>
      </c>
      <c r="AB342" s="28" t="n">
        <v>0</v>
      </c>
      <c r="AC342" s="28" t="n">
        <v>3</v>
      </c>
      <c r="AD342" s="28" t="n">
        <v>0</v>
      </c>
      <c r="AE342" s="28" t="n">
        <v>0</v>
      </c>
      <c r="AF342" s="28" t="n">
        <v>0</v>
      </c>
      <c r="AG342" s="27" t="n">
        <v>78</v>
      </c>
      <c r="AH342" s="27" t="n">
        <v>24</v>
      </c>
      <c r="AI342" s="27" t="n">
        <v>102</v>
      </c>
    </row>
    <row r="343" customFormat="false" ht="27.75" hidden="false" customHeight="false" outlineLevel="0" collapsed="false">
      <c r="A343" s="29"/>
      <c r="B343" s="18"/>
      <c r="C343" s="18" t="s">
        <v>15</v>
      </c>
      <c r="D343" s="18" t="s">
        <v>17</v>
      </c>
      <c r="E343" s="28" t="n">
        <v>6</v>
      </c>
      <c r="F343" s="28" t="n">
        <v>0</v>
      </c>
      <c r="G343" s="28" t="n">
        <v>0</v>
      </c>
      <c r="H343" s="28" t="n">
        <v>0</v>
      </c>
      <c r="I343" s="28" t="n">
        <v>22</v>
      </c>
      <c r="J343" s="28" t="n">
        <v>1</v>
      </c>
      <c r="K343" s="28" t="n">
        <v>2</v>
      </c>
      <c r="L343" s="28" t="n">
        <v>0</v>
      </c>
      <c r="M343" s="28" t="n">
        <v>12</v>
      </c>
      <c r="N343" s="28" t="n">
        <v>6</v>
      </c>
      <c r="O343" s="28" t="n">
        <v>84</v>
      </c>
      <c r="P343" s="28" t="n">
        <v>45</v>
      </c>
      <c r="Q343" s="28" t="n">
        <v>23</v>
      </c>
      <c r="R343" s="28" t="n">
        <v>16</v>
      </c>
      <c r="S343" s="28" t="n">
        <v>0</v>
      </c>
      <c r="T343" s="28" t="n">
        <v>0</v>
      </c>
      <c r="U343" s="28" t="n">
        <v>9</v>
      </c>
      <c r="V343" s="28" t="n">
        <v>4</v>
      </c>
      <c r="W343" s="28" t="n">
        <v>1</v>
      </c>
      <c r="X343" s="28" t="n">
        <v>1</v>
      </c>
      <c r="Y343" s="28" t="n">
        <v>0</v>
      </c>
      <c r="Z343" s="28" t="n">
        <v>0</v>
      </c>
      <c r="AA343" s="28" t="n">
        <v>3</v>
      </c>
      <c r="AB343" s="28" t="n">
        <v>0</v>
      </c>
      <c r="AC343" s="28" t="n">
        <v>6</v>
      </c>
      <c r="AD343" s="28" t="n">
        <v>2</v>
      </c>
      <c r="AE343" s="28" t="n">
        <v>0</v>
      </c>
      <c r="AF343" s="28" t="n">
        <v>0</v>
      </c>
      <c r="AG343" s="27" t="n">
        <v>168</v>
      </c>
      <c r="AH343" s="27" t="n">
        <v>75</v>
      </c>
      <c r="AI343" s="27" t="n">
        <v>243</v>
      </c>
    </row>
    <row r="344" customFormat="false" ht="27.75" hidden="false" customHeight="false" outlineLevel="0" collapsed="false">
      <c r="A344" s="29"/>
      <c r="B344" s="18" t="s">
        <v>60</v>
      </c>
      <c r="C344" s="18" t="s">
        <v>15</v>
      </c>
      <c r="D344" s="18" t="s">
        <v>16</v>
      </c>
      <c r="E344" s="28" t="n">
        <v>1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2</v>
      </c>
      <c r="P344" s="28" t="n">
        <v>4</v>
      </c>
      <c r="Q344" s="28" t="n">
        <v>2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7" t="n">
        <v>5</v>
      </c>
      <c r="AH344" s="27" t="n">
        <v>4</v>
      </c>
      <c r="AI344" s="27" t="n">
        <v>9</v>
      </c>
    </row>
    <row r="345" customFormat="false" ht="27.75" hidden="false" customHeight="false" outlineLevel="0" collapsed="false">
      <c r="A345" s="29"/>
      <c r="B345" s="18"/>
      <c r="C345" s="18" t="s">
        <v>15</v>
      </c>
      <c r="D345" s="18" t="s">
        <v>17</v>
      </c>
      <c r="E345" s="28" t="n">
        <v>2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1</v>
      </c>
      <c r="K345" s="28" t="n">
        <v>0</v>
      </c>
      <c r="L345" s="28" t="n">
        <v>0</v>
      </c>
      <c r="M345" s="28" t="n">
        <v>1</v>
      </c>
      <c r="N345" s="28" t="n">
        <v>0</v>
      </c>
      <c r="O345" s="28" t="n">
        <v>13</v>
      </c>
      <c r="P345" s="28" t="n">
        <v>11</v>
      </c>
      <c r="Q345" s="28" t="n">
        <v>3</v>
      </c>
      <c r="R345" s="28" t="n">
        <v>1</v>
      </c>
      <c r="S345" s="28" t="n">
        <v>0</v>
      </c>
      <c r="T345" s="28" t="n">
        <v>0</v>
      </c>
      <c r="U345" s="28" t="n">
        <v>3</v>
      </c>
      <c r="V345" s="28" t="n">
        <v>1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7" t="n">
        <v>23</v>
      </c>
      <c r="AH345" s="27" t="n">
        <v>14</v>
      </c>
      <c r="AI345" s="27" t="n">
        <v>37</v>
      </c>
    </row>
    <row r="346" customFormat="false" ht="27.75" hidden="false" customHeight="false" outlineLevel="0" collapsed="false">
      <c r="A346" s="29"/>
      <c r="B346" s="18" t="s">
        <v>61</v>
      </c>
      <c r="C346" s="18" t="s">
        <v>15</v>
      </c>
      <c r="D346" s="18" t="s">
        <v>16</v>
      </c>
      <c r="E346" s="28" t="n">
        <v>2</v>
      </c>
      <c r="F346" s="28" t="n">
        <v>0</v>
      </c>
      <c r="G346" s="28" t="n">
        <v>0</v>
      </c>
      <c r="H346" s="28" t="n">
        <v>0</v>
      </c>
      <c r="I346" s="28" t="n">
        <v>1</v>
      </c>
      <c r="J346" s="28" t="n">
        <v>0</v>
      </c>
      <c r="K346" s="28" t="n">
        <v>3</v>
      </c>
      <c r="L346" s="28" t="n">
        <v>1</v>
      </c>
      <c r="M346" s="28" t="n">
        <v>2</v>
      </c>
      <c r="N346" s="28" t="n">
        <v>0</v>
      </c>
      <c r="O346" s="28" t="n">
        <v>17</v>
      </c>
      <c r="P346" s="28" t="n">
        <v>9</v>
      </c>
      <c r="Q346" s="28" t="n">
        <v>9</v>
      </c>
      <c r="R346" s="28" t="n">
        <v>4</v>
      </c>
      <c r="S346" s="28" t="n">
        <v>1</v>
      </c>
      <c r="T346" s="28" t="n">
        <v>0</v>
      </c>
      <c r="U346" s="28" t="n">
        <v>0</v>
      </c>
      <c r="V346" s="28" t="n">
        <v>0</v>
      </c>
      <c r="W346" s="28" t="n">
        <v>3</v>
      </c>
      <c r="X346" s="28" t="n">
        <v>0</v>
      </c>
      <c r="Y346" s="28" t="n">
        <v>0</v>
      </c>
      <c r="Z346" s="28" t="n">
        <v>0</v>
      </c>
      <c r="AA346" s="28" t="n">
        <v>4</v>
      </c>
      <c r="AB346" s="28" t="n">
        <v>0</v>
      </c>
      <c r="AC346" s="28" t="n">
        <v>2</v>
      </c>
      <c r="AD346" s="28" t="n">
        <v>0</v>
      </c>
      <c r="AE346" s="28" t="n">
        <v>0</v>
      </c>
      <c r="AF346" s="28" t="n">
        <v>0</v>
      </c>
      <c r="AG346" s="27" t="n">
        <v>44</v>
      </c>
      <c r="AH346" s="27" t="n">
        <v>14</v>
      </c>
      <c r="AI346" s="27" t="n">
        <v>58</v>
      </c>
    </row>
    <row r="347" customFormat="false" ht="27.75" hidden="false" customHeight="false" outlineLevel="0" collapsed="false">
      <c r="A347" s="29"/>
      <c r="B347" s="18"/>
      <c r="C347" s="18" t="s">
        <v>15</v>
      </c>
      <c r="D347" s="18" t="s">
        <v>17</v>
      </c>
      <c r="E347" s="28" t="n">
        <v>2</v>
      </c>
      <c r="F347" s="28" t="n">
        <v>0</v>
      </c>
      <c r="G347" s="28" t="n">
        <v>0</v>
      </c>
      <c r="H347" s="28" t="n">
        <v>0</v>
      </c>
      <c r="I347" s="28" t="n">
        <v>1</v>
      </c>
      <c r="J347" s="28" t="n">
        <v>1</v>
      </c>
      <c r="K347" s="28" t="n">
        <v>7</v>
      </c>
      <c r="L347" s="28" t="n">
        <v>1</v>
      </c>
      <c r="M347" s="28" t="n">
        <v>4</v>
      </c>
      <c r="N347" s="28" t="n">
        <v>0</v>
      </c>
      <c r="O347" s="28" t="n">
        <v>50</v>
      </c>
      <c r="P347" s="28" t="n">
        <v>19</v>
      </c>
      <c r="Q347" s="28" t="n">
        <v>13</v>
      </c>
      <c r="R347" s="28" t="n">
        <v>11</v>
      </c>
      <c r="S347" s="28" t="n">
        <v>2</v>
      </c>
      <c r="T347" s="28" t="n">
        <v>0</v>
      </c>
      <c r="U347" s="28" t="n">
        <v>1</v>
      </c>
      <c r="V347" s="28" t="n">
        <v>0</v>
      </c>
      <c r="W347" s="28" t="n">
        <v>10</v>
      </c>
      <c r="X347" s="28" t="n">
        <v>0</v>
      </c>
      <c r="Y347" s="28" t="n">
        <v>0</v>
      </c>
      <c r="Z347" s="28" t="n">
        <v>0</v>
      </c>
      <c r="AA347" s="28" t="n">
        <v>9</v>
      </c>
      <c r="AB347" s="28" t="n">
        <v>0</v>
      </c>
      <c r="AC347" s="28" t="n">
        <v>3</v>
      </c>
      <c r="AD347" s="28" t="n">
        <v>0</v>
      </c>
      <c r="AE347" s="28" t="n">
        <v>0</v>
      </c>
      <c r="AF347" s="28" t="n">
        <v>0</v>
      </c>
      <c r="AG347" s="27" t="n">
        <v>102</v>
      </c>
      <c r="AH347" s="27" t="n">
        <v>32</v>
      </c>
      <c r="AI347" s="27" t="n">
        <v>134</v>
      </c>
    </row>
    <row r="348" customFormat="false" ht="27.75" hidden="false" customHeight="false" outlineLevel="0" collapsed="false">
      <c r="A348" s="29"/>
      <c r="B348" s="18" t="s">
        <v>62</v>
      </c>
      <c r="C348" s="18" t="s">
        <v>15</v>
      </c>
      <c r="D348" s="18" t="s">
        <v>16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7</v>
      </c>
      <c r="J348" s="28" t="n">
        <v>3</v>
      </c>
      <c r="K348" s="28" t="n">
        <v>0</v>
      </c>
      <c r="L348" s="28" t="n">
        <v>0</v>
      </c>
      <c r="M348" s="28" t="n">
        <v>1</v>
      </c>
      <c r="N348" s="28" t="n">
        <v>7</v>
      </c>
      <c r="O348" s="28" t="n">
        <v>17</v>
      </c>
      <c r="P348" s="28" t="n">
        <v>45</v>
      </c>
      <c r="Q348" s="28" t="n">
        <v>3</v>
      </c>
      <c r="R348" s="28" t="n">
        <v>18</v>
      </c>
      <c r="S348" s="28" t="n">
        <v>0</v>
      </c>
      <c r="T348" s="28" t="n">
        <v>0</v>
      </c>
      <c r="U348" s="28" t="n">
        <v>3</v>
      </c>
      <c r="V348" s="28" t="n">
        <v>5</v>
      </c>
      <c r="W348" s="28" t="n">
        <v>0</v>
      </c>
      <c r="X348" s="28" t="n">
        <v>1</v>
      </c>
      <c r="Y348" s="28" t="n">
        <v>0</v>
      </c>
      <c r="Z348" s="28" t="n">
        <v>0</v>
      </c>
      <c r="AA348" s="28" t="n">
        <v>0</v>
      </c>
      <c r="AB348" s="28" t="n">
        <v>1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7" t="n">
        <v>31</v>
      </c>
      <c r="AH348" s="27" t="n">
        <v>80</v>
      </c>
      <c r="AI348" s="27" t="n">
        <v>111</v>
      </c>
    </row>
    <row r="349" customFormat="false" ht="27.75" hidden="false" customHeight="false" outlineLevel="0" collapsed="false">
      <c r="A349" s="29"/>
      <c r="B349" s="18"/>
      <c r="C349" s="18" t="s">
        <v>15</v>
      </c>
      <c r="D349" s="18" t="s">
        <v>17</v>
      </c>
      <c r="E349" s="28" t="n">
        <v>2</v>
      </c>
      <c r="F349" s="28" t="n">
        <v>1</v>
      </c>
      <c r="G349" s="28" t="n">
        <v>0</v>
      </c>
      <c r="H349" s="28" t="n">
        <v>0</v>
      </c>
      <c r="I349" s="28" t="n">
        <v>8</v>
      </c>
      <c r="J349" s="28" t="n">
        <v>4</v>
      </c>
      <c r="K349" s="28" t="n">
        <v>0</v>
      </c>
      <c r="L349" s="28" t="n">
        <v>0</v>
      </c>
      <c r="M349" s="28" t="n">
        <v>7</v>
      </c>
      <c r="N349" s="28" t="n">
        <v>23</v>
      </c>
      <c r="O349" s="28" t="n">
        <v>38</v>
      </c>
      <c r="P349" s="28" t="n">
        <v>98</v>
      </c>
      <c r="Q349" s="28" t="n">
        <v>14</v>
      </c>
      <c r="R349" s="28" t="n">
        <v>52</v>
      </c>
      <c r="S349" s="28" t="n">
        <v>0</v>
      </c>
      <c r="T349" s="28" t="n">
        <v>0</v>
      </c>
      <c r="U349" s="28" t="n">
        <v>8</v>
      </c>
      <c r="V349" s="28" t="n">
        <v>18</v>
      </c>
      <c r="W349" s="28" t="n">
        <v>0</v>
      </c>
      <c r="X349" s="28" t="n">
        <v>2</v>
      </c>
      <c r="Y349" s="28" t="n">
        <v>0</v>
      </c>
      <c r="Z349" s="28" t="n">
        <v>0</v>
      </c>
      <c r="AA349" s="28" t="n">
        <v>1</v>
      </c>
      <c r="AB349" s="28" t="n">
        <v>3</v>
      </c>
      <c r="AC349" s="28" t="n">
        <v>1</v>
      </c>
      <c r="AD349" s="28" t="n">
        <v>0</v>
      </c>
      <c r="AE349" s="28" t="n">
        <v>0</v>
      </c>
      <c r="AF349" s="28" t="n">
        <v>0</v>
      </c>
      <c r="AG349" s="27" t="n">
        <v>79</v>
      </c>
      <c r="AH349" s="27" t="n">
        <v>201</v>
      </c>
      <c r="AI349" s="27" t="n">
        <v>280</v>
      </c>
    </row>
    <row r="350" customFormat="false" ht="27.75" hidden="false" customHeight="false" outlineLevel="0" collapsed="false">
      <c r="A350" s="29"/>
      <c r="B350" s="10" t="s">
        <v>63</v>
      </c>
      <c r="C350" s="10" t="s">
        <v>15</v>
      </c>
      <c r="D350" s="10" t="s">
        <v>16</v>
      </c>
      <c r="E350" s="27" t="n">
        <f aca="false">E338+E340+E342+E344+E346+E348</f>
        <v>16</v>
      </c>
      <c r="F350" s="27" t="n">
        <f aca="false">F338+F340+F342+F344+F346+F348</f>
        <v>2</v>
      </c>
      <c r="G350" s="27" t="n">
        <f aca="false">G338+G340+G342+G344+G346+G348</f>
        <v>0</v>
      </c>
      <c r="H350" s="27" t="n">
        <f aca="false">H338+H340+H342+H344+H346+H348</f>
        <v>0</v>
      </c>
      <c r="I350" s="27" t="n">
        <f aca="false">I338+I340+I342+I344+I346+I348</f>
        <v>68</v>
      </c>
      <c r="J350" s="27" t="n">
        <f aca="false">J338+J340+J342+J344+J346+J348</f>
        <v>7</v>
      </c>
      <c r="K350" s="27" t="n">
        <f aca="false">K338+K340+K342+K344+K346+K348</f>
        <v>5</v>
      </c>
      <c r="L350" s="27" t="n">
        <f aca="false">L338+L340+L342+L344+L346+L348</f>
        <v>1</v>
      </c>
      <c r="M350" s="27" t="n">
        <f aca="false">M338+M340+M342+M344+M346+M348</f>
        <v>16</v>
      </c>
      <c r="N350" s="27" t="n">
        <f aca="false">N338+N340+N342+N344+N346+N348</f>
        <v>15</v>
      </c>
      <c r="O350" s="27" t="n">
        <f aca="false">O338+O340+O342+O344+O346+O348</f>
        <v>105</v>
      </c>
      <c r="P350" s="27" t="n">
        <f aca="false">P338+P340+P342+P344+P346+P348</f>
        <v>92</v>
      </c>
      <c r="Q350" s="27" t="n">
        <f aca="false">Q338+Q340+Q342+Q344+Q346+Q348</f>
        <v>26</v>
      </c>
      <c r="R350" s="27" t="n">
        <f aca="false">R338+R340+R342+R344+R346+R348</f>
        <v>33</v>
      </c>
      <c r="S350" s="27" t="n">
        <f aca="false">S338+S340+S342+S344+S346+S348</f>
        <v>1</v>
      </c>
      <c r="T350" s="27" t="n">
        <f aca="false">T338+T340+T342+T344+T346+T348</f>
        <v>0</v>
      </c>
      <c r="U350" s="27" t="n">
        <f aca="false">U338+U340+U342+U344+U346+U348</f>
        <v>12</v>
      </c>
      <c r="V350" s="27" t="n">
        <f aca="false">V338+V340+V342+V344+V346+V348</f>
        <v>6</v>
      </c>
      <c r="W350" s="27" t="n">
        <f aca="false">W338+W340+W342+W344+W346+W348</f>
        <v>4</v>
      </c>
      <c r="X350" s="27" t="n">
        <f aca="false">X338+X340+X342+X344+X346+X348</f>
        <v>1</v>
      </c>
      <c r="Y350" s="27" t="n">
        <f aca="false">Y338+Y340+Y342+Y344+Y346+Y348</f>
        <v>1</v>
      </c>
      <c r="Z350" s="27" t="n">
        <f aca="false">Z338+Z340+Z342+Z344+Z346+Z348</f>
        <v>0</v>
      </c>
      <c r="AA350" s="27" t="n">
        <f aca="false">AA338+AA340+AA342+AA344+AA346+AA348</f>
        <v>6</v>
      </c>
      <c r="AB350" s="27" t="n">
        <f aca="false">AB338+AB340+AB342+AB344+AB346+AB348</f>
        <v>2</v>
      </c>
      <c r="AC350" s="27" t="n">
        <f aca="false">AC338+AC340+AC342+AC344+AC346+AC348</f>
        <v>13</v>
      </c>
      <c r="AD350" s="27" t="n">
        <f aca="false">AD338+AD340+AD342+AD344+AD346+AD348</f>
        <v>2</v>
      </c>
      <c r="AE350" s="27" t="n">
        <f aca="false">AE338+AE340+AE342+AE344+AE346+AE348</f>
        <v>0</v>
      </c>
      <c r="AF350" s="27" t="n">
        <f aca="false">AF338+AF340+AF342+AF344+AF346+AF348</f>
        <v>0</v>
      </c>
      <c r="AG350" s="27" t="n">
        <f aca="false">AG338+AG340+AG342+AG344+AG346+AG348</f>
        <v>273</v>
      </c>
      <c r="AH350" s="27" t="n">
        <f aca="false">AH338+AH340+AH342+AH344+AH346+AH348</f>
        <v>161</v>
      </c>
      <c r="AI350" s="27" t="n">
        <f aca="false">AI338+AI340+AI342+AI344+AI346+AI348</f>
        <v>434</v>
      </c>
    </row>
    <row r="351" customFormat="false" ht="27.75" hidden="false" customHeight="false" outlineLevel="0" collapsed="false">
      <c r="A351" s="29"/>
      <c r="B351" s="10"/>
      <c r="C351" s="10" t="s">
        <v>15</v>
      </c>
      <c r="D351" s="10" t="s">
        <v>17</v>
      </c>
      <c r="E351" s="27" t="n">
        <f aca="false">E339+E341+E343+E345+E347+E349</f>
        <v>24</v>
      </c>
      <c r="F351" s="27" t="n">
        <f aca="false">F339+F341+F343+F345+F347+F349</f>
        <v>5</v>
      </c>
      <c r="G351" s="27" t="n">
        <f aca="false">G339+G341+G343+G345+G347+G349</f>
        <v>0</v>
      </c>
      <c r="H351" s="27" t="n">
        <f aca="false">H339+H341+H343+H345+H347+H349</f>
        <v>0</v>
      </c>
      <c r="I351" s="27" t="n">
        <f aca="false">I339+I341+I343+I345+I347+I349</f>
        <v>102</v>
      </c>
      <c r="J351" s="27" t="n">
        <f aca="false">J339+J341+J343+J345+J347+J349</f>
        <v>11</v>
      </c>
      <c r="K351" s="27" t="n">
        <f aca="false">K339+K341+K343+K345+K347+K349</f>
        <v>12</v>
      </c>
      <c r="L351" s="27" t="n">
        <f aca="false">L339+L341+L343+L345+L347+L349</f>
        <v>3</v>
      </c>
      <c r="M351" s="27" t="n">
        <f aca="false">M339+M341+M343+M345+M347+M349</f>
        <v>37</v>
      </c>
      <c r="N351" s="27" t="n">
        <f aca="false">N339+N341+N343+N345+N347+N349</f>
        <v>39</v>
      </c>
      <c r="O351" s="27" t="n">
        <f aca="false">O339+O341+O343+O345+O347+O349</f>
        <v>297</v>
      </c>
      <c r="P351" s="27" t="n">
        <f aca="false">P339+P341+P343+P345+P347+P349</f>
        <v>253</v>
      </c>
      <c r="Q351" s="27" t="n">
        <f aca="false">Q339+Q341+Q343+Q345+Q347+Q349</f>
        <v>77</v>
      </c>
      <c r="R351" s="27" t="n">
        <f aca="false">R339+R341+R343+R345+R347+R349</f>
        <v>108</v>
      </c>
      <c r="S351" s="27" t="n">
        <f aca="false">S339+S341+S343+S345+S347+S349</f>
        <v>3</v>
      </c>
      <c r="T351" s="27" t="n">
        <f aca="false">T339+T341+T343+T345+T347+T349</f>
        <v>0</v>
      </c>
      <c r="U351" s="27" t="n">
        <f aca="false">U339+U341+U343+U345+U347+U349</f>
        <v>42</v>
      </c>
      <c r="V351" s="27" t="n">
        <f aca="false">V339+V341+V343+V345+V347+V349</f>
        <v>27</v>
      </c>
      <c r="W351" s="27" t="n">
        <f aca="false">W339+W341+W343+W345+W347+W349</f>
        <v>15</v>
      </c>
      <c r="X351" s="27" t="n">
        <f aca="false">X339+X341+X343+X345+X347+X349</f>
        <v>4</v>
      </c>
      <c r="Y351" s="27" t="n">
        <f aca="false">Y339+Y341+Y343+Y345+Y347+Y349</f>
        <v>3</v>
      </c>
      <c r="Z351" s="27" t="n">
        <f aca="false">Z339+Z341+Z343+Z345+Z347+Z349</f>
        <v>0</v>
      </c>
      <c r="AA351" s="27" t="n">
        <f aca="false">AA339+AA341+AA343+AA345+AA347+AA349</f>
        <v>13</v>
      </c>
      <c r="AB351" s="27" t="n">
        <f aca="false">AB339+AB341+AB343+AB345+AB347+AB349</f>
        <v>5</v>
      </c>
      <c r="AC351" s="27" t="n">
        <f aca="false">AC339+AC341+AC343+AC345+AC347+AC349</f>
        <v>27</v>
      </c>
      <c r="AD351" s="27" t="n">
        <f aca="false">AD339+AD341+AD343+AD345+AD347+AD349</f>
        <v>7</v>
      </c>
      <c r="AE351" s="27" t="n">
        <f aca="false">AE339+AE341+AE343+AE345+AE347+AE349</f>
        <v>1</v>
      </c>
      <c r="AF351" s="27" t="n">
        <f aca="false">AF339+AF341+AF343+AF345+AF347+AF349</f>
        <v>0</v>
      </c>
      <c r="AG351" s="27" t="n">
        <f aca="false">AG339+AG341+AG343+AG345+AG347+AG349</f>
        <v>653</v>
      </c>
      <c r="AH351" s="27" t="n">
        <f aca="false">AH339+AH341+AH343+AH345+AH347+AH349</f>
        <v>462</v>
      </c>
      <c r="AI351" s="27" t="n">
        <f aca="false">AI339+AI341+AI343+AI345+AI347+AI349</f>
        <v>1115</v>
      </c>
    </row>
    <row r="352" customFormat="false" ht="27.75" hidden="false" customHeight="false" outlineLevel="0" collapsed="false">
      <c r="A352" s="29" t="s">
        <v>64</v>
      </c>
      <c r="B352" s="18" t="s">
        <v>57</v>
      </c>
      <c r="C352" s="18" t="s">
        <v>34</v>
      </c>
      <c r="D352" s="18" t="s">
        <v>16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3</v>
      </c>
      <c r="R352" s="28" t="n">
        <v>5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7" t="n">
        <v>4</v>
      </c>
      <c r="AH352" s="27" t="n">
        <v>5</v>
      </c>
      <c r="AI352" s="27" t="n">
        <v>9</v>
      </c>
    </row>
    <row r="353" customFormat="false" ht="27.75" hidden="false" customHeight="false" outlineLevel="0" collapsed="false">
      <c r="A353" s="29"/>
      <c r="B353" s="18"/>
      <c r="C353" s="18" t="s">
        <v>34</v>
      </c>
      <c r="D353" s="18" t="s">
        <v>17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0</v>
      </c>
      <c r="M353" s="28" t="n">
        <v>4</v>
      </c>
      <c r="N353" s="28" t="n">
        <v>1</v>
      </c>
      <c r="O353" s="28" t="n">
        <v>0</v>
      </c>
      <c r="P353" s="28" t="n">
        <v>0</v>
      </c>
      <c r="Q353" s="28" t="n">
        <v>18</v>
      </c>
      <c r="R353" s="28" t="n">
        <v>13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7" t="n">
        <v>23</v>
      </c>
      <c r="AH353" s="27" t="n">
        <v>14</v>
      </c>
      <c r="AI353" s="27" t="n">
        <v>37</v>
      </c>
    </row>
    <row r="354" customFormat="false" ht="27.75" hidden="false" customHeight="false" outlineLevel="0" collapsed="false">
      <c r="A354" s="29"/>
      <c r="B354" s="18" t="s">
        <v>59</v>
      </c>
      <c r="C354" s="18" t="s">
        <v>34</v>
      </c>
      <c r="D354" s="18" t="s">
        <v>16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1</v>
      </c>
      <c r="O354" s="28" t="n">
        <v>0</v>
      </c>
      <c r="P354" s="28" t="n">
        <v>0</v>
      </c>
      <c r="Q354" s="28" t="n">
        <v>8</v>
      </c>
      <c r="R354" s="28" t="n">
        <v>7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7" t="n">
        <v>8</v>
      </c>
      <c r="AH354" s="27" t="n">
        <v>8</v>
      </c>
      <c r="AI354" s="27" t="n">
        <v>16</v>
      </c>
    </row>
    <row r="355" customFormat="false" ht="27.75" hidden="false" customHeight="false" outlineLevel="0" collapsed="false">
      <c r="A355" s="29"/>
      <c r="B355" s="18"/>
      <c r="C355" s="18" t="s">
        <v>34</v>
      </c>
      <c r="D355" s="18" t="s">
        <v>17</v>
      </c>
      <c r="E355" s="28" t="n">
        <v>1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1</v>
      </c>
      <c r="L355" s="28" t="n">
        <v>0</v>
      </c>
      <c r="M355" s="28" t="n">
        <v>1</v>
      </c>
      <c r="N355" s="28" t="n">
        <v>1</v>
      </c>
      <c r="O355" s="28" t="n">
        <v>0</v>
      </c>
      <c r="P355" s="28" t="n">
        <v>0</v>
      </c>
      <c r="Q355" s="28" t="n">
        <v>19</v>
      </c>
      <c r="R355" s="28" t="n">
        <v>2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1</v>
      </c>
      <c r="AB355" s="28" t="n">
        <v>0</v>
      </c>
      <c r="AC355" s="28" t="n">
        <v>2</v>
      </c>
      <c r="AD355" s="28" t="n">
        <v>0</v>
      </c>
      <c r="AE355" s="28" t="n">
        <v>0</v>
      </c>
      <c r="AF355" s="28" t="n">
        <v>0</v>
      </c>
      <c r="AG355" s="27" t="n">
        <v>25</v>
      </c>
      <c r="AH355" s="27" t="n">
        <v>21</v>
      </c>
      <c r="AI355" s="27" t="n">
        <v>46</v>
      </c>
    </row>
    <row r="356" customFormat="false" ht="27.75" hidden="false" customHeight="false" outlineLevel="0" collapsed="false">
      <c r="A356" s="29"/>
      <c r="B356" s="10" t="s">
        <v>63</v>
      </c>
      <c r="C356" s="10" t="s">
        <v>34</v>
      </c>
      <c r="D356" s="10" t="s">
        <v>16</v>
      </c>
      <c r="E356" s="27" t="n">
        <f aca="false">E352+E354</f>
        <v>0</v>
      </c>
      <c r="F356" s="27" t="n">
        <f aca="false">F352+F354</f>
        <v>0</v>
      </c>
      <c r="G356" s="27" t="n">
        <f aca="false">G352+G354</f>
        <v>0</v>
      </c>
      <c r="H356" s="27" t="n">
        <f aca="false">H352+H354</f>
        <v>0</v>
      </c>
      <c r="I356" s="27" t="n">
        <f aca="false">I352+I354</f>
        <v>0</v>
      </c>
      <c r="J356" s="27" t="n">
        <f aca="false">J352+J354</f>
        <v>0</v>
      </c>
      <c r="K356" s="27" t="n">
        <f aca="false">K352+K354</f>
        <v>1</v>
      </c>
      <c r="L356" s="27" t="n">
        <f aca="false">L352+L354</f>
        <v>0</v>
      </c>
      <c r="M356" s="27" t="n">
        <f aca="false">M352+M354</f>
        <v>0</v>
      </c>
      <c r="N356" s="27" t="n">
        <f aca="false">N352+N354</f>
        <v>1</v>
      </c>
      <c r="O356" s="27" t="n">
        <f aca="false">O352+O354</f>
        <v>0</v>
      </c>
      <c r="P356" s="27" t="n">
        <f aca="false">P352+P354</f>
        <v>0</v>
      </c>
      <c r="Q356" s="27" t="n">
        <f aca="false">Q352+Q354</f>
        <v>11</v>
      </c>
      <c r="R356" s="27" t="n">
        <f aca="false">R352+R354</f>
        <v>12</v>
      </c>
      <c r="S356" s="27" t="n">
        <f aca="false">S352+S354</f>
        <v>0</v>
      </c>
      <c r="T356" s="27" t="n">
        <f aca="false">T352+T354</f>
        <v>0</v>
      </c>
      <c r="U356" s="27" t="n">
        <f aca="false">U352+U354</f>
        <v>0</v>
      </c>
      <c r="V356" s="27" t="n">
        <f aca="false">V352+V354</f>
        <v>0</v>
      </c>
      <c r="W356" s="27" t="n">
        <f aca="false">W352+W354</f>
        <v>0</v>
      </c>
      <c r="X356" s="27" t="n">
        <f aca="false">X352+X354</f>
        <v>0</v>
      </c>
      <c r="Y356" s="27" t="n">
        <f aca="false">Y352+Y354</f>
        <v>0</v>
      </c>
      <c r="Z356" s="27" t="n">
        <f aca="false">Z352+Z354</f>
        <v>0</v>
      </c>
      <c r="AA356" s="27" t="n">
        <f aca="false">AA352+AA354</f>
        <v>0</v>
      </c>
      <c r="AB356" s="27" t="n">
        <f aca="false">AB352+AB354</f>
        <v>0</v>
      </c>
      <c r="AC356" s="27" t="n">
        <f aca="false">AC352+AC354</f>
        <v>0</v>
      </c>
      <c r="AD356" s="27" t="n">
        <f aca="false">AD352+AD354</f>
        <v>0</v>
      </c>
      <c r="AE356" s="27" t="n">
        <f aca="false">AE352+AE354</f>
        <v>0</v>
      </c>
      <c r="AF356" s="27" t="n">
        <f aca="false">AF352+AF354</f>
        <v>0</v>
      </c>
      <c r="AG356" s="27" t="n">
        <f aca="false">AG352+AG354</f>
        <v>12</v>
      </c>
      <c r="AH356" s="27" t="n">
        <f aca="false">AH352+AH354</f>
        <v>13</v>
      </c>
      <c r="AI356" s="27" t="n">
        <f aca="false">AI352+AI354</f>
        <v>25</v>
      </c>
    </row>
    <row r="357" customFormat="false" ht="27.75" hidden="false" customHeight="false" outlineLevel="0" collapsed="false">
      <c r="A357" s="29"/>
      <c r="B357" s="10"/>
      <c r="C357" s="10" t="s">
        <v>34</v>
      </c>
      <c r="D357" s="10" t="s">
        <v>17</v>
      </c>
      <c r="E357" s="27" t="n">
        <f aca="false">E353+E355</f>
        <v>1</v>
      </c>
      <c r="F357" s="27" t="n">
        <f aca="false">F353+F355</f>
        <v>0</v>
      </c>
      <c r="G357" s="27" t="n">
        <f aca="false">G353+G355</f>
        <v>0</v>
      </c>
      <c r="H357" s="27" t="n">
        <f aca="false">H353+H355</f>
        <v>0</v>
      </c>
      <c r="I357" s="27" t="n">
        <f aca="false">I353+I355</f>
        <v>0</v>
      </c>
      <c r="J357" s="27" t="n">
        <f aca="false">J353+J355</f>
        <v>0</v>
      </c>
      <c r="K357" s="27" t="n">
        <f aca="false">K353+K355</f>
        <v>2</v>
      </c>
      <c r="L357" s="27" t="n">
        <f aca="false">L353+L355</f>
        <v>0</v>
      </c>
      <c r="M357" s="27" t="n">
        <f aca="false">M353+M355</f>
        <v>5</v>
      </c>
      <c r="N357" s="27" t="n">
        <f aca="false">N353+N355</f>
        <v>2</v>
      </c>
      <c r="O357" s="27" t="n">
        <f aca="false">O353+O355</f>
        <v>0</v>
      </c>
      <c r="P357" s="27" t="n">
        <f aca="false">P353+P355</f>
        <v>0</v>
      </c>
      <c r="Q357" s="27" t="n">
        <f aca="false">Q353+Q355</f>
        <v>37</v>
      </c>
      <c r="R357" s="27" t="n">
        <f aca="false">R353+R355</f>
        <v>33</v>
      </c>
      <c r="S357" s="27" t="n">
        <f aca="false">S353+S355</f>
        <v>0</v>
      </c>
      <c r="T357" s="27" t="n">
        <f aca="false">T353+T355</f>
        <v>0</v>
      </c>
      <c r="U357" s="27" t="n">
        <f aca="false">U353+U355</f>
        <v>0</v>
      </c>
      <c r="V357" s="27" t="n">
        <f aca="false">V353+V355</f>
        <v>0</v>
      </c>
      <c r="W357" s="27" t="n">
        <f aca="false">W353+W355</f>
        <v>0</v>
      </c>
      <c r="X357" s="27" t="n">
        <f aca="false">X353+X355</f>
        <v>0</v>
      </c>
      <c r="Y357" s="27" t="n">
        <f aca="false">Y353+Y355</f>
        <v>0</v>
      </c>
      <c r="Z357" s="27" t="n">
        <f aca="false">Z353+Z355</f>
        <v>0</v>
      </c>
      <c r="AA357" s="27" t="n">
        <f aca="false">AA353+AA355</f>
        <v>1</v>
      </c>
      <c r="AB357" s="27" t="n">
        <f aca="false">AB353+AB355</f>
        <v>0</v>
      </c>
      <c r="AC357" s="27" t="n">
        <f aca="false">AC353+AC355</f>
        <v>2</v>
      </c>
      <c r="AD357" s="27" t="n">
        <f aca="false">AD353+AD355</f>
        <v>0</v>
      </c>
      <c r="AE357" s="27" t="n">
        <f aca="false">AE353+AE355</f>
        <v>0</v>
      </c>
      <c r="AF357" s="27" t="n">
        <f aca="false">AF353+AF355</f>
        <v>0</v>
      </c>
      <c r="AG357" s="27" t="n">
        <f aca="false">AG353+AG355</f>
        <v>48</v>
      </c>
      <c r="AH357" s="27" t="n">
        <f aca="false">AH353+AH355</f>
        <v>35</v>
      </c>
      <c r="AI357" s="27" t="n">
        <f aca="false">AI353+AI355</f>
        <v>83</v>
      </c>
    </row>
    <row r="358" customFormat="false" ht="27.75" hidden="false" customHeight="false" outlineLevel="0" collapsed="false">
      <c r="A358" s="18" t="s">
        <v>65</v>
      </c>
      <c r="B358" s="18"/>
      <c r="C358" s="18" t="s">
        <v>15</v>
      </c>
      <c r="D358" s="18" t="s">
        <v>16</v>
      </c>
      <c r="E358" s="28" t="n">
        <v>6</v>
      </c>
      <c r="F358" s="28" t="n">
        <v>0</v>
      </c>
      <c r="G358" s="28" t="n">
        <v>0</v>
      </c>
      <c r="H358" s="28" t="n">
        <v>0</v>
      </c>
      <c r="I358" s="28" t="n">
        <v>10</v>
      </c>
      <c r="J358" s="28" t="n">
        <v>0</v>
      </c>
      <c r="K358" s="28" t="n">
        <v>0</v>
      </c>
      <c r="L358" s="28" t="n">
        <v>0</v>
      </c>
      <c r="M358" s="28" t="n">
        <v>5</v>
      </c>
      <c r="N358" s="28" t="n">
        <v>0</v>
      </c>
      <c r="O358" s="28" t="n">
        <v>74</v>
      </c>
      <c r="P358" s="28" t="n">
        <v>14</v>
      </c>
      <c r="Q358" s="28" t="n">
        <v>28</v>
      </c>
      <c r="R358" s="28" t="n">
        <v>7</v>
      </c>
      <c r="S358" s="28" t="n">
        <v>1</v>
      </c>
      <c r="T358" s="28" t="n">
        <v>0</v>
      </c>
      <c r="U358" s="28" t="n">
        <v>8</v>
      </c>
      <c r="V358" s="28" t="n">
        <v>0</v>
      </c>
      <c r="W358" s="28" t="n">
        <v>0</v>
      </c>
      <c r="X358" s="28" t="n">
        <v>0</v>
      </c>
      <c r="Y358" s="28" t="n">
        <v>4</v>
      </c>
      <c r="Z358" s="28" t="n">
        <v>0</v>
      </c>
      <c r="AA358" s="28" t="n">
        <v>0</v>
      </c>
      <c r="AB358" s="28" t="n">
        <v>0</v>
      </c>
      <c r="AC358" s="28" t="n">
        <v>6</v>
      </c>
      <c r="AD358" s="28" t="n">
        <v>0</v>
      </c>
      <c r="AE358" s="28" t="n">
        <v>0</v>
      </c>
      <c r="AF358" s="28" t="n">
        <v>0</v>
      </c>
      <c r="AG358" s="27" t="n">
        <v>142</v>
      </c>
      <c r="AH358" s="27" t="n">
        <v>21</v>
      </c>
      <c r="AI358" s="27" t="n">
        <v>163</v>
      </c>
    </row>
    <row r="359" customFormat="false" ht="27.75" hidden="false" customHeight="false" outlineLevel="0" collapsed="false">
      <c r="A359" s="18"/>
      <c r="B359" s="18"/>
      <c r="C359" s="18" t="s">
        <v>15</v>
      </c>
      <c r="D359" s="18" t="s">
        <v>17</v>
      </c>
      <c r="E359" s="28" t="n">
        <v>9</v>
      </c>
      <c r="F359" s="28" t="n">
        <v>0</v>
      </c>
      <c r="G359" s="28" t="n">
        <v>2</v>
      </c>
      <c r="H359" s="28" t="n">
        <v>0</v>
      </c>
      <c r="I359" s="28" t="n">
        <v>10</v>
      </c>
      <c r="J359" s="28" t="n">
        <v>0</v>
      </c>
      <c r="K359" s="28" t="n">
        <v>3</v>
      </c>
      <c r="L359" s="28" t="n">
        <v>0</v>
      </c>
      <c r="M359" s="28" t="n">
        <v>10</v>
      </c>
      <c r="N359" s="28" t="n">
        <v>1</v>
      </c>
      <c r="O359" s="28" t="n">
        <v>265</v>
      </c>
      <c r="P359" s="28" t="n">
        <v>62</v>
      </c>
      <c r="Q359" s="28" t="n">
        <v>107</v>
      </c>
      <c r="R359" s="28" t="n">
        <v>19</v>
      </c>
      <c r="S359" s="28" t="n">
        <v>1</v>
      </c>
      <c r="T359" s="28" t="n">
        <v>0</v>
      </c>
      <c r="U359" s="28" t="n">
        <v>11</v>
      </c>
      <c r="V359" s="28" t="n">
        <v>0</v>
      </c>
      <c r="W359" s="28" t="n">
        <v>0</v>
      </c>
      <c r="X359" s="28" t="n">
        <v>1</v>
      </c>
      <c r="Y359" s="28" t="n">
        <v>4</v>
      </c>
      <c r="Z359" s="28" t="n">
        <v>0</v>
      </c>
      <c r="AA359" s="28" t="n">
        <v>0</v>
      </c>
      <c r="AB359" s="28" t="n">
        <v>0</v>
      </c>
      <c r="AC359" s="28" t="n">
        <v>8</v>
      </c>
      <c r="AD359" s="28" t="n">
        <v>1</v>
      </c>
      <c r="AE359" s="28" t="n">
        <v>2</v>
      </c>
      <c r="AF359" s="28" t="n">
        <v>0</v>
      </c>
      <c r="AG359" s="27" t="n">
        <v>432</v>
      </c>
      <c r="AH359" s="27" t="n">
        <v>84</v>
      </c>
      <c r="AI359" s="27" t="n">
        <v>516</v>
      </c>
    </row>
    <row r="360" customFormat="false" ht="27.75" hidden="false" customHeight="false" outlineLevel="0" collapsed="false">
      <c r="A360" s="29" t="s">
        <v>66</v>
      </c>
      <c r="B360" s="30" t="s">
        <v>67</v>
      </c>
      <c r="C360" s="18" t="s">
        <v>15</v>
      </c>
      <c r="D360" s="30" t="s">
        <v>16</v>
      </c>
      <c r="E360" s="28" t="n">
        <v>1</v>
      </c>
      <c r="F360" s="28" t="n">
        <v>1</v>
      </c>
      <c r="G360" s="28" t="n">
        <v>0</v>
      </c>
      <c r="H360" s="28" t="n">
        <v>0</v>
      </c>
      <c r="I360" s="28" t="n">
        <v>13</v>
      </c>
      <c r="J360" s="28" t="n">
        <v>3</v>
      </c>
      <c r="K360" s="28" t="n">
        <v>1</v>
      </c>
      <c r="L360" s="28" t="n">
        <v>1</v>
      </c>
      <c r="M360" s="28" t="n">
        <v>2</v>
      </c>
      <c r="N360" s="28" t="n">
        <v>1</v>
      </c>
      <c r="O360" s="28" t="n">
        <v>23</v>
      </c>
      <c r="P360" s="28" t="n">
        <v>34</v>
      </c>
      <c r="Q360" s="28" t="n">
        <v>5</v>
      </c>
      <c r="R360" s="28" t="n">
        <v>14</v>
      </c>
      <c r="S360" s="28" t="n">
        <v>2</v>
      </c>
      <c r="T360" s="28" t="n">
        <v>0</v>
      </c>
      <c r="U360" s="28" t="n">
        <v>23</v>
      </c>
      <c r="V360" s="28" t="n">
        <v>3</v>
      </c>
      <c r="W360" s="28" t="n">
        <v>8</v>
      </c>
      <c r="X360" s="28" t="n">
        <v>2</v>
      </c>
      <c r="Y360" s="28" t="n">
        <v>7</v>
      </c>
      <c r="Z360" s="28" t="n">
        <v>3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7" t="n">
        <v>85</v>
      </c>
      <c r="AH360" s="27" t="n">
        <v>62</v>
      </c>
      <c r="AI360" s="27" t="n">
        <v>147</v>
      </c>
    </row>
    <row r="361" customFormat="false" ht="27.75" hidden="false" customHeight="false" outlineLevel="0" collapsed="false">
      <c r="A361" s="29"/>
      <c r="B361" s="30"/>
      <c r="C361" s="18" t="s">
        <v>15</v>
      </c>
      <c r="D361" s="30" t="s">
        <v>17</v>
      </c>
      <c r="E361" s="28" t="n">
        <v>1</v>
      </c>
      <c r="F361" s="28" t="n">
        <v>1</v>
      </c>
      <c r="G361" s="28" t="n">
        <v>0</v>
      </c>
      <c r="H361" s="28" t="n">
        <v>0</v>
      </c>
      <c r="I361" s="28" t="n">
        <v>16</v>
      </c>
      <c r="J361" s="28" t="n">
        <v>6</v>
      </c>
      <c r="K361" s="28" t="n">
        <v>2</v>
      </c>
      <c r="L361" s="28" t="n">
        <v>4</v>
      </c>
      <c r="M361" s="28" t="n">
        <v>6</v>
      </c>
      <c r="N361" s="28" t="n">
        <v>9</v>
      </c>
      <c r="O361" s="28" t="n">
        <v>43</v>
      </c>
      <c r="P361" s="28" t="n">
        <v>114</v>
      </c>
      <c r="Q361" s="28" t="n">
        <v>15</v>
      </c>
      <c r="R361" s="28" t="n">
        <v>40</v>
      </c>
      <c r="S361" s="28" t="n">
        <v>2</v>
      </c>
      <c r="T361" s="28" t="n">
        <v>0</v>
      </c>
      <c r="U361" s="28" t="n">
        <v>30</v>
      </c>
      <c r="V361" s="28" t="n">
        <v>4</v>
      </c>
      <c r="W361" s="28" t="n">
        <v>17</v>
      </c>
      <c r="X361" s="28" t="n">
        <v>6</v>
      </c>
      <c r="Y361" s="28" t="n">
        <v>9</v>
      </c>
      <c r="Z361" s="28" t="n">
        <v>3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7" t="n">
        <v>141</v>
      </c>
      <c r="AH361" s="27" t="n">
        <v>187</v>
      </c>
      <c r="AI361" s="27" t="n">
        <v>328</v>
      </c>
    </row>
    <row r="362" customFormat="false" ht="27.75" hidden="false" customHeight="false" outlineLevel="0" collapsed="false">
      <c r="A362" s="29"/>
      <c r="B362" s="30" t="s">
        <v>68</v>
      </c>
      <c r="C362" s="18" t="s">
        <v>15</v>
      </c>
      <c r="D362" s="30" t="s">
        <v>16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1</v>
      </c>
      <c r="L362" s="28" t="n">
        <v>1</v>
      </c>
      <c r="M362" s="28" t="n">
        <v>1</v>
      </c>
      <c r="N362" s="28" t="n">
        <v>2</v>
      </c>
      <c r="O362" s="28" t="n">
        <v>1</v>
      </c>
      <c r="P362" s="28" t="n">
        <v>8</v>
      </c>
      <c r="Q362" s="28" t="n">
        <v>0</v>
      </c>
      <c r="R362" s="28" t="n">
        <v>4</v>
      </c>
      <c r="S362" s="28" t="n">
        <v>0</v>
      </c>
      <c r="T362" s="28" t="n">
        <v>0</v>
      </c>
      <c r="U362" s="28" t="n">
        <v>2</v>
      </c>
      <c r="V362" s="28" t="n">
        <v>1</v>
      </c>
      <c r="W362" s="28" t="n">
        <v>1</v>
      </c>
      <c r="X362" s="28" t="n">
        <v>2</v>
      </c>
      <c r="Y362" s="28" t="n">
        <v>1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7" t="n">
        <v>7</v>
      </c>
      <c r="AH362" s="27" t="n">
        <v>18</v>
      </c>
      <c r="AI362" s="27" t="n">
        <v>25</v>
      </c>
    </row>
    <row r="363" customFormat="false" ht="27.75" hidden="false" customHeight="false" outlineLevel="0" collapsed="false">
      <c r="A363" s="29"/>
      <c r="B363" s="30"/>
      <c r="C363" s="18" t="s">
        <v>15</v>
      </c>
      <c r="D363" s="30" t="s">
        <v>17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1</v>
      </c>
      <c r="J363" s="28" t="n">
        <v>0</v>
      </c>
      <c r="K363" s="28" t="n">
        <v>2</v>
      </c>
      <c r="L363" s="28" t="n">
        <v>1</v>
      </c>
      <c r="M363" s="28" t="n">
        <v>1</v>
      </c>
      <c r="N363" s="28" t="n">
        <v>5</v>
      </c>
      <c r="O363" s="28" t="n">
        <v>4</v>
      </c>
      <c r="P363" s="28" t="n">
        <v>29</v>
      </c>
      <c r="Q363" s="28" t="n">
        <v>1</v>
      </c>
      <c r="R363" s="28" t="n">
        <v>8</v>
      </c>
      <c r="S363" s="28" t="n">
        <v>0</v>
      </c>
      <c r="T363" s="28" t="n">
        <v>0</v>
      </c>
      <c r="U363" s="28" t="n">
        <v>2</v>
      </c>
      <c r="V363" s="28" t="n">
        <v>2</v>
      </c>
      <c r="W363" s="28" t="n">
        <v>1</v>
      </c>
      <c r="X363" s="28" t="n">
        <v>2</v>
      </c>
      <c r="Y363" s="28" t="n">
        <v>1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7" t="n">
        <v>13</v>
      </c>
      <c r="AH363" s="27" t="n">
        <v>47</v>
      </c>
      <c r="AI363" s="27" t="n">
        <v>60</v>
      </c>
    </row>
    <row r="364" customFormat="false" ht="27.75" hidden="false" customHeight="false" outlineLevel="0" collapsed="false">
      <c r="A364" s="29"/>
      <c r="B364" s="30" t="s">
        <v>69</v>
      </c>
      <c r="C364" s="18" t="s">
        <v>15</v>
      </c>
      <c r="D364" s="30" t="s">
        <v>16</v>
      </c>
      <c r="E364" s="28" t="n">
        <v>0</v>
      </c>
      <c r="F364" s="28" t="n">
        <v>3</v>
      </c>
      <c r="G364" s="28" t="n">
        <v>0</v>
      </c>
      <c r="H364" s="28" t="n">
        <v>0</v>
      </c>
      <c r="I364" s="28" t="n">
        <v>8</v>
      </c>
      <c r="J364" s="28" t="n">
        <v>7</v>
      </c>
      <c r="K364" s="28" t="n">
        <v>0</v>
      </c>
      <c r="L364" s="28" t="n">
        <v>1</v>
      </c>
      <c r="M364" s="28" t="n">
        <v>4</v>
      </c>
      <c r="N364" s="28" t="n">
        <v>3</v>
      </c>
      <c r="O364" s="28" t="n">
        <v>12</v>
      </c>
      <c r="P364" s="28" t="n">
        <v>30</v>
      </c>
      <c r="Q364" s="28" t="n">
        <v>2</v>
      </c>
      <c r="R364" s="28" t="n">
        <v>4</v>
      </c>
      <c r="S364" s="28" t="n">
        <v>0</v>
      </c>
      <c r="T364" s="28" t="n">
        <v>0</v>
      </c>
      <c r="U364" s="28" t="n">
        <v>7</v>
      </c>
      <c r="V364" s="28" t="n">
        <v>3</v>
      </c>
      <c r="W364" s="28" t="n">
        <v>1</v>
      </c>
      <c r="X364" s="28" t="n">
        <v>0</v>
      </c>
      <c r="Y364" s="28" t="n">
        <v>1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1</v>
      </c>
      <c r="AE364" s="28" t="n">
        <v>0</v>
      </c>
      <c r="AF364" s="28" t="n">
        <v>0</v>
      </c>
      <c r="AG364" s="27" t="n">
        <v>35</v>
      </c>
      <c r="AH364" s="27" t="n">
        <v>52</v>
      </c>
      <c r="AI364" s="27" t="n">
        <v>87</v>
      </c>
    </row>
    <row r="365" customFormat="false" ht="27.75" hidden="false" customHeight="false" outlineLevel="0" collapsed="false">
      <c r="A365" s="29"/>
      <c r="B365" s="30"/>
      <c r="C365" s="18" t="s">
        <v>15</v>
      </c>
      <c r="D365" s="30" t="s">
        <v>17</v>
      </c>
      <c r="E365" s="28" t="n">
        <v>0</v>
      </c>
      <c r="F365" s="28" t="n">
        <v>3</v>
      </c>
      <c r="G365" s="28" t="n">
        <v>0</v>
      </c>
      <c r="H365" s="28" t="n">
        <v>0</v>
      </c>
      <c r="I365" s="28" t="n">
        <v>8</v>
      </c>
      <c r="J365" s="28" t="n">
        <v>7</v>
      </c>
      <c r="K365" s="28" t="n">
        <v>0</v>
      </c>
      <c r="L365" s="28" t="n">
        <v>2</v>
      </c>
      <c r="M365" s="28" t="n">
        <v>8</v>
      </c>
      <c r="N365" s="28" t="n">
        <v>6</v>
      </c>
      <c r="O365" s="28" t="n">
        <v>22</v>
      </c>
      <c r="P365" s="28" t="n">
        <v>103</v>
      </c>
      <c r="Q365" s="28" t="n">
        <v>4</v>
      </c>
      <c r="R365" s="28" t="n">
        <v>45</v>
      </c>
      <c r="S365" s="28" t="n">
        <v>0</v>
      </c>
      <c r="T365" s="28" t="n">
        <v>1</v>
      </c>
      <c r="U365" s="28" t="n">
        <v>11</v>
      </c>
      <c r="V365" s="28" t="n">
        <v>5</v>
      </c>
      <c r="W365" s="28" t="n">
        <v>6</v>
      </c>
      <c r="X365" s="28" t="n">
        <v>0</v>
      </c>
      <c r="Y365" s="28" t="n">
        <v>2</v>
      </c>
      <c r="Z365" s="28" t="n">
        <v>2</v>
      </c>
      <c r="AA365" s="28" t="n">
        <v>0</v>
      </c>
      <c r="AB365" s="28" t="n">
        <v>0</v>
      </c>
      <c r="AC365" s="28" t="n">
        <v>0</v>
      </c>
      <c r="AD365" s="28" t="n">
        <v>1</v>
      </c>
      <c r="AE365" s="28" t="n">
        <v>0</v>
      </c>
      <c r="AF365" s="28" t="n">
        <v>0</v>
      </c>
      <c r="AG365" s="27" t="n">
        <v>61</v>
      </c>
      <c r="AH365" s="27" t="n">
        <v>175</v>
      </c>
      <c r="AI365" s="27" t="n">
        <v>236</v>
      </c>
    </row>
    <row r="366" customFormat="false" ht="27.75" hidden="false" customHeight="false" outlineLevel="0" collapsed="false">
      <c r="A366" s="29"/>
      <c r="B366" s="30" t="s">
        <v>70</v>
      </c>
      <c r="C366" s="18" t="s">
        <v>15</v>
      </c>
      <c r="D366" s="30" t="s">
        <v>16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1</v>
      </c>
      <c r="J366" s="28" t="n">
        <v>0</v>
      </c>
      <c r="K366" s="28" t="n">
        <v>1</v>
      </c>
      <c r="L366" s="28" t="n">
        <v>6</v>
      </c>
      <c r="M366" s="28" t="n">
        <v>4</v>
      </c>
      <c r="N366" s="28" t="n">
        <v>18</v>
      </c>
      <c r="O366" s="28" t="n">
        <v>23</v>
      </c>
      <c r="P366" s="28" t="n">
        <v>104</v>
      </c>
      <c r="Q366" s="28" t="n">
        <v>9</v>
      </c>
      <c r="R366" s="28" t="n">
        <v>43</v>
      </c>
      <c r="S366" s="28" t="n">
        <v>0</v>
      </c>
      <c r="T366" s="28" t="n">
        <v>0</v>
      </c>
      <c r="U366" s="28" t="n">
        <v>10</v>
      </c>
      <c r="V366" s="28" t="n">
        <v>9</v>
      </c>
      <c r="W366" s="28" t="n">
        <v>1</v>
      </c>
      <c r="X366" s="28" t="n">
        <v>3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1</v>
      </c>
      <c r="AD366" s="28" t="n">
        <v>0</v>
      </c>
      <c r="AE366" s="28" t="n">
        <v>0</v>
      </c>
      <c r="AF366" s="28" t="n">
        <v>0</v>
      </c>
      <c r="AG366" s="27" t="n">
        <v>50</v>
      </c>
      <c r="AH366" s="27" t="n">
        <v>183</v>
      </c>
      <c r="AI366" s="27" t="n">
        <v>233</v>
      </c>
    </row>
    <row r="367" customFormat="false" ht="27.75" hidden="false" customHeight="false" outlineLevel="0" collapsed="false">
      <c r="A367" s="29"/>
      <c r="B367" s="30"/>
      <c r="C367" s="18" t="s">
        <v>15</v>
      </c>
      <c r="D367" s="30" t="s">
        <v>17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3</v>
      </c>
      <c r="J367" s="28" t="n">
        <v>0</v>
      </c>
      <c r="K367" s="28" t="n">
        <v>1</v>
      </c>
      <c r="L367" s="28" t="n">
        <v>9</v>
      </c>
      <c r="M367" s="28" t="n">
        <v>6</v>
      </c>
      <c r="N367" s="28" t="n">
        <v>30</v>
      </c>
      <c r="O367" s="28" t="n">
        <v>59</v>
      </c>
      <c r="P367" s="28" t="n">
        <v>369</v>
      </c>
      <c r="Q367" s="28" t="n">
        <v>27</v>
      </c>
      <c r="R367" s="28" t="n">
        <v>179</v>
      </c>
      <c r="S367" s="28" t="n">
        <v>0</v>
      </c>
      <c r="T367" s="28" t="n">
        <v>0</v>
      </c>
      <c r="U367" s="28" t="n">
        <v>14</v>
      </c>
      <c r="V367" s="28" t="n">
        <v>12</v>
      </c>
      <c r="W367" s="28" t="n">
        <v>1</v>
      </c>
      <c r="X367" s="28" t="n">
        <v>3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1</v>
      </c>
      <c r="AD367" s="28" t="n">
        <v>0</v>
      </c>
      <c r="AE367" s="28" t="n">
        <v>0</v>
      </c>
      <c r="AF367" s="28" t="n">
        <v>0</v>
      </c>
      <c r="AG367" s="27" t="n">
        <v>112</v>
      </c>
      <c r="AH367" s="27" t="n">
        <v>602</v>
      </c>
      <c r="AI367" s="27" t="n">
        <v>714</v>
      </c>
    </row>
    <row r="368" customFormat="false" ht="27.75" hidden="false" customHeight="false" outlineLevel="0" collapsed="false">
      <c r="A368" s="29"/>
      <c r="B368" s="10" t="s">
        <v>71</v>
      </c>
      <c r="C368" s="10" t="s">
        <v>15</v>
      </c>
      <c r="D368" s="10" t="s">
        <v>16</v>
      </c>
      <c r="E368" s="27" t="n">
        <f aca="false">E360+E362+E364+E366</f>
        <v>1</v>
      </c>
      <c r="F368" s="27" t="n">
        <f aca="false">F360+F362+F364+F366</f>
        <v>4</v>
      </c>
      <c r="G368" s="27" t="n">
        <f aca="false">G360+G362+G364+G366</f>
        <v>0</v>
      </c>
      <c r="H368" s="27" t="n">
        <f aca="false">H360+H362+H364+H366</f>
        <v>0</v>
      </c>
      <c r="I368" s="27" t="n">
        <f aca="false">I360+I362+I364+I366</f>
        <v>22</v>
      </c>
      <c r="J368" s="27" t="n">
        <f aca="false">J360+J362+J364+J366</f>
        <v>10</v>
      </c>
      <c r="K368" s="27" t="n">
        <f aca="false">K360+K362+K364+K366</f>
        <v>3</v>
      </c>
      <c r="L368" s="27" t="n">
        <f aca="false">L360+L362+L364+L366</f>
        <v>9</v>
      </c>
      <c r="M368" s="27" t="n">
        <f aca="false">M360+M362+M364+M366</f>
        <v>11</v>
      </c>
      <c r="N368" s="27" t="n">
        <f aca="false">N360+N362+N364+N366</f>
        <v>24</v>
      </c>
      <c r="O368" s="27" t="n">
        <f aca="false">O360+O362+O364+O366</f>
        <v>59</v>
      </c>
      <c r="P368" s="27" t="n">
        <f aca="false">P360+P362+P364+P366</f>
        <v>176</v>
      </c>
      <c r="Q368" s="27" t="n">
        <f aca="false">Q360+Q362+Q364+Q366</f>
        <v>16</v>
      </c>
      <c r="R368" s="27" t="n">
        <f aca="false">R360+R362+R364+R366</f>
        <v>65</v>
      </c>
      <c r="S368" s="27" t="n">
        <f aca="false">S360+S362+S364+S366</f>
        <v>2</v>
      </c>
      <c r="T368" s="27" t="n">
        <f aca="false">T360+T362+T364+T366</f>
        <v>0</v>
      </c>
      <c r="U368" s="27" t="n">
        <f aca="false">U360+U362+U364+U366</f>
        <v>42</v>
      </c>
      <c r="V368" s="27" t="n">
        <f aca="false">V360+V362+V364+V366</f>
        <v>16</v>
      </c>
      <c r="W368" s="27" t="n">
        <f aca="false">W360+W362+W364+W366</f>
        <v>11</v>
      </c>
      <c r="X368" s="27" t="n">
        <f aca="false">X360+X362+X364+X366</f>
        <v>7</v>
      </c>
      <c r="Y368" s="27" t="n">
        <f aca="false">Y360+Y362+Y364+Y366</f>
        <v>9</v>
      </c>
      <c r="Z368" s="27" t="n">
        <f aca="false">Z360+Z362+Z364+Z366</f>
        <v>3</v>
      </c>
      <c r="AA368" s="27" t="n">
        <f aca="false">AA360+AA362+AA364+AA366</f>
        <v>0</v>
      </c>
      <c r="AB368" s="27" t="n">
        <f aca="false">AB360+AB362+AB364+AB366</f>
        <v>0</v>
      </c>
      <c r="AC368" s="27" t="n">
        <f aca="false">AC360+AC362+AC364+AC366</f>
        <v>1</v>
      </c>
      <c r="AD368" s="27" t="n">
        <f aca="false">AD360+AD362+AD364+AD366</f>
        <v>1</v>
      </c>
      <c r="AE368" s="27" t="n">
        <f aca="false">AE360+AE362+AE364+AE366</f>
        <v>0</v>
      </c>
      <c r="AF368" s="27" t="n">
        <f aca="false">AF360+AF362+AF364+AF366</f>
        <v>0</v>
      </c>
      <c r="AG368" s="27" t="n">
        <f aca="false">AG360+AG362+AG364+AG366</f>
        <v>177</v>
      </c>
      <c r="AH368" s="27" t="n">
        <f aca="false">AH360+AH362+AH364+AH366</f>
        <v>315</v>
      </c>
      <c r="AI368" s="27" t="n">
        <f aca="false">AI360+AI362+AI364+AI366</f>
        <v>492</v>
      </c>
    </row>
    <row r="369" customFormat="false" ht="27.75" hidden="false" customHeight="false" outlineLevel="0" collapsed="false">
      <c r="A369" s="29"/>
      <c r="B369" s="10"/>
      <c r="C369" s="10" t="s">
        <v>15</v>
      </c>
      <c r="D369" s="10" t="s">
        <v>17</v>
      </c>
      <c r="E369" s="27" t="n">
        <f aca="false">E361+E363+E365+E367</f>
        <v>1</v>
      </c>
      <c r="F369" s="27" t="n">
        <f aca="false">F361+F363+F365+F367</f>
        <v>4</v>
      </c>
      <c r="G369" s="27" t="n">
        <f aca="false">G361+G363+G365+G367</f>
        <v>0</v>
      </c>
      <c r="H369" s="27" t="n">
        <f aca="false">H361+H363+H365+H367</f>
        <v>0</v>
      </c>
      <c r="I369" s="27" t="n">
        <f aca="false">I361+I363+I365+I367</f>
        <v>28</v>
      </c>
      <c r="J369" s="27" t="n">
        <f aca="false">J361+J363+J365+J367</f>
        <v>13</v>
      </c>
      <c r="K369" s="27" t="n">
        <f aca="false">K361+K363+K365+K367</f>
        <v>5</v>
      </c>
      <c r="L369" s="27" t="n">
        <f aca="false">L361+L363+L365+L367</f>
        <v>16</v>
      </c>
      <c r="M369" s="27" t="n">
        <f aca="false">M361+M363+M365+M367</f>
        <v>21</v>
      </c>
      <c r="N369" s="27" t="n">
        <f aca="false">N361+N363+N365+N367</f>
        <v>50</v>
      </c>
      <c r="O369" s="27" t="n">
        <f aca="false">O361+O363+O365+O367</f>
        <v>128</v>
      </c>
      <c r="P369" s="27" t="n">
        <f aca="false">P361+P363+P365+P367</f>
        <v>615</v>
      </c>
      <c r="Q369" s="27" t="n">
        <f aca="false">Q361+Q363+Q365+Q367</f>
        <v>47</v>
      </c>
      <c r="R369" s="27" t="n">
        <f aca="false">R361+R363+R365+R367</f>
        <v>272</v>
      </c>
      <c r="S369" s="27" t="n">
        <f aca="false">S361+S363+S365+S367</f>
        <v>2</v>
      </c>
      <c r="T369" s="27" t="n">
        <f aca="false">T361+T363+T365+T367</f>
        <v>1</v>
      </c>
      <c r="U369" s="27" t="n">
        <f aca="false">U361+U363+U365+U367</f>
        <v>57</v>
      </c>
      <c r="V369" s="27" t="n">
        <f aca="false">V361+V363+V365+V367</f>
        <v>23</v>
      </c>
      <c r="W369" s="27" t="n">
        <f aca="false">W361+W363+W365+W367</f>
        <v>25</v>
      </c>
      <c r="X369" s="27" t="n">
        <f aca="false">X361+X363+X365+X367</f>
        <v>11</v>
      </c>
      <c r="Y369" s="27" t="n">
        <f aca="false">Y361+Y363+Y365+Y367</f>
        <v>12</v>
      </c>
      <c r="Z369" s="27" t="n">
        <f aca="false">Z361+Z363+Z365+Z367</f>
        <v>5</v>
      </c>
      <c r="AA369" s="27" t="n">
        <f aca="false">AA361+AA363+AA365+AA367</f>
        <v>0</v>
      </c>
      <c r="AB369" s="27" t="n">
        <f aca="false">AB361+AB363+AB365+AB367</f>
        <v>0</v>
      </c>
      <c r="AC369" s="27" t="n">
        <f aca="false">AC361+AC363+AC365+AC367</f>
        <v>1</v>
      </c>
      <c r="AD369" s="27" t="n">
        <f aca="false">AD361+AD363+AD365+AD367</f>
        <v>1</v>
      </c>
      <c r="AE369" s="27" t="n">
        <f aca="false">AE361+AE363+AE365+AE367</f>
        <v>0</v>
      </c>
      <c r="AF369" s="27" t="n">
        <f aca="false">AF361+AF363+AF365+AF367</f>
        <v>0</v>
      </c>
      <c r="AG369" s="27" t="n">
        <f aca="false">AG361+AG363+AG365+AG367</f>
        <v>327</v>
      </c>
      <c r="AH369" s="27" t="n">
        <f aca="false">AH361+AH363+AH365+AH367</f>
        <v>1011</v>
      </c>
      <c r="AI369" s="27" t="n">
        <f aca="false">AI361+AI363+AI365+AI367</f>
        <v>1338</v>
      </c>
    </row>
    <row r="370" customFormat="false" ht="27.75" hidden="false" customHeight="false" outlineLevel="0" collapsed="false">
      <c r="A370" s="30" t="s">
        <v>72</v>
      </c>
      <c r="B370" s="30"/>
      <c r="C370" s="30" t="s">
        <v>34</v>
      </c>
      <c r="D370" s="30" t="s">
        <v>16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6</v>
      </c>
      <c r="R370" s="28" t="n">
        <v>39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7" t="n">
        <v>6</v>
      </c>
      <c r="AH370" s="27" t="n">
        <v>39</v>
      </c>
      <c r="AI370" s="27" t="n">
        <v>45</v>
      </c>
    </row>
    <row r="371" customFormat="false" ht="27.75" hidden="false" customHeight="false" outlineLevel="0" collapsed="false">
      <c r="A371" s="30"/>
      <c r="B371" s="30"/>
      <c r="C371" s="30" t="s">
        <v>34</v>
      </c>
      <c r="D371" s="30" t="s">
        <v>17</v>
      </c>
      <c r="E371" s="28" t="n">
        <v>0</v>
      </c>
      <c r="F371" s="28" t="n">
        <v>0</v>
      </c>
      <c r="G371" s="28" t="n">
        <v>0</v>
      </c>
      <c r="H371" s="28" t="n">
        <v>1</v>
      </c>
      <c r="I371" s="28" t="n">
        <v>0</v>
      </c>
      <c r="J371" s="28" t="n">
        <v>1</v>
      </c>
      <c r="K371" s="28" t="n">
        <v>4</v>
      </c>
      <c r="L371" s="28" t="n">
        <v>10</v>
      </c>
      <c r="M371" s="28" t="n">
        <v>1</v>
      </c>
      <c r="N371" s="28" t="n">
        <v>11</v>
      </c>
      <c r="O371" s="28" t="n">
        <v>4</v>
      </c>
      <c r="P371" s="28" t="n">
        <v>10</v>
      </c>
      <c r="Q371" s="28" t="n">
        <v>23</v>
      </c>
      <c r="R371" s="28" t="n">
        <v>25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7" t="n">
        <v>32</v>
      </c>
      <c r="AH371" s="27" t="n">
        <v>283</v>
      </c>
      <c r="AI371" s="27" t="n">
        <v>315</v>
      </c>
    </row>
    <row r="372" customFormat="false" ht="27.75" hidden="false" customHeight="false" outlineLevel="0" collapsed="false">
      <c r="A372" s="18" t="s">
        <v>73</v>
      </c>
      <c r="B372" s="18"/>
      <c r="C372" s="18" t="s">
        <v>15</v>
      </c>
      <c r="D372" s="18" t="s">
        <v>16</v>
      </c>
      <c r="E372" s="28" t="n">
        <v>1</v>
      </c>
      <c r="F372" s="28" t="n">
        <v>2</v>
      </c>
      <c r="G372" s="28" t="n">
        <v>0</v>
      </c>
      <c r="H372" s="28" t="n">
        <v>0</v>
      </c>
      <c r="I372" s="28" t="n">
        <v>2</v>
      </c>
      <c r="J372" s="28" t="n">
        <v>0</v>
      </c>
      <c r="K372" s="28" t="n">
        <v>4</v>
      </c>
      <c r="L372" s="28" t="n">
        <v>0</v>
      </c>
      <c r="M372" s="28" t="n">
        <v>11</v>
      </c>
      <c r="N372" s="28" t="n">
        <v>0</v>
      </c>
      <c r="O372" s="28" t="n">
        <v>8</v>
      </c>
      <c r="P372" s="28" t="n">
        <v>6</v>
      </c>
      <c r="Q372" s="28" t="n">
        <v>17</v>
      </c>
      <c r="R372" s="28" t="n">
        <v>7</v>
      </c>
      <c r="S372" s="28" t="n">
        <v>0</v>
      </c>
      <c r="T372" s="28" t="n">
        <v>0</v>
      </c>
      <c r="U372" s="28" t="n">
        <v>4</v>
      </c>
      <c r="V372" s="28" t="n">
        <v>0</v>
      </c>
      <c r="W372" s="28" t="n">
        <v>0</v>
      </c>
      <c r="X372" s="28" t="n">
        <v>0</v>
      </c>
      <c r="Y372" s="28" t="n">
        <v>1</v>
      </c>
      <c r="Z372" s="28" t="n">
        <v>0</v>
      </c>
      <c r="AA372" s="28" t="n">
        <v>2</v>
      </c>
      <c r="AB372" s="28" t="n">
        <v>0</v>
      </c>
      <c r="AC372" s="28" t="n">
        <v>9</v>
      </c>
      <c r="AD372" s="28" t="n">
        <v>0</v>
      </c>
      <c r="AE372" s="28" t="n">
        <v>0</v>
      </c>
      <c r="AF372" s="28" t="n">
        <v>0</v>
      </c>
      <c r="AG372" s="27" t="n">
        <v>59</v>
      </c>
      <c r="AH372" s="27" t="n">
        <v>15</v>
      </c>
      <c r="AI372" s="27" t="n">
        <v>74</v>
      </c>
    </row>
    <row r="373" customFormat="false" ht="27.75" hidden="false" customHeight="false" outlineLevel="0" collapsed="false">
      <c r="A373" s="18"/>
      <c r="B373" s="18"/>
      <c r="C373" s="18" t="s">
        <v>15</v>
      </c>
      <c r="D373" s="18" t="s">
        <v>17</v>
      </c>
      <c r="E373" s="28" t="n">
        <v>5</v>
      </c>
      <c r="F373" s="28" t="n">
        <v>2</v>
      </c>
      <c r="G373" s="28" t="n">
        <v>0</v>
      </c>
      <c r="H373" s="28" t="n">
        <v>1</v>
      </c>
      <c r="I373" s="28" t="n">
        <v>9</v>
      </c>
      <c r="J373" s="28" t="n">
        <v>0</v>
      </c>
      <c r="K373" s="28" t="n">
        <v>9</v>
      </c>
      <c r="L373" s="28" t="n">
        <v>0</v>
      </c>
      <c r="M373" s="28" t="n">
        <v>18</v>
      </c>
      <c r="N373" s="28" t="n">
        <v>1</v>
      </c>
      <c r="O373" s="28" t="n">
        <v>14</v>
      </c>
      <c r="P373" s="28" t="n">
        <v>15</v>
      </c>
      <c r="Q373" s="28" t="n">
        <v>26</v>
      </c>
      <c r="R373" s="28" t="n">
        <v>11</v>
      </c>
      <c r="S373" s="28" t="n">
        <v>0</v>
      </c>
      <c r="T373" s="28" t="n">
        <v>0</v>
      </c>
      <c r="U373" s="28" t="n">
        <v>11</v>
      </c>
      <c r="V373" s="28" t="n">
        <v>0</v>
      </c>
      <c r="W373" s="28" t="n">
        <v>0</v>
      </c>
      <c r="X373" s="28" t="n">
        <v>0</v>
      </c>
      <c r="Y373" s="28" t="n">
        <v>2</v>
      </c>
      <c r="Z373" s="28" t="n">
        <v>0</v>
      </c>
      <c r="AA373" s="28" t="n">
        <v>5</v>
      </c>
      <c r="AB373" s="28" t="n">
        <v>0</v>
      </c>
      <c r="AC373" s="28" t="n">
        <v>18</v>
      </c>
      <c r="AD373" s="28" t="n">
        <v>0</v>
      </c>
      <c r="AE373" s="28" t="n">
        <v>0</v>
      </c>
      <c r="AF373" s="28" t="n">
        <v>0</v>
      </c>
      <c r="AG373" s="27" t="n">
        <v>117</v>
      </c>
      <c r="AH373" s="27" t="n">
        <v>30</v>
      </c>
      <c r="AI373" s="27" t="n">
        <v>147</v>
      </c>
    </row>
    <row r="374" customFormat="false" ht="27.75" hidden="false" customHeight="false" outlineLevel="0" collapsed="false">
      <c r="A374" s="18" t="s">
        <v>74</v>
      </c>
      <c r="B374" s="18"/>
      <c r="C374" s="18" t="s">
        <v>15</v>
      </c>
      <c r="D374" s="18" t="s">
        <v>16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1</v>
      </c>
      <c r="J374" s="28" t="n">
        <v>0</v>
      </c>
      <c r="K374" s="28" t="n">
        <v>1</v>
      </c>
      <c r="L374" s="28" t="n">
        <v>0</v>
      </c>
      <c r="M374" s="28" t="n">
        <v>11</v>
      </c>
      <c r="N374" s="28" t="n">
        <v>1</v>
      </c>
      <c r="O374" s="28" t="n">
        <v>12</v>
      </c>
      <c r="P374" s="28" t="n">
        <v>5</v>
      </c>
      <c r="Q374" s="28" t="n">
        <v>6</v>
      </c>
      <c r="R374" s="28" t="n">
        <v>3</v>
      </c>
      <c r="S374" s="28" t="n">
        <v>2</v>
      </c>
      <c r="T374" s="28" t="n">
        <v>0</v>
      </c>
      <c r="U374" s="28" t="n">
        <v>21</v>
      </c>
      <c r="V374" s="28" t="n">
        <v>0</v>
      </c>
      <c r="W374" s="28" t="n">
        <v>2</v>
      </c>
      <c r="X374" s="28" t="n">
        <v>0</v>
      </c>
      <c r="Y374" s="28" t="n">
        <v>0</v>
      </c>
      <c r="Z374" s="28" t="n">
        <v>1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7" t="n">
        <v>56</v>
      </c>
      <c r="AH374" s="27" t="n">
        <v>10</v>
      </c>
      <c r="AI374" s="27" t="n">
        <v>66</v>
      </c>
    </row>
    <row r="375" customFormat="false" ht="27.75" hidden="false" customHeight="false" outlineLevel="0" collapsed="false">
      <c r="A375" s="18"/>
      <c r="B375" s="18"/>
      <c r="C375" s="18" t="s">
        <v>15</v>
      </c>
      <c r="D375" s="18" t="s">
        <v>17</v>
      </c>
      <c r="E375" s="28" t="n">
        <v>1</v>
      </c>
      <c r="F375" s="28" t="n">
        <v>0</v>
      </c>
      <c r="G375" s="28" t="n">
        <v>0</v>
      </c>
      <c r="H375" s="28" t="n">
        <v>0</v>
      </c>
      <c r="I375" s="28" t="n">
        <v>2</v>
      </c>
      <c r="J375" s="28" t="n">
        <v>0</v>
      </c>
      <c r="K375" s="28" t="n">
        <v>2</v>
      </c>
      <c r="L375" s="28" t="n">
        <v>0</v>
      </c>
      <c r="M375" s="28" t="n">
        <v>15</v>
      </c>
      <c r="N375" s="28" t="n">
        <v>1</v>
      </c>
      <c r="O375" s="28" t="n">
        <v>35</v>
      </c>
      <c r="P375" s="28" t="n">
        <v>13</v>
      </c>
      <c r="Q375" s="28" t="n">
        <v>8</v>
      </c>
      <c r="R375" s="28" t="n">
        <v>6</v>
      </c>
      <c r="S375" s="28" t="n">
        <v>3</v>
      </c>
      <c r="T375" s="28" t="n">
        <v>0</v>
      </c>
      <c r="U375" s="28" t="n">
        <v>27</v>
      </c>
      <c r="V375" s="28" t="n">
        <v>0</v>
      </c>
      <c r="W375" s="28" t="n">
        <v>2</v>
      </c>
      <c r="X375" s="28" t="n">
        <v>0</v>
      </c>
      <c r="Y375" s="28" t="n">
        <v>0</v>
      </c>
      <c r="Z375" s="28" t="n">
        <v>1</v>
      </c>
      <c r="AA375" s="28" t="n">
        <v>3</v>
      </c>
      <c r="AB375" s="28" t="n">
        <v>2</v>
      </c>
      <c r="AC375" s="28" t="n">
        <v>3</v>
      </c>
      <c r="AD375" s="28" t="n">
        <v>1</v>
      </c>
      <c r="AE375" s="28" t="n">
        <v>1</v>
      </c>
      <c r="AF375" s="28" t="n">
        <v>0</v>
      </c>
      <c r="AG375" s="27" t="n">
        <v>102</v>
      </c>
      <c r="AH375" s="27" t="n">
        <v>24</v>
      </c>
      <c r="AI375" s="27" t="n">
        <v>126</v>
      </c>
    </row>
    <row r="376" customFormat="false" ht="27.75" hidden="false" customHeight="false" outlineLevel="0" collapsed="false">
      <c r="A376" s="18" t="s">
        <v>75</v>
      </c>
      <c r="B376" s="18"/>
      <c r="C376" s="18" t="s">
        <v>34</v>
      </c>
      <c r="D376" s="18" t="s">
        <v>16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1</v>
      </c>
      <c r="M376" s="28" t="n">
        <v>1</v>
      </c>
      <c r="N376" s="28" t="n">
        <v>0</v>
      </c>
      <c r="O376" s="28" t="n">
        <v>0</v>
      </c>
      <c r="P376" s="28" t="n">
        <v>0</v>
      </c>
      <c r="Q376" s="28" t="n">
        <v>16</v>
      </c>
      <c r="R376" s="28" t="n">
        <v>20</v>
      </c>
      <c r="S376" s="28" t="n">
        <v>0</v>
      </c>
      <c r="T376" s="28" t="n">
        <v>0</v>
      </c>
      <c r="U376" s="28" t="n">
        <v>1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1</v>
      </c>
      <c r="AD376" s="28" t="n">
        <v>0</v>
      </c>
      <c r="AE376" s="28" t="n">
        <v>0</v>
      </c>
      <c r="AF376" s="28" t="n">
        <v>0</v>
      </c>
      <c r="AG376" s="27" t="n">
        <v>19</v>
      </c>
      <c r="AH376" s="27" t="n">
        <v>21</v>
      </c>
      <c r="AI376" s="27" t="n">
        <v>40</v>
      </c>
    </row>
    <row r="377" customFormat="false" ht="27.75" hidden="false" customHeight="false" outlineLevel="0" collapsed="false">
      <c r="A377" s="18"/>
      <c r="B377" s="18"/>
      <c r="C377" s="18" t="s">
        <v>34</v>
      </c>
      <c r="D377" s="18" t="s">
        <v>17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1</v>
      </c>
      <c r="M377" s="28" t="n">
        <v>1</v>
      </c>
      <c r="N377" s="28" t="n">
        <v>0</v>
      </c>
      <c r="O377" s="28" t="n">
        <v>1</v>
      </c>
      <c r="P377" s="28" t="n">
        <v>2</v>
      </c>
      <c r="Q377" s="28" t="n">
        <v>17</v>
      </c>
      <c r="R377" s="28" t="n">
        <v>25</v>
      </c>
      <c r="S377" s="28" t="n">
        <v>0</v>
      </c>
      <c r="T377" s="28" t="n">
        <v>0</v>
      </c>
      <c r="U377" s="28" t="n">
        <v>1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1</v>
      </c>
      <c r="AD377" s="28" t="n">
        <v>0</v>
      </c>
      <c r="AE377" s="28" t="n">
        <v>0</v>
      </c>
      <c r="AF377" s="28" t="n">
        <v>0</v>
      </c>
      <c r="AG377" s="27" t="n">
        <v>21</v>
      </c>
      <c r="AH377" s="27" t="n">
        <v>28</v>
      </c>
      <c r="AI377" s="27" t="n">
        <v>49</v>
      </c>
    </row>
    <row r="378" customFormat="false" ht="27.75" hidden="false" customHeight="false" outlineLevel="0" collapsed="false">
      <c r="A378" s="10" t="s">
        <v>11</v>
      </c>
      <c r="B378" s="10"/>
      <c r="C378" s="10" t="s">
        <v>15</v>
      </c>
      <c r="D378" s="10" t="s">
        <v>16</v>
      </c>
      <c r="E378" s="27" t="n">
        <f aca="false">E264+E266+E268+E270+E272+E288+E290+E292+E306+E326+E350+E358+E368+E372+E374</f>
        <v>132</v>
      </c>
      <c r="F378" s="27" t="n">
        <f aca="false">F264+F266+F268+F270+F272+F288+F290+F292+F306+F326+F350+F358+F368+F372+F374</f>
        <v>61</v>
      </c>
      <c r="G378" s="27" t="n">
        <f aca="false">G264+G266+G268+G270+G272+G288+G290+G292+G306+G326+G350+G358+G368+G372+G374</f>
        <v>2</v>
      </c>
      <c r="H378" s="27" t="n">
        <f aca="false">H264+H266+H268+H270+H272+H288+H290+H292+H306+H326+H350+H358+H368+H372+H374</f>
        <v>1</v>
      </c>
      <c r="I378" s="27" t="n">
        <f aca="false">I264+I266+I268+I270+I272+I288+I290+I292+I306+I326+I350+I358+I368+I372+I374</f>
        <v>376</v>
      </c>
      <c r="J378" s="27" t="n">
        <f aca="false">J264+J266+J268+J270+J272+J288+J290+J292+J306+J326+J350+J358+J368+J372+J374</f>
        <v>141</v>
      </c>
      <c r="K378" s="27" t="n">
        <f aca="false">K264+K266+K268+K270+K272+K288+K290+K292+K306+K326+K350+K358+K368+K372+K374</f>
        <v>54</v>
      </c>
      <c r="L378" s="27" t="n">
        <f aca="false">L264+L266+L268+L270+L272+L288+L290+L292+L306+L326+L350+L358+L368+L372+L374</f>
        <v>40</v>
      </c>
      <c r="M378" s="27" t="n">
        <f aca="false">M264+M266+M268+M270+M272+M288+M290+M292+M306+M326+M350+M358+M368+M372+M374</f>
        <v>147</v>
      </c>
      <c r="N378" s="27" t="n">
        <f aca="false">N264+N266+N268+N270+N272+N288+N290+N292+N306+N326+N350+N358+N368+N372+N374</f>
        <v>99</v>
      </c>
      <c r="O378" s="27" t="n">
        <f aca="false">O264+O266+O268+O270+O272+O288+O290+O292+O306+O326+O350+O358+O368+O372+O374</f>
        <v>724</v>
      </c>
      <c r="P378" s="27" t="n">
        <f aca="false">P264+P266+P268+P270+P272+P288+P290+P292+P306+P326+P350+P358+P368+P372+P374</f>
        <v>813</v>
      </c>
      <c r="Q378" s="27" t="n">
        <f aca="false">Q264+Q266+Q268+Q270+Q272+Q288+Q290+Q292+Q306+Q326+Q350+Q358+Q368+Q372+Q374</f>
        <v>338</v>
      </c>
      <c r="R378" s="27" t="n">
        <f aca="false">R264+R266+R268+R270+R272+R288+R290+R292+R306+R326+R350+R358+R368+R372+R374</f>
        <v>286</v>
      </c>
      <c r="S378" s="27" t="n">
        <f aca="false">S264+S266+S268+S270+S272+S288+S290+S292+S306+S326+S350+S358+S368+S372+S374</f>
        <v>43</v>
      </c>
      <c r="T378" s="27" t="n">
        <f aca="false">T264+T266+T268+T270+T272+T288+T290+T292+T306+T326+T350+T358+T368+T372+T374</f>
        <v>7</v>
      </c>
      <c r="U378" s="27" t="n">
        <f aca="false">U264+U266+U268+U270+U272+U288+U290+U292+U306+U326+U350+U358+U368+U372+U374</f>
        <v>237</v>
      </c>
      <c r="V378" s="27" t="n">
        <f aca="false">V264+V266+V268+V270+V272+V288+V290+V292+V306+V326+V350+V358+V368+V372+V374</f>
        <v>106</v>
      </c>
      <c r="W378" s="27" t="n">
        <f aca="false">W264+W266+W268+W270+W272+W288+W290+W292+W306+W326+W350+W358+W368+W372+W374</f>
        <v>105</v>
      </c>
      <c r="X378" s="27" t="n">
        <f aca="false">X264+X266+X268+X270+X272+X288+X290+X292+X306+X326+X350+X358+X368+X372+X374</f>
        <v>76</v>
      </c>
      <c r="Y378" s="27" t="n">
        <f aca="false">Y264+Y266+Y268+Y270+Y272+Y288+Y290+Y292+Y306+Y326+Y350+Y358+Y368+Y372+Y374</f>
        <v>144</v>
      </c>
      <c r="Z378" s="27" t="n">
        <f aca="false">Z264+Z266+Z268+Z270+Z272+Z288+Z290+Z292+Z306+Z326+Z350+Z358+Z368+Z372+Z374</f>
        <v>40</v>
      </c>
      <c r="AA378" s="27" t="n">
        <f aca="false">AA264+AA266+AA268+AA270+AA272+AA288+AA290+AA292+AA306+AA326+AA350+AA358+AA368+AA372+AA374</f>
        <v>43</v>
      </c>
      <c r="AB378" s="27" t="n">
        <f aca="false">AB264+AB266+AB268+AB270+AB272+AB288+AB290+AB292+AB306+AB326+AB350+AB358+AB368+AB372+AB374</f>
        <v>14</v>
      </c>
      <c r="AC378" s="27" t="n">
        <f aca="false">AC264+AC266+AC268+AC270+AC272+AC288+AC290+AC292+AC306+AC326+AC350+AC358+AC368+AC372+AC374</f>
        <v>80</v>
      </c>
      <c r="AD378" s="27" t="n">
        <f aca="false">AD264+AD266+AD268+AD270+AD272+AD288+AD290+AD292+AD306+AD326+AD350+AD358+AD368+AD372+AD374</f>
        <v>15</v>
      </c>
      <c r="AE378" s="27" t="n">
        <f aca="false">AE264+AE266+AE268+AE270+AE272+AE288+AE290+AE292+AE306+AE326+AE350+AE358+AE368+AE372+AE374</f>
        <v>8</v>
      </c>
      <c r="AF378" s="27" t="n">
        <f aca="false">AF264+AF266+AF268+AF270+AF272+AF288+AF290+AF292+AF306+AF326+AF350+AF358+AF368+AF372+AF374</f>
        <v>1</v>
      </c>
      <c r="AG378" s="27" t="n">
        <f aca="false">AG264+AG266+AG268+AG270+AG272+AG288+AG290+AG292+AG306+AG326+AG350+AG358+AG368+AG372+AG374</f>
        <v>2433</v>
      </c>
      <c r="AH378" s="27" t="n">
        <f aca="false">AH264+AH266+AH268+AH270+AH272+AH288+AH290+AH292+AH306+AH326+AH350+AH358+AH368+AH372+AH374</f>
        <v>1700</v>
      </c>
      <c r="AI378" s="27" t="n">
        <f aca="false">AI264+AI266+AI268+AI270+AI272+AI288+AI290+AI292+AI306+AI326+AI350+AI358+AI368+AI372+AI374</f>
        <v>4133</v>
      </c>
    </row>
    <row r="379" customFormat="false" ht="27.75" hidden="false" customHeight="false" outlineLevel="0" collapsed="false">
      <c r="A379" s="10"/>
      <c r="B379" s="10"/>
      <c r="C379" s="10" t="s">
        <v>15</v>
      </c>
      <c r="D379" s="10" t="s">
        <v>17</v>
      </c>
      <c r="E379" s="27" t="n">
        <f aca="false">E265+E267+E269+E271+E273+E289+E291+E293+E307+E327+E351+E359+E369+E373+E375</f>
        <v>249</v>
      </c>
      <c r="F379" s="27" t="n">
        <f aca="false">F265+F267+F269+F271+F273+F289+F291+F293+F307+F327+F351+F359+F369+F373+F375</f>
        <v>102</v>
      </c>
      <c r="G379" s="27" t="n">
        <f aca="false">G265+G267+G269+G271+G273+G289+G291+G293+G307+G327+G351+G359+G369+G373+G375</f>
        <v>5</v>
      </c>
      <c r="H379" s="27" t="n">
        <f aca="false">H265+H267+H269+H271+H273+H289+H291+H293+H307+H327+H351+H359+H369+H373+H375</f>
        <v>2</v>
      </c>
      <c r="I379" s="27" t="n">
        <f aca="false">I265+I267+I269+I271+I273+I289+I291+I293+I307+I327+I351+I359+I369+I373+I375</f>
        <v>560</v>
      </c>
      <c r="J379" s="27" t="n">
        <f aca="false">J265+J267+J269+J271+J273+J289+J291+J293+J307+J327+J351+J359+J369+J373+J375</f>
        <v>202</v>
      </c>
      <c r="K379" s="27" t="n">
        <f aca="false">K265+K267+K269+K271+K273+K289+K291+K293+K307+K327+K351+K359+K369+K373+K375</f>
        <v>138</v>
      </c>
      <c r="L379" s="27" t="n">
        <f aca="false">L265+L267+L269+L271+L273+L289+L291+L293+L307+L327+L351+L359+L369+L373+L375</f>
        <v>79</v>
      </c>
      <c r="M379" s="27" t="n">
        <f aca="false">M265+M267+M269+M271+M273+M289+M291+M293+M307+M327+M351+M359+M369+M373+M375</f>
        <v>362</v>
      </c>
      <c r="N379" s="27" t="n">
        <f aca="false">N265+N267+N269+N271+N273+N289+N291+N293+N307+N327+N351+N359+N369+N373+N375</f>
        <v>278</v>
      </c>
      <c r="O379" s="27" t="n">
        <f aca="false">O265+O267+O269+O271+O273+O289+O291+O293+O307+O327+O351+O359+O369+O373+O375</f>
        <v>2299</v>
      </c>
      <c r="P379" s="27" t="n">
        <f aca="false">P265+P267+P269+P271+P273+P289+P291+P293+P307+P327+P351+P359+P369+P373+P375</f>
        <v>2689</v>
      </c>
      <c r="Q379" s="27" t="n">
        <f aca="false">Q265+Q267+Q269+Q271+Q273+Q289+Q291+Q293+Q307+Q327+Q351+Q359+Q369+Q373+Q375</f>
        <v>1002</v>
      </c>
      <c r="R379" s="27" t="n">
        <f aca="false">R265+R267+R269+R271+R273+R289+R291+R293+R307+R327+R351+R359+R369+R373+R375</f>
        <v>1059</v>
      </c>
      <c r="S379" s="27" t="n">
        <f aca="false">S265+S267+S269+S271+S273+S289+S291+S293+S307+S327+S351+S359+S369+S373+S375</f>
        <v>84</v>
      </c>
      <c r="T379" s="27" t="n">
        <f aca="false">T265+T267+T269+T271+T273+T289+T291+T293+T307+T327+T351+T359+T369+T373+T375</f>
        <v>21</v>
      </c>
      <c r="U379" s="27" t="n">
        <f aca="false">U265+U267+U269+U271+U273+U289+U291+U293+U307+U327+U351+U359+U369+U373+U375</f>
        <v>499</v>
      </c>
      <c r="V379" s="27" t="n">
        <f aca="false">V265+V267+V269+V271+V273+V289+V291+V293+V307+V327+V351+V359+V369+V373+V375</f>
        <v>208</v>
      </c>
      <c r="W379" s="27" t="n">
        <f aca="false">W265+W267+W269+W271+W273+W289+W291+W293+W307+W327+W351+W359+W369+W373+W375</f>
        <v>227</v>
      </c>
      <c r="X379" s="27" t="n">
        <f aca="false">X265+X267+X269+X271+X273+X289+X291+X293+X307+X327+X351+X359+X369+X373+X375</f>
        <v>130</v>
      </c>
      <c r="Y379" s="27" t="n">
        <f aca="false">Y265+Y267+Y269+Y271+Y273+Y289+Y291+Y293+Y307+Y327+Y351+Y359+Y369+Y373+Y375</f>
        <v>242</v>
      </c>
      <c r="Z379" s="27" t="n">
        <f aca="false">Z265+Z267+Z269+Z271+Z273+Z289+Z291+Z293+Z307+Z327+Z351+Z359+Z369+Z373+Z375</f>
        <v>74</v>
      </c>
      <c r="AA379" s="27" t="n">
        <f aca="false">AA265+AA267+AA269+AA271+AA273+AA289+AA291+AA293+AA307+AA327+AA351+AA359+AA369+AA373+AA375</f>
        <v>90</v>
      </c>
      <c r="AB379" s="27" t="n">
        <f aca="false">AB265+AB267+AB269+AB271+AB273+AB289+AB291+AB293+AB307+AB327+AB351+AB359+AB369+AB373+AB375</f>
        <v>30</v>
      </c>
      <c r="AC379" s="27" t="n">
        <f aca="false">AC265+AC267+AC269+AC271+AC273+AC289+AC291+AC293+AC307+AC327+AC351+AC359+AC369+AC373+AC375</f>
        <v>164</v>
      </c>
      <c r="AD379" s="27" t="n">
        <f aca="false">AD265+AD267+AD269+AD271+AD273+AD289+AD291+AD293+AD307+AD327+AD351+AD359+AD369+AD373+AD375</f>
        <v>46</v>
      </c>
      <c r="AE379" s="27" t="n">
        <f aca="false">AE265+AE267+AE269+AE271+AE273+AE289+AE291+AE293+AE307+AE327+AE351+AE359+AE369+AE373+AE375</f>
        <v>17</v>
      </c>
      <c r="AF379" s="27" t="n">
        <f aca="false">AF265+AF267+AF269+AF271+AF273+AF289+AF291+AF293+AF307+AF327+AF351+AF359+AF369+AF373+AF375</f>
        <v>3</v>
      </c>
      <c r="AG379" s="27" t="n">
        <f aca="false">AG265+AG267+AG269+AG271+AG273+AG289+AG291+AG293+AG307+AG327+AG351+AG359+AG369+AG373+AG375</f>
        <v>5938</v>
      </c>
      <c r="AH379" s="27" t="n">
        <f aca="false">AH265+AH267+AH269+AH271+AH273+AH289+AH291+AH293+AH307+AH327+AH351+AH359+AH369+AH373+AH375</f>
        <v>4923</v>
      </c>
      <c r="AI379" s="27" t="n">
        <f aca="false">AI265+AI267+AI269+AI271+AI273+AI289+AI291+AI293+AI307+AI327+AI351+AI359+AI369+AI373+AI375</f>
        <v>10861</v>
      </c>
    </row>
    <row r="380" customFormat="false" ht="27.75" hidden="false" customHeight="false" outlineLevel="0" collapsed="false">
      <c r="A380" s="10"/>
      <c r="B380" s="10"/>
      <c r="C380" s="10" t="s">
        <v>34</v>
      </c>
      <c r="D380" s="10" t="s">
        <v>16</v>
      </c>
      <c r="E380" s="27" t="n">
        <f aca="false">E294+E304+E308+E336+E356+E370+E376</f>
        <v>8</v>
      </c>
      <c r="F380" s="27" t="n">
        <f aca="false">F294+F304+F308+F336+F356+F370+F376</f>
        <v>7</v>
      </c>
      <c r="G380" s="27" t="n">
        <f aca="false">G294+G304+G308+G336+G356+G370+G376</f>
        <v>1</v>
      </c>
      <c r="H380" s="27" t="n">
        <f aca="false">H294+H304+H308+H336+H356+H370+H376</f>
        <v>0</v>
      </c>
      <c r="I380" s="27" t="n">
        <f aca="false">I294+I304+I308+I336+I356+I370+I376</f>
        <v>13</v>
      </c>
      <c r="J380" s="27" t="n">
        <f aca="false">J294+J304+J308+J336+J356+J370+J376</f>
        <v>4</v>
      </c>
      <c r="K380" s="27" t="n">
        <f aca="false">K294+K304+K308+K336+K356+K370+K376</f>
        <v>6</v>
      </c>
      <c r="L380" s="27" t="n">
        <f aca="false">L294+L304+L308+L336+L356+L370+L376</f>
        <v>15</v>
      </c>
      <c r="M380" s="27" t="n">
        <f aca="false">M294+M304+M308+M336+M356+M370+M376</f>
        <v>12</v>
      </c>
      <c r="N380" s="27" t="n">
        <f aca="false">N294+N304+N308+N336+N356+N370+N376</f>
        <v>15</v>
      </c>
      <c r="O380" s="27" t="n">
        <f aca="false">O294+O304+O308+O336+O356+O370+O376</f>
        <v>6</v>
      </c>
      <c r="P380" s="27" t="n">
        <f aca="false">P294+P304+P308+P336+P356+P370+P376</f>
        <v>9</v>
      </c>
      <c r="Q380" s="27" t="n">
        <f aca="false">Q294+Q304+Q308+Q336+Q356+Q370+Q376</f>
        <v>157</v>
      </c>
      <c r="R380" s="27" t="n">
        <f aca="false">R294+R304+R308+R336+R356+R370+R376</f>
        <v>290</v>
      </c>
      <c r="S380" s="27" t="n">
        <f aca="false">S294+S304+S308+S336+S356+S370+S376</f>
        <v>7</v>
      </c>
      <c r="T380" s="27" t="n">
        <f aca="false">T294+T304+T308+T336+T356+T370+T376</f>
        <v>1</v>
      </c>
      <c r="U380" s="27" t="n">
        <f aca="false">U294+U304+U308+U336+U356+U370+U376</f>
        <v>9</v>
      </c>
      <c r="V380" s="27" t="n">
        <f aca="false">V294+V304+V308+V336+V356+V370+V376</f>
        <v>6</v>
      </c>
      <c r="W380" s="27" t="n">
        <f aca="false">W294+W304+W308+W336+W356+W370+W376</f>
        <v>4</v>
      </c>
      <c r="X380" s="27" t="n">
        <f aca="false">X294+X304+X308+X336+X356+X370+X376</f>
        <v>12</v>
      </c>
      <c r="Y380" s="27" t="n">
        <f aca="false">Y294+Y304+Y308+Y336+Y356+Y370+Y376</f>
        <v>10</v>
      </c>
      <c r="Z380" s="27" t="n">
        <f aca="false">Z294+Z304+Z308+Z336+Z356+Z370+Z376</f>
        <v>6</v>
      </c>
      <c r="AA380" s="27" t="n">
        <f aca="false">AA294+AA304+AA308+AA336+AA356+AA370+AA376</f>
        <v>1</v>
      </c>
      <c r="AB380" s="27" t="n">
        <f aca="false">AB294+AB304+AB308+AB336+AB356+AB370+AB376</f>
        <v>0</v>
      </c>
      <c r="AC380" s="27" t="n">
        <f aca="false">AC294+AC304+AC308+AC336+AC356+AC370+AC376</f>
        <v>5</v>
      </c>
      <c r="AD380" s="27" t="n">
        <f aca="false">AD294+AD304+AD308+AD336+AD356+AD370+AD376</f>
        <v>2</v>
      </c>
      <c r="AE380" s="27" t="n">
        <f aca="false">AE294+AE304+AE308+AE336+AE356+AE370+AE376</f>
        <v>3</v>
      </c>
      <c r="AF380" s="27" t="n">
        <f aca="false">AF294+AF304+AF308+AF336+AF356+AF370+AF376</f>
        <v>0</v>
      </c>
      <c r="AG380" s="27" t="n">
        <f aca="false">AG294+AG304+AG308+AG336+AG356+AG370+AG376</f>
        <v>242</v>
      </c>
      <c r="AH380" s="27" t="n">
        <f aca="false">AH294+AH304+AH308+AH336+AH356+AH370+AH376</f>
        <v>367</v>
      </c>
      <c r="AI380" s="27" t="n">
        <f aca="false">AI294+AI304+AI308+AI336+AI356+AI370+AI376</f>
        <v>609</v>
      </c>
    </row>
    <row r="381" customFormat="false" ht="27.75" hidden="false" customHeight="false" outlineLevel="0" collapsed="false">
      <c r="A381" s="10"/>
      <c r="B381" s="10"/>
      <c r="C381" s="10" t="s">
        <v>34</v>
      </c>
      <c r="D381" s="10" t="s">
        <v>17</v>
      </c>
      <c r="E381" s="27" t="n">
        <f aca="false">E295+E305+E309+E337+E357+E371+E377</f>
        <v>21</v>
      </c>
      <c r="F381" s="27" t="n">
        <f aca="false">F295+F305+F309+F337+F357+F371+F377</f>
        <v>12</v>
      </c>
      <c r="G381" s="27" t="n">
        <f aca="false">G295+G305+G309+G337+G357+G371+G377</f>
        <v>1</v>
      </c>
      <c r="H381" s="27" t="n">
        <f aca="false">H295+H305+H309+H337+H357+H371+H377</f>
        <v>1</v>
      </c>
      <c r="I381" s="27" t="n">
        <f aca="false">I295+I305+I309+I337+I357+I371+I377</f>
        <v>32</v>
      </c>
      <c r="J381" s="27" t="n">
        <f aca="false">J295+J305+J309+J337+J357+J371+J377</f>
        <v>8</v>
      </c>
      <c r="K381" s="27" t="n">
        <f aca="false">K295+K305+K309+K337+K357+K371+K377</f>
        <v>39</v>
      </c>
      <c r="L381" s="27" t="n">
        <f aca="false">L295+L305+L309+L337+L357+L371+L377</f>
        <v>41</v>
      </c>
      <c r="M381" s="27" t="n">
        <f aca="false">M295+M305+M309+M337+M357+M371+M377</f>
        <v>41</v>
      </c>
      <c r="N381" s="27" t="n">
        <f aca="false">N295+N305+N309+N337+N357+N371+N377</f>
        <v>48</v>
      </c>
      <c r="O381" s="27" t="n">
        <f aca="false">O295+O305+O309+O337+O357+O371+O377</f>
        <v>28</v>
      </c>
      <c r="P381" s="27" t="n">
        <f aca="false">P295+P305+P309+P337+P357+P371+P377</f>
        <v>34</v>
      </c>
      <c r="Q381" s="27" t="n">
        <f aca="false">Q295+Q305+Q309+Q337+Q357+Q371+Q377</f>
        <v>492</v>
      </c>
      <c r="R381" s="27" t="n">
        <f aca="false">R295+R305+R309+R337+R357+R371+R377</f>
        <v>1050</v>
      </c>
      <c r="S381" s="27" t="n">
        <f aca="false">S295+S305+S309+S337+S357+S371+S377</f>
        <v>12</v>
      </c>
      <c r="T381" s="27" t="n">
        <f aca="false">T295+T305+T309+T337+T357+T371+T377</f>
        <v>1</v>
      </c>
      <c r="U381" s="27" t="n">
        <f aca="false">U295+U305+U309+U337+U357+U371+U377</f>
        <v>25</v>
      </c>
      <c r="V381" s="27" t="n">
        <f aca="false">V295+V305+V309+V337+V357+V371+V377</f>
        <v>11</v>
      </c>
      <c r="W381" s="27" t="n">
        <f aca="false">W295+W305+W309+W337+W357+W371+W377</f>
        <v>11</v>
      </c>
      <c r="X381" s="27" t="n">
        <f aca="false">X295+X305+X309+X337+X357+X371+X377</f>
        <v>16</v>
      </c>
      <c r="Y381" s="27" t="n">
        <f aca="false">Y295+Y305+Y309+Y337+Y357+Y371+Y377</f>
        <v>13</v>
      </c>
      <c r="Z381" s="27" t="n">
        <f aca="false">Z295+Z305+Z309+Z337+Z357+Z371+Z377</f>
        <v>6</v>
      </c>
      <c r="AA381" s="27" t="n">
        <f aca="false">AA295+AA305+AA309+AA337+AA357+AA371+AA377</f>
        <v>5</v>
      </c>
      <c r="AB381" s="27" t="n">
        <f aca="false">AB295+AB305+AB309+AB337+AB357+AB371+AB377</f>
        <v>4</v>
      </c>
      <c r="AC381" s="27" t="n">
        <f aca="false">AC295+AC305+AC309+AC337+AC357+AC371+AC377</f>
        <v>13</v>
      </c>
      <c r="AD381" s="27" t="n">
        <f aca="false">AD295+AD305+AD309+AD337+AD357+AD371+AD377</f>
        <v>4</v>
      </c>
      <c r="AE381" s="27" t="n">
        <f aca="false">AE295+AE305+AE309+AE337+AE357+AE371+AE377</f>
        <v>4</v>
      </c>
      <c r="AF381" s="27" t="n">
        <f aca="false">AF295+AF305+AF309+AF337+AF357+AF371+AF377</f>
        <v>0</v>
      </c>
      <c r="AG381" s="27" t="n">
        <f aca="false">AG295+AG305+AG309+AG337+AG357+AG371+AG377</f>
        <v>737</v>
      </c>
      <c r="AH381" s="27" t="n">
        <f aca="false">AH295+AH305+AH309+AH337+AH357+AH371+AH377</f>
        <v>1236</v>
      </c>
      <c r="AI381" s="27" t="n">
        <f aca="false">AI295+AI305+AI309+AI337+AI357+AI371+AI377</f>
        <v>1973</v>
      </c>
    </row>
    <row r="382" customFormat="false" ht="27.75" hidden="false" customHeight="false" outlineLevel="0" collapsed="false">
      <c r="A382" s="27" t="s">
        <v>76</v>
      </c>
      <c r="B382" s="27"/>
      <c r="C382" s="27"/>
      <c r="D382" s="27" t="s">
        <v>16</v>
      </c>
      <c r="E382" s="27" t="n">
        <f aca="false">E378+E380</f>
        <v>140</v>
      </c>
      <c r="F382" s="27" t="n">
        <f aca="false">F378+F380</f>
        <v>68</v>
      </c>
      <c r="G382" s="27" t="n">
        <f aca="false">G378+G380</f>
        <v>3</v>
      </c>
      <c r="H382" s="27" t="n">
        <f aca="false">H378+H380</f>
        <v>1</v>
      </c>
      <c r="I382" s="27" t="n">
        <f aca="false">I378+I380</f>
        <v>389</v>
      </c>
      <c r="J382" s="27" t="n">
        <f aca="false">J378+J380</f>
        <v>145</v>
      </c>
      <c r="K382" s="27" t="n">
        <f aca="false">K378+K380</f>
        <v>60</v>
      </c>
      <c r="L382" s="27" t="n">
        <f aca="false">L378+L380</f>
        <v>55</v>
      </c>
      <c r="M382" s="27" t="n">
        <f aca="false">M378+M380</f>
        <v>159</v>
      </c>
      <c r="N382" s="27" t="n">
        <f aca="false">N378+N380</f>
        <v>114</v>
      </c>
      <c r="O382" s="27" t="n">
        <f aca="false">O378+O380</f>
        <v>730</v>
      </c>
      <c r="P382" s="27" t="n">
        <f aca="false">P378+P380</f>
        <v>822</v>
      </c>
      <c r="Q382" s="27" t="n">
        <f aca="false">Q378+Q380</f>
        <v>495</v>
      </c>
      <c r="R382" s="27" t="n">
        <f aca="false">R378+R380</f>
        <v>576</v>
      </c>
      <c r="S382" s="27" t="n">
        <f aca="false">S378+S380</f>
        <v>50</v>
      </c>
      <c r="T382" s="27" t="n">
        <f aca="false">T378+T380</f>
        <v>8</v>
      </c>
      <c r="U382" s="27" t="n">
        <f aca="false">U378+U380</f>
        <v>246</v>
      </c>
      <c r="V382" s="27" t="n">
        <f aca="false">V378+V380</f>
        <v>112</v>
      </c>
      <c r="W382" s="27" t="n">
        <f aca="false">W378+W380</f>
        <v>109</v>
      </c>
      <c r="X382" s="27" t="n">
        <f aca="false">X378+X380</f>
        <v>88</v>
      </c>
      <c r="Y382" s="27" t="n">
        <f aca="false">Y378+Y380</f>
        <v>154</v>
      </c>
      <c r="Z382" s="27" t="n">
        <f aca="false">Z378+Z380</f>
        <v>46</v>
      </c>
      <c r="AA382" s="27" t="n">
        <f aca="false">AA378+AA380</f>
        <v>44</v>
      </c>
      <c r="AB382" s="27" t="n">
        <f aca="false">AB378+AB380</f>
        <v>14</v>
      </c>
      <c r="AC382" s="27" t="n">
        <f aca="false">AC378+AC380</f>
        <v>85</v>
      </c>
      <c r="AD382" s="27" t="n">
        <f aca="false">AD378+AD380</f>
        <v>17</v>
      </c>
      <c r="AE382" s="27" t="n">
        <f aca="false">AE378+AE380</f>
        <v>11</v>
      </c>
      <c r="AF382" s="27" t="n">
        <f aca="false">AF378+AF380</f>
        <v>1</v>
      </c>
      <c r="AG382" s="27" t="n">
        <f aca="false">AG378+AG380</f>
        <v>2675</v>
      </c>
      <c r="AH382" s="27" t="n">
        <f aca="false">AH378+AH380</f>
        <v>2067</v>
      </c>
      <c r="AI382" s="27" t="n">
        <f aca="false">AI378+AI380</f>
        <v>4742</v>
      </c>
    </row>
    <row r="383" customFormat="false" ht="27.75" hidden="false" customHeight="false" outlineLevel="0" collapsed="false">
      <c r="A383" s="27"/>
      <c r="B383" s="27"/>
      <c r="C383" s="27"/>
      <c r="D383" s="27" t="s">
        <v>17</v>
      </c>
      <c r="E383" s="27" t="n">
        <f aca="false">E379+E381</f>
        <v>270</v>
      </c>
      <c r="F383" s="27" t="n">
        <f aca="false">F379+F381</f>
        <v>114</v>
      </c>
      <c r="G383" s="27" t="n">
        <f aca="false">G379+G381</f>
        <v>6</v>
      </c>
      <c r="H383" s="27" t="n">
        <f aca="false">H379+H381</f>
        <v>3</v>
      </c>
      <c r="I383" s="27" t="n">
        <f aca="false">I379+I381</f>
        <v>592</v>
      </c>
      <c r="J383" s="27" t="n">
        <f aca="false">J379+J381</f>
        <v>210</v>
      </c>
      <c r="K383" s="27" t="n">
        <f aca="false">K379+K381</f>
        <v>177</v>
      </c>
      <c r="L383" s="27" t="n">
        <f aca="false">L379+L381</f>
        <v>120</v>
      </c>
      <c r="M383" s="27" t="n">
        <f aca="false">M379+M381</f>
        <v>403</v>
      </c>
      <c r="N383" s="27" t="n">
        <f aca="false">N379+N381</f>
        <v>326</v>
      </c>
      <c r="O383" s="27" t="n">
        <f aca="false">O379+O381</f>
        <v>2327</v>
      </c>
      <c r="P383" s="27" t="n">
        <f aca="false">P379+P381</f>
        <v>2723</v>
      </c>
      <c r="Q383" s="27" t="n">
        <f aca="false">Q379+Q381</f>
        <v>1494</v>
      </c>
      <c r="R383" s="27" t="n">
        <f aca="false">R379+R381</f>
        <v>2109</v>
      </c>
      <c r="S383" s="27" t="n">
        <f aca="false">S379+S381</f>
        <v>96</v>
      </c>
      <c r="T383" s="27" t="n">
        <f aca="false">T379+T381</f>
        <v>22</v>
      </c>
      <c r="U383" s="27" t="n">
        <f aca="false">U379+U381</f>
        <v>524</v>
      </c>
      <c r="V383" s="27" t="n">
        <f aca="false">V379+V381</f>
        <v>219</v>
      </c>
      <c r="W383" s="27" t="n">
        <f aca="false">W379+W381</f>
        <v>238</v>
      </c>
      <c r="X383" s="27" t="n">
        <f aca="false">X379+X381</f>
        <v>146</v>
      </c>
      <c r="Y383" s="27" t="n">
        <f aca="false">Y379+Y381</f>
        <v>255</v>
      </c>
      <c r="Z383" s="27" t="n">
        <f aca="false">Z379+Z381</f>
        <v>80</v>
      </c>
      <c r="AA383" s="27" t="n">
        <f aca="false">AA379+AA381</f>
        <v>95</v>
      </c>
      <c r="AB383" s="27" t="n">
        <f aca="false">AB379+AB381</f>
        <v>34</v>
      </c>
      <c r="AC383" s="27" t="n">
        <f aca="false">AC379+AC381</f>
        <v>177</v>
      </c>
      <c r="AD383" s="27" t="n">
        <f aca="false">AD379+AD381</f>
        <v>50</v>
      </c>
      <c r="AE383" s="27" t="n">
        <f aca="false">AE379+AE381</f>
        <v>21</v>
      </c>
      <c r="AF383" s="27" t="n">
        <f aca="false">AF379+AF381</f>
        <v>3</v>
      </c>
      <c r="AG383" s="27" t="n">
        <f aca="false">AG379+AG381</f>
        <v>6675</v>
      </c>
      <c r="AH383" s="27" t="n">
        <f aca="false">AH379+AH381</f>
        <v>6159</v>
      </c>
      <c r="AI383" s="27" t="n">
        <f aca="false">AI379+AI381</f>
        <v>12834</v>
      </c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</row>
  </sheetData>
  <mergeCells count="255">
    <mergeCell ref="A2:AI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5:B6"/>
    <mergeCell ref="A7:B8"/>
    <mergeCell ref="A9:B10"/>
    <mergeCell ref="A11:B12"/>
    <mergeCell ref="A13:B14"/>
    <mergeCell ref="A15:A30"/>
    <mergeCell ref="B15:B16"/>
    <mergeCell ref="B17:B18"/>
    <mergeCell ref="B19:B20"/>
    <mergeCell ref="B21:B22"/>
    <mergeCell ref="B23:B24"/>
    <mergeCell ref="B25:B26"/>
    <mergeCell ref="B27:B28"/>
    <mergeCell ref="B29:B30"/>
    <mergeCell ref="A31:B32"/>
    <mergeCell ref="A33:B34"/>
    <mergeCell ref="A35:B36"/>
    <mergeCell ref="A37:A46"/>
    <mergeCell ref="B37:B38"/>
    <mergeCell ref="B39:B40"/>
    <mergeCell ref="B41:B42"/>
    <mergeCell ref="B43:B44"/>
    <mergeCell ref="B45:B46"/>
    <mergeCell ref="A47:B48"/>
    <mergeCell ref="A49:B50"/>
    <mergeCell ref="A51:A68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A69:A78"/>
    <mergeCell ref="B69:B70"/>
    <mergeCell ref="B71:B72"/>
    <mergeCell ref="B73:B74"/>
    <mergeCell ref="B75:B76"/>
    <mergeCell ref="B77:B78"/>
    <mergeCell ref="A79:A92"/>
    <mergeCell ref="B79:B80"/>
    <mergeCell ref="B81:B82"/>
    <mergeCell ref="B83:B84"/>
    <mergeCell ref="B85:B86"/>
    <mergeCell ref="B87:B88"/>
    <mergeCell ref="B89:B90"/>
    <mergeCell ref="B91:B92"/>
    <mergeCell ref="A93:A98"/>
    <mergeCell ref="B93:B94"/>
    <mergeCell ref="B95:B96"/>
    <mergeCell ref="B97:B98"/>
    <mergeCell ref="A99:B100"/>
    <mergeCell ref="A101:A110"/>
    <mergeCell ref="B101:B102"/>
    <mergeCell ref="B103:B104"/>
    <mergeCell ref="B105:B106"/>
    <mergeCell ref="B107:B108"/>
    <mergeCell ref="B109:B110"/>
    <mergeCell ref="A111:B112"/>
    <mergeCell ref="A113:B114"/>
    <mergeCell ref="A115:B116"/>
    <mergeCell ref="A117:B118"/>
    <mergeCell ref="A119:B122"/>
    <mergeCell ref="A123:C124"/>
    <mergeCell ref="A131:AI131"/>
    <mergeCell ref="A132:B133"/>
    <mergeCell ref="C132:C133"/>
    <mergeCell ref="D132:D133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I132"/>
    <mergeCell ref="A134:B135"/>
    <mergeCell ref="A136:B137"/>
    <mergeCell ref="A138:B139"/>
    <mergeCell ref="A140:B141"/>
    <mergeCell ref="A142:B143"/>
    <mergeCell ref="A144:A159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A160:B161"/>
    <mergeCell ref="A162:B163"/>
    <mergeCell ref="A164:B165"/>
    <mergeCell ref="A166:A175"/>
    <mergeCell ref="B166:B167"/>
    <mergeCell ref="B168:B169"/>
    <mergeCell ref="B170:B171"/>
    <mergeCell ref="B172:B173"/>
    <mergeCell ref="B174:B175"/>
    <mergeCell ref="A176:B177"/>
    <mergeCell ref="A178:B179"/>
    <mergeCell ref="A180:A197"/>
    <mergeCell ref="B180:B181"/>
    <mergeCell ref="B182:B183"/>
    <mergeCell ref="B184:B185"/>
    <mergeCell ref="B186:B187"/>
    <mergeCell ref="B188:B189"/>
    <mergeCell ref="B190:B191"/>
    <mergeCell ref="B192:B193"/>
    <mergeCell ref="B194:B195"/>
    <mergeCell ref="B196:B197"/>
    <mergeCell ref="A198:A207"/>
    <mergeCell ref="B198:B199"/>
    <mergeCell ref="B200:B201"/>
    <mergeCell ref="B202:B203"/>
    <mergeCell ref="B204:B205"/>
    <mergeCell ref="B206:B207"/>
    <mergeCell ref="A208:A221"/>
    <mergeCell ref="B208:B209"/>
    <mergeCell ref="B210:B211"/>
    <mergeCell ref="B212:B213"/>
    <mergeCell ref="B214:B215"/>
    <mergeCell ref="B216:B217"/>
    <mergeCell ref="B218:B219"/>
    <mergeCell ref="B220:B221"/>
    <mergeCell ref="A222:A227"/>
    <mergeCell ref="B222:B223"/>
    <mergeCell ref="B224:B225"/>
    <mergeCell ref="B226:B227"/>
    <mergeCell ref="A228:B229"/>
    <mergeCell ref="A230:A239"/>
    <mergeCell ref="B230:B231"/>
    <mergeCell ref="B232:B233"/>
    <mergeCell ref="B234:B235"/>
    <mergeCell ref="B236:B237"/>
    <mergeCell ref="B238:B239"/>
    <mergeCell ref="A240:B241"/>
    <mergeCell ref="A242:B243"/>
    <mergeCell ref="A244:B245"/>
    <mergeCell ref="A246:B247"/>
    <mergeCell ref="A248:B251"/>
    <mergeCell ref="A252:C253"/>
    <mergeCell ref="A261:AI261"/>
    <mergeCell ref="A262:B263"/>
    <mergeCell ref="C262:C263"/>
    <mergeCell ref="D262:D263"/>
    <mergeCell ref="E262:F262"/>
    <mergeCell ref="G262:H262"/>
    <mergeCell ref="I262:J262"/>
    <mergeCell ref="K262:L262"/>
    <mergeCell ref="M262:N262"/>
    <mergeCell ref="O262:P262"/>
    <mergeCell ref="Q262:R262"/>
    <mergeCell ref="S262:T262"/>
    <mergeCell ref="U262:V262"/>
    <mergeCell ref="W262:X262"/>
    <mergeCell ref="Y262:Z262"/>
    <mergeCell ref="AA262:AB262"/>
    <mergeCell ref="AC262:AD262"/>
    <mergeCell ref="AE262:AF262"/>
    <mergeCell ref="AG262:AI262"/>
    <mergeCell ref="A264:B265"/>
    <mergeCell ref="A266:B267"/>
    <mergeCell ref="A268:B269"/>
    <mergeCell ref="A270:B271"/>
    <mergeCell ref="A272:B273"/>
    <mergeCell ref="A274:A289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A290:B291"/>
    <mergeCell ref="A292:B293"/>
    <mergeCell ref="A294:B295"/>
    <mergeCell ref="A296:A305"/>
    <mergeCell ref="B296:B297"/>
    <mergeCell ref="B298:B299"/>
    <mergeCell ref="B300:B301"/>
    <mergeCell ref="B302:B303"/>
    <mergeCell ref="B304:B305"/>
    <mergeCell ref="A306:B307"/>
    <mergeCell ref="A308:B309"/>
    <mergeCell ref="A310:A327"/>
    <mergeCell ref="B310:B311"/>
    <mergeCell ref="B312:B313"/>
    <mergeCell ref="B314:B315"/>
    <mergeCell ref="B316:B317"/>
    <mergeCell ref="B318:B319"/>
    <mergeCell ref="B320:B321"/>
    <mergeCell ref="B322:B323"/>
    <mergeCell ref="B324:B325"/>
    <mergeCell ref="B326:B327"/>
    <mergeCell ref="A328:A337"/>
    <mergeCell ref="B328:B329"/>
    <mergeCell ref="B330:B331"/>
    <mergeCell ref="B332:B333"/>
    <mergeCell ref="B334:B335"/>
    <mergeCell ref="B336:B337"/>
    <mergeCell ref="A338:A351"/>
    <mergeCell ref="B338:B339"/>
    <mergeCell ref="B340:B341"/>
    <mergeCell ref="B342:B343"/>
    <mergeCell ref="B344:B345"/>
    <mergeCell ref="B346:B347"/>
    <mergeCell ref="B348:B349"/>
    <mergeCell ref="B350:B351"/>
    <mergeCell ref="A352:A357"/>
    <mergeCell ref="B352:B353"/>
    <mergeCell ref="B354:B355"/>
    <mergeCell ref="B356:B357"/>
    <mergeCell ref="A358:B359"/>
    <mergeCell ref="A360:A369"/>
    <mergeCell ref="B360:B361"/>
    <mergeCell ref="B362:B363"/>
    <mergeCell ref="B364:B365"/>
    <mergeCell ref="B366:B367"/>
    <mergeCell ref="B368:B369"/>
    <mergeCell ref="A370:B371"/>
    <mergeCell ref="A372:B373"/>
    <mergeCell ref="A374:B375"/>
    <mergeCell ref="A376:B377"/>
    <mergeCell ref="A378:B381"/>
    <mergeCell ref="A382:C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1"/>
  <sheetViews>
    <sheetView showFormulas="false" showGridLines="true" showRowColHeaders="true" showZeros="true" rightToLeft="true" tabSelected="false" showOutlineSymbols="true" defaultGridColor="true" view="normal" topLeftCell="D1" colorId="64" zoomScale="70" zoomScaleNormal="70" zoomScalePageLayoutView="100" workbookViewId="0">
      <selection pane="topLeft" activeCell="AC1" activeCellId="0" sqref="AC1:AD1"/>
    </sheetView>
  </sheetViews>
  <sheetFormatPr defaultColWidth="6.41796875" defaultRowHeight="27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19.28"/>
    <col collapsed="false" customWidth="true" hidden="false" outlineLevel="0" max="3" min="3" style="37" width="8.14"/>
    <col collapsed="false" customWidth="true" hidden="false" outlineLevel="0" max="5" min="4" style="37" width="9.99"/>
    <col collapsed="false" customWidth="true" hidden="false" outlineLevel="0" max="6" min="6" style="37" width="10.99"/>
    <col collapsed="false" customWidth="true" hidden="false" outlineLevel="0" max="7" min="7" style="37" width="9.28"/>
    <col collapsed="false" customWidth="true" hidden="false" outlineLevel="0" max="8" min="8" style="37" width="9.14"/>
    <col collapsed="false" customWidth="true" hidden="false" outlineLevel="0" max="9" min="9" style="37" width="10.71"/>
    <col collapsed="false" customWidth="true" hidden="false" outlineLevel="0" max="10" min="10" style="37" width="9.56"/>
    <col collapsed="false" customWidth="true" hidden="false" outlineLevel="0" max="12" min="11" style="37" width="9.14"/>
    <col collapsed="false" customWidth="true" hidden="false" outlineLevel="0" max="13" min="13" style="37" width="10.13"/>
    <col collapsed="false" customWidth="true" hidden="false" outlineLevel="0" max="14" min="14" style="37" width="8.7"/>
    <col collapsed="false" customWidth="true" hidden="false" outlineLevel="0" max="15" min="15" style="37" width="8.14"/>
    <col collapsed="false" customWidth="true" hidden="false" outlineLevel="0" max="16" min="16" style="37" width="10.13"/>
    <col collapsed="false" customWidth="true" hidden="false" outlineLevel="0" max="17" min="17" style="37" width="9.14"/>
    <col collapsed="false" customWidth="true" hidden="false" outlineLevel="0" max="18" min="18" style="37" width="8.99"/>
    <col collapsed="false" customWidth="true" hidden="false" outlineLevel="0" max="19" min="19" style="37" width="8.28"/>
    <col collapsed="false" customWidth="true" hidden="false" outlineLevel="0" max="20" min="20" style="37" width="10.99"/>
    <col collapsed="false" customWidth="true" hidden="false" outlineLevel="0" max="21" min="21" style="37" width="8.99"/>
    <col collapsed="false" customWidth="true" hidden="false" outlineLevel="0" max="22" min="22" style="37" width="5.56"/>
    <col collapsed="false" customWidth="true" hidden="false" outlineLevel="0" max="23" min="23" style="37" width="5.28"/>
    <col collapsed="false" customWidth="true" hidden="false" outlineLevel="0" max="24" min="24" style="37" width="5.56"/>
    <col collapsed="false" customWidth="true" hidden="false" outlineLevel="0" max="25" min="25" style="37" width="5.28"/>
    <col collapsed="false" customWidth="true" hidden="false" outlineLevel="0" max="26" min="26" style="37" width="7.14"/>
    <col collapsed="false" customWidth="true" hidden="false" outlineLevel="0" max="27" min="27" style="37" width="9.41"/>
    <col collapsed="false" customWidth="true" hidden="false" outlineLevel="0" max="28" min="28" style="37" width="12.56"/>
    <col collapsed="false" customWidth="true" hidden="false" outlineLevel="0" max="29" min="29" style="37" width="10.85"/>
    <col collapsed="false" customWidth="true" hidden="false" outlineLevel="0" max="30" min="30" style="37" width="18.99"/>
    <col collapsed="false" customWidth="false" hidden="false" outlineLevel="0" max="257" min="31" style="38" width="6.41"/>
  </cols>
  <sheetData>
    <row r="2" customFormat="false" ht="30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27.75" hidden="false" customHeight="true" outlineLevel="0" collapsed="false">
      <c r="A3" s="9" t="s">
        <v>1</v>
      </c>
      <c r="B3" s="9" t="s">
        <v>103</v>
      </c>
      <c r="C3" s="9" t="s">
        <v>85</v>
      </c>
      <c r="D3" s="9" t="s">
        <v>104</v>
      </c>
      <c r="E3" s="9"/>
      <c r="F3" s="9"/>
      <c r="G3" s="9"/>
      <c r="H3" s="9" t="s">
        <v>105</v>
      </c>
      <c r="I3" s="9"/>
      <c r="J3" s="9"/>
      <c r="K3" s="9"/>
      <c r="L3" s="9" t="s">
        <v>106</v>
      </c>
      <c r="M3" s="9"/>
      <c r="N3" s="9"/>
      <c r="O3" s="9"/>
      <c r="P3" s="9" t="s">
        <v>107</v>
      </c>
      <c r="Q3" s="9"/>
      <c r="R3" s="9"/>
      <c r="S3" s="9"/>
      <c r="T3" s="9" t="s">
        <v>108</v>
      </c>
      <c r="U3" s="9"/>
      <c r="V3" s="9"/>
      <c r="W3" s="9"/>
      <c r="X3" s="9" t="s">
        <v>109</v>
      </c>
      <c r="Y3" s="9"/>
      <c r="Z3" s="9"/>
      <c r="AA3" s="9"/>
      <c r="AB3" s="40"/>
      <c r="AC3" s="40"/>
      <c r="AD3" s="40"/>
    </row>
    <row r="4" customFormat="false" ht="27.75" hidden="false" customHeight="true" outlineLevel="0" collapsed="false">
      <c r="A4" s="9"/>
      <c r="B4" s="9"/>
      <c r="C4" s="9"/>
      <c r="D4" s="9" t="s">
        <v>110</v>
      </c>
      <c r="E4" s="9"/>
      <c r="F4" s="9" t="s">
        <v>111</v>
      </c>
      <c r="G4" s="9"/>
      <c r="H4" s="9" t="s">
        <v>110</v>
      </c>
      <c r="I4" s="9"/>
      <c r="J4" s="9" t="s">
        <v>111</v>
      </c>
      <c r="K4" s="9"/>
      <c r="L4" s="9" t="s">
        <v>110</v>
      </c>
      <c r="M4" s="9"/>
      <c r="N4" s="9" t="s">
        <v>111</v>
      </c>
      <c r="O4" s="9"/>
      <c r="P4" s="9" t="s">
        <v>110</v>
      </c>
      <c r="Q4" s="9"/>
      <c r="R4" s="9" t="s">
        <v>111</v>
      </c>
      <c r="S4" s="9"/>
      <c r="T4" s="9" t="s">
        <v>110</v>
      </c>
      <c r="U4" s="9"/>
      <c r="V4" s="9" t="s">
        <v>111</v>
      </c>
      <c r="W4" s="9"/>
      <c r="X4" s="9" t="s">
        <v>110</v>
      </c>
      <c r="Y4" s="9"/>
      <c r="Z4" s="9" t="s">
        <v>111</v>
      </c>
      <c r="AA4" s="9"/>
      <c r="AB4" s="9" t="s">
        <v>11</v>
      </c>
      <c r="AC4" s="9"/>
      <c r="AD4" s="9"/>
    </row>
    <row r="5" customFormat="false" ht="55.5" hidden="false" customHeight="false" outlineLevel="0" collapsed="false">
      <c r="A5" s="9"/>
      <c r="B5" s="9"/>
      <c r="C5" s="9"/>
      <c r="D5" s="9" t="s">
        <v>12</v>
      </c>
      <c r="E5" s="9" t="s">
        <v>112</v>
      </c>
      <c r="F5" s="9" t="s">
        <v>12</v>
      </c>
      <c r="G5" s="9" t="s">
        <v>112</v>
      </c>
      <c r="H5" s="9" t="s">
        <v>12</v>
      </c>
      <c r="I5" s="9" t="s">
        <v>112</v>
      </c>
      <c r="J5" s="9" t="s">
        <v>12</v>
      </c>
      <c r="K5" s="9" t="s">
        <v>112</v>
      </c>
      <c r="L5" s="9" t="s">
        <v>12</v>
      </c>
      <c r="M5" s="9" t="s">
        <v>112</v>
      </c>
      <c r="N5" s="9" t="s">
        <v>12</v>
      </c>
      <c r="O5" s="9" t="s">
        <v>112</v>
      </c>
      <c r="P5" s="9" t="s">
        <v>12</v>
      </c>
      <c r="Q5" s="9" t="s">
        <v>112</v>
      </c>
      <c r="R5" s="9" t="s">
        <v>12</v>
      </c>
      <c r="S5" s="9" t="s">
        <v>112</v>
      </c>
      <c r="T5" s="9" t="s">
        <v>12</v>
      </c>
      <c r="U5" s="9" t="s">
        <v>112</v>
      </c>
      <c r="V5" s="9" t="s">
        <v>12</v>
      </c>
      <c r="W5" s="9" t="s">
        <v>112</v>
      </c>
      <c r="X5" s="9" t="s">
        <v>12</v>
      </c>
      <c r="Y5" s="9" t="s">
        <v>112</v>
      </c>
      <c r="Z5" s="9" t="s">
        <v>12</v>
      </c>
      <c r="AA5" s="9" t="s">
        <v>112</v>
      </c>
      <c r="AB5" s="9" t="s">
        <v>12</v>
      </c>
      <c r="AC5" s="9" t="s">
        <v>112</v>
      </c>
      <c r="AD5" s="9" t="s">
        <v>113</v>
      </c>
    </row>
    <row r="6" customFormat="false" ht="27.75" hidden="false" customHeight="true" outlineLevel="0" collapsed="false">
      <c r="A6" s="11" t="s">
        <v>14</v>
      </c>
      <c r="B6" s="11"/>
      <c r="C6" s="11" t="s">
        <v>15</v>
      </c>
      <c r="D6" s="12" t="n">
        <v>272</v>
      </c>
      <c r="E6" s="12" t="n">
        <v>263</v>
      </c>
      <c r="F6" s="12" t="n">
        <v>2</v>
      </c>
      <c r="G6" s="12" t="n">
        <v>3</v>
      </c>
      <c r="H6" s="12" t="n">
        <v>302</v>
      </c>
      <c r="I6" s="12" t="n">
        <v>203</v>
      </c>
      <c r="J6" s="12" t="n">
        <v>3</v>
      </c>
      <c r="K6" s="12" t="n">
        <v>0</v>
      </c>
      <c r="L6" s="12" t="n">
        <v>250</v>
      </c>
      <c r="M6" s="12" t="n">
        <v>165</v>
      </c>
      <c r="N6" s="12" t="n">
        <v>6</v>
      </c>
      <c r="O6" s="12" t="n">
        <v>0</v>
      </c>
      <c r="P6" s="12" t="n">
        <v>186</v>
      </c>
      <c r="Q6" s="12" t="n">
        <v>118</v>
      </c>
      <c r="R6" s="12" t="n">
        <v>3</v>
      </c>
      <c r="S6" s="12" t="n">
        <v>0</v>
      </c>
      <c r="T6" s="12" t="n">
        <v>187</v>
      </c>
      <c r="U6" s="12" t="n">
        <v>104</v>
      </c>
      <c r="V6" s="12" t="n">
        <v>2</v>
      </c>
      <c r="W6" s="12" t="n">
        <v>2</v>
      </c>
      <c r="X6" s="12" t="n">
        <v>176</v>
      </c>
      <c r="Y6" s="12" t="n">
        <v>110</v>
      </c>
      <c r="Z6" s="12" t="n">
        <v>41</v>
      </c>
      <c r="AA6" s="12" t="n">
        <v>14</v>
      </c>
      <c r="AB6" s="9" t="n">
        <f aca="false">D6+F6+H6+J6+L6+N6+P6+R6+T6+V6+X6+Z6</f>
        <v>1430</v>
      </c>
      <c r="AC6" s="9" t="n">
        <f aca="false">E6+G6+I6+K6+M6+O6+Q6+S6+U6+W6+Y6+AA6</f>
        <v>982</v>
      </c>
      <c r="AD6" s="9" t="n">
        <f aca="false">AB6+AC6</f>
        <v>2412</v>
      </c>
    </row>
    <row r="7" customFormat="false" ht="27.75" hidden="false" customHeight="true" outlineLevel="0" collapsed="false">
      <c r="A7" s="11" t="s">
        <v>18</v>
      </c>
      <c r="B7" s="11"/>
      <c r="C7" s="11" t="s">
        <v>15</v>
      </c>
      <c r="D7" s="12" t="n">
        <v>214</v>
      </c>
      <c r="E7" s="12" t="n">
        <v>109</v>
      </c>
      <c r="F7" s="12" t="n">
        <v>24</v>
      </c>
      <c r="G7" s="12" t="n">
        <v>2</v>
      </c>
      <c r="H7" s="12" t="n">
        <v>170</v>
      </c>
      <c r="I7" s="12" t="n">
        <v>102</v>
      </c>
      <c r="J7" s="12" t="n">
        <v>5</v>
      </c>
      <c r="K7" s="12" t="n">
        <v>3</v>
      </c>
      <c r="L7" s="12" t="n">
        <v>104</v>
      </c>
      <c r="M7" s="12" t="n">
        <v>38</v>
      </c>
      <c r="N7" s="12" t="n">
        <v>4</v>
      </c>
      <c r="O7" s="12" t="n">
        <v>0</v>
      </c>
      <c r="P7" s="12" t="n">
        <v>86</v>
      </c>
      <c r="Q7" s="12" t="n">
        <v>27</v>
      </c>
      <c r="R7" s="12" t="n">
        <v>0</v>
      </c>
      <c r="S7" s="12" t="n">
        <v>0</v>
      </c>
      <c r="T7" s="12" t="n">
        <v>96</v>
      </c>
      <c r="U7" s="12" t="n">
        <v>47</v>
      </c>
      <c r="V7" s="12" t="n">
        <v>8</v>
      </c>
      <c r="W7" s="12" t="n">
        <v>2</v>
      </c>
      <c r="X7" s="12" t="n">
        <v>0</v>
      </c>
      <c r="Y7" s="12" t="n">
        <v>0</v>
      </c>
      <c r="Z7" s="12" t="n">
        <v>0</v>
      </c>
      <c r="AA7" s="12" t="n">
        <v>0</v>
      </c>
      <c r="AB7" s="9" t="n">
        <f aca="false">D7+F7+H7+J7+L7+N7+P7+R7+T7+V7+X7+Z7</f>
        <v>711</v>
      </c>
      <c r="AC7" s="9" t="n">
        <f aca="false">E7+G7+I7+K7+M7+O7+Q7+S7+U7+W7+Y7+AA7</f>
        <v>330</v>
      </c>
      <c r="AD7" s="9" t="n">
        <f aca="false">AB7+AC7</f>
        <v>1041</v>
      </c>
    </row>
    <row r="8" customFormat="false" ht="27.75" hidden="false" customHeight="true" outlineLevel="0" collapsed="false">
      <c r="A8" s="11" t="s">
        <v>19</v>
      </c>
      <c r="B8" s="11"/>
      <c r="C8" s="11" t="s">
        <v>15</v>
      </c>
      <c r="D8" s="12" t="n">
        <v>49</v>
      </c>
      <c r="E8" s="12" t="n">
        <v>186</v>
      </c>
      <c r="F8" s="12" t="n">
        <v>5</v>
      </c>
      <c r="G8" s="12" t="n">
        <v>1</v>
      </c>
      <c r="H8" s="12" t="n">
        <v>46</v>
      </c>
      <c r="I8" s="12" t="n">
        <v>180</v>
      </c>
      <c r="J8" s="12" t="n">
        <v>2</v>
      </c>
      <c r="K8" s="12" t="n">
        <v>5</v>
      </c>
      <c r="L8" s="12" t="n">
        <v>35</v>
      </c>
      <c r="M8" s="12" t="n">
        <v>176</v>
      </c>
      <c r="N8" s="12" t="n">
        <v>3</v>
      </c>
      <c r="O8" s="12" t="n">
        <v>1</v>
      </c>
      <c r="P8" s="12" t="n">
        <v>26</v>
      </c>
      <c r="Q8" s="12" t="n">
        <v>100</v>
      </c>
      <c r="R8" s="12" t="n">
        <v>2</v>
      </c>
      <c r="S8" s="12" t="n">
        <v>0</v>
      </c>
      <c r="T8" s="12" t="n">
        <v>37</v>
      </c>
      <c r="U8" s="12" t="n">
        <v>144</v>
      </c>
      <c r="V8" s="12" t="n">
        <v>4</v>
      </c>
      <c r="W8" s="12" t="n">
        <v>7</v>
      </c>
      <c r="X8" s="12" t="n">
        <v>0</v>
      </c>
      <c r="Y8" s="12" t="n">
        <v>0</v>
      </c>
      <c r="Z8" s="12" t="n">
        <v>0</v>
      </c>
      <c r="AA8" s="12" t="n">
        <v>0</v>
      </c>
      <c r="AB8" s="9" t="n">
        <f aca="false">D8+F8+H8+J8+L8+N8+P8+R8+T8+V8+X8+Z8</f>
        <v>209</v>
      </c>
      <c r="AC8" s="9" t="n">
        <f aca="false">E8+G8+I8+K8+M8+O8+Q8+S8+U8+W8+Y8+AA8</f>
        <v>800</v>
      </c>
      <c r="AD8" s="9" t="n">
        <f aca="false">AB8+AC8</f>
        <v>1009</v>
      </c>
    </row>
    <row r="9" customFormat="false" ht="27.75" hidden="false" customHeight="true" outlineLevel="0" collapsed="false">
      <c r="A9" s="11" t="s">
        <v>20</v>
      </c>
      <c r="B9" s="11"/>
      <c r="C9" s="11" t="s">
        <v>15</v>
      </c>
      <c r="D9" s="12" t="n">
        <v>410</v>
      </c>
      <c r="E9" s="12" t="n">
        <v>230</v>
      </c>
      <c r="F9" s="12" t="n">
        <v>76</v>
      </c>
      <c r="G9" s="12" t="n">
        <v>38</v>
      </c>
      <c r="H9" s="12" t="n">
        <v>299</v>
      </c>
      <c r="I9" s="12" t="n">
        <v>204</v>
      </c>
      <c r="J9" s="12" t="n">
        <v>61</v>
      </c>
      <c r="K9" s="12" t="n">
        <v>28</v>
      </c>
      <c r="L9" s="12" t="n">
        <v>283</v>
      </c>
      <c r="M9" s="12" t="n">
        <v>175</v>
      </c>
      <c r="N9" s="12" t="n">
        <v>66</v>
      </c>
      <c r="O9" s="12" t="n">
        <v>48</v>
      </c>
      <c r="P9" s="12" t="n">
        <v>203</v>
      </c>
      <c r="Q9" s="12" t="n">
        <v>142</v>
      </c>
      <c r="R9" s="12" t="n">
        <v>70</v>
      </c>
      <c r="S9" s="12" t="n">
        <v>40</v>
      </c>
      <c r="T9" s="12" t="n">
        <v>218</v>
      </c>
      <c r="U9" s="12" t="n">
        <v>159</v>
      </c>
      <c r="V9" s="12" t="n">
        <v>28</v>
      </c>
      <c r="W9" s="12" t="n">
        <v>21</v>
      </c>
      <c r="X9" s="12" t="n">
        <v>0</v>
      </c>
      <c r="Y9" s="12" t="n">
        <v>0</v>
      </c>
      <c r="Z9" s="12" t="n">
        <v>0</v>
      </c>
      <c r="AA9" s="12" t="n">
        <v>0</v>
      </c>
      <c r="AB9" s="9" t="n">
        <f aca="false">D9+F9+H9+J9+L9+N9+P9+R9+T9+V9+X9+Z9</f>
        <v>1714</v>
      </c>
      <c r="AC9" s="9" t="n">
        <f aca="false">E9+G9+I9+K9+M9+O9+Q9+S9+U9+W9+Y9+AA9</f>
        <v>1085</v>
      </c>
      <c r="AD9" s="9" t="n">
        <f aca="false">AB9+AC9</f>
        <v>2799</v>
      </c>
    </row>
    <row r="10" customFormat="false" ht="27.75" hidden="false" customHeight="true" outlineLevel="0" collapsed="false">
      <c r="A10" s="11" t="s">
        <v>21</v>
      </c>
      <c r="B10" s="11"/>
      <c r="C10" s="11" t="s">
        <v>15</v>
      </c>
      <c r="D10" s="12" t="n">
        <v>149</v>
      </c>
      <c r="E10" s="12" t="n">
        <v>162</v>
      </c>
      <c r="F10" s="12" t="n">
        <v>13</v>
      </c>
      <c r="G10" s="12" t="n">
        <v>5</v>
      </c>
      <c r="H10" s="12" t="n">
        <v>71</v>
      </c>
      <c r="I10" s="12" t="n">
        <v>86</v>
      </c>
      <c r="J10" s="12" t="n">
        <v>8</v>
      </c>
      <c r="K10" s="12" t="n">
        <v>6</v>
      </c>
      <c r="L10" s="12" t="n">
        <v>73</v>
      </c>
      <c r="M10" s="12" t="n">
        <v>87</v>
      </c>
      <c r="N10" s="12" t="n">
        <v>9</v>
      </c>
      <c r="O10" s="12" t="n">
        <v>0</v>
      </c>
      <c r="P10" s="12" t="n">
        <v>39</v>
      </c>
      <c r="Q10" s="12" t="n">
        <v>55</v>
      </c>
      <c r="R10" s="12" t="n">
        <v>3</v>
      </c>
      <c r="S10" s="12" t="n">
        <v>2</v>
      </c>
      <c r="T10" s="12" t="n">
        <v>40</v>
      </c>
      <c r="U10" s="12" t="n">
        <v>58</v>
      </c>
      <c r="V10" s="12" t="n">
        <v>8</v>
      </c>
      <c r="W10" s="12" t="n">
        <v>9</v>
      </c>
      <c r="X10" s="12" t="n">
        <v>0</v>
      </c>
      <c r="Y10" s="12" t="n">
        <v>0</v>
      </c>
      <c r="Z10" s="12" t="n">
        <v>0</v>
      </c>
      <c r="AA10" s="12" t="n">
        <v>0</v>
      </c>
      <c r="AB10" s="9" t="n">
        <f aca="false">D10+F10+H10+J10+L10+N10+P10+R10+T10+V10+X10+Z10</f>
        <v>413</v>
      </c>
      <c r="AC10" s="9" t="n">
        <f aca="false">E10+G10+I10+K10+M10+O10+Q10+S10+U10+W10+Y10+AA10</f>
        <v>470</v>
      </c>
      <c r="AD10" s="9" t="n">
        <f aca="false">AB10+AC10</f>
        <v>883</v>
      </c>
    </row>
    <row r="11" customFormat="false" ht="27.75" hidden="false" customHeight="true" outlineLevel="0" collapsed="false">
      <c r="A11" s="41" t="s">
        <v>22</v>
      </c>
      <c r="B11" s="11" t="s">
        <v>114</v>
      </c>
      <c r="C11" s="11" t="s">
        <v>15</v>
      </c>
      <c r="D11" s="12" t="n">
        <v>188</v>
      </c>
      <c r="E11" s="12" t="n">
        <v>40</v>
      </c>
      <c r="F11" s="12" t="n">
        <v>11</v>
      </c>
      <c r="G11" s="12" t="n">
        <v>1</v>
      </c>
      <c r="H11" s="12" t="n">
        <v>72</v>
      </c>
      <c r="I11" s="12" t="n">
        <v>19</v>
      </c>
      <c r="J11" s="12" t="n">
        <v>45</v>
      </c>
      <c r="K11" s="12" t="n">
        <v>3</v>
      </c>
      <c r="L11" s="12" t="n">
        <v>74</v>
      </c>
      <c r="M11" s="12" t="n">
        <v>21</v>
      </c>
      <c r="N11" s="12" t="n">
        <v>14</v>
      </c>
      <c r="O11" s="12" t="n">
        <v>1</v>
      </c>
      <c r="P11" s="12" t="n">
        <v>88</v>
      </c>
      <c r="Q11" s="12" t="n">
        <v>9</v>
      </c>
      <c r="R11" s="12" t="n">
        <v>4</v>
      </c>
      <c r="S11" s="12" t="n">
        <v>0</v>
      </c>
      <c r="T11" s="12" t="n">
        <v>50</v>
      </c>
      <c r="U11" s="12" t="n">
        <v>16</v>
      </c>
      <c r="V11" s="12" t="n">
        <v>25</v>
      </c>
      <c r="W11" s="12" t="n">
        <v>2</v>
      </c>
      <c r="X11" s="12" t="n">
        <v>0</v>
      </c>
      <c r="Y11" s="12" t="n">
        <v>0</v>
      </c>
      <c r="Z11" s="12" t="n">
        <v>0</v>
      </c>
      <c r="AA11" s="12" t="n">
        <v>0</v>
      </c>
      <c r="AB11" s="9" t="n">
        <f aca="false">D11+F11+H11+J11+L11+N11+P11+R11+T11+V11+X11+Z11</f>
        <v>571</v>
      </c>
      <c r="AC11" s="9" t="n">
        <f aca="false">E11+G11+I11+K11+M11+O11+Q11+S11+U11+W11+Y11+AA11</f>
        <v>112</v>
      </c>
      <c r="AD11" s="9" t="n">
        <f aca="false">AB11+AC11</f>
        <v>683</v>
      </c>
    </row>
    <row r="12" customFormat="false" ht="27.75" hidden="false" customHeight="false" outlineLevel="0" collapsed="false">
      <c r="A12" s="41"/>
      <c r="B12" s="11" t="s">
        <v>24</v>
      </c>
      <c r="C12" s="11" t="s">
        <v>15</v>
      </c>
      <c r="D12" s="12" t="n">
        <v>130</v>
      </c>
      <c r="E12" s="12" t="n">
        <v>71</v>
      </c>
      <c r="F12" s="12" t="n">
        <v>6</v>
      </c>
      <c r="G12" s="12" t="n">
        <v>3</v>
      </c>
      <c r="H12" s="12" t="n">
        <v>39</v>
      </c>
      <c r="I12" s="12" t="n">
        <v>53</v>
      </c>
      <c r="J12" s="12" t="n">
        <v>13</v>
      </c>
      <c r="K12" s="12" t="n">
        <v>12</v>
      </c>
      <c r="L12" s="12" t="n">
        <v>61</v>
      </c>
      <c r="M12" s="12" t="n">
        <v>31</v>
      </c>
      <c r="N12" s="12" t="n">
        <v>20</v>
      </c>
      <c r="O12" s="12" t="n">
        <v>7</v>
      </c>
      <c r="P12" s="12" t="n">
        <v>40</v>
      </c>
      <c r="Q12" s="12" t="n">
        <v>23</v>
      </c>
      <c r="R12" s="12" t="n">
        <v>7</v>
      </c>
      <c r="S12" s="12" t="n">
        <v>0</v>
      </c>
      <c r="T12" s="12" t="n">
        <v>31</v>
      </c>
      <c r="U12" s="12" t="n">
        <v>25</v>
      </c>
      <c r="V12" s="12" t="n">
        <v>3</v>
      </c>
      <c r="W12" s="12" t="n">
        <v>3</v>
      </c>
      <c r="X12" s="12" t="n">
        <v>0</v>
      </c>
      <c r="Y12" s="12" t="n">
        <v>0</v>
      </c>
      <c r="Z12" s="12" t="n">
        <v>0</v>
      </c>
      <c r="AA12" s="12" t="n">
        <v>0</v>
      </c>
      <c r="AB12" s="9" t="n">
        <f aca="false">D12+F12+H12+J12+L12+N12+P12+R12+T12+V12+X12+Z12</f>
        <v>350</v>
      </c>
      <c r="AC12" s="9" t="n">
        <f aca="false">E12+G12+I12+K12+M12+O12+Q12+S12+U12+W12+Y12+AA12</f>
        <v>228</v>
      </c>
      <c r="AD12" s="9" t="n">
        <f aca="false">AB12+AC12</f>
        <v>578</v>
      </c>
    </row>
    <row r="13" customFormat="false" ht="27.75" hidden="false" customHeight="false" outlineLevel="0" collapsed="false">
      <c r="A13" s="41"/>
      <c r="B13" s="11" t="s">
        <v>25</v>
      </c>
      <c r="C13" s="11" t="s">
        <v>15</v>
      </c>
      <c r="D13" s="12" t="n">
        <v>240</v>
      </c>
      <c r="E13" s="12" t="n">
        <v>65</v>
      </c>
      <c r="F13" s="12" t="n">
        <v>17</v>
      </c>
      <c r="G13" s="12" t="n">
        <v>2</v>
      </c>
      <c r="H13" s="12" t="n">
        <v>88</v>
      </c>
      <c r="I13" s="12" t="n">
        <v>32</v>
      </c>
      <c r="J13" s="12" t="n">
        <v>22</v>
      </c>
      <c r="K13" s="12" t="n">
        <v>5</v>
      </c>
      <c r="L13" s="12" t="n">
        <v>84</v>
      </c>
      <c r="M13" s="12" t="n">
        <v>19</v>
      </c>
      <c r="N13" s="12" t="n">
        <v>10</v>
      </c>
      <c r="O13" s="12" t="n">
        <v>4</v>
      </c>
      <c r="P13" s="12" t="n">
        <v>76</v>
      </c>
      <c r="Q13" s="12" t="n">
        <v>19</v>
      </c>
      <c r="R13" s="12" t="n">
        <v>7</v>
      </c>
      <c r="S13" s="12" t="n">
        <v>0</v>
      </c>
      <c r="T13" s="12" t="n">
        <v>48</v>
      </c>
      <c r="U13" s="12" t="n">
        <v>18</v>
      </c>
      <c r="V13" s="12" t="n">
        <v>10</v>
      </c>
      <c r="W13" s="12" t="n">
        <v>12</v>
      </c>
      <c r="X13" s="12" t="n">
        <v>0</v>
      </c>
      <c r="Y13" s="12" t="n">
        <v>0</v>
      </c>
      <c r="Z13" s="12" t="n">
        <v>0</v>
      </c>
      <c r="AA13" s="12" t="n">
        <v>0</v>
      </c>
      <c r="AB13" s="9" t="n">
        <f aca="false">D13+F13+H13+J13+L13+N13+P13+R13+T13+V13+X13+Z13</f>
        <v>602</v>
      </c>
      <c r="AC13" s="9" t="n">
        <f aca="false">E13+G13+I13+K13+M13+O13+Q13+S13+U13+W13+Y13+AA13</f>
        <v>176</v>
      </c>
      <c r="AD13" s="9" t="n">
        <f aca="false">AB13+AC13</f>
        <v>778</v>
      </c>
    </row>
    <row r="14" customFormat="false" ht="55.5" hidden="false" customHeight="false" outlineLevel="0" collapsed="false">
      <c r="A14" s="41"/>
      <c r="B14" s="11" t="s">
        <v>26</v>
      </c>
      <c r="C14" s="11" t="s">
        <v>15</v>
      </c>
      <c r="D14" s="12" t="n">
        <v>91</v>
      </c>
      <c r="E14" s="12" t="n">
        <v>90</v>
      </c>
      <c r="F14" s="12" t="n">
        <v>12</v>
      </c>
      <c r="G14" s="12" t="n">
        <v>2</v>
      </c>
      <c r="H14" s="12" t="n">
        <v>64</v>
      </c>
      <c r="I14" s="12" t="n">
        <v>56</v>
      </c>
      <c r="J14" s="12" t="n">
        <v>24</v>
      </c>
      <c r="K14" s="12" t="n">
        <v>6</v>
      </c>
      <c r="L14" s="12" t="n">
        <v>81</v>
      </c>
      <c r="M14" s="12" t="n">
        <v>51</v>
      </c>
      <c r="N14" s="12" t="n">
        <v>23</v>
      </c>
      <c r="O14" s="12" t="n">
        <v>7</v>
      </c>
      <c r="P14" s="12" t="n">
        <v>84</v>
      </c>
      <c r="Q14" s="12" t="n">
        <v>50</v>
      </c>
      <c r="R14" s="12" t="n">
        <v>2</v>
      </c>
      <c r="S14" s="12" t="n">
        <v>0</v>
      </c>
      <c r="T14" s="12" t="n">
        <v>80</v>
      </c>
      <c r="U14" s="12" t="n">
        <v>47</v>
      </c>
      <c r="V14" s="12" t="n">
        <v>18</v>
      </c>
      <c r="W14" s="12" t="n">
        <v>6</v>
      </c>
      <c r="X14" s="12" t="n">
        <v>0</v>
      </c>
      <c r="Y14" s="12" t="n">
        <v>0</v>
      </c>
      <c r="Z14" s="12" t="n">
        <v>0</v>
      </c>
      <c r="AA14" s="12" t="n">
        <v>0</v>
      </c>
      <c r="AB14" s="9" t="n">
        <f aca="false">D14+F14+H14+J14+L14+N14+P14+R14+T14+V14+X14+Z14</f>
        <v>479</v>
      </c>
      <c r="AC14" s="9" t="n">
        <f aca="false">E14+G14+I14+K14+M14+O14+Q14+S14+U14+W14+Y14+AA14</f>
        <v>315</v>
      </c>
      <c r="AD14" s="9" t="n">
        <f aca="false">AB14+AC14</f>
        <v>794</v>
      </c>
    </row>
    <row r="15" customFormat="false" ht="55.5" hidden="false" customHeight="false" outlineLevel="0" collapsed="false">
      <c r="A15" s="41"/>
      <c r="B15" s="11" t="s">
        <v>115</v>
      </c>
      <c r="C15" s="11" t="s">
        <v>15</v>
      </c>
      <c r="D15" s="12" t="n">
        <v>130</v>
      </c>
      <c r="E15" s="12" t="n">
        <v>131</v>
      </c>
      <c r="F15" s="12" t="n">
        <v>11</v>
      </c>
      <c r="G15" s="12" t="n">
        <v>4</v>
      </c>
      <c r="H15" s="12" t="n">
        <v>71</v>
      </c>
      <c r="I15" s="12" t="n">
        <v>72</v>
      </c>
      <c r="J15" s="12" t="n">
        <v>29</v>
      </c>
      <c r="K15" s="12" t="n">
        <v>7</v>
      </c>
      <c r="L15" s="12" t="n">
        <v>76</v>
      </c>
      <c r="M15" s="12" t="n">
        <v>59</v>
      </c>
      <c r="N15" s="12" t="n">
        <v>1</v>
      </c>
      <c r="O15" s="12" t="n">
        <v>3</v>
      </c>
      <c r="P15" s="12" t="n">
        <v>44</v>
      </c>
      <c r="Q15" s="12" t="n">
        <v>58</v>
      </c>
      <c r="R15" s="12" t="n">
        <v>3</v>
      </c>
      <c r="S15" s="12" t="n">
        <v>0</v>
      </c>
      <c r="T15" s="12" t="n">
        <v>47</v>
      </c>
      <c r="U15" s="12" t="n">
        <v>27</v>
      </c>
      <c r="V15" s="12" t="n">
        <v>2</v>
      </c>
      <c r="W15" s="12" t="n">
        <v>1</v>
      </c>
      <c r="X15" s="12" t="n">
        <v>0</v>
      </c>
      <c r="Y15" s="12" t="n">
        <v>0</v>
      </c>
      <c r="Z15" s="12" t="n">
        <v>0</v>
      </c>
      <c r="AA15" s="12" t="n">
        <v>0</v>
      </c>
      <c r="AB15" s="9" t="n">
        <f aca="false">D15+F15+H15+J15+L15+N15+P15+R15+T15+V15+X15+Z15</f>
        <v>414</v>
      </c>
      <c r="AC15" s="9" t="n">
        <f aca="false">E15+G15+I15+K15+M15+O15+Q15+S15+U15+W15+Y15+AA15</f>
        <v>362</v>
      </c>
      <c r="AD15" s="9" t="n">
        <f aca="false">AB15+AC15</f>
        <v>776</v>
      </c>
    </row>
    <row r="16" customFormat="false" ht="27.75" hidden="false" customHeight="false" outlineLevel="0" collapsed="false">
      <c r="A16" s="41"/>
      <c r="B16" s="11" t="s">
        <v>28</v>
      </c>
      <c r="C16" s="11" t="s">
        <v>15</v>
      </c>
      <c r="D16" s="12" t="n">
        <v>155</v>
      </c>
      <c r="E16" s="12" t="n">
        <v>49</v>
      </c>
      <c r="F16" s="12" t="n">
        <v>35</v>
      </c>
      <c r="G16" s="12" t="n">
        <v>1</v>
      </c>
      <c r="H16" s="12" t="n">
        <v>92</v>
      </c>
      <c r="I16" s="12" t="n">
        <v>34</v>
      </c>
      <c r="J16" s="12" t="n">
        <v>34</v>
      </c>
      <c r="K16" s="12" t="n">
        <v>4</v>
      </c>
      <c r="L16" s="12" t="n">
        <v>111</v>
      </c>
      <c r="M16" s="12" t="n">
        <v>22</v>
      </c>
      <c r="N16" s="12" t="n">
        <v>2</v>
      </c>
      <c r="O16" s="12" t="n">
        <v>1</v>
      </c>
      <c r="P16" s="12" t="n">
        <v>77</v>
      </c>
      <c r="Q16" s="12" t="n">
        <v>31</v>
      </c>
      <c r="R16" s="12" t="n">
        <v>4</v>
      </c>
      <c r="S16" s="12" t="n">
        <v>0</v>
      </c>
      <c r="T16" s="12" t="n">
        <v>64</v>
      </c>
      <c r="U16" s="12" t="n">
        <v>22</v>
      </c>
      <c r="V16" s="12" t="n">
        <v>7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9" t="n">
        <f aca="false">D16+F16+H16+J16+L16+N16+P16+R16+T16+V16+X16+Z16</f>
        <v>581</v>
      </c>
      <c r="AC16" s="9" t="n">
        <f aca="false">E16+G16+I16+K16+M16+O16+Q16+S16+U16+W16+Y16+AA16</f>
        <v>164</v>
      </c>
      <c r="AD16" s="9" t="n">
        <f aca="false">AB16+AC16</f>
        <v>745</v>
      </c>
    </row>
    <row r="17" customFormat="false" ht="27.75" hidden="false" customHeight="false" outlineLevel="0" collapsed="false">
      <c r="A17" s="41"/>
      <c r="B17" s="11" t="s">
        <v>116</v>
      </c>
      <c r="C17" s="11" t="s">
        <v>15</v>
      </c>
      <c r="D17" s="12" t="n">
        <v>99</v>
      </c>
      <c r="E17" s="12" t="n">
        <v>23</v>
      </c>
      <c r="F17" s="12" t="n">
        <v>18</v>
      </c>
      <c r="G17" s="12" t="n">
        <v>1</v>
      </c>
      <c r="H17" s="12" t="n">
        <v>69</v>
      </c>
      <c r="I17" s="12" t="n">
        <v>17</v>
      </c>
      <c r="J17" s="12" t="n">
        <v>14</v>
      </c>
      <c r="K17" s="12" t="n">
        <v>5</v>
      </c>
      <c r="L17" s="12" t="n">
        <v>75</v>
      </c>
      <c r="M17" s="12" t="n">
        <v>12</v>
      </c>
      <c r="N17" s="12" t="n">
        <v>10</v>
      </c>
      <c r="O17" s="12" t="n">
        <v>0</v>
      </c>
      <c r="P17" s="12" t="n">
        <v>47</v>
      </c>
      <c r="Q17" s="12" t="n">
        <v>13</v>
      </c>
      <c r="R17" s="12" t="n">
        <v>6</v>
      </c>
      <c r="S17" s="12" t="n">
        <v>1</v>
      </c>
      <c r="T17" s="12" t="n">
        <v>38</v>
      </c>
      <c r="U17" s="12" t="n">
        <v>8</v>
      </c>
      <c r="V17" s="12" t="n">
        <v>7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9" t="n">
        <f aca="false">D17+F17+H17+J17+L17+N17+P17+R17+T17+V17+X17+Z17</f>
        <v>383</v>
      </c>
      <c r="AC17" s="9" t="n">
        <f aca="false">E17+G17+I17+K17+M17+O17+Q17+S17+U17+W17+Y17+AA17</f>
        <v>80</v>
      </c>
      <c r="AD17" s="9" t="n">
        <f aca="false">AB17+AC17</f>
        <v>463</v>
      </c>
    </row>
    <row r="18" customFormat="false" ht="27.75" hidden="false" customHeight="false" outlineLevel="0" collapsed="false">
      <c r="A18" s="41"/>
      <c r="B18" s="9" t="s">
        <v>117</v>
      </c>
      <c r="C18" s="9" t="s">
        <v>15</v>
      </c>
      <c r="D18" s="9" t="n">
        <f aca="false">SUM(D11:D17)</f>
        <v>1033</v>
      </c>
      <c r="E18" s="9" t="n">
        <f aca="false">SUM(E11:E17)</f>
        <v>469</v>
      </c>
      <c r="F18" s="9" t="n">
        <f aca="false">SUM(F11:F17)</f>
        <v>110</v>
      </c>
      <c r="G18" s="9" t="n">
        <f aca="false">SUM(G11:G17)</f>
        <v>14</v>
      </c>
      <c r="H18" s="9" t="n">
        <f aca="false">SUM(H11:H17)</f>
        <v>495</v>
      </c>
      <c r="I18" s="9" t="n">
        <f aca="false">SUM(I11:I17)</f>
        <v>283</v>
      </c>
      <c r="J18" s="9" t="n">
        <f aca="false">SUM(J11:J17)</f>
        <v>181</v>
      </c>
      <c r="K18" s="9" t="n">
        <f aca="false">SUM(K11:K17)</f>
        <v>42</v>
      </c>
      <c r="L18" s="9" t="n">
        <f aca="false">SUM(L11:L17)</f>
        <v>562</v>
      </c>
      <c r="M18" s="9" t="n">
        <f aca="false">SUM(M11:M17)</f>
        <v>215</v>
      </c>
      <c r="N18" s="9" t="n">
        <f aca="false">SUM(N11:N17)</f>
        <v>80</v>
      </c>
      <c r="O18" s="9" t="n">
        <f aca="false">SUM(O11:O17)</f>
        <v>23</v>
      </c>
      <c r="P18" s="9" t="n">
        <f aca="false">SUM(P11:P17)</f>
        <v>456</v>
      </c>
      <c r="Q18" s="9" t="n">
        <f aca="false">SUM(Q11:Q17)</f>
        <v>203</v>
      </c>
      <c r="R18" s="9" t="n">
        <f aca="false">SUM(R11:R17)</f>
        <v>33</v>
      </c>
      <c r="S18" s="9" t="n">
        <f aca="false">SUM(S11:S17)</f>
        <v>1</v>
      </c>
      <c r="T18" s="9" t="n">
        <f aca="false">SUM(T11:T17)</f>
        <v>358</v>
      </c>
      <c r="U18" s="9" t="n">
        <f aca="false">SUM(U11:U17)</f>
        <v>163</v>
      </c>
      <c r="V18" s="9" t="n">
        <f aca="false">SUM(V11:V17)</f>
        <v>72</v>
      </c>
      <c r="W18" s="9" t="n">
        <f aca="false">SUM(W11:W17)</f>
        <v>24</v>
      </c>
      <c r="X18" s="9" t="n">
        <f aca="false">SUM(X11:X17)</f>
        <v>0</v>
      </c>
      <c r="Y18" s="9" t="n">
        <f aca="false">SUM(Y11:Y17)</f>
        <v>0</v>
      </c>
      <c r="Z18" s="9" t="n">
        <f aca="false">SUM(Z11:Z17)</f>
        <v>0</v>
      </c>
      <c r="AA18" s="9" t="n">
        <f aca="false">SUM(AA11:AA17)</f>
        <v>0</v>
      </c>
      <c r="AB18" s="9" t="n">
        <f aca="false">D18+F18+H18+J18+L18+N18+P18+R18+T18+V18+X18+Z18</f>
        <v>3380</v>
      </c>
      <c r="AC18" s="9" t="n">
        <f aca="false">E18+G18+I18+K18+M18+O18+Q18+S18+U18+W18+Y18+AA18</f>
        <v>1437</v>
      </c>
      <c r="AD18" s="9" t="n">
        <f aca="false">AB18+AC18</f>
        <v>4817</v>
      </c>
    </row>
    <row r="19" customFormat="false" ht="27.75" hidden="false" customHeight="true" outlineLevel="0" collapsed="false">
      <c r="A19" s="11" t="s">
        <v>31</v>
      </c>
      <c r="B19" s="11"/>
      <c r="C19" s="11" t="s">
        <v>15</v>
      </c>
      <c r="D19" s="12" t="n">
        <v>135</v>
      </c>
      <c r="E19" s="12" t="n">
        <v>182</v>
      </c>
      <c r="F19" s="12" t="n">
        <v>17</v>
      </c>
      <c r="G19" s="12" t="n">
        <v>11</v>
      </c>
      <c r="H19" s="12" t="n">
        <v>87</v>
      </c>
      <c r="I19" s="12" t="n">
        <v>98</v>
      </c>
      <c r="J19" s="12" t="n">
        <v>18</v>
      </c>
      <c r="K19" s="12" t="n">
        <v>6</v>
      </c>
      <c r="L19" s="12" t="n">
        <v>74</v>
      </c>
      <c r="M19" s="12" t="n">
        <v>75</v>
      </c>
      <c r="N19" s="12" t="n">
        <v>8</v>
      </c>
      <c r="O19" s="12" t="n">
        <v>8</v>
      </c>
      <c r="P19" s="12" t="n">
        <v>57</v>
      </c>
      <c r="Q19" s="12" t="n">
        <v>46</v>
      </c>
      <c r="R19" s="12" t="n">
        <v>5</v>
      </c>
      <c r="S19" s="12" t="n">
        <v>2</v>
      </c>
      <c r="T19" s="12" t="n">
        <v>54</v>
      </c>
      <c r="U19" s="12" t="n">
        <v>48</v>
      </c>
      <c r="V19" s="12" t="n">
        <v>9</v>
      </c>
      <c r="W19" s="12" t="n">
        <v>8</v>
      </c>
      <c r="X19" s="12" t="n">
        <v>0</v>
      </c>
      <c r="Y19" s="12" t="n">
        <v>0</v>
      </c>
      <c r="Z19" s="12" t="n">
        <v>0</v>
      </c>
      <c r="AA19" s="12" t="n">
        <v>0</v>
      </c>
      <c r="AB19" s="9" t="n">
        <f aca="false">D19+F19+H19+J19+L19+N19+P19+R19+T19+V19+X19+Z19</f>
        <v>464</v>
      </c>
      <c r="AC19" s="9" t="n">
        <f aca="false">E19+G19+I19+K19+M19+O19+Q19+S19+U19+W19+Y19+AA19</f>
        <v>484</v>
      </c>
      <c r="AD19" s="9" t="n">
        <f aca="false">AB19+AC19</f>
        <v>948</v>
      </c>
    </row>
    <row r="20" customFormat="false" ht="27.75" hidden="false" customHeight="true" outlineLevel="0" collapsed="false">
      <c r="A20" s="11" t="s">
        <v>32</v>
      </c>
      <c r="B20" s="11"/>
      <c r="C20" s="11" t="s">
        <v>15</v>
      </c>
      <c r="D20" s="12" t="n">
        <v>293</v>
      </c>
      <c r="E20" s="12" t="n">
        <v>355</v>
      </c>
      <c r="F20" s="12" t="n">
        <v>69</v>
      </c>
      <c r="G20" s="12" t="n">
        <v>67</v>
      </c>
      <c r="H20" s="12" t="n">
        <v>119</v>
      </c>
      <c r="I20" s="12" t="n">
        <v>222</v>
      </c>
      <c r="J20" s="12" t="n">
        <v>75</v>
      </c>
      <c r="K20" s="12" t="n">
        <v>72</v>
      </c>
      <c r="L20" s="12" t="n">
        <v>143</v>
      </c>
      <c r="M20" s="12" t="n">
        <v>193</v>
      </c>
      <c r="N20" s="12" t="n">
        <v>10</v>
      </c>
      <c r="O20" s="12" t="n">
        <v>11</v>
      </c>
      <c r="P20" s="12" t="n">
        <v>138</v>
      </c>
      <c r="Q20" s="12" t="n">
        <v>152</v>
      </c>
      <c r="R20" s="12" t="n">
        <v>1</v>
      </c>
      <c r="S20" s="12" t="n">
        <v>1</v>
      </c>
      <c r="T20" s="12" t="n">
        <v>66</v>
      </c>
      <c r="U20" s="12" t="n">
        <v>94</v>
      </c>
      <c r="V20" s="12" t="n">
        <v>26</v>
      </c>
      <c r="W20" s="12" t="n">
        <v>16</v>
      </c>
      <c r="X20" s="12" t="n">
        <v>0</v>
      </c>
      <c r="Y20" s="12" t="n">
        <v>0</v>
      </c>
      <c r="Z20" s="12" t="n">
        <v>0</v>
      </c>
      <c r="AA20" s="12" t="n">
        <v>0</v>
      </c>
      <c r="AB20" s="9" t="n">
        <f aca="false">D20+F20+H20+J20+L20+N20+P20+R20+T20+V20+X20+Z20</f>
        <v>940</v>
      </c>
      <c r="AC20" s="9" t="n">
        <f aca="false">E20+G20+I20+K20+M20+O20+Q20+S20+U20+W20+Y20+AA20</f>
        <v>1183</v>
      </c>
      <c r="AD20" s="9" t="n">
        <f aca="false">AB20+AC20</f>
        <v>2123</v>
      </c>
    </row>
    <row r="21" customFormat="false" ht="55.5" hidden="false" customHeight="true" outlineLevel="0" collapsed="false">
      <c r="A21" s="11" t="s">
        <v>118</v>
      </c>
      <c r="B21" s="11"/>
      <c r="C21" s="11" t="s">
        <v>34</v>
      </c>
      <c r="D21" s="12" t="n">
        <v>74</v>
      </c>
      <c r="E21" s="12" t="n">
        <v>110</v>
      </c>
      <c r="F21" s="12" t="n">
        <v>11</v>
      </c>
      <c r="G21" s="12" t="n">
        <v>6</v>
      </c>
      <c r="H21" s="12" t="n">
        <v>60</v>
      </c>
      <c r="I21" s="12" t="n">
        <v>55</v>
      </c>
      <c r="J21" s="12" t="n">
        <v>17</v>
      </c>
      <c r="K21" s="12" t="n">
        <v>1</v>
      </c>
      <c r="L21" s="12" t="n">
        <v>48</v>
      </c>
      <c r="M21" s="12" t="n">
        <v>60</v>
      </c>
      <c r="N21" s="12" t="n">
        <v>5</v>
      </c>
      <c r="O21" s="12" t="n">
        <v>0</v>
      </c>
      <c r="P21" s="12" t="n">
        <v>26</v>
      </c>
      <c r="Q21" s="12" t="n">
        <v>31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9" t="n">
        <f aca="false">D21+F21+H21+J21+L21+N21+P21+R21+T21+V21+X21+Z21</f>
        <v>241</v>
      </c>
      <c r="AC21" s="9" t="n">
        <f aca="false">E21+G21+I21+K21+M21+O21+Q21+S21+U21+W21+Y21+AA21</f>
        <v>263</v>
      </c>
      <c r="AD21" s="9" t="n">
        <f aca="false">AB21+AC21</f>
        <v>504</v>
      </c>
    </row>
    <row r="22" customFormat="false" ht="55.5" hidden="false" customHeight="true" outlineLevel="0" collapsed="false">
      <c r="A22" s="41" t="s">
        <v>35</v>
      </c>
      <c r="B22" s="11" t="s">
        <v>36</v>
      </c>
      <c r="C22" s="11" t="s">
        <v>34</v>
      </c>
      <c r="D22" s="12" t="n">
        <v>71</v>
      </c>
      <c r="E22" s="12" t="n">
        <v>40</v>
      </c>
      <c r="F22" s="12" t="n">
        <v>36</v>
      </c>
      <c r="G22" s="12" t="n">
        <v>1</v>
      </c>
      <c r="H22" s="12" t="n">
        <v>74</v>
      </c>
      <c r="I22" s="12" t="n">
        <v>27</v>
      </c>
      <c r="J22" s="12" t="n">
        <v>33</v>
      </c>
      <c r="K22" s="12" t="n">
        <v>3</v>
      </c>
      <c r="L22" s="12" t="n">
        <v>71</v>
      </c>
      <c r="M22" s="12" t="n">
        <v>24</v>
      </c>
      <c r="N22" s="12" t="n">
        <v>10</v>
      </c>
      <c r="O22" s="12" t="n">
        <v>1</v>
      </c>
      <c r="P22" s="12" t="n">
        <v>91</v>
      </c>
      <c r="Q22" s="12" t="n">
        <v>16</v>
      </c>
      <c r="R22" s="12" t="n">
        <v>3</v>
      </c>
      <c r="S22" s="12" t="n">
        <v>0</v>
      </c>
      <c r="T22" s="12" t="n">
        <v>43</v>
      </c>
      <c r="U22" s="12" t="n">
        <v>15</v>
      </c>
      <c r="V22" s="12" t="n">
        <v>8</v>
      </c>
      <c r="W22" s="12" t="n">
        <v>3</v>
      </c>
      <c r="X22" s="12" t="n">
        <v>0</v>
      </c>
      <c r="Y22" s="12" t="n">
        <v>0</v>
      </c>
      <c r="Z22" s="12" t="n">
        <v>0</v>
      </c>
      <c r="AA22" s="12" t="n">
        <v>0</v>
      </c>
      <c r="AB22" s="9" t="n">
        <f aca="false">D22+F22+H22+J22+L22+N22+P22+R22+T22+V22+X22+Z22</f>
        <v>440</v>
      </c>
      <c r="AC22" s="9" t="n">
        <f aca="false">E22+G22+I22+K22+M22+O22+Q22+S22+U22+W22+Y22+AA22</f>
        <v>130</v>
      </c>
      <c r="AD22" s="9" t="n">
        <f aca="false">AB22+AC22</f>
        <v>570</v>
      </c>
    </row>
    <row r="23" customFormat="false" ht="55.5" hidden="false" customHeight="false" outlineLevel="0" collapsed="false">
      <c r="A23" s="41"/>
      <c r="B23" s="11" t="s">
        <v>37</v>
      </c>
      <c r="C23" s="11" t="s">
        <v>34</v>
      </c>
      <c r="D23" s="12" t="n">
        <v>41</v>
      </c>
      <c r="E23" s="12" t="n">
        <v>21</v>
      </c>
      <c r="F23" s="12" t="n">
        <v>27</v>
      </c>
      <c r="G23" s="12" t="n">
        <v>1</v>
      </c>
      <c r="H23" s="12" t="n">
        <v>49</v>
      </c>
      <c r="I23" s="12" t="n">
        <v>5</v>
      </c>
      <c r="J23" s="12" t="n">
        <v>30</v>
      </c>
      <c r="K23" s="12" t="n">
        <v>0</v>
      </c>
      <c r="L23" s="12" t="n">
        <v>60</v>
      </c>
      <c r="M23" s="12" t="n">
        <v>7</v>
      </c>
      <c r="N23" s="12" t="n">
        <v>5</v>
      </c>
      <c r="O23" s="12" t="n">
        <v>0</v>
      </c>
      <c r="P23" s="12" t="n">
        <v>80</v>
      </c>
      <c r="Q23" s="12" t="n">
        <v>4</v>
      </c>
      <c r="R23" s="12" t="n">
        <v>1</v>
      </c>
      <c r="S23" s="12" t="n">
        <v>0</v>
      </c>
      <c r="T23" s="12" t="n">
        <v>47</v>
      </c>
      <c r="U23" s="12" t="n">
        <v>2</v>
      </c>
      <c r="V23" s="12" t="n">
        <v>8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9" t="n">
        <f aca="false">D23+F23+H23+J23+L23+N23+P23+R23+T23+V23+X23+Z23</f>
        <v>348</v>
      </c>
      <c r="AC23" s="9" t="n">
        <f aca="false">E23+G23+I23+K23+M23+O23+Q23+S23+U23+W23+Y23+AA23</f>
        <v>40</v>
      </c>
      <c r="AD23" s="9" t="n">
        <f aca="false">AB23+AC23</f>
        <v>388</v>
      </c>
    </row>
    <row r="24" customFormat="false" ht="55.5" hidden="false" customHeight="false" outlineLevel="0" collapsed="false">
      <c r="A24" s="41"/>
      <c r="B24" s="11" t="s">
        <v>38</v>
      </c>
      <c r="C24" s="11" t="s">
        <v>34</v>
      </c>
      <c r="D24" s="12" t="n">
        <v>52</v>
      </c>
      <c r="E24" s="12" t="n">
        <v>28</v>
      </c>
      <c r="F24" s="12" t="n">
        <v>15</v>
      </c>
      <c r="G24" s="12" t="n">
        <v>5</v>
      </c>
      <c r="H24" s="12" t="n">
        <v>43</v>
      </c>
      <c r="I24" s="12" t="n">
        <v>31</v>
      </c>
      <c r="J24" s="12" t="n">
        <v>48</v>
      </c>
      <c r="K24" s="12" t="n">
        <v>4</v>
      </c>
      <c r="L24" s="12" t="n">
        <v>39</v>
      </c>
      <c r="M24" s="12" t="n">
        <v>25</v>
      </c>
      <c r="N24" s="12" t="n">
        <v>6</v>
      </c>
      <c r="O24" s="12" t="n">
        <v>1</v>
      </c>
      <c r="P24" s="12" t="n">
        <v>45</v>
      </c>
      <c r="Q24" s="12" t="n">
        <v>8</v>
      </c>
      <c r="R24" s="12" t="n">
        <v>0</v>
      </c>
      <c r="S24" s="12" t="n">
        <v>1</v>
      </c>
      <c r="T24" s="12" t="n">
        <v>29</v>
      </c>
      <c r="U24" s="12" t="n">
        <v>1</v>
      </c>
      <c r="V24" s="12" t="n">
        <v>5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9" t="n">
        <f aca="false">D24+F24+H24+J24+L24+N24+P24+R24+T24+V24+X24+Z24</f>
        <v>282</v>
      </c>
      <c r="AC24" s="9" t="n">
        <f aca="false">E24+G24+I24+K24+M24+O24+Q24+S24+U24+W24+Y24+AA24</f>
        <v>104</v>
      </c>
      <c r="AD24" s="9" t="n">
        <f aca="false">AB24+AC24</f>
        <v>386</v>
      </c>
    </row>
    <row r="25" customFormat="false" ht="55.5" hidden="false" customHeight="false" outlineLevel="0" collapsed="false">
      <c r="A25" s="41"/>
      <c r="B25" s="11" t="s">
        <v>39</v>
      </c>
      <c r="C25" s="11" t="s">
        <v>34</v>
      </c>
      <c r="D25" s="12" t="n">
        <v>46</v>
      </c>
      <c r="E25" s="12" t="n">
        <v>80</v>
      </c>
      <c r="F25" s="12" t="n">
        <v>46</v>
      </c>
      <c r="G25" s="12" t="n">
        <v>22</v>
      </c>
      <c r="H25" s="12" t="n">
        <v>22</v>
      </c>
      <c r="I25" s="12" t="n">
        <v>49</v>
      </c>
      <c r="J25" s="12" t="n">
        <v>36</v>
      </c>
      <c r="K25" s="12" t="n">
        <v>18</v>
      </c>
      <c r="L25" s="12" t="n">
        <v>15</v>
      </c>
      <c r="M25" s="12" t="n">
        <v>47</v>
      </c>
      <c r="N25" s="12" t="n">
        <v>5</v>
      </c>
      <c r="O25" s="12" t="n">
        <v>7</v>
      </c>
      <c r="P25" s="12" t="n">
        <v>13</v>
      </c>
      <c r="Q25" s="12" t="n">
        <v>38</v>
      </c>
      <c r="R25" s="12" t="n">
        <v>5</v>
      </c>
      <c r="S25" s="12" t="n">
        <v>4</v>
      </c>
      <c r="T25" s="12" t="n">
        <v>6</v>
      </c>
      <c r="U25" s="12" t="n">
        <v>19</v>
      </c>
      <c r="V25" s="12" t="n">
        <v>0</v>
      </c>
      <c r="W25" s="12" t="n">
        <v>2</v>
      </c>
      <c r="X25" s="12" t="n">
        <v>0</v>
      </c>
      <c r="Y25" s="12" t="n">
        <v>0</v>
      </c>
      <c r="Z25" s="12" t="n">
        <v>0</v>
      </c>
      <c r="AA25" s="12" t="n">
        <v>0</v>
      </c>
      <c r="AB25" s="9" t="n">
        <f aca="false">D25+F25+H25+J25+L25+N25+P25+R25+T25+V25+X25+Z25</f>
        <v>194</v>
      </c>
      <c r="AC25" s="9" t="n">
        <f aca="false">E25+G25+I25+K25+M25+O25+Q25+S25+U25+W25+Y25+AA25</f>
        <v>286</v>
      </c>
      <c r="AD25" s="9" t="n">
        <f aca="false">AB25+AC25</f>
        <v>480</v>
      </c>
    </row>
    <row r="26" customFormat="false" ht="55.5" hidden="false" customHeight="false" outlineLevel="0" collapsed="false">
      <c r="A26" s="41"/>
      <c r="B26" s="9" t="s">
        <v>11</v>
      </c>
      <c r="C26" s="9" t="s">
        <v>34</v>
      </c>
      <c r="D26" s="9" t="n">
        <f aca="false">SUM(D22:D25)</f>
        <v>210</v>
      </c>
      <c r="E26" s="9" t="n">
        <f aca="false">SUM(E22:E25)</f>
        <v>169</v>
      </c>
      <c r="F26" s="9" t="n">
        <f aca="false">SUM(F22:F25)</f>
        <v>124</v>
      </c>
      <c r="G26" s="9" t="n">
        <f aca="false">SUM(G22:G25)</f>
        <v>29</v>
      </c>
      <c r="H26" s="9" t="n">
        <f aca="false">SUM(H22:H25)</f>
        <v>188</v>
      </c>
      <c r="I26" s="9" t="n">
        <f aca="false">SUM(I22:I25)</f>
        <v>112</v>
      </c>
      <c r="J26" s="9" t="n">
        <f aca="false">SUM(J22:J25)</f>
        <v>147</v>
      </c>
      <c r="K26" s="9" t="n">
        <f aca="false">SUM(K22:K25)</f>
        <v>25</v>
      </c>
      <c r="L26" s="9" t="n">
        <f aca="false">SUM(L22:L25)</f>
        <v>185</v>
      </c>
      <c r="M26" s="9" t="n">
        <f aca="false">SUM(M22:M25)</f>
        <v>103</v>
      </c>
      <c r="N26" s="9" t="n">
        <f aca="false">SUM(N22:N25)</f>
        <v>26</v>
      </c>
      <c r="O26" s="9" t="n">
        <f aca="false">SUM(O22:O25)</f>
        <v>9</v>
      </c>
      <c r="P26" s="9" t="n">
        <f aca="false">SUM(P22:P25)</f>
        <v>229</v>
      </c>
      <c r="Q26" s="9" t="n">
        <f aca="false">SUM(Q22:Q25)</f>
        <v>66</v>
      </c>
      <c r="R26" s="9" t="n">
        <f aca="false">SUM(R22:R25)</f>
        <v>9</v>
      </c>
      <c r="S26" s="9" t="n">
        <f aca="false">SUM(S22:S25)</f>
        <v>5</v>
      </c>
      <c r="T26" s="9" t="n">
        <f aca="false">SUM(T22:T25)</f>
        <v>125</v>
      </c>
      <c r="U26" s="9" t="n">
        <f aca="false">SUM(U22:U25)</f>
        <v>37</v>
      </c>
      <c r="V26" s="9" t="n">
        <f aca="false">SUM(V22:V25)</f>
        <v>21</v>
      </c>
      <c r="W26" s="9" t="n">
        <f aca="false">SUM(W22:W25)</f>
        <v>5</v>
      </c>
      <c r="X26" s="9" t="n">
        <f aca="false">SUM(X22:X25)</f>
        <v>0</v>
      </c>
      <c r="Y26" s="9" t="n">
        <f aca="false">SUM(Y22:Y25)</f>
        <v>0</v>
      </c>
      <c r="Z26" s="9" t="n">
        <f aca="false">SUM(Z22:Z25)</f>
        <v>0</v>
      </c>
      <c r="AA26" s="9" t="n">
        <f aca="false">SUM(AA22:AA25)</f>
        <v>0</v>
      </c>
      <c r="AB26" s="9" t="n">
        <f aca="false">D26+F26+H26+J26+L26+N26+P26+R26+T26+V26+X26+Z26</f>
        <v>1264</v>
      </c>
      <c r="AC26" s="9" t="n">
        <f aca="false">E26+G26+I26+K26+M26+O26+Q26+S26+U26+W26+Y26+AA26</f>
        <v>560</v>
      </c>
      <c r="AD26" s="9" t="n">
        <f aca="false">AB26+AC26</f>
        <v>1824</v>
      </c>
    </row>
    <row r="27" customFormat="false" ht="27.75" hidden="false" customHeight="true" outlineLevel="0" collapsed="false">
      <c r="A27" s="12" t="s">
        <v>119</v>
      </c>
      <c r="B27" s="12"/>
      <c r="C27" s="12" t="s">
        <v>15</v>
      </c>
      <c r="D27" s="12" t="n">
        <v>617</v>
      </c>
      <c r="E27" s="12" t="n">
        <v>281</v>
      </c>
      <c r="F27" s="12" t="n">
        <v>178</v>
      </c>
      <c r="G27" s="12" t="n">
        <v>40</v>
      </c>
      <c r="H27" s="12" t="n">
        <v>218</v>
      </c>
      <c r="I27" s="12" t="n">
        <v>151</v>
      </c>
      <c r="J27" s="12" t="n">
        <v>269</v>
      </c>
      <c r="K27" s="12" t="n">
        <v>104</v>
      </c>
      <c r="L27" s="12" t="n">
        <v>285</v>
      </c>
      <c r="M27" s="12" t="n">
        <v>175</v>
      </c>
      <c r="N27" s="12" t="n">
        <v>118</v>
      </c>
      <c r="O27" s="12" t="n">
        <v>42</v>
      </c>
      <c r="P27" s="12" t="n">
        <v>341</v>
      </c>
      <c r="Q27" s="12" t="n">
        <v>218</v>
      </c>
      <c r="R27" s="12" t="n">
        <v>255</v>
      </c>
      <c r="S27" s="12" t="n">
        <v>15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9" t="n">
        <f aca="false">D27+F27+H27+J27+L27+N27+P27+R27+T27+V27+X27+Z27</f>
        <v>2281</v>
      </c>
      <c r="AC27" s="9" t="n">
        <f aca="false">E27+G27+I27+K27+M27+O27+Q27+S27+U27+W27+Y27+AA27</f>
        <v>1161</v>
      </c>
      <c r="AD27" s="9" t="n">
        <f aca="false">AB27+AC27</f>
        <v>3442</v>
      </c>
    </row>
    <row r="28" customFormat="false" ht="55.5" hidden="false" customHeight="true" outlineLevel="0" collapsed="false">
      <c r="A28" s="12" t="s">
        <v>41</v>
      </c>
      <c r="B28" s="12"/>
      <c r="C28" s="12" t="s">
        <v>34</v>
      </c>
      <c r="D28" s="12" t="n">
        <v>119</v>
      </c>
      <c r="E28" s="12" t="n">
        <v>115</v>
      </c>
      <c r="F28" s="12" t="n">
        <v>45</v>
      </c>
      <c r="G28" s="12" t="n">
        <v>16</v>
      </c>
      <c r="H28" s="12" t="n">
        <v>119</v>
      </c>
      <c r="I28" s="12" t="n">
        <v>92</v>
      </c>
      <c r="J28" s="12" t="n">
        <v>28</v>
      </c>
      <c r="K28" s="12" t="n">
        <v>29</v>
      </c>
      <c r="L28" s="12" t="n">
        <v>120</v>
      </c>
      <c r="M28" s="12" t="n">
        <v>128</v>
      </c>
      <c r="N28" s="12" t="n">
        <v>12</v>
      </c>
      <c r="O28" s="12" t="n">
        <v>11</v>
      </c>
      <c r="P28" s="12" t="n">
        <v>134</v>
      </c>
      <c r="Q28" s="12" t="n">
        <v>94</v>
      </c>
      <c r="R28" s="12" t="n">
        <v>54</v>
      </c>
      <c r="S28" s="12" t="n">
        <v>38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9" t="n">
        <f aca="false">D28+F28+H28+J28+L28+N28+P28+R28+T28+V28+X28+Z28</f>
        <v>631</v>
      </c>
      <c r="AC28" s="9" t="n">
        <f aca="false">E28+G28+I28+K28+M28+O28+Q28+S28+U28+W28+Y28+AA28</f>
        <v>523</v>
      </c>
      <c r="AD28" s="9" t="n">
        <f aca="false">AB28+AC28</f>
        <v>1154</v>
      </c>
    </row>
    <row r="29" customFormat="false" ht="27.75" hidden="false" customHeight="true" outlineLevel="0" collapsed="false">
      <c r="A29" s="41" t="s">
        <v>120</v>
      </c>
      <c r="B29" s="12" t="s">
        <v>43</v>
      </c>
      <c r="C29" s="12" t="s">
        <v>15</v>
      </c>
      <c r="D29" s="12" t="n">
        <v>906</v>
      </c>
      <c r="E29" s="12" t="n">
        <v>1001</v>
      </c>
      <c r="F29" s="12" t="n">
        <v>210</v>
      </c>
      <c r="G29" s="12" t="n">
        <v>215</v>
      </c>
      <c r="H29" s="12" t="n">
        <v>197</v>
      </c>
      <c r="I29" s="12" t="n">
        <v>353</v>
      </c>
      <c r="J29" s="12" t="n">
        <v>98</v>
      </c>
      <c r="K29" s="12" t="n">
        <v>108</v>
      </c>
      <c r="L29" s="12" t="n">
        <v>224</v>
      </c>
      <c r="M29" s="12" t="n">
        <v>493</v>
      </c>
      <c r="N29" s="12" t="n">
        <v>173</v>
      </c>
      <c r="O29" s="12" t="n">
        <v>300</v>
      </c>
      <c r="P29" s="12" t="n">
        <v>370</v>
      </c>
      <c r="Q29" s="12" t="n">
        <v>385</v>
      </c>
      <c r="R29" s="12" t="n">
        <v>405</v>
      </c>
      <c r="S29" s="12" t="n">
        <v>418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9" t="n">
        <f aca="false">D29+F29+H29+J29+L29+N29+P29+R29+T29+V29+X29+Z29</f>
        <v>2583</v>
      </c>
      <c r="AC29" s="9" t="n">
        <f aca="false">E29+G29+I29+K29+M29+O29+Q29+S29+U29+W29+Y29+AA29</f>
        <v>3273</v>
      </c>
      <c r="AD29" s="9" t="n">
        <f aca="false">AB29+AC29</f>
        <v>5856</v>
      </c>
    </row>
    <row r="30" customFormat="false" ht="27.75" hidden="false" customHeight="false" outlineLevel="0" collapsed="false">
      <c r="A30" s="41"/>
      <c r="B30" s="12" t="s">
        <v>44</v>
      </c>
      <c r="C30" s="12" t="s">
        <v>15</v>
      </c>
      <c r="D30" s="12" t="n">
        <v>591</v>
      </c>
      <c r="E30" s="12" t="n">
        <v>699</v>
      </c>
      <c r="F30" s="12" t="n">
        <v>127</v>
      </c>
      <c r="G30" s="12" t="n">
        <v>174</v>
      </c>
      <c r="H30" s="12" t="n">
        <v>198</v>
      </c>
      <c r="I30" s="12" t="n">
        <v>524</v>
      </c>
      <c r="J30" s="12" t="n">
        <v>87</v>
      </c>
      <c r="K30" s="12" t="n">
        <v>215</v>
      </c>
      <c r="L30" s="12" t="n">
        <v>136</v>
      </c>
      <c r="M30" s="12" t="n">
        <v>507</v>
      </c>
      <c r="N30" s="12" t="n">
        <v>80</v>
      </c>
      <c r="O30" s="12" t="n">
        <v>259</v>
      </c>
      <c r="P30" s="12" t="n">
        <v>185</v>
      </c>
      <c r="Q30" s="12" t="n">
        <v>699</v>
      </c>
      <c r="R30" s="12" t="n">
        <v>243</v>
      </c>
      <c r="S30" s="12" t="n">
        <v>922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9" t="n">
        <f aca="false">D30+F30+H30+J30+L30+N30+P30+R30+T30+V30+X30+Z30</f>
        <v>1647</v>
      </c>
      <c r="AC30" s="9" t="n">
        <f aca="false">E30+G30+I30+K30+M30+O30+Q30+S30+U30+W30+Y30+AA30</f>
        <v>3999</v>
      </c>
      <c r="AD30" s="9" t="n">
        <f aca="false">AB30+AC30</f>
        <v>5646</v>
      </c>
    </row>
    <row r="31" customFormat="false" ht="27.75" hidden="false" customHeight="false" outlineLevel="0" collapsed="false">
      <c r="A31" s="41"/>
      <c r="B31" s="12" t="s">
        <v>45</v>
      </c>
      <c r="C31" s="12" t="s">
        <v>15</v>
      </c>
      <c r="D31" s="12" t="n">
        <v>234</v>
      </c>
      <c r="E31" s="12" t="n">
        <v>523</v>
      </c>
      <c r="F31" s="12" t="n">
        <v>46</v>
      </c>
      <c r="G31" s="12" t="n">
        <v>116</v>
      </c>
      <c r="H31" s="12" t="n">
        <v>68</v>
      </c>
      <c r="I31" s="12" t="n">
        <v>492</v>
      </c>
      <c r="J31" s="12" t="n">
        <v>40</v>
      </c>
      <c r="K31" s="12" t="n">
        <v>158</v>
      </c>
      <c r="L31" s="12" t="n">
        <v>73</v>
      </c>
      <c r="M31" s="12" t="n">
        <v>324</v>
      </c>
      <c r="N31" s="12" t="n">
        <v>53</v>
      </c>
      <c r="O31" s="12" t="n">
        <v>151</v>
      </c>
      <c r="P31" s="12" t="n">
        <v>54</v>
      </c>
      <c r="Q31" s="12" t="n">
        <v>220</v>
      </c>
      <c r="R31" s="12" t="n">
        <v>81</v>
      </c>
      <c r="S31" s="12" t="n">
        <v>372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9" t="n">
        <f aca="false">D31+F31+H31+J31+L31+N31+P31+R31+T31+V31+X31+Z31</f>
        <v>649</v>
      </c>
      <c r="AC31" s="9" t="n">
        <f aca="false">E31+G31+I31+K31+M31+O31+Q31+S31+U31+W31+Y31+AA31</f>
        <v>2356</v>
      </c>
      <c r="AD31" s="9" t="n">
        <f aca="false">AB31+AC31</f>
        <v>3005</v>
      </c>
    </row>
    <row r="32" customFormat="false" ht="27.75" hidden="false" customHeight="false" outlineLevel="0" collapsed="false">
      <c r="A32" s="41"/>
      <c r="B32" s="12" t="s">
        <v>46</v>
      </c>
      <c r="C32" s="12" t="s">
        <v>15</v>
      </c>
      <c r="D32" s="12" t="n">
        <v>349</v>
      </c>
      <c r="E32" s="12" t="n">
        <v>214</v>
      </c>
      <c r="F32" s="12" t="n">
        <v>55</v>
      </c>
      <c r="G32" s="12" t="n">
        <v>55</v>
      </c>
      <c r="H32" s="12" t="n">
        <v>133</v>
      </c>
      <c r="I32" s="12" t="n">
        <v>175</v>
      </c>
      <c r="J32" s="12" t="n">
        <v>46</v>
      </c>
      <c r="K32" s="12" t="n">
        <v>48</v>
      </c>
      <c r="L32" s="12" t="n">
        <v>142</v>
      </c>
      <c r="M32" s="12" t="n">
        <v>202</v>
      </c>
      <c r="N32" s="12" t="n">
        <v>44</v>
      </c>
      <c r="O32" s="12" t="n">
        <v>49</v>
      </c>
      <c r="P32" s="12" t="n">
        <v>158</v>
      </c>
      <c r="Q32" s="12" t="n">
        <v>189</v>
      </c>
      <c r="R32" s="12" t="n">
        <v>136</v>
      </c>
      <c r="S32" s="12" t="n">
        <v>178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9" t="n">
        <f aca="false">D32+F32+H32+J32+L32+N32+P32+R32+T32+V32+X32+Z32</f>
        <v>1063</v>
      </c>
      <c r="AC32" s="9" t="n">
        <f aca="false">E32+G32+I32+K32+M32+O32+Q32+S32+U32+W32+Y32+AA32</f>
        <v>1110</v>
      </c>
      <c r="AD32" s="9" t="n">
        <f aca="false">AB32+AC32</f>
        <v>2173</v>
      </c>
    </row>
    <row r="33" customFormat="false" ht="27.75" hidden="false" customHeight="false" outlineLevel="0" collapsed="false">
      <c r="A33" s="41"/>
      <c r="B33" s="12" t="s">
        <v>47</v>
      </c>
      <c r="C33" s="12" t="s">
        <v>15</v>
      </c>
      <c r="D33" s="12" t="n">
        <v>309</v>
      </c>
      <c r="E33" s="12" t="n">
        <v>210</v>
      </c>
      <c r="F33" s="12" t="n">
        <v>88</v>
      </c>
      <c r="G33" s="12" t="n">
        <v>105</v>
      </c>
      <c r="H33" s="12" t="n">
        <v>116</v>
      </c>
      <c r="I33" s="12" t="n">
        <v>166</v>
      </c>
      <c r="J33" s="12" t="n">
        <v>73</v>
      </c>
      <c r="K33" s="12" t="n">
        <v>62</v>
      </c>
      <c r="L33" s="12" t="n">
        <v>145</v>
      </c>
      <c r="M33" s="12" t="n">
        <v>175</v>
      </c>
      <c r="N33" s="12" t="n">
        <v>48</v>
      </c>
      <c r="O33" s="12" t="n">
        <v>33</v>
      </c>
      <c r="P33" s="12" t="n">
        <v>219</v>
      </c>
      <c r="Q33" s="12" t="n">
        <v>198</v>
      </c>
      <c r="R33" s="12" t="n">
        <v>87</v>
      </c>
      <c r="S33" s="12" t="n">
        <v>76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9" t="n">
        <f aca="false">D33+F33+H33+J33+L33+N33+P33+R33+T33+V33+X33+Z33</f>
        <v>1085</v>
      </c>
      <c r="AC33" s="9" t="n">
        <f aca="false">E33+G33+I33+K33+M33+O33+Q33+S33+U33+W33+Y33+AA33</f>
        <v>1025</v>
      </c>
      <c r="AD33" s="9" t="n">
        <f aca="false">AB33+AC33</f>
        <v>2110</v>
      </c>
    </row>
    <row r="34" customFormat="false" ht="27.75" hidden="false" customHeight="false" outlineLevel="0" collapsed="false">
      <c r="A34" s="41"/>
      <c r="B34" s="12" t="s">
        <v>48</v>
      </c>
      <c r="C34" s="12" t="s">
        <v>15</v>
      </c>
      <c r="D34" s="12" t="n">
        <v>349</v>
      </c>
      <c r="E34" s="12" t="n">
        <v>201</v>
      </c>
      <c r="F34" s="12" t="n">
        <v>79</v>
      </c>
      <c r="G34" s="12" t="n">
        <v>43</v>
      </c>
      <c r="H34" s="12" t="n">
        <v>94</v>
      </c>
      <c r="I34" s="12" t="n">
        <v>110</v>
      </c>
      <c r="J34" s="12" t="n">
        <v>39</v>
      </c>
      <c r="K34" s="12" t="n">
        <v>30</v>
      </c>
      <c r="L34" s="12" t="n">
        <v>108</v>
      </c>
      <c r="M34" s="12" t="n">
        <v>121</v>
      </c>
      <c r="N34" s="12" t="n">
        <v>23</v>
      </c>
      <c r="O34" s="12" t="n">
        <v>15</v>
      </c>
      <c r="P34" s="12" t="n">
        <v>99</v>
      </c>
      <c r="Q34" s="12" t="n">
        <v>102</v>
      </c>
      <c r="R34" s="12" t="n">
        <v>101</v>
      </c>
      <c r="S34" s="12" t="n">
        <v>127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9" t="n">
        <f aca="false">D34+F34+H34+J34+L34+N34+P34+R34+T34+V34+X34+Z34</f>
        <v>892</v>
      </c>
      <c r="AC34" s="9" t="n">
        <f aca="false">E34+G34+I34+K34+M34+O34+Q34+S34+U34+W34+Y34+AA34</f>
        <v>749</v>
      </c>
      <c r="AD34" s="9" t="n">
        <f aca="false">AB34+AC34</f>
        <v>1641</v>
      </c>
    </row>
    <row r="35" customFormat="false" ht="27.75" hidden="false" customHeight="false" outlineLevel="0" collapsed="false">
      <c r="A35" s="41"/>
      <c r="B35" s="12" t="s">
        <v>49</v>
      </c>
      <c r="C35" s="12" t="s">
        <v>15</v>
      </c>
      <c r="D35" s="12" t="n">
        <v>315</v>
      </c>
      <c r="E35" s="12" t="n">
        <v>299</v>
      </c>
      <c r="F35" s="12" t="n">
        <v>43</v>
      </c>
      <c r="G35" s="12" t="n">
        <v>54</v>
      </c>
      <c r="H35" s="12" t="n">
        <v>105</v>
      </c>
      <c r="I35" s="12" t="n">
        <v>193</v>
      </c>
      <c r="J35" s="12" t="n">
        <v>36</v>
      </c>
      <c r="K35" s="12" t="n">
        <v>86</v>
      </c>
      <c r="L35" s="12" t="n">
        <v>55</v>
      </c>
      <c r="M35" s="12" t="n">
        <v>181</v>
      </c>
      <c r="N35" s="12" t="n">
        <v>17</v>
      </c>
      <c r="O35" s="12" t="n">
        <v>67</v>
      </c>
      <c r="P35" s="12" t="n">
        <v>74</v>
      </c>
      <c r="Q35" s="12" t="n">
        <v>209</v>
      </c>
      <c r="R35" s="12" t="n">
        <v>77</v>
      </c>
      <c r="S35" s="12" t="n">
        <v>195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9" t="n">
        <f aca="false">D35+F35+H35+J35+L35+N35+P35+R35+T35+V35+X35+Z35</f>
        <v>722</v>
      </c>
      <c r="AC35" s="9" t="n">
        <f aca="false">E35+G35+I35+K35+M35+O35+Q35+S35+U35+W35+Y35+AA35</f>
        <v>1284</v>
      </c>
      <c r="AD35" s="9" t="n">
        <f aca="false">AB35+AC35</f>
        <v>2006</v>
      </c>
    </row>
    <row r="36" customFormat="false" ht="27.75" hidden="false" customHeight="false" outlineLevel="0" collapsed="false">
      <c r="A36" s="41"/>
      <c r="B36" s="12" t="s">
        <v>50</v>
      </c>
      <c r="C36" s="12" t="s">
        <v>15</v>
      </c>
      <c r="D36" s="12" t="n">
        <v>165</v>
      </c>
      <c r="E36" s="12" t="n">
        <v>132</v>
      </c>
      <c r="F36" s="12" t="n">
        <v>29</v>
      </c>
      <c r="G36" s="12" t="n">
        <v>17</v>
      </c>
      <c r="H36" s="12" t="n">
        <v>39</v>
      </c>
      <c r="I36" s="12" t="n">
        <v>95</v>
      </c>
      <c r="J36" s="12" t="n">
        <v>3</v>
      </c>
      <c r="K36" s="12" t="n">
        <v>7</v>
      </c>
      <c r="L36" s="12" t="n">
        <v>51</v>
      </c>
      <c r="M36" s="12" t="n">
        <v>87</v>
      </c>
      <c r="N36" s="12" t="n">
        <v>3</v>
      </c>
      <c r="O36" s="12" t="n">
        <v>3</v>
      </c>
      <c r="P36" s="12" t="n">
        <v>26</v>
      </c>
      <c r="Q36" s="12" t="n">
        <v>58</v>
      </c>
      <c r="R36" s="12" t="n">
        <v>4</v>
      </c>
      <c r="S36" s="12" t="n">
        <v>4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9" t="n">
        <f aca="false">D36+F36+H36+J36+L36+N36+P36+R36+T36+V36+X36+Z36</f>
        <v>320</v>
      </c>
      <c r="AC36" s="9" t="n">
        <f aca="false">E36+G36+I36+K36+M36+O36+Q36+S36+U36+W36+Y36+AA36</f>
        <v>403</v>
      </c>
      <c r="AD36" s="9" t="n">
        <f aca="false">AB36+AC36</f>
        <v>723</v>
      </c>
    </row>
    <row r="37" customFormat="false" ht="27.75" hidden="false" customHeight="false" outlineLevel="0" collapsed="false">
      <c r="A37" s="41"/>
      <c r="B37" s="9" t="s">
        <v>121</v>
      </c>
      <c r="C37" s="9" t="s">
        <v>15</v>
      </c>
      <c r="D37" s="9" t="n">
        <f aca="false">SUM(D29:D36)</f>
        <v>3218</v>
      </c>
      <c r="E37" s="9" t="n">
        <f aca="false">SUM(E29:E36)</f>
        <v>3279</v>
      </c>
      <c r="F37" s="9" t="n">
        <f aca="false">SUM(F29:F36)</f>
        <v>677</v>
      </c>
      <c r="G37" s="9" t="n">
        <f aca="false">SUM(G29:G36)</f>
        <v>779</v>
      </c>
      <c r="H37" s="9" t="n">
        <f aca="false">SUM(H29:H36)</f>
        <v>950</v>
      </c>
      <c r="I37" s="9" t="n">
        <f aca="false">SUM(I29:I36)</f>
        <v>2108</v>
      </c>
      <c r="J37" s="9" t="n">
        <f aca="false">SUM(J29:J36)</f>
        <v>422</v>
      </c>
      <c r="K37" s="9" t="n">
        <f aca="false">SUM(K29:K36)</f>
        <v>714</v>
      </c>
      <c r="L37" s="9" t="n">
        <f aca="false">SUM(L29:L36)</f>
        <v>934</v>
      </c>
      <c r="M37" s="9" t="n">
        <f aca="false">SUM(M29:M36)</f>
        <v>2090</v>
      </c>
      <c r="N37" s="9" t="n">
        <f aca="false">SUM(N29:N36)</f>
        <v>441</v>
      </c>
      <c r="O37" s="9" t="n">
        <f aca="false">SUM(O29:O36)</f>
        <v>877</v>
      </c>
      <c r="P37" s="9" t="n">
        <f aca="false">SUM(P29:P36)</f>
        <v>1185</v>
      </c>
      <c r="Q37" s="9" t="n">
        <f aca="false">SUM(Q29:Q36)</f>
        <v>2060</v>
      </c>
      <c r="R37" s="9" t="n">
        <f aca="false">SUM(R29:R36)</f>
        <v>1134</v>
      </c>
      <c r="S37" s="9" t="n">
        <f aca="false">SUM(S29:S36)</f>
        <v>2292</v>
      </c>
      <c r="T37" s="9" t="n">
        <f aca="false">SUM(T29:T36)</f>
        <v>0</v>
      </c>
      <c r="U37" s="9" t="n">
        <f aca="false">SUM(U29:U36)</f>
        <v>0</v>
      </c>
      <c r="V37" s="9" t="n">
        <f aca="false">SUM(V29:V36)</f>
        <v>0</v>
      </c>
      <c r="W37" s="9" t="n">
        <f aca="false">SUM(W29:W36)</f>
        <v>0</v>
      </c>
      <c r="X37" s="9" t="n">
        <f aca="false">SUM(X29:X36)</f>
        <v>0</v>
      </c>
      <c r="Y37" s="9" t="n">
        <f aca="false">SUM(Y29:Y36)</f>
        <v>0</v>
      </c>
      <c r="Z37" s="9" t="n">
        <f aca="false">SUM(Z29:Z36)</f>
        <v>0</v>
      </c>
      <c r="AA37" s="9" t="n">
        <f aca="false">SUM(AA29:AA36)</f>
        <v>0</v>
      </c>
      <c r="AB37" s="9" t="n">
        <f aca="false">D37+F37+H37+J37+L37+N37+P37+R37+T37+V37+X37+Z37</f>
        <v>8961</v>
      </c>
      <c r="AC37" s="9" t="n">
        <f aca="false">E37+G37+I37+K37+M37+O37+Q37+S37+U37+W37+Y37+AA37</f>
        <v>14199</v>
      </c>
      <c r="AD37" s="9" t="n">
        <f aca="false">AB37+AC37</f>
        <v>23160</v>
      </c>
    </row>
    <row r="38" customFormat="false" ht="55.5" hidden="false" customHeight="true" outlineLevel="0" collapsed="false">
      <c r="A38" s="41" t="s">
        <v>122</v>
      </c>
      <c r="B38" s="12" t="s">
        <v>53</v>
      </c>
      <c r="C38" s="12" t="s">
        <v>34</v>
      </c>
      <c r="D38" s="12" t="n">
        <v>200</v>
      </c>
      <c r="E38" s="12" t="n">
        <v>362</v>
      </c>
      <c r="F38" s="12" t="n">
        <v>57</v>
      </c>
      <c r="G38" s="12" t="n">
        <v>69</v>
      </c>
      <c r="H38" s="12" t="n">
        <v>82</v>
      </c>
      <c r="I38" s="12" t="n">
        <v>277</v>
      </c>
      <c r="J38" s="12" t="n">
        <v>31</v>
      </c>
      <c r="K38" s="12" t="n">
        <v>31</v>
      </c>
      <c r="L38" s="12" t="n">
        <v>71</v>
      </c>
      <c r="M38" s="12" t="n">
        <v>271</v>
      </c>
      <c r="N38" s="12" t="n">
        <v>33</v>
      </c>
      <c r="O38" s="12" t="n">
        <v>107</v>
      </c>
      <c r="P38" s="12" t="n">
        <v>92</v>
      </c>
      <c r="Q38" s="12" t="n">
        <v>221</v>
      </c>
      <c r="R38" s="12" t="n">
        <v>55</v>
      </c>
      <c r="S38" s="12" t="n">
        <v>167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9" t="n">
        <f aca="false">D38+F38+H38+J38+L38+N38+P38+R38+T38+V38+X38+Z38</f>
        <v>621</v>
      </c>
      <c r="AC38" s="9" t="n">
        <f aca="false">E38+G38+I38+K38+M38+O38+Q38+S38+U38+W38+Y38+AA38</f>
        <v>1505</v>
      </c>
      <c r="AD38" s="9" t="n">
        <f aca="false">AB38+AC38</f>
        <v>2126</v>
      </c>
    </row>
    <row r="39" customFormat="false" ht="55.5" hidden="false" customHeight="false" outlineLevel="0" collapsed="false">
      <c r="A39" s="41"/>
      <c r="B39" s="12" t="s">
        <v>44</v>
      </c>
      <c r="C39" s="12" t="s">
        <v>34</v>
      </c>
      <c r="D39" s="12" t="n">
        <v>92</v>
      </c>
      <c r="E39" s="12" t="n">
        <v>264</v>
      </c>
      <c r="F39" s="12" t="n">
        <v>25</v>
      </c>
      <c r="G39" s="12" t="n">
        <v>55</v>
      </c>
      <c r="H39" s="12" t="n">
        <v>58</v>
      </c>
      <c r="I39" s="12" t="n">
        <v>192</v>
      </c>
      <c r="J39" s="12" t="n">
        <v>14</v>
      </c>
      <c r="K39" s="12" t="n">
        <v>26</v>
      </c>
      <c r="L39" s="12" t="n">
        <v>44</v>
      </c>
      <c r="M39" s="12" t="n">
        <v>190</v>
      </c>
      <c r="N39" s="12" t="n">
        <v>5</v>
      </c>
      <c r="O39" s="12" t="n">
        <v>43</v>
      </c>
      <c r="P39" s="12" t="n">
        <v>31</v>
      </c>
      <c r="Q39" s="12" t="n">
        <v>230</v>
      </c>
      <c r="R39" s="12" t="n">
        <v>25</v>
      </c>
      <c r="S39" s="12" t="n">
        <v>19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9" t="n">
        <f aca="false">D39+F39+H39+J39+L39+N39+P39+R39+T39+V39+X39+Z39</f>
        <v>294</v>
      </c>
      <c r="AC39" s="9" t="n">
        <f aca="false">E39+G39+I39+K39+M39+O39+Q39+S39+U39+W39+Y39+AA39</f>
        <v>1190</v>
      </c>
      <c r="AD39" s="9" t="n">
        <f aca="false">AB39+AC39</f>
        <v>1484</v>
      </c>
    </row>
    <row r="40" customFormat="false" ht="55.5" hidden="false" customHeight="false" outlineLevel="0" collapsed="false">
      <c r="A40" s="41"/>
      <c r="B40" s="12" t="s">
        <v>45</v>
      </c>
      <c r="C40" s="12" t="s">
        <v>34</v>
      </c>
      <c r="D40" s="12" t="n">
        <v>32</v>
      </c>
      <c r="E40" s="12" t="n">
        <v>244</v>
      </c>
      <c r="F40" s="12" t="n">
        <v>29</v>
      </c>
      <c r="G40" s="12" t="n">
        <v>117</v>
      </c>
      <c r="H40" s="12" t="n">
        <v>27</v>
      </c>
      <c r="I40" s="12" t="n">
        <v>177</v>
      </c>
      <c r="J40" s="12" t="n">
        <v>6</v>
      </c>
      <c r="K40" s="12" t="n">
        <v>53</v>
      </c>
      <c r="L40" s="12" t="n">
        <v>24</v>
      </c>
      <c r="M40" s="12" t="n">
        <v>176</v>
      </c>
      <c r="N40" s="12" t="n">
        <v>1</v>
      </c>
      <c r="O40" s="12" t="n">
        <v>83</v>
      </c>
      <c r="P40" s="12" t="n">
        <v>14</v>
      </c>
      <c r="Q40" s="12" t="n">
        <v>142</v>
      </c>
      <c r="R40" s="12" t="n">
        <v>16</v>
      </c>
      <c r="S40" s="12" t="n">
        <v>131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9" t="n">
        <f aca="false">D40+F40+H40+J40+L40+N40+P40+R40+T40+V40+X40+Z40</f>
        <v>149</v>
      </c>
      <c r="AC40" s="9" t="n">
        <f aca="false">E40+G40+I40+K40+M40+O40+Q40+S40+U40+W40+Y40+AA40</f>
        <v>1123</v>
      </c>
      <c r="AD40" s="9" t="n">
        <f aca="false">AB40+AC40</f>
        <v>1272</v>
      </c>
    </row>
    <row r="41" customFormat="false" ht="55.5" hidden="false" customHeight="false" outlineLevel="0" collapsed="false">
      <c r="A41" s="41"/>
      <c r="B41" s="12" t="s">
        <v>123</v>
      </c>
      <c r="C41" s="12" t="s">
        <v>34</v>
      </c>
      <c r="D41" s="12" t="n">
        <v>9</v>
      </c>
      <c r="E41" s="12" t="n">
        <v>42</v>
      </c>
      <c r="F41" s="12" t="n">
        <v>2</v>
      </c>
      <c r="G41" s="12" t="n">
        <v>4</v>
      </c>
      <c r="H41" s="12" t="n">
        <v>9</v>
      </c>
      <c r="I41" s="12" t="n">
        <v>49</v>
      </c>
      <c r="J41" s="12" t="n">
        <v>1</v>
      </c>
      <c r="K41" s="12" t="n">
        <v>3</v>
      </c>
      <c r="L41" s="12" t="n">
        <v>41</v>
      </c>
      <c r="M41" s="12" t="n">
        <v>7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9" t="n">
        <f aca="false">D41+F41+H41+J41+L41+N41+P41+R41+T41+V41+X41+Z41</f>
        <v>62</v>
      </c>
      <c r="AC41" s="9" t="n">
        <f aca="false">E41+G41+I41+K41+M41+O41+Q41+S41+U41+W41+Y41+AA41</f>
        <v>168</v>
      </c>
      <c r="AD41" s="9" t="n">
        <f aca="false">AB41+AC41</f>
        <v>230</v>
      </c>
    </row>
    <row r="42" customFormat="false" ht="55.5" hidden="false" customHeight="false" outlineLevel="0" collapsed="false">
      <c r="A42" s="41"/>
      <c r="B42" s="9" t="s">
        <v>55</v>
      </c>
      <c r="C42" s="9" t="s">
        <v>34</v>
      </c>
      <c r="D42" s="9" t="n">
        <f aca="false">SUM(D38:D41)</f>
        <v>333</v>
      </c>
      <c r="E42" s="9" t="n">
        <f aca="false">SUM(E38:E41)</f>
        <v>912</v>
      </c>
      <c r="F42" s="9" t="n">
        <f aca="false">SUM(F38:F41)</f>
        <v>113</v>
      </c>
      <c r="G42" s="9" t="n">
        <f aca="false">SUM(G38:G41)</f>
        <v>245</v>
      </c>
      <c r="H42" s="9" t="n">
        <f aca="false">SUM(H38:H41)</f>
        <v>176</v>
      </c>
      <c r="I42" s="9" t="n">
        <f aca="false">SUM(I38:I41)</f>
        <v>695</v>
      </c>
      <c r="J42" s="9" t="n">
        <f aca="false">SUM(J38:J41)</f>
        <v>52</v>
      </c>
      <c r="K42" s="9" t="n">
        <f aca="false">SUM(K38:K41)</f>
        <v>113</v>
      </c>
      <c r="L42" s="9" t="n">
        <f aca="false">SUM(L38:L41)</f>
        <v>180</v>
      </c>
      <c r="M42" s="9" t="n">
        <f aca="false">SUM(M38:M41)</f>
        <v>707</v>
      </c>
      <c r="N42" s="9" t="n">
        <f aca="false">SUM(N38:N41)</f>
        <v>39</v>
      </c>
      <c r="O42" s="9" t="n">
        <f aca="false">SUM(O38:O41)</f>
        <v>233</v>
      </c>
      <c r="P42" s="9" t="n">
        <f aca="false">SUM(P38:P41)</f>
        <v>137</v>
      </c>
      <c r="Q42" s="9" t="n">
        <f aca="false">SUM(Q38:Q41)</f>
        <v>593</v>
      </c>
      <c r="R42" s="9" t="n">
        <f aca="false">SUM(R38:R41)</f>
        <v>96</v>
      </c>
      <c r="S42" s="9" t="n">
        <f aca="false">SUM(S38:S41)</f>
        <v>488</v>
      </c>
      <c r="T42" s="9" t="n">
        <f aca="false">SUM(T38:T41)</f>
        <v>0</v>
      </c>
      <c r="U42" s="9" t="n">
        <f aca="false">SUM(U38:U41)</f>
        <v>0</v>
      </c>
      <c r="V42" s="9" t="n">
        <f aca="false">SUM(V38:V41)</f>
        <v>0</v>
      </c>
      <c r="W42" s="9" t="n">
        <f aca="false">SUM(W38:W41)</f>
        <v>0</v>
      </c>
      <c r="X42" s="9" t="n">
        <f aca="false">SUM(X38:X41)</f>
        <v>0</v>
      </c>
      <c r="Y42" s="9" t="n">
        <f aca="false">SUM(Y38:Y41)</f>
        <v>0</v>
      </c>
      <c r="Z42" s="9" t="n">
        <f aca="false">SUM(Z38:Z41)</f>
        <v>0</v>
      </c>
      <c r="AA42" s="9" t="n">
        <f aca="false">SUM(AA38:AA41)</f>
        <v>0</v>
      </c>
      <c r="AB42" s="9" t="n">
        <f aca="false">D42+F42+H42+J42+L42+N42+P42+R42+T42+V42+X42+Z42</f>
        <v>1126</v>
      </c>
      <c r="AC42" s="9" t="n">
        <f aca="false">E42+G42+I42+K42+M42+O42+Q42+S42+U42+W42+Y42+AA42</f>
        <v>3986</v>
      </c>
      <c r="AD42" s="9" t="n">
        <f aca="false">AB42+AC42</f>
        <v>5112</v>
      </c>
    </row>
    <row r="43" customFormat="false" ht="27.75" hidden="false" customHeight="true" outlineLevel="0" collapsed="false">
      <c r="A43" s="41" t="s">
        <v>124</v>
      </c>
      <c r="B43" s="12" t="s">
        <v>57</v>
      </c>
      <c r="C43" s="12" t="s">
        <v>15</v>
      </c>
      <c r="D43" s="12" t="n">
        <v>219</v>
      </c>
      <c r="E43" s="12" t="n">
        <v>147</v>
      </c>
      <c r="F43" s="12" t="n">
        <v>332</v>
      </c>
      <c r="G43" s="12" t="n">
        <v>95</v>
      </c>
      <c r="H43" s="12" t="n">
        <v>76</v>
      </c>
      <c r="I43" s="12" t="n">
        <v>93</v>
      </c>
      <c r="J43" s="12" t="n">
        <v>45</v>
      </c>
      <c r="K43" s="12" t="n">
        <v>23</v>
      </c>
      <c r="L43" s="12" t="n">
        <v>52</v>
      </c>
      <c r="M43" s="12" t="n">
        <v>45</v>
      </c>
      <c r="N43" s="12" t="n">
        <v>36</v>
      </c>
      <c r="O43" s="12" t="n">
        <v>24</v>
      </c>
      <c r="P43" s="12" t="n">
        <v>50</v>
      </c>
      <c r="Q43" s="12" t="n">
        <v>46</v>
      </c>
      <c r="R43" s="12" t="n">
        <v>34</v>
      </c>
      <c r="S43" s="12" t="n">
        <v>21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9" t="n">
        <f aca="false">D43+F43+H43+J43+L43+N43+P43+R43+T43+V43+X43+Z43</f>
        <v>844</v>
      </c>
      <c r="AC43" s="9" t="n">
        <f aca="false">E43+G43+I43+K43+M43+O43+Q43+S43+U43+W43+Y43+AA43</f>
        <v>494</v>
      </c>
      <c r="AD43" s="9" t="n">
        <f aca="false">AB43+AC43</f>
        <v>1338</v>
      </c>
    </row>
    <row r="44" customFormat="false" ht="27.75" hidden="false" customHeight="false" outlineLevel="0" collapsed="false">
      <c r="A44" s="41"/>
      <c r="B44" s="12" t="s">
        <v>58</v>
      </c>
      <c r="C44" s="12" t="s">
        <v>15</v>
      </c>
      <c r="D44" s="12" t="n">
        <v>356</v>
      </c>
      <c r="E44" s="12" t="n">
        <v>175</v>
      </c>
      <c r="F44" s="12" t="n">
        <v>106</v>
      </c>
      <c r="G44" s="12" t="n">
        <v>35</v>
      </c>
      <c r="H44" s="12" t="n">
        <v>91</v>
      </c>
      <c r="I44" s="12" t="n">
        <v>110</v>
      </c>
      <c r="J44" s="12" t="n">
        <v>69</v>
      </c>
      <c r="K44" s="12" t="n">
        <v>57</v>
      </c>
      <c r="L44" s="12" t="n">
        <v>60</v>
      </c>
      <c r="M44" s="12" t="n">
        <v>74</v>
      </c>
      <c r="N44" s="12" t="n">
        <v>12</v>
      </c>
      <c r="O44" s="12" t="n">
        <v>15</v>
      </c>
      <c r="P44" s="12" t="n">
        <v>81</v>
      </c>
      <c r="Q44" s="12" t="n">
        <v>61</v>
      </c>
      <c r="R44" s="12" t="n">
        <v>44</v>
      </c>
      <c r="S44" s="12" t="n">
        <v>44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9" t="n">
        <f aca="false">D44+F44+H44+J44+L44+N44+P44+R44+T44+V44+X44+Z44</f>
        <v>819</v>
      </c>
      <c r="AC44" s="9" t="n">
        <f aca="false">E44+G44+I44+K44+M44+O44+Q44+S44+U44+W44+Y44+AA44</f>
        <v>571</v>
      </c>
      <c r="AD44" s="9" t="n">
        <f aca="false">AB44+AC44</f>
        <v>1390</v>
      </c>
    </row>
    <row r="45" customFormat="false" ht="27.75" hidden="false" customHeight="false" outlineLevel="0" collapsed="false">
      <c r="A45" s="41"/>
      <c r="B45" s="12" t="s">
        <v>59</v>
      </c>
      <c r="C45" s="12" t="s">
        <v>15</v>
      </c>
      <c r="D45" s="12" t="n">
        <v>315</v>
      </c>
      <c r="E45" s="12" t="n">
        <v>141</v>
      </c>
      <c r="F45" s="12" t="n">
        <v>134</v>
      </c>
      <c r="G45" s="12" t="n">
        <v>53</v>
      </c>
      <c r="H45" s="12" t="n">
        <v>106</v>
      </c>
      <c r="I45" s="12" t="n">
        <v>79</v>
      </c>
      <c r="J45" s="12" t="n">
        <v>83</v>
      </c>
      <c r="K45" s="12" t="n">
        <v>28</v>
      </c>
      <c r="L45" s="12" t="n">
        <v>104</v>
      </c>
      <c r="M45" s="12" t="n">
        <v>88</v>
      </c>
      <c r="N45" s="12" t="n">
        <v>38</v>
      </c>
      <c r="O45" s="12" t="n">
        <v>46</v>
      </c>
      <c r="P45" s="12" t="n">
        <v>89</v>
      </c>
      <c r="Q45" s="12" t="n">
        <v>72</v>
      </c>
      <c r="R45" s="12" t="n">
        <v>50</v>
      </c>
      <c r="S45" s="12" t="n">
        <v>49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9" t="n">
        <f aca="false">D45+F45+H45+J45+L45+N45+P45+R45+T45+V45+X45+Z45</f>
        <v>919</v>
      </c>
      <c r="AC45" s="9" t="n">
        <f aca="false">E45+G45+I45+K45+M45+O45+Q45+S45+U45+W45+Y45+AA45</f>
        <v>556</v>
      </c>
      <c r="AD45" s="9" t="n">
        <f aca="false">AB45+AC45</f>
        <v>1475</v>
      </c>
    </row>
    <row r="46" customFormat="false" ht="27.75" hidden="false" customHeight="false" outlineLevel="0" collapsed="false">
      <c r="A46" s="41"/>
      <c r="B46" s="12" t="s">
        <v>60</v>
      </c>
      <c r="C46" s="12" t="s">
        <v>15</v>
      </c>
      <c r="D46" s="12" t="n">
        <v>57</v>
      </c>
      <c r="E46" s="12" t="n">
        <v>56</v>
      </c>
      <c r="F46" s="12" t="n">
        <v>26</v>
      </c>
      <c r="G46" s="12" t="n">
        <v>29</v>
      </c>
      <c r="H46" s="12" t="n">
        <v>20</v>
      </c>
      <c r="I46" s="12" t="n">
        <v>25</v>
      </c>
      <c r="J46" s="12" t="n">
        <v>13</v>
      </c>
      <c r="K46" s="12" t="n">
        <v>16</v>
      </c>
      <c r="L46" s="12" t="n">
        <v>21</v>
      </c>
      <c r="M46" s="12" t="n">
        <v>33</v>
      </c>
      <c r="N46" s="12" t="n">
        <v>5</v>
      </c>
      <c r="O46" s="12" t="n">
        <v>8</v>
      </c>
      <c r="P46" s="12" t="n">
        <v>21</v>
      </c>
      <c r="Q46" s="12" t="n">
        <v>33</v>
      </c>
      <c r="R46" s="12" t="n">
        <v>8</v>
      </c>
      <c r="S46" s="12" t="n">
        <v>22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9" t="n">
        <f aca="false">D46+F46+H46+J46+L46+N46+P46+R46+T46+V46+X46+Z46</f>
        <v>171</v>
      </c>
      <c r="AC46" s="9" t="n">
        <f aca="false">E46+G46+I46+K46+M46+O46+Q46+S46+U46+W46+Y46+AA46</f>
        <v>222</v>
      </c>
      <c r="AD46" s="9" t="n">
        <f aca="false">AB46+AC46</f>
        <v>393</v>
      </c>
    </row>
    <row r="47" customFormat="false" ht="27.75" hidden="false" customHeight="false" outlineLevel="0" collapsed="false">
      <c r="A47" s="41"/>
      <c r="B47" s="12" t="s">
        <v>61</v>
      </c>
      <c r="C47" s="12" t="s">
        <v>15</v>
      </c>
      <c r="D47" s="12" t="n">
        <v>125</v>
      </c>
      <c r="E47" s="12" t="n">
        <v>49</v>
      </c>
      <c r="F47" s="12" t="n">
        <v>90</v>
      </c>
      <c r="G47" s="12" t="n">
        <v>26</v>
      </c>
      <c r="H47" s="12" t="n">
        <v>51</v>
      </c>
      <c r="I47" s="12" t="n">
        <v>32</v>
      </c>
      <c r="J47" s="12" t="n">
        <v>31</v>
      </c>
      <c r="K47" s="12" t="n">
        <v>17</v>
      </c>
      <c r="L47" s="12" t="n">
        <v>40</v>
      </c>
      <c r="M47" s="12" t="n">
        <v>25</v>
      </c>
      <c r="N47" s="12" t="n">
        <v>12</v>
      </c>
      <c r="O47" s="12" t="n">
        <v>4</v>
      </c>
      <c r="P47" s="12" t="n">
        <v>16</v>
      </c>
      <c r="Q47" s="12" t="n">
        <v>18</v>
      </c>
      <c r="R47" s="12" t="n">
        <v>16</v>
      </c>
      <c r="S47" s="12" t="n">
        <v>11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9" t="n">
        <f aca="false">D47+F47+H47+J47+L47+N47+P47+R47+T47+V47+X47+Z47</f>
        <v>381</v>
      </c>
      <c r="AC47" s="9" t="n">
        <f aca="false">E47+G47+I47+K47+M47+O47+Q47+S47+U47+W47+Y47+AA47</f>
        <v>182</v>
      </c>
      <c r="AD47" s="9" t="n">
        <f aca="false">AB47+AC47</f>
        <v>563</v>
      </c>
    </row>
    <row r="48" customFormat="false" ht="27.75" hidden="false" customHeight="false" outlineLevel="0" collapsed="false">
      <c r="A48" s="41"/>
      <c r="B48" s="12" t="s">
        <v>62</v>
      </c>
      <c r="C48" s="12" t="s">
        <v>15</v>
      </c>
      <c r="D48" s="12" t="n">
        <v>105</v>
      </c>
      <c r="E48" s="12" t="n">
        <v>260</v>
      </c>
      <c r="F48" s="12" t="n">
        <v>46</v>
      </c>
      <c r="G48" s="12" t="n">
        <v>122</v>
      </c>
      <c r="H48" s="12" t="n">
        <v>31</v>
      </c>
      <c r="I48" s="12" t="n">
        <v>177</v>
      </c>
      <c r="J48" s="12" t="n">
        <v>21</v>
      </c>
      <c r="K48" s="12" t="n">
        <v>53</v>
      </c>
      <c r="L48" s="12" t="n">
        <v>33</v>
      </c>
      <c r="M48" s="12" t="n">
        <v>116</v>
      </c>
      <c r="N48" s="12" t="n">
        <v>12</v>
      </c>
      <c r="O48" s="12" t="n">
        <v>35</v>
      </c>
      <c r="P48" s="12" t="n">
        <v>30</v>
      </c>
      <c r="Q48" s="12" t="n">
        <v>86</v>
      </c>
      <c r="R48" s="12" t="n">
        <v>20</v>
      </c>
      <c r="S48" s="12" t="n">
        <v>65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9" t="n">
        <f aca="false">D48+F48+H48+J48+L48+N48+P48+R48+T48+V48+X48+Z48</f>
        <v>298</v>
      </c>
      <c r="AC48" s="9" t="n">
        <f aca="false">E48+G48+I48+K48+M48+O48+Q48+S48+U48+W48+Y48+AA48</f>
        <v>914</v>
      </c>
      <c r="AD48" s="9" t="n">
        <f aca="false">AB48+AC48</f>
        <v>1212</v>
      </c>
    </row>
    <row r="49" customFormat="false" ht="27.75" hidden="false" customHeight="false" outlineLevel="0" collapsed="false">
      <c r="A49" s="41"/>
      <c r="B49" s="9" t="s">
        <v>63</v>
      </c>
      <c r="C49" s="9" t="s">
        <v>15</v>
      </c>
      <c r="D49" s="9" t="n">
        <f aca="false">SUM(D43:D48)</f>
        <v>1177</v>
      </c>
      <c r="E49" s="9" t="n">
        <f aca="false">SUM(E43:E48)</f>
        <v>828</v>
      </c>
      <c r="F49" s="9" t="n">
        <f aca="false">SUM(F43:F48)</f>
        <v>734</v>
      </c>
      <c r="G49" s="9" t="n">
        <f aca="false">SUM(G43:G48)</f>
        <v>360</v>
      </c>
      <c r="H49" s="9" t="n">
        <f aca="false">SUM(H43:H48)</f>
        <v>375</v>
      </c>
      <c r="I49" s="9" t="n">
        <f aca="false">SUM(I43:I48)</f>
        <v>516</v>
      </c>
      <c r="J49" s="9" t="n">
        <f aca="false">SUM(J43:J48)</f>
        <v>262</v>
      </c>
      <c r="K49" s="9" t="n">
        <f aca="false">SUM(K43:K48)</f>
        <v>194</v>
      </c>
      <c r="L49" s="9" t="n">
        <f aca="false">SUM(L43:L48)</f>
        <v>310</v>
      </c>
      <c r="M49" s="9" t="n">
        <f aca="false">SUM(M43:M48)</f>
        <v>381</v>
      </c>
      <c r="N49" s="9" t="n">
        <f aca="false">SUM(N43:N48)</f>
        <v>115</v>
      </c>
      <c r="O49" s="9" t="n">
        <f aca="false">SUM(O43:O48)</f>
        <v>132</v>
      </c>
      <c r="P49" s="9" t="n">
        <f aca="false">SUM(P43:P48)</f>
        <v>287</v>
      </c>
      <c r="Q49" s="9" t="n">
        <f aca="false">SUM(Q43:Q48)</f>
        <v>316</v>
      </c>
      <c r="R49" s="9" t="n">
        <f aca="false">SUM(R43:R48)</f>
        <v>172</v>
      </c>
      <c r="S49" s="9" t="n">
        <f aca="false">SUM(S43:S48)</f>
        <v>212</v>
      </c>
      <c r="T49" s="9" t="n">
        <f aca="false">SUM(T43:T48)</f>
        <v>0</v>
      </c>
      <c r="U49" s="9" t="n">
        <f aca="false">SUM(U43:U48)</f>
        <v>0</v>
      </c>
      <c r="V49" s="9" t="n">
        <f aca="false">SUM(V43:V48)</f>
        <v>0</v>
      </c>
      <c r="W49" s="9" t="n">
        <f aca="false">SUM(W43:W48)</f>
        <v>0</v>
      </c>
      <c r="X49" s="9" t="n">
        <f aca="false">SUM(X43:X48)</f>
        <v>0</v>
      </c>
      <c r="Y49" s="9" t="n">
        <f aca="false">SUM(Y43:Y48)</f>
        <v>0</v>
      </c>
      <c r="Z49" s="9" t="n">
        <f aca="false">SUM(Z43:Z48)</f>
        <v>0</v>
      </c>
      <c r="AA49" s="9" t="n">
        <f aca="false">SUM(AA43:AA48)</f>
        <v>0</v>
      </c>
      <c r="AB49" s="9" t="n">
        <f aca="false">D49+F49+H49+J49+L49+N49+P49+R49+T49+V49+X49+Z49</f>
        <v>3432</v>
      </c>
      <c r="AC49" s="9" t="n">
        <f aca="false">E49+G49+I49+K49+M49+O49+Q49+S49+U49+W49+Y49+AA49</f>
        <v>2939</v>
      </c>
      <c r="AD49" s="9" t="n">
        <f aca="false">AB49+AC49</f>
        <v>6371</v>
      </c>
    </row>
    <row r="50" customFormat="false" ht="55.5" hidden="false" customHeight="true" outlineLevel="0" collapsed="false">
      <c r="A50" s="41" t="s">
        <v>125</v>
      </c>
      <c r="B50" s="42" t="s">
        <v>57</v>
      </c>
      <c r="C50" s="42" t="s">
        <v>34</v>
      </c>
      <c r="D50" s="12" t="n">
        <v>31</v>
      </c>
      <c r="E50" s="12" t="n">
        <v>37</v>
      </c>
      <c r="F50" s="12" t="n">
        <v>21</v>
      </c>
      <c r="G50" s="12" t="n">
        <v>12</v>
      </c>
      <c r="H50" s="12" t="n">
        <v>19</v>
      </c>
      <c r="I50" s="12" t="n">
        <v>44</v>
      </c>
      <c r="J50" s="12" t="n">
        <v>11</v>
      </c>
      <c r="K50" s="12" t="n">
        <v>2</v>
      </c>
      <c r="L50" s="12" t="n">
        <v>32</v>
      </c>
      <c r="M50" s="12" t="n">
        <v>29</v>
      </c>
      <c r="N50" s="12" t="n">
        <v>1</v>
      </c>
      <c r="O50" s="12" t="n">
        <v>3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9" t="n">
        <f aca="false">D50+F50+H50+J50+L50+N50+P50+R50+T50+V50+X50+Z50</f>
        <v>115</v>
      </c>
      <c r="AC50" s="9" t="n">
        <f aca="false">E50+G50+I50+K50+M50+O50+Q50+S50+U50+W50+Y50+AA50</f>
        <v>127</v>
      </c>
      <c r="AD50" s="9" t="n">
        <f aca="false">AB50+AC50</f>
        <v>242</v>
      </c>
    </row>
    <row r="51" customFormat="false" ht="55.5" hidden="false" customHeight="false" outlineLevel="0" collapsed="false">
      <c r="A51" s="41"/>
      <c r="B51" s="42" t="s">
        <v>81</v>
      </c>
      <c r="C51" s="42" t="s">
        <v>34</v>
      </c>
      <c r="D51" s="12" t="n">
        <v>32</v>
      </c>
      <c r="E51" s="12" t="n">
        <v>43</v>
      </c>
      <c r="F51" s="12" t="n">
        <v>11</v>
      </c>
      <c r="G51" s="12" t="n">
        <v>2</v>
      </c>
      <c r="H51" s="12" t="n">
        <v>17</v>
      </c>
      <c r="I51" s="12" t="n">
        <v>15</v>
      </c>
      <c r="J51" s="12" t="n">
        <v>12</v>
      </c>
      <c r="K51" s="12" t="n">
        <v>5</v>
      </c>
      <c r="L51" s="12" t="n">
        <v>23</v>
      </c>
      <c r="M51" s="12" t="n">
        <v>39</v>
      </c>
      <c r="N51" s="12" t="n">
        <v>4</v>
      </c>
      <c r="O51" s="12" t="n">
        <v>2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9" t="n">
        <f aca="false">D51+F51+H51+J51+L51+N51+P51+R51+T51+V51+X51+Z51</f>
        <v>99</v>
      </c>
      <c r="AC51" s="9" t="n">
        <f aca="false">E51+G51+I51+K51+M51+O51+Q51+S51+U51+W51+Y51+AA51</f>
        <v>106</v>
      </c>
      <c r="AD51" s="9" t="n">
        <f aca="false">AB51+AC51</f>
        <v>205</v>
      </c>
    </row>
    <row r="52" customFormat="false" ht="55.5" hidden="false" customHeight="false" outlineLevel="0" collapsed="false">
      <c r="A52" s="41"/>
      <c r="B52" s="9" t="s">
        <v>126</v>
      </c>
      <c r="C52" s="9" t="s">
        <v>34</v>
      </c>
      <c r="D52" s="9" t="n">
        <f aca="false">SUM(D50:D51)</f>
        <v>63</v>
      </c>
      <c r="E52" s="9" t="n">
        <f aca="false">SUM(E50:E51)</f>
        <v>80</v>
      </c>
      <c r="F52" s="9" t="n">
        <f aca="false">SUM(F50:F51)</f>
        <v>32</v>
      </c>
      <c r="G52" s="9" t="n">
        <f aca="false">SUM(G50:G51)</f>
        <v>14</v>
      </c>
      <c r="H52" s="9" t="n">
        <f aca="false">SUM(H50:H51)</f>
        <v>36</v>
      </c>
      <c r="I52" s="9" t="n">
        <f aca="false">SUM(I50:I51)</f>
        <v>59</v>
      </c>
      <c r="J52" s="9" t="n">
        <f aca="false">SUM(J50:J51)</f>
        <v>23</v>
      </c>
      <c r="K52" s="9" t="n">
        <f aca="false">SUM(K50:K51)</f>
        <v>7</v>
      </c>
      <c r="L52" s="9" t="n">
        <f aca="false">SUM(L50:L51)</f>
        <v>55</v>
      </c>
      <c r="M52" s="9" t="n">
        <f aca="false">SUM(M50:M51)</f>
        <v>68</v>
      </c>
      <c r="N52" s="9" t="n">
        <f aca="false">SUM(N50:N51)</f>
        <v>5</v>
      </c>
      <c r="O52" s="9" t="n">
        <f aca="false">SUM(O50:O51)</f>
        <v>5</v>
      </c>
      <c r="P52" s="9" t="n">
        <f aca="false">SUM(P50:P51)</f>
        <v>0</v>
      </c>
      <c r="Q52" s="9" t="n">
        <f aca="false">SUM(Q50:Q51)</f>
        <v>0</v>
      </c>
      <c r="R52" s="9" t="n">
        <f aca="false">SUM(R50:R51)</f>
        <v>0</v>
      </c>
      <c r="S52" s="9" t="n">
        <f aca="false">SUM(S50:S51)</f>
        <v>0</v>
      </c>
      <c r="T52" s="9" t="n">
        <f aca="false">SUM(T50:T51)</f>
        <v>0</v>
      </c>
      <c r="U52" s="9" t="n">
        <f aca="false">SUM(U50:U51)</f>
        <v>0</v>
      </c>
      <c r="V52" s="9" t="n">
        <f aca="false">SUM(V50:V51)</f>
        <v>0</v>
      </c>
      <c r="W52" s="9" t="n">
        <f aca="false">SUM(W50:W51)</f>
        <v>0</v>
      </c>
      <c r="X52" s="9" t="n">
        <f aca="false">SUM(X50:X51)</f>
        <v>0</v>
      </c>
      <c r="Y52" s="9" t="n">
        <f aca="false">SUM(Y50:Y51)</f>
        <v>0</v>
      </c>
      <c r="Z52" s="9" t="n">
        <f aca="false">SUM(Z50:Z51)</f>
        <v>0</v>
      </c>
      <c r="AA52" s="9" t="n">
        <f aca="false">SUM(AA50:AA51)</f>
        <v>0</v>
      </c>
      <c r="AB52" s="9" t="n">
        <f aca="false">D52+F52+H52+J52+L52+N52+P52+R52+T52+V52+X52+Z52</f>
        <v>214</v>
      </c>
      <c r="AC52" s="9" t="n">
        <f aca="false">E52+G52+I52+K52+M52+O52+Q52+S52+U52+W52+Y52+AA52</f>
        <v>233</v>
      </c>
      <c r="AD52" s="9" t="n">
        <f aca="false">AB52+AC52</f>
        <v>447</v>
      </c>
    </row>
    <row r="53" customFormat="false" ht="27.75" hidden="false" customHeight="true" outlineLevel="0" collapsed="false">
      <c r="A53" s="11" t="s">
        <v>65</v>
      </c>
      <c r="B53" s="11"/>
      <c r="C53" s="11" t="s">
        <v>15</v>
      </c>
      <c r="D53" s="12" t="n">
        <v>494</v>
      </c>
      <c r="E53" s="12" t="n">
        <v>194</v>
      </c>
      <c r="F53" s="12" t="n">
        <v>98</v>
      </c>
      <c r="G53" s="12" t="n">
        <v>30</v>
      </c>
      <c r="H53" s="12" t="n">
        <v>305</v>
      </c>
      <c r="I53" s="12" t="n">
        <v>144</v>
      </c>
      <c r="J53" s="12" t="n">
        <v>172</v>
      </c>
      <c r="K53" s="12" t="n">
        <v>52</v>
      </c>
      <c r="L53" s="12" t="n">
        <v>291</v>
      </c>
      <c r="M53" s="12" t="n">
        <v>132</v>
      </c>
      <c r="N53" s="12" t="n">
        <v>87</v>
      </c>
      <c r="O53" s="12" t="n">
        <v>35</v>
      </c>
      <c r="P53" s="12" t="n">
        <v>281</v>
      </c>
      <c r="Q53" s="12" t="n">
        <v>109</v>
      </c>
      <c r="R53" s="12" t="n">
        <v>123</v>
      </c>
      <c r="S53" s="12" t="n">
        <v>47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9" t="n">
        <f aca="false">D53+F53+H53+J53+L53+N53+P53+R53+T53+V53+X53+Z53</f>
        <v>1851</v>
      </c>
      <c r="AC53" s="9" t="n">
        <f aca="false">E53+G53+I53+K53+M53+O53+Q53+S53+U53+W53+Y53+AA53</f>
        <v>743</v>
      </c>
      <c r="AD53" s="9" t="n">
        <f aca="false">AB53+AC53</f>
        <v>2594</v>
      </c>
    </row>
    <row r="54" customFormat="false" ht="55.5" hidden="false" customHeight="true" outlineLevel="0" collapsed="false">
      <c r="A54" s="41" t="s">
        <v>66</v>
      </c>
      <c r="B54" s="12" t="s">
        <v>67</v>
      </c>
      <c r="C54" s="12" t="s">
        <v>15</v>
      </c>
      <c r="D54" s="12" t="n">
        <v>207</v>
      </c>
      <c r="E54" s="12" t="n">
        <v>285</v>
      </c>
      <c r="F54" s="12" t="n">
        <v>2</v>
      </c>
      <c r="G54" s="12" t="n">
        <v>9</v>
      </c>
      <c r="H54" s="12" t="n">
        <v>57</v>
      </c>
      <c r="I54" s="12" t="n">
        <v>191</v>
      </c>
      <c r="J54" s="12" t="n">
        <v>3</v>
      </c>
      <c r="K54" s="12" t="n">
        <v>14</v>
      </c>
      <c r="L54" s="12" t="n">
        <v>55</v>
      </c>
      <c r="M54" s="12" t="n">
        <v>201</v>
      </c>
      <c r="N54" s="12" t="n">
        <v>16</v>
      </c>
      <c r="O54" s="12" t="n">
        <v>30</v>
      </c>
      <c r="P54" s="12" t="n">
        <v>57</v>
      </c>
      <c r="Q54" s="12" t="n">
        <v>232</v>
      </c>
      <c r="R54" s="12" t="n">
        <v>4</v>
      </c>
      <c r="S54" s="12" t="n">
        <v>11</v>
      </c>
      <c r="T54" s="12" t="n">
        <v>44</v>
      </c>
      <c r="U54" s="12" t="n">
        <v>229</v>
      </c>
      <c r="V54" s="12" t="n">
        <v>16</v>
      </c>
      <c r="W54" s="12" t="n">
        <v>92</v>
      </c>
      <c r="X54" s="12" t="n">
        <v>0</v>
      </c>
      <c r="Y54" s="12" t="n">
        <v>0</v>
      </c>
      <c r="Z54" s="12" t="n">
        <v>0</v>
      </c>
      <c r="AA54" s="12" t="n">
        <v>0</v>
      </c>
      <c r="AB54" s="9" t="n">
        <f aca="false">D54+F54+H54+J54+L54+N54+P54+R54+T54+V54+X54+Z54</f>
        <v>461</v>
      </c>
      <c r="AC54" s="9" t="n">
        <f aca="false">E54+G54+I54+K54+M54+O54+Q54+S54+U54+W54+Y54+AA54</f>
        <v>1294</v>
      </c>
      <c r="AD54" s="9" t="n">
        <f aca="false">AB54+AC54</f>
        <v>1755</v>
      </c>
    </row>
    <row r="55" customFormat="false" ht="27.75" hidden="false" customHeight="false" outlineLevel="0" collapsed="false">
      <c r="A55" s="41"/>
      <c r="B55" s="12" t="s">
        <v>68</v>
      </c>
      <c r="C55" s="12" t="s">
        <v>15</v>
      </c>
      <c r="D55" s="12" t="n">
        <v>11</v>
      </c>
      <c r="E55" s="12" t="n">
        <v>112</v>
      </c>
      <c r="F55" s="12" t="n">
        <v>3</v>
      </c>
      <c r="G55" s="12" t="n">
        <v>5</v>
      </c>
      <c r="H55" s="12" t="n">
        <v>4</v>
      </c>
      <c r="I55" s="12" t="n">
        <v>75</v>
      </c>
      <c r="J55" s="12" t="n">
        <v>0</v>
      </c>
      <c r="K55" s="12" t="n">
        <v>11</v>
      </c>
      <c r="L55" s="12" t="n">
        <v>3</v>
      </c>
      <c r="M55" s="12" t="n">
        <v>59</v>
      </c>
      <c r="N55" s="12" t="n">
        <v>1</v>
      </c>
      <c r="O55" s="12" t="n">
        <v>5</v>
      </c>
      <c r="P55" s="12" t="n">
        <v>7</v>
      </c>
      <c r="Q55" s="12" t="n">
        <v>112</v>
      </c>
      <c r="R55" s="12" t="n">
        <v>0</v>
      </c>
      <c r="S55" s="12" t="n">
        <v>0</v>
      </c>
      <c r="T55" s="12" t="n">
        <v>4</v>
      </c>
      <c r="U55" s="12" t="n">
        <v>44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9" t="n">
        <f aca="false">D55+F55+H55+J55+L55+N55+P55+R55+T55+V55+X55+Z55</f>
        <v>33</v>
      </c>
      <c r="AC55" s="9" t="n">
        <f aca="false">E55+G55+I55+K55+M55+O55+Q55+S55+U55+W55+Y55+AA55</f>
        <v>423</v>
      </c>
      <c r="AD55" s="9" t="n">
        <f aca="false">AB55+AC55</f>
        <v>456</v>
      </c>
    </row>
    <row r="56" customFormat="false" ht="27.75" hidden="false" customHeight="false" outlineLevel="0" collapsed="false">
      <c r="A56" s="41"/>
      <c r="B56" s="12" t="s">
        <v>69</v>
      </c>
      <c r="C56" s="12" t="s">
        <v>15</v>
      </c>
      <c r="D56" s="12" t="n">
        <v>99</v>
      </c>
      <c r="E56" s="12" t="n">
        <v>218</v>
      </c>
      <c r="F56" s="12" t="n">
        <v>4</v>
      </c>
      <c r="G56" s="12" t="n">
        <v>13</v>
      </c>
      <c r="H56" s="12" t="n">
        <v>28</v>
      </c>
      <c r="I56" s="12" t="n">
        <v>155</v>
      </c>
      <c r="J56" s="12" t="n">
        <v>2</v>
      </c>
      <c r="K56" s="12" t="n">
        <v>4</v>
      </c>
      <c r="L56" s="12" t="n">
        <v>20</v>
      </c>
      <c r="M56" s="12" t="n">
        <v>146</v>
      </c>
      <c r="N56" s="12" t="n">
        <v>3</v>
      </c>
      <c r="O56" s="12" t="n">
        <v>6</v>
      </c>
      <c r="P56" s="12" t="n">
        <v>18</v>
      </c>
      <c r="Q56" s="12" t="n">
        <v>149</v>
      </c>
      <c r="R56" s="12" t="n">
        <v>0</v>
      </c>
      <c r="S56" s="12" t="n">
        <v>6</v>
      </c>
      <c r="T56" s="12" t="n">
        <v>11</v>
      </c>
      <c r="U56" s="12" t="n">
        <v>131</v>
      </c>
      <c r="V56" s="12" t="n">
        <v>6</v>
      </c>
      <c r="W56" s="12" t="n">
        <v>18</v>
      </c>
      <c r="X56" s="12" t="n">
        <v>0</v>
      </c>
      <c r="Y56" s="12" t="n">
        <v>0</v>
      </c>
      <c r="Z56" s="12" t="n">
        <v>0</v>
      </c>
      <c r="AA56" s="12" t="n">
        <v>0</v>
      </c>
      <c r="AB56" s="9" t="n">
        <f aca="false">D56+F56+H56+J56+L56+N56+P56+R56+T56+V56+X56+Z56</f>
        <v>191</v>
      </c>
      <c r="AC56" s="9" t="n">
        <f aca="false">E56+G56+I56+K56+M56+O56+Q56+S56+U56+W56+Y56+AA56</f>
        <v>846</v>
      </c>
      <c r="AD56" s="9" t="n">
        <f aca="false">AB56+AC56</f>
        <v>1037</v>
      </c>
    </row>
    <row r="57" customFormat="false" ht="27.75" hidden="false" customHeight="false" outlineLevel="0" collapsed="false">
      <c r="A57" s="41"/>
      <c r="B57" s="12" t="s">
        <v>70</v>
      </c>
      <c r="C57" s="12" t="s">
        <v>15</v>
      </c>
      <c r="D57" s="12" t="n">
        <v>275</v>
      </c>
      <c r="E57" s="12" t="n">
        <v>875</v>
      </c>
      <c r="F57" s="12" t="n">
        <v>6</v>
      </c>
      <c r="G57" s="12" t="n">
        <v>12</v>
      </c>
      <c r="H57" s="12" t="n">
        <v>85</v>
      </c>
      <c r="I57" s="12" t="n">
        <v>714</v>
      </c>
      <c r="J57" s="12" t="n">
        <v>4</v>
      </c>
      <c r="K57" s="12" t="n">
        <v>11</v>
      </c>
      <c r="L57" s="12" t="n">
        <v>84</v>
      </c>
      <c r="M57" s="12" t="n">
        <v>803</v>
      </c>
      <c r="N57" s="12" t="n">
        <v>3</v>
      </c>
      <c r="O57" s="12" t="n">
        <v>19</v>
      </c>
      <c r="P57" s="12" t="n">
        <v>85</v>
      </c>
      <c r="Q57" s="12" t="n">
        <v>679</v>
      </c>
      <c r="R57" s="12" t="n">
        <v>8</v>
      </c>
      <c r="S57" s="12" t="n">
        <v>41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9" t="n">
        <f aca="false">D57+F57+H57+J57+L57+N57+P57+R57+T57+V57+X57+Z57</f>
        <v>550</v>
      </c>
      <c r="AC57" s="9" t="n">
        <f aca="false">E57+G57+I57+K57+M57+O57+Q57+S57+U57+W57+Y57+AA57</f>
        <v>3154</v>
      </c>
      <c r="AD57" s="9" t="n">
        <f aca="false">AB57+AC57</f>
        <v>3704</v>
      </c>
    </row>
    <row r="58" customFormat="false" ht="27.75" hidden="false" customHeight="false" outlineLevel="0" collapsed="false">
      <c r="A58" s="41"/>
      <c r="B58" s="9" t="s">
        <v>71</v>
      </c>
      <c r="C58" s="9" t="s">
        <v>15</v>
      </c>
      <c r="D58" s="9" t="n">
        <f aca="false">SUM(D54:D57)</f>
        <v>592</v>
      </c>
      <c r="E58" s="9" t="n">
        <f aca="false">SUM(E54:E57)</f>
        <v>1490</v>
      </c>
      <c r="F58" s="9" t="n">
        <f aca="false">SUM(F54:F57)</f>
        <v>15</v>
      </c>
      <c r="G58" s="9" t="n">
        <f aca="false">SUM(G54:G57)</f>
        <v>39</v>
      </c>
      <c r="H58" s="9" t="n">
        <f aca="false">SUM(H54:H57)</f>
        <v>174</v>
      </c>
      <c r="I58" s="9" t="n">
        <f aca="false">SUM(I54:I57)</f>
        <v>1135</v>
      </c>
      <c r="J58" s="9" t="n">
        <f aca="false">SUM(J54:J57)</f>
        <v>9</v>
      </c>
      <c r="K58" s="9" t="n">
        <f aca="false">SUM(K54:K57)</f>
        <v>40</v>
      </c>
      <c r="L58" s="9" t="n">
        <f aca="false">SUM(L54:L57)</f>
        <v>162</v>
      </c>
      <c r="M58" s="9" t="n">
        <f aca="false">SUM(M54:M57)</f>
        <v>1209</v>
      </c>
      <c r="N58" s="9" t="n">
        <f aca="false">SUM(N54:N57)</f>
        <v>23</v>
      </c>
      <c r="O58" s="9" t="n">
        <f aca="false">SUM(O54:O57)</f>
        <v>60</v>
      </c>
      <c r="P58" s="9" t="n">
        <f aca="false">SUM(P54:P57)</f>
        <v>167</v>
      </c>
      <c r="Q58" s="9" t="n">
        <f aca="false">SUM(Q54:Q57)</f>
        <v>1172</v>
      </c>
      <c r="R58" s="9" t="n">
        <f aca="false">SUM(R54:R57)</f>
        <v>12</v>
      </c>
      <c r="S58" s="9" t="n">
        <f aca="false">SUM(S54:S57)</f>
        <v>58</v>
      </c>
      <c r="T58" s="9" t="n">
        <f aca="false">SUM(T54:T57)</f>
        <v>59</v>
      </c>
      <c r="U58" s="9" t="n">
        <f aca="false">SUM(U54:U57)</f>
        <v>404</v>
      </c>
      <c r="V58" s="9" t="n">
        <f aca="false">SUM(V54:V57)</f>
        <v>22</v>
      </c>
      <c r="W58" s="9" t="n">
        <f aca="false">SUM(W54:W57)</f>
        <v>110</v>
      </c>
      <c r="X58" s="9" t="n">
        <f aca="false">SUM(X54:X57)</f>
        <v>0</v>
      </c>
      <c r="Y58" s="9" t="n">
        <f aca="false">SUM(Y54:Y57)</f>
        <v>0</v>
      </c>
      <c r="Z58" s="9" t="n">
        <f aca="false">SUM(Z54:Z57)</f>
        <v>0</v>
      </c>
      <c r="AA58" s="9" t="n">
        <f aca="false">SUM(AA54:AA57)</f>
        <v>0</v>
      </c>
      <c r="AB58" s="9" t="n">
        <f aca="false">D58+F58+H58+J58+L58+N58+P58+R58+T58+V58+X58+Z58</f>
        <v>1235</v>
      </c>
      <c r="AC58" s="9" t="n">
        <f aca="false">E58+G58+I58+K58+M58+O58+Q58+S58+U58+W58+Y58+AA58</f>
        <v>5717</v>
      </c>
      <c r="AD58" s="9" t="n">
        <f aca="false">AB58+AC58</f>
        <v>6952</v>
      </c>
    </row>
    <row r="59" customFormat="false" ht="55.5" hidden="false" customHeight="true" outlineLevel="0" collapsed="false">
      <c r="A59" s="11" t="s">
        <v>127</v>
      </c>
      <c r="B59" s="11"/>
      <c r="C59" s="11" t="s">
        <v>34</v>
      </c>
      <c r="D59" s="12" t="n">
        <v>21</v>
      </c>
      <c r="E59" s="12" t="n">
        <v>199</v>
      </c>
      <c r="F59" s="12" t="n">
        <v>0</v>
      </c>
      <c r="G59" s="12" t="n">
        <v>11</v>
      </c>
      <c r="H59" s="12" t="n">
        <v>47</v>
      </c>
      <c r="I59" s="12" t="n">
        <v>325</v>
      </c>
      <c r="J59" s="12" t="n">
        <v>1</v>
      </c>
      <c r="K59" s="12" t="n">
        <v>3</v>
      </c>
      <c r="L59" s="12" t="n">
        <v>48</v>
      </c>
      <c r="M59" s="12" t="n">
        <v>364</v>
      </c>
      <c r="N59" s="12" t="n">
        <v>2</v>
      </c>
      <c r="O59" s="12" t="n">
        <v>3</v>
      </c>
      <c r="P59" s="12" t="n">
        <v>32</v>
      </c>
      <c r="Q59" s="12" t="n">
        <v>363</v>
      </c>
      <c r="R59" s="12" t="n">
        <v>4</v>
      </c>
      <c r="S59" s="12" t="n">
        <v>2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9" t="n">
        <f aca="false">D59+F59+H59+J59+L59+N59+P59+R59+T59+V59+X59+Z59</f>
        <v>155</v>
      </c>
      <c r="AC59" s="9" t="n">
        <f aca="false">E59+G59+I59+K59+M59+O59+Q59+S59+U59+W59+Y59+AA59</f>
        <v>1288</v>
      </c>
      <c r="AD59" s="9" t="n">
        <f aca="false">AB59+AC59</f>
        <v>1443</v>
      </c>
    </row>
    <row r="60" customFormat="false" ht="27.75" hidden="false" customHeight="true" outlineLevel="0" collapsed="false">
      <c r="A60" s="11" t="s">
        <v>73</v>
      </c>
      <c r="B60" s="11"/>
      <c r="C60" s="11" t="s">
        <v>15</v>
      </c>
      <c r="D60" s="12" t="n">
        <v>238</v>
      </c>
      <c r="E60" s="12" t="n">
        <v>109</v>
      </c>
      <c r="F60" s="12" t="n">
        <v>89</v>
      </c>
      <c r="G60" s="12" t="n">
        <v>24</v>
      </c>
      <c r="H60" s="12" t="n">
        <v>90</v>
      </c>
      <c r="I60" s="12" t="n">
        <v>82</v>
      </c>
      <c r="J60" s="12" t="n">
        <v>22</v>
      </c>
      <c r="K60" s="12" t="n">
        <v>6</v>
      </c>
      <c r="L60" s="12" t="n">
        <v>88</v>
      </c>
      <c r="M60" s="12" t="n">
        <v>85</v>
      </c>
      <c r="N60" s="12" t="n">
        <v>12</v>
      </c>
      <c r="O60" s="12" t="n">
        <v>5</v>
      </c>
      <c r="P60" s="12" t="n">
        <v>52</v>
      </c>
      <c r="Q60" s="12" t="n">
        <v>52</v>
      </c>
      <c r="R60" s="12" t="n">
        <v>1</v>
      </c>
      <c r="S60" s="12" t="n">
        <v>1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9" t="n">
        <f aca="false">D60+F60+H60+J60+L60+N60+P60+R60+T60+V60+X60+Z60</f>
        <v>592</v>
      </c>
      <c r="AC60" s="9" t="n">
        <f aca="false">E60+G60+I60+K60+M60+O60+Q60+S60+U60+W60+Y60+AA60</f>
        <v>364</v>
      </c>
      <c r="AD60" s="9" t="n">
        <f aca="false">AB60+AC60</f>
        <v>956</v>
      </c>
    </row>
    <row r="61" customFormat="false" ht="27.75" hidden="false" customHeight="true" outlineLevel="0" collapsed="false">
      <c r="A61" s="11" t="s">
        <v>74</v>
      </c>
      <c r="B61" s="11"/>
      <c r="C61" s="11" t="s">
        <v>15</v>
      </c>
      <c r="D61" s="12" t="n">
        <v>166</v>
      </c>
      <c r="E61" s="12" t="n">
        <v>43</v>
      </c>
      <c r="F61" s="12" t="n">
        <v>87</v>
      </c>
      <c r="G61" s="12" t="n">
        <v>18</v>
      </c>
      <c r="H61" s="12" t="n">
        <v>117</v>
      </c>
      <c r="I61" s="12" t="n">
        <v>26</v>
      </c>
      <c r="J61" s="12" t="n">
        <v>21</v>
      </c>
      <c r="K61" s="12" t="n">
        <v>6</v>
      </c>
      <c r="L61" s="12" t="n">
        <v>128</v>
      </c>
      <c r="M61" s="12" t="n">
        <v>53</v>
      </c>
      <c r="N61" s="12" t="n">
        <v>6</v>
      </c>
      <c r="O61" s="12" t="n">
        <v>1</v>
      </c>
      <c r="P61" s="12" t="n">
        <v>85</v>
      </c>
      <c r="Q61" s="12" t="n">
        <v>57</v>
      </c>
      <c r="R61" s="12" t="n">
        <v>27</v>
      </c>
      <c r="S61" s="12" t="n">
        <v>6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9" t="n">
        <f aca="false">D61+F61+H61+J61+L61+N61+P61+R61+T61+V61+X61+Z61</f>
        <v>637</v>
      </c>
      <c r="AC61" s="9" t="n">
        <f aca="false">E61+G61+I61+K61+M61+O61+Q61+S61+U61+W61+Y61+AA61</f>
        <v>210</v>
      </c>
      <c r="AD61" s="9" t="n">
        <f aca="false">AB61+AC61</f>
        <v>847</v>
      </c>
    </row>
    <row r="62" customFormat="false" ht="55.5" hidden="false" customHeight="true" outlineLevel="0" collapsed="false">
      <c r="A62" s="11" t="s">
        <v>128</v>
      </c>
      <c r="B62" s="11"/>
      <c r="C62" s="43" t="s">
        <v>34</v>
      </c>
      <c r="D62" s="12" t="n">
        <v>54</v>
      </c>
      <c r="E62" s="12" t="n">
        <v>63</v>
      </c>
      <c r="F62" s="12" t="n">
        <v>2</v>
      </c>
      <c r="G62" s="12" t="n">
        <v>8</v>
      </c>
      <c r="H62" s="12" t="n">
        <v>13</v>
      </c>
      <c r="I62" s="12" t="n">
        <v>26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9" t="n">
        <f aca="false">D62+F62+H62+J62+L62+N62+P62+R62+T62+V62+X62+Z62</f>
        <v>69</v>
      </c>
      <c r="AC62" s="9" t="n">
        <f aca="false">E62+G62+I62+K62+M62+O62+Q62+S62+U62+W62+Y62+AA62</f>
        <v>97</v>
      </c>
      <c r="AD62" s="9" t="n">
        <f aca="false">AB62+AC62</f>
        <v>166</v>
      </c>
    </row>
    <row r="63" customFormat="false" ht="27.75" hidden="false" customHeight="true" outlineLevel="0" collapsed="false">
      <c r="A63" s="9" t="s">
        <v>11</v>
      </c>
      <c r="B63" s="9"/>
      <c r="C63" s="9" t="s">
        <v>15</v>
      </c>
      <c r="D63" s="9" t="n">
        <f aca="false">D6+D7+D8+D9+D10+D18+D19+D20+D27+D37+D49+D53+D58+D60+D61</f>
        <v>9057</v>
      </c>
      <c r="E63" s="9" t="n">
        <f aca="false">E6+E7+E8+E9+E10+E18+E19+E20+E27+E37+E49+E53+E58+E60+E61</f>
        <v>8180</v>
      </c>
      <c r="F63" s="9" t="n">
        <f aca="false">F6+F7+F8+F9+F10+F18+F19+F20+F27+F37+F49+F53+F58+F60+F61</f>
        <v>2194</v>
      </c>
      <c r="G63" s="9" t="n">
        <f aca="false">G6+G7+G8+G9+G10+G18+G19+G20+G27+G37+G49+G53+G58+G60+G61</f>
        <v>1431</v>
      </c>
      <c r="H63" s="9" t="n">
        <f aca="false">H6+H7+H8+H9+H10+H18+H19+H20+H27+H37+H49+H53+H58+H60+H61</f>
        <v>3818</v>
      </c>
      <c r="I63" s="9" t="n">
        <f aca="false">I6+I7+I8+I9+I10+I18+I19+I20+I27+I37+I49+I53+I58+I60+I61</f>
        <v>5540</v>
      </c>
      <c r="J63" s="9" t="n">
        <f aca="false">J6+J7+J8+J9+J10+J18+J19+J20+J27+J37+J49+J53+J58+J60+J61</f>
        <v>1530</v>
      </c>
      <c r="K63" s="9" t="n">
        <f aca="false">K6+K7+K8+K9+K10+K18+K19+K20+K27+K37+K49+K53+K58+K60+K61</f>
        <v>1278</v>
      </c>
      <c r="L63" s="9" t="n">
        <f aca="false">L6+L7+L8+L9+L10+L18+L19+L20+L27+L37+L49+L53+L58+L60+L61</f>
        <v>3722</v>
      </c>
      <c r="M63" s="9" t="n">
        <f aca="false">M6+M7+M8+M9+M10+M18+M19+M20+M27+M37+M49+M53+M58+M60+M61</f>
        <v>5249</v>
      </c>
      <c r="N63" s="9" t="n">
        <f aca="false">N6+N7+N8+N9+N10+N18+N19+N20+N27+N37+N49+N53+N58+N60+N61</f>
        <v>988</v>
      </c>
      <c r="O63" s="9" t="n">
        <f aca="false">O6+O7+O8+O9+O10+O18+O19+O20+O27+O37+O49+O53+O58+O60+O61</f>
        <v>1243</v>
      </c>
      <c r="P63" s="9" t="n">
        <f aca="false">P6+P7+P8+P9+P10+P18+P19+P20+P27+P37+P49+P53+P58+P60+P61</f>
        <v>3589</v>
      </c>
      <c r="Q63" s="9" t="n">
        <f aca="false">Q6+Q7+Q8+Q9+Q10+Q18+Q19+Q20+Q27+Q37+Q49+Q53+Q58+Q60+Q61</f>
        <v>4827</v>
      </c>
      <c r="R63" s="9" t="n">
        <f aca="false">R6+R7+R8+R9+R10+R18+R19+R20+R27+R37+R49+R53+R58+R60+R61</f>
        <v>1841</v>
      </c>
      <c r="S63" s="9" t="n">
        <f aca="false">S6+S7+S8+S9+S10+S18+S19+S20+S27+S37+S49+S53+S58+S60+S61</f>
        <v>2812</v>
      </c>
      <c r="T63" s="9" t="n">
        <f aca="false">T6+T7+T8+T9+T10+T18+T19+T20+T27+T37+T49+T53+T58+T60+T61</f>
        <v>1115</v>
      </c>
      <c r="U63" s="9" t="n">
        <f aca="false">U6+U7+U8+U9+U10+U18+U19+U20+U27+U37+U49+U53+U58+U60+U61</f>
        <v>1221</v>
      </c>
      <c r="V63" s="9" t="n">
        <f aca="false">V6+V7+V8+V9+V10+V18+V19+V20+V27+V37+V49+V53+V58+V60+V61</f>
        <v>179</v>
      </c>
      <c r="W63" s="9" t="n">
        <f aca="false">W6+W7+W8+W9+W10+W18+W19+W20+W27+W37+W49+W53+W58+W60+W61</f>
        <v>199</v>
      </c>
      <c r="X63" s="9" t="n">
        <f aca="false">X6+X7+X8+X9+X10+X18+X19+X20+X27+X37+X49+X53+X58+X60+X61</f>
        <v>176</v>
      </c>
      <c r="Y63" s="9" t="n">
        <f aca="false">Y6+Y7+Y8+Y9+Y10+Y18+Y19+Y20+Y27+Y37+Y49+Y53+Y58+Y60+Y61</f>
        <v>110</v>
      </c>
      <c r="Z63" s="9" t="n">
        <f aca="false">Z6+Z7+Z8+Z9+Z10+Z18+Z19+Z20+Z27+Z37+Z49+Z53+Z58+Z60+Z61</f>
        <v>41</v>
      </c>
      <c r="AA63" s="9" t="n">
        <f aca="false">AA6+AA7+AA8+AA9+AA10+AA18+AA19+AA20+AA27+AA37+AA49+AA53+AA58+AA60+AA61</f>
        <v>14</v>
      </c>
      <c r="AB63" s="9" t="n">
        <f aca="false">D63+F63+H63+J63+L63+N63+P63+R63+T63+V63+X63+Z63</f>
        <v>28250</v>
      </c>
      <c r="AC63" s="9" t="n">
        <f aca="false">E63+G63+I63+K63+M63+O63+Q63+S63+U63+W63+Y63+AA63</f>
        <v>32104</v>
      </c>
      <c r="AD63" s="9" t="n">
        <f aca="false">AB63+AC63</f>
        <v>60354</v>
      </c>
    </row>
    <row r="64" customFormat="false" ht="55.5" hidden="false" customHeight="false" outlineLevel="0" collapsed="false">
      <c r="A64" s="9"/>
      <c r="B64" s="9"/>
      <c r="C64" s="9" t="s">
        <v>34</v>
      </c>
      <c r="D64" s="9" t="n">
        <f aca="false">D21+D26+D28+D42+D52+D59+D62</f>
        <v>874</v>
      </c>
      <c r="E64" s="9" t="n">
        <f aca="false">E21+E26+E28+E42+E52+E59+E62</f>
        <v>1648</v>
      </c>
      <c r="F64" s="9" t="n">
        <f aca="false">F21+F26+F28+F42+F52+F59+F62</f>
        <v>327</v>
      </c>
      <c r="G64" s="9" t="n">
        <f aca="false">G21+G26+G28+G42+G52+G59+G62</f>
        <v>329</v>
      </c>
      <c r="H64" s="9" t="n">
        <f aca="false">H21+H26+H28+H42+H52+H59+H62</f>
        <v>639</v>
      </c>
      <c r="I64" s="9" t="n">
        <f aca="false">I21+I26+I28+I42+I52+I59+I62</f>
        <v>1364</v>
      </c>
      <c r="J64" s="9" t="n">
        <f aca="false">J21+J26+J28+J42+J52+J59+J62</f>
        <v>268</v>
      </c>
      <c r="K64" s="9" t="n">
        <f aca="false">K21+K26+K28+K42+K52+K59+K62</f>
        <v>178</v>
      </c>
      <c r="L64" s="9" t="n">
        <f aca="false">L21+L26+L28+L42+L52+L59+L62</f>
        <v>636</v>
      </c>
      <c r="M64" s="9" t="n">
        <f aca="false">M21+M26+M28+M42+M52+M59+M62</f>
        <v>1430</v>
      </c>
      <c r="N64" s="9" t="n">
        <f aca="false">N21+N26+N28+N42+N52+N59+N62</f>
        <v>89</v>
      </c>
      <c r="O64" s="9" t="n">
        <f aca="false">O21+O26+O28+O42+O52+O59+O62</f>
        <v>261</v>
      </c>
      <c r="P64" s="9" t="n">
        <f aca="false">P21+P26+P28+P42+P52+P59+P62</f>
        <v>558</v>
      </c>
      <c r="Q64" s="9" t="n">
        <f aca="false">Q21+Q26+Q28+Q42+Q52+Q59+Q62</f>
        <v>1147</v>
      </c>
      <c r="R64" s="9" t="n">
        <f aca="false">R21+R26+R28+R42+R52+R59+R62</f>
        <v>163</v>
      </c>
      <c r="S64" s="9" t="n">
        <f aca="false">S21+S26+S28+S42+S52+S59+S62</f>
        <v>551</v>
      </c>
      <c r="T64" s="9" t="n">
        <f aca="false">T21+T26+T28+T42+T52+T59+T62</f>
        <v>125</v>
      </c>
      <c r="U64" s="9" t="n">
        <f aca="false">U21+U26+U28+U42+U52+U59+U62</f>
        <v>37</v>
      </c>
      <c r="V64" s="9" t="n">
        <f aca="false">V21+V26+V28+V42+V52+V59+V62</f>
        <v>21</v>
      </c>
      <c r="W64" s="9" t="n">
        <f aca="false">W21+W26+W28+W42+W52+W59+W62</f>
        <v>5</v>
      </c>
      <c r="X64" s="9" t="n">
        <f aca="false">X21+X26+X28+X42+X52+X59+X62</f>
        <v>0</v>
      </c>
      <c r="Y64" s="9" t="n">
        <f aca="false">Y21+Y26+Y28+Y42+Y52+Y59+Y62</f>
        <v>0</v>
      </c>
      <c r="Z64" s="9" t="n">
        <f aca="false">Z21+Z26+Z28+Z42+Z52+Z59+Z62</f>
        <v>0</v>
      </c>
      <c r="AA64" s="9" t="n">
        <f aca="false">AA21+AA26+AA28+AA42+AA52+AA59+AA62</f>
        <v>0</v>
      </c>
      <c r="AB64" s="9" t="n">
        <f aca="false">D64+F64+H64+J64+L64+N64+P64+R64+T64+V64+X64+Z64</f>
        <v>3700</v>
      </c>
      <c r="AC64" s="9" t="n">
        <f aca="false">E64+G64+I64+K64+M64+O64+Q64+S64+U64+W64+Y64+AA64</f>
        <v>6950</v>
      </c>
      <c r="AD64" s="9" t="n">
        <f aca="false">AB64+AC64</f>
        <v>10650</v>
      </c>
    </row>
    <row r="65" customFormat="false" ht="27.75" hidden="false" customHeight="true" outlineLevel="0" collapsed="false">
      <c r="A65" s="9" t="s">
        <v>113</v>
      </c>
      <c r="B65" s="9"/>
      <c r="C65" s="9"/>
      <c r="D65" s="9" t="n">
        <f aca="false">D63+D64</f>
        <v>9931</v>
      </c>
      <c r="E65" s="9" t="n">
        <f aca="false">E63+E64</f>
        <v>9828</v>
      </c>
      <c r="F65" s="9" t="n">
        <f aca="false">F63+F64</f>
        <v>2521</v>
      </c>
      <c r="G65" s="9" t="n">
        <f aca="false">G63+G64</f>
        <v>1760</v>
      </c>
      <c r="H65" s="9" t="n">
        <f aca="false">H63+H64</f>
        <v>4457</v>
      </c>
      <c r="I65" s="9" t="n">
        <f aca="false">I63+I64</f>
        <v>6904</v>
      </c>
      <c r="J65" s="9" t="n">
        <f aca="false">J63+J64</f>
        <v>1798</v>
      </c>
      <c r="K65" s="9" t="n">
        <f aca="false">K63+K64</f>
        <v>1456</v>
      </c>
      <c r="L65" s="9" t="n">
        <f aca="false">L63+L64</f>
        <v>4358</v>
      </c>
      <c r="M65" s="9" t="n">
        <f aca="false">M63+M64</f>
        <v>6679</v>
      </c>
      <c r="N65" s="9" t="n">
        <f aca="false">N63+N64</f>
        <v>1077</v>
      </c>
      <c r="O65" s="9" t="n">
        <f aca="false">O63+O64</f>
        <v>1504</v>
      </c>
      <c r="P65" s="9" t="n">
        <f aca="false">P63+P64</f>
        <v>4147</v>
      </c>
      <c r="Q65" s="9" t="n">
        <f aca="false">Q63+Q64</f>
        <v>5974</v>
      </c>
      <c r="R65" s="9" t="n">
        <f aca="false">R63+R64</f>
        <v>2004</v>
      </c>
      <c r="S65" s="9" t="n">
        <f aca="false">S63+S64</f>
        <v>3363</v>
      </c>
      <c r="T65" s="9" t="n">
        <f aca="false">T63+T64</f>
        <v>1240</v>
      </c>
      <c r="U65" s="9" t="n">
        <f aca="false">U63+U64</f>
        <v>1258</v>
      </c>
      <c r="V65" s="9" t="n">
        <f aca="false">V63+V64</f>
        <v>200</v>
      </c>
      <c r="W65" s="9" t="n">
        <f aca="false">W63+W64</f>
        <v>204</v>
      </c>
      <c r="X65" s="9" t="n">
        <f aca="false">X63+X64</f>
        <v>176</v>
      </c>
      <c r="Y65" s="9" t="n">
        <f aca="false">Y63+Y64</f>
        <v>110</v>
      </c>
      <c r="Z65" s="9" t="n">
        <f aca="false">Z63+Z64</f>
        <v>41</v>
      </c>
      <c r="AA65" s="9" t="n">
        <f aca="false">AA63+AA64</f>
        <v>14</v>
      </c>
      <c r="AB65" s="9" t="n">
        <f aca="false">D65+F65+H65+J65+L65+N65+P65+R65+T65+V65+X65+Z65</f>
        <v>31950</v>
      </c>
      <c r="AC65" s="9" t="n">
        <f aca="false">E65+G65+I65+K65+M65+O65+Q65+S65+U65+W65+Y65+AA65</f>
        <v>39054</v>
      </c>
      <c r="AD65" s="9" t="n">
        <f aca="false">AB65+AC65</f>
        <v>71004</v>
      </c>
    </row>
    <row r="72" customFormat="false" ht="30" hidden="false" customHeight="true" outlineLevel="0" collapsed="false">
      <c r="A72" s="44" t="s">
        <v>12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</row>
    <row r="73" customFormat="false" ht="27.75" hidden="false" customHeight="true" outlineLevel="0" collapsed="false">
      <c r="A73" s="9" t="s">
        <v>1</v>
      </c>
      <c r="B73" s="9" t="s">
        <v>103</v>
      </c>
      <c r="C73" s="9" t="s">
        <v>85</v>
      </c>
      <c r="D73" s="9" t="s">
        <v>104</v>
      </c>
      <c r="E73" s="9"/>
      <c r="F73" s="9"/>
      <c r="G73" s="9"/>
      <c r="H73" s="9" t="s">
        <v>105</v>
      </c>
      <c r="I73" s="9"/>
      <c r="J73" s="9"/>
      <c r="K73" s="9"/>
      <c r="L73" s="9" t="s">
        <v>106</v>
      </c>
      <c r="M73" s="9"/>
      <c r="N73" s="9"/>
      <c r="O73" s="9"/>
      <c r="P73" s="9" t="s">
        <v>107</v>
      </c>
      <c r="Q73" s="9"/>
      <c r="R73" s="9"/>
      <c r="S73" s="9"/>
      <c r="T73" s="9" t="s">
        <v>108</v>
      </c>
      <c r="U73" s="9"/>
      <c r="V73" s="9"/>
      <c r="W73" s="9"/>
      <c r="X73" s="9" t="s">
        <v>109</v>
      </c>
      <c r="Y73" s="9"/>
      <c r="Z73" s="9"/>
      <c r="AA73" s="9"/>
      <c r="AB73" s="9" t="s">
        <v>11</v>
      </c>
      <c r="AC73" s="9"/>
      <c r="AD73" s="9"/>
    </row>
    <row r="74" customFormat="false" ht="27.75" hidden="false" customHeight="true" outlineLevel="0" collapsed="false">
      <c r="A74" s="9"/>
      <c r="B74" s="9"/>
      <c r="C74" s="9"/>
      <c r="D74" s="9" t="s">
        <v>110</v>
      </c>
      <c r="E74" s="9"/>
      <c r="F74" s="9" t="s">
        <v>111</v>
      </c>
      <c r="G74" s="9"/>
      <c r="H74" s="9" t="s">
        <v>130</v>
      </c>
      <c r="I74" s="9"/>
      <c r="J74" s="9" t="s">
        <v>111</v>
      </c>
      <c r="K74" s="9"/>
      <c r="L74" s="9" t="s">
        <v>130</v>
      </c>
      <c r="M74" s="9"/>
      <c r="N74" s="9" t="s">
        <v>111</v>
      </c>
      <c r="O74" s="9"/>
      <c r="P74" s="9" t="s">
        <v>130</v>
      </c>
      <c r="Q74" s="9"/>
      <c r="R74" s="9" t="s">
        <v>111</v>
      </c>
      <c r="S74" s="9"/>
      <c r="T74" s="9" t="s">
        <v>130</v>
      </c>
      <c r="U74" s="9"/>
      <c r="V74" s="9" t="s">
        <v>111</v>
      </c>
      <c r="W74" s="9"/>
      <c r="X74" s="9" t="s">
        <v>130</v>
      </c>
      <c r="Y74" s="9"/>
      <c r="Z74" s="9" t="s">
        <v>111</v>
      </c>
      <c r="AA74" s="9"/>
      <c r="AB74" s="9"/>
      <c r="AC74" s="9"/>
      <c r="AD74" s="9"/>
    </row>
    <row r="75" customFormat="false" ht="55.5" hidden="false" customHeight="false" outlineLevel="0" collapsed="false">
      <c r="A75" s="9"/>
      <c r="B75" s="9"/>
      <c r="C75" s="9"/>
      <c r="D75" s="9" t="s">
        <v>12</v>
      </c>
      <c r="E75" s="9" t="s">
        <v>112</v>
      </c>
      <c r="F75" s="9" t="s">
        <v>12</v>
      </c>
      <c r="G75" s="9" t="s">
        <v>112</v>
      </c>
      <c r="H75" s="9" t="s">
        <v>12</v>
      </c>
      <c r="I75" s="9" t="s">
        <v>112</v>
      </c>
      <c r="J75" s="9" t="s">
        <v>12</v>
      </c>
      <c r="K75" s="9" t="s">
        <v>112</v>
      </c>
      <c r="L75" s="9" t="s">
        <v>12</v>
      </c>
      <c r="M75" s="9" t="s">
        <v>112</v>
      </c>
      <c r="N75" s="9" t="s">
        <v>12</v>
      </c>
      <c r="O75" s="9" t="s">
        <v>112</v>
      </c>
      <c r="P75" s="9" t="s">
        <v>12</v>
      </c>
      <c r="Q75" s="9" t="s">
        <v>112</v>
      </c>
      <c r="R75" s="9" t="s">
        <v>12</v>
      </c>
      <c r="S75" s="9" t="s">
        <v>112</v>
      </c>
      <c r="T75" s="9" t="s">
        <v>12</v>
      </c>
      <c r="U75" s="9" t="s">
        <v>112</v>
      </c>
      <c r="V75" s="9" t="s">
        <v>12</v>
      </c>
      <c r="W75" s="9" t="s">
        <v>112</v>
      </c>
      <c r="X75" s="9" t="s">
        <v>12</v>
      </c>
      <c r="Y75" s="9" t="s">
        <v>112</v>
      </c>
      <c r="Z75" s="9" t="s">
        <v>12</v>
      </c>
      <c r="AA75" s="9" t="s">
        <v>112</v>
      </c>
      <c r="AB75" s="9" t="s">
        <v>12</v>
      </c>
      <c r="AC75" s="9" t="s">
        <v>112</v>
      </c>
      <c r="AD75" s="9" t="s">
        <v>113</v>
      </c>
    </row>
    <row r="76" customFormat="false" ht="27.75" hidden="false" customHeight="true" outlineLevel="0" collapsed="false">
      <c r="A76" s="11" t="s">
        <v>14</v>
      </c>
      <c r="B76" s="11"/>
      <c r="C76" s="11" t="s">
        <v>15</v>
      </c>
      <c r="D76" s="12" t="n">
        <v>174</v>
      </c>
      <c r="E76" s="12" t="n">
        <v>225</v>
      </c>
      <c r="F76" s="12" t="n">
        <v>0</v>
      </c>
      <c r="G76" s="12" t="n">
        <v>2</v>
      </c>
      <c r="H76" s="12" t="n">
        <v>223</v>
      </c>
      <c r="I76" s="12" t="n">
        <v>166</v>
      </c>
      <c r="J76" s="12" t="n">
        <v>3</v>
      </c>
      <c r="K76" s="12" t="n">
        <v>0</v>
      </c>
      <c r="L76" s="12" t="n">
        <v>187</v>
      </c>
      <c r="M76" s="12" t="n">
        <v>130</v>
      </c>
      <c r="N76" s="12" t="n">
        <v>4</v>
      </c>
      <c r="O76" s="12" t="n">
        <v>0</v>
      </c>
      <c r="P76" s="12" t="n">
        <v>151</v>
      </c>
      <c r="Q76" s="12" t="n">
        <v>105</v>
      </c>
      <c r="R76" s="12" t="n">
        <v>3</v>
      </c>
      <c r="S76" s="12" t="n">
        <v>0</v>
      </c>
      <c r="T76" s="12" t="n">
        <v>149</v>
      </c>
      <c r="U76" s="12" t="n">
        <v>94</v>
      </c>
      <c r="V76" s="12" t="n">
        <v>2</v>
      </c>
      <c r="W76" s="12" t="n">
        <v>1</v>
      </c>
      <c r="X76" s="12" t="n">
        <v>148</v>
      </c>
      <c r="Y76" s="12" t="n">
        <v>100</v>
      </c>
      <c r="Z76" s="12" t="n">
        <v>23</v>
      </c>
      <c r="AA76" s="12" t="n">
        <v>14</v>
      </c>
      <c r="AB76" s="9" t="n">
        <f aca="false">D76+F76+H76+J76+L76+N76+P76+R76+T76+V76+X76+Z76</f>
        <v>1067</v>
      </c>
      <c r="AC76" s="9" t="n">
        <f aca="false">E76+G76+I76+K76+M76+O76+Q76+S76+U76+W76+Y76+AA76</f>
        <v>837</v>
      </c>
      <c r="AD76" s="9" t="n">
        <f aca="false">AB76+AC76</f>
        <v>1904</v>
      </c>
    </row>
    <row r="77" customFormat="false" ht="27.75" hidden="false" customHeight="true" outlineLevel="0" collapsed="false">
      <c r="A77" s="11" t="s">
        <v>18</v>
      </c>
      <c r="B77" s="11"/>
      <c r="C77" s="11" t="s">
        <v>15</v>
      </c>
      <c r="D77" s="12" t="n">
        <v>156</v>
      </c>
      <c r="E77" s="12" t="n">
        <v>82</v>
      </c>
      <c r="F77" s="12" t="n">
        <v>19</v>
      </c>
      <c r="G77" s="12" t="n">
        <v>2</v>
      </c>
      <c r="H77" s="12" t="n">
        <v>136</v>
      </c>
      <c r="I77" s="12" t="n">
        <v>78</v>
      </c>
      <c r="J77" s="12" t="n">
        <v>5</v>
      </c>
      <c r="K77" s="12" t="n">
        <v>2</v>
      </c>
      <c r="L77" s="12" t="n">
        <v>83</v>
      </c>
      <c r="M77" s="12" t="n">
        <v>32</v>
      </c>
      <c r="N77" s="12" t="n">
        <v>4</v>
      </c>
      <c r="O77" s="12" t="n">
        <v>0</v>
      </c>
      <c r="P77" s="12" t="n">
        <v>73</v>
      </c>
      <c r="Q77" s="12" t="n">
        <v>26</v>
      </c>
      <c r="R77" s="12" t="n">
        <v>0</v>
      </c>
      <c r="S77" s="12" t="n">
        <v>0</v>
      </c>
      <c r="T77" s="12" t="n">
        <v>76</v>
      </c>
      <c r="U77" s="12" t="n">
        <v>37</v>
      </c>
      <c r="V77" s="12" t="n">
        <v>4</v>
      </c>
      <c r="W77" s="12" t="n">
        <v>2</v>
      </c>
      <c r="X77" s="12" t="n">
        <v>0</v>
      </c>
      <c r="Y77" s="12" t="n">
        <v>0</v>
      </c>
      <c r="Z77" s="12" t="n">
        <v>0</v>
      </c>
      <c r="AA77" s="12" t="n">
        <v>0</v>
      </c>
      <c r="AB77" s="9" t="n">
        <f aca="false">D77+F77+H77+J77+L77+N77+P77+R77+T77+V77+X77+Z77</f>
        <v>556</v>
      </c>
      <c r="AC77" s="9" t="n">
        <f aca="false">E77+G77+I77+K77+M77+O77+Q77+S77+U77+W77+Y77+AA77</f>
        <v>261</v>
      </c>
      <c r="AD77" s="9" t="n">
        <f aca="false">AB77+AC77</f>
        <v>817</v>
      </c>
    </row>
    <row r="78" customFormat="false" ht="27.75" hidden="false" customHeight="true" outlineLevel="0" collapsed="false">
      <c r="A78" s="11" t="s">
        <v>19</v>
      </c>
      <c r="B78" s="11"/>
      <c r="C78" s="11" t="s">
        <v>15</v>
      </c>
      <c r="D78" s="12" t="n">
        <v>31</v>
      </c>
      <c r="E78" s="12" t="n">
        <v>148</v>
      </c>
      <c r="F78" s="12" t="n">
        <v>2</v>
      </c>
      <c r="G78" s="12" t="n">
        <v>1</v>
      </c>
      <c r="H78" s="12" t="n">
        <v>37</v>
      </c>
      <c r="I78" s="12" t="n">
        <v>152</v>
      </c>
      <c r="J78" s="12" t="n">
        <v>1</v>
      </c>
      <c r="K78" s="12" t="n">
        <v>3</v>
      </c>
      <c r="L78" s="12" t="n">
        <v>28</v>
      </c>
      <c r="M78" s="12" t="n">
        <v>149</v>
      </c>
      <c r="N78" s="12" t="n">
        <v>1</v>
      </c>
      <c r="O78" s="12" t="n">
        <v>1</v>
      </c>
      <c r="P78" s="12" t="n">
        <v>26</v>
      </c>
      <c r="Q78" s="12" t="n">
        <v>94</v>
      </c>
      <c r="R78" s="12" t="n">
        <v>2</v>
      </c>
      <c r="S78" s="12" t="n">
        <v>0</v>
      </c>
      <c r="T78" s="12" t="n">
        <v>29</v>
      </c>
      <c r="U78" s="12" t="n">
        <v>124</v>
      </c>
      <c r="V78" s="12" t="n">
        <v>3</v>
      </c>
      <c r="W78" s="12" t="n">
        <v>6</v>
      </c>
      <c r="X78" s="12" t="n">
        <v>0</v>
      </c>
      <c r="Y78" s="12" t="n">
        <v>0</v>
      </c>
      <c r="Z78" s="12" t="n">
        <v>0</v>
      </c>
      <c r="AA78" s="12" t="n">
        <v>0</v>
      </c>
      <c r="AB78" s="9" t="n">
        <f aca="false">D78+F78+H78+J78+L78+N78+P78+R78+T78+V78+X78+Z78</f>
        <v>160</v>
      </c>
      <c r="AC78" s="9" t="n">
        <f aca="false">E78+G78+I78+K78+M78+O78+Q78+S78+U78+W78+Y78+AA78</f>
        <v>678</v>
      </c>
      <c r="AD78" s="9" t="n">
        <f aca="false">AB78+AC78</f>
        <v>838</v>
      </c>
    </row>
    <row r="79" customFormat="false" ht="27.75" hidden="false" customHeight="true" outlineLevel="0" collapsed="false">
      <c r="A79" s="11" t="s">
        <v>20</v>
      </c>
      <c r="B79" s="11"/>
      <c r="C79" s="11" t="s">
        <v>15</v>
      </c>
      <c r="D79" s="12" t="n">
        <v>347</v>
      </c>
      <c r="E79" s="12" t="n">
        <v>197</v>
      </c>
      <c r="F79" s="12" t="n">
        <v>51</v>
      </c>
      <c r="G79" s="12" t="n">
        <v>26</v>
      </c>
      <c r="H79" s="12" t="n">
        <v>250</v>
      </c>
      <c r="I79" s="12" t="n">
        <v>176</v>
      </c>
      <c r="J79" s="12" t="n">
        <v>46</v>
      </c>
      <c r="K79" s="12" t="n">
        <v>25</v>
      </c>
      <c r="L79" s="12" t="n">
        <v>251</v>
      </c>
      <c r="M79" s="12" t="n">
        <v>150</v>
      </c>
      <c r="N79" s="12" t="n">
        <v>66</v>
      </c>
      <c r="O79" s="12" t="n">
        <v>48</v>
      </c>
      <c r="P79" s="12" t="n">
        <v>176</v>
      </c>
      <c r="Q79" s="12" t="n">
        <v>122</v>
      </c>
      <c r="R79" s="12" t="n">
        <v>70</v>
      </c>
      <c r="S79" s="12" t="n">
        <v>40</v>
      </c>
      <c r="T79" s="12" t="n">
        <v>199</v>
      </c>
      <c r="U79" s="12" t="n">
        <v>148</v>
      </c>
      <c r="V79" s="12" t="n">
        <v>28</v>
      </c>
      <c r="W79" s="12" t="n">
        <v>21</v>
      </c>
      <c r="X79" s="12" t="n">
        <v>0</v>
      </c>
      <c r="Y79" s="12" t="n">
        <v>0</v>
      </c>
      <c r="Z79" s="12" t="n">
        <v>0</v>
      </c>
      <c r="AA79" s="12" t="n">
        <v>0</v>
      </c>
      <c r="AB79" s="9" t="n">
        <f aca="false">D79+F79+H79+J79+L79+N79+P79+R79+T79+V79+X79+Z79</f>
        <v>1484</v>
      </c>
      <c r="AC79" s="9" t="n">
        <f aca="false">E79+G79+I79+K79+M79+O79+Q79+S79+U79+W79+Y79+AA79</f>
        <v>953</v>
      </c>
      <c r="AD79" s="9" t="n">
        <f aca="false">AB79+AC79</f>
        <v>2437</v>
      </c>
    </row>
    <row r="80" customFormat="false" ht="27.75" hidden="false" customHeight="true" outlineLevel="0" collapsed="false">
      <c r="A80" s="11" t="s">
        <v>21</v>
      </c>
      <c r="B80" s="11"/>
      <c r="C80" s="11" t="s">
        <v>15</v>
      </c>
      <c r="D80" s="12" t="n">
        <v>111</v>
      </c>
      <c r="E80" s="12" t="n">
        <v>131</v>
      </c>
      <c r="F80" s="12" t="n">
        <v>10</v>
      </c>
      <c r="G80" s="12" t="n">
        <v>5</v>
      </c>
      <c r="H80" s="12" t="n">
        <v>53</v>
      </c>
      <c r="I80" s="12" t="n">
        <v>76</v>
      </c>
      <c r="J80" s="12" t="n">
        <v>8</v>
      </c>
      <c r="K80" s="12" t="n">
        <v>6</v>
      </c>
      <c r="L80" s="12" t="n">
        <v>61</v>
      </c>
      <c r="M80" s="12" t="n">
        <v>78</v>
      </c>
      <c r="N80" s="12" t="n">
        <v>7</v>
      </c>
      <c r="O80" s="12" t="n">
        <v>0</v>
      </c>
      <c r="P80" s="12" t="n">
        <v>30</v>
      </c>
      <c r="Q80" s="12" t="n">
        <v>48</v>
      </c>
      <c r="R80" s="12" t="n">
        <v>1</v>
      </c>
      <c r="S80" s="12" t="n">
        <v>1</v>
      </c>
      <c r="T80" s="12" t="n">
        <v>33</v>
      </c>
      <c r="U80" s="12" t="n">
        <v>49</v>
      </c>
      <c r="V80" s="12" t="n">
        <v>7</v>
      </c>
      <c r="W80" s="12" t="n">
        <v>8</v>
      </c>
      <c r="X80" s="12" t="n">
        <v>0</v>
      </c>
      <c r="Y80" s="12" t="n">
        <v>0</v>
      </c>
      <c r="Z80" s="12" t="n">
        <v>0</v>
      </c>
      <c r="AA80" s="12" t="n">
        <v>0</v>
      </c>
      <c r="AB80" s="9" t="n">
        <f aca="false">D80+F80+H80+J80+L80+N80+P80+R80+T80+V80+X80+Z80</f>
        <v>321</v>
      </c>
      <c r="AC80" s="9" t="n">
        <f aca="false">E80+G80+I80+K80+M80+O80+Q80+S80+U80+W80+Y80+AA80</f>
        <v>402</v>
      </c>
      <c r="AD80" s="9" t="n">
        <f aca="false">AB80+AC80</f>
        <v>723</v>
      </c>
    </row>
    <row r="81" customFormat="false" ht="27.75" hidden="false" customHeight="true" outlineLevel="0" collapsed="false">
      <c r="A81" s="41" t="s">
        <v>22</v>
      </c>
      <c r="B81" s="11" t="s">
        <v>114</v>
      </c>
      <c r="C81" s="11" t="s">
        <v>15</v>
      </c>
      <c r="D81" s="12" t="n">
        <v>143</v>
      </c>
      <c r="E81" s="12" t="n">
        <v>33</v>
      </c>
      <c r="F81" s="12" t="n">
        <v>11</v>
      </c>
      <c r="G81" s="12" t="n">
        <v>1</v>
      </c>
      <c r="H81" s="12" t="n">
        <v>55</v>
      </c>
      <c r="I81" s="12" t="n">
        <v>18</v>
      </c>
      <c r="J81" s="12" t="n">
        <v>45</v>
      </c>
      <c r="K81" s="12" t="n">
        <v>3</v>
      </c>
      <c r="L81" s="12" t="n">
        <v>60</v>
      </c>
      <c r="M81" s="12" t="n">
        <v>20</v>
      </c>
      <c r="N81" s="12" t="n">
        <v>14</v>
      </c>
      <c r="O81" s="12" t="n">
        <v>1</v>
      </c>
      <c r="P81" s="12" t="n">
        <v>72</v>
      </c>
      <c r="Q81" s="12" t="n">
        <v>9</v>
      </c>
      <c r="R81" s="12" t="n">
        <v>4</v>
      </c>
      <c r="S81" s="12" t="n">
        <v>0</v>
      </c>
      <c r="T81" s="12" t="n">
        <v>46</v>
      </c>
      <c r="U81" s="12" t="n">
        <v>15</v>
      </c>
      <c r="V81" s="12" t="n">
        <v>25</v>
      </c>
      <c r="W81" s="12" t="n">
        <v>2</v>
      </c>
      <c r="X81" s="12" t="n">
        <v>0</v>
      </c>
      <c r="Y81" s="12" t="n">
        <v>0</v>
      </c>
      <c r="Z81" s="12" t="n">
        <v>0</v>
      </c>
      <c r="AA81" s="12" t="n">
        <v>0</v>
      </c>
      <c r="AB81" s="9" t="n">
        <f aca="false">D81+F81+H81+J81+L81+N81+P81+R81+T81+V81+X81+Z81</f>
        <v>475</v>
      </c>
      <c r="AC81" s="9" t="n">
        <f aca="false">E81+G81+I81+K81+M81+O81+Q81+S81+U81+W81+Y81+AA81</f>
        <v>102</v>
      </c>
      <c r="AD81" s="9" t="n">
        <f aca="false">AB81+AC81</f>
        <v>577</v>
      </c>
    </row>
    <row r="82" customFormat="false" ht="27.75" hidden="false" customHeight="false" outlineLevel="0" collapsed="false">
      <c r="A82" s="41"/>
      <c r="B82" s="11" t="s">
        <v>24</v>
      </c>
      <c r="C82" s="11" t="s">
        <v>15</v>
      </c>
      <c r="D82" s="12" t="n">
        <v>98</v>
      </c>
      <c r="E82" s="12" t="n">
        <v>64</v>
      </c>
      <c r="F82" s="12" t="n">
        <v>5</v>
      </c>
      <c r="G82" s="12" t="n">
        <v>3</v>
      </c>
      <c r="H82" s="12" t="n">
        <v>31</v>
      </c>
      <c r="I82" s="12" t="n">
        <v>47</v>
      </c>
      <c r="J82" s="12" t="n">
        <v>11</v>
      </c>
      <c r="K82" s="12" t="n">
        <v>9</v>
      </c>
      <c r="L82" s="12" t="n">
        <v>52</v>
      </c>
      <c r="M82" s="12" t="n">
        <v>28</v>
      </c>
      <c r="N82" s="12" t="n">
        <v>17</v>
      </c>
      <c r="O82" s="12" t="n">
        <v>7</v>
      </c>
      <c r="P82" s="12" t="n">
        <v>34</v>
      </c>
      <c r="Q82" s="12" t="n">
        <v>19</v>
      </c>
      <c r="R82" s="12" t="n">
        <v>7</v>
      </c>
      <c r="S82" s="12" t="n">
        <v>0</v>
      </c>
      <c r="T82" s="12" t="n">
        <v>30</v>
      </c>
      <c r="U82" s="12" t="n">
        <v>24</v>
      </c>
      <c r="V82" s="12" t="n">
        <v>3</v>
      </c>
      <c r="W82" s="12" t="n">
        <v>3</v>
      </c>
      <c r="X82" s="12" t="n">
        <v>0</v>
      </c>
      <c r="Y82" s="12" t="n">
        <v>0</v>
      </c>
      <c r="Z82" s="12" t="n">
        <v>0</v>
      </c>
      <c r="AA82" s="12" t="n">
        <v>0</v>
      </c>
      <c r="AB82" s="9" t="n">
        <f aca="false">D82+F82+H82+J82+L82+N82+P82+R82+T82+V82+X82+Z82</f>
        <v>288</v>
      </c>
      <c r="AC82" s="9" t="n">
        <f aca="false">E82+G82+I82+K82+M82+O82+Q82+S82+U82+W82+Y82+AA82</f>
        <v>204</v>
      </c>
      <c r="AD82" s="9" t="n">
        <f aca="false">AB82+AC82</f>
        <v>492</v>
      </c>
    </row>
    <row r="83" customFormat="false" ht="27.75" hidden="false" customHeight="false" outlineLevel="0" collapsed="false">
      <c r="A83" s="41"/>
      <c r="B83" s="11" t="s">
        <v>25</v>
      </c>
      <c r="C83" s="11" t="s">
        <v>15</v>
      </c>
      <c r="D83" s="12" t="n">
        <v>176</v>
      </c>
      <c r="E83" s="12" t="n">
        <v>56</v>
      </c>
      <c r="F83" s="12" t="n">
        <v>13</v>
      </c>
      <c r="G83" s="12" t="n">
        <v>2</v>
      </c>
      <c r="H83" s="12" t="n">
        <v>75</v>
      </c>
      <c r="I83" s="12" t="n">
        <v>30</v>
      </c>
      <c r="J83" s="12" t="n">
        <v>17</v>
      </c>
      <c r="K83" s="12" t="n">
        <v>5</v>
      </c>
      <c r="L83" s="12" t="n">
        <v>77</v>
      </c>
      <c r="M83" s="12" t="n">
        <v>16</v>
      </c>
      <c r="N83" s="12" t="n">
        <v>8</v>
      </c>
      <c r="O83" s="12" t="n">
        <v>3</v>
      </c>
      <c r="P83" s="12" t="n">
        <v>64</v>
      </c>
      <c r="Q83" s="12" t="n">
        <v>19</v>
      </c>
      <c r="R83" s="12" t="n">
        <v>7</v>
      </c>
      <c r="S83" s="12" t="n">
        <v>0</v>
      </c>
      <c r="T83" s="12" t="n">
        <v>42</v>
      </c>
      <c r="U83" s="12" t="n">
        <v>17</v>
      </c>
      <c r="V83" s="12" t="n">
        <v>10</v>
      </c>
      <c r="W83" s="12" t="n">
        <v>12</v>
      </c>
      <c r="X83" s="12" t="n">
        <v>0</v>
      </c>
      <c r="Y83" s="12" t="n">
        <v>0</v>
      </c>
      <c r="Z83" s="12" t="n">
        <v>0</v>
      </c>
      <c r="AA83" s="12" t="n">
        <v>0</v>
      </c>
      <c r="AB83" s="9" t="n">
        <f aca="false">D83+F83+H83+J83+L83+N83+P83+R83+T83+V83+X83+Z83</f>
        <v>489</v>
      </c>
      <c r="AC83" s="9" t="n">
        <f aca="false">E83+G83+I83+K83+M83+O83+Q83+S83+U83+W83+Y83+AA83</f>
        <v>160</v>
      </c>
      <c r="AD83" s="9" t="n">
        <f aca="false">AB83+AC83</f>
        <v>649</v>
      </c>
    </row>
    <row r="84" customFormat="false" ht="55.5" hidden="false" customHeight="false" outlineLevel="0" collapsed="false">
      <c r="A84" s="41"/>
      <c r="B84" s="11" t="s">
        <v>26</v>
      </c>
      <c r="C84" s="11" t="s">
        <v>15</v>
      </c>
      <c r="D84" s="12" t="n">
        <v>68</v>
      </c>
      <c r="E84" s="12" t="n">
        <v>70</v>
      </c>
      <c r="F84" s="12" t="n">
        <v>9</v>
      </c>
      <c r="G84" s="12" t="n">
        <v>2</v>
      </c>
      <c r="H84" s="12" t="n">
        <v>50</v>
      </c>
      <c r="I84" s="12" t="n">
        <v>53</v>
      </c>
      <c r="J84" s="12" t="n">
        <v>21</v>
      </c>
      <c r="K84" s="12" t="n">
        <v>6</v>
      </c>
      <c r="L84" s="12" t="n">
        <v>70</v>
      </c>
      <c r="M84" s="12" t="n">
        <v>48</v>
      </c>
      <c r="N84" s="12" t="n">
        <v>19</v>
      </c>
      <c r="O84" s="12" t="n">
        <v>6</v>
      </c>
      <c r="P84" s="12" t="n">
        <v>70</v>
      </c>
      <c r="Q84" s="12" t="n">
        <v>43</v>
      </c>
      <c r="R84" s="12" t="n">
        <v>2</v>
      </c>
      <c r="S84" s="12" t="n">
        <v>0</v>
      </c>
      <c r="T84" s="12" t="n">
        <v>63</v>
      </c>
      <c r="U84" s="12" t="n">
        <v>43</v>
      </c>
      <c r="V84" s="12" t="n">
        <v>18</v>
      </c>
      <c r="W84" s="12" t="n">
        <v>6</v>
      </c>
      <c r="X84" s="12" t="n">
        <v>0</v>
      </c>
      <c r="Y84" s="12" t="n">
        <v>0</v>
      </c>
      <c r="Z84" s="12" t="n">
        <v>0</v>
      </c>
      <c r="AA84" s="12" t="n">
        <v>0</v>
      </c>
      <c r="AB84" s="9" t="n">
        <f aca="false">D84+F84+H84+J84+L84+N84+P84+R84+T84+V84+X84+Z84</f>
        <v>390</v>
      </c>
      <c r="AC84" s="9" t="n">
        <f aca="false">E84+G84+I84+K84+M84+O84+Q84+S84+U84+W84+Y84+AA84</f>
        <v>277</v>
      </c>
      <c r="AD84" s="9" t="n">
        <f aca="false">AB84+AC84</f>
        <v>667</v>
      </c>
    </row>
    <row r="85" customFormat="false" ht="55.5" hidden="false" customHeight="false" outlineLevel="0" collapsed="false">
      <c r="A85" s="41"/>
      <c r="B85" s="11" t="s">
        <v>115</v>
      </c>
      <c r="C85" s="11" t="s">
        <v>15</v>
      </c>
      <c r="D85" s="12" t="n">
        <v>94</v>
      </c>
      <c r="E85" s="12" t="n">
        <v>112</v>
      </c>
      <c r="F85" s="12" t="n">
        <v>8</v>
      </c>
      <c r="G85" s="12" t="n">
        <v>4</v>
      </c>
      <c r="H85" s="12" t="n">
        <v>61</v>
      </c>
      <c r="I85" s="12" t="n">
        <v>67</v>
      </c>
      <c r="J85" s="12" t="n">
        <v>23</v>
      </c>
      <c r="K85" s="12" t="n">
        <v>6</v>
      </c>
      <c r="L85" s="12" t="n">
        <v>65</v>
      </c>
      <c r="M85" s="12" t="n">
        <v>59</v>
      </c>
      <c r="N85" s="12" t="n">
        <v>1</v>
      </c>
      <c r="O85" s="12" t="n">
        <v>2</v>
      </c>
      <c r="P85" s="12" t="n">
        <v>27</v>
      </c>
      <c r="Q85" s="12" t="n">
        <v>52</v>
      </c>
      <c r="R85" s="12" t="n">
        <v>3</v>
      </c>
      <c r="S85" s="12" t="n">
        <v>0</v>
      </c>
      <c r="T85" s="12" t="n">
        <v>32</v>
      </c>
      <c r="U85" s="12" t="n">
        <v>23</v>
      </c>
      <c r="V85" s="12" t="n">
        <v>1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9" t="n">
        <f aca="false">D85+F85+H85+J85+L85+N85+P85+R85+T85+V85+X85+Z85</f>
        <v>315</v>
      </c>
      <c r="AC85" s="9" t="n">
        <f aca="false">E85+G85+I85+K85+M85+O85+Q85+S85+U85+W85+Y85+AA85</f>
        <v>325</v>
      </c>
      <c r="AD85" s="9" t="n">
        <f aca="false">AB85+AC85</f>
        <v>640</v>
      </c>
    </row>
    <row r="86" customFormat="false" ht="27.75" hidden="false" customHeight="false" outlineLevel="0" collapsed="false">
      <c r="A86" s="41"/>
      <c r="B86" s="11" t="s">
        <v>28</v>
      </c>
      <c r="C86" s="11" t="s">
        <v>15</v>
      </c>
      <c r="D86" s="12" t="n">
        <v>112</v>
      </c>
      <c r="E86" s="12" t="n">
        <v>45</v>
      </c>
      <c r="F86" s="12" t="n">
        <v>30</v>
      </c>
      <c r="G86" s="12" t="n">
        <v>1</v>
      </c>
      <c r="H86" s="12" t="n">
        <v>72</v>
      </c>
      <c r="I86" s="12" t="n">
        <v>30</v>
      </c>
      <c r="J86" s="12" t="n">
        <v>20</v>
      </c>
      <c r="K86" s="12" t="n">
        <v>4</v>
      </c>
      <c r="L86" s="12" t="n">
        <v>84</v>
      </c>
      <c r="M86" s="12" t="n">
        <v>20</v>
      </c>
      <c r="N86" s="12" t="n">
        <v>1</v>
      </c>
      <c r="O86" s="12" t="n">
        <v>1</v>
      </c>
      <c r="P86" s="12" t="n">
        <v>62</v>
      </c>
      <c r="Q86" s="12" t="n">
        <v>30</v>
      </c>
      <c r="R86" s="12" t="n">
        <v>3</v>
      </c>
      <c r="S86" s="12" t="n">
        <v>0</v>
      </c>
      <c r="T86" s="12" t="n">
        <v>52</v>
      </c>
      <c r="U86" s="12" t="n">
        <v>19</v>
      </c>
      <c r="V86" s="12" t="n">
        <v>6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9" t="n">
        <f aca="false">D86+F86+H86+J86+L86+N86+P86+R86+T86+V86+X86+Z86</f>
        <v>442</v>
      </c>
      <c r="AC86" s="9" t="n">
        <f aca="false">E86+G86+I86+K86+M86+O86+Q86+S86+U86+W86+Y86+AA86</f>
        <v>150</v>
      </c>
      <c r="AD86" s="9" t="n">
        <f aca="false">AB86+AC86</f>
        <v>592</v>
      </c>
    </row>
    <row r="87" customFormat="false" ht="27.75" hidden="false" customHeight="false" outlineLevel="0" collapsed="false">
      <c r="A87" s="41"/>
      <c r="B87" s="11" t="s">
        <v>116</v>
      </c>
      <c r="C87" s="11" t="s">
        <v>15</v>
      </c>
      <c r="D87" s="12" t="n">
        <v>78</v>
      </c>
      <c r="E87" s="12" t="n">
        <v>22</v>
      </c>
      <c r="F87" s="12" t="n">
        <v>18</v>
      </c>
      <c r="G87" s="12" t="n">
        <v>1</v>
      </c>
      <c r="H87" s="12" t="n">
        <v>58</v>
      </c>
      <c r="I87" s="12" t="n">
        <v>16</v>
      </c>
      <c r="J87" s="12" t="n">
        <v>13</v>
      </c>
      <c r="K87" s="12" t="n">
        <v>5</v>
      </c>
      <c r="L87" s="12" t="n">
        <v>70</v>
      </c>
      <c r="M87" s="12" t="n">
        <v>12</v>
      </c>
      <c r="N87" s="12" t="n">
        <v>8</v>
      </c>
      <c r="O87" s="12" t="n">
        <v>0</v>
      </c>
      <c r="P87" s="12" t="n">
        <v>39</v>
      </c>
      <c r="Q87" s="12" t="n">
        <v>13</v>
      </c>
      <c r="R87" s="12" t="n">
        <v>5</v>
      </c>
      <c r="S87" s="12" t="n">
        <v>1</v>
      </c>
      <c r="T87" s="12" t="n">
        <v>36</v>
      </c>
      <c r="U87" s="12" t="n">
        <v>8</v>
      </c>
      <c r="V87" s="12" t="n">
        <v>6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9" t="n">
        <f aca="false">D87+F87+H87+J87+L87+N87+P87+R87+T87+V87+X87+Z87</f>
        <v>331</v>
      </c>
      <c r="AC87" s="9" t="n">
        <f aca="false">E87+G87+I87+K87+M87+O87+Q87+S87+U87+W87+Y87+AA87</f>
        <v>78</v>
      </c>
      <c r="AD87" s="9" t="n">
        <f aca="false">AB87+AC87</f>
        <v>409</v>
      </c>
    </row>
    <row r="88" customFormat="false" ht="27.75" hidden="false" customHeight="false" outlineLevel="0" collapsed="false">
      <c r="A88" s="41"/>
      <c r="B88" s="9" t="s">
        <v>117</v>
      </c>
      <c r="C88" s="9" t="s">
        <v>15</v>
      </c>
      <c r="D88" s="9" t="n">
        <f aca="false">SUM(D81:D87)</f>
        <v>769</v>
      </c>
      <c r="E88" s="9" t="n">
        <f aca="false">SUM(E81:E87)</f>
        <v>402</v>
      </c>
      <c r="F88" s="9" t="n">
        <f aca="false">SUM(F81:F87)</f>
        <v>94</v>
      </c>
      <c r="G88" s="9" t="n">
        <f aca="false">SUM(G81:G87)</f>
        <v>14</v>
      </c>
      <c r="H88" s="9" t="n">
        <f aca="false">SUM(H81:H87)</f>
        <v>402</v>
      </c>
      <c r="I88" s="9" t="n">
        <f aca="false">SUM(I81:I87)</f>
        <v>261</v>
      </c>
      <c r="J88" s="9" t="n">
        <f aca="false">SUM(J81:J87)</f>
        <v>150</v>
      </c>
      <c r="K88" s="9" t="n">
        <f aca="false">SUM(K81:K87)</f>
        <v>38</v>
      </c>
      <c r="L88" s="9" t="n">
        <f aca="false">SUM(L81:L87)</f>
        <v>478</v>
      </c>
      <c r="M88" s="9" t="n">
        <f aca="false">SUM(M81:M87)</f>
        <v>203</v>
      </c>
      <c r="N88" s="9" t="n">
        <f aca="false">SUM(N81:N87)</f>
        <v>68</v>
      </c>
      <c r="O88" s="9" t="n">
        <f aca="false">SUM(O81:O87)</f>
        <v>20</v>
      </c>
      <c r="P88" s="9" t="n">
        <f aca="false">SUM(P81:P87)</f>
        <v>368</v>
      </c>
      <c r="Q88" s="9" t="n">
        <f aca="false">SUM(Q81:Q87)</f>
        <v>185</v>
      </c>
      <c r="R88" s="9" t="n">
        <f aca="false">SUM(R81:R87)</f>
        <v>31</v>
      </c>
      <c r="S88" s="9" t="n">
        <f aca="false">SUM(S81:S87)</f>
        <v>1</v>
      </c>
      <c r="T88" s="9" t="n">
        <f aca="false">SUM(T81:T87)</f>
        <v>301</v>
      </c>
      <c r="U88" s="9" t="n">
        <f aca="false">SUM(U81:U87)</f>
        <v>149</v>
      </c>
      <c r="V88" s="9" t="n">
        <f aca="false">SUM(V81:V87)</f>
        <v>69</v>
      </c>
      <c r="W88" s="9" t="n">
        <f aca="false">SUM(W81:W87)</f>
        <v>23</v>
      </c>
      <c r="X88" s="9" t="n">
        <f aca="false">SUM(X81:X87)</f>
        <v>0</v>
      </c>
      <c r="Y88" s="9" t="n">
        <f aca="false">SUM(Y81:Y87)</f>
        <v>0</v>
      </c>
      <c r="Z88" s="9" t="n">
        <f aca="false">SUM(Z81:Z87)</f>
        <v>0</v>
      </c>
      <c r="AA88" s="9" t="n">
        <f aca="false">SUM(AA81:AA87)</f>
        <v>0</v>
      </c>
      <c r="AB88" s="9" t="n">
        <f aca="false">D88+F88+H88+J88+L88+N88+P88+R88+T88+V88+X88+Z88</f>
        <v>2730</v>
      </c>
      <c r="AC88" s="9" t="n">
        <f aca="false">E88+G88+I88+K88+M88+O88+Q88+S88+U88+W88+Y88+AA88</f>
        <v>1296</v>
      </c>
      <c r="AD88" s="9" t="n">
        <f aca="false">AB88+AC88</f>
        <v>4026</v>
      </c>
    </row>
    <row r="89" customFormat="false" ht="27.75" hidden="false" customHeight="true" outlineLevel="0" collapsed="false">
      <c r="A89" s="11" t="s">
        <v>31</v>
      </c>
      <c r="B89" s="11"/>
      <c r="C89" s="11" t="s">
        <v>15</v>
      </c>
      <c r="D89" s="12" t="n">
        <v>97</v>
      </c>
      <c r="E89" s="12" t="n">
        <v>163</v>
      </c>
      <c r="F89" s="12" t="n">
        <v>16</v>
      </c>
      <c r="G89" s="12" t="n">
        <v>10</v>
      </c>
      <c r="H89" s="12" t="n">
        <v>77</v>
      </c>
      <c r="I89" s="12" t="n">
        <v>90</v>
      </c>
      <c r="J89" s="12" t="n">
        <v>18</v>
      </c>
      <c r="K89" s="12" t="n">
        <v>6</v>
      </c>
      <c r="L89" s="12" t="n">
        <v>69</v>
      </c>
      <c r="M89" s="12" t="n">
        <v>70</v>
      </c>
      <c r="N89" s="12" t="n">
        <v>4</v>
      </c>
      <c r="O89" s="12" t="n">
        <v>6</v>
      </c>
      <c r="P89" s="12" t="n">
        <v>53</v>
      </c>
      <c r="Q89" s="12" t="n">
        <v>38</v>
      </c>
      <c r="R89" s="12" t="n">
        <v>4</v>
      </c>
      <c r="S89" s="12" t="n">
        <v>1</v>
      </c>
      <c r="T89" s="12" t="n">
        <v>42</v>
      </c>
      <c r="U89" s="12" t="n">
        <v>41</v>
      </c>
      <c r="V89" s="12" t="n">
        <v>8</v>
      </c>
      <c r="W89" s="12" t="n">
        <v>7</v>
      </c>
      <c r="X89" s="12" t="n">
        <v>0</v>
      </c>
      <c r="Y89" s="12" t="n">
        <v>0</v>
      </c>
      <c r="Z89" s="12" t="n">
        <v>0</v>
      </c>
      <c r="AA89" s="12" t="n">
        <v>0</v>
      </c>
      <c r="AB89" s="9" t="n">
        <f aca="false">D89+F89+H89+J89+L89+N89+P89+R89+T89+V89+X89+Z89</f>
        <v>388</v>
      </c>
      <c r="AC89" s="9" t="n">
        <f aca="false">E89+G89+I89+K89+M89+O89+Q89+S89+U89+W89+Y89+AA89</f>
        <v>432</v>
      </c>
      <c r="AD89" s="9" t="n">
        <f aca="false">AB89+AC89</f>
        <v>820</v>
      </c>
    </row>
    <row r="90" customFormat="false" ht="27.75" hidden="false" customHeight="true" outlineLevel="0" collapsed="false">
      <c r="A90" s="11" t="s">
        <v>32</v>
      </c>
      <c r="B90" s="11"/>
      <c r="C90" s="11" t="s">
        <v>15</v>
      </c>
      <c r="D90" s="12" t="n">
        <v>217</v>
      </c>
      <c r="E90" s="12" t="n">
        <v>290</v>
      </c>
      <c r="F90" s="12" t="n">
        <v>53</v>
      </c>
      <c r="G90" s="12" t="n">
        <v>54</v>
      </c>
      <c r="H90" s="12" t="n">
        <v>97</v>
      </c>
      <c r="I90" s="12" t="n">
        <v>205</v>
      </c>
      <c r="J90" s="12" t="n">
        <v>33</v>
      </c>
      <c r="K90" s="12" t="n">
        <v>41</v>
      </c>
      <c r="L90" s="12" t="n">
        <v>111</v>
      </c>
      <c r="M90" s="12" t="n">
        <v>165</v>
      </c>
      <c r="N90" s="12" t="n">
        <v>9</v>
      </c>
      <c r="O90" s="12" t="n">
        <v>9</v>
      </c>
      <c r="P90" s="12" t="n">
        <v>105</v>
      </c>
      <c r="Q90" s="12" t="n">
        <v>136</v>
      </c>
      <c r="R90" s="12" t="n">
        <v>1</v>
      </c>
      <c r="S90" s="12" t="n">
        <v>1</v>
      </c>
      <c r="T90" s="12" t="n">
        <v>53</v>
      </c>
      <c r="U90" s="12" t="n">
        <v>89</v>
      </c>
      <c r="V90" s="12" t="n">
        <v>25</v>
      </c>
      <c r="W90" s="12" t="n">
        <v>15</v>
      </c>
      <c r="X90" s="12" t="n">
        <v>0</v>
      </c>
      <c r="Y90" s="12" t="n">
        <v>0</v>
      </c>
      <c r="Z90" s="12" t="n">
        <v>0</v>
      </c>
      <c r="AA90" s="12" t="n">
        <v>0</v>
      </c>
      <c r="AB90" s="9" t="n">
        <f aca="false">D90+F90+H90+J90+L90+N90+P90+R90+T90+V90+X90+Z90</f>
        <v>704</v>
      </c>
      <c r="AC90" s="9" t="n">
        <f aca="false">E90+G90+I90+K90+M90+O90+Q90+S90+U90+W90+Y90+AA90</f>
        <v>1005</v>
      </c>
      <c r="AD90" s="9" t="n">
        <f aca="false">AB90+AC90</f>
        <v>1709</v>
      </c>
    </row>
    <row r="91" customFormat="false" ht="55.5" hidden="false" customHeight="true" outlineLevel="0" collapsed="false">
      <c r="A91" s="11" t="s">
        <v>118</v>
      </c>
      <c r="B91" s="11"/>
      <c r="C91" s="11" t="s">
        <v>34</v>
      </c>
      <c r="D91" s="12" t="n">
        <v>52</v>
      </c>
      <c r="E91" s="12" t="n">
        <v>91</v>
      </c>
      <c r="F91" s="12" t="n">
        <v>9</v>
      </c>
      <c r="G91" s="12" t="n">
        <v>3</v>
      </c>
      <c r="H91" s="12" t="n">
        <v>45</v>
      </c>
      <c r="I91" s="12" t="n">
        <v>51</v>
      </c>
      <c r="J91" s="12" t="n">
        <v>15</v>
      </c>
      <c r="K91" s="12" t="n">
        <v>1</v>
      </c>
      <c r="L91" s="12" t="n">
        <v>42</v>
      </c>
      <c r="M91" s="12" t="n">
        <v>58</v>
      </c>
      <c r="N91" s="12" t="n">
        <v>3</v>
      </c>
      <c r="O91" s="12" t="n">
        <v>0</v>
      </c>
      <c r="P91" s="12" t="n">
        <v>18</v>
      </c>
      <c r="Q91" s="12" t="n">
        <v>29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9" t="n">
        <f aca="false">D91+F91+H91+J91+L91+N91+P91+R91+T91+V91+X91+Z91</f>
        <v>184</v>
      </c>
      <c r="AC91" s="9" t="n">
        <f aca="false">E91+G91+I91+K91+M91+O91+Q91+S91+U91+W91+Y91+AA91</f>
        <v>233</v>
      </c>
      <c r="AD91" s="9" t="n">
        <f aca="false">AB91+AC91</f>
        <v>417</v>
      </c>
    </row>
    <row r="92" customFormat="false" ht="55.5" hidden="false" customHeight="true" outlineLevel="0" collapsed="false">
      <c r="A92" s="41" t="s">
        <v>35</v>
      </c>
      <c r="B92" s="11" t="s">
        <v>36</v>
      </c>
      <c r="C92" s="11" t="s">
        <v>34</v>
      </c>
      <c r="D92" s="12" t="n">
        <v>46</v>
      </c>
      <c r="E92" s="12" t="n">
        <v>34</v>
      </c>
      <c r="F92" s="12" t="n">
        <v>25</v>
      </c>
      <c r="G92" s="12" t="n">
        <v>1</v>
      </c>
      <c r="H92" s="12" t="n">
        <v>57</v>
      </c>
      <c r="I92" s="12" t="n">
        <v>23</v>
      </c>
      <c r="J92" s="12" t="n">
        <v>29</v>
      </c>
      <c r="K92" s="12" t="n">
        <v>3</v>
      </c>
      <c r="L92" s="12" t="n">
        <v>62</v>
      </c>
      <c r="M92" s="12" t="n">
        <v>21</v>
      </c>
      <c r="N92" s="12" t="n">
        <v>10</v>
      </c>
      <c r="O92" s="12" t="n">
        <v>1</v>
      </c>
      <c r="P92" s="12" t="n">
        <v>79</v>
      </c>
      <c r="Q92" s="12" t="n">
        <v>15</v>
      </c>
      <c r="R92" s="12" t="n">
        <v>2</v>
      </c>
      <c r="S92" s="12" t="n">
        <v>0</v>
      </c>
      <c r="T92" s="12" t="n">
        <v>42</v>
      </c>
      <c r="U92" s="12" t="n">
        <v>15</v>
      </c>
      <c r="V92" s="12" t="n">
        <v>8</v>
      </c>
      <c r="W92" s="12" t="n">
        <v>3</v>
      </c>
      <c r="X92" s="12" t="n">
        <v>0</v>
      </c>
      <c r="Y92" s="12" t="n">
        <v>0</v>
      </c>
      <c r="Z92" s="12" t="n">
        <v>0</v>
      </c>
      <c r="AA92" s="12" t="n">
        <v>0</v>
      </c>
      <c r="AB92" s="9" t="n">
        <f aca="false">D92+F92+H92+J92+L92+N92+P92+R92+T92+V92+X92+Z92</f>
        <v>360</v>
      </c>
      <c r="AC92" s="9" t="n">
        <f aca="false">E92+G92+I92+K92+M92+O92+Q92+S92+U92+W92+Y92+AA92</f>
        <v>116</v>
      </c>
      <c r="AD92" s="9" t="n">
        <f aca="false">AB92+AC92</f>
        <v>476</v>
      </c>
    </row>
    <row r="93" customFormat="false" ht="55.5" hidden="false" customHeight="false" outlineLevel="0" collapsed="false">
      <c r="A93" s="41"/>
      <c r="B93" s="11" t="s">
        <v>37</v>
      </c>
      <c r="C93" s="11" t="s">
        <v>34</v>
      </c>
      <c r="D93" s="12" t="n">
        <v>32</v>
      </c>
      <c r="E93" s="12" t="n">
        <v>18</v>
      </c>
      <c r="F93" s="12" t="n">
        <v>23</v>
      </c>
      <c r="G93" s="12" t="n">
        <v>1</v>
      </c>
      <c r="H93" s="12" t="n">
        <v>44</v>
      </c>
      <c r="I93" s="12" t="n">
        <v>3</v>
      </c>
      <c r="J93" s="12" t="n">
        <v>28</v>
      </c>
      <c r="K93" s="12" t="n">
        <v>0</v>
      </c>
      <c r="L93" s="12" t="n">
        <v>56</v>
      </c>
      <c r="M93" s="12" t="n">
        <v>7</v>
      </c>
      <c r="N93" s="12" t="n">
        <v>4</v>
      </c>
      <c r="O93" s="12" t="n">
        <v>0</v>
      </c>
      <c r="P93" s="12" t="n">
        <v>74</v>
      </c>
      <c r="Q93" s="12" t="n">
        <v>4</v>
      </c>
      <c r="R93" s="12" t="n">
        <v>1</v>
      </c>
      <c r="S93" s="12" t="n">
        <v>0</v>
      </c>
      <c r="T93" s="12" t="n">
        <v>47</v>
      </c>
      <c r="U93" s="12" t="n">
        <v>2</v>
      </c>
      <c r="V93" s="12" t="n">
        <v>8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9" t="n">
        <f aca="false">D93+F93+H93+J93+L93+N93+P93+R93+T93+V93+X93+Z93</f>
        <v>317</v>
      </c>
      <c r="AC93" s="9" t="n">
        <f aca="false">E93+G93+I93+K93+M93+O93+Q93+S93+U93+W93+Y93+AA93</f>
        <v>35</v>
      </c>
      <c r="AD93" s="9" t="n">
        <f aca="false">AB93+AC93</f>
        <v>352</v>
      </c>
    </row>
    <row r="94" customFormat="false" ht="55.5" hidden="false" customHeight="false" outlineLevel="0" collapsed="false">
      <c r="A94" s="41"/>
      <c r="B94" s="11" t="s">
        <v>38</v>
      </c>
      <c r="C94" s="11" t="s">
        <v>34</v>
      </c>
      <c r="D94" s="12" t="n">
        <v>41</v>
      </c>
      <c r="E94" s="12" t="n">
        <v>25</v>
      </c>
      <c r="F94" s="12" t="n">
        <v>14</v>
      </c>
      <c r="G94" s="12" t="n">
        <v>5</v>
      </c>
      <c r="H94" s="12" t="n">
        <v>38</v>
      </c>
      <c r="I94" s="12" t="n">
        <v>30</v>
      </c>
      <c r="J94" s="12" t="n">
        <v>46</v>
      </c>
      <c r="K94" s="12" t="n">
        <v>4</v>
      </c>
      <c r="L94" s="12" t="n">
        <v>37</v>
      </c>
      <c r="M94" s="12" t="n">
        <v>23</v>
      </c>
      <c r="N94" s="12" t="n">
        <v>5</v>
      </c>
      <c r="O94" s="12" t="n">
        <v>0</v>
      </c>
      <c r="P94" s="12" t="n">
        <v>42</v>
      </c>
      <c r="Q94" s="12" t="n">
        <v>7</v>
      </c>
      <c r="R94" s="12" t="n">
        <v>0</v>
      </c>
      <c r="S94" s="12" t="n">
        <v>0</v>
      </c>
      <c r="T94" s="12" t="n">
        <v>28</v>
      </c>
      <c r="U94" s="12" t="n">
        <v>1</v>
      </c>
      <c r="V94" s="12" t="n">
        <v>4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9" t="n">
        <f aca="false">D94+F94+H94+J94+L94+N94+P94+R94+T94+V94+X94+Z94</f>
        <v>255</v>
      </c>
      <c r="AC94" s="9" t="n">
        <f aca="false">E94+G94+I94+K94+M94+O94+Q94+S94+U94+W94+Y94+AA94</f>
        <v>95</v>
      </c>
      <c r="AD94" s="9" t="n">
        <f aca="false">AB94+AC94</f>
        <v>350</v>
      </c>
    </row>
    <row r="95" customFormat="false" ht="55.5" hidden="false" customHeight="false" outlineLevel="0" collapsed="false">
      <c r="A95" s="41"/>
      <c r="B95" s="11" t="s">
        <v>39</v>
      </c>
      <c r="C95" s="11" t="s">
        <v>34</v>
      </c>
      <c r="D95" s="12" t="n">
        <v>30</v>
      </c>
      <c r="E95" s="12" t="n">
        <v>64</v>
      </c>
      <c r="F95" s="12" t="n">
        <v>39</v>
      </c>
      <c r="G95" s="12" t="n">
        <v>20</v>
      </c>
      <c r="H95" s="12" t="n">
        <v>18</v>
      </c>
      <c r="I95" s="12" t="n">
        <v>47</v>
      </c>
      <c r="J95" s="12" t="n">
        <v>30</v>
      </c>
      <c r="K95" s="12" t="n">
        <v>18</v>
      </c>
      <c r="L95" s="12" t="n">
        <v>15</v>
      </c>
      <c r="M95" s="12" t="n">
        <v>43</v>
      </c>
      <c r="N95" s="12" t="n">
        <v>3</v>
      </c>
      <c r="O95" s="12" t="n">
        <v>5</v>
      </c>
      <c r="P95" s="12" t="n">
        <v>10</v>
      </c>
      <c r="Q95" s="12" t="n">
        <v>29</v>
      </c>
      <c r="R95" s="12" t="n">
        <v>4</v>
      </c>
      <c r="S95" s="12" t="n">
        <v>2</v>
      </c>
      <c r="T95" s="12" t="n">
        <v>6</v>
      </c>
      <c r="U95" s="12" t="n">
        <v>17</v>
      </c>
      <c r="V95" s="12" t="n">
        <v>0</v>
      </c>
      <c r="W95" s="12" t="n">
        <v>2</v>
      </c>
      <c r="X95" s="12" t="n">
        <v>0</v>
      </c>
      <c r="Y95" s="12" t="n">
        <v>0</v>
      </c>
      <c r="Z95" s="12" t="n">
        <v>0</v>
      </c>
      <c r="AA95" s="12" t="n">
        <v>0</v>
      </c>
      <c r="AB95" s="9" t="n">
        <f aca="false">D95+F95+H95+J95+L95+N95+P95+R95+T95+V95+X95+Z95</f>
        <v>155</v>
      </c>
      <c r="AC95" s="9" t="n">
        <f aca="false">E95+G95+I95+K95+M95+O95+Q95+S95+U95+W95+Y95+AA95</f>
        <v>247</v>
      </c>
      <c r="AD95" s="9" t="n">
        <f aca="false">AB95+AC95</f>
        <v>402</v>
      </c>
    </row>
    <row r="96" customFormat="false" ht="55.5" hidden="false" customHeight="false" outlineLevel="0" collapsed="false">
      <c r="A96" s="41"/>
      <c r="B96" s="9" t="s">
        <v>11</v>
      </c>
      <c r="C96" s="9" t="s">
        <v>34</v>
      </c>
      <c r="D96" s="9" t="n">
        <f aca="false">SUM(D92:D95)</f>
        <v>149</v>
      </c>
      <c r="E96" s="9" t="n">
        <f aca="false">SUM(E92:E95)</f>
        <v>141</v>
      </c>
      <c r="F96" s="9" t="n">
        <f aca="false">SUM(F92:F95)</f>
        <v>101</v>
      </c>
      <c r="G96" s="9" t="n">
        <f aca="false">SUM(G92:G95)</f>
        <v>27</v>
      </c>
      <c r="H96" s="9" t="n">
        <f aca="false">SUM(H92:H95)</f>
        <v>157</v>
      </c>
      <c r="I96" s="9" t="n">
        <f aca="false">SUM(I92:I95)</f>
        <v>103</v>
      </c>
      <c r="J96" s="9" t="n">
        <f aca="false">SUM(J92:J95)</f>
        <v>133</v>
      </c>
      <c r="K96" s="9" t="n">
        <f aca="false">SUM(K92:K95)</f>
        <v>25</v>
      </c>
      <c r="L96" s="9" t="n">
        <f aca="false">SUM(L92:L95)</f>
        <v>170</v>
      </c>
      <c r="M96" s="9" t="n">
        <f aca="false">SUM(M92:M95)</f>
        <v>94</v>
      </c>
      <c r="N96" s="9" t="n">
        <f aca="false">SUM(N92:N95)</f>
        <v>22</v>
      </c>
      <c r="O96" s="9" t="n">
        <f aca="false">SUM(O92:O95)</f>
        <v>6</v>
      </c>
      <c r="P96" s="9" t="n">
        <f aca="false">SUM(P92:P95)</f>
        <v>205</v>
      </c>
      <c r="Q96" s="9" t="n">
        <f aca="false">SUM(Q92:Q95)</f>
        <v>55</v>
      </c>
      <c r="R96" s="9" t="n">
        <f aca="false">SUM(R92:R95)</f>
        <v>7</v>
      </c>
      <c r="S96" s="9" t="n">
        <f aca="false">SUM(S92:S95)</f>
        <v>2</v>
      </c>
      <c r="T96" s="9" t="n">
        <f aca="false">SUM(T92:T95)</f>
        <v>123</v>
      </c>
      <c r="U96" s="9" t="n">
        <f aca="false">SUM(U92:U95)</f>
        <v>35</v>
      </c>
      <c r="V96" s="9" t="n">
        <f aca="false">SUM(V92:V95)</f>
        <v>20</v>
      </c>
      <c r="W96" s="9" t="n">
        <f aca="false">SUM(W92:W95)</f>
        <v>5</v>
      </c>
      <c r="X96" s="9" t="n">
        <f aca="false">SUM(X92:X95)</f>
        <v>0</v>
      </c>
      <c r="Y96" s="9" t="n">
        <f aca="false">SUM(Y92:Y95)</f>
        <v>0</v>
      </c>
      <c r="Z96" s="9" t="n">
        <f aca="false">SUM(Z92:Z95)</f>
        <v>0</v>
      </c>
      <c r="AA96" s="9" t="n">
        <f aca="false">SUM(AA92:AA95)</f>
        <v>0</v>
      </c>
      <c r="AB96" s="9" t="n">
        <f aca="false">D96+F96+H96+J96+L96+N96+P96+R96+T96+V96+X96+Z96</f>
        <v>1087</v>
      </c>
      <c r="AC96" s="9" t="n">
        <f aca="false">E96+G96+I96+K96+M96+O96+Q96+S96+U96+W96+Y96+AA96</f>
        <v>493</v>
      </c>
      <c r="AD96" s="9" t="n">
        <f aca="false">AB96+AC96</f>
        <v>1580</v>
      </c>
    </row>
    <row r="97" customFormat="false" ht="27.75" hidden="false" customHeight="true" outlineLevel="0" collapsed="false">
      <c r="A97" s="12" t="s">
        <v>119</v>
      </c>
      <c r="B97" s="12"/>
      <c r="C97" s="12" t="s">
        <v>15</v>
      </c>
      <c r="D97" s="12" t="n">
        <v>436</v>
      </c>
      <c r="E97" s="12" t="n">
        <v>224</v>
      </c>
      <c r="F97" s="12" t="n">
        <v>132</v>
      </c>
      <c r="G97" s="12" t="n">
        <v>31</v>
      </c>
      <c r="H97" s="12" t="n">
        <v>171</v>
      </c>
      <c r="I97" s="12" t="n">
        <v>129</v>
      </c>
      <c r="J97" s="12" t="n">
        <v>189</v>
      </c>
      <c r="K97" s="12" t="n">
        <v>82</v>
      </c>
      <c r="L97" s="12" t="n">
        <v>203</v>
      </c>
      <c r="M97" s="12" t="n">
        <v>154</v>
      </c>
      <c r="N97" s="12" t="n">
        <v>78</v>
      </c>
      <c r="O97" s="12" t="n">
        <v>33</v>
      </c>
      <c r="P97" s="12" t="n">
        <v>266</v>
      </c>
      <c r="Q97" s="12" t="n">
        <v>158</v>
      </c>
      <c r="R97" s="12" t="n">
        <v>198</v>
      </c>
      <c r="S97" s="12" t="n">
        <v>126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9" t="n">
        <f aca="false">D97+F97+H97+J97+L97+N97+P97+R97+T97+V97+X97+Z97</f>
        <v>1673</v>
      </c>
      <c r="AC97" s="9" t="n">
        <f aca="false">E97+G97+I97+K97+M97+O97+Q97+S97+U97+W97+Y97+AA97</f>
        <v>937</v>
      </c>
      <c r="AD97" s="9" t="n">
        <f aca="false">AB97+AC97</f>
        <v>2610</v>
      </c>
    </row>
    <row r="98" customFormat="false" ht="55.5" hidden="false" customHeight="true" outlineLevel="0" collapsed="false">
      <c r="A98" s="12" t="s">
        <v>41</v>
      </c>
      <c r="B98" s="12"/>
      <c r="C98" s="12" t="s">
        <v>34</v>
      </c>
      <c r="D98" s="12" t="n">
        <v>81</v>
      </c>
      <c r="E98" s="12" t="n">
        <v>94</v>
      </c>
      <c r="F98" s="12" t="n">
        <v>37</v>
      </c>
      <c r="G98" s="12" t="n">
        <v>12</v>
      </c>
      <c r="H98" s="12" t="n">
        <v>95</v>
      </c>
      <c r="I98" s="12" t="n">
        <v>76</v>
      </c>
      <c r="J98" s="12" t="n">
        <v>21</v>
      </c>
      <c r="K98" s="12" t="n">
        <v>26</v>
      </c>
      <c r="L98" s="12" t="n">
        <v>87</v>
      </c>
      <c r="M98" s="12" t="n">
        <v>103</v>
      </c>
      <c r="N98" s="12" t="n">
        <v>9</v>
      </c>
      <c r="O98" s="12" t="n">
        <v>9</v>
      </c>
      <c r="P98" s="12" t="n">
        <v>98</v>
      </c>
      <c r="Q98" s="12" t="n">
        <v>70</v>
      </c>
      <c r="R98" s="12" t="n">
        <v>40</v>
      </c>
      <c r="S98" s="12" t="n">
        <v>24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9" t="n">
        <f aca="false">D98+F98+H98+J98+L98+N98+P98+R98+T98+V98+X98+Z98</f>
        <v>468</v>
      </c>
      <c r="AC98" s="9" t="n">
        <f aca="false">E98+G98+I98+K98+M98+O98+Q98+S98+U98+W98+Y98+AA98</f>
        <v>414</v>
      </c>
      <c r="AD98" s="9" t="n">
        <f aca="false">AB98+AC98</f>
        <v>882</v>
      </c>
    </row>
    <row r="99" customFormat="false" ht="27.75" hidden="false" customHeight="true" outlineLevel="0" collapsed="false">
      <c r="A99" s="41" t="s">
        <v>120</v>
      </c>
      <c r="B99" s="12" t="s">
        <v>43</v>
      </c>
      <c r="C99" s="12" t="s">
        <v>15</v>
      </c>
      <c r="D99" s="12" t="n">
        <v>631</v>
      </c>
      <c r="E99" s="12" t="n">
        <v>762</v>
      </c>
      <c r="F99" s="12" t="n">
        <v>162</v>
      </c>
      <c r="G99" s="12" t="n">
        <v>179</v>
      </c>
      <c r="H99" s="12" t="n">
        <v>156</v>
      </c>
      <c r="I99" s="12" t="n">
        <v>314</v>
      </c>
      <c r="J99" s="12" t="n">
        <v>77</v>
      </c>
      <c r="K99" s="12" t="n">
        <v>96</v>
      </c>
      <c r="L99" s="12" t="n">
        <v>191</v>
      </c>
      <c r="M99" s="12" t="n">
        <v>419</v>
      </c>
      <c r="N99" s="12" t="n">
        <v>152</v>
      </c>
      <c r="O99" s="12" t="n">
        <v>251</v>
      </c>
      <c r="P99" s="12" t="n">
        <v>316</v>
      </c>
      <c r="Q99" s="12" t="n">
        <v>327</v>
      </c>
      <c r="R99" s="12" t="n">
        <v>350</v>
      </c>
      <c r="S99" s="12" t="n">
        <v>353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9" t="n">
        <f aca="false">D99+F99+H99+J99+L99+N99+P99+R99+T99+V99+X99+Z99</f>
        <v>2035</v>
      </c>
      <c r="AC99" s="9" t="n">
        <f aca="false">E99+G99+I99+K99+M99+O99+Q99+S99+U99+W99+Y99+AA99</f>
        <v>2701</v>
      </c>
      <c r="AD99" s="9" t="n">
        <f aca="false">AB99+AC99</f>
        <v>4736</v>
      </c>
    </row>
    <row r="100" customFormat="false" ht="27.75" hidden="false" customHeight="false" outlineLevel="0" collapsed="false">
      <c r="A100" s="41"/>
      <c r="B100" s="12" t="s">
        <v>44</v>
      </c>
      <c r="C100" s="12" t="s">
        <v>15</v>
      </c>
      <c r="D100" s="12" t="n">
        <v>400</v>
      </c>
      <c r="E100" s="12" t="n">
        <v>450</v>
      </c>
      <c r="F100" s="12" t="n">
        <v>85</v>
      </c>
      <c r="G100" s="12" t="n">
        <v>145</v>
      </c>
      <c r="H100" s="12" t="n">
        <v>164</v>
      </c>
      <c r="I100" s="12" t="n">
        <v>446</v>
      </c>
      <c r="J100" s="12" t="n">
        <v>61</v>
      </c>
      <c r="K100" s="12" t="n">
        <v>175</v>
      </c>
      <c r="L100" s="12" t="n">
        <v>103</v>
      </c>
      <c r="M100" s="12" t="n">
        <v>440</v>
      </c>
      <c r="N100" s="12" t="n">
        <v>63</v>
      </c>
      <c r="O100" s="12" t="n">
        <v>224</v>
      </c>
      <c r="P100" s="12" t="n">
        <v>153</v>
      </c>
      <c r="Q100" s="12" t="n">
        <v>623</v>
      </c>
      <c r="R100" s="12" t="n">
        <v>217</v>
      </c>
      <c r="S100" s="12" t="n">
        <v>843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9" t="n">
        <f aca="false">D100+F100+H100+J100+L100+N100+P100+R100+T100+V100+X100+Z100</f>
        <v>1246</v>
      </c>
      <c r="AC100" s="9" t="n">
        <f aca="false">E100+G100+I100+K100+M100+O100+Q100+S100+U100+W100+Y100+AA100</f>
        <v>3346</v>
      </c>
      <c r="AD100" s="9" t="n">
        <f aca="false">AB100+AC100</f>
        <v>4592</v>
      </c>
    </row>
    <row r="101" customFormat="false" ht="27.75" hidden="false" customHeight="false" outlineLevel="0" collapsed="false">
      <c r="A101" s="41"/>
      <c r="B101" s="12" t="s">
        <v>45</v>
      </c>
      <c r="C101" s="12" t="s">
        <v>15</v>
      </c>
      <c r="D101" s="12" t="n">
        <v>166</v>
      </c>
      <c r="E101" s="12" t="n">
        <v>402</v>
      </c>
      <c r="F101" s="12" t="n">
        <v>36</v>
      </c>
      <c r="G101" s="12" t="n">
        <v>94</v>
      </c>
      <c r="H101" s="12" t="n">
        <v>56</v>
      </c>
      <c r="I101" s="12" t="n">
        <v>444</v>
      </c>
      <c r="J101" s="12" t="n">
        <v>36</v>
      </c>
      <c r="K101" s="12" t="n">
        <v>143</v>
      </c>
      <c r="L101" s="12" t="n">
        <v>65</v>
      </c>
      <c r="M101" s="12" t="n">
        <v>291</v>
      </c>
      <c r="N101" s="12" t="n">
        <v>50</v>
      </c>
      <c r="O101" s="12" t="n">
        <v>146</v>
      </c>
      <c r="P101" s="12" t="n">
        <v>51</v>
      </c>
      <c r="Q101" s="12" t="n">
        <v>208</v>
      </c>
      <c r="R101" s="12" t="n">
        <v>79</v>
      </c>
      <c r="S101" s="12" t="n">
        <v>37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9" t="n">
        <f aca="false">D101+F101+H101+J101+L101+N101+P101+R101+T101+V101+X101+Z101</f>
        <v>539</v>
      </c>
      <c r="AC101" s="9" t="n">
        <f aca="false">E101+G101+I101+K101+M101+O101+Q101+S101+U101+W101+Y101+AA101</f>
        <v>2098</v>
      </c>
      <c r="AD101" s="9" t="n">
        <f aca="false">AB101+AC101</f>
        <v>2637</v>
      </c>
    </row>
    <row r="102" customFormat="false" ht="27.75" hidden="false" customHeight="false" outlineLevel="0" collapsed="false">
      <c r="A102" s="41"/>
      <c r="B102" s="12" t="s">
        <v>46</v>
      </c>
      <c r="C102" s="12" t="s">
        <v>15</v>
      </c>
      <c r="D102" s="12" t="n">
        <v>251</v>
      </c>
      <c r="E102" s="12" t="n">
        <v>178</v>
      </c>
      <c r="F102" s="12" t="n">
        <v>46</v>
      </c>
      <c r="G102" s="12" t="n">
        <v>46</v>
      </c>
      <c r="H102" s="12" t="n">
        <v>107</v>
      </c>
      <c r="I102" s="12" t="n">
        <v>149</v>
      </c>
      <c r="J102" s="12" t="n">
        <v>37</v>
      </c>
      <c r="K102" s="12" t="n">
        <v>40</v>
      </c>
      <c r="L102" s="12" t="n">
        <v>120</v>
      </c>
      <c r="M102" s="12" t="n">
        <v>171</v>
      </c>
      <c r="N102" s="12" t="n">
        <v>33</v>
      </c>
      <c r="O102" s="12" t="n">
        <v>41</v>
      </c>
      <c r="P102" s="12" t="n">
        <v>116</v>
      </c>
      <c r="Q102" s="12" t="n">
        <v>165</v>
      </c>
      <c r="R102" s="12" t="n">
        <v>107</v>
      </c>
      <c r="S102" s="12" t="n">
        <v>153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9" t="n">
        <f aca="false">D102+F102+H102+J102+L102+N102+P102+R102+T102+V102+X102+Z102</f>
        <v>817</v>
      </c>
      <c r="AC102" s="9" t="n">
        <f aca="false">E102+G102+I102+K102+M102+O102+Q102+S102+U102+W102+Y102+AA102</f>
        <v>943</v>
      </c>
      <c r="AD102" s="9" t="n">
        <f aca="false">AB102+AC102</f>
        <v>1760</v>
      </c>
    </row>
    <row r="103" customFormat="false" ht="27.75" hidden="false" customHeight="false" outlineLevel="0" collapsed="false">
      <c r="A103" s="41"/>
      <c r="B103" s="12" t="s">
        <v>47</v>
      </c>
      <c r="C103" s="12" t="s">
        <v>15</v>
      </c>
      <c r="D103" s="12" t="n">
        <v>214</v>
      </c>
      <c r="E103" s="12" t="n">
        <v>170</v>
      </c>
      <c r="F103" s="12" t="n">
        <v>71</v>
      </c>
      <c r="G103" s="12" t="n">
        <v>80</v>
      </c>
      <c r="H103" s="12" t="n">
        <v>88</v>
      </c>
      <c r="I103" s="12" t="n">
        <v>140</v>
      </c>
      <c r="J103" s="12" t="n">
        <v>60</v>
      </c>
      <c r="K103" s="12" t="n">
        <v>48</v>
      </c>
      <c r="L103" s="12" t="n">
        <v>124</v>
      </c>
      <c r="M103" s="12" t="n">
        <v>142</v>
      </c>
      <c r="N103" s="12" t="n">
        <v>39</v>
      </c>
      <c r="O103" s="12" t="n">
        <v>27</v>
      </c>
      <c r="P103" s="12" t="n">
        <v>182</v>
      </c>
      <c r="Q103" s="12" t="n">
        <v>180</v>
      </c>
      <c r="R103" s="12" t="n">
        <v>81</v>
      </c>
      <c r="S103" s="12" t="n">
        <v>75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9" t="n">
        <f aca="false">D103+F103+H103+J103+L103+N103+P103+R103+T103+V103+X103+Z103</f>
        <v>859</v>
      </c>
      <c r="AC103" s="9" t="n">
        <f aca="false">E103+G103+I103+K103+M103+O103+Q103+S103+U103+W103+Y103+AA103</f>
        <v>862</v>
      </c>
      <c r="AD103" s="9" t="n">
        <f aca="false">AB103+AC103</f>
        <v>1721</v>
      </c>
    </row>
    <row r="104" customFormat="false" ht="27.75" hidden="false" customHeight="false" outlineLevel="0" collapsed="false">
      <c r="A104" s="41"/>
      <c r="B104" s="12" t="s">
        <v>48</v>
      </c>
      <c r="C104" s="12" t="s">
        <v>15</v>
      </c>
      <c r="D104" s="12" t="n">
        <v>259</v>
      </c>
      <c r="E104" s="12" t="n">
        <v>164</v>
      </c>
      <c r="F104" s="12" t="n">
        <v>68</v>
      </c>
      <c r="G104" s="12" t="n">
        <v>36</v>
      </c>
      <c r="H104" s="12" t="n">
        <v>67</v>
      </c>
      <c r="I104" s="12" t="n">
        <v>95</v>
      </c>
      <c r="J104" s="12" t="n">
        <v>31</v>
      </c>
      <c r="K104" s="12" t="n">
        <v>20</v>
      </c>
      <c r="L104" s="12" t="n">
        <v>83</v>
      </c>
      <c r="M104" s="12" t="n">
        <v>103</v>
      </c>
      <c r="N104" s="12" t="n">
        <v>16</v>
      </c>
      <c r="O104" s="12" t="n">
        <v>13</v>
      </c>
      <c r="P104" s="12" t="n">
        <v>79</v>
      </c>
      <c r="Q104" s="12" t="n">
        <v>85</v>
      </c>
      <c r="R104" s="12" t="n">
        <v>84</v>
      </c>
      <c r="S104" s="12" t="n">
        <v>117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9" t="n">
        <f aca="false">D104+F104+H104+J104+L104+N104+P104+R104+T104+V104+X104+Z104</f>
        <v>687</v>
      </c>
      <c r="AC104" s="9" t="n">
        <f aca="false">E104+G104+I104+K104+M104+O104+Q104+S104+U104+W104+Y104+AA104</f>
        <v>633</v>
      </c>
      <c r="AD104" s="9" t="n">
        <f aca="false">AB104+AC104</f>
        <v>1320</v>
      </c>
    </row>
    <row r="105" customFormat="false" ht="27.75" hidden="false" customHeight="false" outlineLevel="0" collapsed="false">
      <c r="A105" s="41"/>
      <c r="B105" s="12" t="s">
        <v>49</v>
      </c>
      <c r="C105" s="12" t="s">
        <v>15</v>
      </c>
      <c r="D105" s="12" t="n">
        <v>255</v>
      </c>
      <c r="E105" s="12" t="n">
        <v>246</v>
      </c>
      <c r="F105" s="12" t="n">
        <v>35</v>
      </c>
      <c r="G105" s="12" t="n">
        <v>47</v>
      </c>
      <c r="H105" s="12" t="n">
        <v>83</v>
      </c>
      <c r="I105" s="12" t="n">
        <v>166</v>
      </c>
      <c r="J105" s="12" t="n">
        <v>35</v>
      </c>
      <c r="K105" s="12" t="n">
        <v>67</v>
      </c>
      <c r="L105" s="12" t="n">
        <v>46</v>
      </c>
      <c r="M105" s="12" t="n">
        <v>148</v>
      </c>
      <c r="N105" s="12" t="n">
        <v>15</v>
      </c>
      <c r="O105" s="12" t="n">
        <v>50</v>
      </c>
      <c r="P105" s="12" t="n">
        <v>57</v>
      </c>
      <c r="Q105" s="12" t="n">
        <v>181</v>
      </c>
      <c r="R105" s="12" t="n">
        <v>65</v>
      </c>
      <c r="S105" s="12" t="n">
        <v>171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9" t="n">
        <f aca="false">D105+F105+H105+J105+L105+N105+P105+R105+T105+V105+X105+Z105</f>
        <v>591</v>
      </c>
      <c r="AC105" s="9" t="n">
        <f aca="false">E105+G105+I105+K105+M105+O105+Q105+S105+U105+W105+Y105+AA105</f>
        <v>1076</v>
      </c>
      <c r="AD105" s="9" t="n">
        <f aca="false">AB105+AC105</f>
        <v>1667</v>
      </c>
    </row>
    <row r="106" customFormat="false" ht="27.75" hidden="false" customHeight="false" outlineLevel="0" collapsed="false">
      <c r="A106" s="41"/>
      <c r="B106" s="12" t="s">
        <v>50</v>
      </c>
      <c r="C106" s="12" t="s">
        <v>15</v>
      </c>
      <c r="D106" s="12" t="n">
        <v>118</v>
      </c>
      <c r="E106" s="12" t="n">
        <v>85</v>
      </c>
      <c r="F106" s="12" t="n">
        <v>22</v>
      </c>
      <c r="G106" s="12" t="n">
        <v>14</v>
      </c>
      <c r="H106" s="12" t="n">
        <v>34</v>
      </c>
      <c r="I106" s="12" t="n">
        <v>78</v>
      </c>
      <c r="J106" s="12" t="n">
        <v>1</v>
      </c>
      <c r="K106" s="12" t="n">
        <v>3</v>
      </c>
      <c r="L106" s="12" t="n">
        <v>38</v>
      </c>
      <c r="M106" s="12" t="n">
        <v>63</v>
      </c>
      <c r="N106" s="12" t="n">
        <v>3</v>
      </c>
      <c r="O106" s="12" t="n">
        <v>2</v>
      </c>
      <c r="P106" s="12" t="n">
        <v>23</v>
      </c>
      <c r="Q106" s="12" t="n">
        <v>47</v>
      </c>
      <c r="R106" s="12" t="n">
        <v>4</v>
      </c>
      <c r="S106" s="12" t="n">
        <v>3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9" t="n">
        <f aca="false">D106+F106+H106+J106+L106+N106+P106+R106+T106+V106+X106+Z106</f>
        <v>243</v>
      </c>
      <c r="AC106" s="9" t="n">
        <f aca="false">E106+G106+I106+K106+M106+O106+Q106+S106+U106+W106+Y106+AA106</f>
        <v>295</v>
      </c>
      <c r="AD106" s="9" t="n">
        <f aca="false">AB106+AC106</f>
        <v>538</v>
      </c>
    </row>
    <row r="107" customFormat="false" ht="27.75" hidden="false" customHeight="false" outlineLevel="0" collapsed="false">
      <c r="A107" s="41"/>
      <c r="B107" s="9" t="s">
        <v>121</v>
      </c>
      <c r="C107" s="9" t="s">
        <v>15</v>
      </c>
      <c r="D107" s="9" t="n">
        <f aca="false">SUM(D99:D106)</f>
        <v>2294</v>
      </c>
      <c r="E107" s="9" t="n">
        <f aca="false">SUM(E99:E106)</f>
        <v>2457</v>
      </c>
      <c r="F107" s="9" t="n">
        <f aca="false">SUM(F99:F106)</f>
        <v>525</v>
      </c>
      <c r="G107" s="9" t="n">
        <f aca="false">SUM(G99:G106)</f>
        <v>641</v>
      </c>
      <c r="H107" s="9" t="n">
        <f aca="false">SUM(H99:H106)</f>
        <v>755</v>
      </c>
      <c r="I107" s="9" t="n">
        <f aca="false">SUM(I99:I106)</f>
        <v>1832</v>
      </c>
      <c r="J107" s="9" t="n">
        <f aca="false">SUM(J99:J106)</f>
        <v>338</v>
      </c>
      <c r="K107" s="9" t="n">
        <f aca="false">SUM(K99:K106)</f>
        <v>592</v>
      </c>
      <c r="L107" s="9" t="n">
        <f aca="false">SUM(L99:L106)</f>
        <v>770</v>
      </c>
      <c r="M107" s="9" t="n">
        <f aca="false">SUM(M99:M106)</f>
        <v>1777</v>
      </c>
      <c r="N107" s="9" t="n">
        <f aca="false">SUM(N99:N106)</f>
        <v>371</v>
      </c>
      <c r="O107" s="9" t="n">
        <f aca="false">SUM(O99:O106)</f>
        <v>754</v>
      </c>
      <c r="P107" s="9" t="n">
        <f aca="false">SUM(P99:P106)</f>
        <v>977</v>
      </c>
      <c r="Q107" s="9" t="n">
        <f aca="false">SUM(Q99:Q106)</f>
        <v>1816</v>
      </c>
      <c r="R107" s="9" t="n">
        <f aca="false">SUM(R99:R106)</f>
        <v>987</v>
      </c>
      <c r="S107" s="9" t="n">
        <f aca="false">SUM(S99:S106)</f>
        <v>2085</v>
      </c>
      <c r="T107" s="9" t="n">
        <f aca="false">SUM(T99:T106)</f>
        <v>0</v>
      </c>
      <c r="U107" s="9" t="n">
        <f aca="false">SUM(U99:U106)</f>
        <v>0</v>
      </c>
      <c r="V107" s="9" t="n">
        <f aca="false">SUM(V99:V106)</f>
        <v>0</v>
      </c>
      <c r="W107" s="9" t="n">
        <f aca="false">SUM(W99:W106)</f>
        <v>0</v>
      </c>
      <c r="X107" s="9" t="n">
        <f aca="false">SUM(X99:X106)</f>
        <v>0</v>
      </c>
      <c r="Y107" s="9" t="n">
        <f aca="false">SUM(Y99:Y106)</f>
        <v>0</v>
      </c>
      <c r="Z107" s="9" t="n">
        <f aca="false">SUM(Z99:Z106)</f>
        <v>0</v>
      </c>
      <c r="AA107" s="9" t="n">
        <f aca="false">SUM(AA99:AA106)</f>
        <v>0</v>
      </c>
      <c r="AB107" s="9" t="n">
        <f aca="false">D107+F107+H107+J107+L107+N107+P107+R107+T107+V107+X107+Z107</f>
        <v>7017</v>
      </c>
      <c r="AC107" s="9" t="n">
        <f aca="false">E107+G107+I107+K107+M107+O107+Q107+S107+U107+W107+Y107+AA107</f>
        <v>11954</v>
      </c>
      <c r="AD107" s="9" t="n">
        <f aca="false">AB107+AC107</f>
        <v>18971</v>
      </c>
    </row>
    <row r="108" customFormat="false" ht="55.5" hidden="false" customHeight="true" outlineLevel="0" collapsed="false">
      <c r="A108" s="41" t="s">
        <v>122</v>
      </c>
      <c r="B108" s="12" t="s">
        <v>53</v>
      </c>
      <c r="C108" s="12" t="s">
        <v>34</v>
      </c>
      <c r="D108" s="12" t="n">
        <v>173</v>
      </c>
      <c r="E108" s="12" t="n">
        <v>283</v>
      </c>
      <c r="F108" s="12" t="n">
        <v>40</v>
      </c>
      <c r="G108" s="12" t="n">
        <v>56</v>
      </c>
      <c r="H108" s="12" t="n">
        <v>73</v>
      </c>
      <c r="I108" s="12" t="n">
        <v>239</v>
      </c>
      <c r="J108" s="12" t="n">
        <v>22</v>
      </c>
      <c r="K108" s="12" t="n">
        <v>26</v>
      </c>
      <c r="L108" s="12" t="n">
        <v>58</v>
      </c>
      <c r="M108" s="12" t="n">
        <v>235</v>
      </c>
      <c r="N108" s="12" t="n">
        <v>28</v>
      </c>
      <c r="O108" s="12" t="n">
        <v>79</v>
      </c>
      <c r="P108" s="12" t="n">
        <v>78</v>
      </c>
      <c r="Q108" s="12" t="n">
        <v>184</v>
      </c>
      <c r="R108" s="12" t="n">
        <v>48</v>
      </c>
      <c r="S108" s="12" t="n">
        <v>128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9" t="n">
        <f aca="false">D108+F108+H108+J108+L108+N108+P108+R108+T108+V108+X108+Z108</f>
        <v>520</v>
      </c>
      <c r="AC108" s="9" t="n">
        <f aca="false">E108+G108+I108+K108+M108+O108+Q108+S108+U108+W108+Y108+AA108</f>
        <v>1230</v>
      </c>
      <c r="AD108" s="9" t="n">
        <f aca="false">AB108+AC108</f>
        <v>1750</v>
      </c>
    </row>
    <row r="109" customFormat="false" ht="55.5" hidden="false" customHeight="false" outlineLevel="0" collapsed="false">
      <c r="A109" s="41"/>
      <c r="B109" s="12" t="s">
        <v>44</v>
      </c>
      <c r="C109" s="12" t="s">
        <v>34</v>
      </c>
      <c r="D109" s="12" t="n">
        <v>48</v>
      </c>
      <c r="E109" s="12" t="n">
        <v>184</v>
      </c>
      <c r="F109" s="12" t="n">
        <v>20</v>
      </c>
      <c r="G109" s="12" t="n">
        <v>42</v>
      </c>
      <c r="H109" s="12" t="n">
        <v>41</v>
      </c>
      <c r="I109" s="12" t="n">
        <v>172</v>
      </c>
      <c r="J109" s="12" t="n">
        <v>6</v>
      </c>
      <c r="K109" s="12" t="n">
        <v>22</v>
      </c>
      <c r="L109" s="12" t="n">
        <v>35</v>
      </c>
      <c r="M109" s="12" t="n">
        <v>153</v>
      </c>
      <c r="N109" s="12" t="n">
        <v>5</v>
      </c>
      <c r="O109" s="12" t="n">
        <v>35</v>
      </c>
      <c r="P109" s="12" t="n">
        <v>25</v>
      </c>
      <c r="Q109" s="12" t="n">
        <v>193</v>
      </c>
      <c r="R109" s="12" t="n">
        <v>15</v>
      </c>
      <c r="S109" s="12" t="n">
        <v>163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9" t="n">
        <f aca="false">D109+F109+H109+J109+L109+N109+P109+R109+T109+V109+X109+Z109</f>
        <v>195</v>
      </c>
      <c r="AC109" s="9" t="n">
        <f aca="false">E109+G109+I109+K109+M109+O109+Q109+S109+U109+W109+Y109+AA109</f>
        <v>964</v>
      </c>
      <c r="AD109" s="9" t="n">
        <f aca="false">AB109+AC109</f>
        <v>1159</v>
      </c>
    </row>
    <row r="110" customFormat="false" ht="55.5" hidden="false" customHeight="false" outlineLevel="0" collapsed="false">
      <c r="A110" s="41"/>
      <c r="B110" s="12" t="s">
        <v>45</v>
      </c>
      <c r="C110" s="12" t="s">
        <v>34</v>
      </c>
      <c r="D110" s="12" t="n">
        <v>19</v>
      </c>
      <c r="E110" s="12" t="n">
        <v>189</v>
      </c>
      <c r="F110" s="12" t="n">
        <v>25</v>
      </c>
      <c r="G110" s="12" t="n">
        <v>100</v>
      </c>
      <c r="H110" s="12" t="n">
        <v>23</v>
      </c>
      <c r="I110" s="12" t="n">
        <v>144</v>
      </c>
      <c r="J110" s="12" t="n">
        <v>3</v>
      </c>
      <c r="K110" s="12" t="n">
        <v>44</v>
      </c>
      <c r="L110" s="12" t="n">
        <v>22</v>
      </c>
      <c r="M110" s="12" t="n">
        <v>153</v>
      </c>
      <c r="N110" s="12" t="n">
        <v>1</v>
      </c>
      <c r="O110" s="12" t="n">
        <v>78</v>
      </c>
      <c r="P110" s="12" t="n">
        <v>14</v>
      </c>
      <c r="Q110" s="12" t="n">
        <v>138</v>
      </c>
      <c r="R110" s="12" t="n">
        <v>16</v>
      </c>
      <c r="S110" s="12" t="n">
        <v>124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9" t="n">
        <f aca="false">D110+F110+H110+J110+L110+N110+P110+R110+T110+V110+X110+Z110</f>
        <v>123</v>
      </c>
      <c r="AC110" s="9" t="n">
        <f aca="false">E110+G110+I110+K110+M110+O110+Q110+S110+U110+W110+Y110+AA110</f>
        <v>970</v>
      </c>
      <c r="AD110" s="9" t="n">
        <f aca="false">AB110+AC110</f>
        <v>1093</v>
      </c>
    </row>
    <row r="111" customFormat="false" ht="55.5" hidden="false" customHeight="false" outlineLevel="0" collapsed="false">
      <c r="A111" s="41"/>
      <c r="B111" s="12" t="s">
        <v>123</v>
      </c>
      <c r="C111" s="12" t="s">
        <v>34</v>
      </c>
      <c r="D111" s="12" t="n">
        <v>5</v>
      </c>
      <c r="E111" s="12" t="n">
        <v>29</v>
      </c>
      <c r="F111" s="12" t="n">
        <v>1</v>
      </c>
      <c r="G111" s="12" t="n">
        <v>1</v>
      </c>
      <c r="H111" s="12" t="n">
        <v>6</v>
      </c>
      <c r="I111" s="12" t="n">
        <v>44</v>
      </c>
      <c r="J111" s="12" t="n">
        <v>0</v>
      </c>
      <c r="K111" s="12" t="n">
        <v>2</v>
      </c>
      <c r="L111" s="12" t="n">
        <v>28</v>
      </c>
      <c r="M111" s="12" t="n">
        <v>51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9" t="n">
        <f aca="false">D111+F111+H111+J111+L111+N111+P111+R111+T111+V111+X111+Z111</f>
        <v>40</v>
      </c>
      <c r="AC111" s="9" t="n">
        <f aca="false">E111+G111+I111+K111+M111+O111+Q111+S111+U111+W111+Y111+AA111</f>
        <v>127</v>
      </c>
      <c r="AD111" s="9" t="n">
        <f aca="false">AB111+AC111</f>
        <v>167</v>
      </c>
    </row>
    <row r="112" customFormat="false" ht="55.5" hidden="false" customHeight="false" outlineLevel="0" collapsed="false">
      <c r="A112" s="41"/>
      <c r="B112" s="9" t="s">
        <v>55</v>
      </c>
      <c r="C112" s="9" t="s">
        <v>34</v>
      </c>
      <c r="D112" s="9" t="n">
        <f aca="false">SUM(D108:D111)</f>
        <v>245</v>
      </c>
      <c r="E112" s="9" t="n">
        <f aca="false">SUM(E108:E111)</f>
        <v>685</v>
      </c>
      <c r="F112" s="9" t="n">
        <f aca="false">SUM(F108:F111)</f>
        <v>86</v>
      </c>
      <c r="G112" s="9" t="n">
        <f aca="false">SUM(G108:G111)</f>
        <v>199</v>
      </c>
      <c r="H112" s="9" t="n">
        <f aca="false">SUM(H108:H111)</f>
        <v>143</v>
      </c>
      <c r="I112" s="9" t="n">
        <f aca="false">SUM(I108:I111)</f>
        <v>599</v>
      </c>
      <c r="J112" s="9" t="n">
        <f aca="false">SUM(J108:J111)</f>
        <v>31</v>
      </c>
      <c r="K112" s="9" t="n">
        <f aca="false">SUM(K108:K111)</f>
        <v>94</v>
      </c>
      <c r="L112" s="9" t="n">
        <f aca="false">SUM(L108:L111)</f>
        <v>143</v>
      </c>
      <c r="M112" s="9" t="n">
        <f aca="false">SUM(M108:M111)</f>
        <v>592</v>
      </c>
      <c r="N112" s="9" t="n">
        <f aca="false">SUM(N108:N111)</f>
        <v>34</v>
      </c>
      <c r="O112" s="9" t="n">
        <f aca="false">SUM(O108:O111)</f>
        <v>192</v>
      </c>
      <c r="P112" s="9" t="n">
        <f aca="false">SUM(P108:P111)</f>
        <v>117</v>
      </c>
      <c r="Q112" s="9" t="n">
        <f aca="false">SUM(Q108:Q111)</f>
        <v>515</v>
      </c>
      <c r="R112" s="9" t="n">
        <f aca="false">SUM(R108:R111)</f>
        <v>79</v>
      </c>
      <c r="S112" s="9" t="n">
        <f aca="false">SUM(S108:S111)</f>
        <v>415</v>
      </c>
      <c r="T112" s="9" t="n">
        <f aca="false">SUM(T108:T111)</f>
        <v>0</v>
      </c>
      <c r="U112" s="9" t="n">
        <f aca="false">SUM(U108:U111)</f>
        <v>0</v>
      </c>
      <c r="V112" s="9" t="n">
        <f aca="false">SUM(V108:V111)</f>
        <v>0</v>
      </c>
      <c r="W112" s="9" t="n">
        <f aca="false">SUM(W108:W111)</f>
        <v>0</v>
      </c>
      <c r="X112" s="9" t="n">
        <f aca="false">SUM(X108:X111)</f>
        <v>0</v>
      </c>
      <c r="Y112" s="9" t="n">
        <f aca="false">SUM(Y108:Y111)</f>
        <v>0</v>
      </c>
      <c r="Z112" s="9" t="n">
        <f aca="false">SUM(Z108:Z111)</f>
        <v>0</v>
      </c>
      <c r="AA112" s="9" t="n">
        <f aca="false">SUM(AA108:AA111)</f>
        <v>0</v>
      </c>
      <c r="AB112" s="9" t="n">
        <f aca="false">D112+F112+H112+J112+L112+N112+P112+R112+T112+V112+X112+Z112</f>
        <v>878</v>
      </c>
      <c r="AC112" s="9" t="n">
        <f aca="false">E112+G112+I112+K112+M112+O112+Q112+S112+U112+W112+Y112+AA112</f>
        <v>3291</v>
      </c>
      <c r="AD112" s="9" t="n">
        <f aca="false">AB112+AC112</f>
        <v>4169</v>
      </c>
    </row>
    <row r="113" customFormat="false" ht="27.75" hidden="false" customHeight="true" outlineLevel="0" collapsed="false">
      <c r="A113" s="41" t="s">
        <v>124</v>
      </c>
      <c r="B113" s="12" t="s">
        <v>57</v>
      </c>
      <c r="C113" s="12" t="s">
        <v>15</v>
      </c>
      <c r="D113" s="12" t="n">
        <v>208</v>
      </c>
      <c r="E113" s="12" t="n">
        <v>142</v>
      </c>
      <c r="F113" s="12" t="n">
        <v>281</v>
      </c>
      <c r="G113" s="12" t="n">
        <v>75</v>
      </c>
      <c r="H113" s="12" t="n">
        <v>71</v>
      </c>
      <c r="I113" s="12" t="n">
        <v>85</v>
      </c>
      <c r="J113" s="12" t="n">
        <v>39</v>
      </c>
      <c r="K113" s="12" t="n">
        <v>18</v>
      </c>
      <c r="L113" s="12" t="n">
        <v>41</v>
      </c>
      <c r="M113" s="12" t="n">
        <v>42</v>
      </c>
      <c r="N113" s="12" t="n">
        <v>32</v>
      </c>
      <c r="O113" s="12" t="n">
        <v>20</v>
      </c>
      <c r="P113" s="12" t="n">
        <v>48</v>
      </c>
      <c r="Q113" s="12" t="n">
        <v>41</v>
      </c>
      <c r="R113" s="12" t="n">
        <v>30</v>
      </c>
      <c r="S113" s="12" t="n">
        <v>21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9" t="n">
        <f aca="false">D113+F113+H113+J113+L113+N113+P113+R113+T113+V113+X113+Z113</f>
        <v>750</v>
      </c>
      <c r="AC113" s="9" t="n">
        <f aca="false">E113+G113+I113+K113+M113+O113+Q113+S113+U113+W113+Y113+AA113</f>
        <v>444</v>
      </c>
      <c r="AD113" s="9" t="n">
        <f aca="false">AB113+AC113</f>
        <v>1194</v>
      </c>
    </row>
    <row r="114" customFormat="false" ht="27.75" hidden="false" customHeight="false" outlineLevel="0" collapsed="false">
      <c r="A114" s="41"/>
      <c r="B114" s="12" t="s">
        <v>58</v>
      </c>
      <c r="C114" s="12" t="s">
        <v>15</v>
      </c>
      <c r="D114" s="12" t="n">
        <v>251</v>
      </c>
      <c r="E114" s="12" t="n">
        <v>141</v>
      </c>
      <c r="F114" s="12" t="n">
        <v>79</v>
      </c>
      <c r="G114" s="12" t="n">
        <v>26</v>
      </c>
      <c r="H114" s="12" t="n">
        <v>82</v>
      </c>
      <c r="I114" s="12" t="n">
        <v>100</v>
      </c>
      <c r="J114" s="12" t="n">
        <v>57</v>
      </c>
      <c r="K114" s="12" t="n">
        <v>46</v>
      </c>
      <c r="L114" s="12" t="n">
        <v>45</v>
      </c>
      <c r="M114" s="12" t="n">
        <v>62</v>
      </c>
      <c r="N114" s="12" t="n">
        <v>10</v>
      </c>
      <c r="O114" s="12" t="n">
        <v>13</v>
      </c>
      <c r="P114" s="12" t="n">
        <v>65</v>
      </c>
      <c r="Q114" s="12" t="n">
        <v>53</v>
      </c>
      <c r="R114" s="12" t="n">
        <v>37</v>
      </c>
      <c r="S114" s="12" t="n">
        <v>4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9" t="n">
        <f aca="false">D114+F114+H114+J114+L114+N114+P114+R114+T114+V114+X114+Z114</f>
        <v>626</v>
      </c>
      <c r="AC114" s="9" t="n">
        <f aca="false">E114+G114+I114+K114+M114+O114+Q114+S114+U114+W114+Y114+AA114</f>
        <v>481</v>
      </c>
      <c r="AD114" s="9" t="n">
        <f aca="false">AB114+AC114</f>
        <v>1107</v>
      </c>
    </row>
    <row r="115" customFormat="false" ht="27.75" hidden="false" customHeight="false" outlineLevel="0" collapsed="false">
      <c r="A115" s="41"/>
      <c r="B115" s="12" t="s">
        <v>59</v>
      </c>
      <c r="C115" s="12" t="s">
        <v>15</v>
      </c>
      <c r="D115" s="12" t="n">
        <v>237</v>
      </c>
      <c r="E115" s="12" t="n">
        <v>117</v>
      </c>
      <c r="F115" s="12" t="n">
        <v>116</v>
      </c>
      <c r="G115" s="12" t="n">
        <v>52</v>
      </c>
      <c r="H115" s="12" t="n">
        <v>92</v>
      </c>
      <c r="I115" s="12" t="n">
        <v>69</v>
      </c>
      <c r="J115" s="12" t="n">
        <v>60</v>
      </c>
      <c r="K115" s="12" t="n">
        <v>25</v>
      </c>
      <c r="L115" s="12" t="n">
        <v>94</v>
      </c>
      <c r="M115" s="12" t="n">
        <v>74</v>
      </c>
      <c r="N115" s="12" t="n">
        <v>32</v>
      </c>
      <c r="O115" s="12" t="n">
        <v>39</v>
      </c>
      <c r="P115" s="12" t="n">
        <v>75</v>
      </c>
      <c r="Q115" s="12" t="n">
        <v>66</v>
      </c>
      <c r="R115" s="12" t="n">
        <v>45</v>
      </c>
      <c r="S115" s="12" t="n">
        <v>39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9" t="n">
        <f aca="false">D115+F115+H115+J115+L115+N115+P115+R115+T115+V115+X115+Z115</f>
        <v>751</v>
      </c>
      <c r="AC115" s="9" t="n">
        <f aca="false">E115+G115+I115+K115+M115+O115+Q115+S115+U115+W115+Y115+AA115</f>
        <v>481</v>
      </c>
      <c r="AD115" s="9" t="n">
        <f aca="false">AB115+AC115</f>
        <v>1232</v>
      </c>
    </row>
    <row r="116" customFormat="false" ht="27.75" hidden="false" customHeight="false" outlineLevel="0" collapsed="false">
      <c r="A116" s="41"/>
      <c r="B116" s="12" t="s">
        <v>60</v>
      </c>
      <c r="C116" s="12" t="s">
        <v>15</v>
      </c>
      <c r="D116" s="12" t="n">
        <v>52</v>
      </c>
      <c r="E116" s="12" t="n">
        <v>52</v>
      </c>
      <c r="F116" s="12" t="n">
        <v>20</v>
      </c>
      <c r="G116" s="12" t="n">
        <v>29</v>
      </c>
      <c r="H116" s="12" t="n">
        <v>15</v>
      </c>
      <c r="I116" s="12" t="n">
        <v>22</v>
      </c>
      <c r="J116" s="12" t="n">
        <v>11</v>
      </c>
      <c r="K116" s="12" t="n">
        <v>16</v>
      </c>
      <c r="L116" s="12" t="n">
        <v>19</v>
      </c>
      <c r="M116" s="12" t="n">
        <v>31</v>
      </c>
      <c r="N116" s="12" t="n">
        <v>4</v>
      </c>
      <c r="O116" s="12" t="n">
        <v>7</v>
      </c>
      <c r="P116" s="12" t="n">
        <v>19</v>
      </c>
      <c r="Q116" s="12" t="n">
        <v>30</v>
      </c>
      <c r="R116" s="12" t="n">
        <v>8</v>
      </c>
      <c r="S116" s="12" t="n">
        <v>21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9" t="n">
        <f aca="false">D116+F116+H116+J116+L116+N116+P116+R116+T116+V116+X116+Z116</f>
        <v>148</v>
      </c>
      <c r="AC116" s="9" t="n">
        <f aca="false">E116+G116+I116+K116+M116+O116+Q116+S116+U116+W116+Y116+AA116</f>
        <v>208</v>
      </c>
      <c r="AD116" s="9" t="n">
        <f aca="false">AB116+AC116</f>
        <v>356</v>
      </c>
    </row>
    <row r="117" customFormat="false" ht="27.75" hidden="false" customHeight="false" outlineLevel="0" collapsed="false">
      <c r="A117" s="41"/>
      <c r="B117" s="12" t="s">
        <v>61</v>
      </c>
      <c r="C117" s="12" t="s">
        <v>15</v>
      </c>
      <c r="D117" s="12" t="n">
        <v>81</v>
      </c>
      <c r="E117" s="12" t="n">
        <v>35</v>
      </c>
      <c r="F117" s="12" t="n">
        <v>68</v>
      </c>
      <c r="G117" s="12" t="n">
        <v>24</v>
      </c>
      <c r="H117" s="12" t="n">
        <v>35</v>
      </c>
      <c r="I117" s="12" t="n">
        <v>24</v>
      </c>
      <c r="J117" s="12" t="n">
        <v>25</v>
      </c>
      <c r="K117" s="12" t="n">
        <v>14</v>
      </c>
      <c r="L117" s="12" t="n">
        <v>31</v>
      </c>
      <c r="M117" s="12" t="n">
        <v>22</v>
      </c>
      <c r="N117" s="12" t="n">
        <v>11</v>
      </c>
      <c r="O117" s="12" t="n">
        <v>4</v>
      </c>
      <c r="P117" s="12" t="n">
        <v>13</v>
      </c>
      <c r="Q117" s="12" t="n">
        <v>16</v>
      </c>
      <c r="R117" s="12" t="n">
        <v>15</v>
      </c>
      <c r="S117" s="12" t="n">
        <v>11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9" t="n">
        <f aca="false">D117+F117+H117+J117+L117+N117+P117+R117+T117+V117+X117+Z117</f>
        <v>279</v>
      </c>
      <c r="AC117" s="9" t="n">
        <f aca="false">E117+G117+I117+K117+M117+O117+Q117+S117+U117+W117+Y117+AA117</f>
        <v>150</v>
      </c>
      <c r="AD117" s="9" t="n">
        <f aca="false">AB117+AC117</f>
        <v>429</v>
      </c>
    </row>
    <row r="118" customFormat="false" ht="27.75" hidden="false" customHeight="false" outlineLevel="0" collapsed="false">
      <c r="A118" s="41"/>
      <c r="B118" s="12" t="s">
        <v>62</v>
      </c>
      <c r="C118" s="12" t="s">
        <v>15</v>
      </c>
      <c r="D118" s="12" t="n">
        <v>74</v>
      </c>
      <c r="E118" s="12" t="n">
        <v>180</v>
      </c>
      <c r="F118" s="12" t="n">
        <v>32</v>
      </c>
      <c r="G118" s="12" t="n">
        <v>90</v>
      </c>
      <c r="H118" s="12" t="n">
        <v>21</v>
      </c>
      <c r="I118" s="12" t="n">
        <v>155</v>
      </c>
      <c r="J118" s="12" t="n">
        <v>14</v>
      </c>
      <c r="K118" s="12" t="n">
        <v>36</v>
      </c>
      <c r="L118" s="12" t="n">
        <v>24</v>
      </c>
      <c r="M118" s="12" t="n">
        <v>89</v>
      </c>
      <c r="N118" s="12" t="n">
        <v>10</v>
      </c>
      <c r="O118" s="12" t="n">
        <v>29</v>
      </c>
      <c r="P118" s="12" t="n">
        <v>23</v>
      </c>
      <c r="Q118" s="12" t="n">
        <v>74</v>
      </c>
      <c r="R118" s="12" t="n">
        <v>20</v>
      </c>
      <c r="S118" s="12" t="n">
        <v>55</v>
      </c>
      <c r="T118" s="12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0</v>
      </c>
      <c r="AA118" s="12" t="n">
        <v>0</v>
      </c>
      <c r="AB118" s="9" t="n">
        <f aca="false">D118+F118+H118+J118+L118+N118+P118+R118+T118+V118+X118+Z118</f>
        <v>218</v>
      </c>
      <c r="AC118" s="9" t="n">
        <f aca="false">E118+G118+I118+K118+M118+O118+Q118+S118+U118+W118+Y118+AA118</f>
        <v>708</v>
      </c>
      <c r="AD118" s="9" t="n">
        <f aca="false">AB118+AC118</f>
        <v>926</v>
      </c>
    </row>
    <row r="119" customFormat="false" ht="27.75" hidden="false" customHeight="false" outlineLevel="0" collapsed="false">
      <c r="A119" s="41"/>
      <c r="B119" s="9" t="s">
        <v>63</v>
      </c>
      <c r="C119" s="9" t="s">
        <v>15</v>
      </c>
      <c r="D119" s="9" t="n">
        <f aca="false">SUM(D113:D118)</f>
        <v>903</v>
      </c>
      <c r="E119" s="9" t="n">
        <f aca="false">SUM(E113:E118)</f>
        <v>667</v>
      </c>
      <c r="F119" s="9" t="n">
        <f aca="false">SUM(F113:F118)</f>
        <v>596</v>
      </c>
      <c r="G119" s="9" t="n">
        <f aca="false">SUM(G113:G118)</f>
        <v>296</v>
      </c>
      <c r="H119" s="9" t="n">
        <f aca="false">SUM(H113:H118)</f>
        <v>316</v>
      </c>
      <c r="I119" s="9" t="n">
        <f aca="false">SUM(I113:I118)</f>
        <v>455</v>
      </c>
      <c r="J119" s="9" t="n">
        <f aca="false">SUM(J113:J118)</f>
        <v>206</v>
      </c>
      <c r="K119" s="9" t="n">
        <f aca="false">SUM(K113:K118)</f>
        <v>155</v>
      </c>
      <c r="L119" s="9" t="n">
        <f aca="false">SUM(L113:L118)</f>
        <v>254</v>
      </c>
      <c r="M119" s="9" t="n">
        <f aca="false">SUM(M113:M118)</f>
        <v>320</v>
      </c>
      <c r="N119" s="9" t="n">
        <f aca="false">SUM(N113:N118)</f>
        <v>99</v>
      </c>
      <c r="O119" s="9" t="n">
        <f aca="false">SUM(O113:O118)</f>
        <v>112</v>
      </c>
      <c r="P119" s="9" t="n">
        <f aca="false">SUM(P113:P118)</f>
        <v>243</v>
      </c>
      <c r="Q119" s="9" t="n">
        <f aca="false">SUM(Q113:Q118)</f>
        <v>280</v>
      </c>
      <c r="R119" s="9" t="n">
        <f aca="false">SUM(R113:R118)</f>
        <v>155</v>
      </c>
      <c r="S119" s="9" t="n">
        <f aca="false">SUM(S113:S118)</f>
        <v>187</v>
      </c>
      <c r="T119" s="9" t="n">
        <f aca="false">SUM(T113:T118)</f>
        <v>0</v>
      </c>
      <c r="U119" s="9" t="n">
        <f aca="false">SUM(U113:U118)</f>
        <v>0</v>
      </c>
      <c r="V119" s="9" t="n">
        <f aca="false">SUM(V113:V118)</f>
        <v>0</v>
      </c>
      <c r="W119" s="9" t="n">
        <f aca="false">SUM(W113:W118)</f>
        <v>0</v>
      </c>
      <c r="X119" s="9" t="n">
        <f aca="false">SUM(X113:X118)</f>
        <v>0</v>
      </c>
      <c r="Y119" s="9" t="n">
        <f aca="false">SUM(Y113:Y118)</f>
        <v>0</v>
      </c>
      <c r="Z119" s="9" t="n">
        <f aca="false">SUM(Z113:Z118)</f>
        <v>0</v>
      </c>
      <c r="AA119" s="9" t="n">
        <f aca="false">SUM(AA113:AA118)</f>
        <v>0</v>
      </c>
      <c r="AB119" s="9" t="n">
        <f aca="false">D119+F119+H119+J119+L119+N119+P119+R119+T119+V119+X119+Z119</f>
        <v>2772</v>
      </c>
      <c r="AC119" s="9" t="n">
        <f aca="false">E119+G119+I119+K119+M119+O119+Q119+S119+U119+W119+Y119+AA119</f>
        <v>2472</v>
      </c>
      <c r="AD119" s="9" t="n">
        <f aca="false">AB119+AC119</f>
        <v>5244</v>
      </c>
    </row>
    <row r="120" customFormat="false" ht="55.5" hidden="false" customHeight="true" outlineLevel="0" collapsed="false">
      <c r="A120" s="41" t="s">
        <v>125</v>
      </c>
      <c r="B120" s="42" t="s">
        <v>57</v>
      </c>
      <c r="C120" s="42" t="s">
        <v>34</v>
      </c>
      <c r="D120" s="12" t="n">
        <v>27</v>
      </c>
      <c r="E120" s="12" t="n">
        <v>32</v>
      </c>
      <c r="F120" s="12" t="n">
        <v>14</v>
      </c>
      <c r="G120" s="12" t="n">
        <v>10</v>
      </c>
      <c r="H120" s="12" t="n">
        <v>16</v>
      </c>
      <c r="I120" s="12" t="n">
        <v>37</v>
      </c>
      <c r="J120" s="12" t="n">
        <v>10</v>
      </c>
      <c r="K120" s="12" t="n">
        <v>2</v>
      </c>
      <c r="L120" s="12" t="n">
        <v>24</v>
      </c>
      <c r="M120" s="12" t="n">
        <v>29</v>
      </c>
      <c r="N120" s="12" t="n">
        <v>1</v>
      </c>
      <c r="O120" s="12" t="n">
        <v>3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9" t="n">
        <f aca="false">D120+F120+H120+J120+L120+N120+P120+R120+T120+V120+X120+Z120</f>
        <v>92</v>
      </c>
      <c r="AC120" s="9" t="n">
        <f aca="false">E120+G120+I120+K120+M120+O120+Q120+S120+U120+W120+Y120+AA120</f>
        <v>113</v>
      </c>
      <c r="AD120" s="9" t="n">
        <f aca="false">AB120+AC120</f>
        <v>205</v>
      </c>
    </row>
    <row r="121" customFormat="false" ht="55.5" hidden="false" customHeight="false" outlineLevel="0" collapsed="false">
      <c r="A121" s="41"/>
      <c r="B121" s="42" t="s">
        <v>81</v>
      </c>
      <c r="C121" s="42" t="s">
        <v>34</v>
      </c>
      <c r="D121" s="12" t="n">
        <v>24</v>
      </c>
      <c r="E121" s="12" t="n">
        <v>35</v>
      </c>
      <c r="F121" s="12" t="n">
        <v>4</v>
      </c>
      <c r="G121" s="12" t="n">
        <v>0</v>
      </c>
      <c r="H121" s="12" t="n">
        <v>14</v>
      </c>
      <c r="I121" s="12" t="n">
        <v>11</v>
      </c>
      <c r="J121" s="12" t="n">
        <v>8</v>
      </c>
      <c r="K121" s="12" t="n">
        <v>5</v>
      </c>
      <c r="L121" s="12" t="n">
        <v>21</v>
      </c>
      <c r="M121" s="12" t="n">
        <v>32</v>
      </c>
      <c r="N121" s="12" t="n">
        <v>3</v>
      </c>
      <c r="O121" s="12" t="n">
        <v>2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9" t="n">
        <f aca="false">D121+F121+H121+J121+L121+N121+P121+R121+T121+V121+X121+Z121</f>
        <v>74</v>
      </c>
      <c r="AC121" s="9" t="n">
        <f aca="false">E121+G121+I121+K121+M121+O121+Q121+S121+U121+W121+Y121+AA121</f>
        <v>85</v>
      </c>
      <c r="AD121" s="9" t="n">
        <f aca="false">AB121+AC121</f>
        <v>159</v>
      </c>
    </row>
    <row r="122" customFormat="false" ht="55.5" hidden="false" customHeight="false" outlineLevel="0" collapsed="false">
      <c r="A122" s="41"/>
      <c r="B122" s="9" t="s">
        <v>126</v>
      </c>
      <c r="C122" s="9" t="s">
        <v>34</v>
      </c>
      <c r="D122" s="9" t="n">
        <f aca="false">SUM(D120:D121)</f>
        <v>51</v>
      </c>
      <c r="E122" s="9" t="n">
        <f aca="false">SUM(E120:E121)</f>
        <v>67</v>
      </c>
      <c r="F122" s="9" t="n">
        <f aca="false">SUM(F120:F121)</f>
        <v>18</v>
      </c>
      <c r="G122" s="9" t="n">
        <f aca="false">SUM(G120:G121)</f>
        <v>10</v>
      </c>
      <c r="H122" s="9" t="n">
        <f aca="false">SUM(H120:H121)</f>
        <v>30</v>
      </c>
      <c r="I122" s="9" t="n">
        <f aca="false">SUM(I120:I121)</f>
        <v>48</v>
      </c>
      <c r="J122" s="9" t="n">
        <f aca="false">SUM(J120:J121)</f>
        <v>18</v>
      </c>
      <c r="K122" s="9" t="n">
        <f aca="false">SUM(K120:K121)</f>
        <v>7</v>
      </c>
      <c r="L122" s="9" t="n">
        <f aca="false">SUM(L120:L121)</f>
        <v>45</v>
      </c>
      <c r="M122" s="9" t="n">
        <f aca="false">SUM(M120:M121)</f>
        <v>61</v>
      </c>
      <c r="N122" s="9" t="n">
        <f aca="false">SUM(N120:N121)</f>
        <v>4</v>
      </c>
      <c r="O122" s="9" t="n">
        <f aca="false">SUM(O120:O121)</f>
        <v>5</v>
      </c>
      <c r="P122" s="9" t="n">
        <f aca="false">SUM(P120:P121)</f>
        <v>0</v>
      </c>
      <c r="Q122" s="9" t="n">
        <f aca="false">SUM(Q120:Q121)</f>
        <v>0</v>
      </c>
      <c r="R122" s="9" t="n">
        <f aca="false">SUM(R120:R121)</f>
        <v>0</v>
      </c>
      <c r="S122" s="9" t="n">
        <f aca="false">SUM(S120:S121)</f>
        <v>0</v>
      </c>
      <c r="T122" s="9" t="n">
        <f aca="false">SUM(T120:T121)</f>
        <v>0</v>
      </c>
      <c r="U122" s="9" t="n">
        <f aca="false">SUM(U120:U121)</f>
        <v>0</v>
      </c>
      <c r="V122" s="9" t="n">
        <f aca="false">SUM(V120:V121)</f>
        <v>0</v>
      </c>
      <c r="W122" s="9" t="n">
        <f aca="false">SUM(W120:W121)</f>
        <v>0</v>
      </c>
      <c r="X122" s="9" t="n">
        <f aca="false">SUM(X120:X121)</f>
        <v>0</v>
      </c>
      <c r="Y122" s="9" t="n">
        <f aca="false">SUM(Y120:Y121)</f>
        <v>0</v>
      </c>
      <c r="Z122" s="9" t="n">
        <f aca="false">SUM(Z120:Z121)</f>
        <v>0</v>
      </c>
      <c r="AA122" s="9" t="n">
        <f aca="false">SUM(AA120:AA121)</f>
        <v>0</v>
      </c>
      <c r="AB122" s="9" t="n">
        <f aca="false">D122+F122+H122+J122+L122+N122+P122+R122+T122+V122+X122+Z122</f>
        <v>166</v>
      </c>
      <c r="AC122" s="9" t="n">
        <f aca="false">E122+G122+I122+K122+M122+O122+Q122+S122+U122+W122+Y122+AA122</f>
        <v>198</v>
      </c>
      <c r="AD122" s="9" t="n">
        <f aca="false">AB122+AC122</f>
        <v>364</v>
      </c>
    </row>
    <row r="123" customFormat="false" ht="27.75" hidden="false" customHeight="true" outlineLevel="0" collapsed="false">
      <c r="A123" s="11" t="s">
        <v>65</v>
      </c>
      <c r="B123" s="11"/>
      <c r="C123" s="11" t="s">
        <v>15</v>
      </c>
      <c r="D123" s="12" t="n">
        <v>351</v>
      </c>
      <c r="E123" s="12" t="n">
        <v>170</v>
      </c>
      <c r="F123" s="12" t="n">
        <v>76</v>
      </c>
      <c r="G123" s="12" t="n">
        <v>24</v>
      </c>
      <c r="H123" s="12" t="n">
        <v>239</v>
      </c>
      <c r="I123" s="12" t="n">
        <v>126</v>
      </c>
      <c r="J123" s="12" t="n">
        <v>132</v>
      </c>
      <c r="K123" s="12" t="n">
        <v>47</v>
      </c>
      <c r="L123" s="12" t="n">
        <v>240</v>
      </c>
      <c r="M123" s="12" t="n">
        <v>108</v>
      </c>
      <c r="N123" s="12" t="n">
        <v>65</v>
      </c>
      <c r="O123" s="12" t="n">
        <v>33</v>
      </c>
      <c r="P123" s="12" t="n">
        <v>212</v>
      </c>
      <c r="Q123" s="12" t="n">
        <v>101</v>
      </c>
      <c r="R123" s="12" t="n">
        <v>98</v>
      </c>
      <c r="S123" s="12" t="n">
        <v>42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9" t="n">
        <f aca="false">D123+F123+H123+J123+L123+N123+P123+R123+T123+V123+X123+Z123</f>
        <v>1413</v>
      </c>
      <c r="AC123" s="9" t="n">
        <f aca="false">E123+G123+I123+K123+M123+O123+Q123+S123+U123+W123+Y123+AA123</f>
        <v>651</v>
      </c>
      <c r="AD123" s="9" t="n">
        <f aca="false">AB123+AC123</f>
        <v>2064</v>
      </c>
    </row>
    <row r="124" customFormat="false" ht="55.5" hidden="false" customHeight="true" outlineLevel="0" collapsed="false">
      <c r="A124" s="41" t="s">
        <v>66</v>
      </c>
      <c r="B124" s="12" t="s">
        <v>67</v>
      </c>
      <c r="C124" s="12" t="s">
        <v>15</v>
      </c>
      <c r="D124" s="12" t="n">
        <v>122</v>
      </c>
      <c r="E124" s="12" t="n">
        <v>223</v>
      </c>
      <c r="F124" s="12" t="n">
        <v>2</v>
      </c>
      <c r="G124" s="12" t="n">
        <v>7</v>
      </c>
      <c r="H124" s="12" t="n">
        <v>44</v>
      </c>
      <c r="I124" s="12" t="n">
        <v>165</v>
      </c>
      <c r="J124" s="12" t="n">
        <v>2</v>
      </c>
      <c r="K124" s="12" t="n">
        <v>12</v>
      </c>
      <c r="L124" s="12" t="n">
        <v>43</v>
      </c>
      <c r="M124" s="12" t="n">
        <v>176</v>
      </c>
      <c r="N124" s="12" t="n">
        <v>15</v>
      </c>
      <c r="O124" s="12" t="n">
        <v>25</v>
      </c>
      <c r="P124" s="12" t="n">
        <v>43</v>
      </c>
      <c r="Q124" s="12" t="n">
        <v>203</v>
      </c>
      <c r="R124" s="12" t="n">
        <v>2</v>
      </c>
      <c r="S124" s="12" t="n">
        <v>10</v>
      </c>
      <c r="T124" s="12" t="n">
        <v>32</v>
      </c>
      <c r="U124" s="12" t="n">
        <v>200</v>
      </c>
      <c r="V124" s="12" t="n">
        <v>15</v>
      </c>
      <c r="W124" s="12" t="n">
        <v>86</v>
      </c>
      <c r="X124" s="12" t="n">
        <v>0</v>
      </c>
      <c r="Y124" s="12" t="n">
        <v>0</v>
      </c>
      <c r="Z124" s="12" t="n">
        <v>0</v>
      </c>
      <c r="AA124" s="12" t="n">
        <v>0</v>
      </c>
      <c r="AB124" s="9" t="n">
        <f aca="false">D124+F124+H124+J124+L124+N124+P124+R124+T124+V124+X124+Z124</f>
        <v>320</v>
      </c>
      <c r="AC124" s="9" t="n">
        <f aca="false">E124+G124+I124+K124+M124+O124+Q124+S124+U124+W124+Y124+AA124</f>
        <v>1107</v>
      </c>
      <c r="AD124" s="9" t="n">
        <f aca="false">AB124+AC124</f>
        <v>1427</v>
      </c>
    </row>
    <row r="125" customFormat="false" ht="27.75" hidden="false" customHeight="false" outlineLevel="0" collapsed="false">
      <c r="A125" s="41"/>
      <c r="B125" s="12" t="s">
        <v>68</v>
      </c>
      <c r="C125" s="12" t="s">
        <v>15</v>
      </c>
      <c r="D125" s="12" t="n">
        <v>4</v>
      </c>
      <c r="E125" s="12" t="n">
        <v>94</v>
      </c>
      <c r="F125" s="12" t="n">
        <v>3</v>
      </c>
      <c r="G125" s="12" t="n">
        <v>5</v>
      </c>
      <c r="H125" s="12" t="n">
        <v>2</v>
      </c>
      <c r="I125" s="12" t="n">
        <v>70</v>
      </c>
      <c r="J125" s="12" t="n">
        <v>0</v>
      </c>
      <c r="K125" s="12" t="n">
        <v>10</v>
      </c>
      <c r="L125" s="12" t="n">
        <v>2</v>
      </c>
      <c r="M125" s="12" t="n">
        <v>55</v>
      </c>
      <c r="N125" s="12" t="n">
        <v>1</v>
      </c>
      <c r="O125" s="12" t="n">
        <v>4</v>
      </c>
      <c r="P125" s="12" t="n">
        <v>5</v>
      </c>
      <c r="Q125" s="12" t="n">
        <v>104</v>
      </c>
      <c r="R125" s="12" t="n">
        <v>0</v>
      </c>
      <c r="S125" s="12" t="n">
        <v>0</v>
      </c>
      <c r="T125" s="12" t="n">
        <v>3</v>
      </c>
      <c r="U125" s="12" t="n">
        <v>34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9" t="n">
        <f aca="false">D125+F125+H125+J125+L125+N125+P125+R125+T125+V125+X125+Z125</f>
        <v>20</v>
      </c>
      <c r="AC125" s="9" t="n">
        <f aca="false">E125+G125+I125+K125+M125+O125+Q125+S125+U125+W125+Y125+AA125</f>
        <v>376</v>
      </c>
      <c r="AD125" s="9" t="n">
        <f aca="false">AB125+AC125</f>
        <v>396</v>
      </c>
    </row>
    <row r="126" customFormat="false" ht="27.75" hidden="false" customHeight="false" outlineLevel="0" collapsed="false">
      <c r="A126" s="41"/>
      <c r="B126" s="12" t="s">
        <v>69</v>
      </c>
      <c r="C126" s="12" t="s">
        <v>15</v>
      </c>
      <c r="D126" s="12" t="n">
        <v>64</v>
      </c>
      <c r="E126" s="12" t="n">
        <v>165</v>
      </c>
      <c r="F126" s="12" t="n">
        <v>3</v>
      </c>
      <c r="G126" s="12" t="n">
        <v>11</v>
      </c>
      <c r="H126" s="12" t="n">
        <v>18</v>
      </c>
      <c r="I126" s="12" t="n">
        <v>129</v>
      </c>
      <c r="J126" s="12" t="n">
        <v>1</v>
      </c>
      <c r="K126" s="12" t="n">
        <v>3</v>
      </c>
      <c r="L126" s="12" t="n">
        <v>14</v>
      </c>
      <c r="M126" s="12" t="n">
        <v>117</v>
      </c>
      <c r="N126" s="12" t="n">
        <v>3</v>
      </c>
      <c r="O126" s="12" t="n">
        <v>3</v>
      </c>
      <c r="P126" s="12" t="n">
        <v>15</v>
      </c>
      <c r="Q126" s="12" t="n">
        <v>111</v>
      </c>
      <c r="R126" s="12" t="n">
        <v>0</v>
      </c>
      <c r="S126" s="12" t="n">
        <v>6</v>
      </c>
      <c r="T126" s="12" t="n">
        <v>6</v>
      </c>
      <c r="U126" s="12" t="n">
        <v>109</v>
      </c>
      <c r="V126" s="12" t="n">
        <v>6</v>
      </c>
      <c r="W126" s="12" t="n">
        <v>16</v>
      </c>
      <c r="X126" s="12" t="n">
        <v>0</v>
      </c>
      <c r="Y126" s="12" t="n">
        <v>0</v>
      </c>
      <c r="Z126" s="12" t="n">
        <v>0</v>
      </c>
      <c r="AA126" s="12" t="n">
        <v>0</v>
      </c>
      <c r="AB126" s="9" t="n">
        <f aca="false">D126+F126+H126+J126+L126+N126+P126+R126+T126+V126+X126+Z126</f>
        <v>130</v>
      </c>
      <c r="AC126" s="9" t="n">
        <f aca="false">E126+G126+I126+K126+M126+O126+Q126+S126+U126+W126+Y126+AA126</f>
        <v>670</v>
      </c>
      <c r="AD126" s="9" t="n">
        <f aca="false">AB126+AC126</f>
        <v>800</v>
      </c>
    </row>
    <row r="127" customFormat="false" ht="27.75" hidden="false" customHeight="false" outlineLevel="0" collapsed="false">
      <c r="A127" s="41"/>
      <c r="B127" s="12" t="s">
        <v>70</v>
      </c>
      <c r="C127" s="12" t="s">
        <v>15</v>
      </c>
      <c r="D127" s="12" t="n">
        <v>225</v>
      </c>
      <c r="E127" s="12" t="n">
        <v>692</v>
      </c>
      <c r="F127" s="12" t="n">
        <v>5</v>
      </c>
      <c r="G127" s="12" t="n">
        <v>7</v>
      </c>
      <c r="H127" s="12" t="n">
        <v>74</v>
      </c>
      <c r="I127" s="12" t="n">
        <v>589</v>
      </c>
      <c r="J127" s="12" t="n">
        <v>4</v>
      </c>
      <c r="K127" s="12" t="n">
        <v>8</v>
      </c>
      <c r="L127" s="12" t="n">
        <v>54</v>
      </c>
      <c r="M127" s="12" t="n">
        <v>655</v>
      </c>
      <c r="N127" s="12" t="n">
        <v>3</v>
      </c>
      <c r="O127" s="12" t="n">
        <v>13</v>
      </c>
      <c r="P127" s="12" t="n">
        <v>67</v>
      </c>
      <c r="Q127" s="12" t="n">
        <v>552</v>
      </c>
      <c r="R127" s="12" t="n">
        <v>4</v>
      </c>
      <c r="S127" s="12" t="n">
        <v>35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9" t="n">
        <f aca="false">D127+F127+H127+J127+L127+N127+P127+R127+T127+V127+X127+Z127</f>
        <v>436</v>
      </c>
      <c r="AC127" s="9" t="n">
        <f aca="false">E127+G127+I127+K127+M127+O127+Q127+S127+U127+W127+Y127+AA127</f>
        <v>2551</v>
      </c>
      <c r="AD127" s="9" t="n">
        <f aca="false">AB127+AC127</f>
        <v>2987</v>
      </c>
    </row>
    <row r="128" customFormat="false" ht="27.75" hidden="false" customHeight="false" outlineLevel="0" collapsed="false">
      <c r="A128" s="41"/>
      <c r="B128" s="9" t="s">
        <v>71</v>
      </c>
      <c r="C128" s="9" t="s">
        <v>15</v>
      </c>
      <c r="D128" s="9" t="n">
        <f aca="false">SUM(D124:D127)</f>
        <v>415</v>
      </c>
      <c r="E128" s="9" t="n">
        <f aca="false">SUM(E124:E127)</f>
        <v>1174</v>
      </c>
      <c r="F128" s="9" t="n">
        <f aca="false">SUM(F124:F127)</f>
        <v>13</v>
      </c>
      <c r="G128" s="9" t="n">
        <f aca="false">SUM(G124:G127)</f>
        <v>30</v>
      </c>
      <c r="H128" s="9" t="n">
        <f aca="false">SUM(H124:H127)</f>
        <v>138</v>
      </c>
      <c r="I128" s="9" t="n">
        <f aca="false">SUM(I124:I127)</f>
        <v>953</v>
      </c>
      <c r="J128" s="9" t="n">
        <f aca="false">SUM(J124:J127)</f>
        <v>7</v>
      </c>
      <c r="K128" s="9" t="n">
        <f aca="false">SUM(K124:K127)</f>
        <v>33</v>
      </c>
      <c r="L128" s="9" t="n">
        <f aca="false">SUM(L124:L127)</f>
        <v>113</v>
      </c>
      <c r="M128" s="9" t="n">
        <f aca="false">SUM(M124:M127)</f>
        <v>1003</v>
      </c>
      <c r="N128" s="9" t="n">
        <f aca="false">SUM(N124:N127)</f>
        <v>22</v>
      </c>
      <c r="O128" s="9" t="n">
        <f aca="false">SUM(O124:O127)</f>
        <v>45</v>
      </c>
      <c r="P128" s="9" t="n">
        <f aca="false">SUM(P124:P127)</f>
        <v>130</v>
      </c>
      <c r="Q128" s="9" t="n">
        <f aca="false">SUM(Q124:Q127)</f>
        <v>970</v>
      </c>
      <c r="R128" s="9" t="n">
        <f aca="false">SUM(R124:R127)</f>
        <v>6</v>
      </c>
      <c r="S128" s="9" t="n">
        <f aca="false">SUM(S124:S127)</f>
        <v>51</v>
      </c>
      <c r="T128" s="9" t="n">
        <f aca="false">SUM(T124:T127)</f>
        <v>41</v>
      </c>
      <c r="U128" s="9" t="n">
        <f aca="false">SUM(U124:U127)</f>
        <v>343</v>
      </c>
      <c r="V128" s="9" t="n">
        <f aca="false">SUM(V124:V127)</f>
        <v>21</v>
      </c>
      <c r="W128" s="9" t="n">
        <f aca="false">SUM(W124:W127)</f>
        <v>102</v>
      </c>
      <c r="X128" s="9" t="n">
        <f aca="false">SUM(X124:X127)</f>
        <v>0</v>
      </c>
      <c r="Y128" s="9" t="n">
        <f aca="false">SUM(Y124:Y127)</f>
        <v>0</v>
      </c>
      <c r="Z128" s="9" t="n">
        <f aca="false">SUM(Z124:Z127)</f>
        <v>0</v>
      </c>
      <c r="AA128" s="9" t="n">
        <f aca="false">SUM(AA124:AA127)</f>
        <v>0</v>
      </c>
      <c r="AB128" s="9" t="n">
        <f aca="false">D128+F128+H128+J128+L128+N128+P128+R128+T128+V128+X128+Z128</f>
        <v>906</v>
      </c>
      <c r="AC128" s="9" t="n">
        <f aca="false">E128+G128+I128+K128+M128+O128+Q128+S128+U128+W128+Y128+AA128</f>
        <v>4704</v>
      </c>
      <c r="AD128" s="9" t="n">
        <f aca="false">AB128+AC128</f>
        <v>5610</v>
      </c>
    </row>
    <row r="129" customFormat="false" ht="55.5" hidden="false" customHeight="true" outlineLevel="0" collapsed="false">
      <c r="A129" s="11" t="s">
        <v>127</v>
      </c>
      <c r="B129" s="11"/>
      <c r="C129" s="11" t="s">
        <v>34</v>
      </c>
      <c r="D129" s="12" t="n">
        <v>15</v>
      </c>
      <c r="E129" s="12" t="n">
        <v>160</v>
      </c>
      <c r="F129" s="12" t="n">
        <v>0</v>
      </c>
      <c r="G129" s="12" t="n">
        <v>9</v>
      </c>
      <c r="H129" s="12" t="n">
        <v>37</v>
      </c>
      <c r="I129" s="12" t="n">
        <v>240</v>
      </c>
      <c r="J129" s="12" t="n">
        <v>1</v>
      </c>
      <c r="K129" s="12" t="n">
        <v>1</v>
      </c>
      <c r="L129" s="12" t="n">
        <v>37</v>
      </c>
      <c r="M129" s="12" t="n">
        <v>288</v>
      </c>
      <c r="N129" s="12" t="n">
        <v>2</v>
      </c>
      <c r="O129" s="12" t="n">
        <v>2</v>
      </c>
      <c r="P129" s="12" t="n">
        <v>27</v>
      </c>
      <c r="Q129" s="12" t="n">
        <v>286</v>
      </c>
      <c r="R129" s="12" t="n">
        <v>4</v>
      </c>
      <c r="S129" s="12" t="n">
        <v>15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9" t="n">
        <f aca="false">D129+F129+H129+J129+L129+N129+P129+R129+T129+V129+X129+Z129</f>
        <v>123</v>
      </c>
      <c r="AC129" s="9" t="n">
        <f aca="false">E129+G129+I129+K129+M129+O129+Q129+S129+U129+W129+Y129+AA129</f>
        <v>1001</v>
      </c>
      <c r="AD129" s="9" t="n">
        <f aca="false">AB129+AC129</f>
        <v>1124</v>
      </c>
    </row>
    <row r="130" customFormat="false" ht="27.75" hidden="false" customHeight="true" outlineLevel="0" collapsed="false">
      <c r="A130" s="11" t="s">
        <v>73</v>
      </c>
      <c r="B130" s="11"/>
      <c r="C130" s="11" t="s">
        <v>15</v>
      </c>
      <c r="D130" s="12" t="n">
        <v>179</v>
      </c>
      <c r="E130" s="12" t="n">
        <v>94</v>
      </c>
      <c r="F130" s="12" t="n">
        <v>65</v>
      </c>
      <c r="G130" s="12" t="n">
        <v>21</v>
      </c>
      <c r="H130" s="12" t="n">
        <v>90</v>
      </c>
      <c r="I130" s="12" t="n">
        <v>82</v>
      </c>
      <c r="J130" s="12" t="n">
        <v>0</v>
      </c>
      <c r="K130" s="12" t="n">
        <v>0</v>
      </c>
      <c r="L130" s="12" t="n">
        <v>88</v>
      </c>
      <c r="M130" s="12" t="n">
        <v>85</v>
      </c>
      <c r="N130" s="12" t="n">
        <v>0</v>
      </c>
      <c r="O130" s="12" t="n">
        <v>0</v>
      </c>
      <c r="P130" s="12" t="n">
        <v>52</v>
      </c>
      <c r="Q130" s="12" t="n">
        <v>52</v>
      </c>
      <c r="R130" s="12" t="n">
        <v>1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9" t="n">
        <f aca="false">D130+F130+H130+J130+L130+N130+P130+R130+T130+V130+X130+Z130</f>
        <v>475</v>
      </c>
      <c r="AC130" s="9" t="n">
        <f aca="false">E130+G130+I130+K130+M130+O130+Q130+S130+U130+W130+Y130+AA130</f>
        <v>334</v>
      </c>
      <c r="AD130" s="9" t="n">
        <f aca="false">AB130+AC130</f>
        <v>809</v>
      </c>
    </row>
    <row r="131" customFormat="false" ht="27.75" hidden="false" customHeight="true" outlineLevel="0" collapsed="false">
      <c r="A131" s="11" t="s">
        <v>74</v>
      </c>
      <c r="B131" s="11"/>
      <c r="C131" s="11" t="s">
        <v>15</v>
      </c>
      <c r="D131" s="12" t="n">
        <v>110</v>
      </c>
      <c r="E131" s="12" t="n">
        <v>33</v>
      </c>
      <c r="F131" s="12" t="n">
        <v>72</v>
      </c>
      <c r="G131" s="12" t="n">
        <v>16</v>
      </c>
      <c r="H131" s="12" t="n">
        <v>106</v>
      </c>
      <c r="I131" s="12" t="n">
        <v>25</v>
      </c>
      <c r="J131" s="12" t="n">
        <v>19</v>
      </c>
      <c r="K131" s="12" t="n">
        <v>6</v>
      </c>
      <c r="L131" s="12" t="n">
        <v>121</v>
      </c>
      <c r="M131" s="12" t="n">
        <v>44</v>
      </c>
      <c r="N131" s="12" t="n">
        <v>6</v>
      </c>
      <c r="O131" s="12" t="n">
        <v>1</v>
      </c>
      <c r="P131" s="12" t="n">
        <v>76</v>
      </c>
      <c r="Q131" s="12" t="n">
        <v>55</v>
      </c>
      <c r="R131" s="12" t="n">
        <v>25</v>
      </c>
      <c r="S131" s="12" t="n">
        <v>6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9" t="n">
        <f aca="false">D131+F131+H131+J131+L131+N131+P131+R131+T131+V131+X131+Z131</f>
        <v>535</v>
      </c>
      <c r="AC131" s="9" t="n">
        <f aca="false">E131+G131+I131+K131+M131+O131+Q131+S131+U131+W131+Y131+AA131</f>
        <v>186</v>
      </c>
      <c r="AD131" s="9" t="n">
        <f aca="false">AB131+AC131</f>
        <v>721</v>
      </c>
    </row>
    <row r="132" customFormat="false" ht="55.5" hidden="false" customHeight="true" outlineLevel="0" collapsed="false">
      <c r="A132" s="11" t="s">
        <v>128</v>
      </c>
      <c r="B132" s="11"/>
      <c r="C132" s="43" t="s">
        <v>34</v>
      </c>
      <c r="D132" s="12" t="n">
        <v>35</v>
      </c>
      <c r="E132" s="12" t="n">
        <v>42</v>
      </c>
      <c r="F132" s="12" t="n">
        <v>1</v>
      </c>
      <c r="G132" s="12" t="n">
        <v>5</v>
      </c>
      <c r="H132" s="12" t="n">
        <v>12</v>
      </c>
      <c r="I132" s="12" t="n">
        <v>22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9" t="n">
        <f aca="false">D132+F132+H132+J132+L132+N132+P132+R132+T132+V132+X132+Z132</f>
        <v>48</v>
      </c>
      <c r="AC132" s="9" t="n">
        <f aca="false">E132+G132+I132+K132+M132+O132+Q132+S132+U132+W132+Y132+AA132</f>
        <v>69</v>
      </c>
      <c r="AD132" s="9" t="n">
        <f aca="false">AB132+AC132</f>
        <v>117</v>
      </c>
    </row>
    <row r="133" customFormat="false" ht="27.75" hidden="false" customHeight="true" outlineLevel="0" collapsed="false">
      <c r="A133" s="9" t="s">
        <v>11</v>
      </c>
      <c r="B133" s="9"/>
      <c r="C133" s="9" t="s">
        <v>15</v>
      </c>
      <c r="D133" s="9" t="n">
        <f aca="false">D76+D77+D78+D79+D80+D88+D89+D90+D97+D107+D119+D123+D128+D130+D131</f>
        <v>6590</v>
      </c>
      <c r="E133" s="9" t="n">
        <f aca="false">E76+E77+E78+E79+E80+E88+E89+E90+E97+E107+E119+E123+E128+E130+E131</f>
        <v>6457</v>
      </c>
      <c r="F133" s="9" t="n">
        <f aca="false">F76+F77+F78+F79+F80+F88+F89+F90+F97+F107+F119+F123+F128+F130+F131</f>
        <v>1724</v>
      </c>
      <c r="G133" s="9" t="n">
        <f aca="false">G76+G77+G78+G79+G80+G88+G89+G90+G97+G107+G119+G123+G128+G130+G131</f>
        <v>1173</v>
      </c>
      <c r="H133" s="9" t="n">
        <f aca="false">H76+H77+H78+H79+H80+H88+H89+H90+H97+H107+H119+H123+H128+H130+H131</f>
        <v>3090</v>
      </c>
      <c r="I133" s="9" t="n">
        <f aca="false">I76+I77+I78+I79+I80+I88+I89+I90+I97+I107+I119+I123+I128+I130+I131</f>
        <v>4806</v>
      </c>
      <c r="J133" s="9" t="n">
        <f aca="false">J76+J77+J78+J79+J80+J88+J89+J90+J97+J107+J119+J123+J128+J130+J131</f>
        <v>1155</v>
      </c>
      <c r="K133" s="9" t="n">
        <f aca="false">K76+K77+K78+K79+K80+K88+K89+K90+K97+K107+K119+K123+K128+K130+K131</f>
        <v>1036</v>
      </c>
      <c r="L133" s="9" t="n">
        <f aca="false">L76+L77+L78+L79+L80+L88+L89+L90+L97+L107+L119+L123+L128+L130+L131</f>
        <v>3057</v>
      </c>
      <c r="M133" s="9" t="n">
        <f aca="false">M76+M77+M78+M79+M80+M88+M89+M90+M97+M107+M119+M123+M128+M130+M131</f>
        <v>4468</v>
      </c>
      <c r="N133" s="9" t="n">
        <f aca="false">N76+N77+N78+N79+N80+N88+N89+N90+N97+N107+N119+N123+N128+N130+N131</f>
        <v>804</v>
      </c>
      <c r="O133" s="9" t="n">
        <f aca="false">O76+O77+O78+O79+O80+O88+O89+O90+O97+O107+O119+O123+O128+O130+O131</f>
        <v>1062</v>
      </c>
      <c r="P133" s="9" t="n">
        <f aca="false">P76+P77+P78+P79+P80+P88+P89+P90+P97+P107+P119+P123+P128+P130+P131</f>
        <v>2938</v>
      </c>
      <c r="Q133" s="9" t="n">
        <f aca="false">Q76+Q77+Q78+Q79+Q80+Q88+Q89+Q90+Q97+Q107+Q119+Q123+Q128+Q130+Q131</f>
        <v>4186</v>
      </c>
      <c r="R133" s="9" t="n">
        <f aca="false">R76+R77+R78+R79+R80+R88+R89+R90+R97+R107+R119+R123+R128+R130+R131</f>
        <v>1582</v>
      </c>
      <c r="S133" s="9" t="n">
        <f aca="false">S76+S77+S78+S79+S80+S88+S89+S90+S97+S107+S119+S123+S128+S130+S131</f>
        <v>2541</v>
      </c>
      <c r="T133" s="9" t="n">
        <f aca="false">T76+T77+T78+T79+T80+T88+T89+T90+T97+T107+T119+T123+T128+T130+T131</f>
        <v>923</v>
      </c>
      <c r="U133" s="9" t="n">
        <f aca="false">U76+U77+U78+U79+U80+U88+U89+U90+U97+U107+U119+U123+U128+U130+U131</f>
        <v>1074</v>
      </c>
      <c r="V133" s="9" t="n">
        <f aca="false">V76+V77+V78+V79+V80+V88+V89+V90+V97+V107+V119+V123+V128+V130+V131</f>
        <v>167</v>
      </c>
      <c r="W133" s="9" t="n">
        <f aca="false">W76+W77+W78+W79+W80+W88+W89+W90+W97+W107+W119+W123+W128+W130+W131</f>
        <v>185</v>
      </c>
      <c r="X133" s="9" t="n">
        <f aca="false">X76+X77+X78+X79+X80+X88+X89+X90+X97+X107+X119+X123+X128+X130+X131</f>
        <v>148</v>
      </c>
      <c r="Y133" s="9" t="n">
        <f aca="false">Y76+Y77+Y78+Y79+Y80+Y88+Y89+Y90+Y97+Y107+Y119+Y123+Y128+Y130+Y131</f>
        <v>100</v>
      </c>
      <c r="Z133" s="9" t="n">
        <f aca="false">Z76+Z77+Z78+Z79+Z80+Z88+Z89+Z90+Z97+Z107+Z119+Z123+Z128+Z130+Z131</f>
        <v>23</v>
      </c>
      <c r="AA133" s="9" t="n">
        <f aca="false">AA76+AA77+AA78+AA79+AA80+AA88+AA89+AA90+AA97+AA107+AA119+AA123+AA128+AA130+AA131</f>
        <v>14</v>
      </c>
      <c r="AB133" s="9" t="n">
        <f aca="false">D133+F133+H133+J133+L133+N133+P133+R133+T133+V133+X133+Z133</f>
        <v>22201</v>
      </c>
      <c r="AC133" s="9" t="n">
        <f aca="false">E133+G133+I133+K133+M133+O133+Q133+S133+U133+W133+Y133+AA133</f>
        <v>27102</v>
      </c>
      <c r="AD133" s="9" t="n">
        <f aca="false">AB133+AC133</f>
        <v>49303</v>
      </c>
    </row>
    <row r="134" customFormat="false" ht="55.5" hidden="false" customHeight="false" outlineLevel="0" collapsed="false">
      <c r="A134" s="9"/>
      <c r="B134" s="9"/>
      <c r="C134" s="9" t="s">
        <v>34</v>
      </c>
      <c r="D134" s="9" t="n">
        <f aca="false">D91+D96+D98+D112+D122+D129+D132</f>
        <v>628</v>
      </c>
      <c r="E134" s="9" t="n">
        <f aca="false">E91+E96+E98+E112+E122+E129+E132</f>
        <v>1280</v>
      </c>
      <c r="F134" s="9" t="n">
        <f aca="false">F91+F96+F98+F112+F122+F129+F132</f>
        <v>252</v>
      </c>
      <c r="G134" s="9" t="n">
        <f aca="false">G91+G96+G98+G112+G122+G129+G132</f>
        <v>265</v>
      </c>
      <c r="H134" s="9" t="n">
        <f aca="false">H91+H96+H98+H112+H122+H129+H132</f>
        <v>519</v>
      </c>
      <c r="I134" s="9" t="n">
        <f aca="false">I91+I96+I98+I112+I122+I129+I132</f>
        <v>1139</v>
      </c>
      <c r="J134" s="9" t="n">
        <f aca="false">J91+J96+J98+J112+J122+J129+J132</f>
        <v>219</v>
      </c>
      <c r="K134" s="9" t="n">
        <f aca="false">K91+K96+K98+K112+K122+K129+K132</f>
        <v>154</v>
      </c>
      <c r="L134" s="9" t="n">
        <f aca="false">L91+L96+L98+L112+L122+L129+L132</f>
        <v>524</v>
      </c>
      <c r="M134" s="9" t="n">
        <f aca="false">M91+M96+M98+M112+M122+M129+M132</f>
        <v>1196</v>
      </c>
      <c r="N134" s="9" t="n">
        <f aca="false">N91+N96+N98+N112+N122+N129+N132</f>
        <v>74</v>
      </c>
      <c r="O134" s="9" t="n">
        <f aca="false">O91+O96+O98+O112+O122+O129+O132</f>
        <v>214</v>
      </c>
      <c r="P134" s="9" t="n">
        <f aca="false">P91+P96+P98+P112+P122+P129+P132</f>
        <v>465</v>
      </c>
      <c r="Q134" s="9" t="n">
        <f aca="false">Q91+Q96+Q98+Q112+Q122+Q129+Q132</f>
        <v>955</v>
      </c>
      <c r="R134" s="9" t="n">
        <f aca="false">R91+R96+R98+R112+R122+R129+R132</f>
        <v>130</v>
      </c>
      <c r="S134" s="9" t="n">
        <f aca="false">S91+S96+S98+S112+S122+S129+S132</f>
        <v>456</v>
      </c>
      <c r="T134" s="9" t="n">
        <f aca="false">T91+T96+T98+T112+T122+T129+T132</f>
        <v>123</v>
      </c>
      <c r="U134" s="9" t="n">
        <f aca="false">U91+U96+U98+U112+U122+U129+U132</f>
        <v>35</v>
      </c>
      <c r="V134" s="9" t="n">
        <f aca="false">V91+V96+V98+V112+V122+V129+V132</f>
        <v>20</v>
      </c>
      <c r="W134" s="9" t="n">
        <f aca="false">W91+W96+W98+W112+W122+W129+W132</f>
        <v>5</v>
      </c>
      <c r="X134" s="9" t="n">
        <f aca="false">X91+X96+X98+X112+X122+X129+X132</f>
        <v>0</v>
      </c>
      <c r="Y134" s="9" t="n">
        <f aca="false">Y91+Y96+Y98+Y112+Y122+Y129+Y132</f>
        <v>0</v>
      </c>
      <c r="Z134" s="9" t="n">
        <f aca="false">Z91+Z96+Z98+Z112+Z122+Z129+Z132</f>
        <v>0</v>
      </c>
      <c r="AA134" s="9" t="n">
        <f aca="false">AA91+AA96+AA98+AA112+AA122+AA129+AA132</f>
        <v>0</v>
      </c>
      <c r="AB134" s="9" t="n">
        <f aca="false">D134+F134+H134+J134+L134+N134+P134+R134+T134+V134+X134+Z134</f>
        <v>2954</v>
      </c>
      <c r="AC134" s="9" t="n">
        <f aca="false">E134+G134+I134+K134+M134+O134+Q134+S134+U134+W134+Y134+AA134</f>
        <v>5699</v>
      </c>
      <c r="AD134" s="9" t="n">
        <f aca="false">AB134+AC134</f>
        <v>8653</v>
      </c>
    </row>
    <row r="135" customFormat="false" ht="27.75" hidden="false" customHeight="true" outlineLevel="0" collapsed="false">
      <c r="A135" s="9" t="s">
        <v>113</v>
      </c>
      <c r="B135" s="9"/>
      <c r="C135" s="9"/>
      <c r="D135" s="9" t="n">
        <f aca="false">D133+D134</f>
        <v>7218</v>
      </c>
      <c r="E135" s="9" t="n">
        <f aca="false">E133+E134</f>
        <v>7737</v>
      </c>
      <c r="F135" s="9" t="n">
        <f aca="false">F133+F134</f>
        <v>1976</v>
      </c>
      <c r="G135" s="9" t="n">
        <f aca="false">G133+G134</f>
        <v>1438</v>
      </c>
      <c r="H135" s="9" t="n">
        <f aca="false">H133+H134</f>
        <v>3609</v>
      </c>
      <c r="I135" s="9" t="n">
        <f aca="false">I133+I134</f>
        <v>5945</v>
      </c>
      <c r="J135" s="9" t="n">
        <f aca="false">J133+J134</f>
        <v>1374</v>
      </c>
      <c r="K135" s="9" t="n">
        <f aca="false">K133+K134</f>
        <v>1190</v>
      </c>
      <c r="L135" s="9" t="n">
        <f aca="false">L133+L134</f>
        <v>3581</v>
      </c>
      <c r="M135" s="9" t="n">
        <f aca="false">M133+M134</f>
        <v>5664</v>
      </c>
      <c r="N135" s="9" t="n">
        <f aca="false">N133+N134</f>
        <v>878</v>
      </c>
      <c r="O135" s="9" t="n">
        <f aca="false">O133+O134</f>
        <v>1276</v>
      </c>
      <c r="P135" s="9" t="n">
        <f aca="false">P133+P134</f>
        <v>3403</v>
      </c>
      <c r="Q135" s="9" t="n">
        <f aca="false">Q133+Q134</f>
        <v>5141</v>
      </c>
      <c r="R135" s="9" t="n">
        <f aca="false">R133+R134</f>
        <v>1712</v>
      </c>
      <c r="S135" s="9" t="n">
        <f aca="false">S133+S134</f>
        <v>2997</v>
      </c>
      <c r="T135" s="9" t="n">
        <f aca="false">T133+T134</f>
        <v>1046</v>
      </c>
      <c r="U135" s="9" t="n">
        <f aca="false">U133+U134</f>
        <v>1109</v>
      </c>
      <c r="V135" s="9" t="n">
        <f aca="false">V133+V134</f>
        <v>187</v>
      </c>
      <c r="W135" s="9" t="n">
        <f aca="false">W133+W134</f>
        <v>190</v>
      </c>
      <c r="X135" s="9" t="n">
        <f aca="false">X133+X134</f>
        <v>148</v>
      </c>
      <c r="Y135" s="9" t="n">
        <f aca="false">Y133+Y134</f>
        <v>100</v>
      </c>
      <c r="Z135" s="9" t="n">
        <f aca="false">Z133+Z134</f>
        <v>23</v>
      </c>
      <c r="AA135" s="9" t="n">
        <f aca="false">AA133+AA134</f>
        <v>14</v>
      </c>
      <c r="AB135" s="9" t="n">
        <f aca="false">D135+F135+H135+J135+L135+N135+P135+R135+T135+V135+X135+Z135</f>
        <v>25155</v>
      </c>
      <c r="AC135" s="9" t="n">
        <f aca="false">E135+G135+I135+K135+M135+O135+Q135+S135+U135+W135+Y135+AA135</f>
        <v>32801</v>
      </c>
      <c r="AD135" s="9" t="n">
        <f aca="false">AB135+AC135</f>
        <v>57956</v>
      </c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</row>
    <row r="138" customFormat="false" ht="27.7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</row>
    <row r="140" customFormat="false" ht="30" hidden="false" customHeight="true" outlineLevel="0" collapsed="false">
      <c r="A140" s="39" t="s">
        <v>131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customFormat="false" ht="27.75" hidden="false" customHeight="true" outlineLevel="0" collapsed="false">
      <c r="A141" s="9" t="s">
        <v>1</v>
      </c>
      <c r="B141" s="9" t="s">
        <v>103</v>
      </c>
      <c r="C141" s="9" t="s">
        <v>85</v>
      </c>
      <c r="D141" s="9" t="s">
        <v>104</v>
      </c>
      <c r="E141" s="9"/>
      <c r="F141" s="9"/>
      <c r="G141" s="9"/>
      <c r="H141" s="9" t="s">
        <v>105</v>
      </c>
      <c r="I141" s="9"/>
      <c r="J141" s="9"/>
      <c r="K141" s="9"/>
      <c r="L141" s="9" t="s">
        <v>106</v>
      </c>
      <c r="M141" s="9"/>
      <c r="N141" s="9"/>
      <c r="O141" s="9"/>
      <c r="P141" s="9" t="s">
        <v>107</v>
      </c>
      <c r="Q141" s="9"/>
      <c r="R141" s="9"/>
      <c r="S141" s="9"/>
      <c r="T141" s="9" t="s">
        <v>108</v>
      </c>
      <c r="U141" s="9"/>
      <c r="V141" s="9"/>
      <c r="W141" s="9"/>
      <c r="X141" s="9" t="s">
        <v>109</v>
      </c>
      <c r="Y141" s="9"/>
      <c r="Z141" s="9"/>
      <c r="AA141" s="9"/>
      <c r="AB141" s="9"/>
      <c r="AC141" s="9"/>
      <c r="AD141" s="9"/>
    </row>
    <row r="142" customFormat="false" ht="27.75" hidden="false" customHeight="true" outlineLevel="0" collapsed="false">
      <c r="A142" s="9"/>
      <c r="B142" s="9"/>
      <c r="C142" s="9"/>
      <c r="D142" s="9" t="s">
        <v>110</v>
      </c>
      <c r="E142" s="9"/>
      <c r="F142" s="9" t="s">
        <v>111</v>
      </c>
      <c r="G142" s="9"/>
      <c r="H142" s="9" t="s">
        <v>110</v>
      </c>
      <c r="I142" s="9"/>
      <c r="J142" s="9" t="s">
        <v>111</v>
      </c>
      <c r="K142" s="9"/>
      <c r="L142" s="9" t="s">
        <v>110</v>
      </c>
      <c r="M142" s="9"/>
      <c r="N142" s="9" t="s">
        <v>111</v>
      </c>
      <c r="O142" s="9"/>
      <c r="P142" s="9" t="s">
        <v>110</v>
      </c>
      <c r="Q142" s="9"/>
      <c r="R142" s="9" t="s">
        <v>111</v>
      </c>
      <c r="S142" s="9"/>
      <c r="T142" s="9" t="s">
        <v>110</v>
      </c>
      <c r="U142" s="9"/>
      <c r="V142" s="9" t="s">
        <v>111</v>
      </c>
      <c r="W142" s="9"/>
      <c r="X142" s="9" t="s">
        <v>110</v>
      </c>
      <c r="Y142" s="9"/>
      <c r="Z142" s="9" t="s">
        <v>111</v>
      </c>
      <c r="AA142" s="9"/>
      <c r="AB142" s="9" t="s">
        <v>11</v>
      </c>
      <c r="AC142" s="9"/>
      <c r="AD142" s="9"/>
    </row>
    <row r="143" customFormat="false" ht="55.5" hidden="false" customHeight="false" outlineLevel="0" collapsed="false">
      <c r="A143" s="9"/>
      <c r="B143" s="9"/>
      <c r="C143" s="9"/>
      <c r="D143" s="9" t="s">
        <v>12</v>
      </c>
      <c r="E143" s="9" t="s">
        <v>112</v>
      </c>
      <c r="F143" s="9" t="s">
        <v>12</v>
      </c>
      <c r="G143" s="9" t="s">
        <v>112</v>
      </c>
      <c r="H143" s="9" t="s">
        <v>12</v>
      </c>
      <c r="I143" s="9" t="s">
        <v>112</v>
      </c>
      <c r="J143" s="9" t="s">
        <v>12</v>
      </c>
      <c r="K143" s="9" t="s">
        <v>112</v>
      </c>
      <c r="L143" s="9" t="s">
        <v>12</v>
      </c>
      <c r="M143" s="9" t="s">
        <v>112</v>
      </c>
      <c r="N143" s="9" t="s">
        <v>12</v>
      </c>
      <c r="O143" s="9" t="s">
        <v>112</v>
      </c>
      <c r="P143" s="9" t="s">
        <v>12</v>
      </c>
      <c r="Q143" s="9" t="s">
        <v>112</v>
      </c>
      <c r="R143" s="9" t="s">
        <v>12</v>
      </c>
      <c r="S143" s="9" t="s">
        <v>112</v>
      </c>
      <c r="T143" s="9" t="s">
        <v>12</v>
      </c>
      <c r="U143" s="9" t="s">
        <v>112</v>
      </c>
      <c r="V143" s="9" t="s">
        <v>12</v>
      </c>
      <c r="W143" s="9" t="s">
        <v>112</v>
      </c>
      <c r="X143" s="9" t="s">
        <v>12</v>
      </c>
      <c r="Y143" s="9" t="s">
        <v>112</v>
      </c>
      <c r="Z143" s="9" t="s">
        <v>12</v>
      </c>
      <c r="AA143" s="9" t="s">
        <v>112</v>
      </c>
      <c r="AB143" s="9" t="s">
        <v>12</v>
      </c>
      <c r="AC143" s="9" t="s">
        <v>112</v>
      </c>
      <c r="AD143" s="9" t="s">
        <v>113</v>
      </c>
    </row>
    <row r="144" customFormat="false" ht="27.75" hidden="false" customHeight="true" outlineLevel="0" collapsed="false">
      <c r="A144" s="11" t="s">
        <v>14</v>
      </c>
      <c r="B144" s="11"/>
      <c r="C144" s="11" t="s">
        <v>15</v>
      </c>
      <c r="D144" s="12" t="n">
        <v>98</v>
      </c>
      <c r="E144" s="12" t="n">
        <v>38</v>
      </c>
      <c r="F144" s="12" t="n">
        <v>2</v>
      </c>
      <c r="G144" s="12" t="n">
        <v>1</v>
      </c>
      <c r="H144" s="12" t="n">
        <v>79</v>
      </c>
      <c r="I144" s="12" t="n">
        <v>37</v>
      </c>
      <c r="J144" s="12" t="n">
        <v>0</v>
      </c>
      <c r="K144" s="12" t="n">
        <v>0</v>
      </c>
      <c r="L144" s="12" t="n">
        <v>63</v>
      </c>
      <c r="M144" s="12" t="n">
        <v>35</v>
      </c>
      <c r="N144" s="12" t="n">
        <v>2</v>
      </c>
      <c r="O144" s="12" t="n">
        <v>0</v>
      </c>
      <c r="P144" s="12" t="n">
        <v>35</v>
      </c>
      <c r="Q144" s="12" t="n">
        <v>13</v>
      </c>
      <c r="R144" s="12" t="n">
        <v>0</v>
      </c>
      <c r="S144" s="12" t="n">
        <v>0</v>
      </c>
      <c r="T144" s="12" t="n">
        <v>38</v>
      </c>
      <c r="U144" s="12" t="n">
        <v>10</v>
      </c>
      <c r="V144" s="12" t="n">
        <v>0</v>
      </c>
      <c r="W144" s="12" t="n">
        <v>1</v>
      </c>
      <c r="X144" s="12" t="n">
        <v>28</v>
      </c>
      <c r="Y144" s="12" t="n">
        <v>10</v>
      </c>
      <c r="Z144" s="12" t="n">
        <v>18</v>
      </c>
      <c r="AA144" s="12" t="n">
        <v>0</v>
      </c>
      <c r="AB144" s="9" t="n">
        <f aca="false">D144+F144+H144+J144+L144+N144+P144+R144+T144+V144+X144+Z144</f>
        <v>363</v>
      </c>
      <c r="AC144" s="9" t="n">
        <f aca="false">E144+G144+I144+K144+M144+O144+Q144+S144+U144+W144+Y144+AA144</f>
        <v>145</v>
      </c>
      <c r="AD144" s="9" t="n">
        <f aca="false">AB144+AC144</f>
        <v>508</v>
      </c>
    </row>
    <row r="145" customFormat="false" ht="27.75" hidden="false" customHeight="true" outlineLevel="0" collapsed="false">
      <c r="A145" s="11" t="s">
        <v>18</v>
      </c>
      <c r="B145" s="11"/>
      <c r="C145" s="11" t="s">
        <v>15</v>
      </c>
      <c r="D145" s="12" t="n">
        <v>58</v>
      </c>
      <c r="E145" s="12" t="n">
        <v>27</v>
      </c>
      <c r="F145" s="12" t="n">
        <v>5</v>
      </c>
      <c r="G145" s="12" t="n">
        <v>0</v>
      </c>
      <c r="H145" s="12" t="n">
        <v>34</v>
      </c>
      <c r="I145" s="12" t="n">
        <v>24</v>
      </c>
      <c r="J145" s="12" t="n">
        <v>0</v>
      </c>
      <c r="K145" s="12" t="n">
        <v>1</v>
      </c>
      <c r="L145" s="12" t="n">
        <v>21</v>
      </c>
      <c r="M145" s="12" t="n">
        <v>6</v>
      </c>
      <c r="N145" s="12" t="n">
        <v>0</v>
      </c>
      <c r="O145" s="12" t="n">
        <v>0</v>
      </c>
      <c r="P145" s="12" t="n">
        <v>13</v>
      </c>
      <c r="Q145" s="12" t="n">
        <v>1</v>
      </c>
      <c r="R145" s="12" t="n">
        <v>0</v>
      </c>
      <c r="S145" s="12" t="n">
        <v>0</v>
      </c>
      <c r="T145" s="12" t="n">
        <v>20</v>
      </c>
      <c r="U145" s="12" t="n">
        <v>10</v>
      </c>
      <c r="V145" s="12" t="n">
        <v>4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9" t="n">
        <f aca="false">D145+F145+H145+J145+L145+N145+P145+R145+T145+V145+X145+Z145</f>
        <v>155</v>
      </c>
      <c r="AC145" s="9" t="n">
        <f aca="false">E145+G145+I145+K145+M145+O145+Q145+S145+U145+W145+Y145+AA145</f>
        <v>69</v>
      </c>
      <c r="AD145" s="9" t="n">
        <f aca="false">AB145+AC145</f>
        <v>224</v>
      </c>
    </row>
    <row r="146" customFormat="false" ht="27.75" hidden="false" customHeight="true" outlineLevel="0" collapsed="false">
      <c r="A146" s="11" t="s">
        <v>19</v>
      </c>
      <c r="B146" s="11"/>
      <c r="C146" s="11" t="s">
        <v>15</v>
      </c>
      <c r="D146" s="12" t="n">
        <v>18</v>
      </c>
      <c r="E146" s="12" t="n">
        <v>38</v>
      </c>
      <c r="F146" s="12" t="n">
        <v>3</v>
      </c>
      <c r="G146" s="12" t="n">
        <v>0</v>
      </c>
      <c r="H146" s="12" t="n">
        <v>9</v>
      </c>
      <c r="I146" s="12" t="n">
        <v>28</v>
      </c>
      <c r="J146" s="12" t="n">
        <v>1</v>
      </c>
      <c r="K146" s="12" t="n">
        <v>2</v>
      </c>
      <c r="L146" s="12" t="n">
        <v>7</v>
      </c>
      <c r="M146" s="12" t="n">
        <v>27</v>
      </c>
      <c r="N146" s="12" t="n">
        <v>2</v>
      </c>
      <c r="O146" s="12" t="n">
        <v>0</v>
      </c>
      <c r="P146" s="12" t="n">
        <v>0</v>
      </c>
      <c r="Q146" s="12" t="n">
        <v>6</v>
      </c>
      <c r="R146" s="12" t="n">
        <v>0</v>
      </c>
      <c r="S146" s="12" t="n">
        <v>0</v>
      </c>
      <c r="T146" s="12" t="n">
        <v>8</v>
      </c>
      <c r="U146" s="12" t="n">
        <v>20</v>
      </c>
      <c r="V146" s="12" t="n">
        <v>1</v>
      </c>
      <c r="W146" s="12" t="n">
        <v>1</v>
      </c>
      <c r="X146" s="12" t="n">
        <v>0</v>
      </c>
      <c r="Y146" s="12" t="n">
        <v>0</v>
      </c>
      <c r="Z146" s="12" t="n">
        <v>0</v>
      </c>
      <c r="AA146" s="12" t="n">
        <v>0</v>
      </c>
      <c r="AB146" s="9" t="n">
        <f aca="false">D146+F146+H146+J146+L146+N146+P146+R146+T146+V146+X146+Z146</f>
        <v>49</v>
      </c>
      <c r="AC146" s="9" t="n">
        <f aca="false">E146+G146+I146+K146+M146+O146+Q146+S146+U146+W146+Y146+AA146</f>
        <v>122</v>
      </c>
      <c r="AD146" s="9" t="n">
        <f aca="false">AB146+AC146</f>
        <v>171</v>
      </c>
    </row>
    <row r="147" customFormat="false" ht="27.75" hidden="false" customHeight="true" outlineLevel="0" collapsed="false">
      <c r="A147" s="11" t="s">
        <v>20</v>
      </c>
      <c r="B147" s="11"/>
      <c r="C147" s="11" t="s">
        <v>15</v>
      </c>
      <c r="D147" s="9" t="n">
        <v>63</v>
      </c>
      <c r="E147" s="9" t="n">
        <v>33</v>
      </c>
      <c r="F147" s="9" t="n">
        <v>25</v>
      </c>
      <c r="G147" s="9" t="n">
        <v>12</v>
      </c>
      <c r="H147" s="9" t="n">
        <v>49</v>
      </c>
      <c r="I147" s="9" t="n">
        <v>28</v>
      </c>
      <c r="J147" s="9" t="n">
        <v>15</v>
      </c>
      <c r="K147" s="9" t="n">
        <v>3</v>
      </c>
      <c r="L147" s="9" t="n">
        <v>32</v>
      </c>
      <c r="M147" s="9" t="n">
        <v>25</v>
      </c>
      <c r="N147" s="9" t="n">
        <v>0</v>
      </c>
      <c r="O147" s="9" t="n">
        <v>0</v>
      </c>
      <c r="P147" s="9" t="n">
        <v>27</v>
      </c>
      <c r="Q147" s="9" t="n">
        <v>20</v>
      </c>
      <c r="R147" s="9" t="n">
        <v>0</v>
      </c>
      <c r="S147" s="9" t="n">
        <v>0</v>
      </c>
      <c r="T147" s="9" t="n">
        <v>19</v>
      </c>
      <c r="U147" s="9" t="n">
        <v>11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f aca="false">D147+F147+H147+J147+L147+N147+P147+R147+T147+V147+X147+Z147</f>
        <v>230</v>
      </c>
      <c r="AC147" s="9" t="n">
        <f aca="false">E147+G147+I147+K147+M147+O147+Q147+S147+U147+W147+Y147+AA147</f>
        <v>132</v>
      </c>
      <c r="AD147" s="9" t="n">
        <f aca="false">AB147+AC147</f>
        <v>362</v>
      </c>
    </row>
    <row r="148" customFormat="false" ht="27.75" hidden="false" customHeight="true" outlineLevel="0" collapsed="false">
      <c r="A148" s="11" t="s">
        <v>21</v>
      </c>
      <c r="B148" s="11"/>
      <c r="C148" s="11" t="s">
        <v>15</v>
      </c>
      <c r="D148" s="12" t="n">
        <v>38</v>
      </c>
      <c r="E148" s="12" t="n">
        <v>31</v>
      </c>
      <c r="F148" s="12" t="n">
        <v>3</v>
      </c>
      <c r="G148" s="12" t="n">
        <v>0</v>
      </c>
      <c r="H148" s="12" t="n">
        <v>18</v>
      </c>
      <c r="I148" s="12" t="n">
        <v>10</v>
      </c>
      <c r="J148" s="12" t="n">
        <v>0</v>
      </c>
      <c r="K148" s="12" t="n">
        <v>0</v>
      </c>
      <c r="L148" s="12" t="n">
        <v>12</v>
      </c>
      <c r="M148" s="12" t="n">
        <v>9</v>
      </c>
      <c r="N148" s="12" t="n">
        <v>2</v>
      </c>
      <c r="O148" s="12" t="n">
        <v>0</v>
      </c>
      <c r="P148" s="12" t="n">
        <v>9</v>
      </c>
      <c r="Q148" s="12" t="n">
        <v>7</v>
      </c>
      <c r="R148" s="12" t="n">
        <v>2</v>
      </c>
      <c r="S148" s="12" t="n">
        <v>1</v>
      </c>
      <c r="T148" s="12" t="n">
        <v>7</v>
      </c>
      <c r="U148" s="12" t="n">
        <v>9</v>
      </c>
      <c r="V148" s="12" t="n">
        <v>1</v>
      </c>
      <c r="W148" s="12" t="n">
        <v>1</v>
      </c>
      <c r="X148" s="12" t="n">
        <v>0</v>
      </c>
      <c r="Y148" s="12" t="n">
        <v>0</v>
      </c>
      <c r="Z148" s="12" t="n">
        <v>0</v>
      </c>
      <c r="AA148" s="12" t="n">
        <v>0</v>
      </c>
      <c r="AB148" s="9" t="n">
        <f aca="false">D148+F148+H148+J148+L148+N148+P148+R148+T148+V148+X148+Z148</f>
        <v>92</v>
      </c>
      <c r="AC148" s="9" t="n">
        <f aca="false">E148+G148+I148+K148+M148+O148+Q148+S148+U148+W148+Y148+AA148</f>
        <v>68</v>
      </c>
      <c r="AD148" s="9" t="n">
        <f aca="false">AB148+AC148</f>
        <v>160</v>
      </c>
    </row>
    <row r="149" customFormat="false" ht="27.75" hidden="false" customHeight="true" outlineLevel="0" collapsed="false">
      <c r="A149" s="41" t="s">
        <v>22</v>
      </c>
      <c r="B149" s="11" t="s">
        <v>114</v>
      </c>
      <c r="C149" s="11" t="s">
        <v>15</v>
      </c>
      <c r="D149" s="12" t="n">
        <v>45</v>
      </c>
      <c r="E149" s="12" t="n">
        <v>7</v>
      </c>
      <c r="F149" s="12" t="n">
        <v>0</v>
      </c>
      <c r="G149" s="12" t="n">
        <v>0</v>
      </c>
      <c r="H149" s="12" t="n">
        <v>17</v>
      </c>
      <c r="I149" s="12" t="n">
        <v>1</v>
      </c>
      <c r="J149" s="12" t="n">
        <v>0</v>
      </c>
      <c r="K149" s="12" t="n">
        <v>0</v>
      </c>
      <c r="L149" s="12" t="n">
        <v>14</v>
      </c>
      <c r="M149" s="12" t="n">
        <v>1</v>
      </c>
      <c r="N149" s="12" t="n">
        <v>0</v>
      </c>
      <c r="O149" s="12" t="n">
        <v>0</v>
      </c>
      <c r="P149" s="12" t="n">
        <v>16</v>
      </c>
      <c r="Q149" s="12" t="n">
        <v>0</v>
      </c>
      <c r="R149" s="12" t="n">
        <v>0</v>
      </c>
      <c r="S149" s="12" t="n">
        <v>0</v>
      </c>
      <c r="T149" s="12" t="n">
        <v>4</v>
      </c>
      <c r="U149" s="12" t="n">
        <v>1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9" t="n">
        <f aca="false">D149+F149+H149+J149+L149+N149+P149+R149+T149+V149+X149+Z149</f>
        <v>96</v>
      </c>
      <c r="AC149" s="9" t="n">
        <f aca="false">E149+G149+I149+K149+M149+O149+Q149+S149+U149+W149+Y149+AA149</f>
        <v>10</v>
      </c>
      <c r="AD149" s="9" t="n">
        <f aca="false">AB149+AC149</f>
        <v>106</v>
      </c>
    </row>
    <row r="150" customFormat="false" ht="27.75" hidden="false" customHeight="false" outlineLevel="0" collapsed="false">
      <c r="A150" s="41"/>
      <c r="B150" s="11" t="s">
        <v>24</v>
      </c>
      <c r="C150" s="11" t="s">
        <v>15</v>
      </c>
      <c r="D150" s="12" t="n">
        <v>32</v>
      </c>
      <c r="E150" s="12" t="n">
        <v>7</v>
      </c>
      <c r="F150" s="12" t="n">
        <v>1</v>
      </c>
      <c r="G150" s="12" t="n">
        <v>0</v>
      </c>
      <c r="H150" s="12" t="n">
        <v>8</v>
      </c>
      <c r="I150" s="12" t="n">
        <v>6</v>
      </c>
      <c r="J150" s="12" t="n">
        <v>2</v>
      </c>
      <c r="K150" s="12" t="n">
        <v>3</v>
      </c>
      <c r="L150" s="12" t="n">
        <v>9</v>
      </c>
      <c r="M150" s="12" t="n">
        <v>3</v>
      </c>
      <c r="N150" s="12" t="n">
        <v>3</v>
      </c>
      <c r="O150" s="12" t="n">
        <v>0</v>
      </c>
      <c r="P150" s="12" t="n">
        <v>6</v>
      </c>
      <c r="Q150" s="12" t="n">
        <v>4</v>
      </c>
      <c r="R150" s="12" t="n">
        <v>0</v>
      </c>
      <c r="S150" s="12" t="n">
        <v>0</v>
      </c>
      <c r="T150" s="12" t="n">
        <v>1</v>
      </c>
      <c r="U150" s="12" t="n">
        <v>1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9" t="n">
        <f aca="false">D150+F150+H150+J150+L150+N150+P150+R150+T150+V150+X150+Z150</f>
        <v>62</v>
      </c>
      <c r="AC150" s="9" t="n">
        <f aca="false">E150+G150+I150+K150+M150+O150+Q150+S150+U150+W150+Y150+AA150</f>
        <v>24</v>
      </c>
      <c r="AD150" s="9" t="n">
        <f aca="false">AB150+AC150</f>
        <v>86</v>
      </c>
    </row>
    <row r="151" customFormat="false" ht="27.75" hidden="false" customHeight="false" outlineLevel="0" collapsed="false">
      <c r="A151" s="41"/>
      <c r="B151" s="11" t="s">
        <v>25</v>
      </c>
      <c r="C151" s="11" t="s">
        <v>15</v>
      </c>
      <c r="D151" s="12" t="n">
        <v>64</v>
      </c>
      <c r="E151" s="12" t="n">
        <v>9</v>
      </c>
      <c r="F151" s="12" t="n">
        <v>4</v>
      </c>
      <c r="G151" s="12" t="n">
        <v>0</v>
      </c>
      <c r="H151" s="12" t="n">
        <v>13</v>
      </c>
      <c r="I151" s="12" t="n">
        <v>2</v>
      </c>
      <c r="J151" s="12" t="n">
        <v>5</v>
      </c>
      <c r="K151" s="12" t="n">
        <v>0</v>
      </c>
      <c r="L151" s="12" t="n">
        <v>7</v>
      </c>
      <c r="M151" s="12" t="n">
        <v>3</v>
      </c>
      <c r="N151" s="12" t="n">
        <v>2</v>
      </c>
      <c r="O151" s="12" t="n">
        <v>1</v>
      </c>
      <c r="P151" s="12" t="n">
        <v>12</v>
      </c>
      <c r="Q151" s="12" t="n">
        <v>0</v>
      </c>
      <c r="R151" s="12" t="n">
        <v>0</v>
      </c>
      <c r="S151" s="12" t="n">
        <v>0</v>
      </c>
      <c r="T151" s="12" t="n">
        <v>6</v>
      </c>
      <c r="U151" s="12" t="n">
        <v>1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9" t="n">
        <f aca="false">D151+F151+H151+J151+L151+N151+P151+R151+T151+V151+X151+Z151</f>
        <v>113</v>
      </c>
      <c r="AC151" s="9" t="n">
        <f aca="false">E151+G151+I151+K151+M151+O151+Q151+S151+U151+W151+Y151+AA151</f>
        <v>16</v>
      </c>
      <c r="AD151" s="9" t="n">
        <f aca="false">AB151+AC151</f>
        <v>129</v>
      </c>
    </row>
    <row r="152" customFormat="false" ht="55.5" hidden="false" customHeight="false" outlineLevel="0" collapsed="false">
      <c r="A152" s="41"/>
      <c r="B152" s="11" t="s">
        <v>26</v>
      </c>
      <c r="C152" s="11" t="s">
        <v>15</v>
      </c>
      <c r="D152" s="12" t="n">
        <v>23</v>
      </c>
      <c r="E152" s="12" t="n">
        <v>20</v>
      </c>
      <c r="F152" s="12" t="n">
        <v>3</v>
      </c>
      <c r="G152" s="12" t="n">
        <v>0</v>
      </c>
      <c r="H152" s="12" t="n">
        <v>14</v>
      </c>
      <c r="I152" s="12" t="n">
        <v>3</v>
      </c>
      <c r="J152" s="12" t="n">
        <v>3</v>
      </c>
      <c r="K152" s="12" t="n">
        <v>0</v>
      </c>
      <c r="L152" s="12" t="n">
        <v>11</v>
      </c>
      <c r="M152" s="12" t="n">
        <v>3</v>
      </c>
      <c r="N152" s="12" t="n">
        <v>4</v>
      </c>
      <c r="O152" s="12" t="n">
        <v>1</v>
      </c>
      <c r="P152" s="12" t="n">
        <v>14</v>
      </c>
      <c r="Q152" s="12" t="n">
        <v>7</v>
      </c>
      <c r="R152" s="12" t="n">
        <v>0</v>
      </c>
      <c r="S152" s="12" t="n">
        <v>0</v>
      </c>
      <c r="T152" s="12" t="n">
        <v>17</v>
      </c>
      <c r="U152" s="12" t="n">
        <v>4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9" t="n">
        <f aca="false">D152+F152+H152+J152+L152+N152+P152+R152+T152+V152+X152+Z152</f>
        <v>89</v>
      </c>
      <c r="AC152" s="9" t="n">
        <f aca="false">E152+G152+I152+K152+M152+O152+Q152+S152+U152+W152+Y152+AA152</f>
        <v>38</v>
      </c>
      <c r="AD152" s="9" t="n">
        <f aca="false">AB152+AC152</f>
        <v>127</v>
      </c>
    </row>
    <row r="153" customFormat="false" ht="55.5" hidden="false" customHeight="false" outlineLevel="0" collapsed="false">
      <c r="A153" s="41"/>
      <c r="B153" s="11" t="s">
        <v>115</v>
      </c>
      <c r="C153" s="11" t="s">
        <v>15</v>
      </c>
      <c r="D153" s="12" t="n">
        <v>36</v>
      </c>
      <c r="E153" s="12" t="n">
        <v>19</v>
      </c>
      <c r="F153" s="12" t="n">
        <v>3</v>
      </c>
      <c r="G153" s="12" t="n">
        <v>0</v>
      </c>
      <c r="H153" s="12" t="n">
        <v>10</v>
      </c>
      <c r="I153" s="12" t="n">
        <v>5</v>
      </c>
      <c r="J153" s="12" t="n">
        <v>6</v>
      </c>
      <c r="K153" s="12" t="n">
        <v>1</v>
      </c>
      <c r="L153" s="12" t="n">
        <v>11</v>
      </c>
      <c r="M153" s="12" t="n">
        <v>0</v>
      </c>
      <c r="N153" s="12" t="n">
        <v>0</v>
      </c>
      <c r="O153" s="12" t="n">
        <v>1</v>
      </c>
      <c r="P153" s="12" t="n">
        <v>17</v>
      </c>
      <c r="Q153" s="12" t="n">
        <v>6</v>
      </c>
      <c r="R153" s="12" t="n">
        <v>0</v>
      </c>
      <c r="S153" s="12" t="n">
        <v>0</v>
      </c>
      <c r="T153" s="12" t="n">
        <v>15</v>
      </c>
      <c r="U153" s="12" t="n">
        <v>4</v>
      </c>
      <c r="V153" s="12" t="n">
        <v>1</v>
      </c>
      <c r="W153" s="12" t="n">
        <v>1</v>
      </c>
      <c r="X153" s="12" t="n">
        <v>0</v>
      </c>
      <c r="Y153" s="12" t="n">
        <v>0</v>
      </c>
      <c r="Z153" s="12" t="n">
        <v>0</v>
      </c>
      <c r="AA153" s="12" t="n">
        <v>0</v>
      </c>
      <c r="AB153" s="9" t="n">
        <f aca="false">D153+F153+H153+J153+L153+N153+P153+R153+T153+V153+X153+Z153</f>
        <v>99</v>
      </c>
      <c r="AC153" s="9" t="n">
        <f aca="false">E153+G153+I153+K153+M153+O153+Q153+S153+U153+W153+Y153+AA153</f>
        <v>37</v>
      </c>
      <c r="AD153" s="9" t="n">
        <f aca="false">AB153+AC153</f>
        <v>136</v>
      </c>
    </row>
    <row r="154" customFormat="false" ht="27.75" hidden="false" customHeight="false" outlineLevel="0" collapsed="false">
      <c r="A154" s="41"/>
      <c r="B154" s="11" t="s">
        <v>28</v>
      </c>
      <c r="C154" s="11" t="s">
        <v>15</v>
      </c>
      <c r="D154" s="12" t="n">
        <v>43</v>
      </c>
      <c r="E154" s="12" t="n">
        <v>4</v>
      </c>
      <c r="F154" s="12" t="n">
        <v>5</v>
      </c>
      <c r="G154" s="12" t="n">
        <v>0</v>
      </c>
      <c r="H154" s="12" t="n">
        <v>20</v>
      </c>
      <c r="I154" s="12" t="n">
        <v>4</v>
      </c>
      <c r="J154" s="12" t="n">
        <v>14</v>
      </c>
      <c r="K154" s="12" t="n">
        <v>0</v>
      </c>
      <c r="L154" s="12" t="n">
        <v>27</v>
      </c>
      <c r="M154" s="12" t="n">
        <v>2</v>
      </c>
      <c r="N154" s="12" t="n">
        <v>1</v>
      </c>
      <c r="O154" s="12" t="n">
        <v>0</v>
      </c>
      <c r="P154" s="12" t="n">
        <v>15</v>
      </c>
      <c r="Q154" s="12" t="n">
        <v>1</v>
      </c>
      <c r="R154" s="12" t="n">
        <v>1</v>
      </c>
      <c r="S154" s="12" t="n">
        <v>0</v>
      </c>
      <c r="T154" s="12" t="n">
        <v>12</v>
      </c>
      <c r="U154" s="12" t="n">
        <v>3</v>
      </c>
      <c r="V154" s="12" t="n">
        <v>1</v>
      </c>
      <c r="W154" s="12" t="n">
        <v>0</v>
      </c>
      <c r="X154" s="12" t="n">
        <v>0</v>
      </c>
      <c r="Y154" s="12" t="n">
        <v>0</v>
      </c>
      <c r="Z154" s="12" t="n">
        <v>0</v>
      </c>
      <c r="AA154" s="12" t="n">
        <v>0</v>
      </c>
      <c r="AB154" s="9" t="n">
        <f aca="false">D154+F154+H154+J154+L154+N154+P154+R154+T154+V154+X154+Z154</f>
        <v>139</v>
      </c>
      <c r="AC154" s="9" t="n">
        <f aca="false">E154+G154+I154+K154+M154+O154+Q154+S154+U154+W154+Y154+AA154</f>
        <v>14</v>
      </c>
      <c r="AD154" s="9" t="n">
        <f aca="false">AB154+AC154</f>
        <v>153</v>
      </c>
    </row>
    <row r="155" customFormat="false" ht="27.75" hidden="false" customHeight="false" outlineLevel="0" collapsed="false">
      <c r="A155" s="41"/>
      <c r="B155" s="11" t="s">
        <v>116</v>
      </c>
      <c r="C155" s="11" t="s">
        <v>15</v>
      </c>
      <c r="D155" s="12" t="n">
        <v>21</v>
      </c>
      <c r="E155" s="12" t="n">
        <v>1</v>
      </c>
      <c r="F155" s="12" t="n">
        <v>0</v>
      </c>
      <c r="G155" s="12" t="n">
        <v>0</v>
      </c>
      <c r="H155" s="12" t="n">
        <v>11</v>
      </c>
      <c r="I155" s="12" t="n">
        <v>1</v>
      </c>
      <c r="J155" s="12" t="n">
        <v>1</v>
      </c>
      <c r="K155" s="12" t="n">
        <v>0</v>
      </c>
      <c r="L155" s="12" t="n">
        <v>5</v>
      </c>
      <c r="M155" s="12" t="n">
        <v>0</v>
      </c>
      <c r="N155" s="12" t="n">
        <v>2</v>
      </c>
      <c r="O155" s="12" t="n">
        <v>0</v>
      </c>
      <c r="P155" s="12" t="n">
        <v>8</v>
      </c>
      <c r="Q155" s="12" t="n">
        <v>0</v>
      </c>
      <c r="R155" s="12" t="n">
        <v>1</v>
      </c>
      <c r="S155" s="12" t="n">
        <v>0</v>
      </c>
      <c r="T155" s="12" t="n">
        <v>2</v>
      </c>
      <c r="U155" s="12" t="n">
        <v>0</v>
      </c>
      <c r="V155" s="12" t="n">
        <v>1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9" t="n">
        <f aca="false">D155+F155+H155+J155+L155+N155+P155+R155+T155+V155+X155+Z155</f>
        <v>52</v>
      </c>
      <c r="AC155" s="9" t="n">
        <f aca="false">E155+G155+I155+K155+M155+O155+Q155+S155+U155+W155+Y155+AA155</f>
        <v>2</v>
      </c>
      <c r="AD155" s="9" t="n">
        <f aca="false">AB155+AC155</f>
        <v>54</v>
      </c>
    </row>
    <row r="156" customFormat="false" ht="27.75" hidden="false" customHeight="false" outlineLevel="0" collapsed="false">
      <c r="A156" s="41"/>
      <c r="B156" s="9" t="s">
        <v>117</v>
      </c>
      <c r="C156" s="9" t="s">
        <v>15</v>
      </c>
      <c r="D156" s="9" t="n">
        <f aca="false">SUM(D149:D155)</f>
        <v>264</v>
      </c>
      <c r="E156" s="9" t="n">
        <f aca="false">SUM(E149:E155)</f>
        <v>67</v>
      </c>
      <c r="F156" s="9" t="n">
        <f aca="false">SUM(F149:F155)</f>
        <v>16</v>
      </c>
      <c r="G156" s="9" t="n">
        <f aca="false">SUM(G149:G155)</f>
        <v>0</v>
      </c>
      <c r="H156" s="9" t="n">
        <f aca="false">SUM(H149:H155)</f>
        <v>93</v>
      </c>
      <c r="I156" s="9" t="n">
        <f aca="false">SUM(I149:I155)</f>
        <v>22</v>
      </c>
      <c r="J156" s="9" t="n">
        <f aca="false">SUM(J149:J155)</f>
        <v>31</v>
      </c>
      <c r="K156" s="9" t="n">
        <f aca="false">SUM(K149:K155)</f>
        <v>4</v>
      </c>
      <c r="L156" s="9" t="n">
        <f aca="false">SUM(L149:L155)</f>
        <v>84</v>
      </c>
      <c r="M156" s="9" t="n">
        <f aca="false">SUM(M149:M155)</f>
        <v>12</v>
      </c>
      <c r="N156" s="9" t="n">
        <f aca="false">SUM(N149:N155)</f>
        <v>12</v>
      </c>
      <c r="O156" s="9" t="n">
        <f aca="false">SUM(O149:O155)</f>
        <v>3</v>
      </c>
      <c r="P156" s="9" t="n">
        <f aca="false">SUM(P149:P155)</f>
        <v>88</v>
      </c>
      <c r="Q156" s="9" t="n">
        <f aca="false">SUM(Q149:Q155)</f>
        <v>18</v>
      </c>
      <c r="R156" s="9" t="n">
        <f aca="false">SUM(R149:R155)</f>
        <v>2</v>
      </c>
      <c r="S156" s="9" t="n">
        <f aca="false">SUM(S149:S155)</f>
        <v>0</v>
      </c>
      <c r="T156" s="9" t="n">
        <f aca="false">SUM(T149:T155)</f>
        <v>57</v>
      </c>
      <c r="U156" s="9" t="n">
        <f aca="false">SUM(U149:U155)</f>
        <v>14</v>
      </c>
      <c r="V156" s="9" t="n">
        <f aca="false">SUM(V149:V155)</f>
        <v>3</v>
      </c>
      <c r="W156" s="9" t="n">
        <f aca="false">SUM(W149:W155)</f>
        <v>1</v>
      </c>
      <c r="X156" s="9" t="n">
        <f aca="false">SUM(X149:X155)</f>
        <v>0</v>
      </c>
      <c r="Y156" s="9" t="n">
        <f aca="false">SUM(Y149:Y155)</f>
        <v>0</v>
      </c>
      <c r="Z156" s="9" t="n">
        <f aca="false">SUM(Z149:Z155)</f>
        <v>0</v>
      </c>
      <c r="AA156" s="9" t="n">
        <f aca="false">SUM(AA149:AA155)</f>
        <v>0</v>
      </c>
      <c r="AB156" s="9" t="n">
        <f aca="false">D156+F156+H156+J156+L156+N156+P156+R156+T156+V156+X156+Z156</f>
        <v>650</v>
      </c>
      <c r="AC156" s="9" t="n">
        <f aca="false">E156+G156+I156+K156+M156+O156+Q156+S156+U156+W156+Y156+AA156</f>
        <v>141</v>
      </c>
      <c r="AD156" s="9" t="n">
        <f aca="false">AB156+AC156</f>
        <v>791</v>
      </c>
    </row>
    <row r="157" customFormat="false" ht="27.75" hidden="false" customHeight="true" outlineLevel="0" collapsed="false">
      <c r="A157" s="11" t="s">
        <v>31</v>
      </c>
      <c r="B157" s="11"/>
      <c r="C157" s="11" t="s">
        <v>15</v>
      </c>
      <c r="D157" s="12" t="n">
        <v>38</v>
      </c>
      <c r="E157" s="12" t="n">
        <v>19</v>
      </c>
      <c r="F157" s="12" t="n">
        <v>1</v>
      </c>
      <c r="G157" s="12" t="n">
        <v>1</v>
      </c>
      <c r="H157" s="12" t="n">
        <v>10</v>
      </c>
      <c r="I157" s="12" t="n">
        <v>8</v>
      </c>
      <c r="J157" s="12" t="n">
        <v>0</v>
      </c>
      <c r="K157" s="12" t="n">
        <v>0</v>
      </c>
      <c r="L157" s="12" t="n">
        <v>5</v>
      </c>
      <c r="M157" s="12" t="n">
        <v>5</v>
      </c>
      <c r="N157" s="12" t="n">
        <v>4</v>
      </c>
      <c r="O157" s="12" t="n">
        <v>2</v>
      </c>
      <c r="P157" s="12" t="n">
        <v>4</v>
      </c>
      <c r="Q157" s="12" t="n">
        <v>8</v>
      </c>
      <c r="R157" s="12" t="n">
        <v>1</v>
      </c>
      <c r="S157" s="12" t="n">
        <v>1</v>
      </c>
      <c r="T157" s="12" t="n">
        <v>12</v>
      </c>
      <c r="U157" s="12" t="n">
        <v>7</v>
      </c>
      <c r="V157" s="12" t="n">
        <v>1</v>
      </c>
      <c r="W157" s="12" t="n">
        <v>1</v>
      </c>
      <c r="X157" s="12" t="n">
        <v>0</v>
      </c>
      <c r="Y157" s="12" t="n">
        <v>0</v>
      </c>
      <c r="Z157" s="12" t="n">
        <v>0</v>
      </c>
      <c r="AA157" s="12" t="n">
        <v>0</v>
      </c>
      <c r="AB157" s="9" t="n">
        <f aca="false">D157+F157+H157+J157+L157+N157+P157+R157+T157+V157+X157+Z157</f>
        <v>76</v>
      </c>
      <c r="AC157" s="9" t="n">
        <f aca="false">E157+G157+I157+K157+M157+O157+Q157+S157+U157+W157+Y157+AA157</f>
        <v>52</v>
      </c>
      <c r="AD157" s="9" t="n">
        <f aca="false">AB157+AC157</f>
        <v>128</v>
      </c>
    </row>
    <row r="158" customFormat="false" ht="27.75" hidden="false" customHeight="true" outlineLevel="0" collapsed="false">
      <c r="A158" s="11" t="s">
        <v>32</v>
      </c>
      <c r="B158" s="11"/>
      <c r="C158" s="11" t="s">
        <v>15</v>
      </c>
      <c r="D158" s="12" t="n">
        <v>76</v>
      </c>
      <c r="E158" s="12" t="n">
        <v>65</v>
      </c>
      <c r="F158" s="12" t="n">
        <v>16</v>
      </c>
      <c r="G158" s="12" t="n">
        <v>13</v>
      </c>
      <c r="H158" s="12" t="n">
        <v>22</v>
      </c>
      <c r="I158" s="12" t="n">
        <v>17</v>
      </c>
      <c r="J158" s="12" t="n">
        <v>42</v>
      </c>
      <c r="K158" s="12" t="n">
        <v>31</v>
      </c>
      <c r="L158" s="12" t="n">
        <v>32</v>
      </c>
      <c r="M158" s="12" t="n">
        <v>28</v>
      </c>
      <c r="N158" s="12" t="n">
        <v>1</v>
      </c>
      <c r="O158" s="12" t="n">
        <v>2</v>
      </c>
      <c r="P158" s="12" t="n">
        <v>33</v>
      </c>
      <c r="Q158" s="12" t="n">
        <v>16</v>
      </c>
      <c r="R158" s="12" t="n">
        <v>0</v>
      </c>
      <c r="S158" s="12" t="n">
        <v>0</v>
      </c>
      <c r="T158" s="12" t="n">
        <v>13</v>
      </c>
      <c r="U158" s="12" t="n">
        <v>5</v>
      </c>
      <c r="V158" s="12" t="n">
        <v>1</v>
      </c>
      <c r="W158" s="12" t="n">
        <v>1</v>
      </c>
      <c r="X158" s="12" t="n">
        <v>0</v>
      </c>
      <c r="Y158" s="12" t="n">
        <v>0</v>
      </c>
      <c r="Z158" s="12" t="n">
        <v>0</v>
      </c>
      <c r="AA158" s="12" t="n">
        <v>0</v>
      </c>
      <c r="AB158" s="9" t="n">
        <f aca="false">D158+F158+H158+J158+L158+N158+P158+R158+T158+V158+X158+Z158</f>
        <v>236</v>
      </c>
      <c r="AC158" s="9" t="n">
        <f aca="false">E158+G158+I158+K158+M158+O158+Q158+S158+U158+W158+Y158+AA158</f>
        <v>178</v>
      </c>
      <c r="AD158" s="9" t="n">
        <f aca="false">AB158+AC158</f>
        <v>414</v>
      </c>
    </row>
    <row r="159" customFormat="false" ht="55.5" hidden="false" customHeight="true" outlineLevel="0" collapsed="false">
      <c r="A159" s="11" t="s">
        <v>118</v>
      </c>
      <c r="B159" s="11"/>
      <c r="C159" s="11" t="s">
        <v>34</v>
      </c>
      <c r="D159" s="12" t="n">
        <v>22</v>
      </c>
      <c r="E159" s="12" t="n">
        <v>19</v>
      </c>
      <c r="F159" s="12" t="n">
        <v>2</v>
      </c>
      <c r="G159" s="12" t="n">
        <v>3</v>
      </c>
      <c r="H159" s="12" t="n">
        <v>15</v>
      </c>
      <c r="I159" s="12" t="n">
        <v>4</v>
      </c>
      <c r="J159" s="12" t="n">
        <v>2</v>
      </c>
      <c r="K159" s="12" t="n">
        <v>0</v>
      </c>
      <c r="L159" s="12" t="n">
        <v>6</v>
      </c>
      <c r="M159" s="12" t="n">
        <v>2</v>
      </c>
      <c r="N159" s="12" t="n">
        <v>2</v>
      </c>
      <c r="O159" s="12" t="n">
        <v>0</v>
      </c>
      <c r="P159" s="12" t="n">
        <v>8</v>
      </c>
      <c r="Q159" s="12" t="n">
        <v>2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0</v>
      </c>
      <c r="Z159" s="12" t="n">
        <v>0</v>
      </c>
      <c r="AA159" s="12" t="n">
        <v>0</v>
      </c>
      <c r="AB159" s="9" t="n">
        <f aca="false">D159+F159+H159+J159+L159+N159+P159+R159+T159+V159+X159+Z159</f>
        <v>57</v>
      </c>
      <c r="AC159" s="9" t="n">
        <f aca="false">E159+G159+I159+K159+M159+O159+Q159+S159+U159+W159+Y159+AA159</f>
        <v>30</v>
      </c>
      <c r="AD159" s="9" t="n">
        <f aca="false">AB159+AC159</f>
        <v>87</v>
      </c>
    </row>
    <row r="160" customFormat="false" ht="55.5" hidden="false" customHeight="true" outlineLevel="0" collapsed="false">
      <c r="A160" s="41" t="s">
        <v>35</v>
      </c>
      <c r="B160" s="11" t="s">
        <v>36</v>
      </c>
      <c r="C160" s="11" t="s">
        <v>34</v>
      </c>
      <c r="D160" s="12" t="n">
        <v>25</v>
      </c>
      <c r="E160" s="12" t="n">
        <v>6</v>
      </c>
      <c r="F160" s="12" t="n">
        <v>11</v>
      </c>
      <c r="G160" s="12" t="n">
        <v>0</v>
      </c>
      <c r="H160" s="12" t="n">
        <v>17</v>
      </c>
      <c r="I160" s="12" t="n">
        <v>4</v>
      </c>
      <c r="J160" s="12" t="n">
        <v>4</v>
      </c>
      <c r="K160" s="12" t="n">
        <v>0</v>
      </c>
      <c r="L160" s="12" t="n">
        <v>9</v>
      </c>
      <c r="M160" s="12" t="n">
        <v>3</v>
      </c>
      <c r="N160" s="12" t="n">
        <v>0</v>
      </c>
      <c r="O160" s="12" t="n">
        <v>0</v>
      </c>
      <c r="P160" s="12" t="n">
        <v>12</v>
      </c>
      <c r="Q160" s="12" t="n">
        <v>1</v>
      </c>
      <c r="R160" s="12" t="n">
        <v>1</v>
      </c>
      <c r="S160" s="12" t="n">
        <v>0</v>
      </c>
      <c r="T160" s="12" t="n">
        <v>1</v>
      </c>
      <c r="U160" s="12" t="n">
        <v>0</v>
      </c>
      <c r="V160" s="12" t="n">
        <v>0</v>
      </c>
      <c r="W160" s="12" t="n">
        <v>0</v>
      </c>
      <c r="X160" s="12" t="n">
        <v>0</v>
      </c>
      <c r="Y160" s="12" t="n">
        <v>0</v>
      </c>
      <c r="Z160" s="12" t="n">
        <v>0</v>
      </c>
      <c r="AA160" s="12" t="n">
        <v>0</v>
      </c>
      <c r="AB160" s="9" t="n">
        <f aca="false">D160+F160+H160+J160+L160+N160+P160+R160+T160+V160+X160+Z160</f>
        <v>80</v>
      </c>
      <c r="AC160" s="9" t="n">
        <f aca="false">E160+G160+I160+K160+M160+O160+Q160+S160+U160+W160+Y160+AA160</f>
        <v>14</v>
      </c>
      <c r="AD160" s="9" t="n">
        <f aca="false">AB160+AC160</f>
        <v>94</v>
      </c>
    </row>
    <row r="161" customFormat="false" ht="55.5" hidden="false" customHeight="false" outlineLevel="0" collapsed="false">
      <c r="A161" s="41"/>
      <c r="B161" s="11" t="s">
        <v>37</v>
      </c>
      <c r="C161" s="11" t="s">
        <v>34</v>
      </c>
      <c r="D161" s="12" t="n">
        <v>9</v>
      </c>
      <c r="E161" s="12" t="n">
        <v>3</v>
      </c>
      <c r="F161" s="12" t="n">
        <v>4</v>
      </c>
      <c r="G161" s="12" t="n">
        <v>0</v>
      </c>
      <c r="H161" s="12" t="n">
        <v>5</v>
      </c>
      <c r="I161" s="12" t="n">
        <v>2</v>
      </c>
      <c r="J161" s="12" t="n">
        <v>2</v>
      </c>
      <c r="K161" s="12" t="n">
        <v>0</v>
      </c>
      <c r="L161" s="12" t="n">
        <v>4</v>
      </c>
      <c r="M161" s="12" t="n">
        <v>0</v>
      </c>
      <c r="N161" s="12" t="n">
        <v>1</v>
      </c>
      <c r="O161" s="12" t="n">
        <v>0</v>
      </c>
      <c r="P161" s="12" t="n">
        <v>6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</v>
      </c>
      <c r="AA161" s="12" t="n">
        <v>0</v>
      </c>
      <c r="AB161" s="9" t="n">
        <f aca="false">D161+F161+H161+J161+L161+N161+P161+R161+T161+V161+X161+Z161</f>
        <v>31</v>
      </c>
      <c r="AC161" s="9" t="n">
        <f aca="false">E161+G161+I161+K161+M161+O161+Q161+S161+U161+W161+Y161+AA161</f>
        <v>5</v>
      </c>
      <c r="AD161" s="9" t="n">
        <f aca="false">AB161+AC161</f>
        <v>36</v>
      </c>
    </row>
    <row r="162" customFormat="false" ht="55.5" hidden="false" customHeight="false" outlineLevel="0" collapsed="false">
      <c r="A162" s="41"/>
      <c r="B162" s="11" t="s">
        <v>38</v>
      </c>
      <c r="C162" s="11" t="s">
        <v>34</v>
      </c>
      <c r="D162" s="12" t="n">
        <v>11</v>
      </c>
      <c r="E162" s="12" t="n">
        <v>3</v>
      </c>
      <c r="F162" s="12" t="n">
        <v>1</v>
      </c>
      <c r="G162" s="12" t="n">
        <v>0</v>
      </c>
      <c r="H162" s="12" t="n">
        <v>5</v>
      </c>
      <c r="I162" s="12" t="n">
        <v>1</v>
      </c>
      <c r="J162" s="12" t="n">
        <v>2</v>
      </c>
      <c r="K162" s="12" t="n">
        <v>0</v>
      </c>
      <c r="L162" s="12" t="n">
        <v>2</v>
      </c>
      <c r="M162" s="12" t="n">
        <v>2</v>
      </c>
      <c r="N162" s="12" t="n">
        <v>1</v>
      </c>
      <c r="O162" s="12" t="n">
        <v>1</v>
      </c>
      <c r="P162" s="12" t="n">
        <v>3</v>
      </c>
      <c r="Q162" s="12" t="n">
        <v>1</v>
      </c>
      <c r="R162" s="12" t="n">
        <v>0</v>
      </c>
      <c r="S162" s="12" t="n">
        <v>1</v>
      </c>
      <c r="T162" s="12" t="n">
        <v>1</v>
      </c>
      <c r="U162" s="12" t="n">
        <v>0</v>
      </c>
      <c r="V162" s="12" t="n">
        <v>1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9" t="n">
        <f aca="false">D162+F162+H162+J162+L162+N162+P162+R162+T162+V162+X162+Z162</f>
        <v>27</v>
      </c>
      <c r="AC162" s="9" t="n">
        <f aca="false">E162+G162+I162+K162+M162+O162+Q162+S162+U162+W162+Y162+AA162</f>
        <v>9</v>
      </c>
      <c r="AD162" s="9" t="n">
        <f aca="false">AB162+AC162</f>
        <v>36</v>
      </c>
    </row>
    <row r="163" customFormat="false" ht="55.5" hidden="false" customHeight="false" outlineLevel="0" collapsed="false">
      <c r="A163" s="41"/>
      <c r="B163" s="11" t="s">
        <v>39</v>
      </c>
      <c r="C163" s="11" t="s">
        <v>34</v>
      </c>
      <c r="D163" s="12" t="n">
        <v>16</v>
      </c>
      <c r="E163" s="12" t="n">
        <v>16</v>
      </c>
      <c r="F163" s="12" t="n">
        <v>7</v>
      </c>
      <c r="G163" s="12" t="n">
        <v>2</v>
      </c>
      <c r="H163" s="12" t="n">
        <v>4</v>
      </c>
      <c r="I163" s="12" t="n">
        <v>2</v>
      </c>
      <c r="J163" s="12" t="n">
        <v>6</v>
      </c>
      <c r="K163" s="12" t="n">
        <v>0</v>
      </c>
      <c r="L163" s="12" t="n">
        <v>0</v>
      </c>
      <c r="M163" s="12" t="n">
        <v>4</v>
      </c>
      <c r="N163" s="12" t="n">
        <v>2</v>
      </c>
      <c r="O163" s="12" t="n">
        <v>2</v>
      </c>
      <c r="P163" s="12" t="n">
        <v>3</v>
      </c>
      <c r="Q163" s="12" t="n">
        <v>9</v>
      </c>
      <c r="R163" s="12" t="n">
        <v>1</v>
      </c>
      <c r="S163" s="12" t="n">
        <v>2</v>
      </c>
      <c r="T163" s="12" t="n">
        <v>0</v>
      </c>
      <c r="U163" s="12" t="n">
        <v>2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A163" s="12" t="n">
        <v>0</v>
      </c>
      <c r="AB163" s="9" t="n">
        <f aca="false">D163+F163+H163+J163+L163+N163+P163+R163+T163+V163+X163+Z163</f>
        <v>39</v>
      </c>
      <c r="AC163" s="9" t="n">
        <f aca="false">E163+G163+I163+K163+M163+O163+Q163+S163+U163+W163+Y163+AA163</f>
        <v>39</v>
      </c>
      <c r="AD163" s="9" t="n">
        <f aca="false">AB163+AC163</f>
        <v>78</v>
      </c>
    </row>
    <row r="164" customFormat="false" ht="55.5" hidden="false" customHeight="false" outlineLevel="0" collapsed="false">
      <c r="A164" s="41"/>
      <c r="B164" s="9" t="s">
        <v>11</v>
      </c>
      <c r="C164" s="9" t="s">
        <v>34</v>
      </c>
      <c r="D164" s="9" t="n">
        <f aca="false">SUM(D160:D163)</f>
        <v>61</v>
      </c>
      <c r="E164" s="9" t="n">
        <f aca="false">SUM(E160:E163)</f>
        <v>28</v>
      </c>
      <c r="F164" s="9" t="n">
        <f aca="false">SUM(F160:F163)</f>
        <v>23</v>
      </c>
      <c r="G164" s="9" t="n">
        <f aca="false">SUM(G160:G163)</f>
        <v>2</v>
      </c>
      <c r="H164" s="9" t="n">
        <f aca="false">SUM(H160:H163)</f>
        <v>31</v>
      </c>
      <c r="I164" s="9" t="n">
        <f aca="false">SUM(I160:I163)</f>
        <v>9</v>
      </c>
      <c r="J164" s="9" t="n">
        <f aca="false">SUM(J160:J163)</f>
        <v>14</v>
      </c>
      <c r="K164" s="9" t="n">
        <f aca="false">SUM(K160:K163)</f>
        <v>0</v>
      </c>
      <c r="L164" s="9" t="n">
        <f aca="false">SUM(L160:L163)</f>
        <v>15</v>
      </c>
      <c r="M164" s="9" t="n">
        <f aca="false">SUM(M160:M163)</f>
        <v>9</v>
      </c>
      <c r="N164" s="9" t="n">
        <f aca="false">SUM(N160:N163)</f>
        <v>4</v>
      </c>
      <c r="O164" s="9" t="n">
        <f aca="false">SUM(O160:O163)</f>
        <v>3</v>
      </c>
      <c r="P164" s="9" t="n">
        <f aca="false">SUM(P160:P163)</f>
        <v>24</v>
      </c>
      <c r="Q164" s="9" t="n">
        <f aca="false">SUM(Q160:Q163)</f>
        <v>11</v>
      </c>
      <c r="R164" s="9" t="n">
        <f aca="false">SUM(R160:R163)</f>
        <v>2</v>
      </c>
      <c r="S164" s="9" t="n">
        <f aca="false">SUM(S160:S163)</f>
        <v>3</v>
      </c>
      <c r="T164" s="9" t="n">
        <f aca="false">SUM(T160:T163)</f>
        <v>2</v>
      </c>
      <c r="U164" s="9" t="n">
        <f aca="false">SUM(U160:U163)</f>
        <v>2</v>
      </c>
      <c r="V164" s="9" t="n">
        <f aca="false">SUM(V160:V163)</f>
        <v>1</v>
      </c>
      <c r="W164" s="9" t="n">
        <f aca="false">SUM(W160:W163)</f>
        <v>0</v>
      </c>
      <c r="X164" s="9" t="n">
        <f aca="false">SUM(X160:X163)</f>
        <v>0</v>
      </c>
      <c r="Y164" s="9" t="n">
        <f aca="false">SUM(Y160:Y163)</f>
        <v>0</v>
      </c>
      <c r="Z164" s="9" t="n">
        <f aca="false">SUM(Z160:Z163)</f>
        <v>0</v>
      </c>
      <c r="AA164" s="9" t="n">
        <f aca="false">SUM(AA160:AA163)</f>
        <v>0</v>
      </c>
      <c r="AB164" s="9" t="n">
        <f aca="false">D164+F164+H164+J164+L164+N164+P164+R164+T164+V164+X164+Z164</f>
        <v>177</v>
      </c>
      <c r="AC164" s="9" t="n">
        <f aca="false">E164+G164+I164+K164+M164+O164+Q164+S164+U164+W164+Y164+AA164</f>
        <v>67</v>
      </c>
      <c r="AD164" s="9" t="n">
        <f aca="false">AB164+AC164</f>
        <v>244</v>
      </c>
    </row>
    <row r="165" customFormat="false" ht="27.75" hidden="false" customHeight="true" outlineLevel="0" collapsed="false">
      <c r="A165" s="12" t="s">
        <v>119</v>
      </c>
      <c r="B165" s="12"/>
      <c r="C165" s="12" t="s">
        <v>15</v>
      </c>
      <c r="D165" s="12" t="n">
        <v>181</v>
      </c>
      <c r="E165" s="12" t="n">
        <v>57</v>
      </c>
      <c r="F165" s="12" t="n">
        <v>46</v>
      </c>
      <c r="G165" s="12" t="n">
        <v>9</v>
      </c>
      <c r="H165" s="12" t="n">
        <v>47</v>
      </c>
      <c r="I165" s="12" t="n">
        <v>22</v>
      </c>
      <c r="J165" s="12" t="n">
        <v>80</v>
      </c>
      <c r="K165" s="12" t="n">
        <v>22</v>
      </c>
      <c r="L165" s="12" t="n">
        <v>82</v>
      </c>
      <c r="M165" s="12" t="n">
        <v>21</v>
      </c>
      <c r="N165" s="12" t="n">
        <v>40</v>
      </c>
      <c r="O165" s="12" t="n">
        <v>9</v>
      </c>
      <c r="P165" s="12" t="n">
        <v>75</v>
      </c>
      <c r="Q165" s="12" t="n">
        <v>60</v>
      </c>
      <c r="R165" s="12" t="n">
        <v>57</v>
      </c>
      <c r="S165" s="12" t="n">
        <v>24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9" t="n">
        <f aca="false">D165+F165+H165+J165+L165+N165+P165+R165+T165+V165+X165+Z165</f>
        <v>608</v>
      </c>
      <c r="AC165" s="9" t="n">
        <f aca="false">E165+G165+I165+K165+M165+O165+Q165+S165+U165+W165+Y165+AA165</f>
        <v>224</v>
      </c>
      <c r="AD165" s="9" t="n">
        <f aca="false">AB165+AC165</f>
        <v>832</v>
      </c>
    </row>
    <row r="166" customFormat="false" ht="55.5" hidden="false" customHeight="true" outlineLevel="0" collapsed="false">
      <c r="A166" s="12" t="s">
        <v>41</v>
      </c>
      <c r="B166" s="12"/>
      <c r="C166" s="12" t="s">
        <v>34</v>
      </c>
      <c r="D166" s="12" t="n">
        <v>38</v>
      </c>
      <c r="E166" s="12" t="n">
        <v>21</v>
      </c>
      <c r="F166" s="12" t="n">
        <v>8</v>
      </c>
      <c r="G166" s="12" t="n">
        <v>4</v>
      </c>
      <c r="H166" s="12" t="n">
        <v>24</v>
      </c>
      <c r="I166" s="12" t="n">
        <v>16</v>
      </c>
      <c r="J166" s="12" t="n">
        <v>7</v>
      </c>
      <c r="K166" s="12" t="n">
        <v>3</v>
      </c>
      <c r="L166" s="12" t="n">
        <v>33</v>
      </c>
      <c r="M166" s="12" t="n">
        <v>25</v>
      </c>
      <c r="N166" s="12" t="n">
        <v>3</v>
      </c>
      <c r="O166" s="12" t="n">
        <v>2</v>
      </c>
      <c r="P166" s="12" t="n">
        <v>36</v>
      </c>
      <c r="Q166" s="12" t="n">
        <v>24</v>
      </c>
      <c r="R166" s="12" t="n">
        <v>14</v>
      </c>
      <c r="S166" s="12" t="n">
        <v>14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9" t="n">
        <f aca="false">D166+F166+H166+J166+L166+N166+P166+R166+T166+V166+X166+Z166</f>
        <v>163</v>
      </c>
      <c r="AC166" s="9" t="n">
        <f aca="false">E166+G166+I166+K166+M166+O166+Q166+S166+U166+W166+Y166+AA166</f>
        <v>109</v>
      </c>
      <c r="AD166" s="9" t="n">
        <f aca="false">AB166+AC166</f>
        <v>272</v>
      </c>
    </row>
    <row r="167" customFormat="false" ht="27.75" hidden="false" customHeight="true" outlineLevel="0" collapsed="false">
      <c r="A167" s="41" t="s">
        <v>120</v>
      </c>
      <c r="B167" s="12" t="s">
        <v>43</v>
      </c>
      <c r="C167" s="12" t="s">
        <v>15</v>
      </c>
      <c r="D167" s="12" t="n">
        <v>275</v>
      </c>
      <c r="E167" s="12" t="n">
        <v>239</v>
      </c>
      <c r="F167" s="12" t="n">
        <v>48</v>
      </c>
      <c r="G167" s="12" t="n">
        <v>36</v>
      </c>
      <c r="H167" s="12" t="n">
        <v>41</v>
      </c>
      <c r="I167" s="12" t="n">
        <v>39</v>
      </c>
      <c r="J167" s="12" t="n">
        <v>21</v>
      </c>
      <c r="K167" s="12" t="n">
        <v>12</v>
      </c>
      <c r="L167" s="12" t="n">
        <v>33</v>
      </c>
      <c r="M167" s="12" t="n">
        <v>74</v>
      </c>
      <c r="N167" s="12" t="n">
        <v>21</v>
      </c>
      <c r="O167" s="12" t="n">
        <v>49</v>
      </c>
      <c r="P167" s="12" t="n">
        <v>54</v>
      </c>
      <c r="Q167" s="12" t="n">
        <v>58</v>
      </c>
      <c r="R167" s="12" t="n">
        <v>55</v>
      </c>
      <c r="S167" s="12" t="n">
        <v>65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9" t="n">
        <f aca="false">D167+F167+H167+J167+L167+N167+P167+R167+T167+V167+X167+Z167</f>
        <v>548</v>
      </c>
      <c r="AC167" s="9" t="n">
        <f aca="false">E167+G167+I167+K167+M167+O167+Q167+S167+U167+W167+Y167+AA167</f>
        <v>572</v>
      </c>
      <c r="AD167" s="9" t="n">
        <f aca="false">AB167+AC167</f>
        <v>1120</v>
      </c>
    </row>
    <row r="168" customFormat="false" ht="27.75" hidden="false" customHeight="false" outlineLevel="0" collapsed="false">
      <c r="A168" s="41"/>
      <c r="B168" s="12" t="s">
        <v>44</v>
      </c>
      <c r="C168" s="12" t="s">
        <v>15</v>
      </c>
      <c r="D168" s="12" t="n">
        <v>191</v>
      </c>
      <c r="E168" s="12" t="n">
        <v>249</v>
      </c>
      <c r="F168" s="12" t="n">
        <v>42</v>
      </c>
      <c r="G168" s="12" t="n">
        <v>29</v>
      </c>
      <c r="H168" s="12" t="n">
        <v>34</v>
      </c>
      <c r="I168" s="12" t="n">
        <v>78</v>
      </c>
      <c r="J168" s="12" t="n">
        <v>26</v>
      </c>
      <c r="K168" s="12" t="n">
        <v>40</v>
      </c>
      <c r="L168" s="12" t="n">
        <v>33</v>
      </c>
      <c r="M168" s="12" t="n">
        <v>67</v>
      </c>
      <c r="N168" s="12" t="n">
        <v>17</v>
      </c>
      <c r="O168" s="12" t="n">
        <v>35</v>
      </c>
      <c r="P168" s="12" t="n">
        <v>32</v>
      </c>
      <c r="Q168" s="12" t="n">
        <v>76</v>
      </c>
      <c r="R168" s="12" t="n">
        <v>26</v>
      </c>
      <c r="S168" s="12" t="n">
        <v>79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9" t="n">
        <f aca="false">D168+F168+H168+J168+L168+N168+P168+R168+T168+V168+X168+Z168</f>
        <v>401</v>
      </c>
      <c r="AC168" s="9" t="n">
        <f aca="false">E168+G168+I168+K168+M168+O168+Q168+S168+U168+W168+Y168+AA168</f>
        <v>653</v>
      </c>
      <c r="AD168" s="9" t="n">
        <f aca="false">AB168+AC168</f>
        <v>1054</v>
      </c>
    </row>
    <row r="169" customFormat="false" ht="27.75" hidden="false" customHeight="false" outlineLevel="0" collapsed="false">
      <c r="A169" s="41"/>
      <c r="B169" s="12" t="s">
        <v>45</v>
      </c>
      <c r="C169" s="12" t="s">
        <v>15</v>
      </c>
      <c r="D169" s="12" t="n">
        <v>68</v>
      </c>
      <c r="E169" s="12" t="n">
        <v>121</v>
      </c>
      <c r="F169" s="12" t="n">
        <v>10</v>
      </c>
      <c r="G169" s="12" t="n">
        <v>22</v>
      </c>
      <c r="H169" s="12" t="n">
        <v>12</v>
      </c>
      <c r="I169" s="12" t="n">
        <v>48</v>
      </c>
      <c r="J169" s="12" t="n">
        <v>4</v>
      </c>
      <c r="K169" s="12" t="n">
        <v>15</v>
      </c>
      <c r="L169" s="12" t="n">
        <v>8</v>
      </c>
      <c r="M169" s="12" t="n">
        <v>33</v>
      </c>
      <c r="N169" s="12" t="n">
        <v>3</v>
      </c>
      <c r="O169" s="12" t="n">
        <v>5</v>
      </c>
      <c r="P169" s="12" t="n">
        <v>3</v>
      </c>
      <c r="Q169" s="12" t="n">
        <v>12</v>
      </c>
      <c r="R169" s="12" t="n">
        <v>2</v>
      </c>
      <c r="S169" s="12" t="n">
        <v>2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9" t="n">
        <f aca="false">D169+F169+H169+J169+L169+N169+P169+R169+T169+V169+X169+Z169</f>
        <v>110</v>
      </c>
      <c r="AC169" s="9" t="n">
        <f aca="false">E169+G169+I169+K169+M169+O169+Q169+S169+U169+W169+Y169+AA169</f>
        <v>258</v>
      </c>
      <c r="AD169" s="9" t="n">
        <f aca="false">AB169+AC169</f>
        <v>368</v>
      </c>
    </row>
    <row r="170" customFormat="false" ht="27.75" hidden="false" customHeight="false" outlineLevel="0" collapsed="false">
      <c r="A170" s="41"/>
      <c r="B170" s="12" t="s">
        <v>46</v>
      </c>
      <c r="C170" s="12" t="s">
        <v>15</v>
      </c>
      <c r="D170" s="12" t="n">
        <v>98</v>
      </c>
      <c r="E170" s="12" t="n">
        <v>36</v>
      </c>
      <c r="F170" s="12" t="n">
        <v>9</v>
      </c>
      <c r="G170" s="12" t="n">
        <v>9</v>
      </c>
      <c r="H170" s="12" t="n">
        <v>26</v>
      </c>
      <c r="I170" s="12" t="n">
        <v>26</v>
      </c>
      <c r="J170" s="12" t="n">
        <v>9</v>
      </c>
      <c r="K170" s="12" t="n">
        <v>8</v>
      </c>
      <c r="L170" s="12" t="n">
        <v>22</v>
      </c>
      <c r="M170" s="12" t="n">
        <v>31</v>
      </c>
      <c r="N170" s="12" t="n">
        <v>11</v>
      </c>
      <c r="O170" s="12" t="n">
        <v>8</v>
      </c>
      <c r="P170" s="12" t="n">
        <v>42</v>
      </c>
      <c r="Q170" s="12" t="n">
        <v>24</v>
      </c>
      <c r="R170" s="12" t="n">
        <v>29</v>
      </c>
      <c r="S170" s="12" t="n">
        <v>25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9" t="n">
        <f aca="false">D170+F170+H170+J170+L170+N170+P170+R170+T170+V170+X170+Z170</f>
        <v>246</v>
      </c>
      <c r="AC170" s="9" t="n">
        <f aca="false">E170+G170+I170+K170+M170+O170+Q170+S170+U170+W170+Y170+AA170</f>
        <v>167</v>
      </c>
      <c r="AD170" s="9" t="n">
        <f aca="false">AB170+AC170</f>
        <v>413</v>
      </c>
    </row>
    <row r="171" customFormat="false" ht="27.75" hidden="false" customHeight="false" outlineLevel="0" collapsed="false">
      <c r="A171" s="41"/>
      <c r="B171" s="12" t="s">
        <v>47</v>
      </c>
      <c r="C171" s="12" t="s">
        <v>15</v>
      </c>
      <c r="D171" s="12" t="n">
        <v>95</v>
      </c>
      <c r="E171" s="12" t="n">
        <v>40</v>
      </c>
      <c r="F171" s="12" t="n">
        <v>17</v>
      </c>
      <c r="G171" s="12" t="n">
        <v>25</v>
      </c>
      <c r="H171" s="12" t="n">
        <v>28</v>
      </c>
      <c r="I171" s="12" t="n">
        <v>26</v>
      </c>
      <c r="J171" s="12" t="n">
        <v>13</v>
      </c>
      <c r="K171" s="12" t="n">
        <v>14</v>
      </c>
      <c r="L171" s="12" t="n">
        <v>21</v>
      </c>
      <c r="M171" s="12" t="n">
        <v>33</v>
      </c>
      <c r="N171" s="12" t="n">
        <v>9</v>
      </c>
      <c r="O171" s="12" t="n">
        <v>6</v>
      </c>
      <c r="P171" s="12" t="n">
        <v>37</v>
      </c>
      <c r="Q171" s="12" t="n">
        <v>18</v>
      </c>
      <c r="R171" s="12" t="n">
        <v>6</v>
      </c>
      <c r="S171" s="12" t="n">
        <v>1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9" t="n">
        <f aca="false">D171+F171+H171+J171+L171+N171+P171+R171+T171+V171+X171+Z171</f>
        <v>226</v>
      </c>
      <c r="AC171" s="9" t="n">
        <f aca="false">E171+G171+I171+K171+M171+O171+Q171+S171+U171+W171+Y171+AA171</f>
        <v>163</v>
      </c>
      <c r="AD171" s="9" t="n">
        <f aca="false">AB171+AC171</f>
        <v>389</v>
      </c>
    </row>
    <row r="172" customFormat="false" ht="27.75" hidden="false" customHeight="false" outlineLevel="0" collapsed="false">
      <c r="A172" s="41"/>
      <c r="B172" s="12" t="s">
        <v>48</v>
      </c>
      <c r="C172" s="12" t="s">
        <v>15</v>
      </c>
      <c r="D172" s="12" t="n">
        <v>90</v>
      </c>
      <c r="E172" s="12" t="n">
        <v>37</v>
      </c>
      <c r="F172" s="12" t="n">
        <v>11</v>
      </c>
      <c r="G172" s="12" t="n">
        <v>7</v>
      </c>
      <c r="H172" s="12" t="n">
        <v>27</v>
      </c>
      <c r="I172" s="12" t="n">
        <v>15</v>
      </c>
      <c r="J172" s="12" t="n">
        <v>8</v>
      </c>
      <c r="K172" s="12" t="n">
        <v>10</v>
      </c>
      <c r="L172" s="12" t="n">
        <v>25</v>
      </c>
      <c r="M172" s="12" t="n">
        <v>18</v>
      </c>
      <c r="N172" s="12" t="n">
        <v>7</v>
      </c>
      <c r="O172" s="12" t="n">
        <v>2</v>
      </c>
      <c r="P172" s="12" t="n">
        <v>20</v>
      </c>
      <c r="Q172" s="12" t="n">
        <v>17</v>
      </c>
      <c r="R172" s="12" t="n">
        <v>17</v>
      </c>
      <c r="S172" s="12" t="n">
        <v>1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9" t="n">
        <f aca="false">D172+F172+H172+J172+L172+N172+P172+R172+T172+V172+X172+Z172</f>
        <v>205</v>
      </c>
      <c r="AC172" s="9" t="n">
        <f aca="false">E172+G172+I172+K172+M172+O172+Q172+S172+U172+W172+Y172+AA172</f>
        <v>116</v>
      </c>
      <c r="AD172" s="9" t="n">
        <f aca="false">AB172+AC172</f>
        <v>321</v>
      </c>
    </row>
    <row r="173" customFormat="false" ht="27.75" hidden="false" customHeight="false" outlineLevel="0" collapsed="false">
      <c r="A173" s="41"/>
      <c r="B173" s="12" t="s">
        <v>49</v>
      </c>
      <c r="C173" s="12" t="s">
        <v>15</v>
      </c>
      <c r="D173" s="12" t="n">
        <v>60</v>
      </c>
      <c r="E173" s="12" t="n">
        <v>53</v>
      </c>
      <c r="F173" s="12" t="n">
        <v>8</v>
      </c>
      <c r="G173" s="12" t="n">
        <v>7</v>
      </c>
      <c r="H173" s="12" t="n">
        <v>22</v>
      </c>
      <c r="I173" s="12" t="n">
        <v>27</v>
      </c>
      <c r="J173" s="12" t="n">
        <v>1</v>
      </c>
      <c r="K173" s="12" t="n">
        <v>19</v>
      </c>
      <c r="L173" s="12" t="n">
        <v>9</v>
      </c>
      <c r="M173" s="12" t="n">
        <v>33</v>
      </c>
      <c r="N173" s="12" t="n">
        <v>2</v>
      </c>
      <c r="O173" s="12" t="n">
        <v>17</v>
      </c>
      <c r="P173" s="12" t="n">
        <v>17</v>
      </c>
      <c r="Q173" s="12" t="n">
        <v>28</v>
      </c>
      <c r="R173" s="12" t="n">
        <v>12</v>
      </c>
      <c r="S173" s="12" t="n">
        <v>24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9" t="n">
        <f aca="false">D173+F173+H173+J173+L173+N173+P173+R173+T173+V173+X173+Z173</f>
        <v>131</v>
      </c>
      <c r="AC173" s="9" t="n">
        <f aca="false">E173+G173+I173+K173+M173+O173+Q173+S173+U173+W173+Y173+AA173</f>
        <v>208</v>
      </c>
      <c r="AD173" s="9" t="n">
        <f aca="false">AB173+AC173</f>
        <v>339</v>
      </c>
    </row>
    <row r="174" customFormat="false" ht="27.75" hidden="false" customHeight="false" outlineLevel="0" collapsed="false">
      <c r="A174" s="41"/>
      <c r="B174" s="12" t="s">
        <v>50</v>
      </c>
      <c r="C174" s="12" t="s">
        <v>15</v>
      </c>
      <c r="D174" s="12" t="n">
        <v>47</v>
      </c>
      <c r="E174" s="12" t="n">
        <v>47</v>
      </c>
      <c r="F174" s="12" t="n">
        <v>7</v>
      </c>
      <c r="G174" s="12" t="n">
        <v>3</v>
      </c>
      <c r="H174" s="12" t="n">
        <v>5</v>
      </c>
      <c r="I174" s="12" t="n">
        <v>17</v>
      </c>
      <c r="J174" s="12" t="n">
        <v>2</v>
      </c>
      <c r="K174" s="12" t="n">
        <v>4</v>
      </c>
      <c r="L174" s="12" t="n">
        <v>13</v>
      </c>
      <c r="M174" s="12" t="n">
        <v>24</v>
      </c>
      <c r="N174" s="12" t="n">
        <v>0</v>
      </c>
      <c r="O174" s="12" t="n">
        <v>1</v>
      </c>
      <c r="P174" s="12" t="n">
        <v>3</v>
      </c>
      <c r="Q174" s="12" t="n">
        <v>11</v>
      </c>
      <c r="R174" s="12" t="n">
        <v>0</v>
      </c>
      <c r="S174" s="12" t="n">
        <v>1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9" t="n">
        <f aca="false">D174+F174+H174+J174+L174+N174+P174+R174+T174+V174+X174+Z174</f>
        <v>77</v>
      </c>
      <c r="AC174" s="9" t="n">
        <f aca="false">E174+G174+I174+K174+M174+O174+Q174+S174+U174+W174+Y174+AA174</f>
        <v>108</v>
      </c>
      <c r="AD174" s="9" t="n">
        <f aca="false">AB174+AC174</f>
        <v>185</v>
      </c>
    </row>
    <row r="175" customFormat="false" ht="27.75" hidden="false" customHeight="false" outlineLevel="0" collapsed="false">
      <c r="A175" s="41"/>
      <c r="B175" s="9" t="s">
        <v>121</v>
      </c>
      <c r="C175" s="9" t="s">
        <v>15</v>
      </c>
      <c r="D175" s="9" t="n">
        <f aca="false">SUM(D167:D174)</f>
        <v>924</v>
      </c>
      <c r="E175" s="9" t="n">
        <f aca="false">SUM(E167:E174)</f>
        <v>822</v>
      </c>
      <c r="F175" s="9" t="n">
        <f aca="false">SUM(F167:F174)</f>
        <v>152</v>
      </c>
      <c r="G175" s="9" t="n">
        <f aca="false">SUM(G167:G174)</f>
        <v>138</v>
      </c>
      <c r="H175" s="9" t="n">
        <f aca="false">SUM(H167:H174)</f>
        <v>195</v>
      </c>
      <c r="I175" s="9" t="n">
        <f aca="false">SUM(I167:I174)</f>
        <v>276</v>
      </c>
      <c r="J175" s="9" t="n">
        <f aca="false">SUM(J167:J174)</f>
        <v>84</v>
      </c>
      <c r="K175" s="9" t="n">
        <f aca="false">SUM(K167:K174)</f>
        <v>122</v>
      </c>
      <c r="L175" s="9" t="n">
        <f aca="false">SUM(L167:L174)</f>
        <v>164</v>
      </c>
      <c r="M175" s="9" t="n">
        <f aca="false">SUM(M167:M174)</f>
        <v>313</v>
      </c>
      <c r="N175" s="9" t="n">
        <f aca="false">SUM(N167:N174)</f>
        <v>70</v>
      </c>
      <c r="O175" s="9" t="n">
        <f aca="false">SUM(O167:O174)</f>
        <v>123</v>
      </c>
      <c r="P175" s="9" t="n">
        <f aca="false">SUM(P167:P174)</f>
        <v>208</v>
      </c>
      <c r="Q175" s="9" t="n">
        <f aca="false">SUM(Q167:Q174)</f>
        <v>244</v>
      </c>
      <c r="R175" s="9" t="n">
        <f aca="false">SUM(R167:R174)</f>
        <v>147</v>
      </c>
      <c r="S175" s="9" t="n">
        <f aca="false">SUM(S167:S174)</f>
        <v>207</v>
      </c>
      <c r="T175" s="9" t="n">
        <f aca="false">SUM(T167:T174)</f>
        <v>0</v>
      </c>
      <c r="U175" s="9" t="n">
        <f aca="false">SUM(U167:U174)</f>
        <v>0</v>
      </c>
      <c r="V175" s="9" t="n">
        <f aca="false">SUM(V167:V174)</f>
        <v>0</v>
      </c>
      <c r="W175" s="9" t="n">
        <f aca="false">SUM(W167:W174)</f>
        <v>0</v>
      </c>
      <c r="X175" s="9" t="n">
        <f aca="false">SUM(X167:X174)</f>
        <v>0</v>
      </c>
      <c r="Y175" s="9" t="n">
        <f aca="false">SUM(Y167:Y174)</f>
        <v>0</v>
      </c>
      <c r="Z175" s="9" t="n">
        <f aca="false">SUM(Z167:Z174)</f>
        <v>0</v>
      </c>
      <c r="AA175" s="9" t="n">
        <f aca="false">SUM(AA167:AA174)</f>
        <v>0</v>
      </c>
      <c r="AB175" s="9" t="n">
        <f aca="false">D175+F175+H175+J175+L175+N175+P175+R175+T175+V175+X175+Z175</f>
        <v>1944</v>
      </c>
      <c r="AC175" s="9" t="n">
        <f aca="false">E175+G175+I175+K175+M175+O175+Q175+S175+U175+W175+Y175+AA175</f>
        <v>2245</v>
      </c>
      <c r="AD175" s="9" t="n">
        <f aca="false">AB175+AC175</f>
        <v>4189</v>
      </c>
    </row>
    <row r="176" customFormat="false" ht="55.5" hidden="false" customHeight="true" outlineLevel="0" collapsed="false">
      <c r="A176" s="41" t="s">
        <v>122</v>
      </c>
      <c r="B176" s="12" t="s">
        <v>53</v>
      </c>
      <c r="C176" s="12" t="s">
        <v>34</v>
      </c>
      <c r="D176" s="12" t="n">
        <v>27</v>
      </c>
      <c r="E176" s="12" t="n">
        <v>79</v>
      </c>
      <c r="F176" s="12" t="n">
        <v>17</v>
      </c>
      <c r="G176" s="12" t="n">
        <v>13</v>
      </c>
      <c r="H176" s="12" t="n">
        <v>9</v>
      </c>
      <c r="I176" s="12" t="n">
        <v>38</v>
      </c>
      <c r="J176" s="12" t="n">
        <v>9</v>
      </c>
      <c r="K176" s="12" t="n">
        <v>5</v>
      </c>
      <c r="L176" s="12" t="n">
        <v>13</v>
      </c>
      <c r="M176" s="12" t="n">
        <v>36</v>
      </c>
      <c r="N176" s="12" t="n">
        <v>5</v>
      </c>
      <c r="O176" s="12" t="n">
        <v>28</v>
      </c>
      <c r="P176" s="12" t="n">
        <v>14</v>
      </c>
      <c r="Q176" s="12" t="n">
        <v>37</v>
      </c>
      <c r="R176" s="12" t="n">
        <v>7</v>
      </c>
      <c r="S176" s="12" t="n">
        <v>39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9" t="n">
        <f aca="false">D176+F176+H176+J176+L176+N176+P176+R176+T176+V176+X176+Z176</f>
        <v>101</v>
      </c>
      <c r="AC176" s="9" t="n">
        <f aca="false">E176+G176+I176+K176+M176+O176+Q176+S176+U176+W176+Y176+AA176</f>
        <v>275</v>
      </c>
      <c r="AD176" s="9" t="n">
        <f aca="false">AB176+AC176</f>
        <v>376</v>
      </c>
    </row>
    <row r="177" customFormat="false" ht="55.5" hidden="false" customHeight="false" outlineLevel="0" collapsed="false">
      <c r="A177" s="41"/>
      <c r="B177" s="12" t="s">
        <v>44</v>
      </c>
      <c r="C177" s="12" t="s">
        <v>34</v>
      </c>
      <c r="D177" s="12" t="n">
        <v>44</v>
      </c>
      <c r="E177" s="12" t="n">
        <v>80</v>
      </c>
      <c r="F177" s="12" t="n">
        <v>5</v>
      </c>
      <c r="G177" s="12" t="n">
        <v>13</v>
      </c>
      <c r="H177" s="12" t="n">
        <v>17</v>
      </c>
      <c r="I177" s="12" t="n">
        <v>20</v>
      </c>
      <c r="J177" s="12" t="n">
        <v>8</v>
      </c>
      <c r="K177" s="12" t="n">
        <v>4</v>
      </c>
      <c r="L177" s="12" t="n">
        <v>9</v>
      </c>
      <c r="M177" s="12" t="n">
        <v>37</v>
      </c>
      <c r="N177" s="12" t="n">
        <v>0</v>
      </c>
      <c r="O177" s="12" t="n">
        <v>8</v>
      </c>
      <c r="P177" s="12" t="n">
        <v>6</v>
      </c>
      <c r="Q177" s="12" t="n">
        <v>37</v>
      </c>
      <c r="R177" s="12" t="n">
        <v>10</v>
      </c>
      <c r="S177" s="12" t="n">
        <v>27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9" t="n">
        <f aca="false">D177+F177+H177+J177+L177+N177+P177+R177+T177+V177+X177+Z177</f>
        <v>99</v>
      </c>
      <c r="AC177" s="9" t="n">
        <f aca="false">E177+G177+I177+K177+M177+O177+Q177+S177+U177+W177+Y177+AA177</f>
        <v>226</v>
      </c>
      <c r="AD177" s="9" t="n">
        <f aca="false">AB177+AC177</f>
        <v>325</v>
      </c>
    </row>
    <row r="178" customFormat="false" ht="55.5" hidden="false" customHeight="false" outlineLevel="0" collapsed="false">
      <c r="A178" s="41"/>
      <c r="B178" s="12" t="s">
        <v>45</v>
      </c>
      <c r="C178" s="12" t="s">
        <v>34</v>
      </c>
      <c r="D178" s="12" t="n">
        <v>13</v>
      </c>
      <c r="E178" s="12" t="n">
        <v>55</v>
      </c>
      <c r="F178" s="12" t="n">
        <v>4</v>
      </c>
      <c r="G178" s="12" t="n">
        <v>17</v>
      </c>
      <c r="H178" s="12" t="n">
        <v>4</v>
      </c>
      <c r="I178" s="12" t="n">
        <v>33</v>
      </c>
      <c r="J178" s="12" t="n">
        <v>3</v>
      </c>
      <c r="K178" s="12" t="n">
        <v>9</v>
      </c>
      <c r="L178" s="12" t="n">
        <v>2</v>
      </c>
      <c r="M178" s="12" t="n">
        <v>23</v>
      </c>
      <c r="N178" s="12" t="n">
        <v>0</v>
      </c>
      <c r="O178" s="12" t="n">
        <v>5</v>
      </c>
      <c r="P178" s="12" t="n">
        <v>0</v>
      </c>
      <c r="Q178" s="12" t="n">
        <v>4</v>
      </c>
      <c r="R178" s="12" t="n">
        <v>0</v>
      </c>
      <c r="S178" s="12" t="n">
        <v>7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9" t="n">
        <f aca="false">D178+F178+H178+J178+L178+N178+P178+R178+T178+V178+X178+Z178</f>
        <v>26</v>
      </c>
      <c r="AC178" s="9" t="n">
        <f aca="false">E178+G178+I178+K178+M178+O178+Q178+S178+U178+W178+Y178+AA178</f>
        <v>153</v>
      </c>
      <c r="AD178" s="9" t="n">
        <f aca="false">AB178+AC178</f>
        <v>179</v>
      </c>
    </row>
    <row r="179" customFormat="false" ht="55.5" hidden="false" customHeight="false" outlineLevel="0" collapsed="false">
      <c r="A179" s="41"/>
      <c r="B179" s="12" t="s">
        <v>123</v>
      </c>
      <c r="C179" s="12" t="s">
        <v>34</v>
      </c>
      <c r="D179" s="12" t="n">
        <v>4</v>
      </c>
      <c r="E179" s="12" t="n">
        <v>13</v>
      </c>
      <c r="F179" s="12" t="n">
        <v>1</v>
      </c>
      <c r="G179" s="12" t="n">
        <v>3</v>
      </c>
      <c r="H179" s="12" t="n">
        <v>3</v>
      </c>
      <c r="I179" s="12" t="n">
        <v>5</v>
      </c>
      <c r="J179" s="12" t="n">
        <v>1</v>
      </c>
      <c r="K179" s="12" t="n">
        <v>1</v>
      </c>
      <c r="L179" s="12" t="n">
        <v>13</v>
      </c>
      <c r="M179" s="12" t="n">
        <v>19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9" t="n">
        <f aca="false">D179+F179+H179+J179+L179+N179+P179+R179+T179+V179+X179+Z179</f>
        <v>22</v>
      </c>
      <c r="AC179" s="9" t="n">
        <f aca="false">E179+G179+I179+K179+M179+O179+Q179+S179+U179+W179+Y179+AA179</f>
        <v>41</v>
      </c>
      <c r="AD179" s="9" t="n">
        <f aca="false">AB179+AC179</f>
        <v>63</v>
      </c>
    </row>
    <row r="180" customFormat="false" ht="55.5" hidden="false" customHeight="false" outlineLevel="0" collapsed="false">
      <c r="A180" s="41"/>
      <c r="B180" s="9" t="s">
        <v>55</v>
      </c>
      <c r="C180" s="9" t="s">
        <v>34</v>
      </c>
      <c r="D180" s="9" t="n">
        <f aca="false">SUM(D176:D179)</f>
        <v>88</v>
      </c>
      <c r="E180" s="9" t="n">
        <f aca="false">SUM(E176:E179)</f>
        <v>227</v>
      </c>
      <c r="F180" s="9" t="n">
        <f aca="false">SUM(F176:F179)</f>
        <v>27</v>
      </c>
      <c r="G180" s="9" t="n">
        <f aca="false">SUM(G176:G179)</f>
        <v>46</v>
      </c>
      <c r="H180" s="9" t="n">
        <f aca="false">SUM(H176:H179)</f>
        <v>33</v>
      </c>
      <c r="I180" s="9" t="n">
        <f aca="false">SUM(I176:I179)</f>
        <v>96</v>
      </c>
      <c r="J180" s="9" t="n">
        <f aca="false">SUM(J176:J179)</f>
        <v>21</v>
      </c>
      <c r="K180" s="9" t="n">
        <f aca="false">SUM(K176:K179)</f>
        <v>19</v>
      </c>
      <c r="L180" s="9" t="n">
        <f aca="false">SUM(L176:L179)</f>
        <v>37</v>
      </c>
      <c r="M180" s="9" t="n">
        <f aca="false">SUM(M176:M179)</f>
        <v>115</v>
      </c>
      <c r="N180" s="9" t="n">
        <f aca="false">SUM(N176:N179)</f>
        <v>5</v>
      </c>
      <c r="O180" s="9" t="n">
        <f aca="false">SUM(O176:O179)</f>
        <v>41</v>
      </c>
      <c r="P180" s="9" t="n">
        <f aca="false">SUM(P176:P179)</f>
        <v>20</v>
      </c>
      <c r="Q180" s="9" t="n">
        <f aca="false">SUM(Q176:Q179)</f>
        <v>78</v>
      </c>
      <c r="R180" s="9" t="n">
        <f aca="false">SUM(R176:R179)</f>
        <v>17</v>
      </c>
      <c r="S180" s="9" t="n">
        <f aca="false">SUM(S176:S179)</f>
        <v>73</v>
      </c>
      <c r="T180" s="9" t="n">
        <f aca="false">SUM(T176:T179)</f>
        <v>0</v>
      </c>
      <c r="U180" s="9" t="n">
        <f aca="false">SUM(U176:U179)</f>
        <v>0</v>
      </c>
      <c r="V180" s="9" t="n">
        <f aca="false">SUM(V176:V179)</f>
        <v>0</v>
      </c>
      <c r="W180" s="9" t="n">
        <f aca="false">SUM(W176:W179)</f>
        <v>0</v>
      </c>
      <c r="X180" s="9" t="n">
        <f aca="false">SUM(X176:X179)</f>
        <v>0</v>
      </c>
      <c r="Y180" s="9" t="n">
        <f aca="false">SUM(Y176:Y179)</f>
        <v>0</v>
      </c>
      <c r="Z180" s="9" t="n">
        <f aca="false">SUM(Z176:Z179)</f>
        <v>0</v>
      </c>
      <c r="AA180" s="9" t="n">
        <f aca="false">SUM(AA176:AA179)</f>
        <v>0</v>
      </c>
      <c r="AB180" s="9" t="n">
        <f aca="false">D180+F180+H180+J180+L180+N180+P180+R180+T180+V180+X180+Z180</f>
        <v>248</v>
      </c>
      <c r="AC180" s="9" t="n">
        <f aca="false">E180+G180+I180+K180+M180+O180+Q180+S180+U180+W180+Y180+AA180</f>
        <v>695</v>
      </c>
      <c r="AD180" s="9" t="n">
        <f aca="false">AB180+AC180</f>
        <v>943</v>
      </c>
    </row>
    <row r="181" customFormat="false" ht="27.75" hidden="false" customHeight="true" outlineLevel="0" collapsed="false">
      <c r="A181" s="41" t="s">
        <v>124</v>
      </c>
      <c r="B181" s="12" t="s">
        <v>57</v>
      </c>
      <c r="C181" s="12" t="s">
        <v>15</v>
      </c>
      <c r="D181" s="12" t="n">
        <v>11</v>
      </c>
      <c r="E181" s="12" t="n">
        <v>5</v>
      </c>
      <c r="F181" s="12" t="n">
        <v>51</v>
      </c>
      <c r="G181" s="12" t="n">
        <v>20</v>
      </c>
      <c r="H181" s="12" t="n">
        <v>5</v>
      </c>
      <c r="I181" s="12" t="n">
        <v>8</v>
      </c>
      <c r="J181" s="12" t="n">
        <v>6</v>
      </c>
      <c r="K181" s="12" t="n">
        <v>5</v>
      </c>
      <c r="L181" s="12" t="n">
        <v>11</v>
      </c>
      <c r="M181" s="12" t="n">
        <v>3</v>
      </c>
      <c r="N181" s="12" t="n">
        <v>4</v>
      </c>
      <c r="O181" s="12" t="n">
        <v>4</v>
      </c>
      <c r="P181" s="12" t="n">
        <v>2</v>
      </c>
      <c r="Q181" s="12" t="n">
        <v>5</v>
      </c>
      <c r="R181" s="12" t="n">
        <v>4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9" t="n">
        <f aca="false">D181+F181+H181+J181+L181+N181+P181+R181+T181+V181+X181+Z181</f>
        <v>94</v>
      </c>
      <c r="AC181" s="9" t="n">
        <f aca="false">E181+G181+I181+K181+M181+O181+Q181+S181+U181+W181+Y181+AA181</f>
        <v>50</v>
      </c>
      <c r="AD181" s="9" t="n">
        <f aca="false">AB181+AC181</f>
        <v>144</v>
      </c>
    </row>
    <row r="182" customFormat="false" ht="27.75" hidden="false" customHeight="false" outlineLevel="0" collapsed="false">
      <c r="A182" s="41"/>
      <c r="B182" s="12" t="s">
        <v>58</v>
      </c>
      <c r="C182" s="12" t="s">
        <v>15</v>
      </c>
      <c r="D182" s="12" t="n">
        <v>105</v>
      </c>
      <c r="E182" s="12" t="n">
        <v>34</v>
      </c>
      <c r="F182" s="12" t="n">
        <v>27</v>
      </c>
      <c r="G182" s="12" t="n">
        <v>9</v>
      </c>
      <c r="H182" s="12" t="n">
        <v>9</v>
      </c>
      <c r="I182" s="12" t="n">
        <v>10</v>
      </c>
      <c r="J182" s="12" t="n">
        <v>12</v>
      </c>
      <c r="K182" s="12" t="n">
        <v>11</v>
      </c>
      <c r="L182" s="12" t="n">
        <v>15</v>
      </c>
      <c r="M182" s="12" t="n">
        <v>12</v>
      </c>
      <c r="N182" s="12" t="n">
        <v>2</v>
      </c>
      <c r="O182" s="12" t="n">
        <v>2</v>
      </c>
      <c r="P182" s="12" t="n">
        <v>16</v>
      </c>
      <c r="Q182" s="12" t="n">
        <v>8</v>
      </c>
      <c r="R182" s="12" t="n">
        <v>7</v>
      </c>
      <c r="S182" s="12" t="n">
        <v>4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9" t="n">
        <f aca="false">D182+F182+H182+J182+L182+N182+P182+R182+T182+V182+X182+Z182</f>
        <v>193</v>
      </c>
      <c r="AC182" s="9" t="n">
        <f aca="false">E182+G182+I182+K182+M182+O182+Q182+S182+U182+W182+Y182+AA182</f>
        <v>90</v>
      </c>
      <c r="AD182" s="9" t="n">
        <f aca="false">AB182+AC182</f>
        <v>283</v>
      </c>
    </row>
    <row r="183" customFormat="false" ht="27.75" hidden="false" customHeight="false" outlineLevel="0" collapsed="false">
      <c r="A183" s="41"/>
      <c r="B183" s="12" t="s">
        <v>59</v>
      </c>
      <c r="C183" s="12" t="s">
        <v>15</v>
      </c>
      <c r="D183" s="12" t="n">
        <v>78</v>
      </c>
      <c r="E183" s="12" t="n">
        <v>24</v>
      </c>
      <c r="F183" s="12" t="n">
        <v>18</v>
      </c>
      <c r="G183" s="12" t="n">
        <v>1</v>
      </c>
      <c r="H183" s="12" t="n">
        <v>14</v>
      </c>
      <c r="I183" s="12" t="n">
        <v>10</v>
      </c>
      <c r="J183" s="12" t="n">
        <v>23</v>
      </c>
      <c r="K183" s="12" t="n">
        <v>3</v>
      </c>
      <c r="L183" s="12" t="n">
        <v>10</v>
      </c>
      <c r="M183" s="12" t="n">
        <v>14</v>
      </c>
      <c r="N183" s="12" t="n">
        <v>6</v>
      </c>
      <c r="O183" s="12" t="n">
        <v>7</v>
      </c>
      <c r="P183" s="12" t="n">
        <v>14</v>
      </c>
      <c r="Q183" s="12" t="n">
        <v>6</v>
      </c>
      <c r="R183" s="12" t="n">
        <v>5</v>
      </c>
      <c r="S183" s="12" t="n">
        <v>1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9" t="n">
        <f aca="false">D183+F183+H183+J183+L183+N183+P183+R183+T183+V183+X183+Z183</f>
        <v>168</v>
      </c>
      <c r="AC183" s="9" t="n">
        <f aca="false">E183+G183+I183+K183+M183+O183+Q183+S183+U183+W183+Y183+AA183</f>
        <v>75</v>
      </c>
      <c r="AD183" s="9" t="n">
        <f aca="false">AB183+AC183</f>
        <v>243</v>
      </c>
    </row>
    <row r="184" customFormat="false" ht="27.75" hidden="false" customHeight="false" outlineLevel="0" collapsed="false">
      <c r="A184" s="41"/>
      <c r="B184" s="12" t="s">
        <v>60</v>
      </c>
      <c r="C184" s="12" t="s">
        <v>15</v>
      </c>
      <c r="D184" s="12" t="n">
        <v>5</v>
      </c>
      <c r="E184" s="12" t="n">
        <v>4</v>
      </c>
      <c r="F184" s="12" t="n">
        <v>6</v>
      </c>
      <c r="G184" s="12" t="n">
        <v>0</v>
      </c>
      <c r="H184" s="12" t="n">
        <v>5</v>
      </c>
      <c r="I184" s="12" t="n">
        <v>3</v>
      </c>
      <c r="J184" s="12" t="n">
        <v>2</v>
      </c>
      <c r="K184" s="12" t="n">
        <v>0</v>
      </c>
      <c r="L184" s="12" t="n">
        <v>2</v>
      </c>
      <c r="M184" s="12" t="n">
        <v>2</v>
      </c>
      <c r="N184" s="12" t="n">
        <v>1</v>
      </c>
      <c r="O184" s="12" t="n">
        <v>1</v>
      </c>
      <c r="P184" s="12" t="n">
        <v>2</v>
      </c>
      <c r="Q184" s="12" t="n">
        <v>3</v>
      </c>
      <c r="R184" s="12" t="n">
        <v>0</v>
      </c>
      <c r="S184" s="12" t="n">
        <v>1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9" t="n">
        <f aca="false">D184+F184+H184+J184+L184+N184+P184+R184+T184+V184+X184+Z184</f>
        <v>23</v>
      </c>
      <c r="AC184" s="9" t="n">
        <f aca="false">E184+G184+I184+K184+M184+O184+Q184+S184+U184+W184+Y184+AA184</f>
        <v>14</v>
      </c>
      <c r="AD184" s="9" t="n">
        <f aca="false">AB184+AC184</f>
        <v>37</v>
      </c>
    </row>
    <row r="185" customFormat="false" ht="27.75" hidden="false" customHeight="false" outlineLevel="0" collapsed="false">
      <c r="A185" s="41"/>
      <c r="B185" s="12" t="s">
        <v>61</v>
      </c>
      <c r="C185" s="12" t="s">
        <v>15</v>
      </c>
      <c r="D185" s="12" t="n">
        <v>44</v>
      </c>
      <c r="E185" s="12" t="n">
        <v>14</v>
      </c>
      <c r="F185" s="12" t="n">
        <v>22</v>
      </c>
      <c r="G185" s="12" t="n">
        <v>2</v>
      </c>
      <c r="H185" s="12" t="n">
        <v>16</v>
      </c>
      <c r="I185" s="12" t="n">
        <v>8</v>
      </c>
      <c r="J185" s="12" t="n">
        <v>6</v>
      </c>
      <c r="K185" s="12" t="n">
        <v>3</v>
      </c>
      <c r="L185" s="12" t="n">
        <v>9</v>
      </c>
      <c r="M185" s="12" t="n">
        <v>3</v>
      </c>
      <c r="N185" s="12" t="n">
        <v>1</v>
      </c>
      <c r="O185" s="12" t="n">
        <v>0</v>
      </c>
      <c r="P185" s="12" t="n">
        <v>3</v>
      </c>
      <c r="Q185" s="12" t="n">
        <v>2</v>
      </c>
      <c r="R185" s="12" t="n">
        <v>1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9" t="n">
        <f aca="false">D185+F185+H185+J185+L185+N185+P185+R185+T185+V185+X185+Z185</f>
        <v>102</v>
      </c>
      <c r="AC185" s="9" t="n">
        <f aca="false">E185+G185+I185+K185+M185+O185+Q185+S185+U185+W185+Y185+AA185</f>
        <v>32</v>
      </c>
      <c r="AD185" s="9" t="n">
        <f aca="false">AB185+AC185</f>
        <v>134</v>
      </c>
    </row>
    <row r="186" customFormat="false" ht="27.75" hidden="false" customHeight="false" outlineLevel="0" collapsed="false">
      <c r="A186" s="41"/>
      <c r="B186" s="12" t="s">
        <v>62</v>
      </c>
      <c r="C186" s="12" t="s">
        <v>15</v>
      </c>
      <c r="D186" s="12" t="n">
        <v>31</v>
      </c>
      <c r="E186" s="12" t="n">
        <v>80</v>
      </c>
      <c r="F186" s="12" t="n">
        <v>14</v>
      </c>
      <c r="G186" s="12" t="n">
        <v>32</v>
      </c>
      <c r="H186" s="12" t="n">
        <v>10</v>
      </c>
      <c r="I186" s="12" t="n">
        <v>22</v>
      </c>
      <c r="J186" s="12" t="n">
        <v>7</v>
      </c>
      <c r="K186" s="12" t="n">
        <v>17</v>
      </c>
      <c r="L186" s="12" t="n">
        <v>9</v>
      </c>
      <c r="M186" s="12" t="n">
        <v>27</v>
      </c>
      <c r="N186" s="12" t="n">
        <v>2</v>
      </c>
      <c r="O186" s="12" t="n">
        <v>6</v>
      </c>
      <c r="P186" s="12" t="n">
        <v>7</v>
      </c>
      <c r="Q186" s="12" t="n">
        <v>12</v>
      </c>
      <c r="R186" s="12" t="n">
        <v>0</v>
      </c>
      <c r="S186" s="12" t="n">
        <v>1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9" t="n">
        <f aca="false">D186+F186+H186+J186+L186+N186+P186+R186+T186+V186+X186+Z186</f>
        <v>80</v>
      </c>
      <c r="AC186" s="9" t="n">
        <f aca="false">E186+G186+I186+K186+M186+O186+Q186+S186+U186+W186+Y186+AA186</f>
        <v>206</v>
      </c>
      <c r="AD186" s="9" t="n">
        <f aca="false">AB186+AC186</f>
        <v>286</v>
      </c>
    </row>
    <row r="187" customFormat="false" ht="27.75" hidden="false" customHeight="false" outlineLevel="0" collapsed="false">
      <c r="A187" s="41"/>
      <c r="B187" s="9" t="s">
        <v>63</v>
      </c>
      <c r="C187" s="9" t="s">
        <v>15</v>
      </c>
      <c r="D187" s="9" t="n">
        <f aca="false">SUM(D181:D186)</f>
        <v>274</v>
      </c>
      <c r="E187" s="9" t="n">
        <f aca="false">SUM(E181:E186)</f>
        <v>161</v>
      </c>
      <c r="F187" s="9" t="n">
        <f aca="false">SUM(F181:F186)</f>
        <v>138</v>
      </c>
      <c r="G187" s="9" t="n">
        <f aca="false">SUM(G181:G186)</f>
        <v>64</v>
      </c>
      <c r="H187" s="9" t="n">
        <f aca="false">SUM(H181:H186)</f>
        <v>59</v>
      </c>
      <c r="I187" s="9" t="n">
        <f aca="false">SUM(I181:I186)</f>
        <v>61</v>
      </c>
      <c r="J187" s="9" t="n">
        <f aca="false">SUM(J181:J186)</f>
        <v>56</v>
      </c>
      <c r="K187" s="9" t="n">
        <f aca="false">SUM(K181:K186)</f>
        <v>39</v>
      </c>
      <c r="L187" s="9" t="n">
        <f aca="false">SUM(L181:L186)</f>
        <v>56</v>
      </c>
      <c r="M187" s="9" t="n">
        <f aca="false">SUM(M181:M186)</f>
        <v>61</v>
      </c>
      <c r="N187" s="9" t="n">
        <f aca="false">SUM(N181:N186)</f>
        <v>16</v>
      </c>
      <c r="O187" s="9" t="n">
        <f aca="false">SUM(O181:O186)</f>
        <v>20</v>
      </c>
      <c r="P187" s="9" t="n">
        <f aca="false">SUM(P181:P186)</f>
        <v>44</v>
      </c>
      <c r="Q187" s="9" t="n">
        <f aca="false">SUM(Q181:Q186)</f>
        <v>36</v>
      </c>
      <c r="R187" s="9" t="n">
        <f aca="false">SUM(R181:R186)</f>
        <v>17</v>
      </c>
      <c r="S187" s="9" t="n">
        <f aca="false">SUM(S181:S186)</f>
        <v>25</v>
      </c>
      <c r="T187" s="9" t="n">
        <f aca="false">SUM(T181:T186)</f>
        <v>0</v>
      </c>
      <c r="U187" s="9" t="n">
        <f aca="false">SUM(U181:U186)</f>
        <v>0</v>
      </c>
      <c r="V187" s="9" t="n">
        <f aca="false">SUM(V181:V186)</f>
        <v>0</v>
      </c>
      <c r="W187" s="9" t="n">
        <f aca="false">SUM(W181:W186)</f>
        <v>0</v>
      </c>
      <c r="X187" s="9" t="n">
        <f aca="false">SUM(X181:X186)</f>
        <v>0</v>
      </c>
      <c r="Y187" s="9" t="n">
        <f aca="false">SUM(Y181:Y186)</f>
        <v>0</v>
      </c>
      <c r="Z187" s="9" t="n">
        <f aca="false">SUM(Z181:Z186)</f>
        <v>0</v>
      </c>
      <c r="AA187" s="9" t="n">
        <f aca="false">SUM(AA181:AA186)</f>
        <v>0</v>
      </c>
      <c r="AB187" s="9" t="n">
        <f aca="false">D187+F187+H187+J187+L187+N187+P187+R187+T187+V187+X187+Z187</f>
        <v>660</v>
      </c>
      <c r="AC187" s="9" t="n">
        <f aca="false">E187+G187+I187+K187+M187+O187+Q187+S187+U187+W187+Y187+AA187</f>
        <v>467</v>
      </c>
      <c r="AD187" s="9" t="n">
        <f aca="false">AB187+AC187</f>
        <v>1127</v>
      </c>
    </row>
    <row r="188" customFormat="false" ht="55.5" hidden="false" customHeight="true" outlineLevel="0" collapsed="false">
      <c r="A188" s="41" t="s">
        <v>125</v>
      </c>
      <c r="B188" s="42" t="s">
        <v>57</v>
      </c>
      <c r="C188" s="42" t="s">
        <v>34</v>
      </c>
      <c r="D188" s="12" t="n">
        <v>4</v>
      </c>
      <c r="E188" s="12" t="n">
        <v>5</v>
      </c>
      <c r="F188" s="12" t="n">
        <v>7</v>
      </c>
      <c r="G188" s="12" t="n">
        <v>2</v>
      </c>
      <c r="H188" s="12" t="n">
        <v>3</v>
      </c>
      <c r="I188" s="12" t="n">
        <v>7</v>
      </c>
      <c r="J188" s="12" t="n">
        <v>1</v>
      </c>
      <c r="K188" s="12" t="n">
        <v>0</v>
      </c>
      <c r="L188" s="12" t="n">
        <v>8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A188" s="12" t="n">
        <v>0</v>
      </c>
      <c r="AB188" s="9" t="n">
        <f aca="false">D188+F188+H188+J188+L188+N188+P188+R188+T188+V188+X188+Z188</f>
        <v>23</v>
      </c>
      <c r="AC188" s="9" t="n">
        <f aca="false">E188+G188+I188+K188+M188+O188+Q188+S188+U188+W188+Y188+AA188</f>
        <v>14</v>
      </c>
      <c r="AD188" s="9" t="n">
        <f aca="false">AB188+AC188</f>
        <v>37</v>
      </c>
    </row>
    <row r="189" customFormat="false" ht="55.5" hidden="false" customHeight="false" outlineLevel="0" collapsed="false">
      <c r="A189" s="41"/>
      <c r="B189" s="42" t="s">
        <v>81</v>
      </c>
      <c r="C189" s="42" t="s">
        <v>34</v>
      </c>
      <c r="D189" s="12" t="n">
        <v>8</v>
      </c>
      <c r="E189" s="12" t="n">
        <v>8</v>
      </c>
      <c r="F189" s="12" t="n">
        <v>7</v>
      </c>
      <c r="G189" s="12" t="n">
        <v>2</v>
      </c>
      <c r="H189" s="12" t="n">
        <v>3</v>
      </c>
      <c r="I189" s="12" t="n">
        <v>4</v>
      </c>
      <c r="J189" s="12" t="n">
        <v>4</v>
      </c>
      <c r="K189" s="12" t="n">
        <v>0</v>
      </c>
      <c r="L189" s="12" t="n">
        <v>2</v>
      </c>
      <c r="M189" s="12" t="n">
        <v>7</v>
      </c>
      <c r="N189" s="12" t="n">
        <v>1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9" t="n">
        <f aca="false">D189+F189+H189+J189+L189+N189+P189+R189+T189+V189+X189+Z189</f>
        <v>25</v>
      </c>
      <c r="AC189" s="9" t="n">
        <f aca="false">E189+G189+I189+K189+M189+O189+Q189+S189+U189+W189+Y189+AA189</f>
        <v>21</v>
      </c>
      <c r="AD189" s="9" t="n">
        <f aca="false">AB189+AC189</f>
        <v>46</v>
      </c>
    </row>
    <row r="190" customFormat="false" ht="55.5" hidden="false" customHeight="false" outlineLevel="0" collapsed="false">
      <c r="A190" s="41"/>
      <c r="B190" s="9" t="s">
        <v>126</v>
      </c>
      <c r="C190" s="9" t="s">
        <v>34</v>
      </c>
      <c r="D190" s="9" t="n">
        <f aca="false">SUM(D188:D189)</f>
        <v>12</v>
      </c>
      <c r="E190" s="9" t="n">
        <f aca="false">SUM(E188:E189)</f>
        <v>13</v>
      </c>
      <c r="F190" s="9" t="n">
        <f aca="false">SUM(F188:F189)</f>
        <v>14</v>
      </c>
      <c r="G190" s="9" t="n">
        <f aca="false">SUM(G188:G189)</f>
        <v>4</v>
      </c>
      <c r="H190" s="9" t="n">
        <f aca="false">SUM(H188:H189)</f>
        <v>6</v>
      </c>
      <c r="I190" s="9" t="n">
        <f aca="false">SUM(I188:I189)</f>
        <v>11</v>
      </c>
      <c r="J190" s="9" t="n">
        <f aca="false">SUM(J188:J189)</f>
        <v>5</v>
      </c>
      <c r="K190" s="9" t="n">
        <f aca="false">SUM(K188:K189)</f>
        <v>0</v>
      </c>
      <c r="L190" s="9" t="n">
        <f aca="false">SUM(L188:L189)</f>
        <v>10</v>
      </c>
      <c r="M190" s="9" t="n">
        <f aca="false">SUM(M188:M189)</f>
        <v>7</v>
      </c>
      <c r="N190" s="9" t="n">
        <f aca="false">SUM(N188:N189)</f>
        <v>1</v>
      </c>
      <c r="O190" s="9" t="n">
        <f aca="false">SUM(O188:O189)</f>
        <v>0</v>
      </c>
      <c r="P190" s="9" t="n">
        <f aca="false">SUM(P188:P189)</f>
        <v>0</v>
      </c>
      <c r="Q190" s="9" t="n">
        <f aca="false">SUM(Q188:Q189)</f>
        <v>0</v>
      </c>
      <c r="R190" s="9" t="n">
        <f aca="false">SUM(R188:R189)</f>
        <v>0</v>
      </c>
      <c r="S190" s="9" t="n">
        <f aca="false">SUM(S188:S189)</f>
        <v>0</v>
      </c>
      <c r="T190" s="9" t="n">
        <f aca="false">SUM(T188:T189)</f>
        <v>0</v>
      </c>
      <c r="U190" s="9" t="n">
        <f aca="false">SUM(U188:U189)</f>
        <v>0</v>
      </c>
      <c r="V190" s="9" t="n">
        <f aca="false">SUM(V188:V189)</f>
        <v>0</v>
      </c>
      <c r="W190" s="9" t="n">
        <f aca="false">SUM(W188:W189)</f>
        <v>0</v>
      </c>
      <c r="X190" s="9" t="n">
        <f aca="false">SUM(X188:X189)</f>
        <v>0</v>
      </c>
      <c r="Y190" s="9" t="n">
        <f aca="false">SUM(Y188:Y189)</f>
        <v>0</v>
      </c>
      <c r="Z190" s="9" t="n">
        <f aca="false">SUM(Z188:Z189)</f>
        <v>0</v>
      </c>
      <c r="AA190" s="9" t="n">
        <f aca="false">SUM(AA188:AA189)</f>
        <v>0</v>
      </c>
      <c r="AB190" s="9" t="n">
        <f aca="false">D190+F190+H190+J190+L190+N190+P190+R190+T190+V190+X190+Z190</f>
        <v>48</v>
      </c>
      <c r="AC190" s="9" t="n">
        <f aca="false">E190+G190+I190+K190+M190+O190+Q190+S190+U190+W190+Y190+AA190</f>
        <v>35</v>
      </c>
      <c r="AD190" s="9" t="n">
        <f aca="false">AB190+AC190</f>
        <v>83</v>
      </c>
    </row>
    <row r="191" customFormat="false" ht="27.75" hidden="false" customHeight="true" outlineLevel="0" collapsed="false">
      <c r="A191" s="11" t="s">
        <v>65</v>
      </c>
      <c r="B191" s="11"/>
      <c r="C191" s="11" t="s">
        <v>15</v>
      </c>
      <c r="D191" s="12" t="n">
        <v>143</v>
      </c>
      <c r="E191" s="12" t="n">
        <v>24</v>
      </c>
      <c r="F191" s="12" t="n">
        <v>22</v>
      </c>
      <c r="G191" s="12" t="n">
        <v>6</v>
      </c>
      <c r="H191" s="12" t="n">
        <v>66</v>
      </c>
      <c r="I191" s="12" t="n">
        <v>18</v>
      </c>
      <c r="J191" s="12" t="n">
        <v>40</v>
      </c>
      <c r="K191" s="12" t="n">
        <v>5</v>
      </c>
      <c r="L191" s="12" t="n">
        <v>51</v>
      </c>
      <c r="M191" s="12" t="n">
        <v>24</v>
      </c>
      <c r="N191" s="12" t="n">
        <v>22</v>
      </c>
      <c r="O191" s="12" t="n">
        <v>2</v>
      </c>
      <c r="P191" s="12" t="n">
        <v>69</v>
      </c>
      <c r="Q191" s="12" t="n">
        <v>8</v>
      </c>
      <c r="R191" s="12" t="n">
        <v>25</v>
      </c>
      <c r="S191" s="12" t="n">
        <v>5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9" t="n">
        <f aca="false">D191+F191+H191+J191+L191+N191+P191+R191+T191+V191+X191+Z191</f>
        <v>438</v>
      </c>
      <c r="AC191" s="9" t="n">
        <f aca="false">E191+G191+I191+K191+M191+O191+Q191+S191+U191+W191+Y191+AA191</f>
        <v>92</v>
      </c>
      <c r="AD191" s="9" t="n">
        <f aca="false">AB191+AC191</f>
        <v>530</v>
      </c>
    </row>
    <row r="192" customFormat="false" ht="55.5" hidden="false" customHeight="true" outlineLevel="0" collapsed="false">
      <c r="A192" s="41" t="s">
        <v>66</v>
      </c>
      <c r="B192" s="12" t="s">
        <v>67</v>
      </c>
      <c r="C192" s="12" t="s">
        <v>15</v>
      </c>
      <c r="D192" s="12" t="n">
        <v>85</v>
      </c>
      <c r="E192" s="12" t="n">
        <v>62</v>
      </c>
      <c r="F192" s="12" t="n">
        <v>0</v>
      </c>
      <c r="G192" s="12" t="n">
        <v>2</v>
      </c>
      <c r="H192" s="12" t="n">
        <v>13</v>
      </c>
      <c r="I192" s="12" t="n">
        <v>26</v>
      </c>
      <c r="J192" s="12" t="n">
        <v>1</v>
      </c>
      <c r="K192" s="12" t="n">
        <v>2</v>
      </c>
      <c r="L192" s="12" t="n">
        <v>12</v>
      </c>
      <c r="M192" s="12" t="n">
        <v>25</v>
      </c>
      <c r="N192" s="12" t="n">
        <v>1</v>
      </c>
      <c r="O192" s="12" t="n">
        <v>5</v>
      </c>
      <c r="P192" s="12" t="n">
        <v>14</v>
      </c>
      <c r="Q192" s="12" t="n">
        <v>29</v>
      </c>
      <c r="R192" s="12" t="n">
        <v>2</v>
      </c>
      <c r="S192" s="12" t="n">
        <v>1</v>
      </c>
      <c r="T192" s="12" t="n">
        <v>12</v>
      </c>
      <c r="U192" s="12" t="n">
        <v>29</v>
      </c>
      <c r="V192" s="12" t="n">
        <v>1</v>
      </c>
      <c r="W192" s="12" t="n">
        <v>6</v>
      </c>
      <c r="X192" s="12" t="n">
        <v>0</v>
      </c>
      <c r="Y192" s="12" t="n">
        <v>0</v>
      </c>
      <c r="Z192" s="12" t="n">
        <v>0</v>
      </c>
      <c r="AA192" s="12" t="n">
        <v>0</v>
      </c>
      <c r="AB192" s="9" t="n">
        <f aca="false">D192+F192+H192+J192+L192+N192+P192+R192+T192+V192+X192+Z192</f>
        <v>141</v>
      </c>
      <c r="AC192" s="9" t="n">
        <f aca="false">E192+G192+I192+K192+M192+O192+Q192+S192+U192+W192+Y192+AA192</f>
        <v>187</v>
      </c>
      <c r="AD192" s="9" t="n">
        <f aca="false">AB192+AC192</f>
        <v>328</v>
      </c>
    </row>
    <row r="193" customFormat="false" ht="27.75" hidden="false" customHeight="false" outlineLevel="0" collapsed="false">
      <c r="A193" s="41"/>
      <c r="B193" s="12" t="s">
        <v>68</v>
      </c>
      <c r="C193" s="12" t="s">
        <v>15</v>
      </c>
      <c r="D193" s="12" t="n">
        <v>7</v>
      </c>
      <c r="E193" s="12" t="n">
        <v>18</v>
      </c>
      <c r="F193" s="12" t="n">
        <v>0</v>
      </c>
      <c r="G193" s="12" t="n">
        <v>0</v>
      </c>
      <c r="H193" s="12" t="n">
        <v>2</v>
      </c>
      <c r="I193" s="12" t="n">
        <v>5</v>
      </c>
      <c r="J193" s="12" t="n">
        <v>0</v>
      </c>
      <c r="K193" s="12" t="n">
        <v>1</v>
      </c>
      <c r="L193" s="12" t="n">
        <v>1</v>
      </c>
      <c r="M193" s="12" t="n">
        <v>4</v>
      </c>
      <c r="N193" s="12" t="n">
        <v>0</v>
      </c>
      <c r="O193" s="12" t="n">
        <v>1</v>
      </c>
      <c r="P193" s="12" t="n">
        <v>2</v>
      </c>
      <c r="Q193" s="12" t="n">
        <v>8</v>
      </c>
      <c r="R193" s="12" t="n">
        <v>0</v>
      </c>
      <c r="S193" s="12" t="n">
        <v>0</v>
      </c>
      <c r="T193" s="12" t="n">
        <v>1</v>
      </c>
      <c r="U193" s="12" t="n">
        <v>10</v>
      </c>
      <c r="V193" s="12" t="n">
        <v>0</v>
      </c>
      <c r="W193" s="12" t="n">
        <v>0</v>
      </c>
      <c r="X193" s="12" t="n">
        <v>0</v>
      </c>
      <c r="Y193" s="12" t="n">
        <v>0</v>
      </c>
      <c r="Z193" s="12" t="n">
        <v>0</v>
      </c>
      <c r="AA193" s="12" t="n">
        <v>0</v>
      </c>
      <c r="AB193" s="9" t="n">
        <f aca="false">D193+F193+H193+J193+L193+N193+P193+R193+T193+V193+X193+Z193</f>
        <v>13</v>
      </c>
      <c r="AC193" s="9" t="n">
        <f aca="false">E193+G193+I193+K193+M193+O193+Q193+S193+U193+W193+Y193+AA193</f>
        <v>47</v>
      </c>
      <c r="AD193" s="9" t="n">
        <f aca="false">AB193+AC193</f>
        <v>60</v>
      </c>
    </row>
    <row r="194" customFormat="false" ht="27.75" hidden="false" customHeight="false" outlineLevel="0" collapsed="false">
      <c r="A194" s="41"/>
      <c r="B194" s="12" t="s">
        <v>69</v>
      </c>
      <c r="C194" s="12" t="s">
        <v>15</v>
      </c>
      <c r="D194" s="12" t="n">
        <v>35</v>
      </c>
      <c r="E194" s="12" t="n">
        <v>53</v>
      </c>
      <c r="F194" s="12" t="n">
        <v>1</v>
      </c>
      <c r="G194" s="12" t="n">
        <v>2</v>
      </c>
      <c r="H194" s="12" t="n">
        <v>10</v>
      </c>
      <c r="I194" s="12" t="n">
        <v>26</v>
      </c>
      <c r="J194" s="12" t="n">
        <v>1</v>
      </c>
      <c r="K194" s="12" t="n">
        <v>1</v>
      </c>
      <c r="L194" s="12" t="n">
        <v>6</v>
      </c>
      <c r="M194" s="12" t="n">
        <v>29</v>
      </c>
      <c r="N194" s="12" t="n">
        <v>0</v>
      </c>
      <c r="O194" s="12" t="n">
        <v>3</v>
      </c>
      <c r="P194" s="12" t="n">
        <v>3</v>
      </c>
      <c r="Q194" s="12" t="n">
        <v>38</v>
      </c>
      <c r="R194" s="12" t="n">
        <v>0</v>
      </c>
      <c r="S194" s="12" t="n">
        <v>0</v>
      </c>
      <c r="T194" s="12" t="n">
        <v>5</v>
      </c>
      <c r="U194" s="12" t="n">
        <v>22</v>
      </c>
      <c r="V194" s="12" t="n">
        <v>0</v>
      </c>
      <c r="W194" s="12" t="n">
        <v>2</v>
      </c>
      <c r="X194" s="12" t="n">
        <v>0</v>
      </c>
      <c r="Y194" s="12" t="n">
        <v>0</v>
      </c>
      <c r="Z194" s="12" t="n">
        <v>0</v>
      </c>
      <c r="AA194" s="12" t="n">
        <v>0</v>
      </c>
      <c r="AB194" s="9" t="n">
        <f aca="false">D194+F194+H194+J194+L194+N194+P194+R194+T194+V194+X194+Z194</f>
        <v>61</v>
      </c>
      <c r="AC194" s="9" t="n">
        <f aca="false">E194+G194+I194+K194+M194+O194+Q194+S194+U194+W194+Y194+AA194</f>
        <v>176</v>
      </c>
      <c r="AD194" s="9" t="n">
        <f aca="false">AB194+AC194</f>
        <v>237</v>
      </c>
    </row>
    <row r="195" customFormat="false" ht="27.75" hidden="false" customHeight="false" outlineLevel="0" collapsed="false">
      <c r="A195" s="41"/>
      <c r="B195" s="12" t="s">
        <v>70</v>
      </c>
      <c r="C195" s="12" t="s">
        <v>15</v>
      </c>
      <c r="D195" s="12" t="n">
        <v>50</v>
      </c>
      <c r="E195" s="12" t="n">
        <v>183</v>
      </c>
      <c r="F195" s="12" t="n">
        <v>1</v>
      </c>
      <c r="G195" s="12" t="n">
        <v>5</v>
      </c>
      <c r="H195" s="12" t="n">
        <v>11</v>
      </c>
      <c r="I195" s="12" t="n">
        <v>125</v>
      </c>
      <c r="J195" s="12" t="n">
        <v>0</v>
      </c>
      <c r="K195" s="12" t="n">
        <v>3</v>
      </c>
      <c r="L195" s="12" t="n">
        <v>30</v>
      </c>
      <c r="M195" s="12" t="n">
        <v>148</v>
      </c>
      <c r="N195" s="12" t="n">
        <v>0</v>
      </c>
      <c r="O195" s="12" t="n">
        <v>6</v>
      </c>
      <c r="P195" s="12" t="n">
        <v>18</v>
      </c>
      <c r="Q195" s="12" t="n">
        <v>127</v>
      </c>
      <c r="R195" s="12" t="n">
        <v>4</v>
      </c>
      <c r="S195" s="12" t="n">
        <v>6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  <c r="Y195" s="12" t="n">
        <v>0</v>
      </c>
      <c r="Z195" s="12" t="n">
        <v>0</v>
      </c>
      <c r="AA195" s="12" t="n">
        <v>0</v>
      </c>
      <c r="AB195" s="9" t="n">
        <f aca="false">D195+F195+H195+J195+L195+N195+P195+R195+T195+V195+X195+Z195</f>
        <v>114</v>
      </c>
      <c r="AC195" s="9" t="n">
        <f aca="false">E195+G195+I195+K195+M195+O195+Q195+S195+U195+W195+Y195+AA195</f>
        <v>603</v>
      </c>
      <c r="AD195" s="9" t="n">
        <f aca="false">AB195+AC195</f>
        <v>717</v>
      </c>
    </row>
    <row r="196" customFormat="false" ht="27.75" hidden="false" customHeight="false" outlineLevel="0" collapsed="false">
      <c r="A196" s="41"/>
      <c r="B196" s="9" t="s">
        <v>71</v>
      </c>
      <c r="C196" s="9" t="s">
        <v>15</v>
      </c>
      <c r="D196" s="9" t="n">
        <f aca="false">SUM(D192:D195)</f>
        <v>177</v>
      </c>
      <c r="E196" s="9" t="n">
        <f aca="false">SUM(E192:E195)</f>
        <v>316</v>
      </c>
      <c r="F196" s="9" t="n">
        <f aca="false">SUM(F192:F195)</f>
        <v>2</v>
      </c>
      <c r="G196" s="9" t="n">
        <f aca="false">SUM(G192:G195)</f>
        <v>9</v>
      </c>
      <c r="H196" s="9" t="n">
        <f aca="false">SUM(H192:H195)</f>
        <v>36</v>
      </c>
      <c r="I196" s="9" t="n">
        <f aca="false">SUM(I192:I195)</f>
        <v>182</v>
      </c>
      <c r="J196" s="9" t="n">
        <f aca="false">SUM(J192:J195)</f>
        <v>2</v>
      </c>
      <c r="K196" s="9" t="n">
        <f aca="false">SUM(K192:K195)</f>
        <v>7</v>
      </c>
      <c r="L196" s="9" t="n">
        <f aca="false">SUM(L192:L195)</f>
        <v>49</v>
      </c>
      <c r="M196" s="9" t="n">
        <f aca="false">SUM(M192:M195)</f>
        <v>206</v>
      </c>
      <c r="N196" s="9" t="n">
        <f aca="false">SUM(N192:N195)</f>
        <v>1</v>
      </c>
      <c r="O196" s="9" t="n">
        <f aca="false">SUM(O192:O195)</f>
        <v>15</v>
      </c>
      <c r="P196" s="9" t="n">
        <f aca="false">SUM(P192:P195)</f>
        <v>37</v>
      </c>
      <c r="Q196" s="9" t="n">
        <f aca="false">SUM(Q192:Q195)</f>
        <v>202</v>
      </c>
      <c r="R196" s="9" t="n">
        <f aca="false">SUM(R192:R195)</f>
        <v>6</v>
      </c>
      <c r="S196" s="9" t="n">
        <f aca="false">SUM(S192:S195)</f>
        <v>7</v>
      </c>
      <c r="T196" s="9" t="n">
        <f aca="false">SUM(T192:T195)</f>
        <v>18</v>
      </c>
      <c r="U196" s="9" t="n">
        <f aca="false">SUM(U192:U195)</f>
        <v>61</v>
      </c>
      <c r="V196" s="9" t="n">
        <f aca="false">SUM(V192:V195)</f>
        <v>1</v>
      </c>
      <c r="W196" s="9" t="n">
        <f aca="false">SUM(W192:W195)</f>
        <v>8</v>
      </c>
      <c r="X196" s="9" t="n">
        <f aca="false">SUM(X192:X195)</f>
        <v>0</v>
      </c>
      <c r="Y196" s="9" t="n">
        <f aca="false">SUM(Y192:Y195)</f>
        <v>0</v>
      </c>
      <c r="Z196" s="9" t="n">
        <f aca="false">SUM(Z192:Z195)</f>
        <v>0</v>
      </c>
      <c r="AA196" s="9" t="n">
        <f aca="false">SUM(AA192:AA195)</f>
        <v>0</v>
      </c>
      <c r="AB196" s="9" t="n">
        <f aca="false">D196+F196+H196+J196+L196+N196+P196+R196+T196+V196+X196+Z196</f>
        <v>329</v>
      </c>
      <c r="AC196" s="9" t="n">
        <f aca="false">E196+G196+I196+K196+M196+O196+Q196+S196+U196+W196+Y196+AA196</f>
        <v>1013</v>
      </c>
      <c r="AD196" s="9" t="n">
        <f aca="false">AB196+AC196</f>
        <v>1342</v>
      </c>
    </row>
    <row r="197" customFormat="false" ht="55.5" hidden="false" customHeight="true" outlineLevel="0" collapsed="false">
      <c r="A197" s="11" t="s">
        <v>127</v>
      </c>
      <c r="B197" s="11"/>
      <c r="C197" s="11" t="s">
        <v>34</v>
      </c>
      <c r="D197" s="12" t="n">
        <v>6</v>
      </c>
      <c r="E197" s="12" t="n">
        <v>39</v>
      </c>
      <c r="F197" s="12" t="n">
        <v>0</v>
      </c>
      <c r="G197" s="12" t="n">
        <v>2</v>
      </c>
      <c r="H197" s="12" t="n">
        <v>10</v>
      </c>
      <c r="I197" s="12" t="n">
        <v>85</v>
      </c>
      <c r="J197" s="12" t="n">
        <v>0</v>
      </c>
      <c r="K197" s="12" t="n">
        <v>2</v>
      </c>
      <c r="L197" s="12" t="n">
        <v>11</v>
      </c>
      <c r="M197" s="12" t="n">
        <v>76</v>
      </c>
      <c r="N197" s="12" t="n">
        <v>0</v>
      </c>
      <c r="O197" s="12" t="n">
        <v>1</v>
      </c>
      <c r="P197" s="12" t="n">
        <v>5</v>
      </c>
      <c r="Q197" s="12" t="n">
        <v>77</v>
      </c>
      <c r="R197" s="12" t="n">
        <v>0</v>
      </c>
      <c r="S197" s="12" t="n">
        <v>5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9" t="n">
        <f aca="false">D197+F197+H197+J197+L197+N197+P197+R197+T197+V197+X197+Z197</f>
        <v>32</v>
      </c>
      <c r="AC197" s="9" t="n">
        <f aca="false">E197+G197+I197+K197+M197+O197+Q197+S197+U197+W197+Y197+AA197</f>
        <v>287</v>
      </c>
      <c r="AD197" s="9" t="n">
        <f aca="false">AB197+AC197</f>
        <v>319</v>
      </c>
    </row>
    <row r="198" customFormat="false" ht="27.75" hidden="false" customHeight="true" outlineLevel="0" collapsed="false">
      <c r="A198" s="11" t="s">
        <v>73</v>
      </c>
      <c r="B198" s="11"/>
      <c r="C198" s="11" t="s">
        <v>15</v>
      </c>
      <c r="D198" s="12" t="n">
        <v>59</v>
      </c>
      <c r="E198" s="12" t="n">
        <v>15</v>
      </c>
      <c r="F198" s="12" t="n">
        <v>24</v>
      </c>
      <c r="G198" s="12" t="n">
        <v>3</v>
      </c>
      <c r="H198" s="12" t="n">
        <v>0</v>
      </c>
      <c r="I198" s="12" t="n">
        <v>0</v>
      </c>
      <c r="J198" s="12" t="n">
        <v>22</v>
      </c>
      <c r="K198" s="12" t="n">
        <v>6</v>
      </c>
      <c r="L198" s="12" t="n">
        <v>0</v>
      </c>
      <c r="M198" s="12" t="n">
        <v>0</v>
      </c>
      <c r="N198" s="12" t="n">
        <v>12</v>
      </c>
      <c r="O198" s="12" t="n">
        <v>5</v>
      </c>
      <c r="P198" s="12" t="n">
        <v>0</v>
      </c>
      <c r="Q198" s="12" t="n">
        <v>0</v>
      </c>
      <c r="R198" s="12" t="n">
        <v>0</v>
      </c>
      <c r="S198" s="12" t="n">
        <v>1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0</v>
      </c>
      <c r="AA198" s="12" t="n">
        <v>0</v>
      </c>
      <c r="AB198" s="9" t="n">
        <f aca="false">D198+F198+H198+J198+L198+N198+P198+R198+T198+V198+X198+Z198</f>
        <v>117</v>
      </c>
      <c r="AC198" s="9" t="n">
        <f aca="false">E198+G198+I198+K198+M198+O198+Q198+S198+U198+W198+Y198+AA198</f>
        <v>30</v>
      </c>
      <c r="AD198" s="9" t="n">
        <f aca="false">AB198+AC198</f>
        <v>147</v>
      </c>
    </row>
    <row r="199" customFormat="false" ht="27.75" hidden="false" customHeight="true" outlineLevel="0" collapsed="false">
      <c r="A199" s="11" t="s">
        <v>74</v>
      </c>
      <c r="B199" s="11"/>
      <c r="C199" s="11" t="s">
        <v>15</v>
      </c>
      <c r="D199" s="12" t="n">
        <v>56</v>
      </c>
      <c r="E199" s="12" t="n">
        <v>10</v>
      </c>
      <c r="F199" s="12" t="n">
        <v>15</v>
      </c>
      <c r="G199" s="12" t="n">
        <v>2</v>
      </c>
      <c r="H199" s="12" t="n">
        <v>11</v>
      </c>
      <c r="I199" s="12" t="n">
        <v>1</v>
      </c>
      <c r="J199" s="12" t="n">
        <v>2</v>
      </c>
      <c r="K199" s="12" t="n">
        <v>0</v>
      </c>
      <c r="L199" s="12" t="n">
        <v>7</v>
      </c>
      <c r="M199" s="12" t="n">
        <v>9</v>
      </c>
      <c r="N199" s="12" t="n">
        <v>0</v>
      </c>
      <c r="O199" s="12" t="n">
        <v>0</v>
      </c>
      <c r="P199" s="12" t="n">
        <v>9</v>
      </c>
      <c r="Q199" s="12" t="n">
        <v>2</v>
      </c>
      <c r="R199" s="12" t="n">
        <v>2</v>
      </c>
      <c r="S199" s="12" t="n">
        <v>0</v>
      </c>
      <c r="T199" s="12" t="n">
        <v>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  <c r="Z199" s="12" t="n">
        <v>0</v>
      </c>
      <c r="AA199" s="12" t="n">
        <v>0</v>
      </c>
      <c r="AB199" s="9" t="n">
        <f aca="false">D199+F199+H199+J199+L199+N199+P199+R199+T199+V199+X199+Z199</f>
        <v>102</v>
      </c>
      <c r="AC199" s="9" t="n">
        <f aca="false">E199+G199+I199+K199+M199+O199+Q199+S199+U199+W199+Y199+AA199</f>
        <v>24</v>
      </c>
      <c r="AD199" s="9" t="n">
        <f aca="false">AB199+AC199</f>
        <v>126</v>
      </c>
    </row>
    <row r="200" customFormat="false" ht="55.5" hidden="false" customHeight="true" outlineLevel="0" collapsed="false">
      <c r="A200" s="11" t="s">
        <v>128</v>
      </c>
      <c r="B200" s="11"/>
      <c r="C200" s="43" t="s">
        <v>34</v>
      </c>
      <c r="D200" s="12" t="n">
        <v>19</v>
      </c>
      <c r="E200" s="12" t="n">
        <v>21</v>
      </c>
      <c r="F200" s="12" t="n">
        <v>1</v>
      </c>
      <c r="G200" s="12" t="n">
        <v>3</v>
      </c>
      <c r="H200" s="12" t="n">
        <v>1</v>
      </c>
      <c r="I200" s="12" t="n">
        <v>4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0</v>
      </c>
      <c r="X200" s="12" t="n">
        <v>0</v>
      </c>
      <c r="Y200" s="12" t="n">
        <v>0</v>
      </c>
      <c r="Z200" s="12" t="n">
        <v>0</v>
      </c>
      <c r="AA200" s="12" t="n">
        <v>0</v>
      </c>
      <c r="AB200" s="9" t="n">
        <f aca="false">D200+F200+H200+J200+L200+N200+P200+R200+T200+V200+X200+Z200</f>
        <v>21</v>
      </c>
      <c r="AC200" s="9" t="n">
        <f aca="false">E200+G200+I200+K200+M200+O200+Q200+S200+U200+W200+Y200+AA200</f>
        <v>28</v>
      </c>
      <c r="AD200" s="9" t="n">
        <f aca="false">AB200+AC200</f>
        <v>49</v>
      </c>
    </row>
    <row r="201" customFormat="false" ht="27.75" hidden="false" customHeight="true" outlineLevel="0" collapsed="false">
      <c r="A201" s="9" t="s">
        <v>11</v>
      </c>
      <c r="B201" s="9"/>
      <c r="C201" s="9" t="s">
        <v>15</v>
      </c>
      <c r="D201" s="9" t="n">
        <f aca="false">D144+D145+D146+D147+D148+D156+D157+D158+D165+D175+D187+D191+D196+D198+D199</f>
        <v>2467</v>
      </c>
      <c r="E201" s="9" t="n">
        <f aca="false">E144+E145+E146+E147+E148+E156+E157+E158+E165+E175+E187+E191+E196+E198+E199</f>
        <v>1723</v>
      </c>
      <c r="F201" s="9" t="n">
        <f aca="false">F144+F145+F146+F147+F148+F156+F157+F158+F165+F175+F187+F191+F196+F198+F199</f>
        <v>470</v>
      </c>
      <c r="G201" s="9" t="n">
        <f aca="false">G144+G145+G146+G147+G148+G156+G157+G158+G165+G175+G187+G191+G196+G198+G199</f>
        <v>258</v>
      </c>
      <c r="H201" s="9" t="n">
        <f aca="false">H144+H145+H146+H147+H148+H156+H157+H158+H165+H175+H187+H191+H196+H198+H199</f>
        <v>728</v>
      </c>
      <c r="I201" s="9" t="n">
        <f aca="false">I144+I145+I146+I147+I148+I156+I157+I158+I165+I175+I187+I191+I196+I198+I199</f>
        <v>734</v>
      </c>
      <c r="J201" s="9" t="n">
        <f aca="false">J144+J145+J146+J147+J148+J156+J157+J158+J165+J175+J187+J191+J196+J198+J199</f>
        <v>375</v>
      </c>
      <c r="K201" s="9" t="n">
        <f aca="false">K144+K145+K146+K147+K148+K156+K157+K158+K165+K175+K187+K191+K196+K198+K199</f>
        <v>242</v>
      </c>
      <c r="L201" s="9" t="n">
        <f aca="false">L144+L145+L146+L147+L148+L156+L157+L158+L165+L175+L187+L191+L196+L198+L199</f>
        <v>665</v>
      </c>
      <c r="M201" s="9" t="n">
        <f aca="false">M144+M145+M146+M147+M148+M156+M157+M158+M165+M175+M187+M191+M196+M198+M199</f>
        <v>781</v>
      </c>
      <c r="N201" s="9" t="n">
        <f aca="false">N144+N145+N146+N147+N148+N156+N157+N158+N165+N175+N187+N191+N196+N198+N199</f>
        <v>184</v>
      </c>
      <c r="O201" s="9" t="n">
        <f aca="false">O144+O145+O146+O147+O148+O156+O157+O158+O165+O175+O187+O191+O196+O198+O199</f>
        <v>181</v>
      </c>
      <c r="P201" s="9" t="n">
        <f aca="false">P144+P145+P146+P147+P148+P156+P157+P158+P165+P175+P187+P191+P196+P198+P199</f>
        <v>651</v>
      </c>
      <c r="Q201" s="9" t="n">
        <f aca="false">Q144+Q145+Q146+Q147+Q148+Q156+Q157+Q158+Q165+Q175+Q187+Q191+Q196+Q198+Q199</f>
        <v>641</v>
      </c>
      <c r="R201" s="9" t="n">
        <f aca="false">R144+R145+R146+R147+R148+R156+R157+R158+R165+R175+R187+R191+R196+R198+R199</f>
        <v>259</v>
      </c>
      <c r="S201" s="9" t="n">
        <f aca="false">S144+S145+S146+S147+S148+S156+S157+S158+S165+S175+S187+S191+S196+S198+S199</f>
        <v>271</v>
      </c>
      <c r="T201" s="9" t="n">
        <f aca="false">T144+T145+T146+T147+T148+T156+T157+T158+T165+T175+T187+T191+T196+T198+T199</f>
        <v>192</v>
      </c>
      <c r="U201" s="9" t="n">
        <f aca="false">U144+U145+U146+U147+U148+U156+U157+U158+U165+U175+U187+U191+U196+U198+U199</f>
        <v>147</v>
      </c>
      <c r="V201" s="9" t="n">
        <f aca="false">V144+V145+V146+V147+V148+V156+V157+V158+V165+V175+V187+V191+V196+V198+V199</f>
        <v>12</v>
      </c>
      <c r="W201" s="9" t="n">
        <f aca="false">W144+W145+W146+W147+W148+W156+W157+W158+W165+W175+W187+W191+W196+W198+W199</f>
        <v>14</v>
      </c>
      <c r="X201" s="9" t="n">
        <f aca="false">X144+X145+X146+X147+X148+X156+X157+X158+X165+X175+X187+X191+X196+X198+X199</f>
        <v>28</v>
      </c>
      <c r="Y201" s="9" t="n">
        <f aca="false">Y144+Y145+Y146+Y147+Y148+Y156+Y157+Y158+Y165+Y175+Y187+Y191+Y196+Y198+Y199</f>
        <v>10</v>
      </c>
      <c r="Z201" s="9" t="n">
        <f aca="false">Z144+Z145+Z146+Z147+Z148+Z156+Z157+Z158+Z165+Z175+Z187+Z191+Z196+Z198+Z199</f>
        <v>18</v>
      </c>
      <c r="AA201" s="9" t="n">
        <f aca="false">AA144+AA145+AA146+AA147+AA148+AA156+AA157+AA158+AA165+AA175+AA187+AA191+AA196+AA198+AA199</f>
        <v>0</v>
      </c>
      <c r="AB201" s="9" t="n">
        <f aca="false">D201+F201+H201+J201+L201+N201+P201+R201+T201+V201+X201+Z201</f>
        <v>6049</v>
      </c>
      <c r="AC201" s="9" t="n">
        <f aca="false">E201+G201+I201+K201+M201+O201+Q201+S201+U201+W201+Y201+AA201</f>
        <v>5002</v>
      </c>
      <c r="AD201" s="9" t="n">
        <f aca="false">AB201+AC201</f>
        <v>11051</v>
      </c>
    </row>
    <row r="202" customFormat="false" ht="55.5" hidden="false" customHeight="false" outlineLevel="0" collapsed="false">
      <c r="A202" s="9"/>
      <c r="B202" s="9"/>
      <c r="C202" s="9" t="s">
        <v>34</v>
      </c>
      <c r="D202" s="9" t="n">
        <f aca="false">D159+D164+D166+D180+D190+D197+D200</f>
        <v>246</v>
      </c>
      <c r="E202" s="9" t="n">
        <f aca="false">E159+E164+E166+E180+E190+E197+E200</f>
        <v>368</v>
      </c>
      <c r="F202" s="9" t="n">
        <f aca="false">F159+F164+F166+F180+F190+F197+F200</f>
        <v>75</v>
      </c>
      <c r="G202" s="9" t="n">
        <f aca="false">G159+G164+G166+G180+G190+G197+G200</f>
        <v>64</v>
      </c>
      <c r="H202" s="9" t="n">
        <f aca="false">H159+H164+H166+H180+H190+H197+H200</f>
        <v>120</v>
      </c>
      <c r="I202" s="9" t="n">
        <f aca="false">I159+I164+I166+I180+I190+I197+I200</f>
        <v>225</v>
      </c>
      <c r="J202" s="9" t="n">
        <f aca="false">J159+J164+J166+J180+J190+J197+J200</f>
        <v>49</v>
      </c>
      <c r="K202" s="9" t="n">
        <f aca="false">K159+K164+K166+K180+K190+K197+K200</f>
        <v>24</v>
      </c>
      <c r="L202" s="9" t="n">
        <f aca="false">L159+L164+L166+L180+L190+L197+L200</f>
        <v>112</v>
      </c>
      <c r="M202" s="9" t="n">
        <f aca="false">M159+M164+M166+M180+M190+M197+M200</f>
        <v>234</v>
      </c>
      <c r="N202" s="9" t="n">
        <f aca="false">N159+N164+N166+N180+N190+N197+N200</f>
        <v>15</v>
      </c>
      <c r="O202" s="9" t="n">
        <f aca="false">O159+O164+O166+O180+O190+O197+O200</f>
        <v>47</v>
      </c>
      <c r="P202" s="9" t="n">
        <f aca="false">P159+P164+P166+P180+P190+P197+P200</f>
        <v>93</v>
      </c>
      <c r="Q202" s="9" t="n">
        <f aca="false">Q159+Q164+Q166+Q180+Q190+Q197+Q200</f>
        <v>192</v>
      </c>
      <c r="R202" s="9" t="n">
        <f aca="false">R159+R164+R166+R180+R190+R197+R200</f>
        <v>33</v>
      </c>
      <c r="S202" s="9" t="n">
        <f aca="false">S159+S164+S166+S180+S190+S197+S200</f>
        <v>95</v>
      </c>
      <c r="T202" s="9" t="n">
        <f aca="false">T159+T164+T166+T180+T190+T197+T200</f>
        <v>2</v>
      </c>
      <c r="U202" s="9" t="n">
        <f aca="false">U159+U164+U166+U180+U190+U197+U200</f>
        <v>2</v>
      </c>
      <c r="V202" s="9" t="n">
        <f aca="false">V159+V164+V166+V180+V190+V197+V200</f>
        <v>1</v>
      </c>
      <c r="W202" s="9" t="n">
        <f aca="false">W159+W164+W166+W180+W190+W197+W200</f>
        <v>0</v>
      </c>
      <c r="X202" s="9" t="n">
        <f aca="false">X159+X164+X166+X180+X190+X197+X200</f>
        <v>0</v>
      </c>
      <c r="Y202" s="9" t="n">
        <f aca="false">Y159+Y164+Y166+Y180+Y190+Y197+Y200</f>
        <v>0</v>
      </c>
      <c r="Z202" s="9" t="n">
        <f aca="false">Z159+Z164+Z166+Z180+Z190+Z197+Z200</f>
        <v>0</v>
      </c>
      <c r="AA202" s="9" t="n">
        <f aca="false">AA159+AA164+AA166+AA180+AA190+AA197+AA200</f>
        <v>0</v>
      </c>
      <c r="AB202" s="9" t="n">
        <f aca="false">D202+F202+H202+J202+L202+N202+P202+R202+T202+V202+X202+Z202</f>
        <v>746</v>
      </c>
      <c r="AC202" s="9" t="n">
        <f aca="false">E202+G202+I202+K202+M202+O202+Q202+S202+U202+W202+Y202+AA202</f>
        <v>1251</v>
      </c>
      <c r="AD202" s="9" t="n">
        <f aca="false">AB202+AC202</f>
        <v>1997</v>
      </c>
    </row>
    <row r="203" customFormat="false" ht="27.75" hidden="false" customHeight="true" outlineLevel="0" collapsed="false">
      <c r="A203" s="9" t="s">
        <v>113</v>
      </c>
      <c r="B203" s="9"/>
      <c r="C203" s="9"/>
      <c r="D203" s="9" t="n">
        <f aca="false">D201+D202</f>
        <v>2713</v>
      </c>
      <c r="E203" s="9" t="n">
        <f aca="false">E201+E202</f>
        <v>2091</v>
      </c>
      <c r="F203" s="9" t="n">
        <f aca="false">F201+F202</f>
        <v>545</v>
      </c>
      <c r="G203" s="9" t="n">
        <f aca="false">G201+G202</f>
        <v>322</v>
      </c>
      <c r="H203" s="9" t="n">
        <f aca="false">H201+H202</f>
        <v>848</v>
      </c>
      <c r="I203" s="9" t="n">
        <f aca="false">I201+I202</f>
        <v>959</v>
      </c>
      <c r="J203" s="9" t="n">
        <f aca="false">J201+J202</f>
        <v>424</v>
      </c>
      <c r="K203" s="9" t="n">
        <f aca="false">K201+K202</f>
        <v>266</v>
      </c>
      <c r="L203" s="9" t="n">
        <f aca="false">L201+L202</f>
        <v>777</v>
      </c>
      <c r="M203" s="9" t="n">
        <f aca="false">M201+M202</f>
        <v>1015</v>
      </c>
      <c r="N203" s="9" t="n">
        <f aca="false">N201+N202</f>
        <v>199</v>
      </c>
      <c r="O203" s="9" t="n">
        <f aca="false">O201+O202</f>
        <v>228</v>
      </c>
      <c r="P203" s="9" t="n">
        <f aca="false">P201+P202</f>
        <v>744</v>
      </c>
      <c r="Q203" s="9" t="n">
        <f aca="false">Q201+Q202</f>
        <v>833</v>
      </c>
      <c r="R203" s="9" t="n">
        <f aca="false">R201+R202</f>
        <v>292</v>
      </c>
      <c r="S203" s="9" t="n">
        <f aca="false">S201+S202</f>
        <v>366</v>
      </c>
      <c r="T203" s="9" t="n">
        <f aca="false">T201+T202</f>
        <v>194</v>
      </c>
      <c r="U203" s="9" t="n">
        <f aca="false">U201+U202</f>
        <v>149</v>
      </c>
      <c r="V203" s="9" t="n">
        <f aca="false">V201+V202</f>
        <v>13</v>
      </c>
      <c r="W203" s="9" t="n">
        <f aca="false">W201+W202</f>
        <v>14</v>
      </c>
      <c r="X203" s="9" t="n">
        <f aca="false">X201+X202</f>
        <v>28</v>
      </c>
      <c r="Y203" s="9" t="n">
        <f aca="false">Y201+Y202</f>
        <v>10</v>
      </c>
      <c r="Z203" s="9" t="n">
        <f aca="false">Z201+Z202</f>
        <v>18</v>
      </c>
      <c r="AA203" s="9" t="n">
        <f aca="false">AA201+AA202</f>
        <v>0</v>
      </c>
      <c r="AB203" s="9" t="n">
        <f aca="false">D203+F203+H203+J203+L203+N203+P203+R203+T203+V203+X203+Z203</f>
        <v>6795</v>
      </c>
      <c r="AC203" s="9" t="n">
        <f aca="false">E203+G203+I203+K203+M203+O203+Q203+S203+U203+W203+Y203+AA203</f>
        <v>6253</v>
      </c>
      <c r="AD203" s="9" t="n">
        <f aca="false">AB203+AC203</f>
        <v>13048</v>
      </c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</row>
  </sheetData>
  <mergeCells count="143">
    <mergeCell ref="A2:AD2"/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AB3:AD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D4"/>
    <mergeCell ref="A6:B6"/>
    <mergeCell ref="A7:B7"/>
    <mergeCell ref="A8:B8"/>
    <mergeCell ref="A9:B9"/>
    <mergeCell ref="A10:B10"/>
    <mergeCell ref="A11:A18"/>
    <mergeCell ref="A19:B19"/>
    <mergeCell ref="A20:B20"/>
    <mergeCell ref="A21:B21"/>
    <mergeCell ref="A22:A26"/>
    <mergeCell ref="A27:B27"/>
    <mergeCell ref="A28:B28"/>
    <mergeCell ref="A29:A37"/>
    <mergeCell ref="A38:A42"/>
    <mergeCell ref="A43:A49"/>
    <mergeCell ref="A50:A52"/>
    <mergeCell ref="A53:B53"/>
    <mergeCell ref="A54:A58"/>
    <mergeCell ref="A59:B59"/>
    <mergeCell ref="A60:B60"/>
    <mergeCell ref="A61:B61"/>
    <mergeCell ref="A62:B62"/>
    <mergeCell ref="A63:B64"/>
    <mergeCell ref="A65:C65"/>
    <mergeCell ref="A72:AD72"/>
    <mergeCell ref="A73:A75"/>
    <mergeCell ref="B73:B75"/>
    <mergeCell ref="C73:C75"/>
    <mergeCell ref="D73:G73"/>
    <mergeCell ref="H73:K73"/>
    <mergeCell ref="L73:O73"/>
    <mergeCell ref="P73:S73"/>
    <mergeCell ref="T73:W73"/>
    <mergeCell ref="X73:AA73"/>
    <mergeCell ref="AB73:AD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76:B76"/>
    <mergeCell ref="A77:B77"/>
    <mergeCell ref="A78:B78"/>
    <mergeCell ref="A79:B79"/>
    <mergeCell ref="A80:B80"/>
    <mergeCell ref="A81:A88"/>
    <mergeCell ref="A89:B89"/>
    <mergeCell ref="A90:B90"/>
    <mergeCell ref="A91:B91"/>
    <mergeCell ref="A92:A96"/>
    <mergeCell ref="A97:B97"/>
    <mergeCell ref="A98:B98"/>
    <mergeCell ref="A99:A107"/>
    <mergeCell ref="A108:A112"/>
    <mergeCell ref="A113:A119"/>
    <mergeCell ref="A120:A122"/>
    <mergeCell ref="A123:B123"/>
    <mergeCell ref="A124:A128"/>
    <mergeCell ref="A129:B129"/>
    <mergeCell ref="A130:B130"/>
    <mergeCell ref="A131:B131"/>
    <mergeCell ref="A132:B132"/>
    <mergeCell ref="A133:B134"/>
    <mergeCell ref="A135:C135"/>
    <mergeCell ref="A140:AD140"/>
    <mergeCell ref="A141:A143"/>
    <mergeCell ref="B141:B143"/>
    <mergeCell ref="C141:C143"/>
    <mergeCell ref="D141:G141"/>
    <mergeCell ref="H141:K141"/>
    <mergeCell ref="L141:O141"/>
    <mergeCell ref="P141:S141"/>
    <mergeCell ref="T141:W141"/>
    <mergeCell ref="X141:AA141"/>
    <mergeCell ref="AB141:AD141"/>
    <mergeCell ref="D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D142"/>
    <mergeCell ref="A144:B144"/>
    <mergeCell ref="A145:B145"/>
    <mergeCell ref="A146:B146"/>
    <mergeCell ref="A147:B147"/>
    <mergeCell ref="A148:B148"/>
    <mergeCell ref="A149:A156"/>
    <mergeCell ref="A157:B157"/>
    <mergeCell ref="A158:B158"/>
    <mergeCell ref="A159:B159"/>
    <mergeCell ref="A160:A164"/>
    <mergeCell ref="A165:B165"/>
    <mergeCell ref="A166:B166"/>
    <mergeCell ref="A167:A175"/>
    <mergeCell ref="A176:A180"/>
    <mergeCell ref="A181:A187"/>
    <mergeCell ref="A188:A190"/>
    <mergeCell ref="A191:B191"/>
    <mergeCell ref="A192:A196"/>
    <mergeCell ref="A197:B197"/>
    <mergeCell ref="A198:B198"/>
    <mergeCell ref="A199:B199"/>
    <mergeCell ref="A200:B200"/>
    <mergeCell ref="A201:B202"/>
    <mergeCell ref="A203:C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0"/>
  <sheetViews>
    <sheetView showFormulas="false" showGridLines="true" showRowColHeaders="true" showZeros="true" rightToLeft="true" tabSelected="false" showOutlineSymbols="true" defaultGridColor="true" view="normal" topLeftCell="A380" colorId="64" zoomScale="90" zoomScaleNormal="90" zoomScalePageLayoutView="100" workbookViewId="0">
      <selection pane="topLeft" activeCell="I15" activeCellId="0" sqref="I15"/>
    </sheetView>
  </sheetViews>
  <sheetFormatPr defaultColWidth="8.9921875" defaultRowHeight="27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16.13"/>
    <col collapsed="false" customWidth="false" hidden="false" outlineLevel="0" max="3" min="3" style="25" width="8.99"/>
    <col collapsed="false" customWidth="true" hidden="false" outlineLevel="0" max="7" min="4" style="25" width="7.14"/>
    <col collapsed="false" customWidth="true" hidden="false" outlineLevel="0" max="8" min="8" style="25" width="8.41"/>
    <col collapsed="false" customWidth="true" hidden="false" outlineLevel="0" max="13" min="9" style="25" width="8.14"/>
    <col collapsed="false" customWidth="true" hidden="false" outlineLevel="0" max="14" min="14" style="25" width="7.56"/>
    <col collapsed="false" customWidth="true" hidden="false" outlineLevel="0" max="17" min="15" style="25" width="7.14"/>
    <col collapsed="false" customWidth="true" hidden="false" outlineLevel="0" max="18" min="18" style="25" width="7.85"/>
    <col collapsed="false" customWidth="true" hidden="false" outlineLevel="0" max="19" min="19" style="25" width="7.14"/>
    <col collapsed="false" customWidth="true" hidden="false" outlineLevel="0" max="20" min="20" style="25" width="7.7"/>
    <col collapsed="false" customWidth="false" hidden="false" outlineLevel="0" max="257" min="21" style="25" width="8.99"/>
  </cols>
  <sheetData>
    <row r="1" customFormat="false" ht="38.25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7"/>
    </row>
    <row r="2" s="48" customFormat="true" ht="27.75" hidden="false" customHeight="true" outlineLevel="0" collapsed="false">
      <c r="A2" s="47" t="s">
        <v>1</v>
      </c>
      <c r="B2" s="47"/>
      <c r="C2" s="47" t="s">
        <v>3</v>
      </c>
      <c r="D2" s="47" t="s">
        <v>4</v>
      </c>
      <c r="E2" s="47"/>
      <c r="F2" s="47" t="s">
        <v>5</v>
      </c>
      <c r="G2" s="47"/>
      <c r="H2" s="47" t="s">
        <v>6</v>
      </c>
      <c r="I2" s="47"/>
      <c r="J2" s="47" t="s">
        <v>7</v>
      </c>
      <c r="K2" s="47"/>
      <c r="L2" s="47" t="s">
        <v>8</v>
      </c>
      <c r="M2" s="47"/>
      <c r="N2" s="47" t="s">
        <v>9</v>
      </c>
      <c r="O2" s="47"/>
      <c r="P2" s="47" t="s">
        <v>10</v>
      </c>
      <c r="Q2" s="47"/>
      <c r="R2" s="47" t="s">
        <v>11</v>
      </c>
      <c r="S2" s="47"/>
      <c r="T2" s="47"/>
    </row>
    <row r="3" s="48" customFormat="true" ht="26.25" hidden="false" customHeight="true" outlineLevel="0" collapsed="false">
      <c r="A3" s="47"/>
      <c r="B3" s="47"/>
      <c r="C3" s="47"/>
      <c r="D3" s="47" t="s">
        <v>12</v>
      </c>
      <c r="E3" s="47" t="s">
        <v>13</v>
      </c>
      <c r="F3" s="47" t="s">
        <v>12</v>
      </c>
      <c r="G3" s="47" t="s">
        <v>13</v>
      </c>
      <c r="H3" s="47" t="s">
        <v>12</v>
      </c>
      <c r="I3" s="47" t="s">
        <v>13</v>
      </c>
      <c r="J3" s="47" t="s">
        <v>12</v>
      </c>
      <c r="K3" s="47" t="s">
        <v>13</v>
      </c>
      <c r="L3" s="47" t="s">
        <v>12</v>
      </c>
      <c r="M3" s="47" t="s">
        <v>13</v>
      </c>
      <c r="N3" s="47" t="s">
        <v>12</v>
      </c>
      <c r="O3" s="47" t="s">
        <v>13</v>
      </c>
      <c r="P3" s="47" t="s">
        <v>12</v>
      </c>
      <c r="Q3" s="47" t="s">
        <v>13</v>
      </c>
      <c r="R3" s="47" t="s">
        <v>12</v>
      </c>
      <c r="S3" s="47" t="s">
        <v>13</v>
      </c>
      <c r="T3" s="47" t="s">
        <v>11</v>
      </c>
    </row>
    <row r="4" s="48" customFormat="true" ht="27.75" hidden="false" customHeight="true" outlineLevel="0" collapsed="false">
      <c r="A4" s="12" t="s">
        <v>14</v>
      </c>
      <c r="B4" s="12"/>
      <c r="C4" s="12" t="s">
        <v>133</v>
      </c>
      <c r="D4" s="12" t="n">
        <v>184</v>
      </c>
      <c r="E4" s="12" t="n">
        <v>142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1</v>
      </c>
      <c r="K4" s="12" t="n">
        <v>0</v>
      </c>
      <c r="L4" s="12" t="n">
        <v>0</v>
      </c>
      <c r="M4" s="12" t="n">
        <v>0</v>
      </c>
      <c r="N4" s="12" t="n">
        <v>3</v>
      </c>
      <c r="O4" s="12" t="n">
        <v>0</v>
      </c>
      <c r="P4" s="12" t="n">
        <v>3</v>
      </c>
      <c r="Q4" s="12" t="n">
        <v>1</v>
      </c>
      <c r="R4" s="47" t="n">
        <f aca="false">D4+F4+H4+J4+L4+N4+P4</f>
        <v>191</v>
      </c>
      <c r="S4" s="47" t="n">
        <f aca="false">E4+G4+I4+K4+M4+O4+Q4</f>
        <v>143</v>
      </c>
      <c r="T4" s="47" t="n">
        <f aca="false">R4+S4</f>
        <v>334</v>
      </c>
    </row>
    <row r="5" s="48" customFormat="true" ht="27.75" hidden="false" customHeight="false" outlineLevel="0" collapsed="false">
      <c r="A5" s="12"/>
      <c r="B5" s="12"/>
      <c r="C5" s="12" t="s">
        <v>134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47" t="n">
        <f aca="false">D5+F5+H5+J5+L5+N5+P5</f>
        <v>0</v>
      </c>
      <c r="S5" s="47" t="n">
        <f aca="false">E5+G5+I5+K5+M5+O5+Q5</f>
        <v>0</v>
      </c>
      <c r="T5" s="47" t="n">
        <f aca="false">R5+S5</f>
        <v>0</v>
      </c>
    </row>
    <row r="6" s="48" customFormat="true" ht="27.75" hidden="false" customHeight="false" outlineLevel="0" collapsed="false">
      <c r="A6" s="31" t="s">
        <v>18</v>
      </c>
      <c r="B6" s="31"/>
      <c r="C6" s="12" t="s">
        <v>133</v>
      </c>
      <c r="D6" s="12" t="n">
        <v>64</v>
      </c>
      <c r="E6" s="12" t="n">
        <v>28</v>
      </c>
      <c r="F6" s="12" t="n">
        <v>0</v>
      </c>
      <c r="G6" s="12" t="n">
        <v>0</v>
      </c>
      <c r="H6" s="12" t="n">
        <v>2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3</v>
      </c>
      <c r="O6" s="12" t="n">
        <v>0</v>
      </c>
      <c r="P6" s="12" t="n">
        <v>0</v>
      </c>
      <c r="Q6" s="12" t="n">
        <v>0</v>
      </c>
      <c r="R6" s="47" t="n">
        <f aca="false">D6+F6+H6+J6+L6+N6+P6</f>
        <v>69</v>
      </c>
      <c r="S6" s="47" t="n">
        <f aca="false">E6+G6+I6+K6+M6+O6+Q6</f>
        <v>28</v>
      </c>
      <c r="T6" s="47" t="n">
        <f aca="false">R6+S6</f>
        <v>97</v>
      </c>
    </row>
    <row r="7" s="48" customFormat="true" ht="27.75" hidden="false" customHeight="false" outlineLevel="0" collapsed="false">
      <c r="A7" s="31"/>
      <c r="B7" s="31"/>
      <c r="C7" s="12" t="s">
        <v>134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47" t="n">
        <f aca="false">D7+F7+H7+J7+L7+N7+P7</f>
        <v>0</v>
      </c>
      <c r="S7" s="47" t="n">
        <f aca="false">E7+G7+I7+K7+M7+O7+Q7</f>
        <v>0</v>
      </c>
      <c r="T7" s="47" t="n">
        <f aca="false">R7+S7</f>
        <v>0</v>
      </c>
    </row>
    <row r="8" s="48" customFormat="true" ht="27.75" hidden="false" customHeight="false" outlineLevel="0" collapsed="false">
      <c r="A8" s="31" t="s">
        <v>19</v>
      </c>
      <c r="B8" s="31"/>
      <c r="C8" s="12" t="s">
        <v>133</v>
      </c>
      <c r="D8" s="12" t="n">
        <v>7</v>
      </c>
      <c r="E8" s="12" t="n">
        <v>32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1</v>
      </c>
      <c r="O8" s="12" t="n">
        <v>0</v>
      </c>
      <c r="P8" s="12" t="n">
        <v>0</v>
      </c>
      <c r="Q8" s="12" t="n">
        <v>0</v>
      </c>
      <c r="R8" s="47" t="n">
        <f aca="false">D8+F8+H8+J8+L8+N8+P8</f>
        <v>8</v>
      </c>
      <c r="S8" s="47" t="n">
        <f aca="false">E8+G8+I8+K8+M8+O8+Q8</f>
        <v>32</v>
      </c>
      <c r="T8" s="47" t="n">
        <f aca="false">R8+S8</f>
        <v>40</v>
      </c>
    </row>
    <row r="9" s="48" customFormat="true" ht="27.75" hidden="false" customHeight="false" outlineLevel="0" collapsed="false">
      <c r="A9" s="31"/>
      <c r="B9" s="31"/>
      <c r="C9" s="12" t="s">
        <v>134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47" t="n">
        <f aca="false">D9+F9+H9+J9+L9+N9+P9</f>
        <v>0</v>
      </c>
      <c r="S9" s="47" t="n">
        <f aca="false">E9+G9+I9+K9+M9+O9+Q9</f>
        <v>0</v>
      </c>
      <c r="T9" s="47" t="n">
        <f aca="false">R9+S9</f>
        <v>0</v>
      </c>
    </row>
    <row r="10" s="48" customFormat="true" ht="27.75" hidden="false" customHeight="false" outlineLevel="0" collapsed="false">
      <c r="A10" s="31" t="s">
        <v>135</v>
      </c>
      <c r="B10" s="31"/>
      <c r="C10" s="12" t="s">
        <v>133</v>
      </c>
      <c r="D10" s="12" t="n">
        <v>29</v>
      </c>
      <c r="E10" s="12" t="n">
        <v>3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47" t="n">
        <f aca="false">D10+F10+H10+J10+L10+N10+P10</f>
        <v>29</v>
      </c>
      <c r="S10" s="47" t="n">
        <f aca="false">E10+G10+I10+K10+M10+O10+Q10</f>
        <v>30</v>
      </c>
      <c r="T10" s="47" t="n">
        <f aca="false">R10+S10</f>
        <v>59</v>
      </c>
    </row>
    <row r="11" s="48" customFormat="true" ht="27.75" hidden="false" customHeight="false" outlineLevel="0" collapsed="false">
      <c r="A11" s="31"/>
      <c r="B11" s="31"/>
      <c r="C11" s="12" t="s">
        <v>13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0</v>
      </c>
      <c r="P11" s="12" t="n">
        <v>0</v>
      </c>
      <c r="Q11" s="12" t="n">
        <v>0</v>
      </c>
      <c r="R11" s="47" t="n">
        <f aca="false">D11+F11+H11+J11+L11+N11+P11</f>
        <v>1</v>
      </c>
      <c r="S11" s="47" t="n">
        <f aca="false">E11+G11+I11+K11+M11+O11+Q11</f>
        <v>0</v>
      </c>
      <c r="T11" s="47" t="n">
        <f aca="false">R11+S11</f>
        <v>1</v>
      </c>
    </row>
    <row r="12" s="48" customFormat="true" ht="27.75" hidden="false" customHeight="false" outlineLevel="0" collapsed="false">
      <c r="A12" s="31" t="s">
        <v>21</v>
      </c>
      <c r="B12" s="31"/>
      <c r="C12" s="12" t="s">
        <v>133</v>
      </c>
      <c r="D12" s="12" t="n">
        <v>24</v>
      </c>
      <c r="E12" s="12" t="n">
        <v>51</v>
      </c>
      <c r="F12" s="12" t="n">
        <v>0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47" t="n">
        <f aca="false">D12+F12+H12+J12+L12+N12+P12</f>
        <v>24</v>
      </c>
      <c r="S12" s="47" t="n">
        <f aca="false">E12+G12+I12+K12+M12+O12+Q12</f>
        <v>52</v>
      </c>
      <c r="T12" s="47" t="n">
        <f aca="false">R12+S12</f>
        <v>76</v>
      </c>
    </row>
    <row r="13" s="48" customFormat="true" ht="27.75" hidden="false" customHeight="false" outlineLevel="0" collapsed="false">
      <c r="A13" s="31"/>
      <c r="B13" s="31"/>
      <c r="C13" s="12" t="s">
        <v>134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47" t="n">
        <f aca="false">D13+F13+H13+J13+L13+N13+P13</f>
        <v>0</v>
      </c>
      <c r="S13" s="47" t="n">
        <f aca="false">E13+G13+I13+K13+M13+O13+Q13</f>
        <v>0</v>
      </c>
      <c r="T13" s="47" t="n">
        <f aca="false">R13+S13</f>
        <v>0</v>
      </c>
    </row>
    <row r="14" s="48" customFormat="true" ht="27.75" hidden="false" customHeight="true" outlineLevel="0" collapsed="false">
      <c r="A14" s="41" t="s">
        <v>22</v>
      </c>
      <c r="B14" s="11" t="s">
        <v>136</v>
      </c>
      <c r="C14" s="12" t="s">
        <v>133</v>
      </c>
      <c r="D14" s="12" t="n">
        <v>26</v>
      </c>
      <c r="E14" s="12" t="n">
        <v>1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47" t="n">
        <f aca="false">D14+F14+H14+J14+L14+N14+P14</f>
        <v>26</v>
      </c>
      <c r="S14" s="47" t="n">
        <f aca="false">E14+G14+I14+K14+M14+O14+Q14</f>
        <v>12</v>
      </c>
      <c r="T14" s="47" t="n">
        <f aca="false">R14+S14</f>
        <v>38</v>
      </c>
    </row>
    <row r="15" s="48" customFormat="true" ht="27.75" hidden="false" customHeight="false" outlineLevel="0" collapsed="false">
      <c r="A15" s="41"/>
      <c r="B15" s="11"/>
      <c r="C15" s="12" t="s">
        <v>134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47" t="n">
        <f aca="false">D15+F15+H15+J15+L15+N15+P15</f>
        <v>0</v>
      </c>
      <c r="S15" s="47" t="n">
        <f aca="false">E15+G15+I15+K15+M15+O15+Q15</f>
        <v>0</v>
      </c>
      <c r="T15" s="47" t="n">
        <f aca="false">R15+S15</f>
        <v>0</v>
      </c>
    </row>
    <row r="16" s="48" customFormat="true" ht="27.75" hidden="false" customHeight="true" outlineLevel="0" collapsed="false">
      <c r="A16" s="41"/>
      <c r="B16" s="11" t="s">
        <v>137</v>
      </c>
      <c r="C16" s="12" t="s">
        <v>133</v>
      </c>
      <c r="D16" s="12" t="n">
        <v>15</v>
      </c>
      <c r="E16" s="12" t="n">
        <v>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47" t="n">
        <f aca="false">D16+F16+H16+J16+L16+N16+P16</f>
        <v>15</v>
      </c>
      <c r="S16" s="47" t="n">
        <f aca="false">E16+G16+I16+K16+M16+O16+Q16</f>
        <v>4</v>
      </c>
      <c r="T16" s="47" t="n">
        <f aca="false">R16+S16</f>
        <v>19</v>
      </c>
    </row>
    <row r="17" s="48" customFormat="true" ht="27.75" hidden="false" customHeight="false" outlineLevel="0" collapsed="false">
      <c r="A17" s="41"/>
      <c r="B17" s="11"/>
      <c r="C17" s="12" t="s">
        <v>134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47" t="n">
        <f aca="false">D17+F17+H17+J17+L17+N17+P17</f>
        <v>0</v>
      </c>
      <c r="S17" s="47" t="n">
        <f aca="false">E17+G17+I17+K17+M17+O17+Q17</f>
        <v>0</v>
      </c>
      <c r="T17" s="47" t="n">
        <f aca="false">R17+S17</f>
        <v>0</v>
      </c>
    </row>
    <row r="18" s="48" customFormat="true" ht="27.75" hidden="false" customHeight="true" outlineLevel="0" collapsed="false">
      <c r="A18" s="41"/>
      <c r="B18" s="11" t="s">
        <v>138</v>
      </c>
      <c r="C18" s="12" t="s">
        <v>133</v>
      </c>
      <c r="D18" s="12" t="n">
        <v>16</v>
      </c>
      <c r="E18" s="12" t="n">
        <v>12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47" t="n">
        <f aca="false">D18+F18+H18+J18+L18+N18+P18</f>
        <v>16</v>
      </c>
      <c r="S18" s="47" t="n">
        <f aca="false">E18+G18+I18+K18+M18+O18+Q18</f>
        <v>12</v>
      </c>
      <c r="T18" s="47" t="n">
        <f aca="false">R18+S18</f>
        <v>28</v>
      </c>
    </row>
    <row r="19" s="48" customFormat="true" ht="27.75" hidden="false" customHeight="false" outlineLevel="0" collapsed="false">
      <c r="A19" s="41"/>
      <c r="B19" s="11"/>
      <c r="C19" s="12" t="s">
        <v>134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47" t="n">
        <f aca="false">D19+F19+H19+J19+L19+N19+P19</f>
        <v>0</v>
      </c>
      <c r="S19" s="47" t="n">
        <f aca="false">E19+G19+I19+K19+M19+O19+Q19</f>
        <v>0</v>
      </c>
      <c r="T19" s="47" t="n">
        <f aca="false">R19+S19</f>
        <v>0</v>
      </c>
    </row>
    <row r="20" s="48" customFormat="true" ht="27.75" hidden="false" customHeight="true" outlineLevel="0" collapsed="false">
      <c r="A20" s="41"/>
      <c r="B20" s="11" t="s">
        <v>139</v>
      </c>
      <c r="C20" s="12" t="s">
        <v>133</v>
      </c>
      <c r="D20" s="12" t="n">
        <v>23</v>
      </c>
      <c r="E20" s="12" t="n">
        <v>8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1</v>
      </c>
      <c r="O20" s="12" t="n">
        <v>0</v>
      </c>
      <c r="P20" s="12" t="n">
        <v>0</v>
      </c>
      <c r="Q20" s="12" t="n">
        <v>0</v>
      </c>
      <c r="R20" s="47" t="n">
        <f aca="false">D20+F20+H20+J20+L20+N20+P20</f>
        <v>24</v>
      </c>
      <c r="S20" s="47" t="n">
        <f aca="false">E20+G20+I20+K20+M20+O20+Q20</f>
        <v>8</v>
      </c>
      <c r="T20" s="47" t="n">
        <f aca="false">R20+S20</f>
        <v>32</v>
      </c>
    </row>
    <row r="21" s="48" customFormat="true" ht="27.75" hidden="false" customHeight="false" outlineLevel="0" collapsed="false">
      <c r="A21" s="41"/>
      <c r="B21" s="11"/>
      <c r="C21" s="12" t="s">
        <v>134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47" t="n">
        <f aca="false">D21+F21+H21+J21+L21+N21+P21</f>
        <v>0</v>
      </c>
      <c r="S21" s="47" t="n">
        <f aca="false">E21+G21+I21+K21+M21+O21+Q21</f>
        <v>0</v>
      </c>
      <c r="T21" s="47" t="n">
        <f aca="false">R21+S21</f>
        <v>0</v>
      </c>
    </row>
    <row r="22" s="48" customFormat="true" ht="27.75" hidden="false" customHeight="true" outlineLevel="0" collapsed="false">
      <c r="A22" s="41"/>
      <c r="B22" s="11" t="s">
        <v>140</v>
      </c>
      <c r="C22" s="12" t="s">
        <v>133</v>
      </c>
      <c r="D22" s="12" t="n">
        <v>22</v>
      </c>
      <c r="E22" s="12" t="n">
        <v>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47" t="n">
        <f aca="false">D22+F22+H22+J22+L22+N22+P22</f>
        <v>22</v>
      </c>
      <c r="S22" s="47" t="n">
        <f aca="false">E22+G22+I22+K22+M22+O22+Q22</f>
        <v>7</v>
      </c>
      <c r="T22" s="47" t="n">
        <f aca="false">R22+S22</f>
        <v>29</v>
      </c>
    </row>
    <row r="23" s="48" customFormat="true" ht="27.75" hidden="false" customHeight="false" outlineLevel="0" collapsed="false">
      <c r="A23" s="41"/>
      <c r="B23" s="11"/>
      <c r="C23" s="12" t="s">
        <v>134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47" t="n">
        <f aca="false">D23+F23+H23+J23+L23+N23+P23</f>
        <v>0</v>
      </c>
      <c r="S23" s="47" t="n">
        <f aca="false">E23+G23+I23+K23+M23+O23+Q23</f>
        <v>0</v>
      </c>
      <c r="T23" s="47" t="n">
        <f aca="false">R23+S23</f>
        <v>0</v>
      </c>
    </row>
    <row r="24" s="48" customFormat="true" ht="27.75" hidden="false" customHeight="true" outlineLevel="0" collapsed="false">
      <c r="A24" s="41"/>
      <c r="B24" s="11" t="s">
        <v>141</v>
      </c>
      <c r="C24" s="12" t="s">
        <v>133</v>
      </c>
      <c r="D24" s="12" t="n">
        <v>18</v>
      </c>
      <c r="E24" s="12" t="n">
        <v>1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47" t="n">
        <f aca="false">D24+F24+H24+J24+L24+N24+P24</f>
        <v>18</v>
      </c>
      <c r="S24" s="47" t="n">
        <f aca="false">E24+G24+I24+K24+M24+O24+Q24</f>
        <v>10</v>
      </c>
      <c r="T24" s="47" t="n">
        <f aca="false">R24+S24</f>
        <v>28</v>
      </c>
    </row>
    <row r="25" s="48" customFormat="true" ht="27.75" hidden="false" customHeight="false" outlineLevel="0" collapsed="false">
      <c r="A25" s="41"/>
      <c r="B25" s="11"/>
      <c r="C25" s="12" t="s">
        <v>134</v>
      </c>
      <c r="D25" s="12" t="n">
        <v>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47" t="n">
        <f aca="false">D25+F25+H25+J25+L25+N25+P25</f>
        <v>4</v>
      </c>
      <c r="S25" s="47" t="n">
        <f aca="false">E25+G25+I25+K25+M25+O25+Q25</f>
        <v>0</v>
      </c>
      <c r="T25" s="47" t="n">
        <f aca="false">R25+S25</f>
        <v>4</v>
      </c>
    </row>
    <row r="26" s="48" customFormat="true" ht="27.75" hidden="false" customHeight="true" outlineLevel="0" collapsed="false">
      <c r="A26" s="41"/>
      <c r="B26" s="11" t="s">
        <v>142</v>
      </c>
      <c r="C26" s="12" t="s">
        <v>133</v>
      </c>
      <c r="D26" s="12" t="n">
        <v>22</v>
      </c>
      <c r="E26" s="12" t="n">
        <v>2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47" t="n">
        <f aca="false">D26+F26+H26+J26+L26+N26+P26</f>
        <v>22</v>
      </c>
      <c r="S26" s="47" t="n">
        <f aca="false">E26+G26+I26+K26+M26+O26+Q26</f>
        <v>21</v>
      </c>
      <c r="T26" s="47" t="n">
        <f aca="false">R26+S26</f>
        <v>43</v>
      </c>
    </row>
    <row r="27" s="48" customFormat="true" ht="27.75" hidden="false" customHeight="false" outlineLevel="0" collapsed="false">
      <c r="A27" s="41"/>
      <c r="B27" s="11"/>
      <c r="C27" s="12" t="s">
        <v>13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47" t="n">
        <f aca="false">D27+F27+H27+J27+L27+N27+P27</f>
        <v>0</v>
      </c>
      <c r="S27" s="47" t="n">
        <f aca="false">E27+G27+I27+K27+M27+O27+Q27</f>
        <v>0</v>
      </c>
      <c r="T27" s="47" t="n">
        <f aca="false">R27+S27</f>
        <v>0</v>
      </c>
    </row>
    <row r="28" s="48" customFormat="true" ht="27.75" hidden="false" customHeight="true" outlineLevel="0" collapsed="false">
      <c r="A28" s="41"/>
      <c r="B28" s="11" t="s">
        <v>143</v>
      </c>
      <c r="C28" s="12" t="s">
        <v>133</v>
      </c>
      <c r="D28" s="12" t="n">
        <v>16</v>
      </c>
      <c r="E28" s="12" t="n">
        <v>1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47" t="n">
        <f aca="false">D28+F28+H28+J28+L28+N28+P28</f>
        <v>16</v>
      </c>
      <c r="S28" s="47" t="n">
        <f aca="false">E28+G28+I28+K28+M28+O28+Q28</f>
        <v>12</v>
      </c>
      <c r="T28" s="47" t="n">
        <f aca="false">R28+S28</f>
        <v>28</v>
      </c>
    </row>
    <row r="29" s="48" customFormat="true" ht="27.75" hidden="false" customHeight="false" outlineLevel="0" collapsed="false">
      <c r="A29" s="41"/>
      <c r="B29" s="11"/>
      <c r="C29" s="12" t="s">
        <v>13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47" t="n">
        <f aca="false">D29+F29+H29+J29+L29+N29+P29</f>
        <v>0</v>
      </c>
      <c r="S29" s="47" t="n">
        <f aca="false">E29+G29+I29+K29+M29+O29+Q29</f>
        <v>0</v>
      </c>
      <c r="T29" s="47" t="n">
        <f aca="false">R29+S29</f>
        <v>0</v>
      </c>
    </row>
    <row r="30" s="48" customFormat="true" ht="26.25" hidden="false" customHeight="true" outlineLevel="0" collapsed="false">
      <c r="A30" s="41"/>
      <c r="B30" s="11" t="s">
        <v>144</v>
      </c>
      <c r="C30" s="12" t="s">
        <v>133</v>
      </c>
      <c r="D30" s="12" t="n">
        <v>11</v>
      </c>
      <c r="E30" s="12" t="n">
        <v>9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47" t="n">
        <f aca="false">D30+F30+H30+J30+L30+N30+P30</f>
        <v>11</v>
      </c>
      <c r="S30" s="47" t="n">
        <f aca="false">E30+G30+I30+K30+M30+O30+Q30</f>
        <v>9</v>
      </c>
      <c r="T30" s="47" t="n">
        <f aca="false">R30+S30</f>
        <v>20</v>
      </c>
    </row>
    <row r="31" s="48" customFormat="true" ht="27.75" hidden="false" customHeight="false" outlineLevel="0" collapsed="false">
      <c r="A31" s="41"/>
      <c r="B31" s="11"/>
      <c r="C31" s="12" t="s">
        <v>134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47" t="n">
        <f aca="false">D31+F31+H31+J31+L31+N31+P31</f>
        <v>0</v>
      </c>
      <c r="S31" s="47" t="n">
        <f aca="false">E31+G31+I31+K31+M31+O31+Q31</f>
        <v>0</v>
      </c>
      <c r="T31" s="47" t="n">
        <f aca="false">R31+S31</f>
        <v>0</v>
      </c>
    </row>
    <row r="32" s="48" customFormat="true" ht="27.75" hidden="false" customHeight="true" outlineLevel="0" collapsed="false">
      <c r="A32" s="41"/>
      <c r="B32" s="11" t="s">
        <v>145</v>
      </c>
      <c r="C32" s="12" t="s">
        <v>133</v>
      </c>
      <c r="D32" s="12" t="n">
        <v>21</v>
      </c>
      <c r="E32" s="12" t="n">
        <v>15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47" t="n">
        <f aca="false">D32+F32+H32+J32+L32+N32+P32</f>
        <v>21</v>
      </c>
      <c r="S32" s="47" t="n">
        <f aca="false">E32+G32+I32+K32+M32+O32+Q32</f>
        <v>15</v>
      </c>
      <c r="T32" s="47" t="n">
        <f aca="false">R32+S32</f>
        <v>36</v>
      </c>
    </row>
    <row r="33" s="48" customFormat="true" ht="27.75" hidden="false" customHeight="false" outlineLevel="0" collapsed="false">
      <c r="A33" s="41"/>
      <c r="B33" s="11"/>
      <c r="C33" s="12" t="s">
        <v>134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47" t="n">
        <f aca="false">D33+F33+H33+J33+L33+N33+P33</f>
        <v>0</v>
      </c>
      <c r="S33" s="47" t="n">
        <f aca="false">E33+G33+I33+K33+M33+O33+Q33</f>
        <v>0</v>
      </c>
      <c r="T33" s="47" t="n">
        <f aca="false">R33+S33</f>
        <v>0</v>
      </c>
    </row>
    <row r="34" s="48" customFormat="true" ht="27.75" hidden="false" customHeight="true" outlineLevel="0" collapsed="false">
      <c r="A34" s="41"/>
      <c r="B34" s="11" t="s">
        <v>28</v>
      </c>
      <c r="C34" s="12" t="s">
        <v>133</v>
      </c>
      <c r="D34" s="12" t="n">
        <v>16</v>
      </c>
      <c r="E34" s="12" t="n">
        <v>6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47" t="n">
        <f aca="false">D34+F34+H34+J34+L34+N34+P34</f>
        <v>16</v>
      </c>
      <c r="S34" s="47" t="n">
        <f aca="false">E34+G34+I34+K34+M34+O34+Q34</f>
        <v>6</v>
      </c>
      <c r="T34" s="47" t="n">
        <f aca="false">R34+S34</f>
        <v>22</v>
      </c>
    </row>
    <row r="35" s="48" customFormat="true" ht="26.25" hidden="false" customHeight="true" outlineLevel="0" collapsed="false">
      <c r="A35" s="41"/>
      <c r="B35" s="11"/>
      <c r="C35" s="12" t="s">
        <v>134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47" t="n">
        <f aca="false">D35+F35+H35+J35+L35+N35+P35</f>
        <v>0</v>
      </c>
      <c r="S35" s="47" t="n">
        <f aca="false">E35+G35+I35+K35+M35+O35+Q35</f>
        <v>0</v>
      </c>
      <c r="T35" s="47" t="n">
        <f aca="false">R35+S35</f>
        <v>0</v>
      </c>
    </row>
    <row r="36" s="48" customFormat="true" ht="27.75" hidden="false" customHeight="true" outlineLevel="0" collapsed="false">
      <c r="A36" s="41"/>
      <c r="B36" s="11" t="s">
        <v>116</v>
      </c>
      <c r="C36" s="12" t="s">
        <v>133</v>
      </c>
      <c r="D36" s="12" t="n">
        <v>4</v>
      </c>
      <c r="E36" s="12" t="n">
        <v>2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47" t="n">
        <f aca="false">D36+F36+H36+J36+L36+N36+P36</f>
        <v>4</v>
      </c>
      <c r="S36" s="47" t="n">
        <f aca="false">E36+G36+I36+K36+M36+O36+Q36</f>
        <v>2</v>
      </c>
      <c r="T36" s="47" t="n">
        <f aca="false">R36+S36</f>
        <v>6</v>
      </c>
    </row>
    <row r="37" s="48" customFormat="true" ht="27.75" hidden="false" customHeight="false" outlineLevel="0" collapsed="false">
      <c r="A37" s="41"/>
      <c r="B37" s="11"/>
      <c r="C37" s="12" t="s">
        <v>134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47" t="n">
        <f aca="false">D37+F37+H37+J37+L37+N37+P37</f>
        <v>0</v>
      </c>
      <c r="S37" s="47" t="n">
        <f aca="false">E37+G37+I37+K37+M37+O37+Q37</f>
        <v>0</v>
      </c>
      <c r="T37" s="47" t="n">
        <f aca="false">R37+S37</f>
        <v>0</v>
      </c>
    </row>
    <row r="38" s="48" customFormat="true" ht="27.75" hidden="false" customHeight="true" outlineLevel="0" collapsed="false">
      <c r="A38" s="41"/>
      <c r="B38" s="11" t="s">
        <v>146</v>
      </c>
      <c r="C38" s="12" t="s">
        <v>133</v>
      </c>
      <c r="D38" s="12" t="n">
        <v>5</v>
      </c>
      <c r="E38" s="12" t="n">
        <v>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47" t="n">
        <f aca="false">D38+F38+H38+J38+L38+N38+P38</f>
        <v>5</v>
      </c>
      <c r="S38" s="47" t="n">
        <f aca="false">E38+G38+I38+K38+M38+O38+Q38</f>
        <v>2</v>
      </c>
      <c r="T38" s="47" t="n">
        <f aca="false">R38+S38</f>
        <v>7</v>
      </c>
    </row>
    <row r="39" s="48" customFormat="true" ht="27.75" hidden="false" customHeight="false" outlineLevel="0" collapsed="false">
      <c r="A39" s="41"/>
      <c r="B39" s="11"/>
      <c r="C39" s="12" t="s">
        <v>134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47" t="n">
        <f aca="false">D39+F39+H39+J39+L39+N39+P39</f>
        <v>0</v>
      </c>
      <c r="S39" s="47" t="n">
        <f aca="false">E39+G39+I39+K39+M39+O39+Q39</f>
        <v>0</v>
      </c>
      <c r="T39" s="47" t="n">
        <f aca="false">R39+S39</f>
        <v>0</v>
      </c>
    </row>
    <row r="40" s="48" customFormat="true" ht="27.75" hidden="false" customHeight="true" outlineLevel="0" collapsed="false">
      <c r="A40" s="41"/>
      <c r="B40" s="11" t="s">
        <v>147</v>
      </c>
      <c r="C40" s="12" t="s">
        <v>133</v>
      </c>
      <c r="D40" s="12" t="n">
        <v>7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47" t="n">
        <f aca="false">D40+F40+H40+J40+L40+N40+P40</f>
        <v>7</v>
      </c>
      <c r="S40" s="47" t="n">
        <f aca="false">E40+G40+I40+K40+M40+O40+Q40</f>
        <v>0</v>
      </c>
      <c r="T40" s="47" t="n">
        <f aca="false">R40+S40</f>
        <v>7</v>
      </c>
    </row>
    <row r="41" s="48" customFormat="true" ht="27.75" hidden="false" customHeight="false" outlineLevel="0" collapsed="false">
      <c r="A41" s="41"/>
      <c r="B41" s="11"/>
      <c r="C41" s="12" t="s">
        <v>134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47" t="n">
        <f aca="false">D41+F41+H41+J41+L41+N41+P41</f>
        <v>0</v>
      </c>
      <c r="S41" s="47" t="n">
        <f aca="false">E41+G41+I41+K41+M41+O41+Q41</f>
        <v>0</v>
      </c>
      <c r="T41" s="47" t="n">
        <f aca="false">R41+S41</f>
        <v>0</v>
      </c>
    </row>
    <row r="42" s="48" customFormat="true" ht="27.75" hidden="false" customHeight="true" outlineLevel="0" collapsed="false">
      <c r="A42" s="41"/>
      <c r="B42" s="11" t="s">
        <v>148</v>
      </c>
      <c r="C42" s="12" t="s">
        <v>133</v>
      </c>
      <c r="D42" s="12" t="n">
        <v>3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47" t="n">
        <f aca="false">D42+F42+H42+J42+L42+N42+P42</f>
        <v>3</v>
      </c>
      <c r="S42" s="47" t="n">
        <f aca="false">E42+G42+I42+K42+M42+O42+Q42</f>
        <v>0</v>
      </c>
      <c r="T42" s="47" t="n">
        <f aca="false">R42+S42</f>
        <v>3</v>
      </c>
    </row>
    <row r="43" s="48" customFormat="true" ht="26.25" hidden="false" customHeight="true" outlineLevel="0" collapsed="false">
      <c r="A43" s="41"/>
      <c r="B43" s="11"/>
      <c r="C43" s="12" t="s">
        <v>134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47" t="n">
        <f aca="false">D43+F43+H43+J43+L43+N43+P43</f>
        <v>0</v>
      </c>
      <c r="S43" s="47" t="n">
        <f aca="false">E43+G43+I43+K43+M43+O43+Q43</f>
        <v>0</v>
      </c>
      <c r="T43" s="47" t="n">
        <f aca="false">R43+S43</f>
        <v>0</v>
      </c>
    </row>
    <row r="44" s="48" customFormat="true" ht="27.75" hidden="false" customHeight="true" outlineLevel="0" collapsed="false">
      <c r="A44" s="41"/>
      <c r="B44" s="9" t="s">
        <v>117</v>
      </c>
      <c r="C44" s="9" t="s">
        <v>133</v>
      </c>
      <c r="D44" s="33" t="n">
        <f aca="false">D42+D40+D38+D36+D34+D32+D30+D28+D26+D24+D22+D20+D18+D16+D14</f>
        <v>225</v>
      </c>
      <c r="E44" s="33" t="n">
        <f aca="false">E42+E40+E38+E36+E34+E32+E30+E28+E26+E24+E22+E20+E18+E16+E14</f>
        <v>120</v>
      </c>
      <c r="F44" s="33" t="n">
        <f aca="false">F42+F40+F38+F36+F34+F32+F30+F28+F26+F24+F22+F20+F18+F16+F14</f>
        <v>0</v>
      </c>
      <c r="G44" s="33" t="n">
        <f aca="false">G42+G40+G38+G36+G34+G32+G30+G28+G26+G24+G22+G20+G18+G16+G14</f>
        <v>0</v>
      </c>
      <c r="H44" s="33" t="n">
        <f aca="false">H42+H40+H38+H36+H34+H32+H30+H28+H26+H24+H22+H20+H18+H16+H14</f>
        <v>0</v>
      </c>
      <c r="I44" s="33" t="n">
        <f aca="false">I42+I40+I38+I36+I34+I32+I30+I28+I26+I24+I22+I20+I18+I16+I14</f>
        <v>0</v>
      </c>
      <c r="J44" s="33" t="n">
        <f aca="false">J42+J40+J38+J36+J34+J32+J30+J28+J26+J24+J22+J20+J18+J16+J14</f>
        <v>0</v>
      </c>
      <c r="K44" s="33" t="n">
        <f aca="false">K42+K40+K38+K36+K34+K32+K30+K28+K26+K24+K22+K20+K18+K16+K14</f>
        <v>0</v>
      </c>
      <c r="L44" s="33" t="n">
        <f aca="false">L42+L40+L38+L36+L34+L32+L30+L28+L26+L24+L22+L20+L18+L16+L14</f>
        <v>0</v>
      </c>
      <c r="M44" s="33" t="n">
        <f aca="false">M42+M40+M38+M36+M34+M32+M30+M28+M26+M24+M22+M20+M18+M16+M14</f>
        <v>0</v>
      </c>
      <c r="N44" s="33" t="n">
        <f aca="false">N42+N40+N38+N36+N34+N32+N30+N28+N26+N24+N22+N20+N18+N16+N14</f>
        <v>1</v>
      </c>
      <c r="O44" s="33" t="n">
        <f aca="false">O42+O40+O38+O36+O34+O32+O30+O28+O26+O24+O22+O20+O18+O16+O14</f>
        <v>0</v>
      </c>
      <c r="P44" s="33" t="n">
        <f aca="false">P42+P40+P38+P36+P34+P32+P30+P28+P26+P24+P22+P20+P18+P16+P14</f>
        <v>0</v>
      </c>
      <c r="Q44" s="33" t="n">
        <f aca="false">Q42+Q40+Q38+Q36+Q34+Q32+Q30+Q28+Q26+Q24+Q22+Q20+Q18+Q16+Q14</f>
        <v>0</v>
      </c>
      <c r="R44" s="47" t="n">
        <f aca="false">D44+F44+H44+J44+L44+N44+P44</f>
        <v>226</v>
      </c>
      <c r="S44" s="47" t="n">
        <f aca="false">E44+G44+I44+K44+M44+O44+Q44</f>
        <v>120</v>
      </c>
      <c r="T44" s="47" t="n">
        <f aca="false">R44+S44</f>
        <v>346</v>
      </c>
    </row>
    <row r="45" s="48" customFormat="true" ht="26.25" hidden="false" customHeight="true" outlineLevel="0" collapsed="false">
      <c r="A45" s="41"/>
      <c r="B45" s="9"/>
      <c r="C45" s="9" t="s">
        <v>134</v>
      </c>
      <c r="D45" s="33" t="n">
        <f aca="false">D43+D41+D39+D37+D35+D33+D31+D29+D27+D25+D23+D21+D19+D17+D15</f>
        <v>4</v>
      </c>
      <c r="E45" s="33" t="n">
        <f aca="false">E43+E41+E39+E37+E35+E33+E31+E29+E27+E25+E23+E21+E19+E17+E15</f>
        <v>0</v>
      </c>
      <c r="F45" s="33" t="n">
        <f aca="false">F43+F41+F39+F37+F35+F33+F31+F29+F27+F25+F23+F21+F19+F17+F15</f>
        <v>0</v>
      </c>
      <c r="G45" s="33" t="n">
        <f aca="false">G43+G41+G39+G37+G35+G33+G31+G29+G27+G25+G23+G21+G19+G17+G15</f>
        <v>0</v>
      </c>
      <c r="H45" s="33" t="n">
        <f aca="false">H43+H41+H39+H37+H35+H33+H31+H29+H27+H25+H23+H21+H19+H17+H15</f>
        <v>0</v>
      </c>
      <c r="I45" s="33" t="n">
        <f aca="false">I43+I41+I39+I37+I35+I33+I31+I29+I27+I25+I23+I21+I19+I17+I15</f>
        <v>0</v>
      </c>
      <c r="J45" s="33" t="n">
        <f aca="false">J43+J41+J39+J37+J35+J33+J31+J29+J27+J25+J23+J21+J19+J17+J15</f>
        <v>0</v>
      </c>
      <c r="K45" s="33" t="n">
        <f aca="false">K43+K41+K39+K37+K35+K33+K31+K29+K27+K25+K23+K21+K19+K17+K15</f>
        <v>0</v>
      </c>
      <c r="L45" s="33" t="n">
        <f aca="false">L43+L41+L39+L37+L35+L33+L31+L29+L27+L25+L23+L21+L19+L17+L15</f>
        <v>0</v>
      </c>
      <c r="M45" s="33" t="n">
        <f aca="false">M43+M41+M39+M37+M35+M33+M31+M29+M27+M25+M23+M21+M19+M17+M15</f>
        <v>0</v>
      </c>
      <c r="N45" s="33" t="n">
        <f aca="false">N43+N41+N39+N37+N35+N33+N31+N29+N27+N25+N23+N21+N19+N17+N15</f>
        <v>0</v>
      </c>
      <c r="O45" s="33" t="n">
        <f aca="false">O43+O41+O39+O37+O35+O33+O31+O29+O27+O25+O23+O21+O19+O17+O15</f>
        <v>0</v>
      </c>
      <c r="P45" s="33" t="n">
        <f aca="false">P43+P41+P39+P37+P35+P33+P31+P29+P27+P25+P23+P21+P19+P17+P15</f>
        <v>0</v>
      </c>
      <c r="Q45" s="33" t="n">
        <f aca="false">Q43+Q41+Q39+Q37+Q35+Q33+Q31+Q29+Q27+Q25+Q23+Q21+Q19+Q17+Q15</f>
        <v>0</v>
      </c>
      <c r="R45" s="47" t="n">
        <f aca="false">D45+F45+H45+J45+L45+N45+P45</f>
        <v>4</v>
      </c>
      <c r="S45" s="47" t="n">
        <f aca="false">E45+G45+I45+K45+M45+O45+Q45</f>
        <v>0</v>
      </c>
      <c r="T45" s="47" t="n">
        <f aca="false">R45+S45</f>
        <v>4</v>
      </c>
    </row>
    <row r="46" s="48" customFormat="true" ht="27.75" hidden="false" customHeight="false" outlineLevel="0" collapsed="false">
      <c r="A46" s="31" t="s">
        <v>149</v>
      </c>
      <c r="B46" s="31"/>
      <c r="C46" s="12" t="s">
        <v>133</v>
      </c>
      <c r="D46" s="31" t="n">
        <v>19</v>
      </c>
      <c r="E46" s="31" t="n">
        <v>1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47" t="n">
        <f aca="false">D46+F46+H46+J46+L46+N46+P46</f>
        <v>19</v>
      </c>
      <c r="S46" s="47" t="n">
        <f aca="false">E46+G46+I46+K46+M46+O46+Q46</f>
        <v>17</v>
      </c>
      <c r="T46" s="47" t="n">
        <f aca="false">R46+S46</f>
        <v>36</v>
      </c>
    </row>
    <row r="47" s="48" customFormat="true" ht="26.25" hidden="false" customHeight="true" outlineLevel="0" collapsed="false">
      <c r="A47" s="31"/>
      <c r="B47" s="31"/>
      <c r="C47" s="12" t="s">
        <v>134</v>
      </c>
      <c r="D47" s="31" t="n">
        <v>3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47" t="n">
        <f aca="false">D47+F47+H47+J47+L47+N47+P47</f>
        <v>3</v>
      </c>
      <c r="S47" s="47" t="n">
        <f aca="false">E47+G47+I47+K47+M47+O47+Q47</f>
        <v>0</v>
      </c>
      <c r="T47" s="47" t="n">
        <f aca="false">R47+S47</f>
        <v>3</v>
      </c>
    </row>
    <row r="48" s="48" customFormat="true" ht="27.75" hidden="false" customHeight="false" outlineLevel="0" collapsed="false">
      <c r="A48" s="31" t="s">
        <v>32</v>
      </c>
      <c r="B48" s="31"/>
      <c r="C48" s="12" t="s">
        <v>133</v>
      </c>
      <c r="D48" s="31" t="n">
        <v>78</v>
      </c>
      <c r="E48" s="31" t="n">
        <v>119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47" t="n">
        <f aca="false">D48+F48+H48+J48+L48+N48+P48</f>
        <v>79</v>
      </c>
      <c r="S48" s="47" t="n">
        <f aca="false">E48+G48+I48+K48+M48+O48+Q48</f>
        <v>119</v>
      </c>
      <c r="T48" s="47" t="n">
        <f aca="false">R48+S48</f>
        <v>198</v>
      </c>
    </row>
    <row r="49" s="48" customFormat="true" ht="26.25" hidden="false" customHeight="true" outlineLevel="0" collapsed="false">
      <c r="A49" s="31"/>
      <c r="B49" s="31"/>
      <c r="C49" s="12" t="s">
        <v>134</v>
      </c>
      <c r="D49" s="31" t="n">
        <v>6</v>
      </c>
      <c r="E49" s="31" t="n">
        <v>4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2</v>
      </c>
      <c r="O49" s="31" t="n">
        <v>0</v>
      </c>
      <c r="P49" s="31" t="n">
        <v>0</v>
      </c>
      <c r="Q49" s="31" t="n">
        <v>0</v>
      </c>
      <c r="R49" s="47" t="n">
        <f aca="false">D49+F49+H49+J49+L49+N49+P49</f>
        <v>8</v>
      </c>
      <c r="S49" s="47" t="n">
        <f aca="false">E49+G49+I49+K49+M49+O49+Q49</f>
        <v>4</v>
      </c>
      <c r="T49" s="47" t="n">
        <f aca="false">R49+S49</f>
        <v>12</v>
      </c>
    </row>
    <row r="50" s="48" customFormat="true" ht="27.75" hidden="false" customHeight="true" outlineLevel="0" collapsed="false">
      <c r="A50" s="49" t="s">
        <v>35</v>
      </c>
      <c r="B50" s="49"/>
      <c r="C50" s="12" t="s">
        <v>133</v>
      </c>
      <c r="D50" s="31" t="n">
        <v>33</v>
      </c>
      <c r="E50" s="31" t="n">
        <v>13</v>
      </c>
      <c r="F50" s="31" t="n">
        <v>1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47" t="n">
        <f aca="false">D50+F50+H50+J50+L50+N50+P50</f>
        <v>34</v>
      </c>
      <c r="S50" s="47" t="n">
        <f aca="false">E50+G50+I50+K50+M50+O50+Q50</f>
        <v>13</v>
      </c>
      <c r="T50" s="47" t="n">
        <f aca="false">R50+S50</f>
        <v>47</v>
      </c>
    </row>
    <row r="51" s="48" customFormat="true" ht="27.75" hidden="false" customHeight="false" outlineLevel="0" collapsed="false">
      <c r="A51" s="49"/>
      <c r="B51" s="49"/>
      <c r="C51" s="12" t="s">
        <v>134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47" t="n">
        <f aca="false">D51+F51+H51+J51+L51+N51+P51</f>
        <v>0</v>
      </c>
      <c r="S51" s="47" t="n">
        <f aca="false">E51+G51+I51+K51+M51+O51+Q51</f>
        <v>0</v>
      </c>
      <c r="T51" s="47" t="n">
        <f aca="false">R51+S51</f>
        <v>0</v>
      </c>
    </row>
    <row r="52" s="48" customFormat="true" ht="27.75" hidden="false" customHeight="true" outlineLevel="0" collapsed="false">
      <c r="A52" s="50" t="s">
        <v>150</v>
      </c>
      <c r="B52" s="31" t="s">
        <v>151</v>
      </c>
      <c r="C52" s="12" t="s">
        <v>133</v>
      </c>
      <c r="D52" s="31" t="n">
        <v>40</v>
      </c>
      <c r="E52" s="31" t="n">
        <v>31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47" t="n">
        <f aca="false">D52+F52+H52+J52+L52+N52+P52</f>
        <v>40</v>
      </c>
      <c r="S52" s="47" t="n">
        <f aca="false">E52+G52+I52+K52+M52+O52+Q52</f>
        <v>31</v>
      </c>
      <c r="T52" s="47" t="n">
        <f aca="false">R52+S52</f>
        <v>71</v>
      </c>
    </row>
    <row r="53" s="48" customFormat="true" ht="27.75" hidden="false" customHeight="false" outlineLevel="0" collapsed="false">
      <c r="A53" s="50"/>
      <c r="B53" s="31"/>
      <c r="C53" s="12" t="s">
        <v>134</v>
      </c>
      <c r="D53" s="31" t="n">
        <v>5</v>
      </c>
      <c r="E53" s="31" t="n">
        <v>7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1</v>
      </c>
      <c r="O53" s="31" t="n">
        <v>0</v>
      </c>
      <c r="P53" s="31" t="n">
        <v>0</v>
      </c>
      <c r="Q53" s="31" t="n">
        <v>0</v>
      </c>
      <c r="R53" s="47" t="n">
        <f aca="false">D53+F53+H53+J53+L53+N53+P53</f>
        <v>6</v>
      </c>
      <c r="S53" s="47" t="n">
        <f aca="false">E53+G53+I53+K53+M53+O53+Q53</f>
        <v>7</v>
      </c>
      <c r="T53" s="47" t="n">
        <f aca="false">R53+S53</f>
        <v>13</v>
      </c>
    </row>
    <row r="54" s="48" customFormat="true" ht="27.75" hidden="false" customHeight="true" outlineLevel="0" collapsed="false">
      <c r="A54" s="50" t="s">
        <v>41</v>
      </c>
      <c r="B54" s="31" t="s">
        <v>34</v>
      </c>
      <c r="C54" s="12" t="s">
        <v>133</v>
      </c>
      <c r="D54" s="31" t="n">
        <v>8</v>
      </c>
      <c r="E54" s="31" t="n">
        <v>5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47" t="n">
        <f aca="false">D54+F54+H54+J54+L54+N54+P54</f>
        <v>8</v>
      </c>
      <c r="S54" s="47" t="n">
        <f aca="false">E54+G54+I54+K54+M54+O54+Q54</f>
        <v>5</v>
      </c>
      <c r="T54" s="47" t="n">
        <f aca="false">R54+S54</f>
        <v>13</v>
      </c>
    </row>
    <row r="55" s="48" customFormat="true" ht="27.75" hidden="false" customHeight="false" outlineLevel="0" collapsed="false">
      <c r="A55" s="50"/>
      <c r="B55" s="31"/>
      <c r="C55" s="12" t="s">
        <v>134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47" t="n">
        <f aca="false">D55+F55+H55+J55+L55+N55+P55</f>
        <v>0</v>
      </c>
      <c r="S55" s="47" t="n">
        <f aca="false">E55+G55+I55+K55+M55+O55+Q55</f>
        <v>0</v>
      </c>
      <c r="T55" s="47" t="n">
        <f aca="false">R55+S55</f>
        <v>0</v>
      </c>
    </row>
    <row r="56" s="48" customFormat="true" ht="27.75" hidden="false" customHeight="false" outlineLevel="0" collapsed="false">
      <c r="A56" s="51" t="s">
        <v>79</v>
      </c>
      <c r="B56" s="32" t="s">
        <v>43</v>
      </c>
      <c r="C56" s="11" t="s">
        <v>133</v>
      </c>
      <c r="D56" s="31" t="n">
        <v>88</v>
      </c>
      <c r="E56" s="31" t="n">
        <v>97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1</v>
      </c>
      <c r="O56" s="31" t="n">
        <v>0</v>
      </c>
      <c r="P56" s="31" t="n">
        <v>0</v>
      </c>
      <c r="Q56" s="31" t="n">
        <v>0</v>
      </c>
      <c r="R56" s="47" t="n">
        <f aca="false">D56+F56+H56+J56+L56+N56+P56</f>
        <v>89</v>
      </c>
      <c r="S56" s="47" t="n">
        <f aca="false">E56+G56+I56+K56+M56+O56+Q56</f>
        <v>97</v>
      </c>
      <c r="T56" s="47" t="n">
        <f aca="false">R56+S56</f>
        <v>186</v>
      </c>
    </row>
    <row r="57" s="48" customFormat="true" ht="27.75" hidden="false" customHeight="false" outlineLevel="0" collapsed="false">
      <c r="A57" s="51"/>
      <c r="B57" s="32"/>
      <c r="C57" s="11" t="s">
        <v>134</v>
      </c>
      <c r="D57" s="31" t="n">
        <v>13</v>
      </c>
      <c r="E57" s="31" t="n">
        <v>1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47" t="n">
        <f aca="false">D57+F57+H57+J57+L57+N57+P57</f>
        <v>13</v>
      </c>
      <c r="S57" s="47" t="n">
        <f aca="false">E57+G57+I57+K57+M57+O57+Q57</f>
        <v>10</v>
      </c>
      <c r="T57" s="47" t="n">
        <f aca="false">R57+S57</f>
        <v>23</v>
      </c>
    </row>
    <row r="58" s="48" customFormat="true" ht="27.75" hidden="false" customHeight="false" outlineLevel="0" collapsed="false">
      <c r="A58" s="51"/>
      <c r="B58" s="32" t="s">
        <v>44</v>
      </c>
      <c r="C58" s="11" t="s">
        <v>133</v>
      </c>
      <c r="D58" s="31" t="n">
        <v>22</v>
      </c>
      <c r="E58" s="31" t="n">
        <v>48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47" t="n">
        <f aca="false">D58+F58+H58+J58+L58+N58+P58</f>
        <v>22</v>
      </c>
      <c r="S58" s="47" t="n">
        <f aca="false">E58+G58+I58+K58+M58+O58+Q58</f>
        <v>48</v>
      </c>
      <c r="T58" s="47" t="n">
        <f aca="false">R58+S58</f>
        <v>70</v>
      </c>
    </row>
    <row r="59" s="48" customFormat="true" ht="27.75" hidden="false" customHeight="false" outlineLevel="0" collapsed="false">
      <c r="A59" s="51"/>
      <c r="B59" s="32"/>
      <c r="C59" s="11" t="s">
        <v>134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47" t="n">
        <f aca="false">D59+F59+H59+J59+L59+N59+P59</f>
        <v>0</v>
      </c>
      <c r="S59" s="47" t="n">
        <f aca="false">E59+G59+I59+K59+M59+O59+Q59</f>
        <v>0</v>
      </c>
      <c r="T59" s="47" t="n">
        <f aca="false">R59+S59</f>
        <v>0</v>
      </c>
    </row>
    <row r="60" s="48" customFormat="true" ht="27.75" hidden="false" customHeight="false" outlineLevel="0" collapsed="false">
      <c r="A60" s="51"/>
      <c r="B60" s="32" t="s">
        <v>45</v>
      </c>
      <c r="C60" s="11" t="s">
        <v>133</v>
      </c>
      <c r="D60" s="31" t="n">
        <v>4</v>
      </c>
      <c r="E60" s="31" t="n">
        <v>15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47" t="n">
        <f aca="false">D60+F60+H60+J60+L60+N60+P60</f>
        <v>4</v>
      </c>
      <c r="S60" s="47" t="n">
        <f aca="false">E60+G60+I60+K60+M60+O60+Q60</f>
        <v>15</v>
      </c>
      <c r="T60" s="47" t="n">
        <f aca="false">R60+S60</f>
        <v>19</v>
      </c>
    </row>
    <row r="61" s="48" customFormat="true" ht="27.75" hidden="false" customHeight="false" outlineLevel="0" collapsed="false">
      <c r="A61" s="51"/>
      <c r="B61" s="32"/>
      <c r="C61" s="11" t="s">
        <v>134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47" t="n">
        <f aca="false">D61+F61+H61+J61+L61+N61+P61</f>
        <v>0</v>
      </c>
      <c r="S61" s="47" t="n">
        <f aca="false">E61+G61+I61+K61+M61+O61+Q61</f>
        <v>0</v>
      </c>
      <c r="T61" s="47" t="n">
        <f aca="false">R61+S61</f>
        <v>0</v>
      </c>
    </row>
    <row r="62" s="48" customFormat="true" ht="27.75" hidden="false" customHeight="false" outlineLevel="0" collapsed="false">
      <c r="A62" s="51"/>
      <c r="B62" s="33" t="s">
        <v>121</v>
      </c>
      <c r="C62" s="9" t="s">
        <v>133</v>
      </c>
      <c r="D62" s="33" t="n">
        <f aca="false">D60+D58+D56</f>
        <v>114</v>
      </c>
      <c r="E62" s="33" t="n">
        <f aca="false">E60+E58+E56</f>
        <v>160</v>
      </c>
      <c r="F62" s="33" t="n">
        <f aca="false">F60+F58+F56</f>
        <v>0</v>
      </c>
      <c r="G62" s="33" t="n">
        <f aca="false">G60+G58+G56</f>
        <v>0</v>
      </c>
      <c r="H62" s="33" t="n">
        <f aca="false">H60+H58+H56</f>
        <v>0</v>
      </c>
      <c r="I62" s="33" t="n">
        <f aca="false">I60+I58+I56</f>
        <v>0</v>
      </c>
      <c r="J62" s="33" t="n">
        <f aca="false">J60+J58+J56</f>
        <v>0</v>
      </c>
      <c r="K62" s="33" t="n">
        <f aca="false">K60+K58+K56</f>
        <v>0</v>
      </c>
      <c r="L62" s="33" t="n">
        <f aca="false">L60+L58+L56</f>
        <v>0</v>
      </c>
      <c r="M62" s="33" t="n">
        <f aca="false">M60+M58+M56</f>
        <v>0</v>
      </c>
      <c r="N62" s="33" t="n">
        <f aca="false">N60+N58+N56</f>
        <v>1</v>
      </c>
      <c r="O62" s="33" t="n">
        <f aca="false">O60+O58+O56</f>
        <v>0</v>
      </c>
      <c r="P62" s="33" t="n">
        <f aca="false">P60+P58+P56</f>
        <v>0</v>
      </c>
      <c r="Q62" s="33" t="n">
        <f aca="false">Q60+Q58+Q56</f>
        <v>0</v>
      </c>
      <c r="R62" s="47" t="n">
        <f aca="false">D62+F62+H62+J62+L62+N62+P62</f>
        <v>115</v>
      </c>
      <c r="S62" s="47" t="n">
        <f aca="false">E62+G62+I62+K62+M62+O62+Q62</f>
        <v>160</v>
      </c>
      <c r="T62" s="47" t="n">
        <f aca="false">R62+S62</f>
        <v>275</v>
      </c>
    </row>
    <row r="63" s="48" customFormat="true" ht="27.75" hidden="false" customHeight="false" outlineLevel="0" collapsed="false">
      <c r="A63" s="51"/>
      <c r="B63" s="33"/>
      <c r="C63" s="9" t="s">
        <v>134</v>
      </c>
      <c r="D63" s="33" t="n">
        <f aca="false">D61+D59+D57</f>
        <v>13</v>
      </c>
      <c r="E63" s="33" t="n">
        <f aca="false">E61+E59+E57</f>
        <v>10</v>
      </c>
      <c r="F63" s="33" t="n">
        <f aca="false">F61+F59+F57</f>
        <v>0</v>
      </c>
      <c r="G63" s="33" t="n">
        <f aca="false">G61+G59+G57</f>
        <v>0</v>
      </c>
      <c r="H63" s="33" t="n">
        <f aca="false">H61+H59+H57</f>
        <v>0</v>
      </c>
      <c r="I63" s="33" t="n">
        <f aca="false">I61+I59+I57</f>
        <v>0</v>
      </c>
      <c r="J63" s="33" t="n">
        <f aca="false">J61+J59+J57</f>
        <v>0</v>
      </c>
      <c r="K63" s="33" t="n">
        <f aca="false">K61+K59+K57</f>
        <v>0</v>
      </c>
      <c r="L63" s="33" t="n">
        <f aca="false">L61+L59+L57</f>
        <v>0</v>
      </c>
      <c r="M63" s="33" t="n">
        <f aca="false">M61+M59+M57</f>
        <v>0</v>
      </c>
      <c r="N63" s="33" t="n">
        <f aca="false">N61+N59+N57</f>
        <v>0</v>
      </c>
      <c r="O63" s="33" t="n">
        <f aca="false">O61+O59+O57</f>
        <v>0</v>
      </c>
      <c r="P63" s="33" t="n">
        <f aca="false">P61+P59+P57</f>
        <v>0</v>
      </c>
      <c r="Q63" s="33" t="n">
        <f aca="false">Q61+Q59+Q57</f>
        <v>0</v>
      </c>
      <c r="R63" s="47" t="n">
        <f aca="false">D63+F63+H63+J63+L63+N63+P63</f>
        <v>13</v>
      </c>
      <c r="S63" s="47" t="n">
        <f aca="false">E63+G63+I63+K63+M63+O63+Q63</f>
        <v>10</v>
      </c>
      <c r="T63" s="47" t="n">
        <f aca="false">R63+S63</f>
        <v>23</v>
      </c>
    </row>
    <row r="64" s="48" customFormat="true" ht="27.75" hidden="false" customHeight="true" outlineLevel="0" collapsed="false">
      <c r="A64" s="41" t="s">
        <v>56</v>
      </c>
      <c r="B64" s="12" t="s">
        <v>152</v>
      </c>
      <c r="C64" s="11" t="s">
        <v>133</v>
      </c>
      <c r="D64" s="31" t="n">
        <v>12</v>
      </c>
      <c r="E64" s="31" t="n">
        <v>2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47" t="n">
        <f aca="false">D64+F64+H64+J64+L64+N64+P64</f>
        <v>12</v>
      </c>
      <c r="S64" s="47" t="n">
        <f aca="false">E64+G64+I64+K64+M64+O64+Q64</f>
        <v>2</v>
      </c>
      <c r="T64" s="47" t="n">
        <f aca="false">R64+S64</f>
        <v>14</v>
      </c>
    </row>
    <row r="65" customFormat="false" ht="27.75" hidden="false" customHeight="false" outlineLevel="0" collapsed="false">
      <c r="A65" s="41"/>
      <c r="B65" s="12"/>
      <c r="C65" s="11" t="s">
        <v>134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47" t="n">
        <f aca="false">D65+F65+H65+J65+L65+N65+P65</f>
        <v>0</v>
      </c>
      <c r="S65" s="47" t="n">
        <f aca="false">E65+G65+I65+K65+M65+O65+Q65</f>
        <v>0</v>
      </c>
      <c r="T65" s="47" t="n">
        <f aca="false">R65+S65</f>
        <v>0</v>
      </c>
      <c r="U65" s="37"/>
      <c r="W65" s="48"/>
      <c r="X65" s="48"/>
    </row>
    <row r="66" customFormat="false" ht="27.75" hidden="false" customHeight="true" outlineLevel="0" collapsed="false">
      <c r="A66" s="41"/>
      <c r="B66" s="12" t="s">
        <v>153</v>
      </c>
      <c r="C66" s="11" t="s">
        <v>133</v>
      </c>
      <c r="D66" s="31" t="n">
        <v>7</v>
      </c>
      <c r="E66" s="31" t="n">
        <v>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47" t="n">
        <f aca="false">D66+F66+H66+J66+L66+N66+P66</f>
        <v>7</v>
      </c>
      <c r="S66" s="47" t="n">
        <f aca="false">E66+G66+I66+K66+M66+O66+Q66</f>
        <v>8</v>
      </c>
      <c r="T66" s="47" t="n">
        <f aca="false">R66+S66</f>
        <v>15</v>
      </c>
      <c r="U66" s="37"/>
      <c r="W66" s="48"/>
      <c r="X66" s="48"/>
    </row>
    <row r="67" customFormat="false" ht="27.75" hidden="false" customHeight="false" outlineLevel="0" collapsed="false">
      <c r="A67" s="41"/>
      <c r="B67" s="12"/>
      <c r="C67" s="11" t="s">
        <v>134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47" t="n">
        <f aca="false">D67+F67+H67+J67+L67+N67+P67</f>
        <v>0</v>
      </c>
      <c r="S67" s="47" t="n">
        <f aca="false">E67+G67+I67+K67+M67+O67+Q67</f>
        <v>0</v>
      </c>
      <c r="T67" s="47" t="n">
        <f aca="false">R67+S67</f>
        <v>0</v>
      </c>
      <c r="U67" s="37"/>
      <c r="W67" s="48"/>
      <c r="X67" s="48"/>
    </row>
    <row r="68" customFormat="false" ht="27.75" hidden="false" customHeight="true" outlineLevel="0" collapsed="false">
      <c r="A68" s="41"/>
      <c r="B68" s="12" t="s">
        <v>154</v>
      </c>
      <c r="C68" s="11" t="s">
        <v>133</v>
      </c>
      <c r="D68" s="31" t="n">
        <v>11</v>
      </c>
      <c r="E68" s="31" t="n">
        <v>5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47" t="n">
        <f aca="false">D68+F68+H68+J68+L68+N68+P68</f>
        <v>11</v>
      </c>
      <c r="S68" s="47" t="n">
        <f aca="false">E68+G68+I68+K68+M68+O68+Q68</f>
        <v>5</v>
      </c>
      <c r="T68" s="47" t="n">
        <f aca="false">R68+S68</f>
        <v>16</v>
      </c>
      <c r="U68" s="37"/>
      <c r="W68" s="48"/>
      <c r="X68" s="48"/>
    </row>
    <row r="69" customFormat="false" ht="27.75" hidden="false" customHeight="false" outlineLevel="0" collapsed="false">
      <c r="A69" s="41"/>
      <c r="B69" s="12"/>
      <c r="C69" s="11" t="s">
        <v>134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47" t="n">
        <f aca="false">D69+F69+H69+J69+L69+N69+P69</f>
        <v>0</v>
      </c>
      <c r="S69" s="47" t="n">
        <f aca="false">E69+G69+I69+K69+M69+O69+Q69</f>
        <v>0</v>
      </c>
      <c r="T69" s="47" t="n">
        <f aca="false">R69+S69</f>
        <v>0</v>
      </c>
      <c r="U69" s="37"/>
      <c r="W69" s="48"/>
      <c r="X69" s="48"/>
    </row>
    <row r="70" customFormat="false" ht="27.75" hidden="false" customHeight="true" outlineLevel="0" collapsed="false">
      <c r="A70" s="41"/>
      <c r="B70" s="12" t="s">
        <v>155</v>
      </c>
      <c r="C70" s="11" t="s">
        <v>133</v>
      </c>
      <c r="D70" s="31" t="n">
        <v>8</v>
      </c>
      <c r="E70" s="31" t="n">
        <v>5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47" t="n">
        <f aca="false">D70+F70+H70+J70+L70+N70+P70</f>
        <v>8</v>
      </c>
      <c r="S70" s="47" t="n">
        <f aca="false">E70+G70+I70+K70+M70+O70+Q70</f>
        <v>5</v>
      </c>
      <c r="T70" s="47" t="n">
        <f aca="false">R70+S70</f>
        <v>13</v>
      </c>
      <c r="U70" s="37"/>
      <c r="W70" s="48"/>
      <c r="X70" s="48"/>
    </row>
    <row r="71" customFormat="false" ht="27.75" hidden="false" customHeight="false" outlineLevel="0" collapsed="false">
      <c r="A71" s="41"/>
      <c r="B71" s="12"/>
      <c r="C71" s="11" t="s">
        <v>134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47" t="n">
        <f aca="false">D71+F71+H71+J71+L71+N71+P71</f>
        <v>0</v>
      </c>
      <c r="S71" s="47" t="n">
        <f aca="false">E71+G71+I71+K71+M71+O71+Q71</f>
        <v>0</v>
      </c>
      <c r="T71" s="47" t="n">
        <f aca="false">R71+S71</f>
        <v>0</v>
      </c>
      <c r="U71" s="0"/>
      <c r="W71" s="48"/>
      <c r="X71" s="48"/>
    </row>
    <row r="72" customFormat="false" ht="27.75" hidden="false" customHeight="true" outlineLevel="0" collapsed="false">
      <c r="A72" s="41"/>
      <c r="B72" s="12" t="s">
        <v>156</v>
      </c>
      <c r="C72" s="11" t="s">
        <v>133</v>
      </c>
      <c r="D72" s="31" t="n">
        <v>6</v>
      </c>
      <c r="E72" s="31" t="n">
        <v>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47" t="n">
        <f aca="false">D72+F72+H72+J72+L72+N72+P72</f>
        <v>6</v>
      </c>
      <c r="S72" s="47" t="n">
        <f aca="false">E72+G72+I72+K72+M72+O72+Q72</f>
        <v>6</v>
      </c>
      <c r="T72" s="47" t="n">
        <f aca="false">R72+S72</f>
        <v>12</v>
      </c>
      <c r="U72" s="0"/>
      <c r="W72" s="48"/>
      <c r="X72" s="48"/>
    </row>
    <row r="73" customFormat="false" ht="27.75" hidden="false" customHeight="false" outlineLevel="0" collapsed="false">
      <c r="A73" s="41"/>
      <c r="B73" s="12"/>
      <c r="C73" s="11" t="s">
        <v>134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47" t="n">
        <f aca="false">D73+F73+H73+J73+L73+N73+P73</f>
        <v>0</v>
      </c>
      <c r="S73" s="47" t="n">
        <f aca="false">E73+G73+I73+K73+M73+O73+Q73</f>
        <v>0</v>
      </c>
      <c r="T73" s="47" t="n">
        <f aca="false">R73+S73</f>
        <v>0</v>
      </c>
      <c r="U73" s="0"/>
      <c r="W73" s="48"/>
      <c r="X73" s="48"/>
    </row>
    <row r="74" customFormat="false" ht="27.75" hidden="false" customHeight="true" outlineLevel="0" collapsed="false">
      <c r="A74" s="41"/>
      <c r="B74" s="12" t="s">
        <v>157</v>
      </c>
      <c r="C74" s="11" t="s">
        <v>133</v>
      </c>
      <c r="D74" s="31" t="n">
        <v>15</v>
      </c>
      <c r="E74" s="31" t="n">
        <v>1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2</v>
      </c>
      <c r="M74" s="31" t="n">
        <v>1</v>
      </c>
      <c r="N74" s="31" t="n">
        <v>0</v>
      </c>
      <c r="O74" s="31" t="n">
        <v>1</v>
      </c>
      <c r="P74" s="31" t="n">
        <v>0</v>
      </c>
      <c r="Q74" s="31" t="n">
        <v>0</v>
      </c>
      <c r="R74" s="47" t="n">
        <f aca="false">D74+F74+H74+J74+L74+N74+P74</f>
        <v>17</v>
      </c>
      <c r="S74" s="47" t="n">
        <f aca="false">E74+G74+I74+K74+M74+O74+Q74</f>
        <v>12</v>
      </c>
      <c r="T74" s="47" t="n">
        <f aca="false">R74+S74</f>
        <v>29</v>
      </c>
      <c r="U74" s="0"/>
      <c r="W74" s="48"/>
      <c r="X74" s="48"/>
    </row>
    <row r="75" customFormat="false" ht="27.75" hidden="false" customHeight="false" outlineLevel="0" collapsed="false">
      <c r="A75" s="41"/>
      <c r="B75" s="12"/>
      <c r="C75" s="11" t="s">
        <v>134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47" t="n">
        <f aca="false">D75+F75+H75+J75+L75+N75+P75</f>
        <v>0</v>
      </c>
      <c r="S75" s="47" t="n">
        <f aca="false">E75+G75+I75+K75+M75+O75+Q75</f>
        <v>0</v>
      </c>
      <c r="T75" s="47" t="n">
        <f aca="false">R75+S75</f>
        <v>0</v>
      </c>
      <c r="U75" s="0"/>
      <c r="W75" s="48"/>
      <c r="X75" s="48"/>
    </row>
    <row r="76" customFormat="false" ht="27.75" hidden="false" customHeight="true" outlineLevel="0" collapsed="false">
      <c r="A76" s="41"/>
      <c r="B76" s="12" t="s">
        <v>158</v>
      </c>
      <c r="C76" s="11" t="s">
        <v>133</v>
      </c>
      <c r="D76" s="31" t="n">
        <v>13</v>
      </c>
      <c r="E76" s="31" t="n">
        <v>7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1</v>
      </c>
      <c r="P76" s="31" t="n">
        <v>0</v>
      </c>
      <c r="Q76" s="31" t="n">
        <v>0</v>
      </c>
      <c r="R76" s="47" t="n">
        <f aca="false">D76+F76+H76+J76+L76+N76+P76</f>
        <v>13</v>
      </c>
      <c r="S76" s="47" t="n">
        <f aca="false">E76+G76+I76+K76+M76+O76+Q76</f>
        <v>8</v>
      </c>
      <c r="T76" s="47" t="n">
        <f aca="false">R76+S76</f>
        <v>21</v>
      </c>
      <c r="U76" s="0"/>
      <c r="W76" s="48"/>
      <c r="X76" s="48"/>
    </row>
    <row r="77" customFormat="false" ht="27.75" hidden="false" customHeight="false" outlineLevel="0" collapsed="false">
      <c r="A77" s="41"/>
      <c r="B77" s="12"/>
      <c r="C77" s="11" t="s">
        <v>134</v>
      </c>
      <c r="D77" s="31" t="n">
        <v>1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47" t="n">
        <f aca="false">D77+F77+H77+J77+L77+N77+P77</f>
        <v>1</v>
      </c>
      <c r="S77" s="47" t="n">
        <f aca="false">E77+G77+I77+K77+M77+O77+Q77</f>
        <v>0</v>
      </c>
      <c r="T77" s="47" t="n">
        <f aca="false">R77+S77</f>
        <v>1</v>
      </c>
      <c r="U77" s="0"/>
      <c r="W77" s="48"/>
      <c r="X77" s="48"/>
    </row>
    <row r="78" customFormat="false" ht="27.75" hidden="false" customHeight="true" outlineLevel="0" collapsed="false">
      <c r="A78" s="41"/>
      <c r="B78" s="12" t="s">
        <v>159</v>
      </c>
      <c r="C78" s="11" t="s">
        <v>133</v>
      </c>
      <c r="D78" s="31" t="n">
        <v>2</v>
      </c>
      <c r="E78" s="31" t="n">
        <v>2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47" t="n">
        <f aca="false">D78+F78+H78+J78+L78+N78+P78</f>
        <v>2</v>
      </c>
      <c r="S78" s="47" t="n">
        <f aca="false">E78+G78+I78+K78+M78+O78+Q78</f>
        <v>2</v>
      </c>
      <c r="T78" s="47" t="n">
        <f aca="false">R78+S78</f>
        <v>4</v>
      </c>
      <c r="U78" s="0"/>
      <c r="W78" s="48"/>
      <c r="X78" s="48"/>
    </row>
    <row r="79" customFormat="false" ht="27.75" hidden="false" customHeight="false" outlineLevel="0" collapsed="false">
      <c r="A79" s="41"/>
      <c r="B79" s="12"/>
      <c r="C79" s="11" t="s">
        <v>134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47" t="n">
        <f aca="false">D79+F79+H79+J79+L79+N79+P79</f>
        <v>0</v>
      </c>
      <c r="S79" s="47" t="n">
        <f aca="false">E79+G79+I79+K79+M79+O79+Q79</f>
        <v>0</v>
      </c>
      <c r="T79" s="47" t="n">
        <f aca="false">R79+S79</f>
        <v>0</v>
      </c>
      <c r="U79" s="0"/>
      <c r="W79" s="48"/>
      <c r="X79" s="48"/>
    </row>
    <row r="80" customFormat="false" ht="27.75" hidden="false" customHeight="true" outlineLevel="0" collapsed="false">
      <c r="A80" s="41"/>
      <c r="B80" s="12" t="s">
        <v>160</v>
      </c>
      <c r="C80" s="11" t="s">
        <v>133</v>
      </c>
      <c r="D80" s="31" t="n">
        <v>5</v>
      </c>
      <c r="E80" s="31" t="n">
        <v>14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47" t="n">
        <f aca="false">D80+F80+H80+J80+L80+N80+P80</f>
        <v>5</v>
      </c>
      <c r="S80" s="47" t="n">
        <f aca="false">E80+G80+I80+K80+M80+O80+Q80</f>
        <v>14</v>
      </c>
      <c r="T80" s="47" t="n">
        <f aca="false">R80+S80</f>
        <v>19</v>
      </c>
      <c r="U80" s="0"/>
      <c r="W80" s="48"/>
      <c r="X80" s="48"/>
    </row>
    <row r="81" customFormat="false" ht="27.75" hidden="false" customHeight="false" outlineLevel="0" collapsed="false">
      <c r="A81" s="41"/>
      <c r="B81" s="12"/>
      <c r="C81" s="11" t="s">
        <v>134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47" t="n">
        <f aca="false">D81+F81+H81+J81+L81+N81+P81</f>
        <v>0</v>
      </c>
      <c r="S81" s="47" t="n">
        <f aca="false">E81+G81+I81+K81+M81+O81+Q81</f>
        <v>0</v>
      </c>
      <c r="T81" s="47" t="n">
        <f aca="false">R81+S81</f>
        <v>0</v>
      </c>
      <c r="U81" s="0"/>
      <c r="W81" s="48"/>
      <c r="X81" s="48"/>
    </row>
    <row r="82" customFormat="false" ht="27.75" hidden="false" customHeight="true" outlineLevel="0" collapsed="false">
      <c r="A82" s="41"/>
      <c r="B82" s="12" t="s">
        <v>161</v>
      </c>
      <c r="C82" s="11" t="s">
        <v>133</v>
      </c>
      <c r="D82" s="31" t="n">
        <v>9</v>
      </c>
      <c r="E82" s="31" t="n">
        <v>5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47" t="n">
        <f aca="false">D82+F82+H82+J82+L82+N82+P82</f>
        <v>9</v>
      </c>
      <c r="S82" s="47" t="n">
        <f aca="false">E82+G82+I82+K82+M82+O82+Q82</f>
        <v>5</v>
      </c>
      <c r="T82" s="47" t="n">
        <f aca="false">R82+S82</f>
        <v>14</v>
      </c>
      <c r="U82" s="0"/>
      <c r="W82" s="48"/>
      <c r="X82" s="48"/>
    </row>
    <row r="83" customFormat="false" ht="27.75" hidden="false" customHeight="false" outlineLevel="0" collapsed="false">
      <c r="A83" s="41"/>
      <c r="B83" s="12"/>
      <c r="C83" s="11" t="s">
        <v>134</v>
      </c>
      <c r="D83" s="31" t="n">
        <v>2</v>
      </c>
      <c r="E83" s="31" t="n">
        <v>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47" t="n">
        <f aca="false">D83+F83+H83+J83+L83+N83+P83</f>
        <v>2</v>
      </c>
      <c r="S83" s="47" t="n">
        <f aca="false">E83+G83+I83+K83+M83+O83+Q83</f>
        <v>2</v>
      </c>
      <c r="T83" s="47" t="n">
        <f aca="false">R83+S83</f>
        <v>4</v>
      </c>
      <c r="U83" s="37"/>
      <c r="W83" s="48"/>
      <c r="X83" s="48"/>
    </row>
    <row r="84" customFormat="false" ht="27.75" hidden="false" customHeight="true" outlineLevel="0" collapsed="false">
      <c r="A84" s="41"/>
      <c r="B84" s="12" t="s">
        <v>162</v>
      </c>
      <c r="C84" s="11" t="s">
        <v>133</v>
      </c>
      <c r="D84" s="31" t="n">
        <v>4</v>
      </c>
      <c r="E84" s="31" t="n">
        <v>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47" t="n">
        <f aca="false">D84+F84+H84+J84+L84+N84+P84</f>
        <v>4</v>
      </c>
      <c r="S84" s="47" t="n">
        <f aca="false">E84+G84+I84+K84+M84+O84+Q84</f>
        <v>3</v>
      </c>
      <c r="T84" s="47" t="n">
        <f aca="false">R84+S84</f>
        <v>7</v>
      </c>
      <c r="U84" s="37"/>
      <c r="W84" s="48"/>
      <c r="X84" s="48"/>
    </row>
    <row r="85" customFormat="false" ht="27.75" hidden="false" customHeight="false" outlineLevel="0" collapsed="false">
      <c r="A85" s="41"/>
      <c r="B85" s="12"/>
      <c r="C85" s="11" t="s">
        <v>134</v>
      </c>
      <c r="D85" s="31" t="n">
        <v>2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47" t="n">
        <f aca="false">D85+F85+H85+J85+L85+N85+P85</f>
        <v>2</v>
      </c>
      <c r="S85" s="47" t="n">
        <f aca="false">E85+G85+I85+K85+M85+O85+Q85</f>
        <v>0</v>
      </c>
      <c r="T85" s="47" t="n">
        <f aca="false">R85+S85</f>
        <v>2</v>
      </c>
      <c r="U85" s="37"/>
      <c r="W85" s="48"/>
      <c r="X85" s="48"/>
    </row>
    <row r="86" customFormat="false" ht="27.75" hidden="false" customHeight="true" outlineLevel="0" collapsed="false">
      <c r="A86" s="41"/>
      <c r="B86" s="12" t="s">
        <v>163</v>
      </c>
      <c r="C86" s="11" t="s">
        <v>133</v>
      </c>
      <c r="D86" s="31" t="n">
        <v>8</v>
      </c>
      <c r="E86" s="31" t="n">
        <v>5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47" t="n">
        <f aca="false">D86+F86+H86+J86+L86+N86+P86</f>
        <v>8</v>
      </c>
      <c r="S86" s="47" t="n">
        <f aca="false">E86+G86+I86+K86+M86+O86+Q86</f>
        <v>5</v>
      </c>
      <c r="T86" s="47" t="n">
        <f aca="false">R86+S86</f>
        <v>13</v>
      </c>
      <c r="U86" s="37"/>
      <c r="W86" s="48"/>
      <c r="X86" s="48"/>
    </row>
    <row r="87" customFormat="false" ht="27.75" hidden="false" customHeight="false" outlineLevel="0" collapsed="false">
      <c r="A87" s="41"/>
      <c r="B87" s="12"/>
      <c r="C87" s="11" t="s">
        <v>134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47" t="n">
        <f aca="false">D87+F87+H87+J87+L87+N87+P87</f>
        <v>0</v>
      </c>
      <c r="S87" s="47" t="n">
        <f aca="false">E87+G87+I87+K87+M87+O87+Q87</f>
        <v>0</v>
      </c>
      <c r="T87" s="47" t="n">
        <f aca="false">R87+S87</f>
        <v>0</v>
      </c>
      <c r="U87" s="37"/>
      <c r="W87" s="48"/>
      <c r="X87" s="48"/>
    </row>
    <row r="88" customFormat="false" ht="27.75" hidden="false" customHeight="true" outlineLevel="0" collapsed="false">
      <c r="A88" s="41"/>
      <c r="B88" s="12" t="s">
        <v>164</v>
      </c>
      <c r="C88" s="11" t="s">
        <v>133</v>
      </c>
      <c r="D88" s="31" t="n">
        <v>7</v>
      </c>
      <c r="E88" s="31" t="n">
        <v>7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47" t="n">
        <f aca="false">D88+F88+H88+J88+L88+N88+P88</f>
        <v>7</v>
      </c>
      <c r="S88" s="47" t="n">
        <f aca="false">E88+G88+I88+K88+M88+O88+Q88</f>
        <v>7</v>
      </c>
      <c r="T88" s="47" t="n">
        <f aca="false">R88+S88</f>
        <v>14</v>
      </c>
      <c r="U88" s="37"/>
      <c r="W88" s="48"/>
      <c r="X88" s="48"/>
    </row>
    <row r="89" customFormat="false" ht="27.75" hidden="false" customHeight="false" outlineLevel="0" collapsed="false">
      <c r="A89" s="41"/>
      <c r="B89" s="12"/>
      <c r="C89" s="11" t="s">
        <v>134</v>
      </c>
      <c r="D89" s="31" t="n">
        <v>0</v>
      </c>
      <c r="E89" s="31" t="n">
        <v>1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47" t="n">
        <f aca="false">D89+F89+H89+J89+L89+N89+P89</f>
        <v>0</v>
      </c>
      <c r="S89" s="47" t="n">
        <f aca="false">E89+G89+I89+K89+M89+O89+Q89</f>
        <v>1</v>
      </c>
      <c r="T89" s="47" t="n">
        <f aca="false">R89+S89</f>
        <v>1</v>
      </c>
      <c r="U89" s="37"/>
      <c r="W89" s="48"/>
      <c r="X89" s="48"/>
    </row>
    <row r="90" customFormat="false" ht="27.75" hidden="false" customHeight="true" outlineLevel="0" collapsed="false">
      <c r="A90" s="41"/>
      <c r="B90" s="12" t="s">
        <v>165</v>
      </c>
      <c r="C90" s="11" t="s">
        <v>133</v>
      </c>
      <c r="D90" s="31" t="n">
        <v>4</v>
      </c>
      <c r="E90" s="31" t="n">
        <v>18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1</v>
      </c>
      <c r="P90" s="31" t="n">
        <v>0</v>
      </c>
      <c r="Q90" s="31" t="n">
        <v>0</v>
      </c>
      <c r="R90" s="47" t="n">
        <f aca="false">D90+F90+H90+J90+L90+N90+P90</f>
        <v>4</v>
      </c>
      <c r="S90" s="47" t="n">
        <f aca="false">E90+G90+I90+K90+M90+O90+Q90</f>
        <v>19</v>
      </c>
      <c r="T90" s="47" t="n">
        <f aca="false">R90+S90</f>
        <v>23</v>
      </c>
    </row>
    <row r="91" customFormat="false" ht="27.75" hidden="false" customHeight="false" outlineLevel="0" collapsed="false">
      <c r="A91" s="41"/>
      <c r="B91" s="12"/>
      <c r="C91" s="11" t="s">
        <v>134</v>
      </c>
      <c r="D91" s="31" t="n">
        <v>1</v>
      </c>
      <c r="E91" s="31" t="n">
        <v>2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47" t="n">
        <f aca="false">D91+F91+H91+J91+L91+N91+P91</f>
        <v>1</v>
      </c>
      <c r="S91" s="47" t="n">
        <f aca="false">E91+G91+I91+K91+M91+O91+Q91</f>
        <v>2</v>
      </c>
      <c r="T91" s="47" t="n">
        <f aca="false">R91+S91</f>
        <v>3</v>
      </c>
    </row>
    <row r="92" customFormat="false" ht="27.75" hidden="false" customHeight="true" outlineLevel="0" collapsed="false">
      <c r="A92" s="41"/>
      <c r="B92" s="12" t="s">
        <v>166</v>
      </c>
      <c r="C92" s="11" t="s">
        <v>133</v>
      </c>
      <c r="D92" s="31" t="n">
        <v>2</v>
      </c>
      <c r="E92" s="31" t="n">
        <v>14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47" t="n">
        <f aca="false">D92+F92+H92+J92+L92+N92+P92</f>
        <v>2</v>
      </c>
      <c r="S92" s="47" t="n">
        <f aca="false">E92+G92+I92+K92+M92+O92+Q92</f>
        <v>14</v>
      </c>
      <c r="T92" s="47" t="n">
        <f aca="false">R92+S92</f>
        <v>16</v>
      </c>
      <c r="U92" s="48"/>
      <c r="V92" s="48"/>
    </row>
    <row r="93" customFormat="false" ht="27.75" hidden="false" customHeight="false" outlineLevel="0" collapsed="false">
      <c r="A93" s="41"/>
      <c r="B93" s="12"/>
      <c r="C93" s="11" t="s">
        <v>134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47" t="n">
        <f aca="false">D93+F93+H93+J93+L93+N93+P93</f>
        <v>0</v>
      </c>
      <c r="S93" s="47" t="n">
        <f aca="false">E93+G93+I93+K93+M93+O93+Q93</f>
        <v>0</v>
      </c>
      <c r="T93" s="47" t="n">
        <f aca="false">R93+S93</f>
        <v>0</v>
      </c>
      <c r="U93" s="48"/>
      <c r="V93" s="48"/>
    </row>
    <row r="94" customFormat="false" ht="27.75" hidden="false" customHeight="true" outlineLevel="0" collapsed="false">
      <c r="A94" s="41"/>
      <c r="B94" s="12" t="s">
        <v>167</v>
      </c>
      <c r="C94" s="11" t="s">
        <v>133</v>
      </c>
      <c r="D94" s="31" t="n">
        <v>8</v>
      </c>
      <c r="E94" s="31" t="n">
        <v>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47" t="n">
        <f aca="false">D94+F94+H94+J94+L94+N94+P94</f>
        <v>8</v>
      </c>
      <c r="S94" s="47" t="n">
        <f aca="false">E94+G94+I94+K94+M94+O94+Q94</f>
        <v>2</v>
      </c>
      <c r="T94" s="47" t="n">
        <f aca="false">R94+S94</f>
        <v>10</v>
      </c>
      <c r="U94" s="48"/>
      <c r="V94" s="48"/>
    </row>
    <row r="95" customFormat="false" ht="27.75" hidden="false" customHeight="false" outlineLevel="0" collapsed="false">
      <c r="A95" s="41"/>
      <c r="B95" s="12"/>
      <c r="C95" s="11" t="s">
        <v>134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47" t="n">
        <f aca="false">D95+F95+H95+J95+L95+N95+P95</f>
        <v>0</v>
      </c>
      <c r="S95" s="47" t="n">
        <f aca="false">E95+G95+I95+K95+M95+O95+Q95</f>
        <v>0</v>
      </c>
      <c r="T95" s="47" t="n">
        <f aca="false">R95+S95</f>
        <v>0</v>
      </c>
      <c r="U95" s="48"/>
      <c r="V95" s="48"/>
    </row>
    <row r="96" customFormat="false" ht="27.75" hidden="false" customHeight="true" outlineLevel="0" collapsed="false">
      <c r="A96" s="41"/>
      <c r="B96" s="12" t="s">
        <v>168</v>
      </c>
      <c r="C96" s="11" t="s">
        <v>133</v>
      </c>
      <c r="D96" s="31" t="n">
        <v>2</v>
      </c>
      <c r="E96" s="31" t="n">
        <v>4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47" t="n">
        <f aca="false">D96+F96+H96+J96+L96+N96+P96</f>
        <v>2</v>
      </c>
      <c r="S96" s="47" t="n">
        <f aca="false">E96+G96+I96+K96+M96+O96+Q96</f>
        <v>4</v>
      </c>
      <c r="T96" s="47" t="n">
        <f aca="false">R96+S96</f>
        <v>6</v>
      </c>
      <c r="U96" s="48"/>
      <c r="V96" s="48"/>
    </row>
    <row r="97" customFormat="false" ht="27.75" hidden="false" customHeight="false" outlineLevel="0" collapsed="false">
      <c r="A97" s="41"/>
      <c r="B97" s="12"/>
      <c r="C97" s="11" t="s">
        <v>134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47" t="n">
        <f aca="false">D97+F97+H97+J97+L97+N97+P97</f>
        <v>0</v>
      </c>
      <c r="S97" s="47" t="n">
        <f aca="false">E97+G97+I97+K97+M97+O97+Q97</f>
        <v>0</v>
      </c>
      <c r="T97" s="47" t="n">
        <f aca="false">R97+S97</f>
        <v>0</v>
      </c>
      <c r="U97" s="48"/>
      <c r="V97" s="48"/>
    </row>
    <row r="98" customFormat="false" ht="27.75" hidden="false" customHeight="true" outlineLevel="0" collapsed="false">
      <c r="A98" s="41"/>
      <c r="B98" s="12" t="s">
        <v>169</v>
      </c>
      <c r="C98" s="11" t="s">
        <v>133</v>
      </c>
      <c r="D98" s="31" t="n">
        <v>1</v>
      </c>
      <c r="E98" s="31" t="n">
        <v>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47" t="n">
        <f aca="false">D98+F98+H98+J98+L98+N98+P98</f>
        <v>1</v>
      </c>
      <c r="S98" s="47" t="n">
        <f aca="false">E98+G98+I98+K98+M98+O98+Q98</f>
        <v>6</v>
      </c>
      <c r="T98" s="47" t="n">
        <f aca="false">R98+S98</f>
        <v>7</v>
      </c>
      <c r="U98" s="48"/>
      <c r="V98" s="48"/>
    </row>
    <row r="99" customFormat="false" ht="27.75" hidden="false" customHeight="false" outlineLevel="0" collapsed="false">
      <c r="A99" s="41"/>
      <c r="B99" s="12"/>
      <c r="C99" s="11" t="s">
        <v>134</v>
      </c>
      <c r="D99" s="31" t="n">
        <v>2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47" t="n">
        <f aca="false">D99+F99+H99+J99+L99+N99+P99</f>
        <v>2</v>
      </c>
      <c r="S99" s="47" t="n">
        <f aca="false">E99+G99+I99+K99+M99+O99+Q99</f>
        <v>0</v>
      </c>
      <c r="T99" s="47" t="n">
        <f aca="false">R99+S99</f>
        <v>2</v>
      </c>
      <c r="U99" s="48"/>
      <c r="V99" s="48"/>
    </row>
    <row r="100" customFormat="false" ht="27.75" hidden="false" customHeight="true" outlineLevel="0" collapsed="false">
      <c r="A100" s="41"/>
      <c r="B100" s="9" t="s">
        <v>63</v>
      </c>
      <c r="C100" s="9" t="s">
        <v>133</v>
      </c>
      <c r="D100" s="33" t="n">
        <f aca="false">D98+D96+D94+D92+D90+D88+D86+D84+D82+D80+D78+D76+D74+D72+D70+D68+D66+D64</f>
        <v>124</v>
      </c>
      <c r="E100" s="33" t="n">
        <f aca="false">E98+E96+E94+E92+E90+E88+E86+E84+E82+E80+E78+E76+E74+E72+E70+E68+E66+E64</f>
        <v>123</v>
      </c>
      <c r="F100" s="33" t="n">
        <f aca="false">F98+F96+F94+F92+F90+F88+F86+F84+F82+F80+F78+F76+F74+F72+F70+F68+F66+F64</f>
        <v>0</v>
      </c>
      <c r="G100" s="33" t="n">
        <f aca="false">G98+G96+G94+G92+G90+G88+G86+G84+G82+G80+G78+G76+G74+G72+G70+G68+G66+G64</f>
        <v>0</v>
      </c>
      <c r="H100" s="33" t="n">
        <f aca="false">H98+H96+H94+H92+H90+H88+H86+H84+H82+H80+H78+H76+H74+H72+H70+H68+H66+H64</f>
        <v>0</v>
      </c>
      <c r="I100" s="33" t="n">
        <f aca="false">I98+I96+I94+I92+I90+I88+I86+I84+I82+I80+I78+I76+I74+I72+I70+I68+I66+I64</f>
        <v>0</v>
      </c>
      <c r="J100" s="33" t="n">
        <f aca="false">J98+J96+J94+J92+J90+J88+J86+J84+J82+J80+J78+J76+J74+J72+J70+J68+J66+J64</f>
        <v>0</v>
      </c>
      <c r="K100" s="33" t="n">
        <f aca="false">K98+K96+K94+K92+K90+K88+K86+K84+K82+K80+K78+K76+K74+K72+K70+K68+K66+K64</f>
        <v>0</v>
      </c>
      <c r="L100" s="33" t="n">
        <f aca="false">L98+L96+L94+L92+L90+L88+L86+L84+L82+L80+L78+L76+L74+L72+L70+L68+L66+L64</f>
        <v>2</v>
      </c>
      <c r="M100" s="33" t="n">
        <f aca="false">M98+M96+M94+M92+M90+M88+M86+M84+M82+M80+M78+M76+M74+M72+M70+M68+M66+M64</f>
        <v>1</v>
      </c>
      <c r="N100" s="33" t="n">
        <f aca="false">N98+N96+N94+N92+N90+N88+N86+N84+N82+N80+N78+N76+N74+N72+N70+N68+N66+N64</f>
        <v>0</v>
      </c>
      <c r="O100" s="33" t="n">
        <f aca="false">O98+O96+O94+O92+O90+O88+O86+O84+O82+O80+O78+O76+O74+O72+O70+O68+O66+O64</f>
        <v>3</v>
      </c>
      <c r="P100" s="33" t="n">
        <f aca="false">P98+P96+P94+P92+P90+P88+P86+P84+P82+P80+P78+P76+P74+P72+P70+P68+P66+P64</f>
        <v>0</v>
      </c>
      <c r="Q100" s="33" t="n">
        <f aca="false">Q98+Q96+Q94+Q92+Q90+Q88+Q86+Q84+Q82+Q80+Q78+Q76+Q74+Q72+Q70+Q68+Q66+Q64</f>
        <v>0</v>
      </c>
      <c r="R100" s="47" t="n">
        <f aca="false">D100+F100+H100+J100+L100+N100+P100</f>
        <v>126</v>
      </c>
      <c r="S100" s="47" t="n">
        <f aca="false">E100+G100+I100+K100+M100+O100+Q100</f>
        <v>127</v>
      </c>
      <c r="T100" s="47" t="n">
        <f aca="false">R100+S100</f>
        <v>253</v>
      </c>
      <c r="U100" s="48"/>
      <c r="V100" s="48"/>
    </row>
    <row r="101" customFormat="false" ht="27.75" hidden="false" customHeight="false" outlineLevel="0" collapsed="false">
      <c r="A101" s="41"/>
      <c r="B101" s="9"/>
      <c r="C101" s="9" t="s">
        <v>134</v>
      </c>
      <c r="D101" s="33" t="n">
        <f aca="false">D99+D97+D95+D93+D91+D89+D87+D85+D83+D81+D79+D77+D75+D73+D71+D69+D67+D65</f>
        <v>8</v>
      </c>
      <c r="E101" s="33" t="n">
        <f aca="false">E99+E97+E95+E93+E91+E89+E87+E85+E83+E81+E79+E77+E75+E73+E71+E69+E67+E65</f>
        <v>5</v>
      </c>
      <c r="F101" s="33" t="n">
        <f aca="false">F99+F97+F95+F93+F91+F89+F87+F85+F83+F81+F79+F77+F75+F73+F71+F69+F67+F65</f>
        <v>0</v>
      </c>
      <c r="G101" s="33" t="n">
        <f aca="false">G99+G97+G95+G93+G91+G89+G87+G85+G83+G81+G79+G77+G75+G73+G71+G69+G67+G65</f>
        <v>0</v>
      </c>
      <c r="H101" s="33" t="n">
        <f aca="false">H99+H97+H95+H93+H91+H89+H87+H85+H83+H81+H79+H77+H75+H73+H71+H69+H67+H65</f>
        <v>0</v>
      </c>
      <c r="I101" s="33" t="n">
        <f aca="false">I99+I97+I95+I93+I91+I89+I87+I85+I83+I81+I79+I77+I75+I73+I71+I69+I67+I65</f>
        <v>0</v>
      </c>
      <c r="J101" s="33" t="n">
        <f aca="false">J99+J97+J95+J93+J91+J89+J87+J85+J83+J81+J79+J77+J75+J73+J71+J69+J67+J65</f>
        <v>0</v>
      </c>
      <c r="K101" s="33" t="n">
        <f aca="false">K99+K97+K95+K93+K91+K89+K87+K85+K83+K81+K79+K77+K75+K73+K71+K69+K67+K65</f>
        <v>0</v>
      </c>
      <c r="L101" s="33" t="n">
        <f aca="false">L99+L97+L95+L93+L91+L89+L87+L85+L83+L81+L79+L77+L75+L73+L71+L69+L67+L65</f>
        <v>0</v>
      </c>
      <c r="M101" s="33" t="n">
        <f aca="false">M99+M97+M95+M93+M91+M89+M87+M85+M83+M81+M79+M77+M75+M73+M71+M69+M67+M65</f>
        <v>0</v>
      </c>
      <c r="N101" s="33" t="n">
        <f aca="false">N99+N97+N95+N93+N91+N89+N87+N85+N83+N81+N79+N77+N75+N73+N71+N69+N67+N65</f>
        <v>0</v>
      </c>
      <c r="O101" s="33" t="n">
        <f aca="false">O99+O97+O95+O93+O91+O89+O87+O85+O83+O81+O79+O77+O75+O73+O71+O69+O67+O65</f>
        <v>0</v>
      </c>
      <c r="P101" s="33" t="n">
        <f aca="false">P99+P97+P95+P93+P91+P89+P87+P85+P83+P81+P79+P77+P75+P73+P71+P69+P67+P65</f>
        <v>0</v>
      </c>
      <c r="Q101" s="33" t="n">
        <f aca="false">Q99+Q97+Q95+Q93+Q91+Q89+Q87+Q85+Q83+Q81+Q79+Q77+Q75+Q73+Q71+Q69+Q67+Q65</f>
        <v>0</v>
      </c>
      <c r="R101" s="47" t="n">
        <f aca="false">D101+F101+H101+J101+L101+N101+P101</f>
        <v>8</v>
      </c>
      <c r="S101" s="47" t="n">
        <f aca="false">E101+G101+I101+K101+M101+O101+Q101</f>
        <v>5</v>
      </c>
      <c r="T101" s="47" t="n">
        <f aca="false">R101+S101</f>
        <v>13</v>
      </c>
      <c r="U101" s="48"/>
      <c r="V101" s="48"/>
    </row>
    <row r="102" customFormat="false" ht="27.75" hidden="false" customHeight="true" outlineLevel="0" collapsed="false">
      <c r="A102" s="41" t="s">
        <v>66</v>
      </c>
      <c r="B102" s="12" t="s">
        <v>67</v>
      </c>
      <c r="C102" s="11" t="s">
        <v>133</v>
      </c>
      <c r="D102" s="31" t="n">
        <v>2</v>
      </c>
      <c r="E102" s="31" t="n">
        <v>1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47" t="n">
        <f aca="false">D102+F102+H102+J102+L102+N102+P102</f>
        <v>2</v>
      </c>
      <c r="S102" s="47" t="n">
        <f aca="false">E102+G102+I102+K102+M102+O102+Q102</f>
        <v>16</v>
      </c>
      <c r="T102" s="47" t="n">
        <f aca="false">R102+S102</f>
        <v>18</v>
      </c>
      <c r="U102" s="48"/>
      <c r="V102" s="48"/>
    </row>
    <row r="103" customFormat="false" ht="27.75" hidden="false" customHeight="false" outlineLevel="0" collapsed="false">
      <c r="A103" s="41"/>
      <c r="B103" s="12"/>
      <c r="C103" s="11" t="s">
        <v>134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47" t="n">
        <f aca="false">D103+F103+H103+J103+L103+N103+P103</f>
        <v>0</v>
      </c>
      <c r="S103" s="47" t="n">
        <f aca="false">E103+G103+I103+K103+M103+O103+Q103</f>
        <v>0</v>
      </c>
      <c r="T103" s="47" t="n">
        <f aca="false">R103+S103</f>
        <v>0</v>
      </c>
      <c r="U103" s="48"/>
      <c r="V103" s="48"/>
    </row>
    <row r="104" customFormat="false" ht="27.75" hidden="false" customHeight="true" outlineLevel="0" collapsed="false">
      <c r="A104" s="41"/>
      <c r="B104" s="12" t="s">
        <v>68</v>
      </c>
      <c r="C104" s="11" t="s">
        <v>133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47" t="n">
        <f aca="false">D104+F104+H104+J104+L104+N104+P104</f>
        <v>0</v>
      </c>
      <c r="S104" s="47" t="n">
        <f aca="false">E104+G104+I104+K104+M104+O104+Q104</f>
        <v>0</v>
      </c>
      <c r="T104" s="47" t="n">
        <f aca="false">R104+S104</f>
        <v>0</v>
      </c>
      <c r="U104" s="48"/>
      <c r="V104" s="48"/>
    </row>
    <row r="105" customFormat="false" ht="27.75" hidden="false" customHeight="false" outlineLevel="0" collapsed="false">
      <c r="A105" s="41"/>
      <c r="B105" s="12"/>
      <c r="C105" s="11" t="s">
        <v>134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47" t="n">
        <f aca="false">D105+F105+H105+J105+L105+N105+P105</f>
        <v>0</v>
      </c>
      <c r="S105" s="47" t="n">
        <f aca="false">E105+G105+I105+K105+M105+O105+Q105</f>
        <v>0</v>
      </c>
      <c r="T105" s="47" t="n">
        <f aca="false">R105+S105</f>
        <v>0</v>
      </c>
      <c r="U105" s="48"/>
      <c r="V105" s="48"/>
    </row>
    <row r="106" customFormat="false" ht="27.75" hidden="false" customHeight="true" outlineLevel="0" collapsed="false">
      <c r="A106" s="41"/>
      <c r="B106" s="12" t="s">
        <v>69</v>
      </c>
      <c r="C106" s="11" t="s">
        <v>133</v>
      </c>
      <c r="D106" s="31" t="n">
        <v>1</v>
      </c>
      <c r="E106" s="31" t="n">
        <v>13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47" t="n">
        <f aca="false">D106+F106+H106+J106+L106+N106+P106</f>
        <v>1</v>
      </c>
      <c r="S106" s="47" t="n">
        <f aca="false">E106+G106+I106+K106+M106+O106+Q106</f>
        <v>13</v>
      </c>
      <c r="T106" s="47" t="n">
        <f aca="false">R106+S106</f>
        <v>14</v>
      </c>
      <c r="U106" s="48"/>
      <c r="V106" s="48"/>
    </row>
    <row r="107" customFormat="false" ht="27.75" hidden="false" customHeight="false" outlineLevel="0" collapsed="false">
      <c r="A107" s="41"/>
      <c r="B107" s="12"/>
      <c r="C107" s="11" t="s">
        <v>134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47" t="n">
        <f aca="false">D107+F107+H107+J107+L107+N107+P107</f>
        <v>0</v>
      </c>
      <c r="S107" s="47" t="n">
        <f aca="false">E107+G107+I107+K107+M107+O107+Q107</f>
        <v>0</v>
      </c>
      <c r="T107" s="47" t="n">
        <f aca="false">R107+S107</f>
        <v>0</v>
      </c>
      <c r="U107" s="48"/>
      <c r="V107" s="48"/>
    </row>
    <row r="108" customFormat="false" ht="27.75" hidden="false" customHeight="true" outlineLevel="0" collapsed="false">
      <c r="A108" s="41"/>
      <c r="B108" s="12" t="s">
        <v>70</v>
      </c>
      <c r="C108" s="11" t="s">
        <v>133</v>
      </c>
      <c r="D108" s="31" t="n">
        <v>1</v>
      </c>
      <c r="E108" s="31" t="n">
        <v>21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47" t="n">
        <f aca="false">D108+F108+H108+J108+L108+N108+P108</f>
        <v>1</v>
      </c>
      <c r="S108" s="47" t="n">
        <f aca="false">E108+G108+I108+K108+M108+O108+Q108</f>
        <v>21</v>
      </c>
      <c r="T108" s="47" t="n">
        <f aca="false">R108+S108</f>
        <v>22</v>
      </c>
      <c r="U108" s="48"/>
      <c r="V108" s="48"/>
    </row>
    <row r="109" customFormat="false" ht="27.75" hidden="false" customHeight="false" outlineLevel="0" collapsed="false">
      <c r="A109" s="41"/>
      <c r="B109" s="12"/>
      <c r="C109" s="11" t="s">
        <v>134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47" t="n">
        <f aca="false">D109+F109+H109+J109+L109+N109+P109</f>
        <v>0</v>
      </c>
      <c r="S109" s="47" t="n">
        <f aca="false">E109+G109+I109+K109+M109+O109+Q109</f>
        <v>0</v>
      </c>
      <c r="T109" s="47" t="n">
        <f aca="false">R109+S109</f>
        <v>0</v>
      </c>
      <c r="U109" s="48"/>
      <c r="V109" s="48"/>
    </row>
    <row r="110" customFormat="false" ht="27.75" hidden="false" customHeight="true" outlineLevel="0" collapsed="false">
      <c r="A110" s="41"/>
      <c r="B110" s="9" t="s">
        <v>71</v>
      </c>
      <c r="C110" s="9" t="s">
        <v>133</v>
      </c>
      <c r="D110" s="33" t="n">
        <f aca="false">D108+D106+D104+D102</f>
        <v>4</v>
      </c>
      <c r="E110" s="33" t="n">
        <f aca="false">E108+E106+E104+E102</f>
        <v>50</v>
      </c>
      <c r="F110" s="33" t="n">
        <f aca="false">F108+F106+F104+F102</f>
        <v>0</v>
      </c>
      <c r="G110" s="33" t="n">
        <f aca="false">G108+G106+G104+G102</f>
        <v>0</v>
      </c>
      <c r="H110" s="33" t="n">
        <f aca="false">H108+H106+H104+H102</f>
        <v>0</v>
      </c>
      <c r="I110" s="33" t="n">
        <f aca="false">I108+I106+I104+I102</f>
        <v>0</v>
      </c>
      <c r="J110" s="33" t="n">
        <f aca="false">J108+J106+J104+J102</f>
        <v>0</v>
      </c>
      <c r="K110" s="33" t="n">
        <f aca="false">K108+K106+K104+K102</f>
        <v>0</v>
      </c>
      <c r="L110" s="33" t="n">
        <f aca="false">L108+L106+L104+L102</f>
        <v>0</v>
      </c>
      <c r="M110" s="33" t="n">
        <f aca="false">M108+M106+M104+M102</f>
        <v>0</v>
      </c>
      <c r="N110" s="33" t="n">
        <f aca="false">N108+N106+N104+N102</f>
        <v>0</v>
      </c>
      <c r="O110" s="33" t="n">
        <f aca="false">O108+O106+O104+O102</f>
        <v>0</v>
      </c>
      <c r="P110" s="33" t="n">
        <f aca="false">P108+P106+P104+P102</f>
        <v>0</v>
      </c>
      <c r="Q110" s="33" t="n">
        <f aca="false">Q108+Q106+Q104+Q102</f>
        <v>0</v>
      </c>
      <c r="R110" s="47" t="n">
        <f aca="false">D110+F110+H110+J110+L110+N110+P110</f>
        <v>4</v>
      </c>
      <c r="S110" s="47" t="n">
        <f aca="false">E110+G110+I110+K110+M110+O110+Q110</f>
        <v>50</v>
      </c>
      <c r="T110" s="47" t="n">
        <f aca="false">R110+S110</f>
        <v>54</v>
      </c>
      <c r="U110" s="48"/>
      <c r="V110" s="48"/>
    </row>
    <row r="111" customFormat="false" ht="27.75" hidden="false" customHeight="false" outlineLevel="0" collapsed="false">
      <c r="A111" s="41"/>
      <c r="B111" s="9"/>
      <c r="C111" s="9" t="s">
        <v>134</v>
      </c>
      <c r="D111" s="33" t="n">
        <f aca="false">D109+D107+D105+D103</f>
        <v>0</v>
      </c>
      <c r="E111" s="33" t="n">
        <f aca="false">E109+E107+E105+E103</f>
        <v>0</v>
      </c>
      <c r="F111" s="33" t="n">
        <f aca="false">F109+F107+F105+F103</f>
        <v>0</v>
      </c>
      <c r="G111" s="33" t="n">
        <f aca="false">G109+G107+G105+G103</f>
        <v>0</v>
      </c>
      <c r="H111" s="33" t="n">
        <f aca="false">H109+H107+H105+H103</f>
        <v>0</v>
      </c>
      <c r="I111" s="33" t="n">
        <f aca="false">I109+I107+I105+I103</f>
        <v>0</v>
      </c>
      <c r="J111" s="33" t="n">
        <f aca="false">J109+J107+J105+J103</f>
        <v>0</v>
      </c>
      <c r="K111" s="33" t="n">
        <f aca="false">K109+K107+K105+K103</f>
        <v>0</v>
      </c>
      <c r="L111" s="33" t="n">
        <f aca="false">L109+L107+L105+L103</f>
        <v>0</v>
      </c>
      <c r="M111" s="33" t="n">
        <f aca="false">M109+M107+M105+M103</f>
        <v>0</v>
      </c>
      <c r="N111" s="33" t="n">
        <f aca="false">N109+N107+N105+N103</f>
        <v>0</v>
      </c>
      <c r="O111" s="33" t="n">
        <f aca="false">O109+O107+O105+O103</f>
        <v>0</v>
      </c>
      <c r="P111" s="33" t="n">
        <f aca="false">P109+P107+P105+P103</f>
        <v>0</v>
      </c>
      <c r="Q111" s="33" t="n">
        <f aca="false">Q109+Q107+Q105+Q103</f>
        <v>0</v>
      </c>
      <c r="R111" s="47" t="n">
        <f aca="false">D111+F111+H111+J111+L111+N111+P111</f>
        <v>0</v>
      </c>
      <c r="S111" s="47" t="n">
        <f aca="false">E111+G111+I111+K111+M111+O111+Q111</f>
        <v>0</v>
      </c>
      <c r="T111" s="47" t="n">
        <f aca="false">R111+S111</f>
        <v>0</v>
      </c>
      <c r="U111" s="48"/>
      <c r="V111" s="48"/>
    </row>
    <row r="112" customFormat="false" ht="27.75" hidden="false" customHeight="true" outlineLevel="0" collapsed="false">
      <c r="A112" s="49" t="s">
        <v>170</v>
      </c>
      <c r="B112" s="49"/>
      <c r="C112" s="12" t="s">
        <v>133</v>
      </c>
      <c r="D112" s="31" t="n">
        <v>36</v>
      </c>
      <c r="E112" s="31" t="n">
        <v>16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1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47" t="n">
        <f aca="false">D112+F112+H112+J112+L112+N112+P112</f>
        <v>37</v>
      </c>
      <c r="S112" s="47" t="n">
        <f aca="false">E112+G112+I112+K112+M112+O112+Q112</f>
        <v>16</v>
      </c>
      <c r="T112" s="47" t="n">
        <f aca="false">R112+S112</f>
        <v>53</v>
      </c>
      <c r="U112" s="48"/>
      <c r="V112" s="48"/>
    </row>
    <row r="113" customFormat="false" ht="27.75" hidden="false" customHeight="false" outlineLevel="0" collapsed="false">
      <c r="A113" s="49"/>
      <c r="B113" s="49"/>
      <c r="C113" s="12" t="s">
        <v>134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47" t="n">
        <f aca="false">D113+F113+H113+J113+L113+N113+P113</f>
        <v>0</v>
      </c>
      <c r="S113" s="47" t="n">
        <f aca="false">E113+G113+I113+K113+M113+O113+Q113</f>
        <v>0</v>
      </c>
      <c r="T113" s="47" t="n">
        <f aca="false">R113+S113</f>
        <v>0</v>
      </c>
      <c r="U113" s="48"/>
      <c r="V113" s="48"/>
    </row>
    <row r="114" customFormat="false" ht="27.75" hidden="false" customHeight="false" outlineLevel="0" collapsed="false">
      <c r="A114" s="52" t="s">
        <v>171</v>
      </c>
      <c r="B114" s="52"/>
      <c r="C114" s="42" t="s">
        <v>133</v>
      </c>
      <c r="D114" s="31" t="n">
        <v>12</v>
      </c>
      <c r="E114" s="31" t="n">
        <v>1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47" t="n">
        <f aca="false">D114+F114+H114+J114+L114+N114+P114</f>
        <v>12</v>
      </c>
      <c r="S114" s="47" t="n">
        <f aca="false">E114+G114+I114+K114+M114+O114+Q114</f>
        <v>10</v>
      </c>
      <c r="T114" s="47" t="n">
        <f aca="false">R114+S114</f>
        <v>22</v>
      </c>
      <c r="U114" s="48"/>
      <c r="V114" s="48"/>
    </row>
    <row r="115" customFormat="false" ht="27.75" hidden="false" customHeight="false" outlineLevel="0" collapsed="false">
      <c r="A115" s="52"/>
      <c r="B115" s="52"/>
      <c r="C115" s="42" t="s">
        <v>134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47" t="n">
        <f aca="false">D115+F115+H115+J115+L115+N115+P115</f>
        <v>0</v>
      </c>
      <c r="S115" s="47" t="n">
        <f aca="false">E115+G115+I115+K115+M115+O115+Q115</f>
        <v>0</v>
      </c>
      <c r="T115" s="47" t="n">
        <f aca="false">R115+S115</f>
        <v>0</v>
      </c>
      <c r="U115" s="48"/>
      <c r="V115" s="48"/>
    </row>
    <row r="116" customFormat="false" ht="27.75" hidden="false" customHeight="true" outlineLevel="0" collapsed="false">
      <c r="A116" s="32" t="s">
        <v>172</v>
      </c>
      <c r="B116" s="32"/>
      <c r="C116" s="11" t="s">
        <v>173</v>
      </c>
      <c r="D116" s="31" t="n">
        <v>221</v>
      </c>
      <c r="E116" s="31" t="n">
        <v>417</v>
      </c>
      <c r="F116" s="31" t="n">
        <v>0</v>
      </c>
      <c r="G116" s="31" t="n">
        <v>0</v>
      </c>
      <c r="H116" s="31" t="n">
        <v>0</v>
      </c>
      <c r="I116" s="31" t="n">
        <v>1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1</v>
      </c>
      <c r="P116" s="31" t="n">
        <v>0</v>
      </c>
      <c r="Q116" s="31" t="n">
        <v>0</v>
      </c>
      <c r="R116" s="47" t="n">
        <f aca="false">D116+F116+H116+J116+L116+N116+P116</f>
        <v>221</v>
      </c>
      <c r="S116" s="47" t="n">
        <f aca="false">E116+G116+I116+K116+M116+O116+Q116</f>
        <v>419</v>
      </c>
      <c r="T116" s="47" t="n">
        <f aca="false">R116+S116</f>
        <v>640</v>
      </c>
      <c r="U116" s="48"/>
      <c r="V116" s="48"/>
    </row>
    <row r="117" customFormat="false" ht="27.75" hidden="false" customHeight="true" outlineLevel="0" collapsed="false">
      <c r="A117" s="32" t="s">
        <v>174</v>
      </c>
      <c r="B117" s="32"/>
      <c r="C117" s="18" t="s">
        <v>133</v>
      </c>
      <c r="D117" s="31" t="n">
        <v>4</v>
      </c>
      <c r="E117" s="31" t="n">
        <v>5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47" t="n">
        <f aca="false">D117+F117+H117+J117+L117+N117+P117</f>
        <v>4</v>
      </c>
      <c r="S117" s="47" t="n">
        <f aca="false">E117+G117+I117+K117+M117+O117+Q117</f>
        <v>5</v>
      </c>
      <c r="T117" s="47" t="n">
        <f aca="false">R117+S117</f>
        <v>9</v>
      </c>
      <c r="U117" s="48"/>
      <c r="V117" s="48"/>
    </row>
    <row r="118" customFormat="false" ht="27.75" hidden="false" customHeight="false" outlineLevel="0" collapsed="false">
      <c r="A118" s="32" t="s">
        <v>175</v>
      </c>
      <c r="B118" s="32"/>
      <c r="C118" s="42" t="s">
        <v>133</v>
      </c>
      <c r="D118" s="31" t="n">
        <v>24</v>
      </c>
      <c r="E118" s="31" t="n">
        <v>2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47" t="n">
        <f aca="false">D118+F118+H118+J118+L118+N118+P118</f>
        <v>24</v>
      </c>
      <c r="S118" s="47" t="n">
        <f aca="false">E118+G118+I118+K118+M118+O118+Q118</f>
        <v>24</v>
      </c>
      <c r="T118" s="47" t="n">
        <f aca="false">R118+S118</f>
        <v>48</v>
      </c>
      <c r="U118" s="48"/>
      <c r="V118" s="48"/>
    </row>
    <row r="119" customFormat="false" ht="27.75" hidden="false" customHeight="false" outlineLevel="0" collapsed="false">
      <c r="A119" s="32"/>
      <c r="B119" s="32"/>
      <c r="C119" s="42" t="s">
        <v>134</v>
      </c>
      <c r="D119" s="31" t="n">
        <v>0</v>
      </c>
      <c r="E119" s="31" t="n">
        <v>1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47" t="n">
        <f aca="false">D119+F119+H119+J119+L119+N119+P119</f>
        <v>0</v>
      </c>
      <c r="S119" s="47" t="n">
        <f aca="false">E119+G119+I119+K119+M119+O119+Q119</f>
        <v>1</v>
      </c>
      <c r="T119" s="47" t="n">
        <f aca="false">R119+S119</f>
        <v>1</v>
      </c>
      <c r="U119" s="48"/>
      <c r="V119" s="48"/>
    </row>
    <row r="120" customFormat="false" ht="27.75" hidden="false" customHeight="true" outlineLevel="0" collapsed="false">
      <c r="A120" s="32" t="s">
        <v>176</v>
      </c>
      <c r="B120" s="32"/>
      <c r="C120" s="12" t="s">
        <v>133</v>
      </c>
      <c r="D120" s="31" t="n">
        <v>8</v>
      </c>
      <c r="E120" s="31" t="n">
        <v>4</v>
      </c>
      <c r="F120" s="31" t="n">
        <v>1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47" t="n">
        <f aca="false">D120+F120+H120+J120+L120+N120+P120</f>
        <v>9</v>
      </c>
      <c r="S120" s="47" t="n">
        <f aca="false">E120+G120+I120+K120+M120+O120+Q120</f>
        <v>4</v>
      </c>
      <c r="T120" s="47" t="n">
        <f aca="false">R120+S120</f>
        <v>13</v>
      </c>
      <c r="U120" s="48"/>
      <c r="V120" s="48"/>
    </row>
    <row r="121" customFormat="false" ht="27.75" hidden="false" customHeight="false" outlineLevel="0" collapsed="false">
      <c r="A121" s="53" t="s">
        <v>11</v>
      </c>
      <c r="B121" s="53"/>
      <c r="C121" s="47" t="s">
        <v>173</v>
      </c>
      <c r="D121" s="54" t="n">
        <f aca="false">D116</f>
        <v>221</v>
      </c>
      <c r="E121" s="54" t="n">
        <f aca="false">E116</f>
        <v>417</v>
      </c>
      <c r="F121" s="54" t="n">
        <f aca="false">F116</f>
        <v>0</v>
      </c>
      <c r="G121" s="54" t="n">
        <f aca="false">G116</f>
        <v>0</v>
      </c>
      <c r="H121" s="54" t="n">
        <f aca="false">H116</f>
        <v>0</v>
      </c>
      <c r="I121" s="54" t="n">
        <f aca="false">I116</f>
        <v>1</v>
      </c>
      <c r="J121" s="54" t="n">
        <f aca="false">J116</f>
        <v>0</v>
      </c>
      <c r="K121" s="54" t="n">
        <f aca="false">K116</f>
        <v>0</v>
      </c>
      <c r="L121" s="54" t="n">
        <f aca="false">L116</f>
        <v>0</v>
      </c>
      <c r="M121" s="54" t="n">
        <f aca="false">M116</f>
        <v>0</v>
      </c>
      <c r="N121" s="54" t="n">
        <f aca="false">N116</f>
        <v>0</v>
      </c>
      <c r="O121" s="54" t="n">
        <f aca="false">O116</f>
        <v>1</v>
      </c>
      <c r="P121" s="54" t="n">
        <f aca="false">P116</f>
        <v>0</v>
      </c>
      <c r="Q121" s="54" t="n">
        <f aca="false">Q116</f>
        <v>0</v>
      </c>
      <c r="R121" s="47" t="n">
        <f aca="false">D121+F121+H121+J121+L121+N121+P121</f>
        <v>221</v>
      </c>
      <c r="S121" s="47" t="n">
        <f aca="false">E121+G121+I121+K121+M121+O121+Q121</f>
        <v>419</v>
      </c>
      <c r="T121" s="47" t="n">
        <f aca="false">R121+S121</f>
        <v>640</v>
      </c>
      <c r="U121" s="48"/>
      <c r="V121" s="48"/>
    </row>
    <row r="122" customFormat="false" ht="27.75" hidden="false" customHeight="false" outlineLevel="0" collapsed="false">
      <c r="A122" s="53"/>
      <c r="B122" s="53"/>
      <c r="C122" s="47" t="s">
        <v>133</v>
      </c>
      <c r="D122" s="54" t="n">
        <f aca="false">D120+D118+D117+D114+D112+D110+D100+D62+D54+D52+D50+D48+D46+D44+D12+D10+D8+D6+D4</f>
        <v>1037</v>
      </c>
      <c r="E122" s="54" t="n">
        <f aca="false">E120+E118+E117+E114+E112+E110+E100+E62+E54+E52+E50+E48+E46+E44+E12+E10+E8+E6+E4</f>
        <v>980</v>
      </c>
      <c r="F122" s="54" t="n">
        <f aca="false">F120+F118+F117+F114+F112+F110+F100+F62+F54+F52+F50+F48+F46+F44+F12+F10+F8+F6+F4</f>
        <v>3</v>
      </c>
      <c r="G122" s="54" t="n">
        <f aca="false">G120+G118+G117+G114+G112+G110+G100+G62+G54+G52+G50+G48+G46+G44+G12+G10+G8+G6+G4</f>
        <v>1</v>
      </c>
      <c r="H122" s="54" t="n">
        <f aca="false">H120+H118+H117+H114+H112+H110+H100+H62+H54+H52+H50+H48+H46+H44+H12+H10+H8+H6+H4</f>
        <v>2</v>
      </c>
      <c r="I122" s="54" t="n">
        <f aca="false">I120+I118+I117+I114+I112+I110+I100+I62+I54+I52+I50+I48+I46+I44+I12+I10+I8+I6+I4</f>
        <v>0</v>
      </c>
      <c r="J122" s="54" t="n">
        <f aca="false">J120+J118+J117+J114+J112+J110+J100+J62+J54+J52+J50+J48+J46+J44+J12+J10+J8+J6+J4</f>
        <v>2</v>
      </c>
      <c r="K122" s="54" t="n">
        <f aca="false">K120+K118+K117+K114+K112+K110+K100+K62+K54+K52+K50+K48+K46+K44+K12+K10+K8+K6+K4</f>
        <v>0</v>
      </c>
      <c r="L122" s="54" t="n">
        <f aca="false">L120+L118+L117+L114+L112+L110+L100+L62+L54+L52+L50+L48+L46+L44+L12+L10+L8+L6+L4</f>
        <v>2</v>
      </c>
      <c r="M122" s="54" t="n">
        <f aca="false">M120+M118+M117+M114+M112+M110+M100+M62+M54+M52+M50+M48+M46+M44+M12+M10+M8+M6+M4</f>
        <v>1</v>
      </c>
      <c r="N122" s="54" t="n">
        <f aca="false">N120+N118+N117+N114+N112+N110+N100+N62+N54+N52+N50+N48+N46+N44+N12+N10+N8+N6+N4</f>
        <v>9</v>
      </c>
      <c r="O122" s="54" t="n">
        <f aca="false">O120+O118+O117+O114+O112+O110+O100+O62+O54+O52+O50+O48+O46+O44+O12+O10+O8+O6+O4</f>
        <v>3</v>
      </c>
      <c r="P122" s="54" t="n">
        <f aca="false">P120+P118+P117+P114+P112+P110+P100+P62+P54+P52+P50+P48+P46+P44+P12+P10+P8+P6+P4</f>
        <v>3</v>
      </c>
      <c r="Q122" s="54" t="n">
        <f aca="false">Q120+Q118+Q117+Q114+Q112+Q110+Q100+Q62+Q54+Q52+Q50+Q48+Q46+Q44+Q12+Q10+Q8+Q6+Q4</f>
        <v>1</v>
      </c>
      <c r="R122" s="47" t="n">
        <f aca="false">D122+F122+H122+J122+L122+N122+P122</f>
        <v>1058</v>
      </c>
      <c r="S122" s="47" t="n">
        <f aca="false">E122+G122+I122+K122+M122+O122+Q122</f>
        <v>986</v>
      </c>
      <c r="T122" s="47" t="n">
        <f aca="false">R122+S122</f>
        <v>2044</v>
      </c>
      <c r="U122" s="48"/>
      <c r="V122" s="48"/>
    </row>
    <row r="123" customFormat="false" ht="27.75" hidden="false" customHeight="false" outlineLevel="0" collapsed="false">
      <c r="A123" s="53"/>
      <c r="B123" s="53"/>
      <c r="C123" s="47" t="s">
        <v>134</v>
      </c>
      <c r="D123" s="47" t="n">
        <f aca="false">D119+D115+D113+D111+D101+D63+D55+D53+D51+D49+D47+D45+D13+D11+D9+D7+D5</f>
        <v>39</v>
      </c>
      <c r="E123" s="47" t="n">
        <f aca="false">E119+E115+E113+E111+E101+E63+E55+E53+E51+E49+E47+E45+E13+E11+E9+E7+E5</f>
        <v>27</v>
      </c>
      <c r="F123" s="47" t="n">
        <f aca="false">F119+F115+F113+F111+F101+F63+F55+F53+F51+F49+F47+F45+F13+F11+F9+F7+F5</f>
        <v>0</v>
      </c>
      <c r="G123" s="47" t="n">
        <f aca="false">G119+G115+G113+G111+G101+G63+G55+G53+G51+G49+G47+G45+G13+G11+G9+G7+G5</f>
        <v>0</v>
      </c>
      <c r="H123" s="47" t="n">
        <f aca="false">H119+H115+H113+H111+H101+H63+H55+H53+H51+H49+H47+H45+H13+H11+H9+H7+H5</f>
        <v>0</v>
      </c>
      <c r="I123" s="47" t="n">
        <f aca="false">I119+I115+I113+I111+I101+I63+I55+I53+I51+I49+I47+I45+I13+I11+I9+I7+I5</f>
        <v>0</v>
      </c>
      <c r="J123" s="47" t="n">
        <f aca="false">J119+J115+J113+J111+J101+J63+J55+J53+J51+J49+J47+J45+J13+J11+J9+J7+J5</f>
        <v>0</v>
      </c>
      <c r="K123" s="47" t="n">
        <f aca="false">K119+K115+K113+K111+K101+K63+K55+K53+K51+K49+K47+K45+K13+K11+K9+K7+K5</f>
        <v>0</v>
      </c>
      <c r="L123" s="47" t="n">
        <f aca="false">L119+L115+L113+L111+L101+L63+L55+L53+L51+L49+L47+L45+L13+L11+L9+L7+L5</f>
        <v>0</v>
      </c>
      <c r="M123" s="47" t="n">
        <f aca="false">M119+M115+M113+M111+M101+M63+M55+M53+M51+M49+M47+M45+M13+M11+M9+M7+M5</f>
        <v>0</v>
      </c>
      <c r="N123" s="47" t="n">
        <f aca="false">N119+N115+N113+N111+N101+N63+N55+N53+N51+N49+N47+N45+N13+N11+N9+N7+N5</f>
        <v>4</v>
      </c>
      <c r="O123" s="47" t="n">
        <f aca="false">O119+O115+O113+O111+O101+O63+O55+O53+O51+O49+O47+O45+O13+O11+O9+O7+O5</f>
        <v>0</v>
      </c>
      <c r="P123" s="47" t="n">
        <f aca="false">P119+P115+P113+P111+P101+P63+P55+P53+P51+P49+P47+P45+P13+P11+P9+P7+P5</f>
        <v>0</v>
      </c>
      <c r="Q123" s="47" t="n">
        <f aca="false">Q119+Q115+Q113+Q111+Q101+Q63+Q55+Q53+Q51+Q49+Q47+Q45+Q13+Q11+Q9+Q7+Q5</f>
        <v>0</v>
      </c>
      <c r="R123" s="47" t="n">
        <f aca="false">D123+F123+H123+J123+L123+N123+P123</f>
        <v>43</v>
      </c>
      <c r="S123" s="47" t="n">
        <f aca="false">E123+G123+I123+K123+M123+O123+Q123</f>
        <v>27</v>
      </c>
      <c r="T123" s="47" t="n">
        <f aca="false">R123+S123</f>
        <v>70</v>
      </c>
      <c r="U123" s="48"/>
      <c r="V123" s="48"/>
    </row>
    <row r="124" customFormat="false" ht="27.75" hidden="false" customHeight="false" outlineLevel="0" collapsed="false">
      <c r="A124" s="53"/>
      <c r="B124" s="53"/>
      <c r="C124" s="47" t="s">
        <v>11</v>
      </c>
      <c r="D124" s="47" t="n">
        <f aca="false">SUM(D121:D123)</f>
        <v>1297</v>
      </c>
      <c r="E124" s="47" t="n">
        <f aca="false">SUM(E121:E123)</f>
        <v>1424</v>
      </c>
      <c r="F124" s="47" t="n">
        <f aca="false">SUM(F121:F123)</f>
        <v>3</v>
      </c>
      <c r="G124" s="47" t="n">
        <f aca="false">SUM(G121:G123)</f>
        <v>1</v>
      </c>
      <c r="H124" s="47" t="n">
        <f aca="false">SUM(H121:H123)</f>
        <v>2</v>
      </c>
      <c r="I124" s="47" t="n">
        <f aca="false">SUM(I121:I123)</f>
        <v>1</v>
      </c>
      <c r="J124" s="47" t="n">
        <f aca="false">SUM(J121:J123)</f>
        <v>2</v>
      </c>
      <c r="K124" s="47" t="n">
        <f aca="false">SUM(K121:K123)</f>
        <v>0</v>
      </c>
      <c r="L124" s="47" t="n">
        <f aca="false">SUM(L121:L123)</f>
        <v>2</v>
      </c>
      <c r="M124" s="47" t="n">
        <f aca="false">SUM(M121:M123)</f>
        <v>1</v>
      </c>
      <c r="N124" s="47" t="n">
        <f aca="false">SUM(N121:N123)</f>
        <v>13</v>
      </c>
      <c r="O124" s="47" t="n">
        <f aca="false">SUM(O121:O123)</f>
        <v>4</v>
      </c>
      <c r="P124" s="47" t="n">
        <f aca="false">SUM(P121:P123)</f>
        <v>3</v>
      </c>
      <c r="Q124" s="47" t="n">
        <f aca="false">SUM(Q121:Q123)</f>
        <v>1</v>
      </c>
      <c r="R124" s="47" t="n">
        <f aca="false">D124+F124+H124+J124+L124+N124+P124</f>
        <v>1322</v>
      </c>
      <c r="S124" s="47" t="n">
        <f aca="false">E124+G124+I124+K124+M124+O124+Q124</f>
        <v>1432</v>
      </c>
      <c r="T124" s="47" t="n">
        <f aca="false">R124+S124</f>
        <v>2754</v>
      </c>
      <c r="U124" s="48"/>
      <c r="V124" s="48"/>
    </row>
    <row r="125" customFormat="false" ht="27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 t="n">
        <f aca="false">T124-T54</f>
        <v>2741</v>
      </c>
      <c r="U125" s="48"/>
      <c r="V125" s="48"/>
    </row>
    <row r="126" customFormat="false" ht="27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</row>
    <row r="127" customFormat="false" ht="27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30" hidden="false" customHeight="true" outlineLevel="0" collapsed="false">
      <c r="A128" s="39" t="s">
        <v>177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W128" s="48"/>
      <c r="X128" s="48"/>
    </row>
    <row r="129" customFormat="false" ht="26.25" hidden="false" customHeight="true" outlineLevel="0" collapsed="false">
      <c r="A129" s="47" t="s">
        <v>1</v>
      </c>
      <c r="B129" s="47"/>
      <c r="C129" s="47" t="s">
        <v>3</v>
      </c>
      <c r="D129" s="47" t="s">
        <v>4</v>
      </c>
      <c r="E129" s="47"/>
      <c r="F129" s="47" t="s">
        <v>5</v>
      </c>
      <c r="G129" s="47"/>
      <c r="H129" s="47" t="s">
        <v>6</v>
      </c>
      <c r="I129" s="47"/>
      <c r="J129" s="47" t="s">
        <v>7</v>
      </c>
      <c r="K129" s="47"/>
      <c r="L129" s="47" t="s">
        <v>8</v>
      </c>
      <c r="M129" s="47"/>
      <c r="N129" s="47" t="s">
        <v>9</v>
      </c>
      <c r="O129" s="47"/>
      <c r="P129" s="47" t="s">
        <v>10</v>
      </c>
      <c r="Q129" s="47"/>
      <c r="R129" s="47" t="s">
        <v>11</v>
      </c>
      <c r="S129" s="47"/>
      <c r="T129" s="47"/>
    </row>
    <row r="130" customFormat="false" ht="26.25" hidden="false" customHeight="true" outlineLevel="0" collapsed="false">
      <c r="A130" s="47"/>
      <c r="B130" s="47"/>
      <c r="C130" s="47"/>
      <c r="D130" s="47" t="s">
        <v>12</v>
      </c>
      <c r="E130" s="47" t="s">
        <v>13</v>
      </c>
      <c r="F130" s="47" t="s">
        <v>12</v>
      </c>
      <c r="G130" s="47" t="s">
        <v>13</v>
      </c>
      <c r="H130" s="47" t="s">
        <v>12</v>
      </c>
      <c r="I130" s="47" t="s">
        <v>13</v>
      </c>
      <c r="J130" s="47" t="s">
        <v>12</v>
      </c>
      <c r="K130" s="47" t="s">
        <v>13</v>
      </c>
      <c r="L130" s="47" t="s">
        <v>12</v>
      </c>
      <c r="M130" s="47" t="s">
        <v>13</v>
      </c>
      <c r="N130" s="47" t="s">
        <v>12</v>
      </c>
      <c r="O130" s="47" t="s">
        <v>13</v>
      </c>
      <c r="P130" s="47" t="s">
        <v>12</v>
      </c>
      <c r="Q130" s="47" t="s">
        <v>13</v>
      </c>
      <c r="R130" s="47" t="s">
        <v>12</v>
      </c>
      <c r="S130" s="47" t="s">
        <v>13</v>
      </c>
      <c r="T130" s="47" t="s">
        <v>11</v>
      </c>
    </row>
    <row r="131" customFormat="false" ht="26.25" hidden="false" customHeight="true" outlineLevel="0" collapsed="false">
      <c r="A131" s="12" t="s">
        <v>14</v>
      </c>
      <c r="B131" s="12"/>
      <c r="C131" s="12" t="s">
        <v>133</v>
      </c>
      <c r="D131" s="12" t="n">
        <v>177</v>
      </c>
      <c r="E131" s="12" t="n">
        <v>141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1</v>
      </c>
      <c r="K131" s="12" t="n">
        <v>0</v>
      </c>
      <c r="L131" s="12" t="n">
        <v>0</v>
      </c>
      <c r="M131" s="12" t="n">
        <v>0</v>
      </c>
      <c r="N131" s="12" t="n">
        <v>3</v>
      </c>
      <c r="O131" s="12" t="n">
        <v>0</v>
      </c>
      <c r="P131" s="12" t="n">
        <v>3</v>
      </c>
      <c r="Q131" s="12" t="n">
        <v>1</v>
      </c>
      <c r="R131" s="54" t="n">
        <f aca="false">P131+N131+L131+J131+H131+F131+D131</f>
        <v>184</v>
      </c>
      <c r="S131" s="54" t="n">
        <f aca="false">Q131+O131+M131+K131+I131+G131+E131</f>
        <v>142</v>
      </c>
      <c r="T131" s="54" t="n">
        <f aca="false">S131+R131</f>
        <v>326</v>
      </c>
    </row>
    <row r="132" customFormat="false" ht="27.75" hidden="false" customHeight="false" outlineLevel="0" collapsed="false">
      <c r="A132" s="12"/>
      <c r="B132" s="12"/>
      <c r="C132" s="12" t="s">
        <v>134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54" t="n">
        <f aca="false">P132+N132+L132+J132+H132+F132+D132</f>
        <v>0</v>
      </c>
      <c r="S132" s="54" t="n">
        <f aca="false">Q132+O132+M132+K132+I132+G132+E132</f>
        <v>0</v>
      </c>
      <c r="T132" s="54" t="n">
        <f aca="false">S132+R132</f>
        <v>0</v>
      </c>
    </row>
    <row r="133" customFormat="false" ht="26.25" hidden="false" customHeight="true" outlineLevel="0" collapsed="false">
      <c r="A133" s="31" t="s">
        <v>18</v>
      </c>
      <c r="B133" s="31"/>
      <c r="C133" s="12" t="s">
        <v>133</v>
      </c>
      <c r="D133" s="31" t="n">
        <v>47</v>
      </c>
      <c r="E133" s="31" t="n">
        <v>26</v>
      </c>
      <c r="F133" s="31" t="n">
        <v>0</v>
      </c>
      <c r="G133" s="31" t="n">
        <v>0</v>
      </c>
      <c r="H133" s="31" t="n">
        <v>1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2</v>
      </c>
      <c r="O133" s="31" t="n">
        <v>0</v>
      </c>
      <c r="P133" s="31" t="n">
        <v>0</v>
      </c>
      <c r="Q133" s="31" t="n">
        <v>0</v>
      </c>
      <c r="R133" s="54" t="n">
        <f aca="false">P133+N133+L133+J133+H133+F133+D133</f>
        <v>50</v>
      </c>
      <c r="S133" s="54" t="n">
        <f aca="false">Q133+O133+M133+K133+I133+G133+E133</f>
        <v>26</v>
      </c>
      <c r="T133" s="54" t="n">
        <f aca="false">S133+R133</f>
        <v>76</v>
      </c>
    </row>
    <row r="134" customFormat="false" ht="27.75" hidden="false" customHeight="false" outlineLevel="0" collapsed="false">
      <c r="A134" s="31"/>
      <c r="B134" s="31"/>
      <c r="C134" s="12" t="s">
        <v>134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54" t="n">
        <f aca="false">P134+N134+L134+J134+H134+F134+D134</f>
        <v>0</v>
      </c>
      <c r="S134" s="54" t="n">
        <f aca="false">Q134+O134+M134+K134+I134+G134+E134</f>
        <v>0</v>
      </c>
      <c r="T134" s="54" t="n">
        <f aca="false">S134+R134</f>
        <v>0</v>
      </c>
    </row>
    <row r="135" customFormat="false" ht="27.75" hidden="false" customHeight="false" outlineLevel="0" collapsed="false">
      <c r="A135" s="31" t="s">
        <v>19</v>
      </c>
      <c r="B135" s="31"/>
      <c r="C135" s="12" t="s">
        <v>133</v>
      </c>
      <c r="D135" s="31" t="n">
        <v>2</v>
      </c>
      <c r="E135" s="31" t="n">
        <v>3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1</v>
      </c>
      <c r="O135" s="31" t="n">
        <v>0</v>
      </c>
      <c r="P135" s="31" t="n">
        <v>0</v>
      </c>
      <c r="Q135" s="31" t="n">
        <v>0</v>
      </c>
      <c r="R135" s="54" t="n">
        <f aca="false">P135+N135+L135+J135+H135+F135+D135</f>
        <v>3</v>
      </c>
      <c r="S135" s="54" t="n">
        <f aca="false">Q135+O135+M135+K135+I135+G135+E135</f>
        <v>30</v>
      </c>
      <c r="T135" s="54" t="n">
        <f aca="false">S135+R135</f>
        <v>33</v>
      </c>
    </row>
    <row r="136" customFormat="false" ht="27.75" hidden="false" customHeight="false" outlineLevel="0" collapsed="false">
      <c r="A136" s="31"/>
      <c r="B136" s="31"/>
      <c r="C136" s="12" t="s">
        <v>134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54" t="n">
        <f aca="false">P136+N136+L136+J136+H136+F136+D136</f>
        <v>0</v>
      </c>
      <c r="S136" s="54" t="n">
        <f aca="false">Q136+O136+M136+K136+I136+G136+E136</f>
        <v>0</v>
      </c>
      <c r="T136" s="54" t="n">
        <f aca="false">S136+R136</f>
        <v>0</v>
      </c>
    </row>
    <row r="137" customFormat="false" ht="27.75" hidden="false" customHeight="false" outlineLevel="0" collapsed="false">
      <c r="A137" s="31" t="s">
        <v>135</v>
      </c>
      <c r="B137" s="31"/>
      <c r="C137" s="12" t="s">
        <v>133</v>
      </c>
      <c r="D137" s="31" t="n">
        <v>26</v>
      </c>
      <c r="E137" s="31" t="n">
        <v>28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54" t="n">
        <f aca="false">P137+N137+L137+J137+H137+F137+D137</f>
        <v>26</v>
      </c>
      <c r="S137" s="54" t="n">
        <f aca="false">Q137+O137+M137+K137+I137+G137+E137</f>
        <v>28</v>
      </c>
      <c r="T137" s="54" t="n">
        <f aca="false">S137+R137</f>
        <v>54</v>
      </c>
    </row>
    <row r="138" customFormat="false" ht="27.75" hidden="false" customHeight="false" outlineLevel="0" collapsed="false">
      <c r="A138" s="31"/>
      <c r="B138" s="31"/>
      <c r="C138" s="12" t="s">
        <v>134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1</v>
      </c>
      <c r="O138" s="31" t="n">
        <v>0</v>
      </c>
      <c r="P138" s="31" t="n">
        <v>0</v>
      </c>
      <c r="Q138" s="31" t="n">
        <v>0</v>
      </c>
      <c r="R138" s="54" t="n">
        <f aca="false">P138+N138+L138+J138+H138+F138+D138</f>
        <v>1</v>
      </c>
      <c r="S138" s="54" t="n">
        <f aca="false">Q138+O138+M138+K138+I138+G138+E138</f>
        <v>0</v>
      </c>
      <c r="T138" s="54" t="n">
        <f aca="false">S138+R138</f>
        <v>1</v>
      </c>
    </row>
    <row r="139" customFormat="false" ht="27.75" hidden="false" customHeight="false" outlineLevel="0" collapsed="false">
      <c r="A139" s="31" t="s">
        <v>21</v>
      </c>
      <c r="B139" s="31"/>
      <c r="C139" s="12" t="s">
        <v>133</v>
      </c>
      <c r="D139" s="31" t="n">
        <v>21</v>
      </c>
      <c r="E139" s="31" t="n">
        <v>47</v>
      </c>
      <c r="F139" s="31" t="n">
        <v>0</v>
      </c>
      <c r="G139" s="31" t="n">
        <v>1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54" t="n">
        <f aca="false">P139+N139+L139+J139+H139+F139+D139</f>
        <v>21</v>
      </c>
      <c r="S139" s="54" t="n">
        <f aca="false">Q139+O139+M139+K139+I139+G139+E139</f>
        <v>48</v>
      </c>
      <c r="T139" s="54" t="n">
        <f aca="false">S139+R139</f>
        <v>69</v>
      </c>
    </row>
    <row r="140" customFormat="false" ht="27.75" hidden="false" customHeight="false" outlineLevel="0" collapsed="false">
      <c r="A140" s="31"/>
      <c r="B140" s="31"/>
      <c r="C140" s="12" t="s">
        <v>134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54" t="n">
        <f aca="false">P140+N140+L140+J140+H140+F140+D140</f>
        <v>0</v>
      </c>
      <c r="S140" s="54" t="n">
        <f aca="false">Q140+O140+M140+K140+I140+G140+E140</f>
        <v>0</v>
      </c>
      <c r="T140" s="54" t="n">
        <f aca="false">S140+R140</f>
        <v>0</v>
      </c>
    </row>
    <row r="141" customFormat="false" ht="27.75" hidden="false" customHeight="true" outlineLevel="0" collapsed="false">
      <c r="A141" s="41" t="s">
        <v>22</v>
      </c>
      <c r="B141" s="11" t="s">
        <v>136</v>
      </c>
      <c r="C141" s="12" t="s">
        <v>133</v>
      </c>
      <c r="D141" s="31" t="n">
        <v>25</v>
      </c>
      <c r="E141" s="31" t="n">
        <v>12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54" t="n">
        <f aca="false">P141+N141+L141+J141+H141+F141+D141</f>
        <v>25</v>
      </c>
      <c r="S141" s="54" t="n">
        <f aca="false">Q141+O141+M141+K141+I141+G141+E141</f>
        <v>12</v>
      </c>
      <c r="T141" s="54" t="n">
        <f aca="false">S141+R141</f>
        <v>37</v>
      </c>
    </row>
    <row r="142" customFormat="false" ht="27.75" hidden="false" customHeight="false" outlineLevel="0" collapsed="false">
      <c r="A142" s="41"/>
      <c r="B142" s="11"/>
      <c r="C142" s="12" t="s">
        <v>134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54" t="n">
        <f aca="false">P142+N142+L142+J142+H142+F142+D142</f>
        <v>0</v>
      </c>
      <c r="S142" s="54" t="n">
        <f aca="false">Q142+O142+M142+K142+I142+G142+E142</f>
        <v>0</v>
      </c>
      <c r="T142" s="54" t="n">
        <f aca="false">S142+R142</f>
        <v>0</v>
      </c>
    </row>
    <row r="143" customFormat="false" ht="27.75" hidden="false" customHeight="true" outlineLevel="0" collapsed="false">
      <c r="A143" s="41"/>
      <c r="B143" s="11" t="s">
        <v>137</v>
      </c>
      <c r="C143" s="12" t="s">
        <v>133</v>
      </c>
      <c r="D143" s="31" t="n">
        <v>14</v>
      </c>
      <c r="E143" s="31" t="n">
        <v>4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54" t="n">
        <f aca="false">P143+N143+L143+J143+H143+F143+D143</f>
        <v>14</v>
      </c>
      <c r="S143" s="54" t="n">
        <f aca="false">Q143+O143+M143+K143+I143+G143+E143</f>
        <v>4</v>
      </c>
      <c r="T143" s="54" t="n">
        <f aca="false">S143+R143</f>
        <v>18</v>
      </c>
    </row>
    <row r="144" customFormat="false" ht="27.75" hidden="false" customHeight="false" outlineLevel="0" collapsed="false">
      <c r="A144" s="41"/>
      <c r="B144" s="11"/>
      <c r="C144" s="12" t="s">
        <v>134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54" t="n">
        <f aca="false">P144+N144+L144+J144+H144+F144+D144</f>
        <v>0</v>
      </c>
      <c r="S144" s="54" t="n">
        <f aca="false">Q144+O144+M144+K144+I144+G144+E144</f>
        <v>0</v>
      </c>
      <c r="T144" s="54" t="n">
        <f aca="false">S144+R144</f>
        <v>0</v>
      </c>
    </row>
    <row r="145" customFormat="false" ht="27.75" hidden="false" customHeight="true" outlineLevel="0" collapsed="false">
      <c r="A145" s="41"/>
      <c r="B145" s="11" t="s">
        <v>138</v>
      </c>
      <c r="C145" s="12" t="s">
        <v>133</v>
      </c>
      <c r="D145" s="31" t="n">
        <v>11</v>
      </c>
      <c r="E145" s="31" t="n">
        <v>9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54" t="n">
        <f aca="false">P145+N145+L145+J145+H145+F145+D145</f>
        <v>11</v>
      </c>
      <c r="S145" s="54" t="n">
        <f aca="false">Q145+O145+M145+K145+I145+G145+E145</f>
        <v>9</v>
      </c>
      <c r="T145" s="54" t="n">
        <f aca="false">S145+R145</f>
        <v>20</v>
      </c>
    </row>
    <row r="146" customFormat="false" ht="27.75" hidden="false" customHeight="false" outlineLevel="0" collapsed="false">
      <c r="A146" s="41"/>
      <c r="B146" s="11"/>
      <c r="C146" s="12" t="s">
        <v>134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54" t="n">
        <f aca="false">P146+N146+L146+J146+H146+F146+D146</f>
        <v>0</v>
      </c>
      <c r="S146" s="54" t="n">
        <f aca="false">Q146+O146+M146+K146+I146+G146+E146</f>
        <v>0</v>
      </c>
      <c r="T146" s="54" t="n">
        <f aca="false">S146+R146</f>
        <v>0</v>
      </c>
    </row>
    <row r="147" customFormat="false" ht="27.75" hidden="false" customHeight="true" outlineLevel="0" collapsed="false">
      <c r="A147" s="41"/>
      <c r="B147" s="11" t="s">
        <v>139</v>
      </c>
      <c r="C147" s="12" t="s">
        <v>133</v>
      </c>
      <c r="D147" s="31" t="n">
        <v>23</v>
      </c>
      <c r="E147" s="31" t="n">
        <v>8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1</v>
      </c>
      <c r="O147" s="31" t="n">
        <v>0</v>
      </c>
      <c r="P147" s="31" t="n">
        <v>0</v>
      </c>
      <c r="Q147" s="31" t="n">
        <v>0</v>
      </c>
      <c r="R147" s="54" t="n">
        <f aca="false">P147+N147+L147+J147+H147+F147+D147</f>
        <v>24</v>
      </c>
      <c r="S147" s="54" t="n">
        <f aca="false">Q147+O147+M147+K147+I147+G147+E147</f>
        <v>8</v>
      </c>
      <c r="T147" s="54" t="n">
        <f aca="false">S147+R147</f>
        <v>32</v>
      </c>
    </row>
    <row r="148" customFormat="false" ht="27.75" hidden="false" customHeight="false" outlineLevel="0" collapsed="false">
      <c r="A148" s="41"/>
      <c r="B148" s="11"/>
      <c r="C148" s="12" t="s">
        <v>134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54" t="n">
        <f aca="false">P148+N148+L148+J148+H148+F148+D148</f>
        <v>0</v>
      </c>
      <c r="S148" s="54" t="n">
        <f aca="false">Q148+O148+M148+K148+I148+G148+E148</f>
        <v>0</v>
      </c>
      <c r="T148" s="54" t="n">
        <f aca="false">S148+R148</f>
        <v>0</v>
      </c>
    </row>
    <row r="149" customFormat="false" ht="27.75" hidden="false" customHeight="true" outlineLevel="0" collapsed="false">
      <c r="A149" s="41"/>
      <c r="B149" s="11" t="s">
        <v>140</v>
      </c>
      <c r="C149" s="12" t="s">
        <v>133</v>
      </c>
      <c r="D149" s="31" t="n">
        <v>21</v>
      </c>
      <c r="E149" s="31" t="n">
        <v>7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54" t="n">
        <f aca="false">P149+N149+L149+J149+H149+F149+D149</f>
        <v>21</v>
      </c>
      <c r="S149" s="54" t="n">
        <f aca="false">Q149+O149+M149+K149+I149+G149+E149</f>
        <v>7</v>
      </c>
      <c r="T149" s="54" t="n">
        <f aca="false">S149+R149</f>
        <v>28</v>
      </c>
    </row>
    <row r="150" customFormat="false" ht="27.75" hidden="false" customHeight="false" outlineLevel="0" collapsed="false">
      <c r="A150" s="41"/>
      <c r="B150" s="11"/>
      <c r="C150" s="12" t="s">
        <v>134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54" t="n">
        <f aca="false">P150+N150+L150+J150+H150+F150+D150</f>
        <v>0</v>
      </c>
      <c r="S150" s="54" t="n">
        <f aca="false">Q150+O150+M150+K150+I150+G150+E150</f>
        <v>0</v>
      </c>
      <c r="T150" s="54" t="n">
        <f aca="false">S150+R150</f>
        <v>0</v>
      </c>
    </row>
    <row r="151" customFormat="false" ht="27.75" hidden="false" customHeight="true" outlineLevel="0" collapsed="false">
      <c r="A151" s="41"/>
      <c r="B151" s="11" t="s">
        <v>141</v>
      </c>
      <c r="C151" s="12" t="s">
        <v>133</v>
      </c>
      <c r="D151" s="31" t="n">
        <v>17</v>
      </c>
      <c r="E151" s="31" t="n">
        <v>9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54" t="n">
        <f aca="false">P151+N151+L151+J151+H151+F151+D151</f>
        <v>17</v>
      </c>
      <c r="S151" s="54" t="n">
        <f aca="false">Q151+O151+M151+K151+I151+G151+E151</f>
        <v>9</v>
      </c>
      <c r="T151" s="54" t="n">
        <f aca="false">S151+R151</f>
        <v>26</v>
      </c>
    </row>
    <row r="152" customFormat="false" ht="27.75" hidden="false" customHeight="false" outlineLevel="0" collapsed="false">
      <c r="A152" s="41"/>
      <c r="B152" s="11"/>
      <c r="C152" s="12" t="s">
        <v>134</v>
      </c>
      <c r="D152" s="31" t="n">
        <v>4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54" t="n">
        <f aca="false">P152+N152+L152+J152+H152+F152+D152</f>
        <v>4</v>
      </c>
      <c r="S152" s="54" t="n">
        <f aca="false">Q152+O152+M152+K152+I152+G152+E152</f>
        <v>0</v>
      </c>
      <c r="T152" s="54" t="n">
        <f aca="false">S152+R152</f>
        <v>4</v>
      </c>
    </row>
    <row r="153" customFormat="false" ht="27.75" hidden="false" customHeight="true" outlineLevel="0" collapsed="false">
      <c r="A153" s="41"/>
      <c r="B153" s="11" t="s">
        <v>142</v>
      </c>
      <c r="C153" s="12" t="s">
        <v>133</v>
      </c>
      <c r="D153" s="31" t="n">
        <v>19</v>
      </c>
      <c r="E153" s="31" t="n">
        <v>19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54" t="n">
        <f aca="false">P153+N153+L153+J153+H153+F153+D153</f>
        <v>19</v>
      </c>
      <c r="S153" s="54" t="n">
        <f aca="false">Q153+O153+M153+K153+I153+G153+E153</f>
        <v>19</v>
      </c>
      <c r="T153" s="54" t="n">
        <f aca="false">S153+R153</f>
        <v>38</v>
      </c>
    </row>
    <row r="154" customFormat="false" ht="27.75" hidden="false" customHeight="false" outlineLevel="0" collapsed="false">
      <c r="A154" s="41"/>
      <c r="B154" s="11"/>
      <c r="C154" s="12" t="s">
        <v>134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54" t="n">
        <f aca="false">P154+N154+L154+J154+H154+F154+D154</f>
        <v>0</v>
      </c>
      <c r="S154" s="54" t="n">
        <f aca="false">Q154+O154+M154+K154+I154+G154+E154</f>
        <v>0</v>
      </c>
      <c r="T154" s="54" t="n">
        <f aca="false">S154+R154</f>
        <v>0</v>
      </c>
    </row>
    <row r="155" customFormat="false" ht="27.75" hidden="false" customHeight="true" outlineLevel="0" collapsed="false">
      <c r="A155" s="41"/>
      <c r="B155" s="11" t="s">
        <v>143</v>
      </c>
      <c r="C155" s="12" t="s">
        <v>133</v>
      </c>
      <c r="D155" s="31" t="n">
        <v>15</v>
      </c>
      <c r="E155" s="31" t="n">
        <v>11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54" t="n">
        <f aca="false">P155+N155+L155+J155+H155+F155+D155</f>
        <v>15</v>
      </c>
      <c r="S155" s="54" t="n">
        <f aca="false">Q155+O155+M155+K155+I155+G155+E155</f>
        <v>11</v>
      </c>
      <c r="T155" s="54" t="n">
        <f aca="false">S155+R155</f>
        <v>26</v>
      </c>
    </row>
    <row r="156" customFormat="false" ht="27.75" hidden="false" customHeight="false" outlineLevel="0" collapsed="false">
      <c r="A156" s="41"/>
      <c r="B156" s="11"/>
      <c r="C156" s="12" t="s">
        <v>134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54" t="n">
        <f aca="false">P156+N156+L156+J156+H156+F156+D156</f>
        <v>0</v>
      </c>
      <c r="S156" s="54" t="n">
        <f aca="false">Q156+O156+M156+K156+I156+G156+E156</f>
        <v>0</v>
      </c>
      <c r="T156" s="54" t="n">
        <f aca="false">S156+R156</f>
        <v>0</v>
      </c>
    </row>
    <row r="157" customFormat="false" ht="26.25" hidden="false" customHeight="true" outlineLevel="0" collapsed="false">
      <c r="A157" s="41"/>
      <c r="B157" s="11" t="s">
        <v>144</v>
      </c>
      <c r="C157" s="12" t="s">
        <v>133</v>
      </c>
      <c r="D157" s="31" t="n">
        <v>11</v>
      </c>
      <c r="E157" s="31" t="n">
        <v>9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54" t="n">
        <f aca="false">P157+N157+L157+J157+H157+F157+D157</f>
        <v>11</v>
      </c>
      <c r="S157" s="54" t="n">
        <f aca="false">Q157+O157+M157+K157+I157+G157+E157</f>
        <v>9</v>
      </c>
      <c r="T157" s="54" t="n">
        <f aca="false">S157+R157</f>
        <v>20</v>
      </c>
    </row>
    <row r="158" customFormat="false" ht="27.75" hidden="false" customHeight="false" outlineLevel="0" collapsed="false">
      <c r="A158" s="41"/>
      <c r="B158" s="11"/>
      <c r="C158" s="12" t="s">
        <v>134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54" t="n">
        <f aca="false">P158+N158+L158+J158+H158+F158+D158</f>
        <v>0</v>
      </c>
      <c r="S158" s="54" t="n">
        <f aca="false">Q158+O158+M158+K158+I158+G158+E158</f>
        <v>0</v>
      </c>
      <c r="T158" s="54" t="n">
        <f aca="false">S158+R158</f>
        <v>0</v>
      </c>
    </row>
    <row r="159" customFormat="false" ht="27.75" hidden="false" customHeight="true" outlineLevel="0" collapsed="false">
      <c r="A159" s="41"/>
      <c r="B159" s="11" t="s">
        <v>145</v>
      </c>
      <c r="C159" s="12" t="s">
        <v>133</v>
      </c>
      <c r="D159" s="31" t="n">
        <v>17</v>
      </c>
      <c r="E159" s="31" t="n">
        <v>15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54" t="n">
        <f aca="false">P159+N159+L159+J159+H159+F159+D159</f>
        <v>17</v>
      </c>
      <c r="S159" s="54" t="n">
        <f aca="false">Q159+O159+M159+K159+I159+G159+E159</f>
        <v>15</v>
      </c>
      <c r="T159" s="54" t="n">
        <f aca="false">S159+R159</f>
        <v>32</v>
      </c>
    </row>
    <row r="160" customFormat="false" ht="27.75" hidden="false" customHeight="false" outlineLevel="0" collapsed="false">
      <c r="A160" s="41"/>
      <c r="B160" s="11"/>
      <c r="C160" s="12" t="s">
        <v>134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54" t="n">
        <f aca="false">P160+N160+L160+J160+H160+F160+D160</f>
        <v>0</v>
      </c>
      <c r="S160" s="54" t="n">
        <f aca="false">Q160+O160+M160+K160+I160+G160+E160</f>
        <v>0</v>
      </c>
      <c r="T160" s="54" t="n">
        <f aca="false">S160+R160</f>
        <v>0</v>
      </c>
    </row>
    <row r="161" customFormat="false" ht="27.75" hidden="false" customHeight="true" outlineLevel="0" collapsed="false">
      <c r="A161" s="41"/>
      <c r="B161" s="11" t="s">
        <v>28</v>
      </c>
      <c r="C161" s="12" t="s">
        <v>133</v>
      </c>
      <c r="D161" s="31" t="n">
        <v>13</v>
      </c>
      <c r="E161" s="31" t="n">
        <v>6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54" t="n">
        <f aca="false">P161+N161+L161+J161+H161+F161+D161</f>
        <v>13</v>
      </c>
      <c r="S161" s="54" t="n">
        <f aca="false">Q161+O161+M161+K161+I161+G161+E161</f>
        <v>6</v>
      </c>
      <c r="T161" s="54" t="n">
        <f aca="false">S161+R161</f>
        <v>19</v>
      </c>
    </row>
    <row r="162" customFormat="false" ht="27.75" hidden="false" customHeight="false" outlineLevel="0" collapsed="false">
      <c r="A162" s="41"/>
      <c r="B162" s="11"/>
      <c r="C162" s="12" t="s">
        <v>134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54" t="n">
        <f aca="false">P162+N162+L162+J162+H162+F162+D162</f>
        <v>0</v>
      </c>
      <c r="S162" s="54" t="n">
        <f aca="false">Q162+O162+M162+K162+I162+G162+E162</f>
        <v>0</v>
      </c>
      <c r="T162" s="54" t="n">
        <f aca="false">S162+R162</f>
        <v>0</v>
      </c>
    </row>
    <row r="163" customFormat="false" ht="26.25" hidden="false" customHeight="true" outlineLevel="0" collapsed="false">
      <c r="A163" s="41"/>
      <c r="B163" s="11" t="s">
        <v>116</v>
      </c>
      <c r="C163" s="12" t="s">
        <v>133</v>
      </c>
      <c r="D163" s="31" t="n">
        <v>1</v>
      </c>
      <c r="E163" s="31" t="n">
        <v>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54" t="n">
        <f aca="false">P163+N163+L163+J163+H163+F163+D163</f>
        <v>1</v>
      </c>
      <c r="S163" s="54" t="n">
        <f aca="false">Q163+O163+M163+K163+I163+G163+E163</f>
        <v>1</v>
      </c>
      <c r="T163" s="54" t="n">
        <f aca="false">S163+R163</f>
        <v>2</v>
      </c>
    </row>
    <row r="164" customFormat="false" ht="27.75" hidden="false" customHeight="false" outlineLevel="0" collapsed="false">
      <c r="A164" s="41"/>
      <c r="B164" s="11"/>
      <c r="C164" s="12" t="s">
        <v>134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54" t="n">
        <f aca="false">P164+N164+L164+J164+H164+F164+D164</f>
        <v>0</v>
      </c>
      <c r="S164" s="54" t="n">
        <f aca="false">Q164+O164+M164+K164+I164+G164+E164</f>
        <v>0</v>
      </c>
      <c r="T164" s="54" t="n">
        <f aca="false">S164+R164</f>
        <v>0</v>
      </c>
    </row>
    <row r="165" customFormat="false" ht="26.25" hidden="false" customHeight="true" outlineLevel="0" collapsed="false">
      <c r="A165" s="41"/>
      <c r="B165" s="11" t="s">
        <v>146</v>
      </c>
      <c r="C165" s="12" t="s">
        <v>133</v>
      </c>
      <c r="D165" s="31" t="n">
        <v>5</v>
      </c>
      <c r="E165" s="31" t="n">
        <v>2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54" t="n">
        <f aca="false">P165+N165+L165+J165+H165+F165+D165</f>
        <v>5</v>
      </c>
      <c r="S165" s="54" t="n">
        <f aca="false">Q165+O165+M165+K165+I165+G165+E165</f>
        <v>2</v>
      </c>
      <c r="T165" s="54" t="n">
        <f aca="false">S165+R165</f>
        <v>7</v>
      </c>
    </row>
    <row r="166" customFormat="false" ht="27.75" hidden="false" customHeight="false" outlineLevel="0" collapsed="false">
      <c r="A166" s="41"/>
      <c r="B166" s="11"/>
      <c r="C166" s="12" t="s">
        <v>134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54" t="n">
        <f aca="false">P166+N166+L166+J166+H166+F166+D166</f>
        <v>0</v>
      </c>
      <c r="S166" s="54" t="n">
        <f aca="false">Q166+O166+M166+K166+I166+G166+E166</f>
        <v>0</v>
      </c>
      <c r="T166" s="54" t="n">
        <f aca="false">S166+R166</f>
        <v>0</v>
      </c>
    </row>
    <row r="167" customFormat="false" ht="27.75" hidden="false" customHeight="true" outlineLevel="0" collapsed="false">
      <c r="A167" s="41"/>
      <c r="B167" s="11" t="s">
        <v>147</v>
      </c>
      <c r="C167" s="12" t="s">
        <v>133</v>
      </c>
      <c r="D167" s="31" t="n">
        <v>7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54" t="n">
        <f aca="false">P167+N167+L167+J167+H167+F167+D167</f>
        <v>7</v>
      </c>
      <c r="S167" s="54" t="n">
        <f aca="false">Q167+O167+M167+K167+I167+G167+E167</f>
        <v>0</v>
      </c>
      <c r="T167" s="54" t="n">
        <f aca="false">S167+R167</f>
        <v>7</v>
      </c>
    </row>
    <row r="168" customFormat="false" ht="27.75" hidden="false" customHeight="false" outlineLevel="0" collapsed="false">
      <c r="A168" s="41"/>
      <c r="B168" s="11"/>
      <c r="C168" s="12" t="s">
        <v>134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54" t="n">
        <f aca="false">P168+N168+L168+J168+H168+F168+D168</f>
        <v>0</v>
      </c>
      <c r="S168" s="54" t="n">
        <f aca="false">Q168+O168+M168+K168+I168+G168+E168</f>
        <v>0</v>
      </c>
      <c r="T168" s="54" t="n">
        <f aca="false">S168+R168</f>
        <v>0</v>
      </c>
    </row>
    <row r="169" customFormat="false" ht="27.75" hidden="false" customHeight="true" outlineLevel="0" collapsed="false">
      <c r="A169" s="41"/>
      <c r="B169" s="11" t="s">
        <v>148</v>
      </c>
      <c r="C169" s="12" t="s">
        <v>133</v>
      </c>
      <c r="D169" s="31" t="n">
        <v>3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54" t="n">
        <f aca="false">P169+N169+L169+J169+H169+F169+D169</f>
        <v>3</v>
      </c>
      <c r="S169" s="54" t="n">
        <f aca="false">Q169+O169+M169+K169+I169+G169+E169</f>
        <v>0</v>
      </c>
      <c r="T169" s="54" t="n">
        <f aca="false">S169+R169</f>
        <v>3</v>
      </c>
    </row>
    <row r="170" customFormat="false" ht="27.75" hidden="false" customHeight="false" outlineLevel="0" collapsed="false">
      <c r="A170" s="41"/>
      <c r="B170" s="11"/>
      <c r="C170" s="12" t="s">
        <v>134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54" t="n">
        <f aca="false">P170+N170+L170+J170+H170+F170+D170</f>
        <v>0</v>
      </c>
      <c r="S170" s="54" t="n">
        <f aca="false">Q170+O170+M170+K170+I170+G170+E170</f>
        <v>0</v>
      </c>
      <c r="T170" s="54" t="n">
        <f aca="false">S170+R170</f>
        <v>0</v>
      </c>
    </row>
    <row r="171" customFormat="false" ht="26.25" hidden="false" customHeight="true" outlineLevel="0" collapsed="false">
      <c r="A171" s="41"/>
      <c r="B171" s="9" t="s">
        <v>117</v>
      </c>
      <c r="C171" s="9" t="s">
        <v>133</v>
      </c>
      <c r="D171" s="33" t="n">
        <f aca="false">D169+D167+D165+D163+D161+D159+D157+D155+D153+D151+D149+D147+D145+D143+D141</f>
        <v>202</v>
      </c>
      <c r="E171" s="33" t="n">
        <f aca="false">E169+E167+E165+E163+E161+E159+E157+E155+E153+E151+E149+E147+E145+E143+E141</f>
        <v>112</v>
      </c>
      <c r="F171" s="33" t="n">
        <f aca="false">F169+F167+F165+F163+F161+F159+F157+F155+F153+F151+F149+F147+F145+F143+F141</f>
        <v>0</v>
      </c>
      <c r="G171" s="33" t="n">
        <f aca="false">G169+G167+G165+G163+G161+G159+G157+G155+G153+G151+G149+G147+G145+G143+G141</f>
        <v>0</v>
      </c>
      <c r="H171" s="33" t="n">
        <f aca="false">H169+H167+H165+H163+H161+H159+H157+H155+H153+H151+H149+H147+H145+H143+H141</f>
        <v>0</v>
      </c>
      <c r="I171" s="33" t="n">
        <f aca="false">I169+I167+I165+I163+I161+I159+I157+I155+I153+I151+I149+I147+I145+I143+I141</f>
        <v>0</v>
      </c>
      <c r="J171" s="33" t="n">
        <f aca="false">J169+J167+J165+J163+J161+J159+J157+J155+J153+J151+J149+J147+J145+J143+J141</f>
        <v>0</v>
      </c>
      <c r="K171" s="33" t="n">
        <f aca="false">K169+K167+K165+K163+K161+K159+K157+K155+K153+K151+K149+K147+K145+K143+K141</f>
        <v>0</v>
      </c>
      <c r="L171" s="33" t="n">
        <f aca="false">L169+L167+L165+L163+L161+L159+L157+L155+L153+L151+L149+L147+L145+L143+L141</f>
        <v>0</v>
      </c>
      <c r="M171" s="33" t="n">
        <f aca="false">M169+M167+M165+M163+M161+M159+M157+M155+M153+M151+M149+M147+M145+M143+M141</f>
        <v>0</v>
      </c>
      <c r="N171" s="33" t="n">
        <f aca="false">N169+N167+N165+N163+N161+N159+N157+N155+N153+N151+N149+N147+N145+N143+N141</f>
        <v>1</v>
      </c>
      <c r="O171" s="33" t="n">
        <f aca="false">O169+O167+O165+O163+O161+O159+O157+O155+O153+O151+O149+O147+O145+O143+O141</f>
        <v>0</v>
      </c>
      <c r="P171" s="33" t="n">
        <f aca="false">P169+P167+P165+P163+P161+P159+P157+P155+P153+P151+P149+P147+P145+P143+P141</f>
        <v>0</v>
      </c>
      <c r="Q171" s="33" t="n">
        <f aca="false">Q169+Q167+Q165+Q163+Q161+Q159+Q157+Q155+Q153+Q151+Q149+Q147+Q145+Q143+Q141</f>
        <v>0</v>
      </c>
      <c r="R171" s="54" t="n">
        <f aca="false">P171+N171+L171+J171+H171+F171+D171</f>
        <v>203</v>
      </c>
      <c r="S171" s="54" t="n">
        <f aca="false">Q171+O171+M171+K171+I171+G171+E171</f>
        <v>112</v>
      </c>
      <c r="T171" s="54" t="n">
        <f aca="false">S171+R171</f>
        <v>315</v>
      </c>
    </row>
    <row r="172" customFormat="false" ht="27.75" hidden="false" customHeight="false" outlineLevel="0" collapsed="false">
      <c r="A172" s="41"/>
      <c r="B172" s="9"/>
      <c r="C172" s="9" t="s">
        <v>134</v>
      </c>
      <c r="D172" s="33" t="n">
        <f aca="false">D170+D168+D166+D164+D162+D160+D158+D156+D154+D152+D150+D148+D146+D144+D142</f>
        <v>4</v>
      </c>
      <c r="E172" s="33" t="n">
        <f aca="false">E170+E168+E166+E164+E162+E160+E158+E156+E154+E152+E150+E148+E146+E144+E142</f>
        <v>0</v>
      </c>
      <c r="F172" s="33" t="n">
        <f aca="false">F170+F168+F166+F164+F162+F160+F158+F156+F154+F152+F150+F148+F146+F144+F142</f>
        <v>0</v>
      </c>
      <c r="G172" s="33" t="n">
        <f aca="false">G170+G168+G166+G164+G162+G160+G158+G156+G154+G152+G150+G148+G146+G144+G142</f>
        <v>0</v>
      </c>
      <c r="H172" s="33" t="n">
        <f aca="false">H170+H168+H166+H164+H162+H160+H158+H156+H154+H152+H150+H148+H146+H144+H142</f>
        <v>0</v>
      </c>
      <c r="I172" s="33" t="n">
        <f aca="false">I170+I168+I166+I164+I162+I160+I158+I156+I154+I152+I150+I148+I146+I144+I142</f>
        <v>0</v>
      </c>
      <c r="J172" s="33" t="n">
        <f aca="false">J170+J168+J166+J164+J162+J160+J158+J156+J154+J152+J150+J148+J146+J144+J142</f>
        <v>0</v>
      </c>
      <c r="K172" s="33" t="n">
        <f aca="false">K170+K168+K166+K164+K162+K160+K158+K156+K154+K152+K150+K148+K146+K144+K142</f>
        <v>0</v>
      </c>
      <c r="L172" s="33" t="n">
        <f aca="false">L170+L168+L166+L164+L162+L160+L158+L156+L154+L152+L150+L148+L146+L144+L142</f>
        <v>0</v>
      </c>
      <c r="M172" s="33" t="n">
        <f aca="false">M170+M168+M166+M164+M162+M160+M158+M156+M154+M152+M150+M148+M146+M144+M142</f>
        <v>0</v>
      </c>
      <c r="N172" s="33" t="n">
        <f aca="false">N170+N168+N166+N164+N162+N160+N158+N156+N154+N152+N150+N148+N146+N144+N142</f>
        <v>0</v>
      </c>
      <c r="O172" s="33" t="n">
        <f aca="false">O170+O168+O166+O164+O162+O160+O158+O156+O154+O152+O150+O148+O146+O144+O142</f>
        <v>0</v>
      </c>
      <c r="P172" s="33" t="n">
        <f aca="false">P170+P168+P166+P164+P162+P160+P158+P156+P154+P152+P150+P148+P146+P144+P142</f>
        <v>0</v>
      </c>
      <c r="Q172" s="33" t="n">
        <f aca="false">Q170+Q168+Q166+Q164+Q162+Q160+Q158+Q156+Q154+Q152+Q150+Q148+Q146+Q144+Q142</f>
        <v>0</v>
      </c>
      <c r="R172" s="54" t="n">
        <f aca="false">P172+N172+L172+J172+H172+F172+D172</f>
        <v>4</v>
      </c>
      <c r="S172" s="54" t="n">
        <f aca="false">Q172+O172+M172+K172+I172+G172+E172</f>
        <v>0</v>
      </c>
      <c r="T172" s="54" t="n">
        <f aca="false">S172+R172</f>
        <v>4</v>
      </c>
    </row>
    <row r="173" customFormat="false" ht="27.75" hidden="false" customHeight="false" outlineLevel="0" collapsed="false">
      <c r="A173" s="31" t="s">
        <v>149</v>
      </c>
      <c r="B173" s="31"/>
      <c r="C173" s="12" t="s">
        <v>133</v>
      </c>
      <c r="D173" s="31" t="n">
        <v>16</v>
      </c>
      <c r="E173" s="31" t="n">
        <v>16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54" t="n">
        <f aca="false">P173+N173+L173+J173+H173+F173+D173</f>
        <v>16</v>
      </c>
      <c r="S173" s="54" t="n">
        <f aca="false">Q173+O173+M173+K173+I173+G173+E173</f>
        <v>16</v>
      </c>
      <c r="T173" s="54" t="n">
        <f aca="false">S173+R173</f>
        <v>32</v>
      </c>
    </row>
    <row r="174" customFormat="false" ht="27.75" hidden="false" customHeight="false" outlineLevel="0" collapsed="false">
      <c r="A174" s="31"/>
      <c r="B174" s="31"/>
      <c r="C174" s="12" t="s">
        <v>134</v>
      </c>
      <c r="D174" s="31" t="n">
        <v>3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54" t="n">
        <f aca="false">P174+N174+L174+J174+H174+F174+D174</f>
        <v>3</v>
      </c>
      <c r="S174" s="54" t="n">
        <f aca="false">Q174+O174+M174+K174+I174+G174+E174</f>
        <v>0</v>
      </c>
      <c r="T174" s="54" t="n">
        <f aca="false">S174+R174</f>
        <v>3</v>
      </c>
    </row>
    <row r="175" customFormat="false" ht="26.25" hidden="false" customHeight="true" outlineLevel="0" collapsed="false">
      <c r="A175" s="31" t="s">
        <v>32</v>
      </c>
      <c r="B175" s="31"/>
      <c r="C175" s="12" t="s">
        <v>133</v>
      </c>
      <c r="D175" s="31" t="n">
        <v>78</v>
      </c>
      <c r="E175" s="31" t="n">
        <v>118</v>
      </c>
      <c r="F175" s="31" t="n">
        <v>1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54" t="n">
        <f aca="false">P175+N175+L175+J175+H175+F175+D175</f>
        <v>79</v>
      </c>
      <c r="S175" s="54" t="n">
        <f aca="false">Q175+O175+M175+K175+I175+G175+E175</f>
        <v>118</v>
      </c>
      <c r="T175" s="54" t="n">
        <f aca="false">S175+R175</f>
        <v>197</v>
      </c>
    </row>
    <row r="176" customFormat="false" ht="27.75" hidden="false" customHeight="false" outlineLevel="0" collapsed="false">
      <c r="A176" s="31"/>
      <c r="B176" s="31"/>
      <c r="C176" s="12" t="s">
        <v>134</v>
      </c>
      <c r="D176" s="31" t="n">
        <v>6</v>
      </c>
      <c r="E176" s="31" t="n">
        <v>4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2</v>
      </c>
      <c r="O176" s="31" t="n">
        <v>0</v>
      </c>
      <c r="P176" s="31" t="n">
        <v>0</v>
      </c>
      <c r="Q176" s="31" t="n">
        <v>0</v>
      </c>
      <c r="R176" s="54" t="n">
        <f aca="false">P176+N176+L176+J176+H176+F176+D176</f>
        <v>8</v>
      </c>
      <c r="S176" s="54" t="n">
        <f aca="false">Q176+O176+M176+K176+I176+G176+E176</f>
        <v>4</v>
      </c>
      <c r="T176" s="54" t="n">
        <f aca="false">S176+R176</f>
        <v>12</v>
      </c>
    </row>
    <row r="177" customFormat="false" ht="26.25" hidden="false" customHeight="true" outlineLevel="0" collapsed="false">
      <c r="A177" s="49" t="s">
        <v>35</v>
      </c>
      <c r="B177" s="49"/>
      <c r="C177" s="12" t="s">
        <v>133</v>
      </c>
      <c r="D177" s="31" t="n">
        <v>29</v>
      </c>
      <c r="E177" s="31" t="n">
        <v>12</v>
      </c>
      <c r="F177" s="31" t="n">
        <v>1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54" t="n">
        <f aca="false">P177+N177+L177+J177+H177+F177+D177</f>
        <v>30</v>
      </c>
      <c r="S177" s="54" t="n">
        <f aca="false">Q177+O177+M177+K177+I177+G177+E177</f>
        <v>12</v>
      </c>
      <c r="T177" s="54" t="n">
        <f aca="false">S177+R177</f>
        <v>42</v>
      </c>
    </row>
    <row r="178" customFormat="false" ht="27.75" hidden="false" customHeight="false" outlineLevel="0" collapsed="false">
      <c r="A178" s="49"/>
      <c r="B178" s="49"/>
      <c r="C178" s="12" t="s">
        <v>134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54" t="n">
        <f aca="false">P178+N178+L178+J178+H178+F178+D178</f>
        <v>0</v>
      </c>
      <c r="S178" s="54" t="n">
        <f aca="false">Q178+O178+M178+K178+I178+G178+E178</f>
        <v>0</v>
      </c>
      <c r="T178" s="54" t="n">
        <f aca="false">S178+R178</f>
        <v>0</v>
      </c>
    </row>
    <row r="179" customFormat="false" ht="26.25" hidden="false" customHeight="true" outlineLevel="0" collapsed="false">
      <c r="A179" s="50" t="s">
        <v>150</v>
      </c>
      <c r="B179" s="31" t="s">
        <v>151</v>
      </c>
      <c r="C179" s="12" t="s">
        <v>133</v>
      </c>
      <c r="D179" s="31" t="n">
        <v>31</v>
      </c>
      <c r="E179" s="31" t="n">
        <v>26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54" t="n">
        <f aca="false">P179+N179+L179+J179+H179+F179+D179</f>
        <v>31</v>
      </c>
      <c r="S179" s="54" t="n">
        <f aca="false">Q179+O179+M179+K179+I179+G179+E179</f>
        <v>26</v>
      </c>
      <c r="T179" s="54" t="n">
        <f aca="false">S179+R179</f>
        <v>57</v>
      </c>
    </row>
    <row r="180" customFormat="false" ht="27.75" hidden="false" customHeight="false" outlineLevel="0" collapsed="false">
      <c r="A180" s="50"/>
      <c r="B180" s="31"/>
      <c r="C180" s="12" t="s">
        <v>134</v>
      </c>
      <c r="D180" s="31" t="n">
        <v>5</v>
      </c>
      <c r="E180" s="31" t="n">
        <v>7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1</v>
      </c>
      <c r="O180" s="31" t="n">
        <v>0</v>
      </c>
      <c r="P180" s="31" t="n">
        <v>0</v>
      </c>
      <c r="Q180" s="31" t="n">
        <v>0</v>
      </c>
      <c r="R180" s="54" t="n">
        <f aca="false">P180+N180+L180+J180+H180+F180+D180</f>
        <v>6</v>
      </c>
      <c r="S180" s="54" t="n">
        <f aca="false">Q180+O180+M180+K180+I180+G180+E180</f>
        <v>7</v>
      </c>
      <c r="T180" s="54" t="n">
        <f aca="false">S180+R180</f>
        <v>13</v>
      </c>
    </row>
    <row r="181" customFormat="false" ht="26.25" hidden="false" customHeight="true" outlineLevel="0" collapsed="false">
      <c r="A181" s="50" t="s">
        <v>41</v>
      </c>
      <c r="B181" s="31" t="s">
        <v>34</v>
      </c>
      <c r="C181" s="12" t="s">
        <v>133</v>
      </c>
      <c r="D181" s="31" t="n">
        <v>6</v>
      </c>
      <c r="E181" s="31" t="n">
        <v>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54" t="n">
        <f aca="false">P181+N181+L181+J181+H181+F181+D181</f>
        <v>6</v>
      </c>
      <c r="S181" s="54" t="n">
        <f aca="false">Q181+O181+M181+K181+I181+G181+E181</f>
        <v>5</v>
      </c>
      <c r="T181" s="54" t="n">
        <f aca="false">S181+R181</f>
        <v>11</v>
      </c>
    </row>
    <row r="182" customFormat="false" ht="27.75" hidden="false" customHeight="false" outlineLevel="0" collapsed="false">
      <c r="A182" s="50"/>
      <c r="B182" s="31"/>
      <c r="C182" s="12" t="s">
        <v>134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54" t="n">
        <f aca="false">P182+N182+L182+J182+H182+F182+D182</f>
        <v>0</v>
      </c>
      <c r="S182" s="54" t="n">
        <f aca="false">Q182+O182+M182+K182+I182+G182+E182</f>
        <v>0</v>
      </c>
      <c r="T182" s="54" t="n">
        <f aca="false">S182+R182</f>
        <v>0</v>
      </c>
    </row>
    <row r="183" customFormat="false" ht="26.25" hidden="false" customHeight="true" outlineLevel="0" collapsed="false">
      <c r="A183" s="51" t="s">
        <v>79</v>
      </c>
      <c r="B183" s="32" t="s">
        <v>43</v>
      </c>
      <c r="C183" s="11" t="s">
        <v>133</v>
      </c>
      <c r="D183" s="32" t="n">
        <v>85</v>
      </c>
      <c r="E183" s="32" t="n">
        <v>96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1</v>
      </c>
      <c r="O183" s="31" t="n">
        <v>0</v>
      </c>
      <c r="P183" s="31" t="n">
        <v>0</v>
      </c>
      <c r="Q183" s="31" t="n">
        <v>0</v>
      </c>
      <c r="R183" s="54" t="n">
        <f aca="false">P183+N183+L183+J183+H183+F183+D183</f>
        <v>86</v>
      </c>
      <c r="S183" s="54" t="n">
        <f aca="false">Q183+O183+M183+K183+I183+G183+E183</f>
        <v>96</v>
      </c>
      <c r="T183" s="54" t="n">
        <f aca="false">S183+R183</f>
        <v>182</v>
      </c>
    </row>
    <row r="184" customFormat="false" ht="27.75" hidden="false" customHeight="false" outlineLevel="0" collapsed="false">
      <c r="A184" s="51"/>
      <c r="B184" s="32"/>
      <c r="C184" s="11" t="s">
        <v>134</v>
      </c>
      <c r="D184" s="32" t="n">
        <v>13</v>
      </c>
      <c r="E184" s="32" t="n">
        <v>1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54" t="n">
        <f aca="false">P184+N184+L184+J184+H184+F184+D184</f>
        <v>13</v>
      </c>
      <c r="S184" s="54" t="n">
        <f aca="false">Q184+O184+M184+K184+I184+G184+E184</f>
        <v>10</v>
      </c>
      <c r="T184" s="54" t="n">
        <f aca="false">S184+R184</f>
        <v>23</v>
      </c>
    </row>
    <row r="185" customFormat="false" ht="27.75" hidden="false" customHeight="false" outlineLevel="0" collapsed="false">
      <c r="A185" s="51"/>
      <c r="B185" s="32" t="s">
        <v>44</v>
      </c>
      <c r="C185" s="11" t="s">
        <v>133</v>
      </c>
      <c r="D185" s="32" t="n">
        <v>22</v>
      </c>
      <c r="E185" s="32" t="n">
        <v>4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54" t="n">
        <f aca="false">P185+N185+L185+J185+H185+F185+D185</f>
        <v>22</v>
      </c>
      <c r="S185" s="54" t="n">
        <f aca="false">Q185+O185+M185+K185+I185+G185+E185</f>
        <v>45</v>
      </c>
      <c r="T185" s="54" t="n">
        <f aca="false">S185+R185</f>
        <v>67</v>
      </c>
    </row>
    <row r="186" customFormat="false" ht="27.75" hidden="false" customHeight="false" outlineLevel="0" collapsed="false">
      <c r="A186" s="51"/>
      <c r="B186" s="32"/>
      <c r="C186" s="11" t="s">
        <v>134</v>
      </c>
      <c r="D186" s="32" t="n">
        <v>0</v>
      </c>
      <c r="E186" s="32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54" t="n">
        <f aca="false">P186+N186+L186+J186+H186+F186+D186</f>
        <v>0</v>
      </c>
      <c r="S186" s="54" t="n">
        <f aca="false">Q186+O186+M186+K186+I186+G186+E186</f>
        <v>0</v>
      </c>
      <c r="T186" s="54" t="n">
        <f aca="false">S186+R186</f>
        <v>0</v>
      </c>
    </row>
    <row r="187" customFormat="false" ht="27.75" hidden="false" customHeight="false" outlineLevel="0" collapsed="false">
      <c r="A187" s="51"/>
      <c r="B187" s="32" t="s">
        <v>45</v>
      </c>
      <c r="C187" s="11" t="s">
        <v>133</v>
      </c>
      <c r="D187" s="32" t="n">
        <v>4</v>
      </c>
      <c r="E187" s="32" t="n">
        <v>15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54" t="n">
        <f aca="false">P187+N187+L187+J187+H187+F187+D187</f>
        <v>4</v>
      </c>
      <c r="S187" s="54" t="n">
        <f aca="false">Q187+O187+M187+K187+I187+G187+E187</f>
        <v>15</v>
      </c>
      <c r="T187" s="54" t="n">
        <f aca="false">S187+R187</f>
        <v>19</v>
      </c>
    </row>
    <row r="188" customFormat="false" ht="27.75" hidden="false" customHeight="false" outlineLevel="0" collapsed="false">
      <c r="A188" s="51"/>
      <c r="B188" s="32"/>
      <c r="C188" s="11" t="s">
        <v>134</v>
      </c>
      <c r="D188" s="32" t="n">
        <v>0</v>
      </c>
      <c r="E188" s="32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54" t="n">
        <f aca="false">P188+N188+L188+J188+H188+F188+D188</f>
        <v>0</v>
      </c>
      <c r="S188" s="54" t="n">
        <f aca="false">Q188+O188+M188+K188+I188+G188+E188</f>
        <v>0</v>
      </c>
      <c r="T188" s="54" t="n">
        <f aca="false">S188+R188</f>
        <v>0</v>
      </c>
    </row>
    <row r="189" customFormat="false" ht="27.75" hidden="false" customHeight="false" outlineLevel="0" collapsed="false">
      <c r="A189" s="51"/>
      <c r="B189" s="33" t="s">
        <v>121</v>
      </c>
      <c r="C189" s="9" t="s">
        <v>133</v>
      </c>
      <c r="D189" s="33" t="n">
        <f aca="false">D187+D185+D183</f>
        <v>111</v>
      </c>
      <c r="E189" s="33" t="n">
        <f aca="false">E187+E185+E183</f>
        <v>156</v>
      </c>
      <c r="F189" s="33" t="n">
        <f aca="false">F187+F185+F183</f>
        <v>0</v>
      </c>
      <c r="G189" s="33" t="n">
        <f aca="false">G187+G185+G183</f>
        <v>0</v>
      </c>
      <c r="H189" s="33" t="n">
        <f aca="false">H187+H185+H183</f>
        <v>0</v>
      </c>
      <c r="I189" s="33" t="n">
        <f aca="false">I187+I185+I183</f>
        <v>0</v>
      </c>
      <c r="J189" s="33" t="n">
        <f aca="false">J187+J185+J183</f>
        <v>0</v>
      </c>
      <c r="K189" s="33" t="n">
        <f aca="false">K187+K185+K183</f>
        <v>0</v>
      </c>
      <c r="L189" s="33" t="n">
        <f aca="false">L187+L185+L183</f>
        <v>0</v>
      </c>
      <c r="M189" s="33" t="n">
        <f aca="false">M187+M185+M183</f>
        <v>0</v>
      </c>
      <c r="N189" s="33" t="n">
        <f aca="false">N187+N185+N183</f>
        <v>1</v>
      </c>
      <c r="O189" s="33" t="n">
        <f aca="false">O187+O185+O183</f>
        <v>0</v>
      </c>
      <c r="P189" s="33" t="n">
        <f aca="false">P187+P185+P183</f>
        <v>0</v>
      </c>
      <c r="Q189" s="33" t="n">
        <f aca="false">Q187+Q185+Q183</f>
        <v>0</v>
      </c>
      <c r="R189" s="54" t="n">
        <f aca="false">P189+N189+L189+J189+H189+F189+D189</f>
        <v>112</v>
      </c>
      <c r="S189" s="54" t="n">
        <f aca="false">Q189+O189+M189+K189+I189+G189+E189</f>
        <v>156</v>
      </c>
      <c r="T189" s="54" t="n">
        <f aca="false">S189+R189</f>
        <v>268</v>
      </c>
    </row>
    <row r="190" customFormat="false" ht="27.75" hidden="false" customHeight="false" outlineLevel="0" collapsed="false">
      <c r="A190" s="51"/>
      <c r="B190" s="33"/>
      <c r="C190" s="9" t="s">
        <v>134</v>
      </c>
      <c r="D190" s="33" t="n">
        <f aca="false">D188+D186+D184</f>
        <v>13</v>
      </c>
      <c r="E190" s="33" t="n">
        <f aca="false">E188+E186+E184</f>
        <v>10</v>
      </c>
      <c r="F190" s="33" t="n">
        <f aca="false">F188+F186+F184</f>
        <v>0</v>
      </c>
      <c r="G190" s="33" t="n">
        <f aca="false">G188+G186+G184</f>
        <v>0</v>
      </c>
      <c r="H190" s="33" t="n">
        <f aca="false">H188+H186+H184</f>
        <v>0</v>
      </c>
      <c r="I190" s="33" t="n">
        <f aca="false">I188+I186+I184</f>
        <v>0</v>
      </c>
      <c r="J190" s="33" t="n">
        <f aca="false">J188+J186+J184</f>
        <v>0</v>
      </c>
      <c r="K190" s="33" t="n">
        <f aca="false">K188+K186+K184</f>
        <v>0</v>
      </c>
      <c r="L190" s="33" t="n">
        <f aca="false">L188+L186+L184</f>
        <v>0</v>
      </c>
      <c r="M190" s="33" t="n">
        <f aca="false">M188+M186+M184</f>
        <v>0</v>
      </c>
      <c r="N190" s="33" t="n">
        <f aca="false">N188+N186+N184</f>
        <v>0</v>
      </c>
      <c r="O190" s="33" t="n">
        <f aca="false">O188+O186+O184</f>
        <v>0</v>
      </c>
      <c r="P190" s="33" t="n">
        <f aca="false">P188+P186+P184</f>
        <v>0</v>
      </c>
      <c r="Q190" s="33" t="n">
        <f aca="false">Q188+Q186+Q184</f>
        <v>0</v>
      </c>
      <c r="R190" s="54" t="n">
        <f aca="false">P190+N190+L190+J190+H190+F190+D190</f>
        <v>13</v>
      </c>
      <c r="S190" s="54" t="n">
        <f aca="false">Q190+O190+M190+K190+I190+G190+E190</f>
        <v>10</v>
      </c>
      <c r="T190" s="54" t="n">
        <f aca="false">S190+R190</f>
        <v>23</v>
      </c>
    </row>
    <row r="191" customFormat="false" ht="26.25" hidden="false" customHeight="true" outlineLevel="0" collapsed="false">
      <c r="A191" s="41" t="s">
        <v>56</v>
      </c>
      <c r="B191" s="12" t="s">
        <v>152</v>
      </c>
      <c r="C191" s="11" t="s">
        <v>133</v>
      </c>
      <c r="D191" s="31" t="n">
        <v>12</v>
      </c>
      <c r="E191" s="31" t="n">
        <v>2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54" t="n">
        <f aca="false">P191+N191+L191+J191+H191+F191+D191</f>
        <v>12</v>
      </c>
      <c r="S191" s="54" t="n">
        <f aca="false">Q191+O191+M191+K191+I191+G191+E191</f>
        <v>2</v>
      </c>
      <c r="T191" s="54" t="n">
        <f aca="false">S191+R191</f>
        <v>14</v>
      </c>
    </row>
    <row r="192" customFormat="false" ht="27.75" hidden="false" customHeight="false" outlineLevel="0" collapsed="false">
      <c r="A192" s="41"/>
      <c r="B192" s="12"/>
      <c r="C192" s="11" t="s">
        <v>134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54" t="n">
        <f aca="false">P192+N192+L192+J192+H192+F192+D192</f>
        <v>0</v>
      </c>
      <c r="S192" s="54" t="n">
        <f aca="false">Q192+O192+M192+K192+I192+G192+E192</f>
        <v>0</v>
      </c>
      <c r="T192" s="54" t="n">
        <f aca="false">S192+R192</f>
        <v>0</v>
      </c>
    </row>
    <row r="193" customFormat="false" ht="27.75" hidden="false" customHeight="true" outlineLevel="0" collapsed="false">
      <c r="A193" s="41"/>
      <c r="B193" s="12" t="s">
        <v>153</v>
      </c>
      <c r="C193" s="11" t="s">
        <v>133</v>
      </c>
      <c r="D193" s="31" t="n">
        <v>7</v>
      </c>
      <c r="E193" s="31" t="n">
        <v>8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54" t="n">
        <f aca="false">P193+N193+L193+J193+H193+F193+D193</f>
        <v>7</v>
      </c>
      <c r="S193" s="54" t="n">
        <f aca="false">Q193+O193+M193+K193+I193+G193+E193</f>
        <v>8</v>
      </c>
      <c r="T193" s="54" t="n">
        <f aca="false">S193+R193</f>
        <v>15</v>
      </c>
    </row>
    <row r="194" customFormat="false" ht="27.75" hidden="false" customHeight="false" outlineLevel="0" collapsed="false">
      <c r="A194" s="41"/>
      <c r="B194" s="12"/>
      <c r="C194" s="11" t="s">
        <v>134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54" t="n">
        <f aca="false">P194+N194+L194+J194+H194+F194+D194</f>
        <v>0</v>
      </c>
      <c r="S194" s="54" t="n">
        <f aca="false">Q194+O194+M194+K194+I194+G194+E194</f>
        <v>0</v>
      </c>
      <c r="T194" s="54" t="n">
        <f aca="false">S194+R194</f>
        <v>0</v>
      </c>
    </row>
    <row r="195" customFormat="false" ht="27.75" hidden="false" customHeight="true" outlineLevel="0" collapsed="false">
      <c r="A195" s="41"/>
      <c r="B195" s="12" t="s">
        <v>154</v>
      </c>
      <c r="C195" s="11" t="s">
        <v>133</v>
      </c>
      <c r="D195" s="31" t="n">
        <v>10</v>
      </c>
      <c r="E195" s="31" t="n">
        <v>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54" t="n">
        <f aca="false">P195+N195+L195+J195+H195+F195+D195</f>
        <v>10</v>
      </c>
      <c r="S195" s="54" t="n">
        <f aca="false">Q195+O195+M195+K195+I195+G195+E195</f>
        <v>5</v>
      </c>
      <c r="T195" s="54" t="n">
        <f aca="false">S195+R195</f>
        <v>15</v>
      </c>
    </row>
    <row r="196" customFormat="false" ht="27.75" hidden="false" customHeight="false" outlineLevel="0" collapsed="false">
      <c r="A196" s="41"/>
      <c r="B196" s="12"/>
      <c r="C196" s="11" t="s">
        <v>134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54" t="n">
        <f aca="false">P196+N196+L196+J196+H196+F196+D196</f>
        <v>0</v>
      </c>
      <c r="S196" s="54" t="n">
        <f aca="false">Q196+O196+M196+K196+I196+G196+E196</f>
        <v>0</v>
      </c>
      <c r="T196" s="54" t="n">
        <f aca="false">S196+R196</f>
        <v>0</v>
      </c>
    </row>
    <row r="197" customFormat="false" ht="27.75" hidden="false" customHeight="true" outlineLevel="0" collapsed="false">
      <c r="A197" s="41"/>
      <c r="B197" s="12" t="s">
        <v>155</v>
      </c>
      <c r="C197" s="11" t="s">
        <v>133</v>
      </c>
      <c r="D197" s="31" t="n">
        <v>8</v>
      </c>
      <c r="E197" s="31" t="n">
        <v>5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54" t="n">
        <f aca="false">P197+N197+L197+J197+H197+F197+D197</f>
        <v>8</v>
      </c>
      <c r="S197" s="54" t="n">
        <f aca="false">Q197+O197+M197+K197+I197+G197+E197</f>
        <v>5</v>
      </c>
      <c r="T197" s="54" t="n">
        <f aca="false">S197+R197</f>
        <v>13</v>
      </c>
    </row>
    <row r="198" customFormat="false" ht="27.75" hidden="false" customHeight="false" outlineLevel="0" collapsed="false">
      <c r="A198" s="41"/>
      <c r="B198" s="12"/>
      <c r="C198" s="11" t="s">
        <v>134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54" t="n">
        <f aca="false">P198+N198+L198+J198+H198+F198+D198</f>
        <v>0</v>
      </c>
      <c r="S198" s="54" t="n">
        <f aca="false">Q198+O198+M198+K198+I198+G198+E198</f>
        <v>0</v>
      </c>
      <c r="T198" s="54" t="n">
        <f aca="false">S198+R198</f>
        <v>0</v>
      </c>
    </row>
    <row r="199" customFormat="false" ht="27.75" hidden="false" customHeight="true" outlineLevel="0" collapsed="false">
      <c r="A199" s="41"/>
      <c r="B199" s="12" t="s">
        <v>156</v>
      </c>
      <c r="C199" s="11" t="s">
        <v>133</v>
      </c>
      <c r="D199" s="31" t="n">
        <v>6</v>
      </c>
      <c r="E199" s="31" t="n">
        <v>6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54" t="n">
        <f aca="false">P199+N199+L199+J199+H199+F199+D199</f>
        <v>6</v>
      </c>
      <c r="S199" s="54" t="n">
        <f aca="false">Q199+O199+M199+K199+I199+G199+E199</f>
        <v>6</v>
      </c>
      <c r="T199" s="54" t="n">
        <f aca="false">S199+R199</f>
        <v>12</v>
      </c>
    </row>
    <row r="200" customFormat="false" ht="27.75" hidden="false" customHeight="false" outlineLevel="0" collapsed="false">
      <c r="A200" s="41"/>
      <c r="B200" s="12"/>
      <c r="C200" s="11" t="s">
        <v>134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54" t="n">
        <f aca="false">P200+N200+L200+J200+H200+F200+D200</f>
        <v>0</v>
      </c>
      <c r="S200" s="54" t="n">
        <f aca="false">Q200+O200+M200+K200+I200+G200+E200</f>
        <v>0</v>
      </c>
      <c r="T200" s="54" t="n">
        <f aca="false">S200+R200</f>
        <v>0</v>
      </c>
    </row>
    <row r="201" customFormat="false" ht="27.75" hidden="false" customHeight="true" outlineLevel="0" collapsed="false">
      <c r="A201" s="41"/>
      <c r="B201" s="12" t="s">
        <v>157</v>
      </c>
      <c r="C201" s="11" t="s">
        <v>133</v>
      </c>
      <c r="D201" s="31" t="n">
        <v>9</v>
      </c>
      <c r="E201" s="31" t="n">
        <v>9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2</v>
      </c>
      <c r="M201" s="31" t="n">
        <v>1</v>
      </c>
      <c r="N201" s="31" t="n">
        <v>0</v>
      </c>
      <c r="O201" s="31" t="n">
        <v>1</v>
      </c>
      <c r="P201" s="31" t="n">
        <v>0</v>
      </c>
      <c r="Q201" s="31" t="n">
        <v>0</v>
      </c>
      <c r="R201" s="54" t="n">
        <f aca="false">P201+N201+L201+J201+H201+F201+D201</f>
        <v>11</v>
      </c>
      <c r="S201" s="54" t="n">
        <f aca="false">Q201+O201+M201+K201+I201+G201+E201</f>
        <v>11</v>
      </c>
      <c r="T201" s="54" t="n">
        <f aca="false">S201+R201</f>
        <v>22</v>
      </c>
    </row>
    <row r="202" customFormat="false" ht="27.75" hidden="false" customHeight="false" outlineLevel="0" collapsed="false">
      <c r="A202" s="41"/>
      <c r="B202" s="12"/>
      <c r="C202" s="11" t="s">
        <v>134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54" t="n">
        <f aca="false">P202+N202+L202+J202+H202+F202+D202</f>
        <v>0</v>
      </c>
      <c r="S202" s="54" t="n">
        <f aca="false">Q202+O202+M202+K202+I202+G202+E202</f>
        <v>0</v>
      </c>
      <c r="T202" s="54" t="n">
        <f aca="false">S202+R202</f>
        <v>0</v>
      </c>
    </row>
    <row r="203" customFormat="false" ht="27.75" hidden="false" customHeight="true" outlineLevel="0" collapsed="false">
      <c r="A203" s="41"/>
      <c r="B203" s="12" t="s">
        <v>158</v>
      </c>
      <c r="C203" s="11" t="s">
        <v>133</v>
      </c>
      <c r="D203" s="31" t="n">
        <v>11</v>
      </c>
      <c r="E203" s="31" t="n">
        <v>5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1</v>
      </c>
      <c r="P203" s="31" t="n">
        <v>0</v>
      </c>
      <c r="Q203" s="31" t="n">
        <v>0</v>
      </c>
      <c r="R203" s="54" t="n">
        <f aca="false">P203+N203+L203+J203+H203+F203+D203</f>
        <v>11</v>
      </c>
      <c r="S203" s="54" t="n">
        <f aca="false">Q203+O203+M203+K203+I203+G203+E203</f>
        <v>6</v>
      </c>
      <c r="T203" s="54" t="n">
        <f aca="false">S203+R203</f>
        <v>17</v>
      </c>
    </row>
    <row r="204" customFormat="false" ht="27.75" hidden="false" customHeight="false" outlineLevel="0" collapsed="false">
      <c r="A204" s="41"/>
      <c r="B204" s="12"/>
      <c r="C204" s="11" t="s">
        <v>134</v>
      </c>
      <c r="D204" s="31" t="n">
        <v>1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54" t="n">
        <f aca="false">P204+N204+L204+J204+H204+F204+D204</f>
        <v>1</v>
      </c>
      <c r="S204" s="54" t="n">
        <f aca="false">Q204+O204+M204+K204+I204+G204+E204</f>
        <v>0</v>
      </c>
      <c r="T204" s="54" t="n">
        <f aca="false">S204+R204</f>
        <v>1</v>
      </c>
    </row>
    <row r="205" customFormat="false" ht="27.75" hidden="false" customHeight="true" outlineLevel="0" collapsed="false">
      <c r="A205" s="41"/>
      <c r="B205" s="12" t="s">
        <v>159</v>
      </c>
      <c r="C205" s="11" t="s">
        <v>133</v>
      </c>
      <c r="D205" s="31" t="n">
        <v>2</v>
      </c>
      <c r="E205" s="31" t="n">
        <v>2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54" t="n">
        <f aca="false">P205+N205+L205+J205+H205+F205+D205</f>
        <v>2</v>
      </c>
      <c r="S205" s="54" t="n">
        <f aca="false">Q205+O205+M205+K205+I205+G205+E205</f>
        <v>2</v>
      </c>
      <c r="T205" s="54" t="n">
        <f aca="false">S205+R205</f>
        <v>4</v>
      </c>
    </row>
    <row r="206" customFormat="false" ht="27.75" hidden="false" customHeight="false" outlineLevel="0" collapsed="false">
      <c r="A206" s="41"/>
      <c r="B206" s="12"/>
      <c r="C206" s="11" t="s">
        <v>134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54" t="n">
        <f aca="false">P206+N206+L206+J206+H206+F206+D206</f>
        <v>0</v>
      </c>
      <c r="S206" s="54" t="n">
        <f aca="false">Q206+O206+M206+K206+I206+G206+E206</f>
        <v>0</v>
      </c>
      <c r="T206" s="54" t="n">
        <f aca="false">S206+R206</f>
        <v>0</v>
      </c>
    </row>
    <row r="207" customFormat="false" ht="27.75" hidden="false" customHeight="true" outlineLevel="0" collapsed="false">
      <c r="A207" s="41"/>
      <c r="B207" s="12" t="s">
        <v>160</v>
      </c>
      <c r="C207" s="11" t="s">
        <v>133</v>
      </c>
      <c r="D207" s="31" t="n">
        <v>5</v>
      </c>
      <c r="E207" s="31" t="n">
        <v>1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54" t="n">
        <f aca="false">P207+N207+L207+J207+H207+F207+D207</f>
        <v>5</v>
      </c>
      <c r="S207" s="54" t="n">
        <f aca="false">Q207+O207+M207+K207+I207+G207+E207</f>
        <v>14</v>
      </c>
      <c r="T207" s="54" t="n">
        <f aca="false">S207+R207</f>
        <v>19</v>
      </c>
    </row>
    <row r="208" customFormat="false" ht="27.75" hidden="false" customHeight="false" outlineLevel="0" collapsed="false">
      <c r="A208" s="41"/>
      <c r="B208" s="12"/>
      <c r="C208" s="11" t="s">
        <v>134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54" t="n">
        <f aca="false">P208+N208+L208+J208+H208+F208+D208</f>
        <v>0</v>
      </c>
      <c r="S208" s="54" t="n">
        <f aca="false">Q208+O208+M208+K208+I208+G208+E208</f>
        <v>0</v>
      </c>
      <c r="T208" s="54" t="n">
        <f aca="false">S208+R208</f>
        <v>0</v>
      </c>
    </row>
    <row r="209" customFormat="false" ht="27.75" hidden="false" customHeight="true" outlineLevel="0" collapsed="false">
      <c r="A209" s="41"/>
      <c r="B209" s="12" t="s">
        <v>161</v>
      </c>
      <c r="C209" s="11" t="s">
        <v>133</v>
      </c>
      <c r="D209" s="31" t="n">
        <v>7</v>
      </c>
      <c r="E209" s="31" t="n">
        <v>5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54" t="n">
        <f aca="false">P209+N209+L209+J209+H209+F209+D209</f>
        <v>7</v>
      </c>
      <c r="S209" s="54" t="n">
        <f aca="false">Q209+O209+M209+K209+I209+G209+E209</f>
        <v>5</v>
      </c>
      <c r="T209" s="54" t="n">
        <f aca="false">S209+R209</f>
        <v>12</v>
      </c>
    </row>
    <row r="210" customFormat="false" ht="27.75" hidden="false" customHeight="false" outlineLevel="0" collapsed="false">
      <c r="A210" s="41"/>
      <c r="B210" s="12"/>
      <c r="C210" s="11" t="s">
        <v>134</v>
      </c>
      <c r="D210" s="31" t="n">
        <v>2</v>
      </c>
      <c r="E210" s="31" t="n">
        <v>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54" t="n">
        <f aca="false">P210+N210+L210+J210+H210+F210+D210</f>
        <v>2</v>
      </c>
      <c r="S210" s="54" t="n">
        <f aca="false">Q210+O210+M210+K210+I210+G210+E210</f>
        <v>2</v>
      </c>
      <c r="T210" s="54" t="n">
        <f aca="false">S210+R210</f>
        <v>4</v>
      </c>
    </row>
    <row r="211" customFormat="false" ht="27.75" hidden="false" customHeight="true" outlineLevel="0" collapsed="false">
      <c r="A211" s="41"/>
      <c r="B211" s="12" t="s">
        <v>162</v>
      </c>
      <c r="C211" s="11" t="s">
        <v>133</v>
      </c>
      <c r="D211" s="31" t="n">
        <v>4</v>
      </c>
      <c r="E211" s="31" t="n">
        <v>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54" t="n">
        <f aca="false">P211+N211+L211+J211+H211+F211+D211</f>
        <v>4</v>
      </c>
      <c r="S211" s="54" t="n">
        <f aca="false">Q211+O211+M211+K211+I211+G211+E211</f>
        <v>3</v>
      </c>
      <c r="T211" s="54" t="n">
        <f aca="false">S211+R211</f>
        <v>7</v>
      </c>
    </row>
    <row r="212" customFormat="false" ht="27.75" hidden="false" customHeight="false" outlineLevel="0" collapsed="false">
      <c r="A212" s="41"/>
      <c r="B212" s="12"/>
      <c r="C212" s="11" t="s">
        <v>134</v>
      </c>
      <c r="D212" s="31" t="n">
        <v>2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54" t="n">
        <f aca="false">P212+N212+L212+J212+H212+F212+D212</f>
        <v>2</v>
      </c>
      <c r="S212" s="54" t="n">
        <f aca="false">Q212+O212+M212+K212+I212+G212+E212</f>
        <v>0</v>
      </c>
      <c r="T212" s="54" t="n">
        <f aca="false">S212+R212</f>
        <v>2</v>
      </c>
    </row>
    <row r="213" customFormat="false" ht="27.75" hidden="false" customHeight="true" outlineLevel="0" collapsed="false">
      <c r="A213" s="41"/>
      <c r="B213" s="12" t="s">
        <v>163</v>
      </c>
      <c r="C213" s="11" t="s">
        <v>133</v>
      </c>
      <c r="D213" s="31" t="n">
        <v>7</v>
      </c>
      <c r="E213" s="31" t="n">
        <v>5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54" t="n">
        <f aca="false">P213+N213+L213+J213+H213+F213+D213</f>
        <v>7</v>
      </c>
      <c r="S213" s="54" t="n">
        <f aca="false">Q213+O213+M213+K213+I213+G213+E213</f>
        <v>5</v>
      </c>
      <c r="T213" s="54" t="n">
        <f aca="false">S213+R213</f>
        <v>12</v>
      </c>
    </row>
    <row r="214" customFormat="false" ht="27.75" hidden="false" customHeight="false" outlineLevel="0" collapsed="false">
      <c r="A214" s="41"/>
      <c r="B214" s="12"/>
      <c r="C214" s="11" t="s">
        <v>134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54" t="n">
        <f aca="false">P214+N214+L214+J214+H214+F214+D214</f>
        <v>0</v>
      </c>
      <c r="S214" s="54" t="n">
        <f aca="false">Q214+O214+M214+K214+I214+G214+E214</f>
        <v>0</v>
      </c>
      <c r="T214" s="54" t="n">
        <f aca="false">S214+R214</f>
        <v>0</v>
      </c>
    </row>
    <row r="215" customFormat="false" ht="27.75" hidden="false" customHeight="true" outlineLevel="0" collapsed="false">
      <c r="A215" s="41"/>
      <c r="B215" s="12" t="s">
        <v>164</v>
      </c>
      <c r="C215" s="11" t="s">
        <v>133</v>
      </c>
      <c r="D215" s="31" t="n">
        <v>7</v>
      </c>
      <c r="E215" s="31" t="n">
        <v>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54" t="n">
        <f aca="false">P215+N215+L215+J215+H215+F215+D215</f>
        <v>7</v>
      </c>
      <c r="S215" s="54" t="n">
        <f aca="false">Q215+O215+M215+K215+I215+G215+E215</f>
        <v>7</v>
      </c>
      <c r="T215" s="54" t="n">
        <f aca="false">S215+R215</f>
        <v>14</v>
      </c>
    </row>
    <row r="216" customFormat="false" ht="27.75" hidden="false" customHeight="false" outlineLevel="0" collapsed="false">
      <c r="A216" s="41"/>
      <c r="B216" s="12"/>
      <c r="C216" s="11" t="s">
        <v>134</v>
      </c>
      <c r="D216" s="31" t="n">
        <v>0</v>
      </c>
      <c r="E216" s="31" t="n">
        <v>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54" t="n">
        <f aca="false">P216+N216+L216+J216+H216+F216+D216</f>
        <v>0</v>
      </c>
      <c r="S216" s="54" t="n">
        <f aca="false">Q216+O216+M216+K216+I216+G216+E216</f>
        <v>1</v>
      </c>
      <c r="T216" s="54" t="n">
        <f aca="false">S216+R216</f>
        <v>1</v>
      </c>
    </row>
    <row r="217" s="48" customFormat="true" ht="27.75" hidden="false" customHeight="true" outlineLevel="0" collapsed="false">
      <c r="A217" s="41"/>
      <c r="B217" s="12" t="s">
        <v>165</v>
      </c>
      <c r="C217" s="11" t="s">
        <v>133</v>
      </c>
      <c r="D217" s="31" t="n">
        <v>3</v>
      </c>
      <c r="E217" s="31" t="n">
        <v>17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1</v>
      </c>
      <c r="P217" s="31" t="n">
        <v>0</v>
      </c>
      <c r="Q217" s="31" t="n">
        <v>0</v>
      </c>
      <c r="R217" s="54" t="n">
        <f aca="false">P217+N217+L217+J217+H217+F217+D217</f>
        <v>3</v>
      </c>
      <c r="S217" s="54" t="n">
        <f aca="false">Q217+O217+M217+K217+I217+G217+E217</f>
        <v>18</v>
      </c>
      <c r="T217" s="54" t="n">
        <f aca="false">S217+R217</f>
        <v>21</v>
      </c>
      <c r="U217" s="25"/>
      <c r="V217" s="25"/>
    </row>
    <row r="218" s="48" customFormat="true" ht="27.75" hidden="false" customHeight="false" outlineLevel="0" collapsed="false">
      <c r="A218" s="41"/>
      <c r="B218" s="12"/>
      <c r="C218" s="11" t="s">
        <v>134</v>
      </c>
      <c r="D218" s="31" t="n">
        <v>1</v>
      </c>
      <c r="E218" s="31" t="n">
        <v>2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54" t="n">
        <f aca="false">P218+N218+L218+J218+H218+F218+D218</f>
        <v>1</v>
      </c>
      <c r="S218" s="54" t="n">
        <f aca="false">Q218+O218+M218+K218+I218+G218+E218</f>
        <v>2</v>
      </c>
      <c r="T218" s="54" t="n">
        <f aca="false">S218+R218</f>
        <v>3</v>
      </c>
      <c r="U218" s="25"/>
      <c r="V218" s="25"/>
    </row>
    <row r="219" s="48" customFormat="true" ht="27.75" hidden="false" customHeight="true" outlineLevel="0" collapsed="false">
      <c r="A219" s="41"/>
      <c r="B219" s="12" t="s">
        <v>166</v>
      </c>
      <c r="C219" s="11" t="s">
        <v>133</v>
      </c>
      <c r="D219" s="31" t="n">
        <v>1</v>
      </c>
      <c r="E219" s="31" t="n">
        <v>14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54" t="n">
        <f aca="false">P219+N219+L219+J219+H219+F219+D219</f>
        <v>1</v>
      </c>
      <c r="S219" s="54" t="n">
        <f aca="false">Q219+O219+M219+K219+I219+G219+E219</f>
        <v>14</v>
      </c>
      <c r="T219" s="54" t="n">
        <f aca="false">S219+R219</f>
        <v>15</v>
      </c>
      <c r="U219" s="25"/>
      <c r="V219" s="25"/>
    </row>
    <row r="220" customFormat="false" ht="27.75" hidden="false" customHeight="false" outlineLevel="0" collapsed="false">
      <c r="A220" s="41"/>
      <c r="B220" s="12"/>
      <c r="C220" s="11" t="s">
        <v>134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54" t="n">
        <f aca="false">P220+N220+L220+J220+H220+F220+D220</f>
        <v>0</v>
      </c>
      <c r="S220" s="54" t="n">
        <f aca="false">Q220+O220+M220+K220+I220+G220+E220</f>
        <v>0</v>
      </c>
      <c r="T220" s="54" t="n">
        <f aca="false">S220+R220</f>
        <v>0</v>
      </c>
    </row>
    <row r="221" customFormat="false" ht="27.75" hidden="false" customHeight="true" outlineLevel="0" collapsed="false">
      <c r="A221" s="41"/>
      <c r="B221" s="12" t="s">
        <v>167</v>
      </c>
      <c r="C221" s="11" t="s">
        <v>133</v>
      </c>
      <c r="D221" s="31" t="n">
        <v>8</v>
      </c>
      <c r="E221" s="31" t="n">
        <v>2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54" t="n">
        <f aca="false">P221+N221+L221+J221+H221+F221+D221</f>
        <v>8</v>
      </c>
      <c r="S221" s="54" t="n">
        <f aca="false">Q221+O221+M221+K221+I221+G221+E221</f>
        <v>2</v>
      </c>
      <c r="T221" s="54" t="n">
        <f aca="false">S221+R221</f>
        <v>10</v>
      </c>
    </row>
    <row r="222" customFormat="false" ht="27.75" hidden="false" customHeight="false" outlineLevel="0" collapsed="false">
      <c r="A222" s="41"/>
      <c r="B222" s="12"/>
      <c r="C222" s="11" t="s">
        <v>134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54" t="n">
        <f aca="false">P222+N222+L222+J222+H222+F222+D222</f>
        <v>0</v>
      </c>
      <c r="S222" s="54" t="n">
        <f aca="false">Q222+O222+M222+K222+I222+G222+E222</f>
        <v>0</v>
      </c>
      <c r="T222" s="54" t="n">
        <f aca="false">S222+R222</f>
        <v>0</v>
      </c>
    </row>
    <row r="223" customFormat="false" ht="27.75" hidden="false" customHeight="true" outlineLevel="0" collapsed="false">
      <c r="A223" s="41"/>
      <c r="B223" s="12" t="s">
        <v>168</v>
      </c>
      <c r="C223" s="11" t="s">
        <v>133</v>
      </c>
      <c r="D223" s="31" t="n">
        <v>2</v>
      </c>
      <c r="E223" s="31" t="n">
        <v>4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54" t="n">
        <f aca="false">P223+N223+L223+J223+H223+F223+D223</f>
        <v>2</v>
      </c>
      <c r="S223" s="54" t="n">
        <f aca="false">Q223+O223+M223+K223+I223+G223+E223</f>
        <v>4</v>
      </c>
      <c r="T223" s="54" t="n">
        <f aca="false">S223+R223</f>
        <v>6</v>
      </c>
    </row>
    <row r="224" customFormat="false" ht="27.75" hidden="false" customHeight="false" outlineLevel="0" collapsed="false">
      <c r="A224" s="41"/>
      <c r="B224" s="12"/>
      <c r="C224" s="11" t="s">
        <v>134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54" t="n">
        <f aca="false">P224+N224+L224+J224+H224+F224+D224</f>
        <v>0</v>
      </c>
      <c r="S224" s="54" t="n">
        <f aca="false">Q224+O224+M224+K224+I224+G224+E224</f>
        <v>0</v>
      </c>
      <c r="T224" s="54" t="n">
        <f aca="false">S224+R224</f>
        <v>0</v>
      </c>
    </row>
    <row r="225" customFormat="false" ht="27.75" hidden="false" customHeight="true" outlineLevel="0" collapsed="false">
      <c r="A225" s="41"/>
      <c r="B225" s="12" t="s">
        <v>169</v>
      </c>
      <c r="C225" s="11" t="s">
        <v>133</v>
      </c>
      <c r="D225" s="31" t="n">
        <v>1</v>
      </c>
      <c r="E225" s="31" t="n">
        <v>6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54" t="n">
        <f aca="false">P225+N225+L225+J225+H225+F225+D225</f>
        <v>1</v>
      </c>
      <c r="S225" s="54" t="n">
        <f aca="false">Q225+O225+M225+K225+I225+G225+E225</f>
        <v>6</v>
      </c>
      <c r="T225" s="54" t="n">
        <f aca="false">S225+R225</f>
        <v>7</v>
      </c>
    </row>
    <row r="226" customFormat="false" ht="27.75" hidden="false" customHeight="false" outlineLevel="0" collapsed="false">
      <c r="A226" s="41"/>
      <c r="B226" s="12"/>
      <c r="C226" s="11" t="s">
        <v>134</v>
      </c>
      <c r="D226" s="31" t="n">
        <v>2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54" t="n">
        <f aca="false">P226+N226+L226+J226+H226+F226+D226</f>
        <v>2</v>
      </c>
      <c r="S226" s="54" t="n">
        <f aca="false">Q226+O226+M226+K226+I226+G226+E226</f>
        <v>0</v>
      </c>
      <c r="T226" s="54" t="n">
        <f aca="false">S226+R226</f>
        <v>2</v>
      </c>
    </row>
    <row r="227" customFormat="false" ht="27.75" hidden="false" customHeight="true" outlineLevel="0" collapsed="false">
      <c r="A227" s="41"/>
      <c r="B227" s="9" t="s">
        <v>63</v>
      </c>
      <c r="C227" s="9" t="s">
        <v>133</v>
      </c>
      <c r="D227" s="33" t="n">
        <f aca="false">D225+D223+D221+D219+D217+D215+D213+D211+D209+D207+D205+D203+D201+D199+D197+D195+D193+D191</f>
        <v>110</v>
      </c>
      <c r="E227" s="33" t="n">
        <f aca="false">E225+E223+E221+E219+E217+E215+E213+E211+E209+E207+E205+E203+E201+E199+E197+E195+E193+E191</f>
        <v>119</v>
      </c>
      <c r="F227" s="33" t="n">
        <f aca="false">F225+F223+F221+F219+F217+F215+F213+F211+F209+F207+F205+F203+F201+F199+F197+F195+F193+F191</f>
        <v>0</v>
      </c>
      <c r="G227" s="33" t="n">
        <f aca="false">G225+G223+G221+G219+G217+G215+G213+G211+G209+G207+G205+G203+G201+G199+G197+G195+G193+G191</f>
        <v>0</v>
      </c>
      <c r="H227" s="33" t="n">
        <f aca="false">H225+H223+H221+H219+H217+H215+H213+H211+H209+H207+H205+H203+H201+H199+H197+H195+H193+H191</f>
        <v>0</v>
      </c>
      <c r="I227" s="33" t="n">
        <f aca="false">I225+I223+I221+I219+I217+I215+I213+I211+I209+I207+I205+I203+I201+I199+I197+I195+I193+I191</f>
        <v>0</v>
      </c>
      <c r="J227" s="33" t="n">
        <f aca="false">J225+J223+J221+J219+J217+J215+J213+J211+J209+J207+J205+J203+J201+J199+J197+J195+J193+J191</f>
        <v>0</v>
      </c>
      <c r="K227" s="33" t="n">
        <f aca="false">K225+K223+K221+K219+K217+K215+K213+K211+K209+K207+K205+K203+K201+K199+K197+K195+K193+K191</f>
        <v>0</v>
      </c>
      <c r="L227" s="33" t="n">
        <f aca="false">L225+L223+L221+L219+L217+L215+L213+L211+L209+L207+L205+L203+L201+L199+L197+L195+L193+L191</f>
        <v>2</v>
      </c>
      <c r="M227" s="33" t="n">
        <f aca="false">M225+M223+M221+M219+M217+M215+M213+M211+M209+M207+M205+M203+M201+M199+M197+M195+M193+M191</f>
        <v>1</v>
      </c>
      <c r="N227" s="33" t="n">
        <f aca="false">N225+N223+N221+N219+N217+N215+N213+N211+N209+N207+N205+N203+N201+N199+N197+N195+N193+N191</f>
        <v>0</v>
      </c>
      <c r="O227" s="33" t="n">
        <f aca="false">O225+O223+O221+O219+O217+O215+O213+O211+O209+O207+O205+O203+O201+O199+O197+O195+O193+O191</f>
        <v>3</v>
      </c>
      <c r="P227" s="33" t="n">
        <f aca="false">P225+P223+P221+P219+P217+P215+P213+P211+P209+P207+P205+P203+P201+P199+P197+P195+P193+P191</f>
        <v>0</v>
      </c>
      <c r="Q227" s="33" t="n">
        <f aca="false">Q225+Q223+Q221+Q219+Q217+Q215+Q213+Q211+Q209+Q207+Q205+Q203+Q201+Q199+Q197+Q195+Q193+Q191</f>
        <v>0</v>
      </c>
      <c r="R227" s="54" t="n">
        <f aca="false">P227+N227+L227+J227+H227+F227+D227</f>
        <v>112</v>
      </c>
      <c r="S227" s="54" t="n">
        <f aca="false">Q227+O227+M227+K227+I227+G227+E227</f>
        <v>123</v>
      </c>
      <c r="T227" s="54" t="n">
        <f aca="false">S227+R227</f>
        <v>235</v>
      </c>
    </row>
    <row r="228" customFormat="false" ht="27.75" hidden="false" customHeight="false" outlineLevel="0" collapsed="false">
      <c r="A228" s="41"/>
      <c r="B228" s="9"/>
      <c r="C228" s="9" t="s">
        <v>134</v>
      </c>
      <c r="D228" s="33" t="n">
        <f aca="false">D226+D224+D222+D220+D218+D216+D214+D212+D210+D208+D206+D204+D202+D200+D198+D196+D194+D192</f>
        <v>8</v>
      </c>
      <c r="E228" s="33" t="n">
        <f aca="false">E226+E224+E222+E220+E218+E216+E214+E212+E210+E208+E206+E204+E202+E200+E198+E196+E194+E192</f>
        <v>5</v>
      </c>
      <c r="F228" s="33" t="n">
        <f aca="false">F226+F224+F222+F220+F218+F216+F214+F212+F210+F208+F206+F204+F202+F200+F198+F196+F194+F192</f>
        <v>0</v>
      </c>
      <c r="G228" s="33" t="n">
        <f aca="false">G226+G224+G222+G220+G218+G216+G214+G212+G210+G208+G206+G204+G202+G200+G198+G196+G194+G192</f>
        <v>0</v>
      </c>
      <c r="H228" s="33" t="n">
        <f aca="false">H226+H224+H222+H220+H218+H216+H214+H212+H210+H208+H206+H204+H202+H200+H198+H196+H194+H192</f>
        <v>0</v>
      </c>
      <c r="I228" s="33" t="n">
        <f aca="false">I226+I224+I222+I220+I218+I216+I214+I212+I210+I208+I206+I204+I202+I200+I198+I196+I194+I192</f>
        <v>0</v>
      </c>
      <c r="J228" s="33" t="n">
        <f aca="false">J226+J224+J222+J220+J218+J216+J214+J212+J210+J208+J206+J204+J202+J200+J198+J196+J194+J192</f>
        <v>0</v>
      </c>
      <c r="K228" s="33" t="n">
        <f aca="false">K226+K224+K222+K220+K218+K216+K214+K212+K210+K208+K206+K204+K202+K200+K198+K196+K194+K192</f>
        <v>0</v>
      </c>
      <c r="L228" s="33" t="n">
        <f aca="false">L226+L224+L222+L220+L218+L216+L214+L212+L210+L208+L206+L204+L202+L200+L198+L196+L194+L192</f>
        <v>0</v>
      </c>
      <c r="M228" s="33" t="n">
        <f aca="false">M226+M224+M222+M220+M218+M216+M214+M212+M210+M208+M206+M204+M202+M200+M198+M196+M194+M192</f>
        <v>0</v>
      </c>
      <c r="N228" s="33" t="n">
        <f aca="false">N226+N224+N222+N220+N218+N216+N214+N212+N210+N208+N206+N204+N202+N200+N198+N196+N194+N192</f>
        <v>0</v>
      </c>
      <c r="O228" s="33" t="n">
        <f aca="false">O226+O224+O222+O220+O218+O216+O214+O212+O210+O208+O206+O204+O202+O200+O198+O196+O194+O192</f>
        <v>0</v>
      </c>
      <c r="P228" s="33" t="n">
        <f aca="false">P226+P224+P222+P220+P218+P216+P214+P212+P210+P208+P206+P204+P202+P200+P198+P196+P194+P192</f>
        <v>0</v>
      </c>
      <c r="Q228" s="33" t="n">
        <f aca="false">Q226+Q224+Q222+Q220+Q218+Q216+Q214+Q212+Q210+Q208+Q206+Q204+Q202+Q200+Q198+Q196+Q194+Q192</f>
        <v>0</v>
      </c>
      <c r="R228" s="54" t="n">
        <f aca="false">P228+N228+L228+J228+H228+F228+D228</f>
        <v>8</v>
      </c>
      <c r="S228" s="54" t="n">
        <f aca="false">Q228+O228+M228+K228+I228+G228+E228</f>
        <v>5</v>
      </c>
      <c r="T228" s="54" t="n">
        <f aca="false">S228+R228</f>
        <v>13</v>
      </c>
    </row>
    <row r="229" customFormat="false" ht="26.25" hidden="false" customHeight="true" outlineLevel="0" collapsed="false">
      <c r="A229" s="41" t="s">
        <v>66</v>
      </c>
      <c r="B229" s="12" t="s">
        <v>67</v>
      </c>
      <c r="C229" s="11" t="s">
        <v>133</v>
      </c>
      <c r="D229" s="31" t="n">
        <v>0</v>
      </c>
      <c r="E229" s="31" t="n">
        <v>15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54" t="n">
        <f aca="false">P229+N229+L229+J229+H229+F229+D229</f>
        <v>0</v>
      </c>
      <c r="S229" s="54" t="n">
        <f aca="false">Q229+O229+M229+K229+I229+G229+E229</f>
        <v>15</v>
      </c>
      <c r="T229" s="54" t="n">
        <f aca="false">S229+R229</f>
        <v>15</v>
      </c>
    </row>
    <row r="230" customFormat="false" ht="27.75" hidden="false" customHeight="false" outlineLevel="0" collapsed="false">
      <c r="A230" s="41"/>
      <c r="B230" s="12"/>
      <c r="C230" s="11" t="s">
        <v>134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54" t="n">
        <f aca="false">P230+N230+L230+J230+H230+F230+D230</f>
        <v>0</v>
      </c>
      <c r="S230" s="54" t="n">
        <f aca="false">Q230+O230+M230+K230+I230+G230+E230</f>
        <v>0</v>
      </c>
      <c r="T230" s="54" t="n">
        <f aca="false">S230+R230</f>
        <v>0</v>
      </c>
    </row>
    <row r="231" customFormat="false" ht="27.75" hidden="false" customHeight="true" outlineLevel="0" collapsed="false">
      <c r="A231" s="41"/>
      <c r="B231" s="12" t="s">
        <v>68</v>
      </c>
      <c r="C231" s="11" t="s">
        <v>133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54" t="n">
        <f aca="false">P231+N231+L231+J231+H231+F231+D231</f>
        <v>0</v>
      </c>
      <c r="S231" s="54" t="n">
        <f aca="false">Q231+O231+M231+K231+I231+G231+E231</f>
        <v>0</v>
      </c>
      <c r="T231" s="54" t="n">
        <f aca="false">S231+R231</f>
        <v>0</v>
      </c>
    </row>
    <row r="232" customFormat="false" ht="27.75" hidden="false" customHeight="false" outlineLevel="0" collapsed="false">
      <c r="A232" s="41"/>
      <c r="B232" s="12"/>
      <c r="C232" s="11" t="s">
        <v>134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54" t="n">
        <f aca="false">P232+N232+L232+J232+H232+F232+D232</f>
        <v>0</v>
      </c>
      <c r="S232" s="54" t="n">
        <f aca="false">Q232+O232+M232+K232+I232+G232+E232</f>
        <v>0</v>
      </c>
      <c r="T232" s="54" t="n">
        <f aca="false">S232+R232</f>
        <v>0</v>
      </c>
    </row>
    <row r="233" customFormat="false" ht="27.75" hidden="false" customHeight="true" outlineLevel="0" collapsed="false">
      <c r="A233" s="41"/>
      <c r="B233" s="12" t="s">
        <v>69</v>
      </c>
      <c r="C233" s="11" t="s">
        <v>133</v>
      </c>
      <c r="D233" s="31" t="n">
        <v>1</v>
      </c>
      <c r="E233" s="31" t="n">
        <v>1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54" t="n">
        <f aca="false">P233+N233+L233+J233+H233+F233+D233</f>
        <v>1</v>
      </c>
      <c r="S233" s="54" t="n">
        <f aca="false">Q233+O233+M233+K233+I233+G233+E233</f>
        <v>10</v>
      </c>
      <c r="T233" s="54" t="n">
        <f aca="false">S233+R233</f>
        <v>11</v>
      </c>
    </row>
    <row r="234" customFormat="false" ht="27.75" hidden="false" customHeight="false" outlineLevel="0" collapsed="false">
      <c r="A234" s="41"/>
      <c r="B234" s="12"/>
      <c r="C234" s="11" t="s">
        <v>134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54" t="n">
        <f aca="false">P234+N234+L234+J234+H234+F234+D234</f>
        <v>0</v>
      </c>
      <c r="S234" s="54" t="n">
        <f aca="false">Q234+O234+M234+K234+I234+G234+E234</f>
        <v>0</v>
      </c>
      <c r="T234" s="54" t="n">
        <f aca="false">S234+R234</f>
        <v>0</v>
      </c>
    </row>
    <row r="235" customFormat="false" ht="27.75" hidden="false" customHeight="true" outlineLevel="0" collapsed="false">
      <c r="A235" s="41"/>
      <c r="B235" s="12" t="s">
        <v>70</v>
      </c>
      <c r="C235" s="11" t="s">
        <v>133</v>
      </c>
      <c r="D235" s="31" t="n">
        <v>0</v>
      </c>
      <c r="E235" s="31" t="n">
        <v>1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54" t="n">
        <f aca="false">P235+N235+L235+J235+H235+F235+D235</f>
        <v>0</v>
      </c>
      <c r="S235" s="54" t="n">
        <f aca="false">Q235+O235+M235+K235+I235+G235+E235</f>
        <v>16</v>
      </c>
      <c r="T235" s="54" t="n">
        <f aca="false">S235+R235</f>
        <v>16</v>
      </c>
    </row>
    <row r="236" customFormat="false" ht="27.75" hidden="false" customHeight="false" outlineLevel="0" collapsed="false">
      <c r="A236" s="41"/>
      <c r="B236" s="12"/>
      <c r="C236" s="11" t="s">
        <v>134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54" t="n">
        <f aca="false">P236+N236+L236+J236+H236+F236+D236</f>
        <v>0</v>
      </c>
      <c r="S236" s="54" t="n">
        <f aca="false">Q236+O236+M236+K236+I236+G236+E236</f>
        <v>0</v>
      </c>
      <c r="T236" s="54" t="n">
        <f aca="false">S236+R236</f>
        <v>0</v>
      </c>
    </row>
    <row r="237" customFormat="false" ht="27.75" hidden="false" customHeight="true" outlineLevel="0" collapsed="false">
      <c r="A237" s="41"/>
      <c r="B237" s="9" t="s">
        <v>71</v>
      </c>
      <c r="C237" s="9" t="s">
        <v>133</v>
      </c>
      <c r="D237" s="33" t="n">
        <f aca="false">D235+D233+D231+D229</f>
        <v>1</v>
      </c>
      <c r="E237" s="33" t="n">
        <f aca="false">E235+E233+E231+E229</f>
        <v>41</v>
      </c>
      <c r="F237" s="33" t="n">
        <f aca="false">F235+F233+F231+F229</f>
        <v>0</v>
      </c>
      <c r="G237" s="33" t="n">
        <f aca="false">G235+G233+G231+G229</f>
        <v>0</v>
      </c>
      <c r="H237" s="33" t="n">
        <f aca="false">H235+H233+H231+H229</f>
        <v>0</v>
      </c>
      <c r="I237" s="33" t="n">
        <f aca="false">I235+I233+I231+I229</f>
        <v>0</v>
      </c>
      <c r="J237" s="33" t="n">
        <f aca="false">J235+J233+J231+J229</f>
        <v>0</v>
      </c>
      <c r="K237" s="33" t="n">
        <f aca="false">K235+K233+K231+K229</f>
        <v>0</v>
      </c>
      <c r="L237" s="33" t="n">
        <f aca="false">L235+L233+L231+L229</f>
        <v>0</v>
      </c>
      <c r="M237" s="33" t="n">
        <f aca="false">M235+M233+M231+M229</f>
        <v>0</v>
      </c>
      <c r="N237" s="33" t="n">
        <f aca="false">N235+N233+N231+N229</f>
        <v>0</v>
      </c>
      <c r="O237" s="33" t="n">
        <f aca="false">O235+O233+O231+O229</f>
        <v>0</v>
      </c>
      <c r="P237" s="33" t="n">
        <f aca="false">P235+P233+P231+P229</f>
        <v>0</v>
      </c>
      <c r="Q237" s="33" t="n">
        <f aca="false">Q235+Q233+Q231+Q229</f>
        <v>0</v>
      </c>
      <c r="R237" s="54" t="n">
        <f aca="false">P237+N237+L237+J237+H237+F237+D237</f>
        <v>1</v>
      </c>
      <c r="S237" s="54" t="n">
        <f aca="false">Q237+O237+M237+K237+I237+G237+E237</f>
        <v>41</v>
      </c>
      <c r="T237" s="54" t="n">
        <f aca="false">S237+R237</f>
        <v>42</v>
      </c>
    </row>
    <row r="238" customFormat="false" ht="27.75" hidden="false" customHeight="false" outlineLevel="0" collapsed="false">
      <c r="A238" s="41"/>
      <c r="B238" s="9"/>
      <c r="C238" s="9" t="s">
        <v>134</v>
      </c>
      <c r="D238" s="33" t="n">
        <f aca="false">D236+D234+D232+D230</f>
        <v>0</v>
      </c>
      <c r="E238" s="33" t="n">
        <f aca="false">E236+E234+E232+E230</f>
        <v>0</v>
      </c>
      <c r="F238" s="33" t="n">
        <f aca="false">F236+F234+F232+F230</f>
        <v>0</v>
      </c>
      <c r="G238" s="33" t="n">
        <f aca="false">G236+G234+G232+G230</f>
        <v>0</v>
      </c>
      <c r="H238" s="33" t="n">
        <f aca="false">H236+H234+H232+H230</f>
        <v>0</v>
      </c>
      <c r="I238" s="33" t="n">
        <f aca="false">I236+I234+I232+I230</f>
        <v>0</v>
      </c>
      <c r="J238" s="33" t="n">
        <f aca="false">J236+J234+J232+J230</f>
        <v>0</v>
      </c>
      <c r="K238" s="33" t="n">
        <f aca="false">K236+K234+K232+K230</f>
        <v>0</v>
      </c>
      <c r="L238" s="33" t="n">
        <f aca="false">L236+L234+L232+L230</f>
        <v>0</v>
      </c>
      <c r="M238" s="33" t="n">
        <f aca="false">M236+M234+M232+M230</f>
        <v>0</v>
      </c>
      <c r="N238" s="33" t="n">
        <f aca="false">N236+N234+N232+N230</f>
        <v>0</v>
      </c>
      <c r="O238" s="33" t="n">
        <f aca="false">O236+O234+O232+O230</f>
        <v>0</v>
      </c>
      <c r="P238" s="33" t="n">
        <f aca="false">P236+P234+P232+P230</f>
        <v>0</v>
      </c>
      <c r="Q238" s="33" t="n">
        <f aca="false">Q236+Q234+Q232+Q230</f>
        <v>0</v>
      </c>
      <c r="R238" s="54" t="n">
        <f aca="false">P238+N238+L238+J238+H238+F238+D238</f>
        <v>0</v>
      </c>
      <c r="S238" s="54" t="n">
        <f aca="false">Q238+O238+M238+K238+I238+G238+E238</f>
        <v>0</v>
      </c>
      <c r="T238" s="54" t="n">
        <f aca="false">S238+R238</f>
        <v>0</v>
      </c>
    </row>
    <row r="239" customFormat="false" ht="26.25" hidden="false" customHeight="true" outlineLevel="0" collapsed="false">
      <c r="A239" s="49" t="s">
        <v>170</v>
      </c>
      <c r="B239" s="49"/>
      <c r="C239" s="12" t="s">
        <v>133</v>
      </c>
      <c r="D239" s="31" t="n">
        <v>36</v>
      </c>
      <c r="E239" s="31" t="n">
        <v>1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1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54" t="n">
        <f aca="false">P239+N239+L239+J239+H239+F239+D239</f>
        <v>37</v>
      </c>
      <c r="S239" s="54" t="n">
        <f aca="false">Q239+O239+M239+K239+I239+G239+E239</f>
        <v>16</v>
      </c>
      <c r="T239" s="54" t="n">
        <f aca="false">S239+R239</f>
        <v>53</v>
      </c>
    </row>
    <row r="240" customFormat="false" ht="27.75" hidden="false" customHeight="false" outlineLevel="0" collapsed="false">
      <c r="A240" s="49"/>
      <c r="B240" s="49"/>
      <c r="C240" s="12" t="s">
        <v>134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54" t="n">
        <f aca="false">P240+N240+L240+J240+H240+F240+D240</f>
        <v>0</v>
      </c>
      <c r="S240" s="54" t="n">
        <f aca="false">Q240+O240+M240+K240+I240+G240+E240</f>
        <v>0</v>
      </c>
      <c r="T240" s="54" t="n">
        <f aca="false">S240+R240</f>
        <v>0</v>
      </c>
    </row>
    <row r="241" customFormat="false" ht="27.75" hidden="false" customHeight="false" outlineLevel="0" collapsed="false">
      <c r="A241" s="52" t="s">
        <v>171</v>
      </c>
      <c r="B241" s="52"/>
      <c r="C241" s="42" t="s">
        <v>133</v>
      </c>
      <c r="D241" s="22" t="n">
        <v>8</v>
      </c>
      <c r="E241" s="22" t="n">
        <v>1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54" t="n">
        <f aca="false">P241+N241+L241+J241+H241+F241+D241</f>
        <v>8</v>
      </c>
      <c r="S241" s="54" t="n">
        <f aca="false">Q241+O241+M241+K241+I241+G241+E241</f>
        <v>10</v>
      </c>
      <c r="T241" s="54" t="n">
        <f aca="false">S241+R241</f>
        <v>18</v>
      </c>
    </row>
    <row r="242" customFormat="false" ht="27.75" hidden="false" customHeight="false" outlineLevel="0" collapsed="false">
      <c r="A242" s="52"/>
      <c r="B242" s="52"/>
      <c r="C242" s="42" t="s">
        <v>134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54" t="n">
        <f aca="false">P242+N242+L242+J242+H242+F242+D242</f>
        <v>0</v>
      </c>
      <c r="S242" s="54" t="n">
        <f aca="false">Q242+O242+M242+K242+I242+G242+E242</f>
        <v>0</v>
      </c>
      <c r="T242" s="54" t="n">
        <f aca="false">S242+R242</f>
        <v>0</v>
      </c>
    </row>
    <row r="243" customFormat="false" ht="27.75" hidden="false" customHeight="true" outlineLevel="0" collapsed="false">
      <c r="A243" s="32" t="s">
        <v>172</v>
      </c>
      <c r="B243" s="32"/>
      <c r="C243" s="11" t="s">
        <v>173</v>
      </c>
      <c r="D243" s="32" t="n">
        <v>178</v>
      </c>
      <c r="E243" s="32" t="n">
        <v>341</v>
      </c>
      <c r="F243" s="32" t="n">
        <v>0</v>
      </c>
      <c r="G243" s="32" t="n">
        <v>0</v>
      </c>
      <c r="H243" s="32" t="n">
        <v>0</v>
      </c>
      <c r="I243" s="32" t="n">
        <v>1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1</v>
      </c>
      <c r="P243" s="32" t="n">
        <v>0</v>
      </c>
      <c r="Q243" s="32" t="n">
        <v>0</v>
      </c>
      <c r="R243" s="54" t="n">
        <f aca="false">P243+N243+L243+J243+H243+F243+D243</f>
        <v>178</v>
      </c>
      <c r="S243" s="54" t="n">
        <f aca="false">Q243+O243+M243+K243+I243+G243+E243</f>
        <v>343</v>
      </c>
      <c r="T243" s="54" t="n">
        <f aca="false">S243+R243</f>
        <v>521</v>
      </c>
    </row>
    <row r="244" customFormat="false" ht="27.75" hidden="false" customHeight="true" outlineLevel="0" collapsed="false">
      <c r="A244" s="32" t="s">
        <v>174</v>
      </c>
      <c r="B244" s="32"/>
      <c r="C244" s="18" t="s">
        <v>133</v>
      </c>
      <c r="D244" s="22" t="n">
        <v>4</v>
      </c>
      <c r="E244" s="22" t="n">
        <v>5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54" t="n">
        <f aca="false">P244+N244+L244+J244+H244+F244+D244</f>
        <v>4</v>
      </c>
      <c r="S244" s="54" t="n">
        <f aca="false">Q244+O244+M244+K244+I244+G244+E244</f>
        <v>5</v>
      </c>
      <c r="T244" s="54" t="n">
        <f aca="false">S244+R244</f>
        <v>9</v>
      </c>
    </row>
    <row r="245" customFormat="false" ht="27.75" hidden="false" customHeight="false" outlineLevel="0" collapsed="false">
      <c r="A245" s="32" t="s">
        <v>175</v>
      </c>
      <c r="B245" s="32"/>
      <c r="C245" s="12" t="s">
        <v>133</v>
      </c>
      <c r="D245" s="32" t="n">
        <v>22</v>
      </c>
      <c r="E245" s="32" t="n">
        <v>2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54" t="n">
        <f aca="false">P245+N245+L245+J245+H245+F245+D245</f>
        <v>22</v>
      </c>
      <c r="S245" s="54" t="n">
        <f aca="false">Q245+O245+M245+K245+I245+G245+E245</f>
        <v>24</v>
      </c>
      <c r="T245" s="54" t="n">
        <f aca="false">S245+R245</f>
        <v>46</v>
      </c>
    </row>
    <row r="246" customFormat="false" ht="27.75" hidden="false" customHeight="false" outlineLevel="0" collapsed="false">
      <c r="A246" s="32"/>
      <c r="B246" s="32"/>
      <c r="C246" s="42" t="s">
        <v>134</v>
      </c>
      <c r="D246" s="32" t="n">
        <v>0</v>
      </c>
      <c r="E246" s="32" t="n">
        <v>1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54" t="n">
        <f aca="false">P246+N246+L246+J246+H246+F246+D246</f>
        <v>0</v>
      </c>
      <c r="S246" s="54" t="n">
        <f aca="false">Q246+O246+M246+K246+I246+G246+E246</f>
        <v>1</v>
      </c>
      <c r="T246" s="54" t="n">
        <f aca="false">S246+R246</f>
        <v>1</v>
      </c>
    </row>
    <row r="247" customFormat="false" ht="27.75" hidden="false" customHeight="true" outlineLevel="0" collapsed="false">
      <c r="A247" s="32" t="s">
        <v>176</v>
      </c>
      <c r="B247" s="32"/>
      <c r="C247" s="12" t="s">
        <v>133</v>
      </c>
      <c r="D247" s="32" t="n">
        <v>8</v>
      </c>
      <c r="E247" s="32" t="n">
        <v>4</v>
      </c>
      <c r="F247" s="32" t="n">
        <v>1</v>
      </c>
      <c r="G247" s="32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54" t="n">
        <f aca="false">P247+N247+L247+J247+H247+F247+D247</f>
        <v>9</v>
      </c>
      <c r="S247" s="54" t="n">
        <f aca="false">Q247+O247+M247+K247+I247+G247+E247</f>
        <v>4</v>
      </c>
      <c r="T247" s="54" t="n">
        <f aca="false">S247+R247</f>
        <v>13</v>
      </c>
    </row>
    <row r="248" customFormat="false" ht="27.75" hidden="false" customHeight="false" outlineLevel="0" collapsed="false">
      <c r="A248" s="53" t="s">
        <v>11</v>
      </c>
      <c r="B248" s="53"/>
      <c r="C248" s="47" t="s">
        <v>173</v>
      </c>
      <c r="D248" s="54" t="n">
        <f aca="false">D243</f>
        <v>178</v>
      </c>
      <c r="E248" s="54" t="n">
        <f aca="false">E243</f>
        <v>341</v>
      </c>
      <c r="F248" s="54" t="n">
        <f aca="false">F243</f>
        <v>0</v>
      </c>
      <c r="G248" s="54" t="n">
        <f aca="false">G243</f>
        <v>0</v>
      </c>
      <c r="H248" s="54" t="n">
        <f aca="false">H243</f>
        <v>0</v>
      </c>
      <c r="I248" s="54" t="n">
        <f aca="false">I243</f>
        <v>1</v>
      </c>
      <c r="J248" s="54" t="n">
        <f aca="false">J243</f>
        <v>0</v>
      </c>
      <c r="K248" s="54" t="n">
        <f aca="false">K243</f>
        <v>0</v>
      </c>
      <c r="L248" s="54" t="n">
        <f aca="false">L243</f>
        <v>0</v>
      </c>
      <c r="M248" s="54" t="n">
        <f aca="false">M243</f>
        <v>0</v>
      </c>
      <c r="N248" s="54" t="n">
        <f aca="false">N243</f>
        <v>0</v>
      </c>
      <c r="O248" s="54" t="n">
        <f aca="false">O243</f>
        <v>1</v>
      </c>
      <c r="P248" s="54" t="n">
        <f aca="false">P243</f>
        <v>0</v>
      </c>
      <c r="Q248" s="54" t="n">
        <f aca="false">Q243</f>
        <v>0</v>
      </c>
      <c r="R248" s="54" t="n">
        <f aca="false">P248+N248+L248+J248+H248+F248+D248</f>
        <v>178</v>
      </c>
      <c r="S248" s="54" t="n">
        <f aca="false">Q248+O248+M248+K248+I248+G248+E248</f>
        <v>343</v>
      </c>
      <c r="T248" s="54" t="n">
        <f aca="false">S248+R248</f>
        <v>521</v>
      </c>
    </row>
    <row r="249" customFormat="false" ht="27.75" hidden="false" customHeight="false" outlineLevel="0" collapsed="false">
      <c r="A249" s="53"/>
      <c r="B249" s="53"/>
      <c r="C249" s="47" t="s">
        <v>133</v>
      </c>
      <c r="D249" s="54" t="n">
        <f aca="false">D247+D245+D244+D241+D239+D237+D227+D189+D181+D179+D177+D175+D173+D171+D139+D137+D135+D133+D131</f>
        <v>935</v>
      </c>
      <c r="E249" s="54" t="n">
        <f aca="false">E247+E245+E244+E241+E239+E237+E227+E189+E181+E179+E177+E175+E173+E171+E139+E137+E135+E133+E131</f>
        <v>936</v>
      </c>
      <c r="F249" s="54" t="n">
        <f aca="false">F247+F245+F244+F241+F239+F237+F227+F189+F181+F179+F177+F175+F173+F171+F139+F137+F135+F133+F131</f>
        <v>3</v>
      </c>
      <c r="G249" s="54" t="n">
        <f aca="false">G247+G245+G244+G241+G239+G237+G227+G189+G181+G179+G177+G175+G173+G171+G139+G137+G135+G133+G131</f>
        <v>1</v>
      </c>
      <c r="H249" s="54" t="n">
        <f aca="false">H247+H245+H244+H241+H239+H237+H227+H189+H181+H179+H177+H175+H173+H171+H139+H137+H135+H133+H131</f>
        <v>1</v>
      </c>
      <c r="I249" s="54" t="n">
        <f aca="false">I247+I245+I244+I241+I239+I237+I227+I189+I181+I179+I177+I175+I173+I171+I139+I137+I135+I133+I131</f>
        <v>0</v>
      </c>
      <c r="J249" s="54" t="n">
        <f aca="false">J247+J245+J244+J241+J239+J237+J227+J189+J181+J179+J177+J175+J173+J171+J139+J137+J135+J133+J131</f>
        <v>2</v>
      </c>
      <c r="K249" s="54" t="n">
        <f aca="false">K247+K245+K244+K241+K239+K237+K227+K189+K181+K179+K177+K175+K173+K171+K139+K137+K135+K133+K131</f>
        <v>0</v>
      </c>
      <c r="L249" s="54" t="n">
        <f aca="false">L247+L245+L244+L241+L239+L237+L227+L189+L181+L179+L177+L175+L173+L171+L139+L137+L135+L133+L131</f>
        <v>2</v>
      </c>
      <c r="M249" s="54" t="n">
        <f aca="false">M247+M245+M244+M241+M239+M237+M227+M189+M181+M179+M177+M175+M173+M171+M139+M137+M135+M133+M131</f>
        <v>1</v>
      </c>
      <c r="N249" s="54" t="n">
        <f aca="false">N247+N245+N244+N241+N239+N237+N227+N189+N181+N179+N177+N175+N173+N171+N139+N137+N135+N133+N131</f>
        <v>8</v>
      </c>
      <c r="O249" s="54" t="n">
        <f aca="false">O247+O245+O244+O241+O239+O237+O227+O189+O181+O179+O177+O175+O173+O171+O139+O137+O135+O133+O131</f>
        <v>3</v>
      </c>
      <c r="P249" s="54" t="n">
        <f aca="false">P247+P245+P244+P241+P239+P237+P227+P189+P181+P179+P177+P175+P173+P171+P139+P137+P135+P133+P131</f>
        <v>3</v>
      </c>
      <c r="Q249" s="54" t="n">
        <f aca="false">Q247+Q245+Q244+Q241+Q239+Q237+Q227+Q189+Q181+Q179+Q177+Q175+Q173+Q171+Q139+Q137+Q135+Q133+Q131</f>
        <v>1</v>
      </c>
      <c r="R249" s="54" t="n">
        <f aca="false">P249+N249+L249+J249+H249+F249+D249</f>
        <v>954</v>
      </c>
      <c r="S249" s="54" t="n">
        <f aca="false">Q249+O249+M249+K249+I249+G249+E249</f>
        <v>942</v>
      </c>
      <c r="T249" s="54" t="n">
        <f aca="false">S249+R249</f>
        <v>1896</v>
      </c>
    </row>
    <row r="250" customFormat="false" ht="27.75" hidden="false" customHeight="false" outlineLevel="0" collapsed="false">
      <c r="A250" s="53"/>
      <c r="B250" s="53"/>
      <c r="C250" s="47" t="s">
        <v>134</v>
      </c>
      <c r="D250" s="47" t="n">
        <f aca="false">D246+D242+D240+D238+D228+D190+D182+D180+D178+D176+D174+D172+D140+D138+D136+D134+D132</f>
        <v>39</v>
      </c>
      <c r="E250" s="47" t="n">
        <f aca="false">E246+E242+E240+E238+E228+E190+E182+E180+E178+E176+E174+E172+E140+E138+E136+E134+E132</f>
        <v>27</v>
      </c>
      <c r="F250" s="47" t="n">
        <f aca="false">F246+F242+F240+F238+F228+F190+F182+F180+F178+F176+F174+F172+F140+F138+F136+F134+F132</f>
        <v>0</v>
      </c>
      <c r="G250" s="47" t="n">
        <f aca="false">G246+G242+G240+G238+G228+G190+G182+G180+G178+G176+G174+G172+G140+G138+G136+G134+G132</f>
        <v>0</v>
      </c>
      <c r="H250" s="47" t="n">
        <f aca="false">H246+H242+H240+H238+H228+H190+H182+H180+H178+H176+H174+H172+H140+H138+H136+H134+H132</f>
        <v>0</v>
      </c>
      <c r="I250" s="47" t="n">
        <f aca="false">I246+I242+I240+I238+I228+I190+I182+I180+I178+I176+I174+I172+I140+I138+I136+I134+I132</f>
        <v>0</v>
      </c>
      <c r="J250" s="47" t="n">
        <f aca="false">J246+J242+J240+J238+J228+J190+J182+J180+J178+J176+J174+J172+J140+J138+J136+J134+J132</f>
        <v>0</v>
      </c>
      <c r="K250" s="47" t="n">
        <f aca="false">K246+K242+K240+K238+K228+K190+K182+K180+K178+K176+K174+K172+K140+K138+K136+K134+K132</f>
        <v>0</v>
      </c>
      <c r="L250" s="47" t="n">
        <f aca="false">L246+L242+L240+L238+L228+L190+L182+L180+L178+L176+L174+L172+L140+L138+L136+L134+L132</f>
        <v>0</v>
      </c>
      <c r="M250" s="47" t="n">
        <f aca="false">M246+M242+M240+M238+M228+M190+M182+M180+M178+M176+M174+M172+M140+M138+M136+M134+M132</f>
        <v>0</v>
      </c>
      <c r="N250" s="47" t="n">
        <f aca="false">N246+N242+N240+N238+N228+N190+N182+N180+N178+N176+N174+N172+N140+N138+N136+N134+N132</f>
        <v>4</v>
      </c>
      <c r="O250" s="47" t="n">
        <f aca="false">O246+O242+O240+O238+O228+O190+O182+O180+O178+O176+O174+O172+O140+O138+O136+O134+O132</f>
        <v>0</v>
      </c>
      <c r="P250" s="47" t="n">
        <f aca="false">P246+P242+P240+P238+P228+P190+P182+P180+P178+P176+P174+P172+P140+P138+P136+P134+P132</f>
        <v>0</v>
      </c>
      <c r="Q250" s="47" t="n">
        <f aca="false">Q246+Q242+Q240+Q238+Q228+Q190+Q182+Q180+Q178+Q176+Q174+Q172+Q140+Q138+Q136+Q134+Q132</f>
        <v>0</v>
      </c>
      <c r="R250" s="54" t="n">
        <f aca="false">P250+N250+L250+J250+H250+F250+D250</f>
        <v>43</v>
      </c>
      <c r="S250" s="54" t="n">
        <f aca="false">Q250+O250+M250+K250+I250+G250+E250</f>
        <v>27</v>
      </c>
      <c r="T250" s="54" t="n">
        <f aca="false">S250+R250</f>
        <v>70</v>
      </c>
    </row>
    <row r="251" customFormat="false" ht="27.75" hidden="false" customHeight="false" outlineLevel="0" collapsed="false">
      <c r="A251" s="53"/>
      <c r="B251" s="53"/>
      <c r="C251" s="47" t="s">
        <v>11</v>
      </c>
      <c r="D251" s="47" t="n">
        <f aca="false">D250+D249+D248</f>
        <v>1152</v>
      </c>
      <c r="E251" s="47" t="n">
        <f aca="false">E250+E249+E248</f>
        <v>1304</v>
      </c>
      <c r="F251" s="47" t="n">
        <f aca="false">F250+F249+F248</f>
        <v>3</v>
      </c>
      <c r="G251" s="47" t="n">
        <f aca="false">G250+G249+G248</f>
        <v>1</v>
      </c>
      <c r="H251" s="47" t="n">
        <f aca="false">H250+H249+H248</f>
        <v>1</v>
      </c>
      <c r="I251" s="47" t="n">
        <f aca="false">I250+I249+I248</f>
        <v>1</v>
      </c>
      <c r="J251" s="47" t="n">
        <f aca="false">J250+J249+J248</f>
        <v>2</v>
      </c>
      <c r="K251" s="47" t="n">
        <f aca="false">K250+K249+K248</f>
        <v>0</v>
      </c>
      <c r="L251" s="47" t="n">
        <f aca="false">L250+L249+L248</f>
        <v>2</v>
      </c>
      <c r="M251" s="47" t="n">
        <f aca="false">M250+M249+M248</f>
        <v>1</v>
      </c>
      <c r="N251" s="47" t="n">
        <f aca="false">N250+N249+N248</f>
        <v>12</v>
      </c>
      <c r="O251" s="47" t="n">
        <f aca="false">O250+O249+O248</f>
        <v>4</v>
      </c>
      <c r="P251" s="47" t="n">
        <f aca="false">P250+P249+P248</f>
        <v>3</v>
      </c>
      <c r="Q251" s="47" t="n">
        <f aca="false">Q250+Q249+Q248</f>
        <v>1</v>
      </c>
      <c r="R251" s="54" t="n">
        <f aca="false">P251+N251+L251+J251+H251+F251+D251</f>
        <v>1175</v>
      </c>
      <c r="S251" s="54" t="n">
        <f aca="false">Q251+O251+M251+K251+I251+G251+E251</f>
        <v>1312</v>
      </c>
      <c r="T251" s="54" t="n">
        <f aca="false">S251+R251</f>
        <v>2487</v>
      </c>
    </row>
    <row r="257" customFormat="false" ht="30" hidden="false" customHeight="true" outlineLevel="0" collapsed="false">
      <c r="A257" s="39" t="s">
        <v>178</v>
      </c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</row>
    <row r="258" customFormat="false" ht="27.75" hidden="false" customHeight="true" outlineLevel="0" collapsed="false">
      <c r="A258" s="47" t="s">
        <v>1</v>
      </c>
      <c r="B258" s="47"/>
      <c r="C258" s="47" t="s">
        <v>3</v>
      </c>
      <c r="D258" s="47" t="s">
        <v>4</v>
      </c>
      <c r="E258" s="47"/>
      <c r="F258" s="47" t="s">
        <v>5</v>
      </c>
      <c r="G258" s="47"/>
      <c r="H258" s="47" t="s">
        <v>6</v>
      </c>
      <c r="I258" s="47"/>
      <c r="J258" s="47" t="s">
        <v>7</v>
      </c>
      <c r="K258" s="47"/>
      <c r="L258" s="47" t="s">
        <v>8</v>
      </c>
      <c r="M258" s="47"/>
      <c r="N258" s="47" t="s">
        <v>9</v>
      </c>
      <c r="O258" s="47"/>
      <c r="P258" s="47" t="s">
        <v>10</v>
      </c>
      <c r="Q258" s="47"/>
      <c r="R258" s="47" t="s">
        <v>11</v>
      </c>
      <c r="S258" s="47"/>
      <c r="T258" s="47"/>
    </row>
    <row r="259" customFormat="false" ht="55.5" hidden="false" customHeight="false" outlineLevel="0" collapsed="false">
      <c r="A259" s="47"/>
      <c r="B259" s="47"/>
      <c r="C259" s="47"/>
      <c r="D259" s="47" t="s">
        <v>12</v>
      </c>
      <c r="E259" s="47" t="s">
        <v>13</v>
      </c>
      <c r="F259" s="47" t="s">
        <v>12</v>
      </c>
      <c r="G259" s="47" t="s">
        <v>13</v>
      </c>
      <c r="H259" s="47" t="s">
        <v>12</v>
      </c>
      <c r="I259" s="47" t="s">
        <v>13</v>
      </c>
      <c r="J259" s="47" t="s">
        <v>12</v>
      </c>
      <c r="K259" s="47" t="s">
        <v>13</v>
      </c>
      <c r="L259" s="47" t="s">
        <v>12</v>
      </c>
      <c r="M259" s="47" t="s">
        <v>13</v>
      </c>
      <c r="N259" s="47" t="s">
        <v>12</v>
      </c>
      <c r="O259" s="47" t="s">
        <v>13</v>
      </c>
      <c r="P259" s="47" t="s">
        <v>12</v>
      </c>
      <c r="Q259" s="47" t="s">
        <v>13</v>
      </c>
      <c r="R259" s="47" t="s">
        <v>12</v>
      </c>
      <c r="S259" s="47" t="s">
        <v>13</v>
      </c>
      <c r="T259" s="47" t="s">
        <v>11</v>
      </c>
    </row>
    <row r="260" customFormat="false" ht="27.75" hidden="false" customHeight="true" outlineLevel="0" collapsed="false">
      <c r="A260" s="12" t="s">
        <v>14</v>
      </c>
      <c r="B260" s="12"/>
      <c r="C260" s="12" t="s">
        <v>133</v>
      </c>
      <c r="D260" s="12" t="n">
        <v>7</v>
      </c>
      <c r="E260" s="12" t="n">
        <v>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54" t="n">
        <f aca="false">P260+N260+L260+J260+H260+F260+D260</f>
        <v>7</v>
      </c>
      <c r="S260" s="54" t="n">
        <f aca="false">Q260+O260+M260+K260+I260+G260+E260</f>
        <v>1</v>
      </c>
      <c r="T260" s="54" t="n">
        <f aca="false">S260+R260</f>
        <v>8</v>
      </c>
    </row>
    <row r="261" customFormat="false" ht="27.75" hidden="false" customHeight="false" outlineLevel="0" collapsed="false">
      <c r="A261" s="12"/>
      <c r="B261" s="12"/>
      <c r="C261" s="12" t="s">
        <v>134</v>
      </c>
      <c r="D261" s="12" t="n">
        <v>0</v>
      </c>
      <c r="E261" s="12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54" t="n">
        <f aca="false">P261+N261+L261+J261+H261+F261+D261</f>
        <v>0</v>
      </c>
      <c r="S261" s="54" t="n">
        <f aca="false">Q261+O261+M261+K261+I261+G261+E261</f>
        <v>0</v>
      </c>
      <c r="T261" s="54" t="n">
        <f aca="false">S261+R261</f>
        <v>0</v>
      </c>
    </row>
    <row r="262" customFormat="false" ht="27.75" hidden="false" customHeight="false" outlineLevel="0" collapsed="false">
      <c r="A262" s="31" t="s">
        <v>18</v>
      </c>
      <c r="B262" s="31"/>
      <c r="C262" s="12" t="s">
        <v>133</v>
      </c>
      <c r="D262" s="31" t="n">
        <v>17</v>
      </c>
      <c r="E262" s="31" t="n">
        <v>2</v>
      </c>
      <c r="F262" s="31" t="n">
        <v>0</v>
      </c>
      <c r="G262" s="31" t="n">
        <v>0</v>
      </c>
      <c r="H262" s="31" t="n">
        <v>1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1</v>
      </c>
      <c r="O262" s="31" t="n">
        <v>0</v>
      </c>
      <c r="P262" s="31" t="n">
        <v>0</v>
      </c>
      <c r="Q262" s="31" t="n">
        <v>0</v>
      </c>
      <c r="R262" s="54" t="n">
        <f aca="false">P262+N262+L262+J262+H262+F262+D262</f>
        <v>19</v>
      </c>
      <c r="S262" s="54" t="n">
        <f aca="false">Q262+O262+M262+K262+I262+G262+E262</f>
        <v>2</v>
      </c>
      <c r="T262" s="54" t="n">
        <f aca="false">S262+R262</f>
        <v>21</v>
      </c>
    </row>
    <row r="263" customFormat="false" ht="27.75" hidden="false" customHeight="false" outlineLevel="0" collapsed="false">
      <c r="A263" s="31"/>
      <c r="B263" s="31"/>
      <c r="C263" s="12" t="s">
        <v>134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54" t="n">
        <f aca="false">P263+N263+L263+J263+H263+F263+D263</f>
        <v>0</v>
      </c>
      <c r="S263" s="54" t="n">
        <f aca="false">Q263+O263+M263+K263+I263+G263+E263</f>
        <v>0</v>
      </c>
      <c r="T263" s="54" t="n">
        <f aca="false">S263+R263</f>
        <v>0</v>
      </c>
    </row>
    <row r="264" customFormat="false" ht="27.75" hidden="false" customHeight="false" outlineLevel="0" collapsed="false">
      <c r="A264" s="31" t="s">
        <v>19</v>
      </c>
      <c r="B264" s="31"/>
      <c r="C264" s="12" t="s">
        <v>133</v>
      </c>
      <c r="D264" s="31" t="n">
        <v>5</v>
      </c>
      <c r="E264" s="31" t="n">
        <v>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54" t="n">
        <f aca="false">P264+N264+L264+J264+H264+F264+D264</f>
        <v>5</v>
      </c>
      <c r="S264" s="54" t="n">
        <f aca="false">Q264+O264+M264+K264+I264+G264+E264</f>
        <v>2</v>
      </c>
      <c r="T264" s="54" t="n">
        <f aca="false">S264+R264</f>
        <v>7</v>
      </c>
    </row>
    <row r="265" customFormat="false" ht="27.75" hidden="false" customHeight="false" outlineLevel="0" collapsed="false">
      <c r="A265" s="31"/>
      <c r="B265" s="31"/>
      <c r="C265" s="12" t="s">
        <v>134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54" t="n">
        <f aca="false">P265+N265+L265+J265+H265+F265+D265</f>
        <v>0</v>
      </c>
      <c r="S265" s="54" t="n">
        <f aca="false">Q265+O265+M265+K265+I265+G265+E265</f>
        <v>0</v>
      </c>
      <c r="T265" s="54" t="n">
        <f aca="false">S265+R265</f>
        <v>0</v>
      </c>
    </row>
    <row r="266" customFormat="false" ht="27.75" hidden="false" customHeight="false" outlineLevel="0" collapsed="false">
      <c r="A266" s="31" t="s">
        <v>135</v>
      </c>
      <c r="B266" s="31"/>
      <c r="C266" s="12" t="s">
        <v>133</v>
      </c>
      <c r="D266" s="31" t="n">
        <v>3</v>
      </c>
      <c r="E266" s="31" t="n">
        <v>2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54" t="n">
        <f aca="false">P266+N266+L266+J266+H266+F266+D266</f>
        <v>3</v>
      </c>
      <c r="S266" s="54" t="n">
        <f aca="false">Q266+O266+M266+K266+I266+G266+E266</f>
        <v>2</v>
      </c>
      <c r="T266" s="54" t="n">
        <f aca="false">S266+R266</f>
        <v>5</v>
      </c>
    </row>
    <row r="267" customFormat="false" ht="27.75" hidden="false" customHeight="false" outlineLevel="0" collapsed="false">
      <c r="A267" s="31"/>
      <c r="B267" s="31"/>
      <c r="C267" s="12" t="s">
        <v>134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54" t="n">
        <f aca="false">P267+N267+L267+J267+H267+F267+D267</f>
        <v>0</v>
      </c>
      <c r="S267" s="54" t="n">
        <f aca="false">Q267+O267+M267+K267+I267+G267+E267</f>
        <v>0</v>
      </c>
      <c r="T267" s="54" t="n">
        <f aca="false">S267+R267</f>
        <v>0</v>
      </c>
    </row>
    <row r="268" customFormat="false" ht="27.75" hidden="false" customHeight="false" outlineLevel="0" collapsed="false">
      <c r="A268" s="31" t="s">
        <v>21</v>
      </c>
      <c r="B268" s="31"/>
      <c r="C268" s="12" t="s">
        <v>133</v>
      </c>
      <c r="D268" s="31" t="n">
        <v>3</v>
      </c>
      <c r="E268" s="31" t="n">
        <v>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54" t="n">
        <f aca="false">P268+N268+L268+J268+H268+F268+D268</f>
        <v>3</v>
      </c>
      <c r="S268" s="54" t="n">
        <f aca="false">Q268+O268+M268+K268+I268+G268+E268</f>
        <v>4</v>
      </c>
      <c r="T268" s="54" t="n">
        <f aca="false">S268+R268</f>
        <v>7</v>
      </c>
    </row>
    <row r="269" customFormat="false" ht="27.75" hidden="false" customHeight="false" outlineLevel="0" collapsed="false">
      <c r="A269" s="31"/>
      <c r="B269" s="31"/>
      <c r="C269" s="12" t="s">
        <v>134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54" t="n">
        <f aca="false">P269+N269+L269+J269+H269+F269+D269</f>
        <v>0</v>
      </c>
      <c r="S269" s="54" t="n">
        <f aca="false">Q269+O269+M269+K269+I269+G269+E269</f>
        <v>0</v>
      </c>
      <c r="T269" s="54" t="n">
        <f aca="false">S269+R269</f>
        <v>0</v>
      </c>
    </row>
    <row r="270" customFormat="false" ht="27.75" hidden="false" customHeight="true" outlineLevel="0" collapsed="false">
      <c r="A270" s="41" t="s">
        <v>22</v>
      </c>
      <c r="B270" s="11" t="s">
        <v>179</v>
      </c>
      <c r="C270" s="12" t="s">
        <v>133</v>
      </c>
      <c r="D270" s="31" t="n">
        <v>1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54" t="n">
        <f aca="false">P270+N270+L270+J270+H270+F270+D270</f>
        <v>1</v>
      </c>
      <c r="S270" s="54" t="n">
        <f aca="false">Q270+O270+M270+K270+I270+G270+E270</f>
        <v>0</v>
      </c>
      <c r="T270" s="54" t="n">
        <f aca="false">S270+R270</f>
        <v>1</v>
      </c>
    </row>
    <row r="271" customFormat="false" ht="27.75" hidden="false" customHeight="false" outlineLevel="0" collapsed="false">
      <c r="A271" s="41"/>
      <c r="B271" s="11"/>
      <c r="C271" s="12" t="s">
        <v>134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54" t="n">
        <f aca="false">P271+N271+L271+J271+H271+F271+D271</f>
        <v>0</v>
      </c>
      <c r="S271" s="54" t="n">
        <f aca="false">Q271+O271+M271+K271+I271+G271+E271</f>
        <v>0</v>
      </c>
      <c r="T271" s="54" t="n">
        <f aca="false">S271+R271</f>
        <v>0</v>
      </c>
    </row>
    <row r="272" customFormat="false" ht="27.75" hidden="false" customHeight="true" outlineLevel="0" collapsed="false">
      <c r="A272" s="41"/>
      <c r="B272" s="11" t="s">
        <v>137</v>
      </c>
      <c r="C272" s="12" t="s">
        <v>133</v>
      </c>
      <c r="D272" s="31" t="n">
        <v>1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54" t="n">
        <f aca="false">P272+N272+L272+J272+H272+F272+D272</f>
        <v>1</v>
      </c>
      <c r="S272" s="54" t="n">
        <f aca="false">Q272+O272+M272+K272+I272+G272+E272</f>
        <v>0</v>
      </c>
      <c r="T272" s="54" t="n">
        <f aca="false">S272+R272</f>
        <v>1</v>
      </c>
    </row>
    <row r="273" customFormat="false" ht="27.75" hidden="false" customHeight="false" outlineLevel="0" collapsed="false">
      <c r="A273" s="41"/>
      <c r="B273" s="11"/>
      <c r="C273" s="12" t="s">
        <v>134</v>
      </c>
      <c r="D273" s="31" t="n">
        <v>0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54" t="n">
        <f aca="false">P273+N273+L273+J273+H273+F273+D273</f>
        <v>0</v>
      </c>
      <c r="S273" s="54" t="n">
        <f aca="false">Q273+O273+M273+K273+I273+G273+E273</f>
        <v>0</v>
      </c>
      <c r="T273" s="54" t="n">
        <f aca="false">S273+R273</f>
        <v>0</v>
      </c>
    </row>
    <row r="274" customFormat="false" ht="27.75" hidden="false" customHeight="true" outlineLevel="0" collapsed="false">
      <c r="A274" s="41"/>
      <c r="B274" s="11" t="s">
        <v>138</v>
      </c>
      <c r="C274" s="12" t="s">
        <v>133</v>
      </c>
      <c r="D274" s="31" t="n">
        <v>5</v>
      </c>
      <c r="E274" s="31" t="n">
        <v>3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54" t="n">
        <f aca="false">P274+N274+L274+J274+H274+F274+D274</f>
        <v>5</v>
      </c>
      <c r="S274" s="54" t="n">
        <f aca="false">Q274+O274+M274+K274+I274+G274+E274</f>
        <v>3</v>
      </c>
      <c r="T274" s="54" t="n">
        <f aca="false">S274+R274</f>
        <v>8</v>
      </c>
    </row>
    <row r="275" customFormat="false" ht="27.75" hidden="false" customHeight="false" outlineLevel="0" collapsed="false">
      <c r="A275" s="41"/>
      <c r="B275" s="11"/>
      <c r="C275" s="12" t="s">
        <v>134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54" t="n">
        <f aca="false">P275+N275+L275+J275+H275+F275+D275</f>
        <v>0</v>
      </c>
      <c r="S275" s="54" t="n">
        <f aca="false">Q275+O275+M275+K275+I275+G275+E275</f>
        <v>0</v>
      </c>
      <c r="T275" s="54" t="n">
        <f aca="false">S275+R275</f>
        <v>0</v>
      </c>
    </row>
    <row r="276" customFormat="false" ht="27.75" hidden="false" customHeight="true" outlineLevel="0" collapsed="false">
      <c r="A276" s="41"/>
      <c r="B276" s="11" t="s">
        <v>139</v>
      </c>
      <c r="C276" s="12" t="s">
        <v>133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54" t="n">
        <f aca="false">P276+N276+L276+J276+H276+F276+D276</f>
        <v>0</v>
      </c>
      <c r="S276" s="54" t="n">
        <f aca="false">Q276+O276+M276+K276+I276+G276+E276</f>
        <v>0</v>
      </c>
      <c r="T276" s="54" t="n">
        <f aca="false">S276+R276</f>
        <v>0</v>
      </c>
    </row>
    <row r="277" customFormat="false" ht="27.75" hidden="false" customHeight="false" outlineLevel="0" collapsed="false">
      <c r="A277" s="41"/>
      <c r="B277" s="11"/>
      <c r="C277" s="12" t="s">
        <v>134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54" t="n">
        <f aca="false">P277+N277+L277+J277+H277+F277+D277</f>
        <v>0</v>
      </c>
      <c r="S277" s="54" t="n">
        <f aca="false">Q277+O277+M277+K277+I277+G277+E277</f>
        <v>0</v>
      </c>
      <c r="T277" s="54" t="n">
        <f aca="false">S277+R277</f>
        <v>0</v>
      </c>
    </row>
    <row r="278" customFormat="false" ht="27.75" hidden="false" customHeight="true" outlineLevel="0" collapsed="false">
      <c r="A278" s="41"/>
      <c r="B278" s="11" t="s">
        <v>140</v>
      </c>
      <c r="C278" s="12" t="s">
        <v>133</v>
      </c>
      <c r="D278" s="31" t="n">
        <v>1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54" t="n">
        <f aca="false">P278+N278+L278+J278+H278+F278+D278</f>
        <v>1</v>
      </c>
      <c r="S278" s="54" t="n">
        <f aca="false">Q278+O278+M278+K278+I278+G278+E278</f>
        <v>0</v>
      </c>
      <c r="T278" s="54" t="n">
        <f aca="false">S278+R278</f>
        <v>1</v>
      </c>
    </row>
    <row r="279" customFormat="false" ht="27.75" hidden="false" customHeight="false" outlineLevel="0" collapsed="false">
      <c r="A279" s="41"/>
      <c r="B279" s="11"/>
      <c r="C279" s="12" t="s">
        <v>134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54" t="n">
        <f aca="false">P279+N279+L279+J279+H279+F279+D279</f>
        <v>0</v>
      </c>
      <c r="S279" s="54" t="n">
        <f aca="false">Q279+O279+M279+K279+I279+G279+E279</f>
        <v>0</v>
      </c>
      <c r="T279" s="54" t="n">
        <f aca="false">S279+R279</f>
        <v>0</v>
      </c>
    </row>
    <row r="280" customFormat="false" ht="27.75" hidden="false" customHeight="true" outlineLevel="0" collapsed="false">
      <c r="A280" s="41"/>
      <c r="B280" s="11" t="s">
        <v>141</v>
      </c>
      <c r="C280" s="12" t="s">
        <v>133</v>
      </c>
      <c r="D280" s="31" t="n">
        <v>1</v>
      </c>
      <c r="E280" s="31" t="n">
        <v>1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54" t="n">
        <f aca="false">P280+N280+L280+J280+H280+F280+D280</f>
        <v>1</v>
      </c>
      <c r="S280" s="54" t="n">
        <f aca="false">Q280+O280+M280+K280+I280+G280+E280</f>
        <v>1</v>
      </c>
      <c r="T280" s="54" t="n">
        <f aca="false">S280+R280</f>
        <v>2</v>
      </c>
    </row>
    <row r="281" customFormat="false" ht="27.75" hidden="false" customHeight="false" outlineLevel="0" collapsed="false">
      <c r="A281" s="41"/>
      <c r="B281" s="11"/>
      <c r="C281" s="12" t="s">
        <v>134</v>
      </c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54" t="n">
        <f aca="false">P281+N281+L281+J281+H281+F281+D281</f>
        <v>0</v>
      </c>
      <c r="S281" s="54" t="n">
        <f aca="false">Q281+O281+M281+K281+I281+G281+E281</f>
        <v>0</v>
      </c>
      <c r="T281" s="54" t="n">
        <f aca="false">S281+R281</f>
        <v>0</v>
      </c>
    </row>
    <row r="282" customFormat="false" ht="27.75" hidden="false" customHeight="true" outlineLevel="0" collapsed="false">
      <c r="A282" s="41"/>
      <c r="B282" s="11" t="s">
        <v>142</v>
      </c>
      <c r="C282" s="12" t="s">
        <v>133</v>
      </c>
      <c r="D282" s="31" t="n">
        <v>3</v>
      </c>
      <c r="E282" s="31" t="n">
        <v>2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54" t="n">
        <f aca="false">P282+N282+L282+J282+H282+F282+D282</f>
        <v>3</v>
      </c>
      <c r="S282" s="54" t="n">
        <f aca="false">Q282+O282+M282+K282+I282+G282+E282</f>
        <v>2</v>
      </c>
      <c r="T282" s="54" t="n">
        <f aca="false">S282+R282</f>
        <v>5</v>
      </c>
    </row>
    <row r="283" customFormat="false" ht="27.75" hidden="false" customHeight="false" outlineLevel="0" collapsed="false">
      <c r="A283" s="41"/>
      <c r="B283" s="11"/>
      <c r="C283" s="12" t="s">
        <v>134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54" t="n">
        <f aca="false">P283+N283+L283+J283+H283+F283+D283</f>
        <v>0</v>
      </c>
      <c r="S283" s="54" t="n">
        <f aca="false">Q283+O283+M283+K283+I283+G283+E283</f>
        <v>0</v>
      </c>
      <c r="T283" s="54" t="n">
        <f aca="false">S283+R283</f>
        <v>0</v>
      </c>
    </row>
    <row r="284" customFormat="false" ht="27.75" hidden="false" customHeight="true" outlineLevel="0" collapsed="false">
      <c r="A284" s="41"/>
      <c r="B284" s="11" t="s">
        <v>143</v>
      </c>
      <c r="C284" s="12" t="s">
        <v>133</v>
      </c>
      <c r="D284" s="31" t="n">
        <v>1</v>
      </c>
      <c r="E284" s="31" t="n">
        <v>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54" t="n">
        <f aca="false">P284+N284+L284+J284+H284+F284+D284</f>
        <v>1</v>
      </c>
      <c r="S284" s="54" t="n">
        <f aca="false">Q284+O284+M284+K284+I284+G284+E284</f>
        <v>1</v>
      </c>
      <c r="T284" s="54" t="n">
        <f aca="false">S284+R284</f>
        <v>2</v>
      </c>
    </row>
    <row r="285" customFormat="false" ht="27.75" hidden="false" customHeight="false" outlineLevel="0" collapsed="false">
      <c r="A285" s="41"/>
      <c r="B285" s="11"/>
      <c r="C285" s="12" t="s">
        <v>134</v>
      </c>
      <c r="D285" s="31" t="n">
        <v>0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54" t="n">
        <f aca="false">P285+N285+L285+J285+H285+F285+D285</f>
        <v>0</v>
      </c>
      <c r="S285" s="54" t="n">
        <f aca="false">Q285+O285+M285+K285+I285+G285+E285</f>
        <v>0</v>
      </c>
      <c r="T285" s="54" t="n">
        <f aca="false">S285+R285</f>
        <v>0</v>
      </c>
    </row>
    <row r="286" customFormat="false" ht="26.25" hidden="false" customHeight="true" outlineLevel="0" collapsed="false">
      <c r="A286" s="41"/>
      <c r="B286" s="11" t="s">
        <v>144</v>
      </c>
      <c r="C286" s="12" t="s">
        <v>133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54" t="n">
        <f aca="false">P286+N286+L286+J286+H286+F286+D286</f>
        <v>0</v>
      </c>
      <c r="S286" s="54" t="n">
        <f aca="false">Q286+O286+M286+K286+I286+G286+E286</f>
        <v>0</v>
      </c>
      <c r="T286" s="54" t="n">
        <f aca="false">S286+R286</f>
        <v>0</v>
      </c>
    </row>
    <row r="287" customFormat="false" ht="27.75" hidden="false" customHeight="false" outlineLevel="0" collapsed="false">
      <c r="A287" s="41"/>
      <c r="B287" s="11"/>
      <c r="C287" s="12" t="s">
        <v>134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54" t="n">
        <f aca="false">P287+N287+L287+J287+H287+F287+D287</f>
        <v>0</v>
      </c>
      <c r="S287" s="54" t="n">
        <f aca="false">Q287+O287+M287+K287+I287+G287+E287</f>
        <v>0</v>
      </c>
      <c r="T287" s="54" t="n">
        <f aca="false">S287+R287</f>
        <v>0</v>
      </c>
    </row>
    <row r="288" customFormat="false" ht="27.75" hidden="false" customHeight="true" outlineLevel="0" collapsed="false">
      <c r="A288" s="41"/>
      <c r="B288" s="11" t="s">
        <v>145</v>
      </c>
      <c r="C288" s="12" t="s">
        <v>133</v>
      </c>
      <c r="D288" s="31" t="n">
        <v>4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54" t="n">
        <f aca="false">P288+N288+L288+J288+H288+F288+D288</f>
        <v>4</v>
      </c>
      <c r="S288" s="54" t="n">
        <f aca="false">Q288+O288+M288+K288+I288+G288+E288</f>
        <v>0</v>
      </c>
      <c r="T288" s="54" t="n">
        <f aca="false">S288+R288</f>
        <v>4</v>
      </c>
    </row>
    <row r="289" customFormat="false" ht="27.75" hidden="false" customHeight="false" outlineLevel="0" collapsed="false">
      <c r="A289" s="41"/>
      <c r="B289" s="11"/>
      <c r="C289" s="12" t="s">
        <v>134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54" t="n">
        <f aca="false">P289+N289+L289+J289+H289+F289+D289</f>
        <v>0</v>
      </c>
      <c r="S289" s="54" t="n">
        <f aca="false">Q289+O289+M289+K289+I289+G289+E289</f>
        <v>0</v>
      </c>
      <c r="T289" s="54" t="n">
        <f aca="false">S289+R289</f>
        <v>0</v>
      </c>
    </row>
    <row r="290" customFormat="false" ht="27.75" hidden="false" customHeight="true" outlineLevel="0" collapsed="false">
      <c r="A290" s="41"/>
      <c r="B290" s="11" t="s">
        <v>28</v>
      </c>
      <c r="C290" s="12" t="s">
        <v>133</v>
      </c>
      <c r="D290" s="31" t="n">
        <v>3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54" t="n">
        <f aca="false">P290+N290+L290+J290+H290+F290+D290</f>
        <v>3</v>
      </c>
      <c r="S290" s="54" t="n">
        <f aca="false">Q290+O290+M290+K290+I290+G290+E290</f>
        <v>0</v>
      </c>
      <c r="T290" s="54" t="n">
        <f aca="false">S290+R290</f>
        <v>3</v>
      </c>
    </row>
    <row r="291" customFormat="false" ht="27.75" hidden="false" customHeight="false" outlineLevel="0" collapsed="false">
      <c r="A291" s="41"/>
      <c r="B291" s="11"/>
      <c r="C291" s="12" t="s">
        <v>134</v>
      </c>
      <c r="D291" s="31" t="n">
        <v>0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54" t="n">
        <f aca="false">P291+N291+L291+J291+H291+F291+D291</f>
        <v>0</v>
      </c>
      <c r="S291" s="54" t="n">
        <f aca="false">Q291+O291+M291+K291+I291+G291+E291</f>
        <v>0</v>
      </c>
      <c r="T291" s="54" t="n">
        <f aca="false">S291+R291</f>
        <v>0</v>
      </c>
    </row>
    <row r="292" customFormat="false" ht="27.75" hidden="false" customHeight="true" outlineLevel="0" collapsed="false">
      <c r="A292" s="41"/>
      <c r="B292" s="11" t="s">
        <v>116</v>
      </c>
      <c r="C292" s="12" t="s">
        <v>133</v>
      </c>
      <c r="D292" s="31" t="n">
        <v>3</v>
      </c>
      <c r="E292" s="31" t="n">
        <v>1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54" t="n">
        <f aca="false">P292+N292+L292+J292+H292+F292+D292</f>
        <v>3</v>
      </c>
      <c r="S292" s="54" t="n">
        <f aca="false">Q292+O292+M292+K292+I292+G292+E292</f>
        <v>1</v>
      </c>
      <c r="T292" s="54" t="n">
        <f aca="false">S292+R292</f>
        <v>4</v>
      </c>
    </row>
    <row r="293" customFormat="false" ht="27.75" hidden="false" customHeight="false" outlineLevel="0" collapsed="false">
      <c r="A293" s="41"/>
      <c r="B293" s="11"/>
      <c r="C293" s="12" t="s">
        <v>134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54" t="n">
        <f aca="false">P293+N293+L293+J293+H293+F293+D293</f>
        <v>0</v>
      </c>
      <c r="S293" s="54" t="n">
        <f aca="false">Q293+O293+M293+K293+I293+G293+E293</f>
        <v>0</v>
      </c>
      <c r="T293" s="54" t="n">
        <f aca="false">S293+R293</f>
        <v>0</v>
      </c>
    </row>
    <row r="294" customFormat="false" ht="27.75" hidden="false" customHeight="true" outlineLevel="0" collapsed="false">
      <c r="A294" s="41"/>
      <c r="B294" s="11" t="s">
        <v>146</v>
      </c>
      <c r="C294" s="12" t="s">
        <v>133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54" t="n">
        <f aca="false">P294+N294+L294+J294+H294+F294+D294</f>
        <v>0</v>
      </c>
      <c r="S294" s="54" t="n">
        <f aca="false">Q294+O294+M294+K294+I294+G294+E294</f>
        <v>0</v>
      </c>
      <c r="T294" s="54" t="n">
        <f aca="false">S294+R294</f>
        <v>0</v>
      </c>
    </row>
    <row r="295" customFormat="false" ht="27.75" hidden="false" customHeight="false" outlineLevel="0" collapsed="false">
      <c r="A295" s="41"/>
      <c r="B295" s="11"/>
      <c r="C295" s="12" t="s">
        <v>134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54" t="n">
        <f aca="false">P295+N295+L295+J295+H295+F295+D295</f>
        <v>0</v>
      </c>
      <c r="S295" s="54" t="n">
        <f aca="false">Q295+O295+M295+K295+I295+G295+E295</f>
        <v>0</v>
      </c>
      <c r="T295" s="54" t="n">
        <f aca="false">S295+R295</f>
        <v>0</v>
      </c>
    </row>
    <row r="296" customFormat="false" ht="27.75" hidden="false" customHeight="true" outlineLevel="0" collapsed="false">
      <c r="A296" s="41"/>
      <c r="B296" s="11" t="s">
        <v>147</v>
      </c>
      <c r="C296" s="12" t="s">
        <v>133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54" t="n">
        <f aca="false">P296+N296+L296+J296+H296+F296+D296</f>
        <v>0</v>
      </c>
      <c r="S296" s="54" t="n">
        <f aca="false">Q296+O296+M296+K296+I296+G296+E296</f>
        <v>0</v>
      </c>
      <c r="T296" s="54" t="n">
        <f aca="false">S296+R296</f>
        <v>0</v>
      </c>
    </row>
    <row r="297" customFormat="false" ht="27.75" hidden="false" customHeight="false" outlineLevel="0" collapsed="false">
      <c r="A297" s="41"/>
      <c r="B297" s="11"/>
      <c r="C297" s="12" t="s">
        <v>134</v>
      </c>
      <c r="D297" s="31" t="n">
        <v>0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54" t="n">
        <f aca="false">P297+N297+L297+J297+H297+F297+D297</f>
        <v>0</v>
      </c>
      <c r="S297" s="54" t="n">
        <f aca="false">Q297+O297+M297+K297+I297+G297+E297</f>
        <v>0</v>
      </c>
      <c r="T297" s="54" t="n">
        <f aca="false">S297+R297</f>
        <v>0</v>
      </c>
    </row>
    <row r="298" customFormat="false" ht="27.75" hidden="false" customHeight="true" outlineLevel="0" collapsed="false">
      <c r="A298" s="41"/>
      <c r="B298" s="11" t="s">
        <v>148</v>
      </c>
      <c r="C298" s="12" t="s">
        <v>133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54" t="n">
        <f aca="false">P298+N298+L298+J298+H298+F298+D298</f>
        <v>0</v>
      </c>
      <c r="S298" s="54" t="n">
        <f aca="false">Q298+O298+M298+K298+I298+G298+E298</f>
        <v>0</v>
      </c>
      <c r="T298" s="54" t="n">
        <f aca="false">S298+R298</f>
        <v>0</v>
      </c>
    </row>
    <row r="299" customFormat="false" ht="27.75" hidden="false" customHeight="false" outlineLevel="0" collapsed="false">
      <c r="A299" s="41"/>
      <c r="B299" s="11"/>
      <c r="C299" s="12" t="s">
        <v>134</v>
      </c>
      <c r="D299" s="31" t="n">
        <v>0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54" t="n">
        <f aca="false">P299+N299+L299+J299+H299+F299+D299</f>
        <v>0</v>
      </c>
      <c r="S299" s="54" t="n">
        <f aca="false">Q299+O299+M299+K299+I299+G299+E299</f>
        <v>0</v>
      </c>
      <c r="T299" s="54" t="n">
        <f aca="false">S299+R299</f>
        <v>0</v>
      </c>
    </row>
    <row r="300" customFormat="false" ht="27.75" hidden="false" customHeight="true" outlineLevel="0" collapsed="false">
      <c r="A300" s="41"/>
      <c r="B300" s="9" t="s">
        <v>117</v>
      </c>
      <c r="C300" s="9" t="s">
        <v>133</v>
      </c>
      <c r="D300" s="33" t="n">
        <f aca="false">D298+D296+D294+D292+D290+D288+D286+D284+D282+D280+D278+D276+D274+D272+D270</f>
        <v>23</v>
      </c>
      <c r="E300" s="33" t="n">
        <f aca="false">E298+E296+E294+E292+E290+E288+E286+E284+E282+E280+E278+E276+E274+E272+E270</f>
        <v>8</v>
      </c>
      <c r="F300" s="33" t="n">
        <f aca="false">F298+F296+F294+F292+F290+F288+F286+F284+F282+F280+F278+F276+F274+F272+F270</f>
        <v>0</v>
      </c>
      <c r="G300" s="33" t="n">
        <f aca="false">G298+G296+G294+G292+G290+G288+G286+G284+G282+G280+G278+G276+G274+G272+G270</f>
        <v>0</v>
      </c>
      <c r="H300" s="33" t="n">
        <f aca="false">H298+H296+H294+H292+H290+H288+H286+H284+H282+H280+H278+H276+H274+H272+H270</f>
        <v>0</v>
      </c>
      <c r="I300" s="33" t="n">
        <f aca="false">I298+I296+I294+I292+I290+I288+I286+I284+I282+I280+I278+I276+I274+I272+I270</f>
        <v>0</v>
      </c>
      <c r="J300" s="33" t="n">
        <f aca="false">J298+J296+J294+J292+J290+J288+J286+J284+J282+J280+J278+J276+J274+J272+J270</f>
        <v>0</v>
      </c>
      <c r="K300" s="33" t="n">
        <f aca="false">K298+K296+K294+K292+K290+K288+K286+K284+K282+K280+K278+K276+K274+K272+K270</f>
        <v>0</v>
      </c>
      <c r="L300" s="33" t="n">
        <f aca="false">L298+L296+L294+L292+L290+L288+L286+L284+L282+L280+L278+L276+L274+L272+L270</f>
        <v>0</v>
      </c>
      <c r="M300" s="33" t="n">
        <f aca="false">M298+M296+M294+M292+M290+M288+M286+M284+M282+M280+M278+M276+M274+M272+M270</f>
        <v>0</v>
      </c>
      <c r="N300" s="33" t="n">
        <f aca="false">N298+N296+N294+N292+N290+N288+N286+N284+N282+N280+N278+N276+N274+N272+N270</f>
        <v>0</v>
      </c>
      <c r="O300" s="33" t="n">
        <f aca="false">O298+O296+O294+O292+O290+O288+O286+O284+O282+O280+O278+O276+O274+O272+O270</f>
        <v>0</v>
      </c>
      <c r="P300" s="33" t="n">
        <f aca="false">P298+P296+P294+P292+P290+P288+P286+P284+P282+P280+P278+P276+P274+P272+P270</f>
        <v>0</v>
      </c>
      <c r="Q300" s="33" t="n">
        <f aca="false">Q298+Q296+Q294+Q292+Q290+Q288+Q286+Q284+Q282+Q280+Q278+Q276+Q274+Q272+Q270</f>
        <v>0</v>
      </c>
      <c r="R300" s="54" t="n">
        <f aca="false">P300+N300+L300+J300+H300+F300+D300</f>
        <v>23</v>
      </c>
      <c r="S300" s="54" t="n">
        <f aca="false">Q300+O300+M300+K300+I300+G300+E300</f>
        <v>8</v>
      </c>
      <c r="T300" s="54" t="n">
        <f aca="false">S300+R300</f>
        <v>31</v>
      </c>
    </row>
    <row r="301" customFormat="false" ht="27.75" hidden="false" customHeight="false" outlineLevel="0" collapsed="false">
      <c r="A301" s="41"/>
      <c r="B301" s="9"/>
      <c r="C301" s="9" t="s">
        <v>134</v>
      </c>
      <c r="D301" s="33" t="n">
        <f aca="false">D299+D297+D295+D293+D291+D289+D287+D285+D283+D281+D279+D277+D275+D273+D271</f>
        <v>0</v>
      </c>
      <c r="E301" s="33" t="n">
        <f aca="false">E299+E297+E295+E293+E291+E289+E287+E285+E283+E281+E279+E277+E275+E273+E271</f>
        <v>0</v>
      </c>
      <c r="F301" s="33" t="n">
        <f aca="false">F299+F297+F295+F293+F291+F289+F287+F285+F283+F281+F279+F277+F275+F273+F271</f>
        <v>0</v>
      </c>
      <c r="G301" s="33" t="n">
        <f aca="false">G299+G297+G295+G293+G291+G289+G287+G285+G283+G281+G279+G277+G275+G273+G271</f>
        <v>0</v>
      </c>
      <c r="H301" s="33" t="n">
        <f aca="false">H299+H297+H295+H293+H291+H289+H287+H285+H283+H281+H279+H277+H275+H273+H271</f>
        <v>0</v>
      </c>
      <c r="I301" s="33" t="n">
        <f aca="false">I299+I297+I295+I293+I291+I289+I287+I285+I283+I281+I279+I277+I275+I273+I271</f>
        <v>0</v>
      </c>
      <c r="J301" s="33" t="n">
        <f aca="false">J299+J297+J295+J293+J291+J289+J287+J285+J283+J281+J279+J277+J275+J273+J271</f>
        <v>0</v>
      </c>
      <c r="K301" s="33" t="n">
        <f aca="false">K299+K297+K295+K293+K291+K289+K287+K285+K283+K281+K279+K277+K275+K273+K271</f>
        <v>0</v>
      </c>
      <c r="L301" s="33" t="n">
        <f aca="false">L299+L297+L295+L293+L291+L289+L287+L285+L283+L281+L279+L277+L275+L273+L271</f>
        <v>0</v>
      </c>
      <c r="M301" s="33" t="n">
        <f aca="false">M299+M297+M295+M293+M291+M289+M287+M285+M283+M281+M279+M277+M275+M273+M271</f>
        <v>0</v>
      </c>
      <c r="N301" s="33" t="n">
        <f aca="false">N299+N297+N295+N293+N291+N289+N287+N285+N283+N281+N279+N277+N275+N273+N271</f>
        <v>0</v>
      </c>
      <c r="O301" s="33" t="n">
        <f aca="false">O299+O297+O295+O293+O291+O289+O287+O285+O283+O281+O279+O277+O275+O273+O271</f>
        <v>0</v>
      </c>
      <c r="P301" s="33" t="n">
        <f aca="false">P299+P297+P295+P293+P291+P289+P287+P285+P283+P281+P279+P277+P275+P273+P271</f>
        <v>0</v>
      </c>
      <c r="Q301" s="33" t="n">
        <f aca="false">Q299+Q297+Q295+Q293+Q291+Q289+Q287+Q285+Q283+Q281+Q279+Q277+Q275+Q273+Q271</f>
        <v>0</v>
      </c>
      <c r="R301" s="54" t="n">
        <f aca="false">P301+N301+L301+J301+H301+F301+D301</f>
        <v>0</v>
      </c>
      <c r="S301" s="54" t="n">
        <f aca="false">Q301+O301+M301+K301+I301+G301+E301</f>
        <v>0</v>
      </c>
      <c r="T301" s="54" t="n">
        <f aca="false">S301+R301</f>
        <v>0</v>
      </c>
    </row>
    <row r="302" customFormat="false" ht="27.75" hidden="false" customHeight="false" outlineLevel="0" collapsed="false">
      <c r="A302" s="31" t="s">
        <v>149</v>
      </c>
      <c r="B302" s="31"/>
      <c r="C302" s="12" t="s">
        <v>133</v>
      </c>
      <c r="D302" s="31" t="n">
        <v>3</v>
      </c>
      <c r="E302" s="31" t="n">
        <v>1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54" t="n">
        <f aca="false">P302+N302+L302+J302+H302+F302+D302</f>
        <v>3</v>
      </c>
      <c r="S302" s="54" t="n">
        <f aca="false">Q302+O302+M302+K302+I302+G302+E302</f>
        <v>1</v>
      </c>
      <c r="T302" s="54" t="n">
        <f aca="false">S302+R302</f>
        <v>4</v>
      </c>
    </row>
    <row r="303" customFormat="false" ht="27.75" hidden="false" customHeight="false" outlineLevel="0" collapsed="false">
      <c r="A303" s="31"/>
      <c r="B303" s="31"/>
      <c r="C303" s="12" t="s">
        <v>134</v>
      </c>
      <c r="D303" s="31" t="n">
        <v>0</v>
      </c>
      <c r="E303" s="31" t="n"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54" t="n">
        <f aca="false">P303+N303+L303+J303+H303+F303+D303</f>
        <v>0</v>
      </c>
      <c r="S303" s="54" t="n">
        <f aca="false">Q303+O303+M303+K303+I303+G303+E303</f>
        <v>0</v>
      </c>
      <c r="T303" s="54" t="n">
        <f aca="false">S303+R303</f>
        <v>0</v>
      </c>
    </row>
    <row r="304" customFormat="false" ht="27.75" hidden="false" customHeight="false" outlineLevel="0" collapsed="false">
      <c r="A304" s="31" t="s">
        <v>32</v>
      </c>
      <c r="B304" s="31"/>
      <c r="C304" s="12" t="s">
        <v>133</v>
      </c>
      <c r="D304" s="31" t="n">
        <v>0</v>
      </c>
      <c r="E304" s="31" t="n">
        <v>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54" t="n">
        <f aca="false">P304+N304+L304+J304+H304+F304+D304</f>
        <v>0</v>
      </c>
      <c r="S304" s="54" t="n">
        <f aca="false">Q304+O304+M304+K304+I304+G304+E304</f>
        <v>1</v>
      </c>
      <c r="T304" s="54" t="n">
        <f aca="false">S304+R304</f>
        <v>1</v>
      </c>
    </row>
    <row r="305" customFormat="false" ht="27.75" hidden="false" customHeight="false" outlineLevel="0" collapsed="false">
      <c r="A305" s="31"/>
      <c r="B305" s="31"/>
      <c r="C305" s="12" t="s">
        <v>134</v>
      </c>
      <c r="D305" s="31" t="n">
        <v>0</v>
      </c>
      <c r="E305" s="31" t="n"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54" t="n">
        <f aca="false">P305+N305+L305+J305+H305+F305+D305</f>
        <v>0</v>
      </c>
      <c r="S305" s="54" t="n">
        <f aca="false">Q305+O305+M305+K305+I305+G305+E305</f>
        <v>0</v>
      </c>
      <c r="T305" s="54" t="n">
        <f aca="false">S305+R305</f>
        <v>0</v>
      </c>
    </row>
    <row r="306" customFormat="false" ht="27.75" hidden="false" customHeight="true" outlineLevel="0" collapsed="false">
      <c r="A306" s="49" t="s">
        <v>35</v>
      </c>
      <c r="B306" s="49"/>
      <c r="C306" s="12" t="s">
        <v>133</v>
      </c>
      <c r="D306" s="31" t="n">
        <v>4</v>
      </c>
      <c r="E306" s="31" t="n">
        <v>1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54" t="n">
        <f aca="false">P306+N306+L306+J306+H306+F306+D306</f>
        <v>4</v>
      </c>
      <c r="S306" s="54" t="n">
        <f aca="false">Q306+O306+M306+K306+I306+G306+E306</f>
        <v>1</v>
      </c>
      <c r="T306" s="54" t="n">
        <f aca="false">S306+R306</f>
        <v>5</v>
      </c>
    </row>
    <row r="307" customFormat="false" ht="27.75" hidden="false" customHeight="false" outlineLevel="0" collapsed="false">
      <c r="A307" s="49"/>
      <c r="B307" s="49"/>
      <c r="C307" s="12" t="s">
        <v>134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54" t="n">
        <f aca="false">P307+N307+L307+J307+H307+F307+D307</f>
        <v>0</v>
      </c>
      <c r="S307" s="54" t="n">
        <f aca="false">Q307+O307+M307+K307+I307+G307+E307</f>
        <v>0</v>
      </c>
      <c r="T307" s="54" t="n">
        <f aca="false">S307+R307</f>
        <v>0</v>
      </c>
    </row>
    <row r="308" customFormat="false" ht="27.75" hidden="false" customHeight="true" outlineLevel="0" collapsed="false">
      <c r="A308" s="50" t="s">
        <v>150</v>
      </c>
      <c r="B308" s="31" t="s">
        <v>151</v>
      </c>
      <c r="C308" s="12" t="s">
        <v>133</v>
      </c>
      <c r="D308" s="31" t="n">
        <v>9</v>
      </c>
      <c r="E308" s="31" t="n">
        <v>5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54" t="n">
        <f aca="false">P308+N308+L308+J308+H308+F308+D308</f>
        <v>9</v>
      </c>
      <c r="S308" s="54" t="n">
        <f aca="false">Q308+O308+M308+K308+I308+G308+E308</f>
        <v>5</v>
      </c>
      <c r="T308" s="54" t="n">
        <f aca="false">S308+R308</f>
        <v>14</v>
      </c>
    </row>
    <row r="309" customFormat="false" ht="27.75" hidden="false" customHeight="false" outlineLevel="0" collapsed="false">
      <c r="A309" s="50"/>
      <c r="B309" s="31"/>
      <c r="C309" s="12" t="s">
        <v>134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54" t="n">
        <f aca="false">P309+N309+L309+J309+H309+F309+D309</f>
        <v>0</v>
      </c>
      <c r="S309" s="54" t="n">
        <f aca="false">Q309+O309+M309+K309+I309+G309+E309</f>
        <v>0</v>
      </c>
      <c r="T309" s="54" t="n">
        <f aca="false">S309+R309</f>
        <v>0</v>
      </c>
    </row>
    <row r="310" customFormat="false" ht="27.75" hidden="false" customHeight="true" outlineLevel="0" collapsed="false">
      <c r="A310" s="50" t="s">
        <v>41</v>
      </c>
      <c r="B310" s="31" t="s">
        <v>34</v>
      </c>
      <c r="C310" s="12" t="s">
        <v>133</v>
      </c>
      <c r="D310" s="31" t="n">
        <v>2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54" t="n">
        <f aca="false">P310+N310+L310+J310+H310+F310+D310</f>
        <v>2</v>
      </c>
      <c r="S310" s="54" t="n">
        <f aca="false">Q310+O310+M310+K310+I310+G310+E310</f>
        <v>0</v>
      </c>
      <c r="T310" s="54" t="n">
        <f aca="false">S310+R310</f>
        <v>2</v>
      </c>
    </row>
    <row r="311" customFormat="false" ht="27.75" hidden="false" customHeight="false" outlineLevel="0" collapsed="false">
      <c r="A311" s="50"/>
      <c r="B311" s="31"/>
      <c r="C311" s="12" t="s">
        <v>134</v>
      </c>
      <c r="D311" s="31" t="n">
        <v>0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54" t="n">
        <f aca="false">P311+N311+L311+J311+H311+F311+D311</f>
        <v>0</v>
      </c>
      <c r="S311" s="54" t="n">
        <f aca="false">Q311+O311+M311+K311+I311+G311+E311</f>
        <v>0</v>
      </c>
      <c r="T311" s="54" t="n">
        <f aca="false">S311+R311</f>
        <v>0</v>
      </c>
    </row>
    <row r="312" customFormat="false" ht="27.75" hidden="false" customHeight="false" outlineLevel="0" collapsed="false">
      <c r="A312" s="51" t="s">
        <v>79</v>
      </c>
      <c r="B312" s="32" t="s">
        <v>43</v>
      </c>
      <c r="C312" s="11" t="s">
        <v>133</v>
      </c>
      <c r="D312" s="32" t="n">
        <v>3</v>
      </c>
      <c r="E312" s="32" t="n">
        <v>1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54" t="n">
        <f aca="false">P312+N312+L312+J312+H312+F312+D312</f>
        <v>3</v>
      </c>
      <c r="S312" s="54" t="n">
        <f aca="false">Q312+O312+M312+K312+I312+G312+E312</f>
        <v>1</v>
      </c>
      <c r="T312" s="54" t="n">
        <f aca="false">S312+R312</f>
        <v>4</v>
      </c>
    </row>
    <row r="313" customFormat="false" ht="27.75" hidden="false" customHeight="false" outlineLevel="0" collapsed="false">
      <c r="A313" s="51"/>
      <c r="B313" s="32"/>
      <c r="C313" s="11" t="s">
        <v>134</v>
      </c>
      <c r="D313" s="32" t="n">
        <v>0</v>
      </c>
      <c r="E313" s="32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54" t="n">
        <f aca="false">P313+N313+L313+J313+H313+F313+D313</f>
        <v>0</v>
      </c>
      <c r="S313" s="54" t="n">
        <f aca="false">Q313+O313+M313+K313+I313+G313+E313</f>
        <v>0</v>
      </c>
      <c r="T313" s="54" t="n">
        <f aca="false">S313+R313</f>
        <v>0</v>
      </c>
    </row>
    <row r="314" customFormat="false" ht="27.75" hidden="false" customHeight="false" outlineLevel="0" collapsed="false">
      <c r="A314" s="51"/>
      <c r="B314" s="32" t="s">
        <v>44</v>
      </c>
      <c r="C314" s="11" t="s">
        <v>133</v>
      </c>
      <c r="D314" s="32" t="n">
        <v>0</v>
      </c>
      <c r="E314" s="32" t="n">
        <v>3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54" t="n">
        <f aca="false">P314+N314+L314+J314+H314+F314+D314</f>
        <v>0</v>
      </c>
      <c r="S314" s="54" t="n">
        <f aca="false">Q314+O314+M314+K314+I314+G314+E314</f>
        <v>3</v>
      </c>
      <c r="T314" s="54" t="n">
        <f aca="false">S314+R314</f>
        <v>3</v>
      </c>
    </row>
    <row r="315" customFormat="false" ht="27.75" hidden="false" customHeight="false" outlineLevel="0" collapsed="false">
      <c r="A315" s="51"/>
      <c r="B315" s="32"/>
      <c r="C315" s="11" t="s">
        <v>134</v>
      </c>
      <c r="D315" s="32" t="n">
        <v>0</v>
      </c>
      <c r="E315" s="32" t="n">
        <v>0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54" t="n">
        <f aca="false">P315+N315+L315+J315+H315+F315+D315</f>
        <v>0</v>
      </c>
      <c r="S315" s="54" t="n">
        <f aca="false">Q315+O315+M315+K315+I315+G315+E315</f>
        <v>0</v>
      </c>
      <c r="T315" s="54" t="n">
        <f aca="false">S315+R315</f>
        <v>0</v>
      </c>
    </row>
    <row r="316" customFormat="false" ht="27.75" hidden="false" customHeight="false" outlineLevel="0" collapsed="false">
      <c r="A316" s="51"/>
      <c r="B316" s="32" t="s">
        <v>45</v>
      </c>
      <c r="C316" s="11" t="s">
        <v>133</v>
      </c>
      <c r="D316" s="32" t="n">
        <v>0</v>
      </c>
      <c r="E316" s="32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54" t="n">
        <f aca="false">P316+N316+L316+J316+H316+F316+D316</f>
        <v>0</v>
      </c>
      <c r="S316" s="54" t="n">
        <f aca="false">Q316+O316+M316+K316+I316+G316+E316</f>
        <v>0</v>
      </c>
      <c r="T316" s="54" t="n">
        <f aca="false">S316+R316</f>
        <v>0</v>
      </c>
    </row>
    <row r="317" customFormat="false" ht="27.75" hidden="false" customHeight="false" outlineLevel="0" collapsed="false">
      <c r="A317" s="51"/>
      <c r="B317" s="32"/>
      <c r="C317" s="11" t="s">
        <v>134</v>
      </c>
      <c r="D317" s="32" t="n">
        <v>0</v>
      </c>
      <c r="E317" s="32" t="n">
        <v>0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54" t="n">
        <f aca="false">P317+N317+L317+J317+H317+F317+D317</f>
        <v>0</v>
      </c>
      <c r="S317" s="54" t="n">
        <f aca="false">Q317+O317+M317+K317+I317+G317+E317</f>
        <v>0</v>
      </c>
      <c r="T317" s="54" t="n">
        <f aca="false">S317+R317</f>
        <v>0</v>
      </c>
    </row>
    <row r="318" customFormat="false" ht="27.75" hidden="false" customHeight="false" outlineLevel="0" collapsed="false">
      <c r="A318" s="51"/>
      <c r="B318" s="33" t="s">
        <v>121</v>
      </c>
      <c r="C318" s="9" t="s">
        <v>133</v>
      </c>
      <c r="D318" s="33" t="n">
        <f aca="false">D316+D314+D312</f>
        <v>3</v>
      </c>
      <c r="E318" s="33" t="n">
        <f aca="false">E316+E314+E312</f>
        <v>4</v>
      </c>
      <c r="F318" s="33" t="n">
        <f aca="false">F316+F314+F312</f>
        <v>0</v>
      </c>
      <c r="G318" s="33" t="n">
        <f aca="false">G316+G314+G312</f>
        <v>0</v>
      </c>
      <c r="H318" s="33" t="n">
        <f aca="false">H316+H314+H312</f>
        <v>0</v>
      </c>
      <c r="I318" s="33" t="n">
        <f aca="false">I316+I314+I312</f>
        <v>0</v>
      </c>
      <c r="J318" s="33" t="n">
        <f aca="false">J316+J314+J312</f>
        <v>0</v>
      </c>
      <c r="K318" s="33" t="n">
        <f aca="false">K316+K314+K312</f>
        <v>0</v>
      </c>
      <c r="L318" s="33" t="n">
        <f aca="false">L316+L314+L312</f>
        <v>0</v>
      </c>
      <c r="M318" s="33" t="n">
        <f aca="false">M316+M314+M312</f>
        <v>0</v>
      </c>
      <c r="N318" s="33" t="n">
        <f aca="false">N316+N314+N312</f>
        <v>0</v>
      </c>
      <c r="O318" s="33" t="n">
        <f aca="false">O316+O314+O312</f>
        <v>0</v>
      </c>
      <c r="P318" s="33" t="n">
        <f aca="false">P316+P314+P312</f>
        <v>0</v>
      </c>
      <c r="Q318" s="33" t="n">
        <f aca="false">Q316+Q314+Q312</f>
        <v>0</v>
      </c>
      <c r="R318" s="54" t="n">
        <f aca="false">P318+N318+L318+J318+H318+F318+D318</f>
        <v>3</v>
      </c>
      <c r="S318" s="54" t="n">
        <f aca="false">Q318+O318+M318+K318+I318+G318+E318</f>
        <v>4</v>
      </c>
      <c r="T318" s="54" t="n">
        <f aca="false">S318+R318</f>
        <v>7</v>
      </c>
    </row>
    <row r="319" customFormat="false" ht="27.75" hidden="false" customHeight="false" outlineLevel="0" collapsed="false">
      <c r="A319" s="51"/>
      <c r="B319" s="33"/>
      <c r="C319" s="9" t="s">
        <v>134</v>
      </c>
      <c r="D319" s="33" t="n">
        <f aca="false">D317+D315+D313</f>
        <v>0</v>
      </c>
      <c r="E319" s="33" t="n">
        <f aca="false">E317+E315+E313</f>
        <v>0</v>
      </c>
      <c r="F319" s="33" t="n">
        <f aca="false">F317+F315+F313</f>
        <v>0</v>
      </c>
      <c r="G319" s="33" t="n">
        <f aca="false">G317+G315+G313</f>
        <v>0</v>
      </c>
      <c r="H319" s="33" t="n">
        <f aca="false">H317+H315+H313</f>
        <v>0</v>
      </c>
      <c r="I319" s="33" t="n">
        <f aca="false">I317+I315+I313</f>
        <v>0</v>
      </c>
      <c r="J319" s="33" t="n">
        <f aca="false">J317+J315+J313</f>
        <v>0</v>
      </c>
      <c r="K319" s="33" t="n">
        <f aca="false">K317+K315+K313</f>
        <v>0</v>
      </c>
      <c r="L319" s="33" t="n">
        <f aca="false">L317+L315+L313</f>
        <v>0</v>
      </c>
      <c r="M319" s="33" t="n">
        <f aca="false">M317+M315+M313</f>
        <v>0</v>
      </c>
      <c r="N319" s="33" t="n">
        <f aca="false">N317+N315+N313</f>
        <v>0</v>
      </c>
      <c r="O319" s="33" t="n">
        <f aca="false">O317+O315+O313</f>
        <v>0</v>
      </c>
      <c r="P319" s="33" t="n">
        <f aca="false">P317+P315+P313</f>
        <v>0</v>
      </c>
      <c r="Q319" s="33" t="n">
        <f aca="false">Q317+Q315+Q313</f>
        <v>0</v>
      </c>
      <c r="R319" s="54" t="n">
        <f aca="false">P319+N319+L319+J319+H319+F319+D319</f>
        <v>0</v>
      </c>
      <c r="S319" s="54" t="n">
        <f aca="false">Q319+O319+M319+K319+I319+G319+E319</f>
        <v>0</v>
      </c>
      <c r="T319" s="54" t="n">
        <f aca="false">S319+R319</f>
        <v>0</v>
      </c>
    </row>
    <row r="320" customFormat="false" ht="27.75" hidden="false" customHeight="true" outlineLevel="0" collapsed="false">
      <c r="A320" s="41" t="s">
        <v>56</v>
      </c>
      <c r="B320" s="12" t="s">
        <v>152</v>
      </c>
      <c r="C320" s="11" t="s">
        <v>133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54" t="n">
        <f aca="false">P320+N320+L320+J320+H320+F320+D320</f>
        <v>0</v>
      </c>
      <c r="S320" s="54" t="n">
        <f aca="false">Q320+O320+M320+K320+I320+G320+E320</f>
        <v>0</v>
      </c>
      <c r="T320" s="54" t="n">
        <f aca="false">S320+R320</f>
        <v>0</v>
      </c>
    </row>
    <row r="321" customFormat="false" ht="27.75" hidden="false" customHeight="false" outlineLevel="0" collapsed="false">
      <c r="A321" s="41"/>
      <c r="B321" s="12"/>
      <c r="C321" s="11" t="s">
        <v>134</v>
      </c>
      <c r="D321" s="31" t="n">
        <v>0</v>
      </c>
      <c r="E321" s="31" t="n"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54" t="n">
        <f aca="false">P321+N321+L321+J321+H321+F321+D321</f>
        <v>0</v>
      </c>
      <c r="S321" s="54" t="n">
        <f aca="false">Q321+O321+M321+K321+I321+G321+E321</f>
        <v>0</v>
      </c>
      <c r="T321" s="54" t="n">
        <f aca="false">S321+R321</f>
        <v>0</v>
      </c>
    </row>
    <row r="322" customFormat="false" ht="27.75" hidden="false" customHeight="true" outlineLevel="0" collapsed="false">
      <c r="A322" s="41"/>
      <c r="B322" s="12" t="s">
        <v>153</v>
      </c>
      <c r="C322" s="11" t="s">
        <v>133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54" t="n">
        <f aca="false">P322+N322+L322+J322+H322+F322+D322</f>
        <v>0</v>
      </c>
      <c r="S322" s="54" t="n">
        <f aca="false">Q322+O322+M322+K322+I322+G322+E322</f>
        <v>0</v>
      </c>
      <c r="T322" s="54" t="n">
        <f aca="false">S322+R322</f>
        <v>0</v>
      </c>
    </row>
    <row r="323" customFormat="false" ht="27.75" hidden="false" customHeight="false" outlineLevel="0" collapsed="false">
      <c r="A323" s="41"/>
      <c r="B323" s="12"/>
      <c r="C323" s="11" t="s">
        <v>134</v>
      </c>
      <c r="D323" s="31" t="n">
        <v>0</v>
      </c>
      <c r="E323" s="31" t="n"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54" t="n">
        <f aca="false">P323+N323+L323+J323+H323+F323+D323</f>
        <v>0</v>
      </c>
      <c r="S323" s="54" t="n">
        <f aca="false">Q323+O323+M323+K323+I323+G323+E323</f>
        <v>0</v>
      </c>
      <c r="T323" s="54" t="n">
        <f aca="false">S323+R323</f>
        <v>0</v>
      </c>
    </row>
    <row r="324" customFormat="false" ht="27.75" hidden="false" customHeight="true" outlineLevel="0" collapsed="false">
      <c r="A324" s="41"/>
      <c r="B324" s="12" t="s">
        <v>154</v>
      </c>
      <c r="C324" s="11" t="s">
        <v>133</v>
      </c>
      <c r="D324" s="31" t="n">
        <v>1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54" t="n">
        <f aca="false">P324+N324+L324+J324+H324+F324+D324</f>
        <v>1</v>
      </c>
      <c r="S324" s="54" t="n">
        <f aca="false">Q324+O324+M324+K324+I324+G324+E324</f>
        <v>0</v>
      </c>
      <c r="T324" s="54" t="n">
        <f aca="false">S324+R324</f>
        <v>1</v>
      </c>
    </row>
    <row r="325" customFormat="false" ht="27.75" hidden="false" customHeight="false" outlineLevel="0" collapsed="false">
      <c r="A325" s="41"/>
      <c r="B325" s="12"/>
      <c r="C325" s="11" t="s">
        <v>134</v>
      </c>
      <c r="D325" s="31" t="n">
        <v>0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54" t="n">
        <f aca="false">P325+N325+L325+J325+H325+F325+D325</f>
        <v>0</v>
      </c>
      <c r="S325" s="54" t="n">
        <f aca="false">Q325+O325+M325+K325+I325+G325+E325</f>
        <v>0</v>
      </c>
      <c r="T325" s="54" t="n">
        <f aca="false">S325+R325</f>
        <v>0</v>
      </c>
    </row>
    <row r="326" customFormat="false" ht="27.75" hidden="false" customHeight="true" outlineLevel="0" collapsed="false">
      <c r="A326" s="41"/>
      <c r="B326" s="12" t="s">
        <v>155</v>
      </c>
      <c r="C326" s="11" t="s">
        <v>133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54" t="n">
        <f aca="false">P326+N326+L326+J326+H326+F326+D326</f>
        <v>0</v>
      </c>
      <c r="S326" s="54" t="n">
        <f aca="false">Q326+O326+M326+K326+I326+G326+E326</f>
        <v>0</v>
      </c>
      <c r="T326" s="54" t="n">
        <f aca="false">S326+R326</f>
        <v>0</v>
      </c>
    </row>
    <row r="327" customFormat="false" ht="27.75" hidden="false" customHeight="false" outlineLevel="0" collapsed="false">
      <c r="A327" s="41"/>
      <c r="B327" s="12"/>
      <c r="C327" s="11" t="s">
        <v>134</v>
      </c>
      <c r="D327" s="31" t="n">
        <v>0</v>
      </c>
      <c r="E327" s="31" t="n"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54" t="n">
        <f aca="false">P327+N327+L327+J327+H327+F327+D327</f>
        <v>0</v>
      </c>
      <c r="S327" s="54" t="n">
        <f aca="false">Q327+O327+M327+K327+I327+G327+E327</f>
        <v>0</v>
      </c>
      <c r="T327" s="54" t="n">
        <f aca="false">S327+R327</f>
        <v>0</v>
      </c>
    </row>
    <row r="328" customFormat="false" ht="27.75" hidden="false" customHeight="true" outlineLevel="0" collapsed="false">
      <c r="A328" s="41"/>
      <c r="B328" s="12" t="s">
        <v>156</v>
      </c>
      <c r="C328" s="11" t="s">
        <v>133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54" t="n">
        <f aca="false">P328+N328+L328+J328+H328+F328+D328</f>
        <v>0</v>
      </c>
      <c r="S328" s="54" t="n">
        <f aca="false">Q328+O328+M328+K328+I328+G328+E328</f>
        <v>0</v>
      </c>
      <c r="T328" s="54" t="n">
        <f aca="false">S328+R328</f>
        <v>0</v>
      </c>
    </row>
    <row r="329" customFormat="false" ht="27.75" hidden="false" customHeight="false" outlineLevel="0" collapsed="false">
      <c r="A329" s="41"/>
      <c r="B329" s="12"/>
      <c r="C329" s="11" t="s">
        <v>134</v>
      </c>
      <c r="D329" s="31" t="n">
        <v>0</v>
      </c>
      <c r="E329" s="31" t="n"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54" t="n">
        <f aca="false">P329+N329+L329+J329+H329+F329+D329</f>
        <v>0</v>
      </c>
      <c r="S329" s="54" t="n">
        <f aca="false">Q329+O329+M329+K329+I329+G329+E329</f>
        <v>0</v>
      </c>
      <c r="T329" s="54" t="n">
        <f aca="false">S329+R329</f>
        <v>0</v>
      </c>
    </row>
    <row r="330" customFormat="false" ht="27.75" hidden="false" customHeight="true" outlineLevel="0" collapsed="false">
      <c r="A330" s="41"/>
      <c r="B330" s="12" t="s">
        <v>157</v>
      </c>
      <c r="C330" s="11" t="s">
        <v>133</v>
      </c>
      <c r="D330" s="31" t="n">
        <v>6</v>
      </c>
      <c r="E330" s="31" t="n">
        <v>1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54" t="n">
        <f aca="false">P330+N330+L330+J330+H330+F330+D330</f>
        <v>6</v>
      </c>
      <c r="S330" s="54" t="n">
        <f aca="false">Q330+O330+M330+K330+I330+G330+E330</f>
        <v>1</v>
      </c>
      <c r="T330" s="54" t="n">
        <f aca="false">S330+R330</f>
        <v>7</v>
      </c>
    </row>
    <row r="331" customFormat="false" ht="27.75" hidden="false" customHeight="false" outlineLevel="0" collapsed="false">
      <c r="A331" s="41"/>
      <c r="B331" s="12"/>
      <c r="C331" s="11" t="s">
        <v>134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54" t="n">
        <f aca="false">P331+N331+L331+J331+H331+F331+D331</f>
        <v>0</v>
      </c>
      <c r="S331" s="54" t="n">
        <f aca="false">Q331+O331+M331+K331+I331+G331+E331</f>
        <v>0</v>
      </c>
      <c r="T331" s="54" t="n">
        <f aca="false">S331+R331</f>
        <v>0</v>
      </c>
    </row>
    <row r="332" customFormat="false" ht="27.75" hidden="false" customHeight="true" outlineLevel="0" collapsed="false">
      <c r="A332" s="41"/>
      <c r="B332" s="12" t="s">
        <v>158</v>
      </c>
      <c r="C332" s="11" t="s">
        <v>133</v>
      </c>
      <c r="D332" s="31" t="n">
        <v>2</v>
      </c>
      <c r="E332" s="31" t="n">
        <v>2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54" t="n">
        <f aca="false">P332+N332+L332+J332+H332+F332+D332</f>
        <v>2</v>
      </c>
      <c r="S332" s="54" t="n">
        <f aca="false">Q332+O332+M332+K332+I332+G332+E332</f>
        <v>2</v>
      </c>
      <c r="T332" s="54" t="n">
        <f aca="false">S332+R332</f>
        <v>4</v>
      </c>
    </row>
    <row r="333" customFormat="false" ht="27.75" hidden="false" customHeight="false" outlineLevel="0" collapsed="false">
      <c r="A333" s="41"/>
      <c r="B333" s="12"/>
      <c r="C333" s="11" t="s">
        <v>134</v>
      </c>
      <c r="D333" s="31" t="n">
        <v>0</v>
      </c>
      <c r="E333" s="31" t="n">
        <v>0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54" t="n">
        <f aca="false">P333+N333+L333+J333+H333+F333+D333</f>
        <v>0</v>
      </c>
      <c r="S333" s="54" t="n">
        <f aca="false">Q333+O333+M333+K333+I333+G333+E333</f>
        <v>0</v>
      </c>
      <c r="T333" s="54" t="n">
        <f aca="false">S333+R333</f>
        <v>0</v>
      </c>
    </row>
    <row r="334" customFormat="false" ht="27.75" hidden="false" customHeight="true" outlineLevel="0" collapsed="false">
      <c r="A334" s="41"/>
      <c r="B334" s="12" t="s">
        <v>159</v>
      </c>
      <c r="C334" s="11" t="s">
        <v>133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54" t="n">
        <f aca="false">P334+N334+L334+J334+H334+F334+D334</f>
        <v>0</v>
      </c>
      <c r="S334" s="54" t="n">
        <f aca="false">Q334+O334+M334+K334+I334+G334+E334</f>
        <v>0</v>
      </c>
      <c r="T334" s="54" t="n">
        <f aca="false">S334+R334</f>
        <v>0</v>
      </c>
    </row>
    <row r="335" customFormat="false" ht="27.75" hidden="false" customHeight="false" outlineLevel="0" collapsed="false">
      <c r="A335" s="41"/>
      <c r="B335" s="12"/>
      <c r="C335" s="11" t="s">
        <v>134</v>
      </c>
      <c r="D335" s="31" t="n">
        <v>0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54" t="n">
        <f aca="false">P335+N335+L335+J335+H335+F335+D335</f>
        <v>0</v>
      </c>
      <c r="S335" s="54" t="n">
        <f aca="false">Q335+O335+M335+K335+I335+G335+E335</f>
        <v>0</v>
      </c>
      <c r="T335" s="54" t="n">
        <f aca="false">S335+R335</f>
        <v>0</v>
      </c>
    </row>
    <row r="336" customFormat="false" ht="27.75" hidden="false" customHeight="true" outlineLevel="0" collapsed="false">
      <c r="A336" s="41"/>
      <c r="B336" s="12" t="s">
        <v>160</v>
      </c>
      <c r="C336" s="11" t="s">
        <v>133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54" t="n">
        <f aca="false">P336+N336+L336+J336+H336+F336+D336</f>
        <v>0</v>
      </c>
      <c r="S336" s="54" t="n">
        <f aca="false">Q336+O336+M336+K336+I336+G336+E336</f>
        <v>0</v>
      </c>
      <c r="T336" s="54" t="n">
        <f aca="false">S336+R336</f>
        <v>0</v>
      </c>
    </row>
    <row r="337" customFormat="false" ht="27.75" hidden="false" customHeight="false" outlineLevel="0" collapsed="false">
      <c r="A337" s="41"/>
      <c r="B337" s="12"/>
      <c r="C337" s="11" t="s">
        <v>134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54" t="n">
        <f aca="false">P337+N337+L337+J337+H337+F337+D337</f>
        <v>0</v>
      </c>
      <c r="S337" s="54" t="n">
        <f aca="false">Q337+O337+M337+K337+I337+G337+E337</f>
        <v>0</v>
      </c>
      <c r="T337" s="54" t="n">
        <f aca="false">S337+R337</f>
        <v>0</v>
      </c>
    </row>
    <row r="338" customFormat="false" ht="27.75" hidden="false" customHeight="true" outlineLevel="0" collapsed="false">
      <c r="A338" s="41"/>
      <c r="B338" s="12" t="s">
        <v>161</v>
      </c>
      <c r="C338" s="11" t="s">
        <v>133</v>
      </c>
      <c r="D338" s="31" t="n">
        <v>2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54" t="n">
        <f aca="false">P338+N338+L338+J338+H338+F338+D338</f>
        <v>2</v>
      </c>
      <c r="S338" s="54" t="n">
        <f aca="false">Q338+O338+M338+K338+I338+G338+E338</f>
        <v>0</v>
      </c>
      <c r="T338" s="54" t="n">
        <f aca="false">S338+R338</f>
        <v>2</v>
      </c>
    </row>
    <row r="339" customFormat="false" ht="27.75" hidden="false" customHeight="false" outlineLevel="0" collapsed="false">
      <c r="A339" s="41"/>
      <c r="B339" s="12"/>
      <c r="C339" s="11" t="s">
        <v>134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54" t="n">
        <f aca="false">P339+N339+L339+J339+H339+F339+D339</f>
        <v>0</v>
      </c>
      <c r="S339" s="54" t="n">
        <f aca="false">Q339+O339+M339+K339+I339+G339+E339</f>
        <v>0</v>
      </c>
      <c r="T339" s="54" t="n">
        <f aca="false">S339+R339</f>
        <v>0</v>
      </c>
    </row>
    <row r="340" customFormat="false" ht="27.75" hidden="false" customHeight="true" outlineLevel="0" collapsed="false">
      <c r="A340" s="41"/>
      <c r="B340" s="12" t="s">
        <v>162</v>
      </c>
      <c r="C340" s="11" t="s">
        <v>133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54" t="n">
        <f aca="false">P340+N340+L340+J340+H340+F340+D340</f>
        <v>0</v>
      </c>
      <c r="S340" s="54" t="n">
        <f aca="false">Q340+O340+M340+K340+I340+G340+E340</f>
        <v>0</v>
      </c>
      <c r="T340" s="54" t="n">
        <f aca="false">S340+R340</f>
        <v>0</v>
      </c>
    </row>
    <row r="341" customFormat="false" ht="27.75" hidden="false" customHeight="false" outlineLevel="0" collapsed="false">
      <c r="A341" s="41"/>
      <c r="B341" s="12"/>
      <c r="C341" s="11" t="s">
        <v>134</v>
      </c>
      <c r="D341" s="31" t="n">
        <v>0</v>
      </c>
      <c r="E341" s="31" t="n">
        <v>0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54" t="n">
        <f aca="false">P341+N341+L341+J341+H341+F341+D341</f>
        <v>0</v>
      </c>
      <c r="S341" s="54" t="n">
        <f aca="false">Q341+O341+M341+K341+I341+G341+E341</f>
        <v>0</v>
      </c>
      <c r="T341" s="54" t="n">
        <f aca="false">S341+R341</f>
        <v>0</v>
      </c>
    </row>
    <row r="342" customFormat="false" ht="27.75" hidden="false" customHeight="true" outlineLevel="0" collapsed="false">
      <c r="A342" s="41"/>
      <c r="B342" s="12" t="s">
        <v>163</v>
      </c>
      <c r="C342" s="11" t="s">
        <v>133</v>
      </c>
      <c r="D342" s="31" t="n">
        <v>1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54" t="n">
        <f aca="false">P342+N342+L342+J342+H342+F342+D342</f>
        <v>1</v>
      </c>
      <c r="S342" s="54" t="n">
        <f aca="false">Q342+O342+M342+K342+I342+G342+E342</f>
        <v>0</v>
      </c>
      <c r="T342" s="54" t="n">
        <f aca="false">S342+R342</f>
        <v>1</v>
      </c>
    </row>
    <row r="343" customFormat="false" ht="27.75" hidden="false" customHeight="false" outlineLevel="0" collapsed="false">
      <c r="A343" s="41"/>
      <c r="B343" s="12"/>
      <c r="C343" s="11" t="s">
        <v>134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54" t="n">
        <f aca="false">P343+N343+L343+J343+H343+F343+D343</f>
        <v>0</v>
      </c>
      <c r="S343" s="54" t="n">
        <f aca="false">Q343+O343+M343+K343+I343+G343+E343</f>
        <v>0</v>
      </c>
      <c r="T343" s="54" t="n">
        <f aca="false">S343+R343</f>
        <v>0</v>
      </c>
    </row>
    <row r="344" customFormat="false" ht="27.75" hidden="false" customHeight="true" outlineLevel="0" collapsed="false">
      <c r="A344" s="41"/>
      <c r="B344" s="12" t="s">
        <v>164</v>
      </c>
      <c r="C344" s="11" t="s">
        <v>133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54" t="n">
        <f aca="false">P344+N344+L344+J344+H344+F344+D344</f>
        <v>0</v>
      </c>
      <c r="S344" s="54" t="n">
        <f aca="false">Q344+O344+M344+K344+I344+G344+E344</f>
        <v>0</v>
      </c>
      <c r="T344" s="54" t="n">
        <f aca="false">S344+R344</f>
        <v>0</v>
      </c>
    </row>
    <row r="345" customFormat="false" ht="27.75" hidden="false" customHeight="false" outlineLevel="0" collapsed="false">
      <c r="A345" s="41"/>
      <c r="B345" s="12"/>
      <c r="C345" s="11" t="s">
        <v>134</v>
      </c>
      <c r="D345" s="31" t="n">
        <v>0</v>
      </c>
      <c r="E345" s="31" t="n">
        <v>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54" t="n">
        <f aca="false">P345+N345+L345+J345+H345+F345+D345</f>
        <v>0</v>
      </c>
      <c r="S345" s="54" t="n">
        <f aca="false">Q345+O345+M345+K345+I345+G345+E345</f>
        <v>0</v>
      </c>
      <c r="T345" s="54" t="n">
        <f aca="false">S345+R345</f>
        <v>0</v>
      </c>
    </row>
    <row r="346" customFormat="false" ht="27.75" hidden="false" customHeight="true" outlineLevel="0" collapsed="false">
      <c r="A346" s="41"/>
      <c r="B346" s="12" t="s">
        <v>165</v>
      </c>
      <c r="C346" s="11" t="s">
        <v>133</v>
      </c>
      <c r="D346" s="31" t="n">
        <v>1</v>
      </c>
      <c r="E346" s="31" t="n">
        <v>1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54" t="n">
        <f aca="false">P346+N346+L346+J346+H346+F346+D346</f>
        <v>1</v>
      </c>
      <c r="S346" s="54" t="n">
        <f aca="false">Q346+O346+M346+K346+I346+G346+E346</f>
        <v>1</v>
      </c>
      <c r="T346" s="54" t="n">
        <f aca="false">S346+R346</f>
        <v>2</v>
      </c>
    </row>
    <row r="347" customFormat="false" ht="27.75" hidden="false" customHeight="false" outlineLevel="0" collapsed="false">
      <c r="A347" s="41"/>
      <c r="B347" s="12"/>
      <c r="C347" s="11" t="s">
        <v>134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54" t="n">
        <f aca="false">P347+N347+L347+J347+H347+F347+D347</f>
        <v>0</v>
      </c>
      <c r="S347" s="54" t="n">
        <f aca="false">Q347+O347+M347+K347+I347+G347+E347</f>
        <v>0</v>
      </c>
      <c r="T347" s="54" t="n">
        <f aca="false">S347+R347</f>
        <v>0</v>
      </c>
    </row>
    <row r="348" customFormat="false" ht="27.75" hidden="false" customHeight="true" outlineLevel="0" collapsed="false">
      <c r="A348" s="41"/>
      <c r="B348" s="12" t="s">
        <v>166</v>
      </c>
      <c r="C348" s="11" t="s">
        <v>133</v>
      </c>
      <c r="D348" s="31" t="n">
        <v>1</v>
      </c>
      <c r="E348" s="31" t="n">
        <v>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54" t="n">
        <f aca="false">P348+N348+L348+J348+H348+F348+D348</f>
        <v>1</v>
      </c>
      <c r="S348" s="54" t="n">
        <f aca="false">Q348+O348+M348+K348+I348+G348+E348</f>
        <v>0</v>
      </c>
      <c r="T348" s="54" t="n">
        <f aca="false">S348+R348</f>
        <v>1</v>
      </c>
    </row>
    <row r="349" customFormat="false" ht="27.75" hidden="false" customHeight="false" outlineLevel="0" collapsed="false">
      <c r="A349" s="41"/>
      <c r="B349" s="12"/>
      <c r="C349" s="11" t="s">
        <v>134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54" t="n">
        <f aca="false">P349+N349+L349+J349+H349+F349+D349</f>
        <v>0</v>
      </c>
      <c r="S349" s="54" t="n">
        <f aca="false">Q349+O349+M349+K349+I349+G349+E349</f>
        <v>0</v>
      </c>
      <c r="T349" s="54" t="n">
        <f aca="false">S349+R349</f>
        <v>0</v>
      </c>
    </row>
    <row r="350" customFormat="false" ht="27.75" hidden="false" customHeight="true" outlineLevel="0" collapsed="false">
      <c r="A350" s="41"/>
      <c r="B350" s="12" t="s">
        <v>167</v>
      </c>
      <c r="C350" s="11" t="s">
        <v>133</v>
      </c>
      <c r="D350" s="31" t="n">
        <v>0</v>
      </c>
      <c r="E350" s="31" t="n">
        <v>0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54" t="n">
        <f aca="false">P350+N350+L350+J350+H350+F350+D350</f>
        <v>0</v>
      </c>
      <c r="S350" s="54" t="n">
        <f aca="false">Q350+O350+M350+K350+I350+G350+E350</f>
        <v>0</v>
      </c>
      <c r="T350" s="54" t="n">
        <f aca="false">S350+R350</f>
        <v>0</v>
      </c>
    </row>
    <row r="351" customFormat="false" ht="27.75" hidden="false" customHeight="false" outlineLevel="0" collapsed="false">
      <c r="A351" s="41"/>
      <c r="B351" s="12"/>
      <c r="C351" s="11" t="s">
        <v>134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54" t="n">
        <f aca="false">P351+N351+L351+J351+H351+F351+D351</f>
        <v>0</v>
      </c>
      <c r="S351" s="54" t="n">
        <f aca="false">Q351+O351+M351+K351+I351+G351+E351</f>
        <v>0</v>
      </c>
      <c r="T351" s="54" t="n">
        <f aca="false">S351+R351</f>
        <v>0</v>
      </c>
    </row>
    <row r="352" customFormat="false" ht="27.75" hidden="false" customHeight="true" outlineLevel="0" collapsed="false">
      <c r="A352" s="41"/>
      <c r="B352" s="12" t="s">
        <v>168</v>
      </c>
      <c r="C352" s="11" t="s">
        <v>133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54" t="n">
        <f aca="false">P352+N352+L352+J352+H352+F352+D352</f>
        <v>0</v>
      </c>
      <c r="S352" s="54" t="n">
        <f aca="false">Q352+O352+M352+K352+I352+G352+E352</f>
        <v>0</v>
      </c>
      <c r="T352" s="54" t="n">
        <f aca="false">S352+R352</f>
        <v>0</v>
      </c>
    </row>
    <row r="353" customFormat="false" ht="27.75" hidden="false" customHeight="false" outlineLevel="0" collapsed="false">
      <c r="A353" s="41"/>
      <c r="B353" s="12"/>
      <c r="C353" s="11" t="s">
        <v>134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54" t="n">
        <f aca="false">P353+N353+L353+J353+H353+F353+D353</f>
        <v>0</v>
      </c>
      <c r="S353" s="54" t="n">
        <f aca="false">Q353+O353+M353+K353+I353+G353+E353</f>
        <v>0</v>
      </c>
      <c r="T353" s="54" t="n">
        <f aca="false">S353+R353</f>
        <v>0</v>
      </c>
    </row>
    <row r="354" customFormat="false" ht="27.75" hidden="false" customHeight="true" outlineLevel="0" collapsed="false">
      <c r="A354" s="41"/>
      <c r="B354" s="12" t="s">
        <v>169</v>
      </c>
      <c r="C354" s="11" t="s">
        <v>133</v>
      </c>
      <c r="D354" s="31" t="n">
        <v>0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54" t="n">
        <f aca="false">P354+N354+L354+J354+H354+F354+D354</f>
        <v>0</v>
      </c>
      <c r="S354" s="54" t="n">
        <f aca="false">Q354+O354+M354+K354+I354+G354+E354</f>
        <v>0</v>
      </c>
      <c r="T354" s="54" t="n">
        <f aca="false">S354+R354</f>
        <v>0</v>
      </c>
    </row>
    <row r="355" customFormat="false" ht="27.75" hidden="false" customHeight="false" outlineLevel="0" collapsed="false">
      <c r="A355" s="41"/>
      <c r="B355" s="12"/>
      <c r="C355" s="11" t="s">
        <v>134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54" t="n">
        <f aca="false">P355+N355+L355+J355+H355+F355+D355</f>
        <v>0</v>
      </c>
      <c r="S355" s="54" t="n">
        <f aca="false">Q355+O355+M355+K355+I355+G355+E355</f>
        <v>0</v>
      </c>
      <c r="T355" s="54" t="n">
        <f aca="false">S355+R355</f>
        <v>0</v>
      </c>
    </row>
    <row r="356" customFormat="false" ht="27.75" hidden="false" customHeight="true" outlineLevel="0" collapsed="false">
      <c r="A356" s="41"/>
      <c r="B356" s="9" t="s">
        <v>63</v>
      </c>
      <c r="C356" s="9" t="s">
        <v>133</v>
      </c>
      <c r="D356" s="33" t="n">
        <f aca="false">D354+D352+D350+D348+D346+D344+D342+D340+D338+D336+D334+D332+D330+D328+D326+D324+D322+D320</f>
        <v>14</v>
      </c>
      <c r="E356" s="33" t="n">
        <f aca="false">E354+E352+E350+E348+E346+E344+E342+E340+E338+E336+E334+E332+E330+E328+E326+E324+E322+E320</f>
        <v>4</v>
      </c>
      <c r="F356" s="33" t="n">
        <f aca="false">F354+F352+F350+F348+F346+F344+F342+F340+F338+F336+F334+F332+F330+F328+F326+F324+F322+F320</f>
        <v>0</v>
      </c>
      <c r="G356" s="33" t="n">
        <f aca="false">G354+G352+G350+G348+G346+G344+G342+G340+G338+G336+G334+G332+G330+G328+G326+G324+G322+G320</f>
        <v>0</v>
      </c>
      <c r="H356" s="33" t="n">
        <f aca="false">H354+H352+H350+H348+H346+H344+H342+H340+H338+H336+H334+H332+H330+H328+H326+H324+H322+H320</f>
        <v>0</v>
      </c>
      <c r="I356" s="33" t="n">
        <f aca="false">I354+I352+I350+I348+I346+I344+I342+I340+I338+I336+I334+I332+I330+I328+I326+I324+I322+I320</f>
        <v>0</v>
      </c>
      <c r="J356" s="33" t="n">
        <f aca="false">J354+J352+J350+J348+J346+J344+J342+J340+J338+J336+J334+J332+J330+J328+J326+J324+J322+J320</f>
        <v>0</v>
      </c>
      <c r="K356" s="33" t="n">
        <f aca="false">K354+K352+K350+K348+K346+K344+K342+K340+K338+K336+K334+K332+K330+K328+K326+K324+K322+K320</f>
        <v>0</v>
      </c>
      <c r="L356" s="33" t="n">
        <f aca="false">L354+L352+L350+L348+L346+L344+L342+L340+L338+L336+L334+L332+L330+L328+L326+L324+L322+L320</f>
        <v>0</v>
      </c>
      <c r="M356" s="33" t="n">
        <f aca="false">M354+M352+M350+M348+M346+M344+M342+M340+M338+M336+M334+M332+M330+M328+M326+M324+M322+M320</f>
        <v>0</v>
      </c>
      <c r="N356" s="33" t="n">
        <f aca="false">N354+N352+N350+N348+N346+N344+N342+N340+N338+N336+N334+N332+N330+N328+N326+N324+N322+N320</f>
        <v>0</v>
      </c>
      <c r="O356" s="33" t="n">
        <f aca="false">O354+O352+O350+O348+O346+O344+O342+O340+O338+O336+O334+O332+O330+O328+O326+O324+O322+O320</f>
        <v>0</v>
      </c>
      <c r="P356" s="33" t="n">
        <f aca="false">P354+P352+P350+P348+P346+P344+P342+P340+P338+P336+P334+P332+P330+P328+P326+P324+P322+P320</f>
        <v>0</v>
      </c>
      <c r="Q356" s="33" t="n">
        <f aca="false">Q354+Q352+Q350+Q348+Q346+Q344+Q342+Q340+Q338+Q336+Q334+Q332+Q330+Q328+Q326+Q324+Q322+Q320</f>
        <v>0</v>
      </c>
      <c r="R356" s="54" t="n">
        <f aca="false">P356+N356+L356+J356+H356+F356+D356</f>
        <v>14</v>
      </c>
      <c r="S356" s="54" t="n">
        <f aca="false">Q356+O356+M356+K356+I356+G356+E356</f>
        <v>4</v>
      </c>
      <c r="T356" s="54" t="n">
        <f aca="false">S356+R356</f>
        <v>18</v>
      </c>
    </row>
    <row r="357" customFormat="false" ht="27.75" hidden="false" customHeight="false" outlineLevel="0" collapsed="false">
      <c r="A357" s="41"/>
      <c r="B357" s="9"/>
      <c r="C357" s="9" t="s">
        <v>134</v>
      </c>
      <c r="D357" s="33" t="n">
        <f aca="false">D355+D353+D351+D349+D347+D345+D343+D341+D339+D337+D335+D333+D331+D329+D327+D325+D323+D321</f>
        <v>0</v>
      </c>
      <c r="E357" s="33" t="n">
        <f aca="false">E355+E353+E351+E349+E347+E345+E343+E341+E339+E337+E335+E333+E331+E329+E327+E325+E323+E321</f>
        <v>0</v>
      </c>
      <c r="F357" s="33" t="n">
        <f aca="false">F355+F353+F351+F349+F347+F345+F343+F341+F339+F337+F335+F333+F331+F329+F327+F325+F323+F321</f>
        <v>0</v>
      </c>
      <c r="G357" s="33" t="n">
        <f aca="false">G355+G353+G351+G349+G347+G345+G343+G341+G339+G337+G335+G333+G331+G329+G327+G325+G323+G321</f>
        <v>0</v>
      </c>
      <c r="H357" s="33" t="n">
        <f aca="false">H355+H353+H351+H349+H347+H345+H343+H341+H339+H337+H335+H333+H331+H329+H327+H325+H323+H321</f>
        <v>0</v>
      </c>
      <c r="I357" s="33" t="n">
        <f aca="false">I355+I353+I351+I349+I347+I345+I343+I341+I339+I337+I335+I333+I331+I329+I327+I325+I323+I321</f>
        <v>0</v>
      </c>
      <c r="J357" s="33" t="n">
        <f aca="false">J355+J353+J351+J349+J347+J345+J343+J341+J339+J337+J335+J333+J331+J329+J327+J325+J323+J321</f>
        <v>0</v>
      </c>
      <c r="K357" s="33" t="n">
        <f aca="false">K355+K353+K351+K349+K347+K345+K343+K341+K339+K337+K335+K333+K331+K329+K327+K325+K323+K321</f>
        <v>0</v>
      </c>
      <c r="L357" s="33" t="n">
        <f aca="false">L355+L353+L351+L349+L347+L345+L343+L341+L339+L337+L335+L333+L331+L329+L327+L325+L323+L321</f>
        <v>0</v>
      </c>
      <c r="M357" s="33" t="n">
        <f aca="false">M355+M353+M351+M349+M347+M345+M343+M341+M339+M337+M335+M333+M331+M329+M327+M325+M323+M321</f>
        <v>0</v>
      </c>
      <c r="N357" s="33" t="n">
        <f aca="false">N355+N353+N351+N349+N347+N345+N343+N341+N339+N337+N335+N333+N331+N329+N327+N325+N323+N321</f>
        <v>0</v>
      </c>
      <c r="O357" s="33" t="n">
        <f aca="false">O355+O353+O351+O349+O347+O345+O343+O341+O339+O337+O335+O333+O331+O329+O327+O325+O323+O321</f>
        <v>0</v>
      </c>
      <c r="P357" s="33" t="n">
        <f aca="false">P355+P353+P351+P349+P347+P345+P343+P341+P339+P337+P335+P333+P331+P329+P327+P325+P323+P321</f>
        <v>0</v>
      </c>
      <c r="Q357" s="33" t="n">
        <f aca="false">Q355+Q353+Q351+Q349+Q347+Q345+Q343+Q341+Q339+Q337+Q335+Q333+Q331+Q329+Q327+Q325+Q323+Q321</f>
        <v>0</v>
      </c>
      <c r="R357" s="54" t="n">
        <f aca="false">P357+N357+L357+J357+H357+F357+D357</f>
        <v>0</v>
      </c>
      <c r="S357" s="54" t="n">
        <f aca="false">Q357+O357+M357+K357+I357+G357+E357</f>
        <v>0</v>
      </c>
      <c r="T357" s="54" t="n">
        <f aca="false">S357+R357</f>
        <v>0</v>
      </c>
    </row>
    <row r="358" customFormat="false" ht="27.75" hidden="false" customHeight="true" outlineLevel="0" collapsed="false">
      <c r="A358" s="41" t="s">
        <v>66</v>
      </c>
      <c r="B358" s="12" t="s">
        <v>67</v>
      </c>
      <c r="C358" s="11" t="s">
        <v>133</v>
      </c>
      <c r="D358" s="31" t="n">
        <v>2</v>
      </c>
      <c r="E358" s="31" t="n">
        <v>1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54" t="n">
        <f aca="false">P358+N358+L358+J358+H358+F358+D358</f>
        <v>2</v>
      </c>
      <c r="S358" s="54" t="n">
        <f aca="false">Q358+O358+M358+K358+I358+G358+E358</f>
        <v>1</v>
      </c>
      <c r="T358" s="54" t="n">
        <f aca="false">S358+R358</f>
        <v>3</v>
      </c>
    </row>
    <row r="359" customFormat="false" ht="27.75" hidden="false" customHeight="false" outlineLevel="0" collapsed="false">
      <c r="A359" s="41"/>
      <c r="B359" s="12"/>
      <c r="C359" s="11" t="s">
        <v>134</v>
      </c>
      <c r="D359" s="22" t="n">
        <v>0</v>
      </c>
      <c r="E359" s="22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54" t="n">
        <f aca="false">P359+N359+L359+J359+H359+F359+D359</f>
        <v>0</v>
      </c>
      <c r="S359" s="54" t="n">
        <f aca="false">Q359+O359+M359+K359+I359+G359+E359</f>
        <v>0</v>
      </c>
      <c r="T359" s="54" t="n">
        <f aca="false">S359+R359</f>
        <v>0</v>
      </c>
    </row>
    <row r="360" customFormat="false" ht="27.75" hidden="false" customHeight="true" outlineLevel="0" collapsed="false">
      <c r="A360" s="41"/>
      <c r="B360" s="12" t="s">
        <v>68</v>
      </c>
      <c r="C360" s="11" t="s">
        <v>133</v>
      </c>
      <c r="D360" s="22" t="n">
        <v>0</v>
      </c>
      <c r="E360" s="22" t="n"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54" t="n">
        <f aca="false">P360+N360+L360+J360+H360+F360+D360</f>
        <v>0</v>
      </c>
      <c r="S360" s="54" t="n">
        <f aca="false">Q360+O360+M360+K360+I360+G360+E360</f>
        <v>0</v>
      </c>
      <c r="T360" s="54" t="n">
        <f aca="false">S360+R360</f>
        <v>0</v>
      </c>
    </row>
    <row r="361" customFormat="false" ht="27.75" hidden="false" customHeight="false" outlineLevel="0" collapsed="false">
      <c r="A361" s="41"/>
      <c r="B361" s="12"/>
      <c r="C361" s="11" t="s">
        <v>134</v>
      </c>
      <c r="D361" s="22" t="n">
        <v>0</v>
      </c>
      <c r="E361" s="22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54" t="n">
        <f aca="false">P361+N361+L361+J361+H361+F361+D361</f>
        <v>0</v>
      </c>
      <c r="S361" s="54" t="n">
        <f aca="false">Q361+O361+M361+K361+I361+G361+E361</f>
        <v>0</v>
      </c>
      <c r="T361" s="54" t="n">
        <f aca="false">S361+R361</f>
        <v>0</v>
      </c>
    </row>
    <row r="362" customFormat="false" ht="27.75" hidden="false" customHeight="true" outlineLevel="0" collapsed="false">
      <c r="A362" s="41"/>
      <c r="B362" s="12" t="s">
        <v>69</v>
      </c>
      <c r="C362" s="11" t="s">
        <v>133</v>
      </c>
      <c r="D362" s="31" t="n">
        <v>0</v>
      </c>
      <c r="E362" s="31" t="n">
        <v>3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54" t="n">
        <f aca="false">P362+N362+L362+J362+H362+F362+D362</f>
        <v>0</v>
      </c>
      <c r="S362" s="54" t="n">
        <f aca="false">Q362+O362+M362+K362+I362+G362+E362</f>
        <v>3</v>
      </c>
      <c r="T362" s="54" t="n">
        <f aca="false">S362+R362</f>
        <v>3</v>
      </c>
    </row>
    <row r="363" customFormat="false" ht="27.75" hidden="false" customHeight="false" outlineLevel="0" collapsed="false">
      <c r="A363" s="41"/>
      <c r="B363" s="12"/>
      <c r="C363" s="11" t="s">
        <v>134</v>
      </c>
      <c r="D363" s="22" t="n">
        <v>0</v>
      </c>
      <c r="E363" s="22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54" t="n">
        <f aca="false">P363+N363+L363+J363+H363+F363+D363</f>
        <v>0</v>
      </c>
      <c r="S363" s="54" t="n">
        <f aca="false">Q363+O363+M363+K363+I363+G363+E363</f>
        <v>0</v>
      </c>
      <c r="T363" s="54" t="n">
        <f aca="false">S363+R363</f>
        <v>0</v>
      </c>
    </row>
    <row r="364" customFormat="false" ht="27.75" hidden="false" customHeight="true" outlineLevel="0" collapsed="false">
      <c r="A364" s="41"/>
      <c r="B364" s="12" t="s">
        <v>70</v>
      </c>
      <c r="C364" s="11" t="s">
        <v>133</v>
      </c>
      <c r="D364" s="31" t="n">
        <v>1</v>
      </c>
      <c r="E364" s="31" t="n">
        <v>5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54" t="n">
        <f aca="false">P364+N364+L364+J364+H364+F364+D364</f>
        <v>1</v>
      </c>
      <c r="S364" s="54" t="n">
        <f aca="false">Q364+O364+M364+K364+I364+G364+E364</f>
        <v>5</v>
      </c>
      <c r="T364" s="54" t="n">
        <f aca="false">S364+R364</f>
        <v>6</v>
      </c>
    </row>
    <row r="365" customFormat="false" ht="27.75" hidden="false" customHeight="false" outlineLevel="0" collapsed="false">
      <c r="A365" s="41"/>
      <c r="B365" s="12"/>
      <c r="C365" s="11" t="s">
        <v>134</v>
      </c>
      <c r="D365" s="22" t="n">
        <v>0</v>
      </c>
      <c r="E365" s="22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54" t="n">
        <f aca="false">P365+N365+L365+J365+H365+F365+D365</f>
        <v>0</v>
      </c>
      <c r="S365" s="54" t="n">
        <f aca="false">Q365+O365+M365+K365+I365+G365+E365</f>
        <v>0</v>
      </c>
      <c r="T365" s="54" t="n">
        <f aca="false">S365+R365</f>
        <v>0</v>
      </c>
    </row>
    <row r="366" customFormat="false" ht="27.75" hidden="false" customHeight="true" outlineLevel="0" collapsed="false">
      <c r="A366" s="41"/>
      <c r="B366" s="9" t="s">
        <v>71</v>
      </c>
      <c r="C366" s="9" t="s">
        <v>133</v>
      </c>
      <c r="D366" s="33" t="n">
        <f aca="false">D364+D362+D360+D358</f>
        <v>3</v>
      </c>
      <c r="E366" s="33" t="n">
        <f aca="false">E364+E362+E360+E358</f>
        <v>9</v>
      </c>
      <c r="F366" s="33" t="n">
        <f aca="false">F364+F362+F360+F358</f>
        <v>0</v>
      </c>
      <c r="G366" s="33" t="n">
        <f aca="false">G364+G362+G360+G358</f>
        <v>0</v>
      </c>
      <c r="H366" s="33" t="n">
        <f aca="false">H364+H362+H360+H358</f>
        <v>0</v>
      </c>
      <c r="I366" s="33" t="n">
        <f aca="false">I364+I362+I360+I358</f>
        <v>0</v>
      </c>
      <c r="J366" s="33" t="n">
        <f aca="false">J364+J362+J360+J358</f>
        <v>0</v>
      </c>
      <c r="K366" s="33" t="n">
        <f aca="false">K364+K362+K360+K358</f>
        <v>0</v>
      </c>
      <c r="L366" s="33" t="n">
        <f aca="false">L364+L362+L360+L358</f>
        <v>0</v>
      </c>
      <c r="M366" s="33" t="n">
        <f aca="false">M364+M362+M360+M358</f>
        <v>0</v>
      </c>
      <c r="N366" s="33" t="n">
        <f aca="false">N364+N362+N360+N358</f>
        <v>0</v>
      </c>
      <c r="O366" s="33" t="n">
        <f aca="false">O364+O362+O360+O358</f>
        <v>0</v>
      </c>
      <c r="P366" s="33" t="n">
        <f aca="false">P364+P362+P360+P358</f>
        <v>0</v>
      </c>
      <c r="Q366" s="33" t="n">
        <f aca="false">Q364+Q362+Q360+Q358</f>
        <v>0</v>
      </c>
      <c r="R366" s="54" t="n">
        <f aca="false">P366+N366+L366+J366+H366+F366+D366</f>
        <v>3</v>
      </c>
      <c r="S366" s="54" t="n">
        <f aca="false">Q366+O366+M366+K366+I366+G366+E366</f>
        <v>9</v>
      </c>
      <c r="T366" s="54" t="n">
        <f aca="false">S366+R366</f>
        <v>12</v>
      </c>
    </row>
    <row r="367" customFormat="false" ht="27.75" hidden="false" customHeight="false" outlineLevel="0" collapsed="false">
      <c r="A367" s="41"/>
      <c r="B367" s="9"/>
      <c r="C367" s="9" t="s">
        <v>134</v>
      </c>
      <c r="D367" s="33" t="n">
        <f aca="false">D365+D363+D361+D359</f>
        <v>0</v>
      </c>
      <c r="E367" s="33" t="n">
        <f aca="false">E365+E363+E361+E359</f>
        <v>0</v>
      </c>
      <c r="F367" s="33" t="n">
        <f aca="false">F365+F363+F361+F359</f>
        <v>0</v>
      </c>
      <c r="G367" s="33" t="n">
        <f aca="false">G365+G363+G361+G359</f>
        <v>0</v>
      </c>
      <c r="H367" s="33" t="n">
        <f aca="false">H365+H363+H361+H359</f>
        <v>0</v>
      </c>
      <c r="I367" s="33" t="n">
        <f aca="false">I365+I363+I361+I359</f>
        <v>0</v>
      </c>
      <c r="J367" s="33" t="n">
        <f aca="false">J365+J363+J361+J359</f>
        <v>0</v>
      </c>
      <c r="K367" s="33" t="n">
        <f aca="false">K365+K363+K361+K359</f>
        <v>0</v>
      </c>
      <c r="L367" s="33" t="n">
        <f aca="false">L365+L363+L361+L359</f>
        <v>0</v>
      </c>
      <c r="M367" s="33" t="n">
        <f aca="false">M365+M363+M361+M359</f>
        <v>0</v>
      </c>
      <c r="N367" s="33" t="n">
        <f aca="false">N365+N363+N361+N359</f>
        <v>0</v>
      </c>
      <c r="O367" s="33" t="n">
        <f aca="false">O365+O363+O361+O359</f>
        <v>0</v>
      </c>
      <c r="P367" s="33" t="n">
        <f aca="false">P365+P363+P361+P359</f>
        <v>0</v>
      </c>
      <c r="Q367" s="33" t="n">
        <f aca="false">Q365+Q363+Q361+Q359</f>
        <v>0</v>
      </c>
      <c r="R367" s="54" t="n">
        <f aca="false">P367+N367+L367+J367+H367+F367+D367</f>
        <v>0</v>
      </c>
      <c r="S367" s="54" t="n">
        <f aca="false">Q367+O367+M367+K367+I367+G367+E367</f>
        <v>0</v>
      </c>
      <c r="T367" s="54" t="n">
        <f aca="false">S367+R367</f>
        <v>0</v>
      </c>
    </row>
    <row r="368" customFormat="false" ht="27.75" hidden="false" customHeight="true" outlineLevel="0" collapsed="false">
      <c r="A368" s="49" t="s">
        <v>170</v>
      </c>
      <c r="B368" s="49"/>
      <c r="C368" s="12" t="s">
        <v>133</v>
      </c>
      <c r="D368" s="22" t="n">
        <v>0</v>
      </c>
      <c r="E368" s="22" t="n">
        <v>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54" t="n">
        <f aca="false">P368+N368+L368+J368+H368+F368+D368</f>
        <v>0</v>
      </c>
      <c r="S368" s="54" t="n">
        <f aca="false">Q368+O368+M368+K368+I368+G368+E368</f>
        <v>0</v>
      </c>
      <c r="T368" s="54" t="n">
        <f aca="false">S368+R368</f>
        <v>0</v>
      </c>
    </row>
    <row r="369" customFormat="false" ht="27.75" hidden="false" customHeight="false" outlineLevel="0" collapsed="false">
      <c r="A369" s="49"/>
      <c r="B369" s="49"/>
      <c r="C369" s="12" t="s">
        <v>134</v>
      </c>
      <c r="D369" s="22" t="n">
        <v>0</v>
      </c>
      <c r="E369" s="22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54" t="n">
        <f aca="false">P369+N369+L369+J369+H369+F369+D369</f>
        <v>0</v>
      </c>
      <c r="S369" s="54" t="n">
        <f aca="false">Q369+O369+M369+K369+I369+G369+E369</f>
        <v>0</v>
      </c>
      <c r="T369" s="54" t="n">
        <f aca="false">S369+R369</f>
        <v>0</v>
      </c>
    </row>
    <row r="370" customFormat="false" ht="27.75" hidden="false" customHeight="false" outlineLevel="0" collapsed="false">
      <c r="A370" s="52" t="s">
        <v>171</v>
      </c>
      <c r="B370" s="52"/>
      <c r="C370" s="42" t="s">
        <v>133</v>
      </c>
      <c r="D370" s="22" t="n">
        <v>4</v>
      </c>
      <c r="E370" s="22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54" t="n">
        <f aca="false">P370+N370+L370+J370+H370+F370+D370</f>
        <v>4</v>
      </c>
      <c r="S370" s="54" t="n">
        <f aca="false">Q370+O370+M370+K370+I370+G370+E370</f>
        <v>0</v>
      </c>
      <c r="T370" s="54" t="n">
        <f aca="false">S370+R370</f>
        <v>4</v>
      </c>
    </row>
    <row r="371" customFormat="false" ht="27.75" hidden="false" customHeight="false" outlineLevel="0" collapsed="false">
      <c r="A371" s="52"/>
      <c r="B371" s="52"/>
      <c r="C371" s="42" t="s">
        <v>134</v>
      </c>
      <c r="D371" s="22" t="n">
        <v>0</v>
      </c>
      <c r="E371" s="22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54" t="n">
        <f aca="false">P371+N371+L371+J371+H371+F371+D371</f>
        <v>0</v>
      </c>
      <c r="S371" s="54" t="n">
        <f aca="false">Q371+O371+M371+K371+I371+G371+E371</f>
        <v>0</v>
      </c>
      <c r="T371" s="54" t="n">
        <f aca="false">S371+R371</f>
        <v>0</v>
      </c>
    </row>
    <row r="372" customFormat="false" ht="27.75" hidden="false" customHeight="true" outlineLevel="0" collapsed="false">
      <c r="A372" s="32" t="s">
        <v>172</v>
      </c>
      <c r="B372" s="32"/>
      <c r="C372" s="11" t="s">
        <v>173</v>
      </c>
      <c r="D372" s="32" t="n">
        <v>43</v>
      </c>
      <c r="E372" s="32" t="n">
        <v>76</v>
      </c>
      <c r="F372" s="32" t="n">
        <v>0</v>
      </c>
      <c r="G372" s="32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54" t="n">
        <f aca="false">P372+N372+L372+J372+H372+F372+D372</f>
        <v>43</v>
      </c>
      <c r="S372" s="54" t="n">
        <f aca="false">Q372+O372+M372+K372+I372+G372+E372</f>
        <v>76</v>
      </c>
      <c r="T372" s="54" t="n">
        <f aca="false">S372+R372</f>
        <v>119</v>
      </c>
    </row>
    <row r="373" customFormat="false" ht="27.75" hidden="false" customHeight="true" outlineLevel="0" collapsed="false">
      <c r="A373" s="32" t="s">
        <v>174</v>
      </c>
      <c r="B373" s="32"/>
      <c r="C373" s="18" t="s">
        <v>133</v>
      </c>
      <c r="D373" s="22" t="n">
        <v>0</v>
      </c>
      <c r="E373" s="22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54" t="n">
        <f aca="false">P373+N373+L373+J373+H373+F373+D373</f>
        <v>0</v>
      </c>
      <c r="S373" s="54" t="n">
        <f aca="false">Q373+O373+M373+K373+I373+G373+E373</f>
        <v>0</v>
      </c>
      <c r="T373" s="54" t="n">
        <f aca="false">S373+R373</f>
        <v>0</v>
      </c>
    </row>
    <row r="374" customFormat="false" ht="27.75" hidden="false" customHeight="false" outlineLevel="0" collapsed="false">
      <c r="A374" s="32" t="s">
        <v>175</v>
      </c>
      <c r="B374" s="32"/>
      <c r="C374" s="12" t="s">
        <v>133</v>
      </c>
      <c r="D374" s="32" t="n">
        <v>2</v>
      </c>
      <c r="E374" s="32" t="n"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54" t="n">
        <f aca="false">P374+N374+L374+J374+H374+F374+D374</f>
        <v>2</v>
      </c>
      <c r="S374" s="54" t="n">
        <f aca="false">Q374+O374+M374+K374+I374+G374+E374</f>
        <v>0</v>
      </c>
      <c r="T374" s="54" t="n">
        <f aca="false">S374+R374</f>
        <v>2</v>
      </c>
    </row>
    <row r="375" customFormat="false" ht="27.75" hidden="false" customHeight="false" outlineLevel="0" collapsed="false">
      <c r="A375" s="32"/>
      <c r="B375" s="32"/>
      <c r="C375" s="12" t="s">
        <v>134</v>
      </c>
      <c r="D375" s="22" t="n">
        <v>0</v>
      </c>
      <c r="E375" s="22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54" t="n">
        <f aca="false">P375+N375+L375+J375+H375+F375+D375</f>
        <v>0</v>
      </c>
      <c r="S375" s="54" t="n">
        <f aca="false">Q375+O375+M375+K375+I375+G375+E375</f>
        <v>0</v>
      </c>
      <c r="T375" s="54" t="n">
        <f aca="false">S375+R375</f>
        <v>0</v>
      </c>
    </row>
    <row r="376" customFormat="false" ht="27.75" hidden="false" customHeight="true" outlineLevel="0" collapsed="false">
      <c r="A376" s="32" t="s">
        <v>176</v>
      </c>
      <c r="B376" s="32"/>
      <c r="C376" s="12" t="s">
        <v>133</v>
      </c>
      <c r="D376" s="32" t="n">
        <v>0</v>
      </c>
      <c r="E376" s="32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54" t="n">
        <f aca="false">P376+N376+L376+J376+H376+F376+D376</f>
        <v>0</v>
      </c>
      <c r="S376" s="54" t="n">
        <f aca="false">Q376+O376+M376+K376+I376+G376+E376</f>
        <v>0</v>
      </c>
      <c r="T376" s="54" t="n">
        <f aca="false">S376+R376</f>
        <v>0</v>
      </c>
    </row>
    <row r="377" customFormat="false" ht="27.75" hidden="false" customHeight="false" outlineLevel="0" collapsed="false">
      <c r="A377" s="53" t="s">
        <v>11</v>
      </c>
      <c r="B377" s="53"/>
      <c r="C377" s="47" t="s">
        <v>173</v>
      </c>
      <c r="D377" s="54" t="n">
        <f aca="false">D372</f>
        <v>43</v>
      </c>
      <c r="E377" s="54" t="n">
        <f aca="false">E372</f>
        <v>76</v>
      </c>
      <c r="F377" s="54" t="n">
        <f aca="false">F372</f>
        <v>0</v>
      </c>
      <c r="G377" s="54" t="n">
        <f aca="false">G372</f>
        <v>0</v>
      </c>
      <c r="H377" s="54" t="n">
        <f aca="false">H372</f>
        <v>0</v>
      </c>
      <c r="I377" s="54" t="n">
        <f aca="false">I372</f>
        <v>0</v>
      </c>
      <c r="J377" s="54" t="n">
        <f aca="false">J372</f>
        <v>0</v>
      </c>
      <c r="K377" s="54" t="n">
        <f aca="false">K372</f>
        <v>0</v>
      </c>
      <c r="L377" s="54" t="n">
        <f aca="false">L372</f>
        <v>0</v>
      </c>
      <c r="M377" s="54" t="n">
        <f aca="false">M372</f>
        <v>0</v>
      </c>
      <c r="N377" s="54" t="n">
        <f aca="false">N372</f>
        <v>0</v>
      </c>
      <c r="O377" s="54" t="n">
        <f aca="false">O372</f>
        <v>0</v>
      </c>
      <c r="P377" s="54" t="n">
        <f aca="false">P372</f>
        <v>0</v>
      </c>
      <c r="Q377" s="54" t="n">
        <f aca="false">Q372</f>
        <v>0</v>
      </c>
      <c r="R377" s="54" t="n">
        <f aca="false">P377+N377+L377+J377+H377+F377+D377</f>
        <v>43</v>
      </c>
      <c r="S377" s="54" t="n">
        <f aca="false">Q377+O377+M377+K377+I377+G377+E377</f>
        <v>76</v>
      </c>
      <c r="T377" s="54" t="n">
        <f aca="false">S377+R377</f>
        <v>119</v>
      </c>
    </row>
    <row r="378" customFormat="false" ht="27.75" hidden="false" customHeight="false" outlineLevel="0" collapsed="false">
      <c r="A378" s="53"/>
      <c r="B378" s="53"/>
      <c r="C378" s="47" t="s">
        <v>133</v>
      </c>
      <c r="D378" s="54" t="n">
        <f aca="false">D376+D374+D373+D370+D368+D366+D356+D318+D310+D308+D306+D304+D302+D300+D268+D266+D264+D262+D260</f>
        <v>102</v>
      </c>
      <c r="E378" s="54" t="n">
        <f aca="false">E376+E374+E373+E370+E368+E366+E356+E318+E310+E308+E306+E304+E302+E300+E268+E266+E264+E262+E260</f>
        <v>44</v>
      </c>
      <c r="F378" s="54" t="n">
        <f aca="false">F376+F374+F373+F370+F368+F366+F356+F318+F310+F308+F306+F304+F302+F300+F268+F266+F264+F262+F260</f>
        <v>0</v>
      </c>
      <c r="G378" s="54" t="n">
        <f aca="false">G376+G374+G373+G370+G368+G366+G356+G318+G310+G308+G306+G304+G302+G300+G268+G266+G264+G262+G260</f>
        <v>0</v>
      </c>
      <c r="H378" s="54" t="n">
        <f aca="false">H376+H374+H373+H370+H368+H366+H356+H318+H310+H308+H306+H304+H302+H300+H268+H266+H264+H262+H260</f>
        <v>1</v>
      </c>
      <c r="I378" s="54" t="n">
        <f aca="false">I376+I374+I373+I370+I368+I366+I356+I318+I310+I308+I306+I304+I302+I300+I268+I266+I264+I262+I260</f>
        <v>0</v>
      </c>
      <c r="J378" s="54" t="n">
        <f aca="false">J376+J374+J373+J370+J368+J366+J356+J318+J310+J308+J306+J304+J302+J300+J268+J266+J264+J262+J260</f>
        <v>0</v>
      </c>
      <c r="K378" s="54" t="n">
        <f aca="false">K376+K374+K373+K370+K368+K366+K356+K318+K310+K308+K306+K304+K302+K300+K268+K266+K264+K262+K260</f>
        <v>0</v>
      </c>
      <c r="L378" s="54" t="n">
        <f aca="false">L376+L374+L373+L370+L368+L366+L356+L318+L310+L308+L306+L304+L302+L300+L268+L266+L264+L262+L260</f>
        <v>0</v>
      </c>
      <c r="M378" s="54" t="n">
        <f aca="false">M376+M374+M373+M370+M368+M366+M356+M318+M310+M308+M306+M304+M302+M300+M268+M266+M264+M262+M260</f>
        <v>0</v>
      </c>
      <c r="N378" s="54" t="n">
        <f aca="false">N376+N374+N373+N370+N368+N366+N356+N318+N310+N308+N306+N304+N302+N300+N268+N266+N264+N262+N260</f>
        <v>1</v>
      </c>
      <c r="O378" s="54" t="n">
        <f aca="false">O376+O374+O373+O370+O368+O366+O356+O318+O310+O308+O306+O304+O302+O300+O268+O266+O264+O262+O260</f>
        <v>0</v>
      </c>
      <c r="P378" s="54" t="n">
        <f aca="false">P376+P374+P373+P370+P368+P366+P356+P318+P310+P308+P306+P304+P302+P300+P268+P266+P264+P262+P260</f>
        <v>0</v>
      </c>
      <c r="Q378" s="54" t="n">
        <f aca="false">Q376+Q374+Q373+Q370+Q368+Q366+Q356+Q318+Q310+Q308+Q306+Q304+Q302+Q300+Q268+Q266+Q264+Q262+Q260</f>
        <v>0</v>
      </c>
      <c r="R378" s="54" t="n">
        <f aca="false">P378+N378+L378+J378+H378+F378+D378</f>
        <v>104</v>
      </c>
      <c r="S378" s="54" t="n">
        <f aca="false">Q378+O378+M378+K378+I378+G378+E378</f>
        <v>44</v>
      </c>
      <c r="T378" s="54" t="n">
        <f aca="false">S378+R378</f>
        <v>148</v>
      </c>
    </row>
    <row r="379" customFormat="false" ht="27.75" hidden="false" customHeight="false" outlineLevel="0" collapsed="false">
      <c r="A379" s="53"/>
      <c r="B379" s="53"/>
      <c r="C379" s="47" t="s">
        <v>134</v>
      </c>
      <c r="D379" s="47" t="n">
        <f aca="false">D375+D371+D369+D367+D357+D319+D311+D309+D307+D305+D303+D301+D269+D267+D265+D263+D261</f>
        <v>0</v>
      </c>
      <c r="E379" s="47" t="n">
        <f aca="false">E375+E371+E369+E367+E357+E319+E311+E309+E307+E305+E303+E301+E269+E267+E265+E263+E261</f>
        <v>0</v>
      </c>
      <c r="F379" s="47" t="n">
        <f aca="false">F375+F371+F369+F367+F357+F319+F311+F309+F307+F305+F303+F301+F269+F267+F265+F263+F261</f>
        <v>0</v>
      </c>
      <c r="G379" s="47" t="n">
        <f aca="false">G375+G371+G369+G367+G357+G319+G311+G309+G307+G305+G303+G301+G269+G267+G265+G263+G261</f>
        <v>0</v>
      </c>
      <c r="H379" s="47" t="n">
        <f aca="false">H375+H371+H369+H367+H357+H319+H311+H309+H307+H305+H303+H301+H269+H267+H265+H263+H261</f>
        <v>0</v>
      </c>
      <c r="I379" s="47" t="n">
        <f aca="false">I375+I371+I369+I367+I357+I319+I311+I309+I307+I305+I303+I301+I269+I267+I265+I263+I261</f>
        <v>0</v>
      </c>
      <c r="J379" s="47" t="n">
        <f aca="false">J375+J371+J369+J367+J357+J319+J311+J309+J307+J305+J303+J301+J269+J267+J265+J263+J261</f>
        <v>0</v>
      </c>
      <c r="K379" s="47" t="n">
        <f aca="false">K375+K371+K369+K367+K357+K319+K311+K309+K307+K305+K303+K301+K269+K267+K265+K263+K261</f>
        <v>0</v>
      </c>
      <c r="L379" s="47" t="n">
        <f aca="false">L375+L371+L369+L367+L357+L319+L311+L309+L307+L305+L303+L301+L269+L267+L265+L263+L261</f>
        <v>0</v>
      </c>
      <c r="M379" s="47" t="n">
        <f aca="false">M375+M371+M369+M367+M357+M319+M311+M309+M307+M305+M303+M301+M269+M267+M265+M263+M261</f>
        <v>0</v>
      </c>
      <c r="N379" s="47" t="n">
        <f aca="false">N375+N371+N369+N367+N357+N319+N311+N309+N307+N305+N303+N301+N269+N267+N265+N263+N261</f>
        <v>0</v>
      </c>
      <c r="O379" s="47" t="n">
        <f aca="false">O375+O371+O369+O367+O357+O319+O311+O309+O307+O305+O303+O301+O269+O267+O265+O263+O261</f>
        <v>0</v>
      </c>
      <c r="P379" s="47" t="n">
        <f aca="false">P375+P371+P369+P367+P357+P319+P311+P309+P307+P305+P303+P301+P269+P267+P265+P263+P261</f>
        <v>0</v>
      </c>
      <c r="Q379" s="47" t="n">
        <f aca="false">Q375+Q371+Q369+Q367+Q357+Q319+Q311+Q309+Q307+Q305+Q303+Q301+Q269+Q267+Q265+Q263+Q261</f>
        <v>0</v>
      </c>
      <c r="R379" s="54" t="n">
        <f aca="false">P379+N379+L379+J379+H379+F379+D379</f>
        <v>0</v>
      </c>
      <c r="S379" s="54" t="n">
        <f aca="false">Q379+O379+M379+K379+I379+G379+E379</f>
        <v>0</v>
      </c>
      <c r="T379" s="54" t="n">
        <f aca="false">S379+R379</f>
        <v>0</v>
      </c>
    </row>
    <row r="380" customFormat="false" ht="27.75" hidden="false" customHeight="false" outlineLevel="0" collapsed="false">
      <c r="A380" s="53"/>
      <c r="B380" s="53"/>
      <c r="C380" s="47" t="s">
        <v>11</v>
      </c>
      <c r="D380" s="47" t="n">
        <f aca="false">D379+D378+D377</f>
        <v>145</v>
      </c>
      <c r="E380" s="47" t="n">
        <f aca="false">E379+E378+E377</f>
        <v>120</v>
      </c>
      <c r="F380" s="47" t="n">
        <f aca="false">F379+F378+F377</f>
        <v>0</v>
      </c>
      <c r="G380" s="47" t="n">
        <f aca="false">G379+G378+G377</f>
        <v>0</v>
      </c>
      <c r="H380" s="47" t="n">
        <f aca="false">H379+H378+H377</f>
        <v>1</v>
      </c>
      <c r="I380" s="47" t="n">
        <f aca="false">I379+I378+I377</f>
        <v>0</v>
      </c>
      <c r="J380" s="47" t="n">
        <f aca="false">J379+J378+J377</f>
        <v>0</v>
      </c>
      <c r="K380" s="47" t="n">
        <f aca="false">K379+K378+K377</f>
        <v>0</v>
      </c>
      <c r="L380" s="47" t="n">
        <f aca="false">L379+L378+L377</f>
        <v>0</v>
      </c>
      <c r="M380" s="47" t="n">
        <f aca="false">M379+M378+M377</f>
        <v>0</v>
      </c>
      <c r="N380" s="47" t="n">
        <f aca="false">N379+N378+N377</f>
        <v>1</v>
      </c>
      <c r="O380" s="47" t="n">
        <f aca="false">O379+O378+O377</f>
        <v>0</v>
      </c>
      <c r="P380" s="47" t="n">
        <f aca="false">P379+P378+P377</f>
        <v>0</v>
      </c>
      <c r="Q380" s="47" t="n">
        <f aca="false">Q379+Q378+Q377</f>
        <v>0</v>
      </c>
      <c r="R380" s="54" t="n">
        <f aca="false">P380+N380+L380+J380+H380+F380+D380</f>
        <v>147</v>
      </c>
      <c r="S380" s="54" t="n">
        <f aca="false">Q380+O380+M380+K380+I380+G380+E380</f>
        <v>120</v>
      </c>
      <c r="T380" s="54" t="n">
        <f aca="false">S380+R380</f>
        <v>267</v>
      </c>
    </row>
  </sheetData>
  <mergeCells count="234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9"/>
    <mergeCell ref="A10:B11"/>
    <mergeCell ref="A12:B13"/>
    <mergeCell ref="A14:A45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A46:B47"/>
    <mergeCell ref="A48:B49"/>
    <mergeCell ref="A50:B51"/>
    <mergeCell ref="A52:A53"/>
    <mergeCell ref="B52:B53"/>
    <mergeCell ref="A54:A55"/>
    <mergeCell ref="B54:B55"/>
    <mergeCell ref="A56:A63"/>
    <mergeCell ref="B56:B57"/>
    <mergeCell ref="B58:B59"/>
    <mergeCell ref="B60:B61"/>
    <mergeCell ref="B62:B63"/>
    <mergeCell ref="A64:A101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A102:A111"/>
    <mergeCell ref="B102:B103"/>
    <mergeCell ref="B104:B105"/>
    <mergeCell ref="B106:B107"/>
    <mergeCell ref="B108:B109"/>
    <mergeCell ref="B110:B111"/>
    <mergeCell ref="A112:B113"/>
    <mergeCell ref="A114:B115"/>
    <mergeCell ref="A116:B116"/>
    <mergeCell ref="A117:B117"/>
    <mergeCell ref="A118:B119"/>
    <mergeCell ref="A120:B120"/>
    <mergeCell ref="A121:B124"/>
    <mergeCell ref="A128:T128"/>
    <mergeCell ref="A129:B130"/>
    <mergeCell ref="C129:C130"/>
    <mergeCell ref="D129:E129"/>
    <mergeCell ref="F129:G129"/>
    <mergeCell ref="H129:I129"/>
    <mergeCell ref="J129:K129"/>
    <mergeCell ref="L129:M129"/>
    <mergeCell ref="N129:O129"/>
    <mergeCell ref="P129:Q129"/>
    <mergeCell ref="R129:T129"/>
    <mergeCell ref="A131:B132"/>
    <mergeCell ref="A133:B134"/>
    <mergeCell ref="A135:B136"/>
    <mergeCell ref="A137:B138"/>
    <mergeCell ref="A139:B140"/>
    <mergeCell ref="A141:A172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A173:B174"/>
    <mergeCell ref="A175:B176"/>
    <mergeCell ref="A177:B178"/>
    <mergeCell ref="A179:A180"/>
    <mergeCell ref="B179:B180"/>
    <mergeCell ref="A181:A182"/>
    <mergeCell ref="B181:B182"/>
    <mergeCell ref="A183:A190"/>
    <mergeCell ref="B183:B184"/>
    <mergeCell ref="B185:B186"/>
    <mergeCell ref="B187:B188"/>
    <mergeCell ref="B189:B190"/>
    <mergeCell ref="A191:A228"/>
    <mergeCell ref="B191:B192"/>
    <mergeCell ref="B193:B194"/>
    <mergeCell ref="B195:B196"/>
    <mergeCell ref="B197:B198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A229:A238"/>
    <mergeCell ref="B229:B230"/>
    <mergeCell ref="B231:B232"/>
    <mergeCell ref="B233:B234"/>
    <mergeCell ref="B235:B236"/>
    <mergeCell ref="B237:B238"/>
    <mergeCell ref="A239:B240"/>
    <mergeCell ref="A241:B242"/>
    <mergeCell ref="A243:B243"/>
    <mergeCell ref="A244:B244"/>
    <mergeCell ref="A245:B246"/>
    <mergeCell ref="A247:B247"/>
    <mergeCell ref="A248:B251"/>
    <mergeCell ref="A257:T257"/>
    <mergeCell ref="A258:B259"/>
    <mergeCell ref="C258:C259"/>
    <mergeCell ref="D258:E258"/>
    <mergeCell ref="F258:G258"/>
    <mergeCell ref="H258:I258"/>
    <mergeCell ref="J258:K258"/>
    <mergeCell ref="L258:M258"/>
    <mergeCell ref="N258:O258"/>
    <mergeCell ref="P258:Q258"/>
    <mergeCell ref="R258:T258"/>
    <mergeCell ref="A260:B261"/>
    <mergeCell ref="A262:B263"/>
    <mergeCell ref="A264:B265"/>
    <mergeCell ref="A266:B267"/>
    <mergeCell ref="A268:B269"/>
    <mergeCell ref="A270:A301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B292:B293"/>
    <mergeCell ref="B294:B295"/>
    <mergeCell ref="B296:B297"/>
    <mergeCell ref="B298:B299"/>
    <mergeCell ref="B300:B301"/>
    <mergeCell ref="A302:B303"/>
    <mergeCell ref="A304:B305"/>
    <mergeCell ref="A306:B307"/>
    <mergeCell ref="A308:A309"/>
    <mergeCell ref="B308:B309"/>
    <mergeCell ref="A310:A311"/>
    <mergeCell ref="B310:B311"/>
    <mergeCell ref="A312:A319"/>
    <mergeCell ref="B312:B313"/>
    <mergeCell ref="B314:B315"/>
    <mergeCell ref="B316:B317"/>
    <mergeCell ref="B318:B319"/>
    <mergeCell ref="A320:A357"/>
    <mergeCell ref="B320:B321"/>
    <mergeCell ref="B322:B323"/>
    <mergeCell ref="B324:B325"/>
    <mergeCell ref="B326:B327"/>
    <mergeCell ref="B328:B329"/>
    <mergeCell ref="B330:B331"/>
    <mergeCell ref="B332:B333"/>
    <mergeCell ref="B334:B335"/>
    <mergeCell ref="B336:B337"/>
    <mergeCell ref="B338:B339"/>
    <mergeCell ref="B340:B341"/>
    <mergeCell ref="B342:B343"/>
    <mergeCell ref="B344:B345"/>
    <mergeCell ref="B346:B347"/>
    <mergeCell ref="B348:B349"/>
    <mergeCell ref="B350:B351"/>
    <mergeCell ref="B352:B353"/>
    <mergeCell ref="B354:B355"/>
    <mergeCell ref="B356:B357"/>
    <mergeCell ref="A358:A367"/>
    <mergeCell ref="B358:B359"/>
    <mergeCell ref="B360:B361"/>
    <mergeCell ref="B362:B363"/>
    <mergeCell ref="B364:B365"/>
    <mergeCell ref="B366:B367"/>
    <mergeCell ref="A368:B369"/>
    <mergeCell ref="A370:B371"/>
    <mergeCell ref="A372:B372"/>
    <mergeCell ref="A373:B373"/>
    <mergeCell ref="A374:B375"/>
    <mergeCell ref="A376:B376"/>
    <mergeCell ref="A377:B380"/>
  </mergeCells>
  <printOptions headings="false" gridLines="false" gridLinesSet="true" horizontalCentered="true" verticalCentered="true"/>
  <pageMargins left="0.118055555555556" right="0.708333333333333" top="0.393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76" man="true" max="16383" min="0"/>
    <brk id="231" man="true" max="16383" min="0"/>
    <brk id="305" man="true" max="16383" min="0"/>
    <brk id="3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9"/>
  <sheetViews>
    <sheetView showFormulas="false" showGridLines="true" showRowColHeaders="true" showZeros="true" rightToLeft="true" tabSelected="false" showOutlineSymbols="true" defaultGridColor="true" view="normal" topLeftCell="D393" colorId="64" zoomScale="85" zoomScaleNormal="85" zoomScalePageLayoutView="70" workbookViewId="0">
      <selection pane="topLeft" activeCell="T269" activeCellId="0" sqref="T269"/>
    </sheetView>
  </sheetViews>
  <sheetFormatPr defaultColWidth="7.28125" defaultRowHeight="27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4.28"/>
    <col collapsed="false" customWidth="true" hidden="false" outlineLevel="0" max="3" min="3" style="2" width="9.7"/>
    <col collapsed="false" customWidth="true" hidden="false" outlineLevel="0" max="4" min="4" style="2" width="4.85"/>
    <col collapsed="false" customWidth="true" hidden="false" outlineLevel="0" max="5" min="5" style="2" width="4.41"/>
    <col collapsed="false" customWidth="true" hidden="false" outlineLevel="0" max="6" min="6" style="2" width="4.85"/>
    <col collapsed="false" customWidth="true" hidden="false" outlineLevel="0" max="7" min="7" style="2" width="6.7"/>
    <col collapsed="false" customWidth="true" hidden="false" outlineLevel="0" max="8" min="8" style="2" width="8.41"/>
    <col collapsed="false" customWidth="true" hidden="false" outlineLevel="0" max="9" min="9" style="2" width="6.99"/>
    <col collapsed="false" customWidth="true" hidden="false" outlineLevel="0" max="10" min="10" style="2" width="7.14"/>
    <col collapsed="false" customWidth="false" hidden="false" outlineLevel="0" max="11" min="11" style="2" width="7.28"/>
    <col collapsed="false" customWidth="true" hidden="false" outlineLevel="0" max="12" min="12" style="2" width="7.14"/>
    <col collapsed="false" customWidth="true" hidden="false" outlineLevel="0" max="13" min="13" style="2" width="7.42"/>
    <col collapsed="false" customWidth="true" hidden="false" outlineLevel="0" max="14" min="14" style="2" width="7.14"/>
    <col collapsed="false" customWidth="true" hidden="false" outlineLevel="0" max="15" min="15" style="2" width="7.7"/>
    <col collapsed="false" customWidth="true" hidden="false" outlineLevel="0" max="17" min="16" style="2" width="7.42"/>
    <col collapsed="false" customWidth="true" hidden="false" outlineLevel="0" max="18" min="18" style="2" width="6.99"/>
    <col collapsed="false" customWidth="true" hidden="false" outlineLevel="0" max="19" min="19" style="2" width="6.7"/>
    <col collapsed="false" customWidth="true" hidden="false" outlineLevel="0" max="20" min="20" style="2" width="7.99"/>
    <col collapsed="false" customWidth="true" hidden="false" outlineLevel="0" max="21" min="21" style="2" width="6.99"/>
    <col collapsed="false" customWidth="true" hidden="false" outlineLevel="0" max="22" min="22" style="2" width="6.13"/>
    <col collapsed="false" customWidth="false" hidden="false" outlineLevel="0" max="23" min="23" style="2" width="7.28"/>
    <col collapsed="false" customWidth="true" hidden="false" outlineLevel="0" max="24" min="24" style="2" width="7.56"/>
    <col collapsed="false" customWidth="true" hidden="false" outlineLevel="0" max="27" min="25" style="2" width="6.41"/>
    <col collapsed="false" customWidth="true" hidden="false" outlineLevel="0" max="28" min="28" style="2" width="4.85"/>
    <col collapsed="false" customWidth="true" hidden="false" outlineLevel="0" max="31" min="29" style="2" width="4.41"/>
    <col collapsed="false" customWidth="true" hidden="false" outlineLevel="0" max="32" min="32" style="2" width="4.85"/>
    <col collapsed="false" customWidth="true" hidden="false" outlineLevel="0" max="33" min="33" style="2" width="4.41"/>
    <col collapsed="false" customWidth="true" hidden="false" outlineLevel="0" max="34" min="34" style="2" width="8.41"/>
    <col collapsed="false" customWidth="true" hidden="false" outlineLevel="0" max="35" min="35" style="2" width="8.99"/>
    <col collapsed="false" customWidth="true" hidden="false" outlineLevel="0" max="36" min="36" style="2" width="13.7"/>
    <col collapsed="false" customWidth="false" hidden="false" outlineLevel="0" max="257" min="37" style="2" width="7.28"/>
  </cols>
  <sheetData>
    <row r="1" customFormat="false" ht="27.75" hidden="false" customHeight="true" outlineLevel="0" collapsed="false">
      <c r="A1" s="55" t="s">
        <v>18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</row>
    <row r="2" customFormat="false" ht="27.75" hidden="false" customHeight="true" outlineLevel="0" collapsed="false">
      <c r="A2" s="10" t="s">
        <v>1</v>
      </c>
      <c r="B2" s="10"/>
      <c r="C2" s="10" t="s">
        <v>181</v>
      </c>
      <c r="D2" s="56" t="s">
        <v>86</v>
      </c>
      <c r="E2" s="56"/>
      <c r="F2" s="56" t="s">
        <v>87</v>
      </c>
      <c r="G2" s="56"/>
      <c r="H2" s="56" t="s">
        <v>88</v>
      </c>
      <c r="I2" s="56"/>
      <c r="J2" s="56" t="s">
        <v>89</v>
      </c>
      <c r="K2" s="56"/>
      <c r="L2" s="56" t="s">
        <v>182</v>
      </c>
      <c r="M2" s="56"/>
      <c r="N2" s="56" t="s">
        <v>15</v>
      </c>
      <c r="O2" s="56"/>
      <c r="P2" s="56" t="s">
        <v>34</v>
      </c>
      <c r="Q2" s="56"/>
      <c r="R2" s="56" t="s">
        <v>183</v>
      </c>
      <c r="S2" s="56"/>
      <c r="T2" s="56" t="s">
        <v>184</v>
      </c>
      <c r="U2" s="56"/>
      <c r="V2" s="56" t="s">
        <v>185</v>
      </c>
      <c r="W2" s="56"/>
      <c r="X2" s="56" t="s">
        <v>186</v>
      </c>
      <c r="Y2" s="56"/>
      <c r="Z2" s="56" t="s">
        <v>187</v>
      </c>
      <c r="AA2" s="56"/>
      <c r="AB2" s="56" t="s">
        <v>188</v>
      </c>
      <c r="AC2" s="56"/>
      <c r="AD2" s="56" t="s">
        <v>189</v>
      </c>
      <c r="AE2" s="56"/>
      <c r="AF2" s="56" t="s">
        <v>190</v>
      </c>
      <c r="AG2" s="56"/>
      <c r="AH2" s="10" t="s">
        <v>191</v>
      </c>
      <c r="AI2" s="10"/>
      <c r="AJ2" s="10"/>
    </row>
    <row r="3" customFormat="false" ht="27.75" hidden="false" customHeight="false" outlineLevel="0" collapsed="false">
      <c r="A3" s="10"/>
      <c r="B3" s="10"/>
      <c r="C3" s="10"/>
      <c r="D3" s="56" t="s">
        <v>98</v>
      </c>
      <c r="E3" s="56" t="s">
        <v>13</v>
      </c>
      <c r="F3" s="56" t="s">
        <v>98</v>
      </c>
      <c r="G3" s="56" t="s">
        <v>13</v>
      </c>
      <c r="H3" s="56" t="s">
        <v>98</v>
      </c>
      <c r="I3" s="56" t="s">
        <v>13</v>
      </c>
      <c r="J3" s="56" t="s">
        <v>98</v>
      </c>
      <c r="K3" s="56" t="s">
        <v>13</v>
      </c>
      <c r="L3" s="56" t="s">
        <v>98</v>
      </c>
      <c r="M3" s="56" t="s">
        <v>13</v>
      </c>
      <c r="N3" s="56" t="s">
        <v>98</v>
      </c>
      <c r="O3" s="56" t="s">
        <v>13</v>
      </c>
      <c r="P3" s="56" t="s">
        <v>98</v>
      </c>
      <c r="Q3" s="56" t="s">
        <v>13</v>
      </c>
      <c r="R3" s="56" t="s">
        <v>98</v>
      </c>
      <c r="S3" s="56" t="s">
        <v>13</v>
      </c>
      <c r="T3" s="56" t="s">
        <v>98</v>
      </c>
      <c r="U3" s="56" t="s">
        <v>13</v>
      </c>
      <c r="V3" s="56" t="s">
        <v>98</v>
      </c>
      <c r="W3" s="56" t="s">
        <v>13</v>
      </c>
      <c r="X3" s="56" t="s">
        <v>98</v>
      </c>
      <c r="Y3" s="56" t="s">
        <v>13</v>
      </c>
      <c r="Z3" s="56" t="s">
        <v>98</v>
      </c>
      <c r="AA3" s="56" t="s">
        <v>13</v>
      </c>
      <c r="AB3" s="56" t="s">
        <v>98</v>
      </c>
      <c r="AC3" s="56" t="s">
        <v>13</v>
      </c>
      <c r="AD3" s="56" t="s">
        <v>98</v>
      </c>
      <c r="AE3" s="56" t="s">
        <v>13</v>
      </c>
      <c r="AF3" s="56" t="s">
        <v>98</v>
      </c>
      <c r="AG3" s="56" t="s">
        <v>13</v>
      </c>
      <c r="AH3" s="56" t="s">
        <v>98</v>
      </c>
      <c r="AI3" s="56" t="s">
        <v>13</v>
      </c>
      <c r="AJ3" s="56" t="s">
        <v>99</v>
      </c>
    </row>
    <row r="4" customFormat="false" ht="27.75" hidden="false" customHeight="true" outlineLevel="0" collapsed="false">
      <c r="A4" s="12" t="s">
        <v>14</v>
      </c>
      <c r="B4" s="12"/>
      <c r="C4" s="12" t="s">
        <v>133</v>
      </c>
      <c r="D4" s="12" t="n">
        <v>4</v>
      </c>
      <c r="E4" s="12" t="n">
        <v>5</v>
      </c>
      <c r="F4" s="12" t="n">
        <v>6</v>
      </c>
      <c r="G4" s="12" t="n">
        <v>0</v>
      </c>
      <c r="H4" s="12" t="n">
        <v>2</v>
      </c>
      <c r="I4" s="12" t="n">
        <v>1</v>
      </c>
      <c r="J4" s="12" t="n">
        <v>12</v>
      </c>
      <c r="K4" s="12" t="n">
        <v>10</v>
      </c>
      <c r="L4" s="12" t="n">
        <v>6</v>
      </c>
      <c r="M4" s="12" t="n">
        <v>4</v>
      </c>
      <c r="N4" s="12" t="n">
        <v>89</v>
      </c>
      <c r="O4" s="12" t="n">
        <v>79</v>
      </c>
      <c r="P4" s="12" t="n">
        <v>39</v>
      </c>
      <c r="Q4" s="12" t="n">
        <v>38</v>
      </c>
      <c r="R4" s="12" t="n">
        <v>2</v>
      </c>
      <c r="S4" s="12" t="n">
        <v>1</v>
      </c>
      <c r="T4" s="12" t="n">
        <v>11</v>
      </c>
      <c r="U4" s="12" t="n">
        <v>1</v>
      </c>
      <c r="V4" s="12" t="n">
        <v>2</v>
      </c>
      <c r="W4" s="12" t="n">
        <v>1</v>
      </c>
      <c r="X4" s="12" t="n">
        <v>5</v>
      </c>
      <c r="Y4" s="12" t="n">
        <v>1</v>
      </c>
      <c r="Z4" s="12" t="n">
        <v>1</v>
      </c>
      <c r="AA4" s="12" t="n">
        <v>1</v>
      </c>
      <c r="AB4" s="12" t="n">
        <v>1</v>
      </c>
      <c r="AC4" s="12" t="n">
        <v>0</v>
      </c>
      <c r="AD4" s="12" t="n">
        <v>4</v>
      </c>
      <c r="AE4" s="12" t="n">
        <v>0</v>
      </c>
      <c r="AF4" s="12" t="n">
        <v>0</v>
      </c>
      <c r="AG4" s="12" t="n">
        <v>0</v>
      </c>
      <c r="AH4" s="34" t="n">
        <f aca="false">D4+F4+H4+J4+L4+N4+P4+R4+T4+V4+X4+Z4+AB4+AD4+AF4</f>
        <v>184</v>
      </c>
      <c r="AI4" s="34" t="n">
        <f aca="false">E4+G4+I4+K4+M4+O4+Q4+S4+U4+W4+Y4+AA4+AC4+AE4+AG4</f>
        <v>142</v>
      </c>
      <c r="AJ4" s="34" t="n">
        <f aca="false">AH4+AI4</f>
        <v>326</v>
      </c>
    </row>
    <row r="5" customFormat="false" ht="27.75" hidden="false" customHeight="false" outlineLevel="0" collapsed="false">
      <c r="A5" s="12"/>
      <c r="B5" s="12"/>
      <c r="C5" s="12" t="s">
        <v>134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34" t="n">
        <f aca="false">D5+F5+H5+J5+L5+N5+P5+R5+T5+V5+X5+Z5+AB5+AD5+AF5</f>
        <v>0</v>
      </c>
      <c r="AI5" s="34" t="n">
        <f aca="false">E5+G5+I5+K5+M5+O5+Q5+S5+U5+W5+Y5+AA5+AC5+AE5+AG5</f>
        <v>0</v>
      </c>
      <c r="AJ5" s="34" t="n">
        <f aca="false">AH5+AI5</f>
        <v>0</v>
      </c>
    </row>
    <row r="6" customFormat="false" ht="27.75" hidden="false" customHeight="true" outlineLevel="0" collapsed="false">
      <c r="A6" s="12" t="s">
        <v>192</v>
      </c>
      <c r="B6" s="12"/>
      <c r="C6" s="12" t="s">
        <v>133</v>
      </c>
      <c r="D6" s="12" t="n">
        <v>5</v>
      </c>
      <c r="E6" s="12" t="n">
        <v>1</v>
      </c>
      <c r="F6" s="12" t="n">
        <v>0</v>
      </c>
      <c r="G6" s="12" t="n">
        <v>0</v>
      </c>
      <c r="H6" s="12" t="n">
        <v>2</v>
      </c>
      <c r="I6" s="12" t="n">
        <v>1</v>
      </c>
      <c r="J6" s="12" t="n">
        <v>2</v>
      </c>
      <c r="K6" s="12" t="n">
        <v>1</v>
      </c>
      <c r="L6" s="12" t="n">
        <v>2</v>
      </c>
      <c r="M6" s="12" t="n">
        <v>0</v>
      </c>
      <c r="N6" s="12" t="n">
        <v>37</v>
      </c>
      <c r="O6" s="12" t="n">
        <v>20</v>
      </c>
      <c r="P6" s="12" t="n">
        <v>13</v>
      </c>
      <c r="Q6" s="12" t="n">
        <v>5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1</v>
      </c>
      <c r="W6" s="12" t="n">
        <v>0</v>
      </c>
      <c r="X6" s="12" t="n">
        <v>0</v>
      </c>
      <c r="Y6" s="12" t="n">
        <v>0</v>
      </c>
      <c r="Z6" s="12" t="n">
        <v>2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34" t="n">
        <f aca="false">D6+F6+H6+J6+L6+N6+P6+R6+T6+V6+X6+Z6+AB6+AD6+AF6</f>
        <v>64</v>
      </c>
      <c r="AI6" s="34" t="n">
        <f aca="false">E6+G6+I6+K6+M6+O6+Q6+S6+U6+W6+Y6+AA6+AC6+AE6+AG6</f>
        <v>28</v>
      </c>
      <c r="AJ6" s="34" t="n">
        <f aca="false">AH6+AI6</f>
        <v>92</v>
      </c>
    </row>
    <row r="7" customFormat="false" ht="27.75" hidden="false" customHeight="false" outlineLevel="0" collapsed="false">
      <c r="A7" s="12"/>
      <c r="B7" s="12"/>
      <c r="C7" s="12" t="s">
        <v>134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34" t="n">
        <f aca="false">D7+F7+H7+J7+L7+N7+P7+R7+T7+V7+X7+Z7+AB7+AD7+AF7</f>
        <v>0</v>
      </c>
      <c r="AI7" s="34" t="n">
        <f aca="false">E7+G7+I7+K7+M7+O7+Q7+S7+U7+W7+Y7+AA7+AC7+AE7+AG7</f>
        <v>0</v>
      </c>
      <c r="AJ7" s="34" t="n">
        <f aca="false">AH7+AI7</f>
        <v>0</v>
      </c>
    </row>
    <row r="8" customFormat="false" ht="27.75" hidden="false" customHeight="false" outlineLevel="0" collapsed="false">
      <c r="A8" s="31" t="s">
        <v>19</v>
      </c>
      <c r="B8" s="31"/>
      <c r="C8" s="12" t="s">
        <v>133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1</v>
      </c>
      <c r="J8" s="12" t="n">
        <v>0</v>
      </c>
      <c r="K8" s="12" t="n">
        <v>0</v>
      </c>
      <c r="L8" s="12" t="n">
        <v>0</v>
      </c>
      <c r="M8" s="12" t="n">
        <v>1</v>
      </c>
      <c r="N8" s="12" t="n">
        <v>4</v>
      </c>
      <c r="O8" s="12" t="n">
        <v>24</v>
      </c>
      <c r="P8" s="12" t="n">
        <v>1</v>
      </c>
      <c r="Q8" s="12" t="n">
        <v>6</v>
      </c>
      <c r="R8" s="12" t="n">
        <v>0</v>
      </c>
      <c r="S8" s="12" t="n">
        <v>0</v>
      </c>
      <c r="T8" s="12" t="n">
        <v>1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34" t="n">
        <f aca="false">D8+F8+H8+J8+L8+N8+P8+R8+T8+V8+X8+Z8+AB8+AD8+AF8</f>
        <v>7</v>
      </c>
      <c r="AI8" s="34" t="n">
        <f aca="false">E8+G8+I8+K8+M8+O8+Q8+S8+U8+W8+Y8+AA8+AC8+AE8+AG8</f>
        <v>32</v>
      </c>
      <c r="AJ8" s="34" t="n">
        <f aca="false">AH8+AI8</f>
        <v>39</v>
      </c>
    </row>
    <row r="9" customFormat="false" ht="27.75" hidden="false" customHeight="false" outlineLevel="0" collapsed="false">
      <c r="A9" s="31"/>
      <c r="B9" s="31"/>
      <c r="C9" s="12" t="s">
        <v>134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34" t="n">
        <f aca="false">D9+F9+H9+J9+L9+N9+P9+R9+T9+V9+X9+Z9+AB9+AD9+AF9</f>
        <v>0</v>
      </c>
      <c r="AI9" s="34" t="n">
        <f aca="false">E9+G9+I9+K9+M9+O9+Q9+S9+U9+W9+Y9+AA9+AC9+AE9+AG9</f>
        <v>0</v>
      </c>
      <c r="AJ9" s="34" t="n">
        <f aca="false">AH9+AI9</f>
        <v>0</v>
      </c>
    </row>
    <row r="10" customFormat="false" ht="27.75" hidden="false" customHeight="false" outlineLevel="0" collapsed="false">
      <c r="A10" s="31" t="s">
        <v>20</v>
      </c>
      <c r="B10" s="31" t="s">
        <v>20</v>
      </c>
      <c r="C10" s="12" t="s">
        <v>13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2</v>
      </c>
      <c r="K10" s="12" t="n">
        <v>0</v>
      </c>
      <c r="L10" s="12" t="n">
        <v>0</v>
      </c>
      <c r="M10" s="12" t="n">
        <v>0</v>
      </c>
      <c r="N10" s="12" t="n">
        <v>14</v>
      </c>
      <c r="O10" s="12" t="n">
        <v>24</v>
      </c>
      <c r="P10" s="12" t="n">
        <v>11</v>
      </c>
      <c r="Q10" s="12" t="n">
        <v>6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1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1</v>
      </c>
      <c r="AE10" s="12" t="n">
        <v>0</v>
      </c>
      <c r="AF10" s="12" t="n">
        <v>0</v>
      </c>
      <c r="AG10" s="12" t="n">
        <v>0</v>
      </c>
      <c r="AH10" s="34" t="n">
        <f aca="false">D10+F10+H10+J10+L10+N10+P10+R10+T10+V10+X10+Z10+AB10+AD10+AF10</f>
        <v>29</v>
      </c>
      <c r="AI10" s="34" t="n">
        <f aca="false">E10+G10+I10+K10+M10+O10+Q10+S10+U10+W10+Y10+AA10+AC10+AE10+AG10</f>
        <v>30</v>
      </c>
      <c r="AJ10" s="34" t="n">
        <f aca="false">AH10+AI10</f>
        <v>59</v>
      </c>
    </row>
    <row r="11" customFormat="false" ht="27.75" hidden="false" customHeight="false" outlineLevel="0" collapsed="false">
      <c r="A11" s="31"/>
      <c r="B11" s="31"/>
      <c r="C11" s="12" t="s">
        <v>13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34" t="n">
        <f aca="false">D11+F11+H11+J11+L11+N11+P11+R11+T11+V11+X11+Z11+AB11+AD11+AF11</f>
        <v>0</v>
      </c>
      <c r="AI11" s="34" t="n">
        <f aca="false">E11+G11+I11+K11+M11+O11+Q11+S11+U11+W11+Y11+AA11+AC11+AE11+AG11</f>
        <v>0</v>
      </c>
      <c r="AJ11" s="34" t="n">
        <f aca="false">AH11+AI11</f>
        <v>0</v>
      </c>
    </row>
    <row r="12" customFormat="false" ht="27.75" hidden="false" customHeight="false" outlineLevel="0" collapsed="false">
      <c r="A12" s="31" t="s">
        <v>21</v>
      </c>
      <c r="B12" s="31"/>
      <c r="C12" s="12" t="s">
        <v>133</v>
      </c>
      <c r="D12" s="12" t="n">
        <v>0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1</v>
      </c>
      <c r="L12" s="12" t="n">
        <v>2</v>
      </c>
      <c r="M12" s="12" t="n">
        <v>1</v>
      </c>
      <c r="N12" s="12" t="n">
        <v>13</v>
      </c>
      <c r="O12" s="12" t="n">
        <v>31</v>
      </c>
      <c r="P12" s="12" t="n">
        <v>6</v>
      </c>
      <c r="Q12" s="12" t="n">
        <v>15</v>
      </c>
      <c r="R12" s="12" t="n">
        <v>1</v>
      </c>
      <c r="S12" s="12" t="n">
        <v>2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1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34" t="n">
        <f aca="false">D12+F12+H12+J12+L12+N12+P12+R12+T12+V12+X12+Z12+AB12+AD12+AF12</f>
        <v>24</v>
      </c>
      <c r="AI12" s="34" t="n">
        <f aca="false">E12+G12+I12+K12+M12+O12+Q12+S12+U12+W12+Y12+AA12+AC12+AE12+AG12</f>
        <v>51</v>
      </c>
      <c r="AJ12" s="34" t="n">
        <f aca="false">AH12+AI12</f>
        <v>75</v>
      </c>
    </row>
    <row r="13" customFormat="false" ht="27.75" hidden="false" customHeight="false" outlineLevel="0" collapsed="false">
      <c r="A13" s="31"/>
      <c r="B13" s="31"/>
      <c r="C13" s="12" t="s">
        <v>134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34" t="n">
        <f aca="false">D13+F13+H13+J13+L13+N13+P13+R13+T13+V13+X13+Z13+AB13+AD13+AF13</f>
        <v>0</v>
      </c>
      <c r="AI13" s="34" t="n">
        <f aca="false">E13+G13+I13+K13+M13+O13+Q13+S13+U13+W13+Y13+AA13+AC13+AE13+AG13</f>
        <v>0</v>
      </c>
      <c r="AJ13" s="34" t="n">
        <f aca="false">AH13+AI13</f>
        <v>0</v>
      </c>
    </row>
    <row r="14" customFormat="false" ht="27.75" hidden="false" customHeight="true" outlineLevel="0" collapsed="false">
      <c r="A14" s="41" t="s">
        <v>22</v>
      </c>
      <c r="B14" s="11" t="s">
        <v>136</v>
      </c>
      <c r="C14" s="12" t="s">
        <v>133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</v>
      </c>
      <c r="N14" s="12" t="n">
        <v>19</v>
      </c>
      <c r="O14" s="12" t="n">
        <v>10</v>
      </c>
      <c r="P14" s="12" t="n">
        <v>5</v>
      </c>
      <c r="Q14" s="12" t="n">
        <v>1</v>
      </c>
      <c r="R14" s="12" t="n">
        <v>1</v>
      </c>
      <c r="S14" s="12" t="n">
        <v>0</v>
      </c>
      <c r="T14" s="12" t="n">
        <v>0</v>
      </c>
      <c r="U14" s="12" t="n">
        <v>0</v>
      </c>
      <c r="V14" s="12" t="n">
        <v>1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34" t="n">
        <f aca="false">D14+F14+H14+J14+L14+N14+P14+R14+T14+V14+X14+Z14+AB14+AD14+AF14</f>
        <v>26</v>
      </c>
      <c r="AI14" s="34" t="n">
        <f aca="false">E14+G14+I14+K14+M14+O14+Q14+S14+U14+W14+Y14+AA14+AC14+AE14+AG14</f>
        <v>12</v>
      </c>
      <c r="AJ14" s="34" t="n">
        <f aca="false">AH14+AI14</f>
        <v>38</v>
      </c>
    </row>
    <row r="15" customFormat="false" ht="27.75" hidden="false" customHeight="false" outlineLevel="0" collapsed="false">
      <c r="A15" s="41"/>
      <c r="B15" s="11"/>
      <c r="C15" s="12" t="s">
        <v>134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34" t="n">
        <f aca="false">D15+F15+H15+J15+L15+N15+P15+R15+T15+V15+X15+Z15+AB15+AD15+AF15</f>
        <v>0</v>
      </c>
      <c r="AI15" s="34" t="n">
        <f aca="false">E15+G15+I15+K15+M15+O15+Q15+S15+U15+W15+Y15+AA15+AC15+AE15+AG15</f>
        <v>0</v>
      </c>
      <c r="AJ15" s="34" t="n">
        <f aca="false">AH15+AI15</f>
        <v>0</v>
      </c>
    </row>
    <row r="16" customFormat="false" ht="27.75" hidden="false" customHeight="true" outlineLevel="0" collapsed="false">
      <c r="A16" s="41"/>
      <c r="B16" s="11" t="s">
        <v>137</v>
      </c>
      <c r="C16" s="12" t="s">
        <v>13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2</v>
      </c>
      <c r="M16" s="12" t="n">
        <v>1</v>
      </c>
      <c r="N16" s="12" t="n">
        <v>10</v>
      </c>
      <c r="O16" s="12" t="n">
        <v>2</v>
      </c>
      <c r="P16" s="12" t="n">
        <v>1</v>
      </c>
      <c r="Q16" s="12" t="n">
        <v>1</v>
      </c>
      <c r="R16" s="12" t="n">
        <v>2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34" t="n">
        <f aca="false">D16+F16+H16+J16+L16+N16+P16+R16+T16+V16+X16+Z16+AB16+AD16+AF16</f>
        <v>15</v>
      </c>
      <c r="AI16" s="34" t="n">
        <f aca="false">E16+G16+I16+K16+M16+O16+Q16+S16+U16+W16+Y16+AA16+AC16+AE16+AG16</f>
        <v>4</v>
      </c>
      <c r="AJ16" s="34" t="n">
        <f aca="false">AH16+AI16</f>
        <v>19</v>
      </c>
    </row>
    <row r="17" customFormat="false" ht="27.75" hidden="false" customHeight="false" outlineLevel="0" collapsed="false">
      <c r="A17" s="41"/>
      <c r="B17" s="11"/>
      <c r="C17" s="12" t="s">
        <v>134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34" t="n">
        <f aca="false">D17+F17+H17+J17+L17+N17+P17+R17+T17+V17+X17+Z17+AB17+AD17+AF17</f>
        <v>0</v>
      </c>
      <c r="AI17" s="34" t="n">
        <f aca="false">E17+G17+I17+K17+M17+O17+Q17+S17+U17+W17+Y17+AA17+AC17+AE17+AG17</f>
        <v>0</v>
      </c>
      <c r="AJ17" s="34" t="n">
        <f aca="false">AH17+AI17</f>
        <v>0</v>
      </c>
    </row>
    <row r="18" customFormat="false" ht="27.75" hidden="false" customHeight="true" outlineLevel="0" collapsed="false">
      <c r="A18" s="41"/>
      <c r="B18" s="11" t="s">
        <v>138</v>
      </c>
      <c r="C18" s="12" t="s">
        <v>1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2</v>
      </c>
      <c r="M18" s="12" t="n">
        <v>0</v>
      </c>
      <c r="N18" s="12" t="n">
        <v>10</v>
      </c>
      <c r="O18" s="12" t="n">
        <v>10</v>
      </c>
      <c r="P18" s="12" t="n">
        <v>3</v>
      </c>
      <c r="Q18" s="12" t="n">
        <v>2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34" t="n">
        <f aca="false">D18+F18+H18+J18+L18+N18+P18+R18+T18+V18+X18+Z18+AB18+AD18+AF18</f>
        <v>16</v>
      </c>
      <c r="AI18" s="34" t="n">
        <f aca="false">E18+G18+I18+K18+M18+O18+Q18+S18+U18+W18+Y18+AA18+AC18+AE18+AG18</f>
        <v>12</v>
      </c>
      <c r="AJ18" s="34" t="n">
        <f aca="false">AH18+AI18</f>
        <v>28</v>
      </c>
    </row>
    <row r="19" customFormat="false" ht="27.75" hidden="false" customHeight="false" outlineLevel="0" collapsed="false">
      <c r="A19" s="41"/>
      <c r="B19" s="11"/>
      <c r="C19" s="12" t="s">
        <v>134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34" t="n">
        <f aca="false">D19+F19+H19+J19+L19+N19+P19+R19+T19+V19+X19+Z19+AB19+AD19+AF19</f>
        <v>0</v>
      </c>
      <c r="AI19" s="34" t="n">
        <f aca="false">E19+G19+I19+K19+M19+O19+Q19+S19+U19+W19+Y19+AA19+AC19+AE19+AG19</f>
        <v>0</v>
      </c>
      <c r="AJ19" s="34" t="n">
        <f aca="false">AH19+AI19</f>
        <v>0</v>
      </c>
    </row>
    <row r="20" customFormat="false" ht="27.75" hidden="false" customHeight="true" outlineLevel="0" collapsed="false">
      <c r="A20" s="41"/>
      <c r="B20" s="11" t="s">
        <v>139</v>
      </c>
      <c r="C20" s="12" t="s">
        <v>13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2</v>
      </c>
      <c r="M20" s="12" t="n">
        <v>0</v>
      </c>
      <c r="N20" s="12" t="n">
        <v>9</v>
      </c>
      <c r="O20" s="12" t="n">
        <v>8</v>
      </c>
      <c r="P20" s="12" t="n">
        <v>11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1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34" t="n">
        <f aca="false">D20+F20+H20+J20+L20+N20+P20+R20+T20+V20+X20+Z20+AB20+AD20+AF20</f>
        <v>23</v>
      </c>
      <c r="AI20" s="34" t="n">
        <f aca="false">E20+G20+I20+K20+M20+O20+Q20+S20+U20+W20+Y20+AA20+AC20+AE20+AG20</f>
        <v>8</v>
      </c>
      <c r="AJ20" s="34" t="n">
        <f aca="false">AH20+AI20</f>
        <v>31</v>
      </c>
    </row>
    <row r="21" customFormat="false" ht="27.75" hidden="false" customHeight="false" outlineLevel="0" collapsed="false">
      <c r="A21" s="41"/>
      <c r="B21" s="11"/>
      <c r="C21" s="12" t="s">
        <v>134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34" t="n">
        <f aca="false">D21+F21+H21+J21+L21+N21+P21+R21+T21+V21+X21+Z21+AB21+AD21+AF21</f>
        <v>0</v>
      </c>
      <c r="AI21" s="34" t="n">
        <f aca="false">E21+G21+I21+K21+M21+O21+Q21+S21+U21+W21+Y21+AA21+AC21+AE21+AG21</f>
        <v>0</v>
      </c>
      <c r="AJ21" s="34" t="n">
        <f aca="false">AH21+AI21</f>
        <v>0</v>
      </c>
    </row>
    <row r="22" customFormat="false" ht="27.75" hidden="false" customHeight="true" outlineLevel="0" collapsed="false">
      <c r="A22" s="41"/>
      <c r="B22" s="11" t="s">
        <v>140</v>
      </c>
      <c r="C22" s="12" t="s">
        <v>13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0</v>
      </c>
      <c r="N22" s="12" t="n">
        <v>11</v>
      </c>
      <c r="O22" s="12" t="n">
        <v>7</v>
      </c>
      <c r="P22" s="12" t="n">
        <v>8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1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1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34" t="n">
        <f aca="false">D22+F22+H22+J22+L22+N22+P22+R22+T22+V22+X22+Z22+AB22+AD22+AF22</f>
        <v>22</v>
      </c>
      <c r="AI22" s="34" t="n">
        <f aca="false">E22+G22+I22+K22+M22+O22+Q22+S22+U22+W22+Y22+AA22+AC22+AE22+AG22</f>
        <v>7</v>
      </c>
      <c r="AJ22" s="34" t="n">
        <f aca="false">AH22+AI22</f>
        <v>29</v>
      </c>
    </row>
    <row r="23" customFormat="false" ht="27.75" hidden="false" customHeight="false" outlineLevel="0" collapsed="false">
      <c r="A23" s="41"/>
      <c r="B23" s="11"/>
      <c r="C23" s="12" t="s">
        <v>134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34" t="n">
        <f aca="false">D23+F23+H23+J23+L23+N23+P23+R23+T23+V23+X23+Z23+AB23+AD23+AF23</f>
        <v>0</v>
      </c>
      <c r="AI23" s="34" t="n">
        <f aca="false">E23+G23+I23+K23+M23+O23+Q23+S23+U23+W23+Y23+AA23+AC23+AE23+AG23</f>
        <v>0</v>
      </c>
      <c r="AJ23" s="34" t="n">
        <f aca="false">AH23+AI23</f>
        <v>0</v>
      </c>
    </row>
    <row r="24" customFormat="false" ht="27.75" hidden="false" customHeight="true" outlineLevel="0" collapsed="false">
      <c r="A24" s="41"/>
      <c r="B24" s="11" t="s">
        <v>141</v>
      </c>
      <c r="C24" s="12" t="s">
        <v>133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16</v>
      </c>
      <c r="O24" s="12" t="n">
        <v>5</v>
      </c>
      <c r="P24" s="12" t="n">
        <v>2</v>
      </c>
      <c r="Q24" s="12" t="n">
        <v>4</v>
      </c>
      <c r="R24" s="12" t="n">
        <v>0</v>
      </c>
      <c r="S24" s="12" t="n">
        <v>0</v>
      </c>
      <c r="T24" s="12" t="n">
        <v>0</v>
      </c>
      <c r="U24" s="12" t="n">
        <v>1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34" t="n">
        <f aca="false">D24+F24+H24+J24+L24+N24+P24+R24+T24+V24+X24+Z24+AB24+AD24+AF24</f>
        <v>18</v>
      </c>
      <c r="AI24" s="34" t="n">
        <f aca="false">E24+G24+I24+K24+M24+O24+Q24+S24+U24+W24+Y24+AA24+AC24+AE24+AG24</f>
        <v>10</v>
      </c>
      <c r="AJ24" s="34" t="n">
        <f aca="false">AH24+AI24</f>
        <v>28</v>
      </c>
    </row>
    <row r="25" customFormat="false" ht="27.75" hidden="false" customHeight="false" outlineLevel="0" collapsed="false">
      <c r="A25" s="41"/>
      <c r="B25" s="11"/>
      <c r="C25" s="12" t="s">
        <v>134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3</v>
      </c>
      <c r="O25" s="12" t="n">
        <v>0</v>
      </c>
      <c r="P25" s="12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34" t="n">
        <f aca="false">D25+F25+H25+J25+L25+N25+P25+R25+T25+V25+X25+Z25+AB25+AD25+AF25</f>
        <v>4</v>
      </c>
      <c r="AI25" s="34" t="n">
        <f aca="false">E25+G25+I25+K25+M25+O25+Q25+S25+U25+W25+Y25+AA25+AC25+AE25+AG25</f>
        <v>0</v>
      </c>
      <c r="AJ25" s="34" t="n">
        <f aca="false">AH25+AI25</f>
        <v>4</v>
      </c>
    </row>
    <row r="26" customFormat="false" ht="27.75" hidden="false" customHeight="true" outlineLevel="0" collapsed="false">
      <c r="A26" s="41"/>
      <c r="B26" s="11" t="s">
        <v>142</v>
      </c>
      <c r="C26" s="12" t="s">
        <v>133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1</v>
      </c>
      <c r="M26" s="12" t="n">
        <v>1</v>
      </c>
      <c r="N26" s="12" t="n">
        <v>12</v>
      </c>
      <c r="O26" s="12" t="n">
        <v>12</v>
      </c>
      <c r="P26" s="12" t="n">
        <v>9</v>
      </c>
      <c r="Q26" s="12" t="n">
        <v>8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34" t="n">
        <f aca="false">D26+F26+H26+J26+L26+N26+P26+R26+T26+V26+X26+Z26+AB26+AD26+AF26</f>
        <v>22</v>
      </c>
      <c r="AI26" s="34" t="n">
        <f aca="false">E26+G26+I26+K26+M26+O26+Q26+S26+U26+W26+Y26+AA26+AC26+AE26+AG26</f>
        <v>21</v>
      </c>
      <c r="AJ26" s="34" t="n">
        <f aca="false">AH26+AI26</f>
        <v>43</v>
      </c>
    </row>
    <row r="27" customFormat="false" ht="27.75" hidden="false" customHeight="false" outlineLevel="0" collapsed="false">
      <c r="A27" s="41"/>
      <c r="B27" s="11"/>
      <c r="C27" s="12" t="s">
        <v>13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34" t="n">
        <f aca="false">D27+F27+H27+J27+L27+N27+P27+R27+T27+V27+X27+Z27+AB27+AD27+AF27</f>
        <v>0</v>
      </c>
      <c r="AI27" s="34" t="n">
        <f aca="false">E27+G27+I27+K27+M27+O27+Q27+S27+U27+W27+Y27+AA27+AC27+AE27+AG27</f>
        <v>0</v>
      </c>
      <c r="AJ27" s="34" t="n">
        <f aca="false">AH27+AI27</f>
        <v>0</v>
      </c>
    </row>
    <row r="28" customFormat="false" ht="27.75" hidden="false" customHeight="true" outlineLevel="0" collapsed="false">
      <c r="A28" s="41"/>
      <c r="B28" s="11" t="s">
        <v>143</v>
      </c>
      <c r="C28" s="12" t="s">
        <v>133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6</v>
      </c>
      <c r="O28" s="12" t="n">
        <v>10</v>
      </c>
      <c r="P28" s="12" t="n">
        <v>8</v>
      </c>
      <c r="Q28" s="12" t="n">
        <v>2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34" t="n">
        <f aca="false">D28+F28+H28+J28+L28+N28+P28+R28+T28+V28+X28+Z28+AB28+AD28+AF28</f>
        <v>16</v>
      </c>
      <c r="AI28" s="34" t="n">
        <f aca="false">E28+G28+I28+K28+M28+O28+Q28+S28+U28+W28+Y28+AA28+AC28+AE28+AG28</f>
        <v>12</v>
      </c>
      <c r="AJ28" s="34" t="n">
        <f aca="false">AH28+AI28</f>
        <v>28</v>
      </c>
    </row>
    <row r="29" customFormat="false" ht="27.75" hidden="false" customHeight="false" outlineLevel="0" collapsed="false">
      <c r="A29" s="41"/>
      <c r="B29" s="11"/>
      <c r="C29" s="12" t="s">
        <v>13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34" t="n">
        <f aca="false">D29+F29+H29+J29+L29+N29+P29+R29+T29+V29+X29+Z29+AB29+AD29+AF29</f>
        <v>0</v>
      </c>
      <c r="AI29" s="34" t="n">
        <f aca="false">E29+G29+I29+K29+M29+O29+Q29+S29+U29+W29+Y29+AA29+AC29+AE29+AG29</f>
        <v>0</v>
      </c>
      <c r="AJ29" s="34" t="n">
        <f aca="false">AH29+AI29</f>
        <v>0</v>
      </c>
    </row>
    <row r="30" customFormat="false" ht="26.25" hidden="false" customHeight="true" outlineLevel="0" collapsed="false">
      <c r="A30" s="41"/>
      <c r="B30" s="11" t="s">
        <v>144</v>
      </c>
      <c r="C30" s="12" t="s">
        <v>1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9</v>
      </c>
      <c r="O30" s="12" t="n">
        <v>7</v>
      </c>
      <c r="P30" s="12" t="n">
        <v>2</v>
      </c>
      <c r="Q30" s="12" t="n">
        <v>2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34" t="n">
        <f aca="false">D30+F30+H30+J30+L30+N30+P30+R30+T30+V30+X30+Z30+AB30+AD30+AF30</f>
        <v>11</v>
      </c>
      <c r="AI30" s="34" t="n">
        <f aca="false">E30+G30+I30+K30+M30+O30+Q30+S30+U30+W30+Y30+AA30+AC30+AE30+AG30</f>
        <v>9</v>
      </c>
      <c r="AJ30" s="34" t="n">
        <f aca="false">AH30+AI30</f>
        <v>20</v>
      </c>
    </row>
    <row r="31" customFormat="false" ht="27.75" hidden="false" customHeight="false" outlineLevel="0" collapsed="false">
      <c r="A31" s="41"/>
      <c r="B31" s="11"/>
      <c r="C31" s="12" t="s">
        <v>134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34" t="n">
        <f aca="false">D31+F31+H31+J31+L31+N31+P31+R31+T31+V31+X31+Z31+AB31+AD31+AF31</f>
        <v>0</v>
      </c>
      <c r="AI31" s="34" t="n">
        <f aca="false">E31+G31+I31+K31+M31+O31+Q31+S31+U31+W31+Y31+AA31+AC31+AE31+AG31</f>
        <v>0</v>
      </c>
      <c r="AJ31" s="34" t="n">
        <f aca="false">AH31+AI31</f>
        <v>0</v>
      </c>
    </row>
    <row r="32" customFormat="false" ht="27.75" hidden="false" customHeight="true" outlineLevel="0" collapsed="false">
      <c r="A32" s="41"/>
      <c r="B32" s="11" t="s">
        <v>145</v>
      </c>
      <c r="C32" s="12" t="s">
        <v>133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1</v>
      </c>
      <c r="N32" s="12" t="n">
        <v>15</v>
      </c>
      <c r="O32" s="12" t="n">
        <v>11</v>
      </c>
      <c r="P32" s="12" t="n">
        <v>6</v>
      </c>
      <c r="Q32" s="12" t="n">
        <v>3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34" t="n">
        <f aca="false">D32+F32+H32+J32+L32+N32+P32+R32+T32+V32+X32+Z32+AB32+AD32+AF32</f>
        <v>21</v>
      </c>
      <c r="AI32" s="34" t="n">
        <f aca="false">E32+G32+I32+K32+M32+O32+Q32+S32+U32+W32+Y32+AA32+AC32+AE32+AG32</f>
        <v>15</v>
      </c>
      <c r="AJ32" s="34" t="n">
        <f aca="false">AH32+AI32</f>
        <v>36</v>
      </c>
    </row>
    <row r="33" customFormat="false" ht="27.75" hidden="false" customHeight="false" outlineLevel="0" collapsed="false">
      <c r="A33" s="41"/>
      <c r="B33" s="11"/>
      <c r="C33" s="12" t="s">
        <v>134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34" t="n">
        <f aca="false">D33+F33+H33+J33+L33+N33+P33+R33+T33+V33+X33+Z33+AB33+AD33+AF33</f>
        <v>0</v>
      </c>
      <c r="AI33" s="34" t="n">
        <f aca="false">E33+G33+I33+K33+M33+O33+Q33+S33+U33+W33+Y33+AA33+AC33+AE33+AG33</f>
        <v>0</v>
      </c>
      <c r="AJ33" s="34" t="n">
        <f aca="false">AH33+AI33</f>
        <v>0</v>
      </c>
    </row>
    <row r="34" customFormat="false" ht="27.75" hidden="false" customHeight="true" outlineLevel="0" collapsed="false">
      <c r="A34" s="41"/>
      <c r="B34" s="11" t="s">
        <v>28</v>
      </c>
      <c r="C34" s="12" t="s">
        <v>133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1</v>
      </c>
      <c r="K34" s="12" t="n">
        <v>0</v>
      </c>
      <c r="L34" s="12" t="n">
        <v>0</v>
      </c>
      <c r="M34" s="12" t="n">
        <v>1</v>
      </c>
      <c r="N34" s="12" t="n">
        <v>14</v>
      </c>
      <c r="O34" s="12" t="n">
        <v>5</v>
      </c>
      <c r="P34" s="12" t="n">
        <v>1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34" t="n">
        <f aca="false">D34+F34+H34+J34+L34+N34+P34+R34+T34+V34+X34+Z34+AB34+AD34+AF34</f>
        <v>16</v>
      </c>
      <c r="AI34" s="34" t="n">
        <f aca="false">E34+G34+I34+K34+M34+O34+Q34+S34+U34+W34+Y34+AA34+AC34+AE34+AG34</f>
        <v>6</v>
      </c>
      <c r="AJ34" s="34" t="n">
        <f aca="false">AH34+AI34</f>
        <v>22</v>
      </c>
    </row>
    <row r="35" customFormat="false" ht="27.75" hidden="false" customHeight="false" outlineLevel="0" collapsed="false">
      <c r="A35" s="41"/>
      <c r="B35" s="11"/>
      <c r="C35" s="12" t="s">
        <v>134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34" t="n">
        <f aca="false">D35+F35+H35+J35+L35+N35+P35+R35+T35+V35+X35+Z35+AB35+AD35+AF35</f>
        <v>0</v>
      </c>
      <c r="AI35" s="34" t="n">
        <f aca="false">E35+G35+I35+K35+M35+O35+Q35+S35+U35+W35+Y35+AA35+AC35+AE35+AG35</f>
        <v>0</v>
      </c>
      <c r="AJ35" s="34" t="n">
        <f aca="false">AH35+AI35</f>
        <v>0</v>
      </c>
    </row>
    <row r="36" customFormat="false" ht="26.25" hidden="false" customHeight="true" outlineLevel="0" collapsed="false">
      <c r="A36" s="41"/>
      <c r="B36" s="11" t="s">
        <v>116</v>
      </c>
      <c r="C36" s="12" t="s">
        <v>13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3</v>
      </c>
      <c r="O36" s="12" t="n">
        <v>2</v>
      </c>
      <c r="P36" s="12" t="n">
        <v>1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34" t="n">
        <f aca="false">D36+F36+H36+J36+L36+N36+P36+R36+T36+V36+X36+Z36+AB36+AD36+AF36</f>
        <v>4</v>
      </c>
      <c r="AI36" s="34" t="n">
        <f aca="false">E36+G36+I36+K36+M36+O36+Q36+S36+U36+W36+Y36+AA36+AC36+AE36+AG36</f>
        <v>2</v>
      </c>
      <c r="AJ36" s="34" t="n">
        <f aca="false">AH36+AI36</f>
        <v>6</v>
      </c>
    </row>
    <row r="37" customFormat="false" ht="27.75" hidden="false" customHeight="false" outlineLevel="0" collapsed="false">
      <c r="A37" s="41"/>
      <c r="B37" s="11"/>
      <c r="C37" s="12" t="s">
        <v>134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34" t="n">
        <f aca="false">D37+F37+H37+J37+L37+N37+P37+R37+T37+V37+X37+Z37+AB37+AD37+AF37</f>
        <v>0</v>
      </c>
      <c r="AI37" s="34" t="n">
        <f aca="false">E37+G37+I37+K37+M37+O37+Q37+S37+U37+W37+Y37+AA37+AC37+AE37+AG37</f>
        <v>0</v>
      </c>
      <c r="AJ37" s="34" t="n">
        <f aca="false">AH37+AI37</f>
        <v>0</v>
      </c>
    </row>
    <row r="38" customFormat="false" ht="26.25" hidden="false" customHeight="true" outlineLevel="0" collapsed="false">
      <c r="A38" s="41"/>
      <c r="B38" s="11" t="s">
        <v>146</v>
      </c>
      <c r="C38" s="12" t="s">
        <v>133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1</v>
      </c>
      <c r="K38" s="12" t="n">
        <v>0</v>
      </c>
      <c r="L38" s="12" t="n">
        <v>0</v>
      </c>
      <c r="M38" s="12" t="n">
        <v>0</v>
      </c>
      <c r="N38" s="12" t="n">
        <v>2</v>
      </c>
      <c r="O38" s="12" t="n">
        <v>2</v>
      </c>
      <c r="P38" s="12" t="n">
        <v>0</v>
      </c>
      <c r="Q38" s="12" t="n">
        <v>0</v>
      </c>
      <c r="R38" s="12" t="n">
        <v>1</v>
      </c>
      <c r="S38" s="12" t="n">
        <v>0</v>
      </c>
      <c r="T38" s="12" t="n">
        <v>0</v>
      </c>
      <c r="U38" s="12" t="n">
        <v>0</v>
      </c>
      <c r="V38" s="12" t="n">
        <v>1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34" t="n">
        <f aca="false">D38+F38+H38+J38+L38+N38+P38+R38+T38+V38+X38+Z38+AB38+AD38+AF38</f>
        <v>5</v>
      </c>
      <c r="AI38" s="34" t="n">
        <f aca="false">E38+G38+I38+K38+M38+O38+Q38+S38+U38+W38+Y38+AA38+AC38+AE38+AG38</f>
        <v>2</v>
      </c>
      <c r="AJ38" s="34" t="n">
        <f aca="false">AH38+AI38</f>
        <v>7</v>
      </c>
    </row>
    <row r="39" customFormat="false" ht="27.75" hidden="false" customHeight="false" outlineLevel="0" collapsed="false">
      <c r="A39" s="41"/>
      <c r="B39" s="11"/>
      <c r="C39" s="12" t="s">
        <v>134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34" t="n">
        <f aca="false">D39+F39+H39+J39+L39+N39+P39+R39+T39+V39+X39+Z39+AB39+AD39+AF39</f>
        <v>0</v>
      </c>
      <c r="AI39" s="34" t="n">
        <f aca="false">E39+G39+I39+K39+M39+O39+Q39+S39+U39+W39+Y39+AA39+AC39+AE39+AG39</f>
        <v>0</v>
      </c>
      <c r="AJ39" s="34" t="n">
        <f aca="false">AH39+AI39</f>
        <v>0</v>
      </c>
    </row>
    <row r="40" customFormat="false" ht="27.75" hidden="false" customHeight="true" outlineLevel="0" collapsed="false">
      <c r="A40" s="41"/>
      <c r="B40" s="11" t="s">
        <v>147</v>
      </c>
      <c r="C40" s="12" t="s">
        <v>13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5</v>
      </c>
      <c r="O40" s="12" t="n">
        <v>0</v>
      </c>
      <c r="P40" s="12" t="n">
        <v>1</v>
      </c>
      <c r="Q40" s="12" t="n">
        <v>0</v>
      </c>
      <c r="R40" s="12" t="n">
        <v>0</v>
      </c>
      <c r="S40" s="12" t="n">
        <v>0</v>
      </c>
      <c r="T40" s="12" t="n">
        <v>1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34" t="n">
        <f aca="false">D40+F40+H40+J40+L40+N40+P40+R40+T40+V40+X40+Z40+AB40+AD40+AF40</f>
        <v>7</v>
      </c>
      <c r="AI40" s="34" t="n">
        <f aca="false">E40+G40+I40+K40+M40+O40+Q40+S40+U40+W40+Y40+AA40+AC40+AE40+AG40</f>
        <v>0</v>
      </c>
      <c r="AJ40" s="34" t="n">
        <f aca="false">AH40+AI40</f>
        <v>7</v>
      </c>
    </row>
    <row r="41" customFormat="false" ht="27.75" hidden="false" customHeight="false" outlineLevel="0" collapsed="false">
      <c r="A41" s="41"/>
      <c r="B41" s="11"/>
      <c r="C41" s="12" t="s">
        <v>134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34" t="n">
        <f aca="false">D41+F41+H41+J41+L41+N41+P41+R41+T41+V41+X41+Z41+AB41+AD41+AF41</f>
        <v>0</v>
      </c>
      <c r="AI41" s="34" t="n">
        <f aca="false">E41+G41+I41+K41+M41+O41+Q41+S41+U41+W41+Y41+AA41+AC41+AE41+AG41</f>
        <v>0</v>
      </c>
      <c r="AJ41" s="34" t="n">
        <f aca="false">AH41+AI41</f>
        <v>0</v>
      </c>
    </row>
    <row r="42" customFormat="false" ht="27.75" hidden="false" customHeight="true" outlineLevel="0" collapsed="false">
      <c r="A42" s="41"/>
      <c r="B42" s="11" t="s">
        <v>148</v>
      </c>
      <c r="C42" s="12" t="s">
        <v>133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2</v>
      </c>
      <c r="O42" s="12" t="n">
        <v>0</v>
      </c>
      <c r="P42" s="12" t="n">
        <v>1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34" t="n">
        <f aca="false">D42+F42+H42+J42+L42+N42+P42+R42+T42+V42+X42+Z42+AB42+AD42+AF42</f>
        <v>3</v>
      </c>
      <c r="AI42" s="34" t="n">
        <f aca="false">E42+G42+I42+K42+M42+O42+Q42+S42+U42+W42+Y42+AA42+AC42+AE42+AG42</f>
        <v>0</v>
      </c>
      <c r="AJ42" s="34" t="n">
        <f aca="false">AH42+AI42</f>
        <v>3</v>
      </c>
    </row>
    <row r="43" customFormat="false" ht="27.75" hidden="false" customHeight="false" outlineLevel="0" collapsed="false">
      <c r="A43" s="41"/>
      <c r="B43" s="11"/>
      <c r="C43" s="12" t="s">
        <v>134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34" t="n">
        <f aca="false">D43+F43+H43+J43+L43+N43+P43+R43+T43+V43+X43+Z43+AB43+AD43+AF43</f>
        <v>0</v>
      </c>
      <c r="AI43" s="34" t="n">
        <f aca="false">E43+G43+I43+K43+M43+O43+Q43+S43+U43+W43+Y43+AA43+AC43+AE43+AG43</f>
        <v>0</v>
      </c>
      <c r="AJ43" s="34" t="n">
        <f aca="false">AH43+AI43</f>
        <v>0</v>
      </c>
    </row>
    <row r="44" customFormat="false" ht="27.75" hidden="false" customHeight="true" outlineLevel="0" collapsed="false">
      <c r="A44" s="41"/>
      <c r="B44" s="9" t="s">
        <v>117</v>
      </c>
      <c r="C44" s="9" t="s">
        <v>133</v>
      </c>
      <c r="D44" s="9" t="n">
        <f aca="false">D14+D16+D18+D20+D22+D24+D26+D28+D30+D32+D34+D36+D38+D40+D42</f>
        <v>0</v>
      </c>
      <c r="E44" s="9" t="n">
        <f aca="false">E14+E16+E18+E20+E22+E24+E26+E28+E30+E32+E34+E36+E38+E40+E42</f>
        <v>0</v>
      </c>
      <c r="F44" s="9" t="n">
        <f aca="false">F14+F16+F18+F20+F22+F24+F26+F28+F30+F32+F34+F36+F38+F40+F42</f>
        <v>0</v>
      </c>
      <c r="G44" s="9" t="n">
        <f aca="false">G14+G16+G18+G20+G22+G24+G26+G28+G30+G32+G34+G36+G38+G40+G42</f>
        <v>0</v>
      </c>
      <c r="H44" s="9" t="n">
        <f aca="false">H14+H16+H18+H20+H22+H24+H26+H28+H30+H32+H34+H36+H38+H40+H42</f>
        <v>1</v>
      </c>
      <c r="I44" s="9" t="n">
        <f aca="false">I14+I16+I18+I20+I22+I24+I26+I28+I30+I32+I34+I36+I38+I40+I42</f>
        <v>0</v>
      </c>
      <c r="J44" s="9" t="n">
        <f aca="false">J14+J16+J18+J20+J22+J24+J26+J28+J30+J32+J34+J36+J38+J40+J42</f>
        <v>3</v>
      </c>
      <c r="K44" s="9" t="n">
        <f aca="false">K14+K16+K18+K20+K22+K24+K26+K28+K30+K32+K34+K36+K38+K40+K42</f>
        <v>0</v>
      </c>
      <c r="L44" s="9" t="n">
        <f aca="false">L14+L16+L18+L20+L22+L24+L26+L28+L30+L32+L34+L36+L38+L40+L42</f>
        <v>8</v>
      </c>
      <c r="M44" s="9" t="n">
        <f aca="false">M14+M16+M18+M20+M22+M24+M26+M28+M30+M32+M34+M36+M38+M40+M42</f>
        <v>5</v>
      </c>
      <c r="N44" s="9" t="n">
        <f aca="false">N14+N16+N18+N20+N22+N24+N26+N28+N30+N32+N34+N36+N38+N40+N42</f>
        <v>143</v>
      </c>
      <c r="O44" s="9" t="n">
        <f aca="false">O14+O16+O18+O20+O22+O24+O26+O28+O30+O32+O34+O36+O38+O40+O42</f>
        <v>91</v>
      </c>
      <c r="P44" s="9" t="n">
        <f aca="false">P14+P16+P18+P20+P22+P24+P26+P28+P30+P32+P34+P36+P38+P40+P42</f>
        <v>59</v>
      </c>
      <c r="Q44" s="9" t="n">
        <f aca="false">Q14+Q16+Q18+Q20+Q22+Q24+Q26+Q28+Q30+Q32+Q34+Q36+Q38+Q40+Q42</f>
        <v>23</v>
      </c>
      <c r="R44" s="9" t="n">
        <f aca="false">R14+R16+R18+R20+R22+R24+R26+R28+R30+R32+R34+R36+R38+R40+R42</f>
        <v>4</v>
      </c>
      <c r="S44" s="9" t="n">
        <f aca="false">S14+S16+S18+S20+S22+S24+S26+S28+S30+S32+S34+S36+S38+S40+S42</f>
        <v>0</v>
      </c>
      <c r="T44" s="9" t="n">
        <f aca="false">T14+T16+T18+T20+T22+T24+T26+T28+T30+T32+T34+T36+T38+T40+T42</f>
        <v>1</v>
      </c>
      <c r="U44" s="9" t="n">
        <f aca="false">U14+U16+U18+U20+U22+U24+U26+U28+U30+U32+U34+U36+U38+U40+U42</f>
        <v>1</v>
      </c>
      <c r="V44" s="9" t="n">
        <f aca="false">V14+V16+V18+V20+V22+V24+V26+V28+V30+V32+V34+V36+V38+V40+V42</f>
        <v>5</v>
      </c>
      <c r="W44" s="9" t="n">
        <f aca="false">W14+W16+W18+W20+W22+W24+W26+W28+W30+W32+W34+W36+W38+W40+W42</f>
        <v>0</v>
      </c>
      <c r="X44" s="9" t="n">
        <f aca="false">X14+X16+X18+X20+X22+X24+X26+X28+X30+X32+X34+X36+X38+X40+X42</f>
        <v>0</v>
      </c>
      <c r="Y44" s="9" t="n">
        <f aca="false">Y14+Y16+Y18+Y20+Y22+Y24+Y26+Y28+Y30+Y32+Y34+Y36+Y38+Y40+Y42</f>
        <v>0</v>
      </c>
      <c r="Z44" s="9" t="n">
        <f aca="false">Z14+Z16+Z18+Z20+Z22+Z24+Z26+Z28+Z30+Z32+Z34+Z36+Z38+Z40+Z42</f>
        <v>0</v>
      </c>
      <c r="AA44" s="9" t="n">
        <f aca="false">AA14+AA16+AA18+AA20+AA22+AA24+AA26+AA28+AA30+AA32+AA34+AA36+AA38+AA40+AA42</f>
        <v>0</v>
      </c>
      <c r="AB44" s="9" t="n">
        <f aca="false">AB14+AB16+AB18+AB20+AB22+AB24+AB26+AB28+AB30+AB32+AB34+AB36+AB38+AB40+AB42</f>
        <v>1</v>
      </c>
      <c r="AC44" s="9" t="n">
        <f aca="false">AC14+AC16+AC18+AC20+AC22+AC24+AC26+AC28+AC30+AC32+AC34+AC36+AC38+AC40+AC42</f>
        <v>0</v>
      </c>
      <c r="AD44" s="9" t="n">
        <f aca="false">AD14+AD16+AD18+AD20+AD22+AD24+AD26+AD28+AD30+AD32+AD34+AD36+AD38+AD40+AD42</f>
        <v>0</v>
      </c>
      <c r="AE44" s="9" t="n">
        <f aca="false">AE14+AE16+AE18+AE20+AE22+AE24+AE26+AE28+AE30+AE32+AE34+AE36+AE38+AE40+AE42</f>
        <v>0</v>
      </c>
      <c r="AF44" s="9" t="n">
        <f aca="false">AF14+AF16+AF18+AF20+AF22+AF24+AF26+AF28+AF30+AF32+AF34+AF36+AF38+AF40+AF42</f>
        <v>0</v>
      </c>
      <c r="AG44" s="9" t="n">
        <f aca="false">AG14+AG16+AG18+AG20+AG22+AG24+AG26+AG28+AG30+AG32+AG34+AG36+AG38+AG40+AG42</f>
        <v>0</v>
      </c>
      <c r="AH44" s="34" t="n">
        <f aca="false">D44+F44+H44+J44+L44+N44+P44+R44+T44+V44+X44+Z44+AB44+AD44+AF44</f>
        <v>225</v>
      </c>
      <c r="AI44" s="34" t="n">
        <f aca="false">E44+G44+I44+K44+M44+O44+Q44+S44+U44+W44+Y44+AA44+AC44+AE44+AG44</f>
        <v>120</v>
      </c>
      <c r="AJ44" s="34" t="n">
        <f aca="false">AH44+AI44</f>
        <v>345</v>
      </c>
    </row>
    <row r="45" customFormat="false" ht="27.75" hidden="false" customHeight="false" outlineLevel="0" collapsed="false">
      <c r="A45" s="41"/>
      <c r="B45" s="9"/>
      <c r="C45" s="9" t="s">
        <v>134</v>
      </c>
      <c r="D45" s="9" t="n">
        <f aca="false">D15+D17+D19+D21+D23+D25+D27+D29+D31+D33+D35+D37+D39+D41+D43</f>
        <v>0</v>
      </c>
      <c r="E45" s="9" t="n">
        <f aca="false">E15+E17+E19+E21+E23+E25+E27+E29+E31+E33+E35+E37+E39+E41+E43</f>
        <v>0</v>
      </c>
      <c r="F45" s="9" t="n">
        <f aca="false">F15+F17+F19+F21+F23+F25+F27+F29+F31+F33+F35+F37+F39+F41+F43</f>
        <v>0</v>
      </c>
      <c r="G45" s="9" t="n">
        <f aca="false">G15+G17+G19+G21+G23+G25+G27+G29+G31+G33+G35+G37+G39+G41+G43</f>
        <v>0</v>
      </c>
      <c r="H45" s="9" t="n">
        <f aca="false">H15+H17+H19+H21+H23+H25+H27+H29+H31+H33+H35+H37+H39+H41+H43</f>
        <v>0</v>
      </c>
      <c r="I45" s="9" t="n">
        <f aca="false">I15+I17+I19+I21+I23+I25+I27+I29+I31+I33+I35+I37+I39+I41+I43</f>
        <v>0</v>
      </c>
      <c r="J45" s="9" t="n">
        <f aca="false">J15+J17+J19+J21+J23+J25+J27+J29+J31+J33+J35+J37+J39+J41+J43</f>
        <v>0</v>
      </c>
      <c r="K45" s="9" t="n">
        <f aca="false">K15+K17+K19+K21+K23+K25+K27+K29+K31+K33+K35+K37+K39+K41+K43</f>
        <v>0</v>
      </c>
      <c r="L45" s="9" t="n">
        <f aca="false">L15+L17+L19+L21+L23+L25+L27+L29+L31+L33+L35+L37+L39+L41+L43</f>
        <v>0</v>
      </c>
      <c r="M45" s="9" t="n">
        <f aca="false">M15+M17+M19+M21+M23+M25+M27+M29+M31+M33+M35+M37+M39+M41+M43</f>
        <v>0</v>
      </c>
      <c r="N45" s="9" t="n">
        <f aca="false">N15+N17+N19+N21+N23+N25+N27+N29+N31+N33+N35+N37+N39+N41+N43</f>
        <v>3</v>
      </c>
      <c r="O45" s="9" t="n">
        <f aca="false">O15+O17+O19+O21+O23+O25+O27+O29+O31+O33+O35+O37+O39+O41+O43</f>
        <v>0</v>
      </c>
      <c r="P45" s="9" t="n">
        <f aca="false">P15+P17+P19+P21+P23+P25+P27+P29+P31+P33+P35+P37+P39+P41+P43</f>
        <v>1</v>
      </c>
      <c r="Q45" s="9" t="n">
        <f aca="false">Q15+Q17+Q19+Q21+Q23+Q25+Q27+Q29+Q31+Q33+Q35+Q37+Q39+Q41+Q43</f>
        <v>0</v>
      </c>
      <c r="R45" s="9" t="n">
        <f aca="false">R15+R17+R19+R21+R23+R25+R27+R29+R31+R33+R35+R37+R39+R41+R43</f>
        <v>0</v>
      </c>
      <c r="S45" s="9" t="n">
        <f aca="false">S15+S17+S19+S21+S23+S25+S27+S29+S31+S33+S35+S37+S39+S41+S43</f>
        <v>0</v>
      </c>
      <c r="T45" s="9" t="n">
        <f aca="false">T15+T17+T19+T21+T23+T25+T27+T29+T31+T33+T35+T37+T39+T41+T43</f>
        <v>0</v>
      </c>
      <c r="U45" s="9" t="n">
        <f aca="false">U15+U17+U19+U21+U23+U25+U27+U29+U31+U33+U35+U37+U39+U41+U43</f>
        <v>0</v>
      </c>
      <c r="V45" s="9" t="n">
        <f aca="false">V15+V17+V19+V21+V23+V25+V27+V29+V31+V33+V35+V37+V39+V41+V43</f>
        <v>0</v>
      </c>
      <c r="W45" s="9" t="n">
        <f aca="false">W15+W17+W19+W21+W23+W25+W27+W29+W31+W33+W35+W37+W39+W41+W43</f>
        <v>0</v>
      </c>
      <c r="X45" s="9" t="n">
        <f aca="false">X15+X17+X19+X21+X23+X25+X27+X29+X31+X33+X35+X37+X39+X41+X43</f>
        <v>0</v>
      </c>
      <c r="Y45" s="9" t="n">
        <f aca="false">Y15+Y17+Y19+Y21+Y23+Y25+Y27+Y29+Y31+Y33+Y35+Y37+Y39+Y41+Y43</f>
        <v>0</v>
      </c>
      <c r="Z45" s="9" t="n">
        <f aca="false">Z15+Z17+Z19+Z21+Z23+Z25+Z27+Z29+Z31+Z33+Z35+Z37+Z39+Z41+Z43</f>
        <v>0</v>
      </c>
      <c r="AA45" s="9" t="n">
        <f aca="false">AA15+AA17+AA19+AA21+AA23+AA25+AA27+AA29+AA31+AA33+AA35+AA37+AA39+AA41+AA43</f>
        <v>0</v>
      </c>
      <c r="AB45" s="9" t="n">
        <f aca="false">AB15+AB17+AB19+AB21+AB23+AB25+AB27+AB29+AB31+AB33+AB35+AB37+AB39+AB41+AB43</f>
        <v>0</v>
      </c>
      <c r="AC45" s="9" t="n">
        <f aca="false">AC15+AC17+AC19+AC21+AC23+AC25+AC27+AC29+AC31+AC33+AC35+AC37+AC39+AC41+AC43</f>
        <v>0</v>
      </c>
      <c r="AD45" s="9" t="n">
        <f aca="false">AD15+AD17+AD19+AD21+AD23+AD25+AD27+AD29+AD31+AD33+AD35+AD37+AD39+AD41+AD43</f>
        <v>0</v>
      </c>
      <c r="AE45" s="9" t="n">
        <f aca="false">AE15+AE17+AE19+AE21+AE23+AE25+AE27+AE29+AE31+AE33+AE35+AE37+AE39+AE41+AE43</f>
        <v>0</v>
      </c>
      <c r="AF45" s="9" t="n">
        <f aca="false">AF15+AF17+AF19+AF21+AF23+AF25+AF27+AF29+AF31+AF33+AF35+AF37+AF39+AF41+AF43</f>
        <v>0</v>
      </c>
      <c r="AG45" s="9" t="n">
        <f aca="false">AG15+AG17+AG19+AG21+AG23+AG25+AG27+AG29+AG31+AG33+AG35+AG37+AG39+AG41+AG43</f>
        <v>0</v>
      </c>
      <c r="AH45" s="34" t="n">
        <f aca="false">D45+F45+H45+J45+L45+N45+P45+R45+T45+V45+X45+Z45+AB45+AD45+AF45</f>
        <v>4</v>
      </c>
      <c r="AI45" s="34" t="n">
        <f aca="false">E45+G45+I45+K45+M45+O45+Q45+S45+U45+W45+Y45+AA45+AC45+AE45+AG45</f>
        <v>0</v>
      </c>
      <c r="AJ45" s="34" t="n">
        <f aca="false">AH45+AI45</f>
        <v>4</v>
      </c>
    </row>
    <row r="46" customFormat="false" ht="27.75" hidden="false" customHeight="false" outlineLevel="0" collapsed="false">
      <c r="A46" s="31" t="s">
        <v>149</v>
      </c>
      <c r="B46" s="31"/>
      <c r="C46" s="12" t="s">
        <v>133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1</v>
      </c>
      <c r="J46" s="12" t="n">
        <v>0</v>
      </c>
      <c r="K46" s="12" t="n">
        <v>0</v>
      </c>
      <c r="L46" s="12" t="n">
        <v>0</v>
      </c>
      <c r="M46" s="12" t="n">
        <v>1</v>
      </c>
      <c r="N46" s="12" t="n">
        <v>14</v>
      </c>
      <c r="O46" s="12" t="n">
        <v>10</v>
      </c>
      <c r="P46" s="12" t="n">
        <v>5</v>
      </c>
      <c r="Q46" s="12" t="n">
        <v>4</v>
      </c>
      <c r="R46" s="12" t="n">
        <v>0</v>
      </c>
      <c r="S46" s="12" t="n">
        <v>0</v>
      </c>
      <c r="T46" s="12" t="n">
        <v>0</v>
      </c>
      <c r="U46" s="12" t="n">
        <v>1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34" t="n">
        <f aca="false">D46+F46+H46+J46+L46+N46+P46+R46+T46+V46+X46+Z46+AB46+AD46+AF46</f>
        <v>19</v>
      </c>
      <c r="AI46" s="34" t="n">
        <f aca="false">E46+G46+I46+K46+M46+O46+Q46+S46+U46+W46+Y46+AA46+AC46+AE46+AG46</f>
        <v>17</v>
      </c>
      <c r="AJ46" s="34" t="n">
        <f aca="false">AH46+AI46</f>
        <v>36</v>
      </c>
    </row>
    <row r="47" customFormat="false" ht="27.75" hidden="false" customHeight="false" outlineLevel="0" collapsed="false">
      <c r="A47" s="31"/>
      <c r="B47" s="31"/>
      <c r="C47" s="12" t="s">
        <v>134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3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34" t="n">
        <f aca="false">D47+F47+H47+J47+L47+N47+P47+R47+T47+V47+X47+Z47+AB47+AD47+AF47</f>
        <v>3</v>
      </c>
      <c r="AI47" s="34" t="n">
        <f aca="false">E47+G47+I47+K47+M47+O47+Q47+S47+U47+W47+Y47+AA47+AC47+AE47+AG47</f>
        <v>0</v>
      </c>
      <c r="AJ47" s="34" t="n">
        <f aca="false">AH47+AI47</f>
        <v>3</v>
      </c>
    </row>
    <row r="48" customFormat="false" ht="27.75" hidden="false" customHeight="false" outlineLevel="0" collapsed="false">
      <c r="A48" s="31" t="s">
        <v>193</v>
      </c>
      <c r="B48" s="31" t="s">
        <v>117</v>
      </c>
      <c r="C48" s="12" t="s">
        <v>133</v>
      </c>
      <c r="D48" s="12" t="n">
        <v>3</v>
      </c>
      <c r="E48" s="12" t="n">
        <v>7</v>
      </c>
      <c r="F48" s="12" t="n">
        <v>0</v>
      </c>
      <c r="G48" s="12" t="n">
        <v>0</v>
      </c>
      <c r="H48" s="12" t="n">
        <v>2</v>
      </c>
      <c r="I48" s="12" t="n">
        <v>1</v>
      </c>
      <c r="J48" s="12" t="n">
        <v>2</v>
      </c>
      <c r="K48" s="12" t="n">
        <v>3</v>
      </c>
      <c r="L48" s="12" t="n">
        <v>6</v>
      </c>
      <c r="M48" s="12" t="n">
        <v>4</v>
      </c>
      <c r="N48" s="12" t="n">
        <v>47</v>
      </c>
      <c r="O48" s="12" t="n">
        <v>85</v>
      </c>
      <c r="P48" s="12" t="n">
        <v>16</v>
      </c>
      <c r="Q48" s="12" t="n">
        <v>19</v>
      </c>
      <c r="R48" s="12" t="n">
        <v>0</v>
      </c>
      <c r="S48" s="12" t="n">
        <v>0</v>
      </c>
      <c r="T48" s="12" t="n">
        <v>2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34" t="n">
        <f aca="false">D48+F48+H48+J48+L48+N48+P48+R48+T48+V48+X48+Z48+AB48+AD48+AF48</f>
        <v>78</v>
      </c>
      <c r="AI48" s="34" t="n">
        <f aca="false">E48+G48+I48+K48+M48+O48+Q48+S48+U48+W48+Y48+AA48+AC48+AE48+AG48</f>
        <v>119</v>
      </c>
      <c r="AJ48" s="34" t="n">
        <f aca="false">AH48+AI48</f>
        <v>197</v>
      </c>
    </row>
    <row r="49" customFormat="false" ht="27.75" hidden="false" customHeight="false" outlineLevel="0" collapsed="false">
      <c r="A49" s="31"/>
      <c r="B49" s="31"/>
      <c r="C49" s="12" t="s">
        <v>134</v>
      </c>
      <c r="D49" s="12" t="n">
        <v>1</v>
      </c>
      <c r="E49" s="12" t="n">
        <v>0</v>
      </c>
      <c r="F49" s="12" t="n">
        <v>0</v>
      </c>
      <c r="G49" s="12" t="n">
        <v>0</v>
      </c>
      <c r="H49" s="12" t="n">
        <v>1</v>
      </c>
      <c r="I49" s="12" t="n">
        <v>0</v>
      </c>
      <c r="J49" s="12" t="n">
        <v>2</v>
      </c>
      <c r="K49" s="12" t="n">
        <v>3</v>
      </c>
      <c r="L49" s="12" t="n">
        <v>0</v>
      </c>
      <c r="M49" s="12" t="n">
        <v>0</v>
      </c>
      <c r="N49" s="12" t="n">
        <v>1</v>
      </c>
      <c r="O49" s="12" t="n">
        <v>1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1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34" t="n">
        <f aca="false">D49+F49+H49+J49+L49+N49+P49+R49+T49+V49+X49+Z49+AB49+AD49+AF49</f>
        <v>6</v>
      </c>
      <c r="AI49" s="34" t="n">
        <f aca="false">E49+G49+I49+K49+M49+O49+Q49+S49+U49+W49+Y49+AA49+AC49+AE49+AG49</f>
        <v>4</v>
      </c>
      <c r="AJ49" s="34" t="n">
        <f aca="false">AH49+AI49</f>
        <v>10</v>
      </c>
    </row>
    <row r="50" customFormat="false" ht="27.75" hidden="false" customHeight="true" outlineLevel="0" collapsed="false">
      <c r="A50" s="41" t="s">
        <v>35</v>
      </c>
      <c r="B50" s="31" t="s">
        <v>194</v>
      </c>
      <c r="C50" s="12" t="s">
        <v>133</v>
      </c>
      <c r="D50" s="12" t="n">
        <v>0</v>
      </c>
      <c r="E50" s="12" t="n">
        <v>1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2</v>
      </c>
      <c r="K50" s="12" t="n">
        <v>0</v>
      </c>
      <c r="L50" s="12" t="n">
        <v>0</v>
      </c>
      <c r="M50" s="12" t="n">
        <v>0</v>
      </c>
      <c r="N50" s="12" t="n">
        <v>3</v>
      </c>
      <c r="O50" s="12" t="n">
        <v>1</v>
      </c>
      <c r="P50" s="12" t="n">
        <v>5</v>
      </c>
      <c r="Q50" s="12" t="n">
        <v>7</v>
      </c>
      <c r="R50" s="12" t="n">
        <v>2</v>
      </c>
      <c r="S50" s="12" t="n">
        <v>0</v>
      </c>
      <c r="T50" s="12" t="n">
        <v>1</v>
      </c>
      <c r="U50" s="12" t="n">
        <v>0</v>
      </c>
      <c r="V50" s="12" t="n">
        <v>0</v>
      </c>
      <c r="W50" s="12" t="n">
        <v>0</v>
      </c>
      <c r="X50" s="12" t="n">
        <v>2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34" t="n">
        <f aca="false">D50+F50+H50+J50+L50+N50+P50+R50+T50+V50+X50+Z50+AB50+AD50+AF50</f>
        <v>15</v>
      </c>
      <c r="AI50" s="34" t="n">
        <f aca="false">E50+G50+I50+K50+M50+O50+Q50+S50+U50+W50+Y50+AA50+AC50+AE50+AG50</f>
        <v>9</v>
      </c>
      <c r="AJ50" s="34" t="n">
        <f aca="false">AH50+AI50</f>
        <v>24</v>
      </c>
    </row>
    <row r="51" customFormat="false" ht="27.75" hidden="false" customHeight="false" outlineLevel="0" collapsed="false">
      <c r="A51" s="41"/>
      <c r="B51" s="31"/>
      <c r="C51" s="12" t="s">
        <v>134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34" t="n">
        <f aca="false">D51+F51+H51+J51+L51+N51+P51+R51+T51+V51+X51+Z51+AB51+AD51+AF51</f>
        <v>0</v>
      </c>
      <c r="AI51" s="34" t="n">
        <f aca="false">E51+G51+I51+K51+M51+O51+Q51+S51+U51+W51+Y51+AA51+AC51+AE51+AG51</f>
        <v>0</v>
      </c>
      <c r="AJ51" s="34" t="n">
        <f aca="false">AH51+AI51</f>
        <v>0</v>
      </c>
    </row>
    <row r="52" customFormat="false" ht="27.75" hidden="false" customHeight="false" outlineLevel="0" collapsed="false">
      <c r="A52" s="41"/>
      <c r="B52" s="31" t="s">
        <v>140</v>
      </c>
      <c r="C52" s="12" t="s">
        <v>133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</v>
      </c>
      <c r="O52" s="12" t="n">
        <v>0</v>
      </c>
      <c r="P52" s="12" t="n">
        <v>10</v>
      </c>
      <c r="Q52" s="12" t="n">
        <v>3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2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34" t="n">
        <f aca="false">D52+F52+H52+J52+L52+N52+P52+R52+T52+V52+X52+Z52+AB52+AD52+AF52</f>
        <v>14</v>
      </c>
      <c r="AI52" s="34" t="n">
        <f aca="false">E52+G52+I52+K52+M52+O52+Q52+S52+U52+W52+Y52+AA52+AC52+AE52+AG52</f>
        <v>3</v>
      </c>
      <c r="AJ52" s="34" t="n">
        <f aca="false">AH52+AI52</f>
        <v>17</v>
      </c>
    </row>
    <row r="53" customFormat="false" ht="27.75" hidden="false" customHeight="false" outlineLevel="0" collapsed="false">
      <c r="A53" s="41"/>
      <c r="B53" s="31"/>
      <c r="C53" s="12" t="s">
        <v>134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34" t="n">
        <f aca="false">D53+F53+H53+J53+L53+N53+P53+R53+T53+V53+X53+Z53+AB53+AD53+AF53</f>
        <v>0</v>
      </c>
      <c r="AI53" s="34" t="n">
        <f aca="false">E53+G53+I53+K53+M53+O53+Q53+S53+U53+W53+Y53+AA53+AC53+AE53+AG53</f>
        <v>0</v>
      </c>
      <c r="AJ53" s="34" t="n">
        <f aca="false">AH53+AI53</f>
        <v>0</v>
      </c>
    </row>
    <row r="54" customFormat="false" ht="27.75" hidden="false" customHeight="false" outlineLevel="0" collapsed="false">
      <c r="A54" s="41"/>
      <c r="B54" s="31" t="s">
        <v>195</v>
      </c>
      <c r="C54" s="12" t="s">
        <v>133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</v>
      </c>
      <c r="O54" s="12" t="n">
        <v>0</v>
      </c>
      <c r="P54" s="12" t="n">
        <v>2</v>
      </c>
      <c r="Q54" s="12" t="n">
        <v>1</v>
      </c>
      <c r="R54" s="12" t="n">
        <v>0</v>
      </c>
      <c r="S54" s="12" t="n">
        <v>0</v>
      </c>
      <c r="T54" s="12" t="n">
        <v>1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34" t="n">
        <f aca="false">D54+F54+H54+J54+L54+N54+P54+R54+T54+V54+X54+Z54+AB54+AD54+AF54</f>
        <v>4</v>
      </c>
      <c r="AI54" s="34" t="n">
        <f aca="false">E54+G54+I54+K54+M54+O54+Q54+S54+U54+W54+Y54+AA54+AC54+AE54+AG54</f>
        <v>1</v>
      </c>
      <c r="AJ54" s="34" t="n">
        <f aca="false">AH54+AI54</f>
        <v>5</v>
      </c>
    </row>
    <row r="55" customFormat="false" ht="27.75" hidden="false" customHeight="false" outlineLevel="0" collapsed="false">
      <c r="A55" s="41"/>
      <c r="B55" s="31"/>
      <c r="C55" s="12" t="s">
        <v>134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34" t="n">
        <f aca="false">D55+F55+H55+J55+L55+N55+P55+R55+T55+V55+X55+Z55+AB55+AD55+AF55</f>
        <v>0</v>
      </c>
      <c r="AI55" s="34" t="n">
        <f aca="false">E55+G55+I55+K55+M55+O55+Q55+S55+U55+W55+Y55+AA55+AC55+AE55+AG55</f>
        <v>0</v>
      </c>
      <c r="AJ55" s="34" t="n">
        <f aca="false">AH55+AI55</f>
        <v>0</v>
      </c>
    </row>
    <row r="56" customFormat="false" ht="27.75" hidden="false" customHeight="true" outlineLevel="0" collapsed="false">
      <c r="A56" s="41"/>
      <c r="B56" s="9" t="s">
        <v>117</v>
      </c>
      <c r="C56" s="9" t="s">
        <v>133</v>
      </c>
      <c r="D56" s="9" t="n">
        <f aca="false">D54+D52+D50</f>
        <v>0</v>
      </c>
      <c r="E56" s="9" t="n">
        <f aca="false">E54+E52+E50</f>
        <v>1</v>
      </c>
      <c r="F56" s="9" t="n">
        <f aca="false">F54+F52+F50</f>
        <v>0</v>
      </c>
      <c r="G56" s="9" t="n">
        <f aca="false">G54+G52+G50</f>
        <v>0</v>
      </c>
      <c r="H56" s="9" t="n">
        <f aca="false">H54+H52+H50</f>
        <v>1</v>
      </c>
      <c r="I56" s="9" t="n">
        <f aca="false">I54+I52+I50</f>
        <v>0</v>
      </c>
      <c r="J56" s="9" t="n">
        <f aca="false">J54+J52+J50</f>
        <v>2</v>
      </c>
      <c r="K56" s="9" t="n">
        <f aca="false">K54+K52+K50</f>
        <v>0</v>
      </c>
      <c r="L56" s="9" t="n">
        <f aca="false">L54+L52+L50</f>
        <v>0</v>
      </c>
      <c r="M56" s="9" t="n">
        <f aca="false">M54+M52+M50</f>
        <v>0</v>
      </c>
      <c r="N56" s="9" t="n">
        <f aca="false">N54+N52+N50</f>
        <v>5</v>
      </c>
      <c r="O56" s="9" t="n">
        <f aca="false">O54+O52+O50</f>
        <v>1</v>
      </c>
      <c r="P56" s="9" t="n">
        <f aca="false">P54+P52+P50</f>
        <v>17</v>
      </c>
      <c r="Q56" s="9" t="n">
        <f aca="false">Q54+Q52+Q50</f>
        <v>11</v>
      </c>
      <c r="R56" s="9" t="n">
        <f aca="false">R54+R52+R50</f>
        <v>2</v>
      </c>
      <c r="S56" s="9" t="n">
        <f aca="false">S54+S52+S50</f>
        <v>0</v>
      </c>
      <c r="T56" s="9" t="n">
        <f aca="false">T54+T52+T50</f>
        <v>2</v>
      </c>
      <c r="U56" s="9" t="n">
        <f aca="false">U54+U52+U50</f>
        <v>0</v>
      </c>
      <c r="V56" s="9" t="n">
        <f aca="false">V54+V52+V50</f>
        <v>0</v>
      </c>
      <c r="W56" s="9" t="n">
        <f aca="false">W54+W52+W50</f>
        <v>0</v>
      </c>
      <c r="X56" s="9" t="n">
        <f aca="false">X54+X52+X50</f>
        <v>4</v>
      </c>
      <c r="Y56" s="9" t="n">
        <f aca="false">Y54+Y52+Y50</f>
        <v>0</v>
      </c>
      <c r="Z56" s="9" t="n">
        <f aca="false">Z54+Z52+Z50</f>
        <v>0</v>
      </c>
      <c r="AA56" s="9" t="n">
        <f aca="false">AA54+AA52+AA50</f>
        <v>0</v>
      </c>
      <c r="AB56" s="9" t="n">
        <f aca="false">AB54+AB52+AB50</f>
        <v>0</v>
      </c>
      <c r="AC56" s="9" t="n">
        <f aca="false">AC54+AC52+AC50</f>
        <v>0</v>
      </c>
      <c r="AD56" s="9" t="n">
        <f aca="false">AD54+AD52+AD50</f>
        <v>0</v>
      </c>
      <c r="AE56" s="9" t="n">
        <f aca="false">AE54+AE52+AE50</f>
        <v>0</v>
      </c>
      <c r="AF56" s="9" t="n">
        <f aca="false">AF54+AF52+AF50</f>
        <v>0</v>
      </c>
      <c r="AG56" s="9" t="n">
        <f aca="false">AG54+AG52+AG50</f>
        <v>0</v>
      </c>
      <c r="AH56" s="34" t="n">
        <f aca="false">D56+F56+H56+J56+L56+N56+P56+R56+T56+V56+X56+Z56+AB56+AD56+AF56</f>
        <v>33</v>
      </c>
      <c r="AI56" s="34" t="n">
        <f aca="false">E56+G56+I56+K56+M56+O56+Q56+S56+U56+W56+Y56+AA56+AC56+AE56+AG56</f>
        <v>13</v>
      </c>
      <c r="AJ56" s="34" t="n">
        <f aca="false">AH56+AI56</f>
        <v>46</v>
      </c>
    </row>
    <row r="57" customFormat="false" ht="27.75" hidden="false" customHeight="false" outlineLevel="0" collapsed="false">
      <c r="A57" s="41"/>
      <c r="B57" s="9"/>
      <c r="C57" s="9" t="s">
        <v>134</v>
      </c>
      <c r="D57" s="9" t="n">
        <f aca="false">D55+D53+D51</f>
        <v>0</v>
      </c>
      <c r="E57" s="9" t="n">
        <f aca="false">E55+E53+E51</f>
        <v>0</v>
      </c>
      <c r="F57" s="9" t="n">
        <f aca="false">F55+F53+F51</f>
        <v>0</v>
      </c>
      <c r="G57" s="9" t="n">
        <f aca="false">G55+G53+G51</f>
        <v>0</v>
      </c>
      <c r="H57" s="9" t="n">
        <f aca="false">H55+H53+H51</f>
        <v>0</v>
      </c>
      <c r="I57" s="9" t="n">
        <f aca="false">I55+I53+I51</f>
        <v>0</v>
      </c>
      <c r="J57" s="9" t="n">
        <f aca="false">J55+J53+J51</f>
        <v>0</v>
      </c>
      <c r="K57" s="9" t="n">
        <f aca="false">K55+K53+K51</f>
        <v>0</v>
      </c>
      <c r="L57" s="9" t="n">
        <f aca="false">L55+L53+L51</f>
        <v>0</v>
      </c>
      <c r="M57" s="9" t="n">
        <f aca="false">M55+M53+M51</f>
        <v>0</v>
      </c>
      <c r="N57" s="9" t="n">
        <f aca="false">N55+N53+N51</f>
        <v>0</v>
      </c>
      <c r="O57" s="9" t="n">
        <f aca="false">O55+O53+O51</f>
        <v>0</v>
      </c>
      <c r="P57" s="9" t="n">
        <f aca="false">P55+P53+P51</f>
        <v>0</v>
      </c>
      <c r="Q57" s="9" t="n">
        <f aca="false">Q55+Q53+Q51</f>
        <v>0</v>
      </c>
      <c r="R57" s="9" t="n">
        <f aca="false">R55+R53+R51</f>
        <v>0</v>
      </c>
      <c r="S57" s="9" t="n">
        <f aca="false">S55+S53+S51</f>
        <v>0</v>
      </c>
      <c r="T57" s="9" t="n">
        <f aca="false">T55+T53+T51</f>
        <v>0</v>
      </c>
      <c r="U57" s="9" t="n">
        <f aca="false">U55+U53+U51</f>
        <v>0</v>
      </c>
      <c r="V57" s="9" t="n">
        <f aca="false">V55+V53+V51</f>
        <v>0</v>
      </c>
      <c r="W57" s="9" t="n">
        <f aca="false">W55+W53+W51</f>
        <v>0</v>
      </c>
      <c r="X57" s="9" t="n">
        <f aca="false">X55+X53+X51</f>
        <v>0</v>
      </c>
      <c r="Y57" s="9" t="n">
        <f aca="false">Y55+Y53+Y51</f>
        <v>0</v>
      </c>
      <c r="Z57" s="9" t="n">
        <f aca="false">Z55+Z53+Z51</f>
        <v>0</v>
      </c>
      <c r="AA57" s="9" t="n">
        <f aca="false">AA55+AA53+AA51</f>
        <v>0</v>
      </c>
      <c r="AB57" s="9" t="n">
        <f aca="false">AB55+AB53+AB51</f>
        <v>0</v>
      </c>
      <c r="AC57" s="9" t="n">
        <f aca="false">AC55+AC53+AC51</f>
        <v>0</v>
      </c>
      <c r="AD57" s="9" t="n">
        <f aca="false">AD55+AD53+AD51</f>
        <v>0</v>
      </c>
      <c r="AE57" s="9" t="n">
        <f aca="false">AE55+AE53+AE51</f>
        <v>0</v>
      </c>
      <c r="AF57" s="9" t="n">
        <f aca="false">AF55+AF53+AF51</f>
        <v>0</v>
      </c>
      <c r="AG57" s="9" t="n">
        <f aca="false">AG55+AG53+AG51</f>
        <v>0</v>
      </c>
      <c r="AH57" s="34" t="n">
        <f aca="false">D57+F57+H57+J57+L57+N57+P57+R57+T57+V57+X57+Z57+AB57+AD57+AF57</f>
        <v>0</v>
      </c>
      <c r="AI57" s="34" t="n">
        <f aca="false">E57+G57+I57+K57+M57+O57+Q57+S57+U57+W57+Y57+AA57+AC57+AE57+AG57</f>
        <v>0</v>
      </c>
      <c r="AJ57" s="34" t="n">
        <f aca="false">AH57+AI57</f>
        <v>0</v>
      </c>
    </row>
    <row r="58" customFormat="false" ht="27.75" hidden="false" customHeight="true" outlineLevel="0" collapsed="false">
      <c r="A58" s="12" t="s">
        <v>150</v>
      </c>
      <c r="B58" s="12"/>
      <c r="C58" s="11" t="s">
        <v>133</v>
      </c>
      <c r="D58" s="12" t="n">
        <v>1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2</v>
      </c>
      <c r="K58" s="12" t="n">
        <v>1</v>
      </c>
      <c r="L58" s="12" t="n">
        <v>5</v>
      </c>
      <c r="M58" s="12" t="n">
        <v>0</v>
      </c>
      <c r="N58" s="12" t="n">
        <v>26</v>
      </c>
      <c r="O58" s="12" t="n">
        <v>28</v>
      </c>
      <c r="P58" s="12" t="n">
        <v>5</v>
      </c>
      <c r="Q58" s="12" t="n">
        <v>2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1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34" t="n">
        <f aca="false">D58+F58+H58+J58+L58+N58+P58+R58+T58+V58+X58+Z58+AB58+AD58+AF58</f>
        <v>40</v>
      </c>
      <c r="AI58" s="34" t="n">
        <f aca="false">E58+G58+I58+K58+M58+O58+Q58+S58+U58+W58+Y58+AA58+AC58+AE58+AG58</f>
        <v>31</v>
      </c>
      <c r="AJ58" s="34" t="n">
        <f aca="false">AH58+AI58</f>
        <v>71</v>
      </c>
    </row>
    <row r="59" customFormat="false" ht="27.75" hidden="false" customHeight="false" outlineLevel="0" collapsed="false">
      <c r="A59" s="12"/>
      <c r="B59" s="12"/>
      <c r="C59" s="11" t="s">
        <v>134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4</v>
      </c>
      <c r="O59" s="12" t="n">
        <v>5</v>
      </c>
      <c r="P59" s="12" t="n">
        <v>0</v>
      </c>
      <c r="Q59" s="12" t="n">
        <v>1</v>
      </c>
      <c r="R59" s="12" t="n">
        <v>0</v>
      </c>
      <c r="S59" s="12" t="n">
        <v>0</v>
      </c>
      <c r="T59" s="12" t="n">
        <v>0</v>
      </c>
      <c r="U59" s="12" t="n">
        <v>1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34" t="n">
        <f aca="false">D59+F59+H59+J59+L59+N59+P59+R59+T59+V59+X59+Z59+AB59+AD59+AF59</f>
        <v>5</v>
      </c>
      <c r="AI59" s="34" t="n">
        <f aca="false">E59+G59+I59+K59+M59+O59+Q59+S59+U59+W59+Y59+AA59+AC59+AE59+AG59</f>
        <v>7</v>
      </c>
      <c r="AJ59" s="34" t="n">
        <f aca="false">AH59+AI59</f>
        <v>12</v>
      </c>
    </row>
    <row r="60" customFormat="false" ht="27.75" hidden="false" customHeight="true" outlineLevel="0" collapsed="false">
      <c r="A60" s="12" t="s">
        <v>196</v>
      </c>
      <c r="B60" s="12"/>
      <c r="C60" s="12" t="s">
        <v>133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3</v>
      </c>
      <c r="O60" s="12" t="n">
        <v>1</v>
      </c>
      <c r="P60" s="12" t="n">
        <v>5</v>
      </c>
      <c r="Q60" s="12" t="n">
        <v>4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34" t="n">
        <f aca="false">D60+F60+H60+J60+L60+N60+P60+R60+T60+V60+X60+Z60+AB60+AD60+AF60</f>
        <v>8</v>
      </c>
      <c r="AI60" s="34" t="n">
        <f aca="false">E60+G60+I60+K60+M60+O60+Q60+S60+U60+W60+Y60+AA60+AC60+AE60+AG60</f>
        <v>5</v>
      </c>
      <c r="AJ60" s="34" t="n">
        <f aca="false">AH60+AI60</f>
        <v>13</v>
      </c>
    </row>
    <row r="61" customFormat="false" ht="27.75" hidden="false" customHeight="false" outlineLevel="0" collapsed="false">
      <c r="A61" s="12"/>
      <c r="B61" s="12"/>
      <c r="C61" s="12" t="s">
        <v>134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34" t="n">
        <f aca="false">D61+F61+H61+J61+L61+N61+P61+R61+T61+V61+X61+Z61+AB61+AD61+AF61</f>
        <v>0</v>
      </c>
      <c r="AI61" s="34" t="n">
        <f aca="false">E61+G61+I61+K61+M61+O61+Q61+S61+U61+W61+Y61+AA61+AC61+AE61+AG61</f>
        <v>0</v>
      </c>
      <c r="AJ61" s="34" t="n">
        <f aca="false">AH61+AI61</f>
        <v>0</v>
      </c>
    </row>
    <row r="62" customFormat="false" ht="27.75" hidden="false" customHeight="false" outlineLevel="0" collapsed="false">
      <c r="A62" s="51" t="s">
        <v>79</v>
      </c>
      <c r="B62" s="32" t="s">
        <v>43</v>
      </c>
      <c r="C62" s="11" t="s">
        <v>133</v>
      </c>
      <c r="D62" s="12" t="n">
        <v>1</v>
      </c>
      <c r="E62" s="12" t="n">
        <v>8</v>
      </c>
      <c r="F62" s="12" t="n">
        <v>0</v>
      </c>
      <c r="G62" s="12" t="n">
        <v>0</v>
      </c>
      <c r="H62" s="12" t="n">
        <v>8</v>
      </c>
      <c r="I62" s="12" t="n">
        <v>1</v>
      </c>
      <c r="J62" s="12" t="n">
        <v>2</v>
      </c>
      <c r="K62" s="12" t="n">
        <v>7</v>
      </c>
      <c r="L62" s="12" t="n">
        <v>5</v>
      </c>
      <c r="M62" s="12" t="n">
        <v>1</v>
      </c>
      <c r="N62" s="12" t="n">
        <v>42</v>
      </c>
      <c r="O62" s="12" t="n">
        <v>60</v>
      </c>
      <c r="P62" s="12" t="n">
        <v>4</v>
      </c>
      <c r="Q62" s="12" t="n">
        <v>17</v>
      </c>
      <c r="R62" s="12" t="n">
        <v>5</v>
      </c>
      <c r="S62" s="12" t="n">
        <v>1</v>
      </c>
      <c r="T62" s="12" t="n">
        <v>10</v>
      </c>
      <c r="U62" s="12" t="n">
        <v>0</v>
      </c>
      <c r="V62" s="12" t="n">
        <v>5</v>
      </c>
      <c r="W62" s="12" t="n">
        <v>0</v>
      </c>
      <c r="X62" s="12" t="n">
        <v>4</v>
      </c>
      <c r="Y62" s="12" t="n">
        <v>1</v>
      </c>
      <c r="Z62" s="12" t="n">
        <v>0</v>
      </c>
      <c r="AA62" s="12" t="n">
        <v>0</v>
      </c>
      <c r="AB62" s="12" t="n">
        <v>2</v>
      </c>
      <c r="AC62" s="12" t="n">
        <v>1</v>
      </c>
      <c r="AD62" s="12" t="n">
        <v>0</v>
      </c>
      <c r="AE62" s="12" t="n">
        <v>0</v>
      </c>
      <c r="AF62" s="12" t="n">
        <v>0</v>
      </c>
      <c r="AG62" s="12" t="n">
        <v>0</v>
      </c>
      <c r="AH62" s="34" t="n">
        <f aca="false">D62+F62+H62+J62+L62+N62+P62+R62+T62+V62+X62+Z62+AB62+AD62+AF62</f>
        <v>88</v>
      </c>
      <c r="AI62" s="34" t="n">
        <f aca="false">E62+G62+I62+K62+M62+O62+Q62+S62+U62+W62+Y62+AA62+AC62+AE62+AG62</f>
        <v>97</v>
      </c>
      <c r="AJ62" s="34" t="n">
        <f aca="false">AH62+AI62</f>
        <v>185</v>
      </c>
    </row>
    <row r="63" customFormat="false" ht="27.75" hidden="false" customHeight="false" outlineLevel="0" collapsed="false">
      <c r="A63" s="51"/>
      <c r="B63" s="32"/>
      <c r="C63" s="11" t="s">
        <v>134</v>
      </c>
      <c r="D63" s="12" t="n">
        <v>1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2</v>
      </c>
      <c r="K63" s="12" t="n">
        <v>0</v>
      </c>
      <c r="L63" s="12" t="n">
        <v>0</v>
      </c>
      <c r="M63" s="12" t="n">
        <v>0</v>
      </c>
      <c r="N63" s="12" t="n">
        <v>7</v>
      </c>
      <c r="O63" s="12" t="n">
        <v>10</v>
      </c>
      <c r="P63" s="12" t="n">
        <v>1</v>
      </c>
      <c r="Q63" s="12" t="n">
        <v>0</v>
      </c>
      <c r="R63" s="12" t="n">
        <v>0</v>
      </c>
      <c r="S63" s="12" t="n">
        <v>0</v>
      </c>
      <c r="T63" s="12" t="n">
        <v>1</v>
      </c>
      <c r="U63" s="12" t="n">
        <v>0</v>
      </c>
      <c r="V63" s="12" t="n">
        <v>1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34" t="n">
        <f aca="false">D63+F63+H63+J63+L63+N63+P63+R63+T63+V63+X63+Z63+AB63+AD63+AF63</f>
        <v>13</v>
      </c>
      <c r="AI63" s="34" t="n">
        <f aca="false">E63+G63+I63+K63+M63+O63+Q63+S63+U63+W63+Y63+AA63+AC63+AE63+AG63</f>
        <v>10</v>
      </c>
      <c r="AJ63" s="34" t="n">
        <f aca="false">AH63+AI63</f>
        <v>23</v>
      </c>
    </row>
    <row r="64" customFormat="false" ht="27.75" hidden="false" customHeight="false" outlineLevel="0" collapsed="false">
      <c r="A64" s="51"/>
      <c r="B64" s="32" t="s">
        <v>44</v>
      </c>
      <c r="C64" s="11" t="s">
        <v>133</v>
      </c>
      <c r="D64" s="12" t="n">
        <v>2</v>
      </c>
      <c r="E64" s="12" t="n">
        <v>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1</v>
      </c>
      <c r="M64" s="12" t="n">
        <v>0</v>
      </c>
      <c r="N64" s="12" t="n">
        <v>11</v>
      </c>
      <c r="O64" s="12" t="n">
        <v>34</v>
      </c>
      <c r="P64" s="12" t="n">
        <v>4</v>
      </c>
      <c r="Q64" s="12" t="n">
        <v>1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2</v>
      </c>
      <c r="W64" s="12" t="n">
        <v>0</v>
      </c>
      <c r="X64" s="12" t="n">
        <v>0</v>
      </c>
      <c r="Y64" s="12" t="n">
        <v>1</v>
      </c>
      <c r="Z64" s="12" t="n">
        <v>1</v>
      </c>
      <c r="AA64" s="12" t="n">
        <v>0</v>
      </c>
      <c r="AB64" s="12" t="n">
        <v>1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34" t="n">
        <f aca="false">D64+F64+H64+J64+L64+N64+P64+R64+T64+V64+X64+Z64+AB64+AD64+AF64</f>
        <v>22</v>
      </c>
      <c r="AI64" s="34" t="n">
        <f aca="false">E64+G64+I64+K64+M64+O64+Q64+S64+U64+W64+Y64+AA64+AC64+AE64+AG64</f>
        <v>48</v>
      </c>
      <c r="AJ64" s="34" t="n">
        <f aca="false">AH64+AI64</f>
        <v>70</v>
      </c>
    </row>
    <row r="65" customFormat="false" ht="27.75" hidden="false" customHeight="false" outlineLevel="0" collapsed="false">
      <c r="A65" s="51"/>
      <c r="B65" s="32"/>
      <c r="C65" s="11" t="s">
        <v>134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34" t="n">
        <f aca="false">D65+F65+H65+J65+L65+N65+P65+R65+T65+V65+X65+Z65+AB65+AD65+AF65</f>
        <v>0</v>
      </c>
      <c r="AI65" s="34" t="n">
        <f aca="false">E65+G65+I65+K65+M65+O65+Q65+S65+U65+W65+Y65+AA65+AC65+AE65+AG65</f>
        <v>0</v>
      </c>
      <c r="AJ65" s="34" t="n">
        <f aca="false">AH65+AI65</f>
        <v>0</v>
      </c>
    </row>
    <row r="66" customFormat="false" ht="27.75" hidden="false" customHeight="false" outlineLevel="0" collapsed="false">
      <c r="A66" s="51"/>
      <c r="B66" s="32" t="s">
        <v>45</v>
      </c>
      <c r="C66" s="11" t="s">
        <v>133</v>
      </c>
      <c r="D66" s="12" t="n">
        <v>0</v>
      </c>
      <c r="E66" s="12" t="n">
        <v>2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1</v>
      </c>
      <c r="M66" s="12" t="n">
        <v>0</v>
      </c>
      <c r="N66" s="12" t="n">
        <v>2</v>
      </c>
      <c r="O66" s="12" t="n">
        <v>8</v>
      </c>
      <c r="P66" s="12" t="n">
        <v>1</v>
      </c>
      <c r="Q66" s="12" t="n">
        <v>5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34" t="n">
        <f aca="false">D66+F66+H66+J66+L66+N66+P66+R66+T66+V66+X66+Z66+AB66+AD66+AF66</f>
        <v>4</v>
      </c>
      <c r="AI66" s="34" t="n">
        <f aca="false">E66+G66+I66+K66+M66+O66+Q66+S66+U66+W66+Y66+AA66+AC66+AE66+AG66</f>
        <v>15</v>
      </c>
      <c r="AJ66" s="34" t="n">
        <f aca="false">AH66+AI66</f>
        <v>19</v>
      </c>
    </row>
    <row r="67" customFormat="false" ht="27.75" hidden="false" customHeight="false" outlineLevel="0" collapsed="false">
      <c r="A67" s="51"/>
      <c r="B67" s="32"/>
      <c r="C67" s="11" t="s">
        <v>134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34" t="n">
        <f aca="false">D67+F67+H67+J67+L67+N67+P67+R67+T67+V67+X67+Z67+AB67+AD67+AF67</f>
        <v>0</v>
      </c>
      <c r="AI67" s="34" t="n">
        <f aca="false">E67+G67+I67+K67+M67+O67+Q67+S67+U67+W67+Y67+AA67+AC67+AE67+AG67</f>
        <v>0</v>
      </c>
      <c r="AJ67" s="34" t="n">
        <f aca="false">AH67+AI67</f>
        <v>0</v>
      </c>
    </row>
    <row r="68" customFormat="false" ht="27.75" hidden="false" customHeight="false" outlineLevel="0" collapsed="false">
      <c r="A68" s="51"/>
      <c r="B68" s="33" t="s">
        <v>121</v>
      </c>
      <c r="C68" s="9" t="s">
        <v>133</v>
      </c>
      <c r="D68" s="9" t="n">
        <f aca="false">D66+D64+D62</f>
        <v>3</v>
      </c>
      <c r="E68" s="9" t="n">
        <f aca="false">E66+E64+E62</f>
        <v>13</v>
      </c>
      <c r="F68" s="9" t="n">
        <f aca="false">F66+F64+F62</f>
        <v>0</v>
      </c>
      <c r="G68" s="9" t="n">
        <f aca="false">G66+G64+G62</f>
        <v>0</v>
      </c>
      <c r="H68" s="9" t="n">
        <f aca="false">H66+H64+H62</f>
        <v>8</v>
      </c>
      <c r="I68" s="9" t="n">
        <f aca="false">I66+I64+I62</f>
        <v>1</v>
      </c>
      <c r="J68" s="9" t="n">
        <f aca="false">J66+J64+J62</f>
        <v>2</v>
      </c>
      <c r="K68" s="9" t="n">
        <f aca="false">K66+K64+K62</f>
        <v>7</v>
      </c>
      <c r="L68" s="9" t="n">
        <f aca="false">L66+L64+L62</f>
        <v>7</v>
      </c>
      <c r="M68" s="9" t="n">
        <f aca="false">M66+M64+M62</f>
        <v>1</v>
      </c>
      <c r="N68" s="9" t="n">
        <f aca="false">N66+N64+N62</f>
        <v>55</v>
      </c>
      <c r="O68" s="9" t="n">
        <f aca="false">O66+O64+O62</f>
        <v>102</v>
      </c>
      <c r="P68" s="9" t="n">
        <f aca="false">P66+P64+P62</f>
        <v>9</v>
      </c>
      <c r="Q68" s="9" t="n">
        <f aca="false">Q66+Q64+Q62</f>
        <v>32</v>
      </c>
      <c r="R68" s="9" t="n">
        <f aca="false">R66+R64+R62</f>
        <v>5</v>
      </c>
      <c r="S68" s="9" t="n">
        <f aca="false">S66+S64+S62</f>
        <v>1</v>
      </c>
      <c r="T68" s="9" t="n">
        <f aca="false">T66+T64+T62</f>
        <v>10</v>
      </c>
      <c r="U68" s="9" t="n">
        <f aca="false">U66+U64+U62</f>
        <v>0</v>
      </c>
      <c r="V68" s="9" t="n">
        <f aca="false">V66+V64+V62</f>
        <v>7</v>
      </c>
      <c r="W68" s="9" t="n">
        <f aca="false">W66+W64+W62</f>
        <v>0</v>
      </c>
      <c r="X68" s="9" t="n">
        <f aca="false">X66+X64+X62</f>
        <v>4</v>
      </c>
      <c r="Y68" s="9" t="n">
        <f aca="false">Y66+Y64+Y62</f>
        <v>2</v>
      </c>
      <c r="Z68" s="9" t="n">
        <f aca="false">Z66+Z64+Z62</f>
        <v>1</v>
      </c>
      <c r="AA68" s="9" t="n">
        <f aca="false">AA66+AA64+AA62</f>
        <v>0</v>
      </c>
      <c r="AB68" s="9" t="n">
        <f aca="false">AB66+AB64+AB62</f>
        <v>3</v>
      </c>
      <c r="AC68" s="9" t="n">
        <f aca="false">AC66+AC64+AC62</f>
        <v>1</v>
      </c>
      <c r="AD68" s="9" t="n">
        <f aca="false">AD66+AD64+AD62</f>
        <v>0</v>
      </c>
      <c r="AE68" s="9" t="n">
        <f aca="false">AE66+AE64+AE62</f>
        <v>0</v>
      </c>
      <c r="AF68" s="9" t="n">
        <f aca="false">AF66+AF64+AF62</f>
        <v>0</v>
      </c>
      <c r="AG68" s="9" t="n">
        <f aca="false">AG66+AG64+AG62</f>
        <v>0</v>
      </c>
      <c r="AH68" s="34" t="n">
        <f aca="false">D68+F68+H68+J68+L68+N68+P68+R68+T68+V68+X68+Z68+AB68+AD68+AF68</f>
        <v>114</v>
      </c>
      <c r="AI68" s="34" t="n">
        <f aca="false">E68+G68+I68+K68+M68+O68+Q68+S68+U68+W68+Y68+AA68+AC68+AE68+AG68</f>
        <v>160</v>
      </c>
      <c r="AJ68" s="34" t="n">
        <f aca="false">AH68+AI68</f>
        <v>274</v>
      </c>
    </row>
    <row r="69" customFormat="false" ht="27.75" hidden="false" customHeight="false" outlineLevel="0" collapsed="false">
      <c r="A69" s="51"/>
      <c r="B69" s="33"/>
      <c r="C69" s="9" t="s">
        <v>134</v>
      </c>
      <c r="D69" s="9" t="n">
        <f aca="false">D67+D65+D63</f>
        <v>1</v>
      </c>
      <c r="E69" s="9" t="n">
        <f aca="false">E67+E65+E63</f>
        <v>0</v>
      </c>
      <c r="F69" s="9" t="n">
        <f aca="false">F67+F65+F63</f>
        <v>0</v>
      </c>
      <c r="G69" s="9" t="n">
        <f aca="false">G67+G65+G63</f>
        <v>0</v>
      </c>
      <c r="H69" s="9" t="n">
        <f aca="false">H67+H65+H63</f>
        <v>0</v>
      </c>
      <c r="I69" s="9" t="n">
        <f aca="false">I67+I65+I63</f>
        <v>0</v>
      </c>
      <c r="J69" s="9" t="n">
        <f aca="false">J67+J65+J63</f>
        <v>2</v>
      </c>
      <c r="K69" s="9" t="n">
        <f aca="false">K67+K65+K63</f>
        <v>0</v>
      </c>
      <c r="L69" s="9" t="n">
        <f aca="false">L67+L65+L63</f>
        <v>0</v>
      </c>
      <c r="M69" s="9" t="n">
        <f aca="false">M67+M65+M63</f>
        <v>0</v>
      </c>
      <c r="N69" s="9" t="n">
        <f aca="false">N67+N65+N63</f>
        <v>7</v>
      </c>
      <c r="O69" s="9" t="n">
        <f aca="false">O67+O65+O63</f>
        <v>10</v>
      </c>
      <c r="P69" s="9" t="n">
        <f aca="false">P67+P65+P63</f>
        <v>1</v>
      </c>
      <c r="Q69" s="9" t="n">
        <f aca="false">Q67+Q65+Q63</f>
        <v>0</v>
      </c>
      <c r="R69" s="9" t="n">
        <f aca="false">R67+R65+R63</f>
        <v>0</v>
      </c>
      <c r="S69" s="9" t="n">
        <f aca="false">S67+S65+S63</f>
        <v>0</v>
      </c>
      <c r="T69" s="9" t="n">
        <f aca="false">T67+T65+T63</f>
        <v>1</v>
      </c>
      <c r="U69" s="9" t="n">
        <f aca="false">U67+U65+U63</f>
        <v>0</v>
      </c>
      <c r="V69" s="9" t="n">
        <f aca="false">V67+V65+V63</f>
        <v>1</v>
      </c>
      <c r="W69" s="9" t="n">
        <f aca="false">W67+W65+W63</f>
        <v>0</v>
      </c>
      <c r="X69" s="9" t="n">
        <f aca="false">X67+X65+X63</f>
        <v>0</v>
      </c>
      <c r="Y69" s="9" t="n">
        <f aca="false">Y67+Y65+Y63</f>
        <v>0</v>
      </c>
      <c r="Z69" s="9" t="n">
        <f aca="false">Z67+Z65+Z63</f>
        <v>0</v>
      </c>
      <c r="AA69" s="9" t="n">
        <f aca="false">AA67+AA65+AA63</f>
        <v>0</v>
      </c>
      <c r="AB69" s="9" t="n">
        <f aca="false">AB67+AB65+AB63</f>
        <v>0</v>
      </c>
      <c r="AC69" s="9" t="n">
        <f aca="false">AC67+AC65+AC63</f>
        <v>0</v>
      </c>
      <c r="AD69" s="9" t="n">
        <f aca="false">AD67+AD65+AD63</f>
        <v>0</v>
      </c>
      <c r="AE69" s="9" t="n">
        <f aca="false">AE67+AE65+AE63</f>
        <v>0</v>
      </c>
      <c r="AF69" s="9" t="n">
        <f aca="false">AF67+AF65+AF63</f>
        <v>0</v>
      </c>
      <c r="AG69" s="9" t="n">
        <f aca="false">AG67+AG65+AG63</f>
        <v>0</v>
      </c>
      <c r="AH69" s="34" t="n">
        <f aca="false">D69+F69+H69+J69+L69+N69+P69+R69+T69+V69+X69+Z69+AB69+AD69+AF69</f>
        <v>13</v>
      </c>
      <c r="AI69" s="34" t="n">
        <f aca="false">E69+G69+I69+K69+M69+O69+Q69+S69+U69+W69+Y69+AA69+AC69+AE69+AG69</f>
        <v>10</v>
      </c>
      <c r="AJ69" s="34" t="n">
        <f aca="false">AH69+AI69</f>
        <v>23</v>
      </c>
    </row>
    <row r="70" customFormat="false" ht="27.75" hidden="false" customHeight="true" outlineLevel="0" collapsed="false">
      <c r="A70" s="41" t="s">
        <v>56</v>
      </c>
      <c r="B70" s="12" t="s">
        <v>152</v>
      </c>
      <c r="C70" s="11" t="s">
        <v>133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9</v>
      </c>
      <c r="O70" s="12" t="n">
        <v>0</v>
      </c>
      <c r="P70" s="12" t="n">
        <v>1</v>
      </c>
      <c r="Q70" s="12" t="n">
        <v>1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1</v>
      </c>
      <c r="X70" s="12" t="n">
        <v>1</v>
      </c>
      <c r="Y70" s="12" t="n">
        <v>0</v>
      </c>
      <c r="Z70" s="12" t="n">
        <v>1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34" t="n">
        <f aca="false">D70+F70+H70+J70+L70+N70+P70+R70+T70+V70+X70+Z70+AB70+AD70+AF70</f>
        <v>12</v>
      </c>
      <c r="AI70" s="34" t="n">
        <f aca="false">E70+G70+I70+K70+M70+O70+Q70+S70+U70+W70+Y70+AA70+AC70+AE70+AG70</f>
        <v>2</v>
      </c>
      <c r="AJ70" s="34" t="n">
        <f aca="false">AH70+AI70</f>
        <v>14</v>
      </c>
    </row>
    <row r="71" customFormat="false" ht="27.75" hidden="false" customHeight="false" outlineLevel="0" collapsed="false">
      <c r="A71" s="41"/>
      <c r="B71" s="12"/>
      <c r="C71" s="11" t="s">
        <v>134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34" t="n">
        <f aca="false">D71+F71+H71+J71+L71+N71+P71+R71+T71+V71+X71+Z71+AB71+AD71+AF71</f>
        <v>0</v>
      </c>
      <c r="AI71" s="34" t="n">
        <f aca="false">E71+G71+I71+K71+M71+O71+Q71+S71+U71+W71+Y71+AA71+AC71+AE71+AG71</f>
        <v>0</v>
      </c>
      <c r="AJ71" s="34" t="n">
        <f aca="false">AH71+AI71</f>
        <v>0</v>
      </c>
    </row>
    <row r="72" customFormat="false" ht="27.75" hidden="false" customHeight="true" outlineLevel="0" collapsed="false">
      <c r="A72" s="41"/>
      <c r="B72" s="12" t="s">
        <v>153</v>
      </c>
      <c r="C72" s="11" t="s">
        <v>133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7</v>
      </c>
      <c r="O72" s="12" t="n">
        <v>5</v>
      </c>
      <c r="P72" s="12" t="n">
        <v>0</v>
      </c>
      <c r="Q72" s="12" t="n">
        <v>3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34" t="n">
        <f aca="false">D72+F72+H72+J72+L72+N72+P72+R72+T72+V72+X72+Z72+AB72+AD72+AF72</f>
        <v>7</v>
      </c>
      <c r="AI72" s="34" t="n">
        <f aca="false">E72+G72+I72+K72+M72+O72+Q72+S72+U72+W72+Y72+AA72+AC72+AE72+AG72</f>
        <v>8</v>
      </c>
      <c r="AJ72" s="34" t="n">
        <f aca="false">AH72+AI72</f>
        <v>15</v>
      </c>
    </row>
    <row r="73" customFormat="false" ht="27.75" hidden="false" customHeight="false" outlineLevel="0" collapsed="false">
      <c r="A73" s="41"/>
      <c r="B73" s="12"/>
      <c r="C73" s="11" t="s">
        <v>134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34" t="n">
        <f aca="false">D73+F73+H73+J73+L73+N73+P73+R73+T73+V73+X73+Z73+AB73+AD73+AF73</f>
        <v>0</v>
      </c>
      <c r="AI73" s="34" t="n">
        <f aca="false">E73+G73+I73+K73+M73+O73+Q73+S73+U73+W73+Y73+AA73+AC73+AE73+AG73</f>
        <v>0</v>
      </c>
      <c r="AJ73" s="34" t="n">
        <f aca="false">AH73+AI73</f>
        <v>0</v>
      </c>
    </row>
    <row r="74" customFormat="false" ht="27.75" hidden="false" customHeight="true" outlineLevel="0" collapsed="false">
      <c r="A74" s="41"/>
      <c r="B74" s="12" t="s">
        <v>154</v>
      </c>
      <c r="C74" s="11" t="s">
        <v>133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6</v>
      </c>
      <c r="O74" s="12" t="n">
        <v>5</v>
      </c>
      <c r="P74" s="12" t="n">
        <v>3</v>
      </c>
      <c r="Q74" s="12" t="n">
        <v>0</v>
      </c>
      <c r="R74" s="12" t="n">
        <v>1</v>
      </c>
      <c r="S74" s="12" t="n">
        <v>0</v>
      </c>
      <c r="T74" s="12" t="n">
        <v>0</v>
      </c>
      <c r="U74" s="12" t="n">
        <v>0</v>
      </c>
      <c r="V74" s="12" t="n">
        <v>1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34" t="n">
        <f aca="false">D74+F74+H74+J74+L74+N74+P74+R74+T74+V74+X74+Z74+AB74+AD74+AF74</f>
        <v>11</v>
      </c>
      <c r="AI74" s="34" t="n">
        <f aca="false">E74+G74+I74+K74+M74+O74+Q74+S74+U74+W74+Y74+AA74+AC74+AE74+AG74</f>
        <v>5</v>
      </c>
      <c r="AJ74" s="34" t="n">
        <f aca="false">AH74+AI74</f>
        <v>16</v>
      </c>
    </row>
    <row r="75" customFormat="false" ht="27.75" hidden="false" customHeight="false" outlineLevel="0" collapsed="false">
      <c r="A75" s="41"/>
      <c r="B75" s="12"/>
      <c r="C75" s="11" t="s">
        <v>134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34" t="n">
        <f aca="false">D75+F75+H75+J75+L75+N75+P75+R75+T75+V75+X75+Z75+AB75+AD75+AF75</f>
        <v>0</v>
      </c>
      <c r="AI75" s="34" t="n">
        <f aca="false">E75+G75+I75+K75+M75+O75+Q75+S75+U75+W75+Y75+AA75+AC75+AE75+AG75</f>
        <v>0</v>
      </c>
      <c r="AJ75" s="34" t="n">
        <f aca="false">AH75+AI75</f>
        <v>0</v>
      </c>
    </row>
    <row r="76" customFormat="false" ht="27.75" hidden="false" customHeight="true" outlineLevel="0" collapsed="false">
      <c r="A76" s="41"/>
      <c r="B76" s="12" t="s">
        <v>155</v>
      </c>
      <c r="C76" s="11" t="s">
        <v>133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2</v>
      </c>
      <c r="M76" s="12" t="n">
        <v>0</v>
      </c>
      <c r="N76" s="12" t="n">
        <v>4</v>
      </c>
      <c r="O76" s="12" t="n">
        <v>4</v>
      </c>
      <c r="P76" s="12" t="n">
        <v>1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1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1</v>
      </c>
      <c r="AD76" s="12" t="n">
        <v>0</v>
      </c>
      <c r="AE76" s="12" t="n">
        <v>0</v>
      </c>
      <c r="AF76" s="12" t="n">
        <v>0</v>
      </c>
      <c r="AG76" s="12" t="n">
        <v>0</v>
      </c>
      <c r="AH76" s="34" t="n">
        <f aca="false">D76+F76+H76+J76+L76+N76+P76+R76+T76+V76+X76+Z76+AB76+AD76+AF76</f>
        <v>8</v>
      </c>
      <c r="AI76" s="34" t="n">
        <f aca="false">E76+G76+I76+K76+M76+O76+Q76+S76+U76+W76+Y76+AA76+AC76+AE76+AG76</f>
        <v>5</v>
      </c>
      <c r="AJ76" s="34" t="n">
        <f aca="false">AH76+AI76</f>
        <v>13</v>
      </c>
    </row>
    <row r="77" customFormat="false" ht="27.75" hidden="false" customHeight="false" outlineLevel="0" collapsed="false">
      <c r="A77" s="41"/>
      <c r="B77" s="12"/>
      <c r="C77" s="11" t="s">
        <v>134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34" t="n">
        <f aca="false">D77+F77+H77+J77+L77+N77+P77+R77+T77+V77+X77+Z77+AB77+AD77+AF77</f>
        <v>0</v>
      </c>
      <c r="AI77" s="34" t="n">
        <f aca="false">E77+G77+I77+K77+M77+O77+Q77+S77+U77+W77+Y77+AA77+AC77+AE77+AG77</f>
        <v>0</v>
      </c>
      <c r="AJ77" s="34" t="n">
        <f aca="false">AH77+AI77</f>
        <v>0</v>
      </c>
    </row>
    <row r="78" customFormat="false" ht="27.75" hidden="false" customHeight="true" outlineLevel="0" collapsed="false">
      <c r="A78" s="41"/>
      <c r="B78" s="12" t="s">
        <v>156</v>
      </c>
      <c r="C78" s="11" t="s">
        <v>133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1</v>
      </c>
      <c r="O78" s="12" t="n">
        <v>6</v>
      </c>
      <c r="P78" s="12" t="n">
        <v>1</v>
      </c>
      <c r="Q78" s="12" t="n">
        <v>0</v>
      </c>
      <c r="R78" s="12" t="n">
        <v>1</v>
      </c>
      <c r="S78" s="12" t="n">
        <v>0</v>
      </c>
      <c r="T78" s="12" t="n">
        <v>1</v>
      </c>
      <c r="U78" s="12" t="n">
        <v>0</v>
      </c>
      <c r="V78" s="12" t="n">
        <v>1</v>
      </c>
      <c r="W78" s="12" t="n">
        <v>0</v>
      </c>
      <c r="X78" s="12" t="n">
        <v>1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34" t="n">
        <f aca="false">D78+F78+H78+J78+L78+N78+P78+R78+T78+V78+X78+Z78+AB78+AD78+AF78</f>
        <v>6</v>
      </c>
      <c r="AI78" s="34" t="n">
        <f aca="false">E78+G78+I78+K78+M78+O78+Q78+S78+U78+W78+Y78+AA78+AC78+AE78+AG78</f>
        <v>6</v>
      </c>
      <c r="AJ78" s="34" t="n">
        <f aca="false">AH78+AI78</f>
        <v>12</v>
      </c>
    </row>
    <row r="79" customFormat="false" ht="27.75" hidden="false" customHeight="false" outlineLevel="0" collapsed="false">
      <c r="A79" s="41"/>
      <c r="B79" s="12"/>
      <c r="C79" s="11" t="s">
        <v>134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34" t="n">
        <f aca="false">D79+F79+H79+J79+L79+N79+P79+R79+T79+V79+X79+Z79+AB79+AD79+AF79</f>
        <v>0</v>
      </c>
      <c r="AI79" s="34" t="n">
        <f aca="false">E79+G79+I79+K79+M79+O79+Q79+S79+U79+W79+Y79+AA79+AC79+AE79+AG79</f>
        <v>0</v>
      </c>
      <c r="AJ79" s="34" t="n">
        <f aca="false">AH79+AI79</f>
        <v>0</v>
      </c>
    </row>
    <row r="80" customFormat="false" ht="27.75" hidden="false" customHeight="true" outlineLevel="0" collapsed="false">
      <c r="A80" s="41"/>
      <c r="B80" s="12" t="s">
        <v>157</v>
      </c>
      <c r="C80" s="11" t="s">
        <v>133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1</v>
      </c>
      <c r="K80" s="12" t="n">
        <v>0</v>
      </c>
      <c r="L80" s="12" t="n">
        <v>1</v>
      </c>
      <c r="M80" s="12" t="n">
        <v>0</v>
      </c>
      <c r="N80" s="12" t="n">
        <v>10</v>
      </c>
      <c r="O80" s="12" t="n">
        <v>7</v>
      </c>
      <c r="P80" s="12" t="n">
        <v>1</v>
      </c>
      <c r="Q80" s="12" t="n">
        <v>3</v>
      </c>
      <c r="R80" s="12" t="n">
        <v>1</v>
      </c>
      <c r="S80" s="12" t="n">
        <v>0</v>
      </c>
      <c r="T80" s="12" t="n">
        <v>1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0</v>
      </c>
      <c r="AG80" s="12" t="n">
        <v>0</v>
      </c>
      <c r="AH80" s="34" t="n">
        <f aca="false">D80+F80+H80+J80+L80+N80+P80+R80+T80+V80+X80+Z80+AB80+AD80+AF80</f>
        <v>15</v>
      </c>
      <c r="AI80" s="34" t="n">
        <f aca="false">E80+G80+I80+K80+M80+O80+Q80+S80+U80+W80+Y80+AA80+AC80+AE80+AG80</f>
        <v>10</v>
      </c>
      <c r="AJ80" s="34" t="n">
        <f aca="false">AH80+AI80</f>
        <v>25</v>
      </c>
    </row>
    <row r="81" customFormat="false" ht="27.75" hidden="false" customHeight="false" outlineLevel="0" collapsed="false">
      <c r="A81" s="41"/>
      <c r="B81" s="12"/>
      <c r="C81" s="11" t="s">
        <v>134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0</v>
      </c>
      <c r="AG81" s="12" t="n">
        <v>0</v>
      </c>
      <c r="AH81" s="34" t="n">
        <f aca="false">D81+F81+H81+J81+L81+N81+P81+R81+T81+V81+X81+Z81+AB81+AD81+AF81</f>
        <v>0</v>
      </c>
      <c r="AI81" s="34" t="n">
        <f aca="false">E81+G81+I81+K81+M81+O81+Q81+S81+U81+W81+Y81+AA81+AC81+AE81+AG81</f>
        <v>0</v>
      </c>
      <c r="AJ81" s="34" t="n">
        <f aca="false">AH81+AI81</f>
        <v>0</v>
      </c>
    </row>
    <row r="82" customFormat="false" ht="27.75" hidden="false" customHeight="true" outlineLevel="0" collapsed="false">
      <c r="A82" s="41"/>
      <c r="B82" s="12" t="s">
        <v>158</v>
      </c>
      <c r="C82" s="11" t="s">
        <v>133</v>
      </c>
      <c r="D82" s="12" t="n">
        <v>1</v>
      </c>
      <c r="E82" s="12" t="n">
        <v>0</v>
      </c>
      <c r="F82" s="12" t="n">
        <v>0</v>
      </c>
      <c r="G82" s="12" t="n">
        <v>0</v>
      </c>
      <c r="H82" s="12" t="n">
        <v>1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9</v>
      </c>
      <c r="O82" s="12" t="n">
        <v>7</v>
      </c>
      <c r="P82" s="12" t="n">
        <v>0</v>
      </c>
      <c r="Q82" s="12" t="n">
        <v>0</v>
      </c>
      <c r="R82" s="12" t="n">
        <v>1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1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34" t="n">
        <f aca="false">D82+F82+H82+J82+L82+N82+P82+R82+T82+V82+X82+Z82+AB82+AD82+AF82</f>
        <v>13</v>
      </c>
      <c r="AI82" s="34" t="n">
        <f aca="false">E82+G82+I82+K82+M82+O82+Q82+S82+U82+W82+Y82+AA82+AC82+AE82+AG82</f>
        <v>7</v>
      </c>
      <c r="AJ82" s="34" t="n">
        <f aca="false">AH82+AI82</f>
        <v>20</v>
      </c>
    </row>
    <row r="83" customFormat="false" ht="27.75" hidden="false" customHeight="false" outlineLevel="0" collapsed="false">
      <c r="A83" s="41"/>
      <c r="B83" s="12"/>
      <c r="C83" s="11" t="s">
        <v>134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1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34" t="n">
        <f aca="false">D83+F83+H83+J83+L83+N83+P83+R83+T83+V83+X83+Z83+AB83+AD83+AF83</f>
        <v>1</v>
      </c>
      <c r="AI83" s="34" t="n">
        <f aca="false">E83+G83+I83+K83+M83+O83+Q83+S83+U83+W83+Y83+AA83+AC83+AE83+AG83</f>
        <v>0</v>
      </c>
      <c r="AJ83" s="34" t="n">
        <f aca="false">AH83+AI83</f>
        <v>1</v>
      </c>
    </row>
    <row r="84" customFormat="false" ht="27.75" hidden="false" customHeight="true" outlineLevel="0" collapsed="false">
      <c r="A84" s="41"/>
      <c r="B84" s="12" t="s">
        <v>159</v>
      </c>
      <c r="C84" s="11" t="s">
        <v>133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2</v>
      </c>
      <c r="O84" s="12" t="n">
        <v>2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0</v>
      </c>
      <c r="AE84" s="12" t="n">
        <v>0</v>
      </c>
      <c r="AF84" s="12" t="n">
        <v>0</v>
      </c>
      <c r="AG84" s="12" t="n">
        <v>0</v>
      </c>
      <c r="AH84" s="34" t="n">
        <f aca="false">D84+F84+H84+J84+L84+N84+P84+R84+T84+V84+X84+Z84+AB84+AD84+AF84</f>
        <v>2</v>
      </c>
      <c r="AI84" s="34" t="n">
        <f aca="false">E84+G84+I84+K84+M84+O84+Q84+S84+U84+W84+Y84+AA84+AC84+AE84+AG84</f>
        <v>2</v>
      </c>
      <c r="AJ84" s="34" t="n">
        <f aca="false">AH84+AI84</f>
        <v>4</v>
      </c>
    </row>
    <row r="85" customFormat="false" ht="27.75" hidden="false" customHeight="false" outlineLevel="0" collapsed="false">
      <c r="A85" s="41"/>
      <c r="B85" s="12"/>
      <c r="C85" s="11" t="s">
        <v>134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2" t="n">
        <v>0</v>
      </c>
      <c r="AF85" s="12" t="n">
        <v>0</v>
      </c>
      <c r="AG85" s="12" t="n">
        <v>0</v>
      </c>
      <c r="AH85" s="34" t="n">
        <f aca="false">D85+F85+H85+J85+L85+N85+P85+R85+T85+V85+X85+Z85+AB85+AD85+AF85</f>
        <v>0</v>
      </c>
      <c r="AI85" s="34" t="n">
        <f aca="false">E85+G85+I85+K85+M85+O85+Q85+S85+U85+W85+Y85+AA85+AC85+AE85+AG85</f>
        <v>0</v>
      </c>
      <c r="AJ85" s="34" t="n">
        <f aca="false">AH85+AI85</f>
        <v>0</v>
      </c>
    </row>
    <row r="86" customFormat="false" ht="27.75" hidden="false" customHeight="true" outlineLevel="0" collapsed="false">
      <c r="A86" s="41"/>
      <c r="B86" s="12" t="s">
        <v>160</v>
      </c>
      <c r="C86" s="11" t="s">
        <v>133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2</v>
      </c>
      <c r="O86" s="12" t="n">
        <v>12</v>
      </c>
      <c r="P86" s="12" t="n">
        <v>2</v>
      </c>
      <c r="Q86" s="12" t="n">
        <v>2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1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v>0</v>
      </c>
      <c r="AG86" s="12" t="n">
        <v>0</v>
      </c>
      <c r="AH86" s="34" t="n">
        <f aca="false">D86+F86+H86+J86+L86+N86+P86+R86+T86+V86+X86+Z86+AB86+AD86+AF86</f>
        <v>5</v>
      </c>
      <c r="AI86" s="34" t="n">
        <f aca="false">E86+G86+I86+K86+M86+O86+Q86+S86+U86+W86+Y86+AA86+AC86+AE86+AG86</f>
        <v>14</v>
      </c>
      <c r="AJ86" s="34" t="n">
        <f aca="false">AH86+AI86</f>
        <v>19</v>
      </c>
    </row>
    <row r="87" customFormat="false" ht="27.75" hidden="false" customHeight="false" outlineLevel="0" collapsed="false">
      <c r="A87" s="41"/>
      <c r="B87" s="12"/>
      <c r="C87" s="11" t="s">
        <v>134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0</v>
      </c>
      <c r="AG87" s="12" t="n">
        <v>0</v>
      </c>
      <c r="AH87" s="34" t="n">
        <f aca="false">D87+F87+H87+J87+L87+N87+P87+R87+T87+V87+X87+Z87+AB87+AD87+AF87</f>
        <v>0</v>
      </c>
      <c r="AI87" s="34" t="n">
        <f aca="false">E87+G87+I87+K87+M87+O87+Q87+S87+U87+W87+Y87+AA87+AC87+AE87+AG87</f>
        <v>0</v>
      </c>
      <c r="AJ87" s="34" t="n">
        <f aca="false">AH87+AI87</f>
        <v>0</v>
      </c>
    </row>
    <row r="88" customFormat="false" ht="27.75" hidden="false" customHeight="true" outlineLevel="0" collapsed="false">
      <c r="A88" s="41"/>
      <c r="B88" s="12" t="s">
        <v>161</v>
      </c>
      <c r="C88" s="11" t="s">
        <v>133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1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6</v>
      </c>
      <c r="O88" s="12" t="n">
        <v>5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1</v>
      </c>
      <c r="U88" s="12" t="n">
        <v>0</v>
      </c>
      <c r="V88" s="12" t="n">
        <v>0</v>
      </c>
      <c r="W88" s="12" t="n">
        <v>0</v>
      </c>
      <c r="X88" s="12" t="n">
        <v>1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34" t="n">
        <f aca="false">D88+F88+H88+J88+L88+N88+P88+R88+T88+V88+X88+Z88+AB88+AD88+AF88</f>
        <v>9</v>
      </c>
      <c r="AI88" s="34" t="n">
        <f aca="false">E88+G88+I88+K88+M88+O88+Q88+S88+U88+W88+Y88+AA88+AC88+AE88+AG88</f>
        <v>5</v>
      </c>
      <c r="AJ88" s="34" t="n">
        <f aca="false">AH88+AI88</f>
        <v>14</v>
      </c>
    </row>
    <row r="89" customFormat="false" ht="27.75" hidden="false" customHeight="false" outlineLevel="0" collapsed="false">
      <c r="A89" s="41"/>
      <c r="B89" s="12"/>
      <c r="C89" s="11" t="s">
        <v>134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1</v>
      </c>
      <c r="O89" s="12" t="n">
        <v>2</v>
      </c>
      <c r="P89" s="12" t="n">
        <v>1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34" t="n">
        <f aca="false">D89+F89+H89+J89+L89+N89+P89+R89+T89+V89+X89+Z89+AB89+AD89+AF89</f>
        <v>2</v>
      </c>
      <c r="AI89" s="34" t="n">
        <f aca="false">E89+G89+I89+K89+M89+O89+Q89+S89+U89+W89+Y89+AA89+AC89+AE89+AG89</f>
        <v>2</v>
      </c>
      <c r="AJ89" s="34" t="n">
        <f aca="false">AH89+AI89</f>
        <v>4</v>
      </c>
    </row>
    <row r="90" customFormat="false" ht="27.75" hidden="false" customHeight="true" outlineLevel="0" collapsed="false">
      <c r="A90" s="41"/>
      <c r="B90" s="12" t="s">
        <v>162</v>
      </c>
      <c r="C90" s="11" t="s">
        <v>133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3</v>
      </c>
      <c r="O90" s="12" t="n">
        <v>3</v>
      </c>
      <c r="P90" s="12" t="n">
        <v>1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34" t="n">
        <f aca="false">D90+F90+H90+J90+L90+N90+P90+R90+T90+V90+X90+Z90+AB90+AD90+AF90</f>
        <v>4</v>
      </c>
      <c r="AI90" s="34" t="n">
        <f aca="false">E90+G90+I90+K90+M90+O90+Q90+S90+U90+W90+Y90+AA90+AC90+AE90+AG90</f>
        <v>3</v>
      </c>
      <c r="AJ90" s="34" t="n">
        <f aca="false">AH90+AI90</f>
        <v>7</v>
      </c>
    </row>
    <row r="91" customFormat="false" ht="27.75" hidden="false" customHeight="false" outlineLevel="0" collapsed="false">
      <c r="A91" s="41"/>
      <c r="B91" s="12"/>
      <c r="C91" s="11" t="s">
        <v>134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2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34" t="n">
        <f aca="false">D91+F91+H91+J91+L91+N91+P91+R91+T91+V91+X91+Z91+AB91+AD91+AF91</f>
        <v>2</v>
      </c>
      <c r="AI91" s="34" t="n">
        <f aca="false">E91+G91+I91+K91+M91+O91+Q91+S91+U91+W91+Y91+AA91+AC91+AE91+AG91</f>
        <v>0</v>
      </c>
      <c r="AJ91" s="34" t="n">
        <f aca="false">AH91+AI91</f>
        <v>2</v>
      </c>
    </row>
    <row r="92" customFormat="false" ht="27.75" hidden="false" customHeight="true" outlineLevel="0" collapsed="false">
      <c r="A92" s="41"/>
      <c r="B92" s="12" t="s">
        <v>163</v>
      </c>
      <c r="C92" s="11" t="s">
        <v>133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2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5</v>
      </c>
      <c r="O92" s="12" t="n">
        <v>5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1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34" t="n">
        <f aca="false">D92+F92+H92+J92+L92+N92+P92+R92+T92+V92+X92+Z92+AB92+AD92+AF92</f>
        <v>8</v>
      </c>
      <c r="AI92" s="34" t="n">
        <f aca="false">E92+G92+I92+K92+M92+O92+Q92+S92+U92+W92+Y92+AA92+AC92+AE92+AG92</f>
        <v>5</v>
      </c>
      <c r="AJ92" s="34" t="n">
        <f aca="false">AH92+AI92</f>
        <v>13</v>
      </c>
    </row>
    <row r="93" customFormat="false" ht="27.75" hidden="false" customHeight="false" outlineLevel="0" collapsed="false">
      <c r="A93" s="41"/>
      <c r="B93" s="12"/>
      <c r="C93" s="11" t="s">
        <v>134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34" t="n">
        <f aca="false">D93+F93+H93+J93+L93+N93+P93+R93+T93+V93+X93+Z93+AB93+AD93+AF93</f>
        <v>0</v>
      </c>
      <c r="AI93" s="34" t="n">
        <f aca="false">E93+G93+I93+K93+M93+O93+Q93+S93+U93+W93+Y93+AA93+AC93+AE93+AG93</f>
        <v>0</v>
      </c>
      <c r="AJ93" s="34" t="n">
        <f aca="false">AH93+AI93</f>
        <v>0</v>
      </c>
    </row>
    <row r="94" customFormat="false" ht="27.75" hidden="false" customHeight="true" outlineLevel="0" collapsed="false">
      <c r="A94" s="41"/>
      <c r="B94" s="12" t="s">
        <v>164</v>
      </c>
      <c r="C94" s="11" t="s">
        <v>133</v>
      </c>
      <c r="D94" s="12" t="n">
        <v>0</v>
      </c>
      <c r="E94" s="12" t="n">
        <v>1</v>
      </c>
      <c r="F94" s="12" t="n">
        <v>0</v>
      </c>
      <c r="G94" s="12" t="n">
        <v>1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3</v>
      </c>
      <c r="O94" s="12" t="n">
        <v>5</v>
      </c>
      <c r="P94" s="12" t="n">
        <v>2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2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34" t="n">
        <f aca="false">D94+F94+H94+J94+L94+N94+P94+R94+T94+V94+X94+Z94+AB94+AD94+AF94</f>
        <v>7</v>
      </c>
      <c r="AI94" s="34" t="n">
        <f aca="false">E94+G94+I94+K94+M94+O94+Q94+S94+U94+W94+Y94+AA94+AC94+AE94+AG94</f>
        <v>7</v>
      </c>
      <c r="AJ94" s="34" t="n">
        <f aca="false">AH94+AI94</f>
        <v>14</v>
      </c>
    </row>
    <row r="95" customFormat="false" ht="27.75" hidden="false" customHeight="false" outlineLevel="0" collapsed="false">
      <c r="A95" s="41"/>
      <c r="B95" s="12"/>
      <c r="C95" s="11" t="s">
        <v>134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1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34" t="n">
        <f aca="false">D95+F95+H95+J95+L95+N95+P95+R95+T95+V95+X95+Z95+AB95+AD95+AF95</f>
        <v>0</v>
      </c>
      <c r="AI95" s="34" t="n">
        <f aca="false">E95+G95+I95+K95+M95+O95+Q95+S95+U95+W95+Y95+AA95+AC95+AE95+AG95</f>
        <v>1</v>
      </c>
      <c r="AJ95" s="34" t="n">
        <f aca="false">AH95+AI95</f>
        <v>1</v>
      </c>
    </row>
    <row r="96" customFormat="false" ht="27.75" hidden="false" customHeight="true" outlineLevel="0" collapsed="false">
      <c r="A96" s="41"/>
      <c r="B96" s="12" t="s">
        <v>165</v>
      </c>
      <c r="C96" s="11" t="s">
        <v>133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1</v>
      </c>
      <c r="N96" s="12" t="n">
        <v>3</v>
      </c>
      <c r="O96" s="12" t="n">
        <v>14</v>
      </c>
      <c r="P96" s="12" t="n">
        <v>1</v>
      </c>
      <c r="Q96" s="12" t="n">
        <v>3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34" t="n">
        <f aca="false">D96+F96+H96+J96+L96+N96+P96+R96+T96+V96+X96+Z96+AB96+AD96+AF96</f>
        <v>4</v>
      </c>
      <c r="AI96" s="34" t="n">
        <f aca="false">E96+G96+I96+K96+M96+O96+Q96+S96+U96+W96+Y96+AA96+AC96+AE96+AG96</f>
        <v>18</v>
      </c>
      <c r="AJ96" s="34" t="n">
        <f aca="false">AH96+AI96</f>
        <v>22</v>
      </c>
    </row>
    <row r="97" customFormat="false" ht="27.75" hidden="false" customHeight="false" outlineLevel="0" collapsed="false">
      <c r="A97" s="41"/>
      <c r="B97" s="12"/>
      <c r="C97" s="11" t="s">
        <v>134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2</v>
      </c>
      <c r="P97" s="12" t="n">
        <v>1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34" t="n">
        <f aca="false">D97+F97+H97+J97+L97+N97+P97+R97+T97+V97+X97+Z97+AB97+AD97+AF97</f>
        <v>1</v>
      </c>
      <c r="AI97" s="34" t="n">
        <f aca="false">E97+G97+I97+K97+M97+O97+Q97+S97+U97+W97+Y97+AA97+AC97+AE97+AG97</f>
        <v>2</v>
      </c>
      <c r="AJ97" s="34" t="n">
        <f aca="false">AH97+AI97</f>
        <v>3</v>
      </c>
    </row>
    <row r="98" customFormat="false" ht="27.75" hidden="false" customHeight="true" outlineLevel="0" collapsed="false">
      <c r="A98" s="41"/>
      <c r="B98" s="12" t="s">
        <v>166</v>
      </c>
      <c r="C98" s="11" t="s">
        <v>133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2</v>
      </c>
      <c r="O98" s="12" t="n">
        <v>12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2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34" t="n">
        <f aca="false">D98+F98+H98+J98+L98+N98+P98+R98+T98+V98+X98+Z98+AB98+AD98+AF98</f>
        <v>2</v>
      </c>
      <c r="AI98" s="34" t="n">
        <f aca="false">E98+G98+I98+K98+M98+O98+Q98+S98+U98+W98+Y98+AA98+AC98+AE98+AG98</f>
        <v>14</v>
      </c>
      <c r="AJ98" s="34" t="n">
        <f aca="false">AH98+AI98</f>
        <v>16</v>
      </c>
    </row>
    <row r="99" customFormat="false" ht="27.75" hidden="false" customHeight="false" outlineLevel="0" collapsed="false">
      <c r="A99" s="41"/>
      <c r="B99" s="12"/>
      <c r="C99" s="11" t="s">
        <v>134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34" t="n">
        <f aca="false">D99+F99+H99+J99+L99+N99+P99+R99+T99+V99+X99+Z99+AB99+AD99+AF99</f>
        <v>0</v>
      </c>
      <c r="AI99" s="34" t="n">
        <f aca="false">E99+G99+I99+K99+M99+O99+Q99+S99+U99+W99+Y99+AA99+AC99+AE99+AG99</f>
        <v>0</v>
      </c>
      <c r="AJ99" s="34" t="n">
        <f aca="false">AH99+AI99</f>
        <v>0</v>
      </c>
    </row>
    <row r="100" customFormat="false" ht="27.75" hidden="false" customHeight="true" outlineLevel="0" collapsed="false">
      <c r="A100" s="41"/>
      <c r="B100" s="12" t="s">
        <v>167</v>
      </c>
      <c r="C100" s="11" t="s">
        <v>133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5</v>
      </c>
      <c r="O100" s="12" t="n">
        <v>2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3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34" t="n">
        <f aca="false">D100+F100+H100+J100+L100+N100+P100+R100+T100+V100+X100+Z100+AB100+AD100+AF100</f>
        <v>8</v>
      </c>
      <c r="AI100" s="34" t="n">
        <f aca="false">E100+G100+I100+K100+M100+O100+Q100+S100+U100+W100+Y100+AA100+AC100+AE100+AG100</f>
        <v>2</v>
      </c>
      <c r="AJ100" s="34" t="n">
        <f aca="false">AH100+AI100</f>
        <v>10</v>
      </c>
    </row>
    <row r="101" customFormat="false" ht="27.75" hidden="false" customHeight="false" outlineLevel="0" collapsed="false">
      <c r="A101" s="41"/>
      <c r="B101" s="12"/>
      <c r="C101" s="11" t="s">
        <v>134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34" t="n">
        <f aca="false">D101+F101+H101+J101+L101+N101+P101+R101+T101+V101+X101+Z101+AB101+AD101+AF101</f>
        <v>0</v>
      </c>
      <c r="AI101" s="34" t="n">
        <f aca="false">E101+G101+I101+K101+M101+O101+Q101+S101+U101+W101+Y101+AA101+AC101+AE101+AG101</f>
        <v>0</v>
      </c>
      <c r="AJ101" s="34" t="n">
        <f aca="false">AH101+AI101</f>
        <v>0</v>
      </c>
    </row>
    <row r="102" customFormat="false" ht="27.75" hidden="false" customHeight="true" outlineLevel="0" collapsed="false">
      <c r="A102" s="41"/>
      <c r="B102" s="12" t="s">
        <v>168</v>
      </c>
      <c r="C102" s="11" t="s">
        <v>133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1</v>
      </c>
      <c r="O102" s="12" t="n">
        <v>2</v>
      </c>
      <c r="P102" s="12" t="n">
        <v>0</v>
      </c>
      <c r="Q102" s="12" t="n">
        <v>2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1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34" t="n">
        <f aca="false">D102+F102+H102+J102+L102+N102+P102+R102+T102+V102+X102+Z102+AB102+AD102+AF102</f>
        <v>2</v>
      </c>
      <c r="AI102" s="34" t="n">
        <f aca="false">E102+G102+I102+K102+M102+O102+Q102+S102+U102+W102+Y102+AA102+AC102+AE102+AG102</f>
        <v>4</v>
      </c>
      <c r="AJ102" s="34" t="n">
        <f aca="false">AH102+AI102</f>
        <v>6</v>
      </c>
    </row>
    <row r="103" customFormat="false" ht="27.75" hidden="false" customHeight="false" outlineLevel="0" collapsed="false">
      <c r="A103" s="41"/>
      <c r="B103" s="12"/>
      <c r="C103" s="11" t="s">
        <v>134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34" t="n">
        <f aca="false">D103+F103+H103+J103+L103+N103+P103+R103+T103+V103+X103+Z103+AB103+AD103+AF103</f>
        <v>0</v>
      </c>
      <c r="AI103" s="34" t="n">
        <f aca="false">E103+G103+I103+K103+M103+O103+Q103+S103+U103+W103+Y103+AA103+AC103+AE103+AG103</f>
        <v>0</v>
      </c>
      <c r="AJ103" s="34" t="n">
        <f aca="false">AH103+AI103</f>
        <v>0</v>
      </c>
    </row>
    <row r="104" customFormat="false" ht="27.75" hidden="false" customHeight="true" outlineLevel="0" collapsed="false">
      <c r="A104" s="41"/>
      <c r="B104" s="12" t="s">
        <v>169</v>
      </c>
      <c r="C104" s="11" t="s">
        <v>133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</v>
      </c>
      <c r="L104" s="12" t="n">
        <v>0</v>
      </c>
      <c r="M104" s="12" t="n">
        <v>0</v>
      </c>
      <c r="N104" s="12" t="n">
        <v>1</v>
      </c>
      <c r="O104" s="12" t="n">
        <v>5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34" t="n">
        <f aca="false">D104+F104+H104+J104+L104+N104+P104+R104+T104+V104+X104+Z104+AB104+AD104+AF104</f>
        <v>1</v>
      </c>
      <c r="AI104" s="34" t="n">
        <f aca="false">E104+G104+I104+K104+M104+O104+Q104+S104+U104+W104+Y104+AA104+AC104+AE104+AG104</f>
        <v>6</v>
      </c>
      <c r="AJ104" s="34" t="n">
        <f aca="false">AH104+AI104</f>
        <v>7</v>
      </c>
    </row>
    <row r="105" customFormat="false" ht="27.75" hidden="false" customHeight="false" outlineLevel="0" collapsed="false">
      <c r="A105" s="41"/>
      <c r="B105" s="12"/>
      <c r="C105" s="11" t="s">
        <v>134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1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1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34" t="n">
        <f aca="false">D105+F105+H105+J105+L105+N105+P105+R105+T105+V105+X105+Z105+AB105+AD105+AF105</f>
        <v>2</v>
      </c>
      <c r="AI105" s="34" t="n">
        <f aca="false">E105+G105+I105+K105+M105+O105+Q105+S105+U105+W105+Y105+AA105+AC105+AE105+AG105</f>
        <v>0</v>
      </c>
      <c r="AJ105" s="34" t="n">
        <f aca="false">AH105+AI105</f>
        <v>2</v>
      </c>
    </row>
    <row r="106" customFormat="false" ht="27.75" hidden="false" customHeight="true" outlineLevel="0" collapsed="false">
      <c r="A106" s="41"/>
      <c r="B106" s="9" t="s">
        <v>63</v>
      </c>
      <c r="C106" s="9" t="s">
        <v>133</v>
      </c>
      <c r="D106" s="9" t="n">
        <f aca="false">D70+D72+D74+D76+D78+D80+D82+D84+D86+D88+D90+D92+D94+D96+D98+D100+D102+D104</f>
        <v>1</v>
      </c>
      <c r="E106" s="9" t="n">
        <f aca="false">E70+E72+E74+E76+E78+E80+E82+E84+E86+E88+E90+E92+E94+E96+E98+E100+E102+E104</f>
        <v>1</v>
      </c>
      <c r="F106" s="9" t="n">
        <f aca="false">F70+F72+F74+F76+F78+F80+F82+F84+F86+F88+F90+F92+F94+F96+F98+F100+F102+F104</f>
        <v>0</v>
      </c>
      <c r="G106" s="9" t="n">
        <f aca="false">G70+G72+G74+G76+G78+G80+G82+G84+G86+G88+G90+G92+G94+G96+G98+G100+G102+G104</f>
        <v>1</v>
      </c>
      <c r="H106" s="9" t="n">
        <f aca="false">H70+H72+H74+H76+H78+H80+H82+H84+H86+H88+H90+H92+H94+H96+H98+H100+H102+H104</f>
        <v>4</v>
      </c>
      <c r="I106" s="9" t="n">
        <f aca="false">I70+I72+I74+I76+I78+I80+I82+I84+I86+I88+I90+I92+I94+I96+I98+I100+I102+I104</f>
        <v>0</v>
      </c>
      <c r="J106" s="9" t="n">
        <f aca="false">J70+J72+J74+J76+J78+J80+J82+J84+J86+J88+J90+J92+J94+J96+J98+J100+J102+J104</f>
        <v>1</v>
      </c>
      <c r="K106" s="9" t="n">
        <f aca="false">K70+K72+K74+K76+K78+K80+K82+K84+K86+K88+K90+K92+K94+K96+K98+K100+K102+K104</f>
        <v>1</v>
      </c>
      <c r="L106" s="9" t="n">
        <f aca="false">L70+L72+L74+L76+L78+L80+L82+L84+L86+L88+L90+L92+L94+L96+L98+L100+L102+L104</f>
        <v>3</v>
      </c>
      <c r="M106" s="9" t="n">
        <f aca="false">M70+M72+M74+M76+M78+M80+M82+M84+M86+M88+M90+M92+M94+M96+M98+M100+M102+M104</f>
        <v>1</v>
      </c>
      <c r="N106" s="9" t="n">
        <f aca="false">N70+N72+N74+N76+N78+N80+N82+N84+N86+N88+N90+N92+N94+N96+N98+N100+N102+N104</f>
        <v>79</v>
      </c>
      <c r="O106" s="9" t="n">
        <f aca="false">O70+O72+O74+O76+O78+O80+O82+O84+O86+O88+O90+O92+O94+O96+O98+O100+O102+O104</f>
        <v>101</v>
      </c>
      <c r="P106" s="9" t="n">
        <f aca="false">P70+P72+P74+P76+P78+P80+P82+P84+P86+P88+P90+P92+P94+P96+P98+P100+P102+P104</f>
        <v>13</v>
      </c>
      <c r="Q106" s="9" t="n">
        <f aca="false">Q70+Q72+Q74+Q76+Q78+Q80+Q82+Q84+Q86+Q88+Q90+Q92+Q94+Q96+Q98+Q100+Q102+Q104</f>
        <v>14</v>
      </c>
      <c r="R106" s="9" t="n">
        <f aca="false">R70+R72+R74+R76+R78+R80+R82+R84+R86+R88+R90+R92+R94+R96+R98+R100+R102+R104</f>
        <v>4</v>
      </c>
      <c r="S106" s="9" t="n">
        <f aca="false">S70+S72+S74+S76+S78+S80+S82+S84+S86+S88+S90+S92+S94+S96+S98+S100+S102+S104</f>
        <v>0</v>
      </c>
      <c r="T106" s="9" t="n">
        <f aca="false">T70+T72+T74+T76+T78+T80+T82+T84+T86+T88+T90+T92+T94+T96+T98+T100+T102+T104</f>
        <v>4</v>
      </c>
      <c r="U106" s="9" t="n">
        <f aca="false">U70+U72+U74+U76+U78+U80+U82+U84+U86+U88+U90+U92+U94+U96+U98+U100+U102+U104</f>
        <v>2</v>
      </c>
      <c r="V106" s="9" t="n">
        <f aca="false">V70+V72+V74+V76+V78+V80+V82+V84+V86+V88+V90+V92+V94+V96+V98+V100+V102+V104</f>
        <v>9</v>
      </c>
      <c r="W106" s="9" t="n">
        <f aca="false">W70+W72+W74+W76+W78+W80+W82+W84+W86+W88+W90+W92+W94+W96+W98+W100+W102+W104</f>
        <v>1</v>
      </c>
      <c r="X106" s="9" t="n">
        <f aca="false">X70+X72+X74+X76+X78+X80+X82+X84+X86+X88+X90+X92+X94+X96+X98+X100+X102+X104</f>
        <v>4</v>
      </c>
      <c r="Y106" s="9" t="n">
        <f aca="false">Y70+Y72+Y74+Y76+Y78+Y80+Y82+Y84+Y86+Y88+Y90+Y92+Y94+Y96+Y98+Y100+Y102+Y104</f>
        <v>0</v>
      </c>
      <c r="Z106" s="9" t="n">
        <f aca="false">Z70+Z72+Z74+Z76+Z78+Z80+Z82+Z84+Z86+Z88+Z90+Z92+Z94+Z96+Z98+Z100+Z102+Z104</f>
        <v>1</v>
      </c>
      <c r="AA106" s="9" t="n">
        <f aca="false">AA70+AA72+AA74+AA76+AA78+AA80+AA82+AA84+AA86+AA88+AA90+AA92+AA94+AA96+AA98+AA100+AA102+AA104</f>
        <v>0</v>
      </c>
      <c r="AB106" s="9" t="n">
        <f aca="false">AB70+AB72+AB74+AB76+AB78+AB80+AB82+AB84+AB86+AB88+AB90+AB92+AB94+AB96+AB98+AB100+AB102+AB104</f>
        <v>1</v>
      </c>
      <c r="AC106" s="9" t="n">
        <f aca="false">AC70+AC72+AC74+AC76+AC78+AC80+AC82+AC84+AC86+AC88+AC90+AC92+AC94+AC96+AC98+AC100+AC102+AC104</f>
        <v>1</v>
      </c>
      <c r="AD106" s="9" t="n">
        <f aca="false">AD70+AD72+AD74+AD76+AD78+AD80+AD82+AD84+AD86+AD88+AD90+AD92+AD94+AD96+AD98+AD100+AD102+AD104</f>
        <v>0</v>
      </c>
      <c r="AE106" s="9" t="n">
        <f aca="false">AE70+AE72+AE74+AE76+AE78+AE80+AE82+AE84+AE86+AE88+AE90+AE92+AE94+AE96+AE98+AE100+AE102+AE104</f>
        <v>0</v>
      </c>
      <c r="AF106" s="9" t="n">
        <f aca="false">AF70+AF72+AF74+AF76+AF78+AF80+AF82+AF84+AF86+AF88+AF90+AF92+AF94+AF96+AF98+AF100+AF102+AF104</f>
        <v>0</v>
      </c>
      <c r="AG106" s="9" t="n">
        <f aca="false">AG70+AG72+AG74+AG76+AG78+AG80+AG82+AG84+AG86+AG88+AG90+AG92+AG94+AG96+AG98+AG100+AG102+AG104</f>
        <v>0</v>
      </c>
      <c r="AH106" s="34" t="n">
        <f aca="false">D106+F106+H106+J106+L106+N106+P106+R106+T106+V106+X106+Z106+AB106+AD106+AF106</f>
        <v>124</v>
      </c>
      <c r="AI106" s="34" t="n">
        <f aca="false">E106+G106+I106+K106+M106+O106+Q106+S106+U106+W106+Y106+AA106+AC106+AE106+AG106</f>
        <v>123</v>
      </c>
      <c r="AJ106" s="34" t="n">
        <f aca="false">AH106+AI106</f>
        <v>247</v>
      </c>
    </row>
    <row r="107" customFormat="false" ht="27.75" hidden="false" customHeight="false" outlineLevel="0" collapsed="false">
      <c r="A107" s="41"/>
      <c r="B107" s="9"/>
      <c r="C107" s="9" t="s">
        <v>134</v>
      </c>
      <c r="D107" s="9" t="n">
        <f aca="false">D105+D103+D101+D99+D97+D95+D93+D91+D89+D87+D85+D83+D81+D79+D77+D75+D73+D71</f>
        <v>0</v>
      </c>
      <c r="E107" s="9" t="n">
        <f aca="false">E105+E103+E101+E99+E97+E95+E93+E91+E89+E87+E85+E83+E81+E79+E77+E75+E73+E71</f>
        <v>0</v>
      </c>
      <c r="F107" s="9" t="n">
        <f aca="false">F105+F103+F101+F99+F97+F95+F93+F91+F89+F87+F85+F83+F81+F79+F77+F75+F73+F71</f>
        <v>0</v>
      </c>
      <c r="G107" s="9" t="n">
        <f aca="false">G105+G103+G101+G99+G97+G95+G93+G91+G89+G87+G85+G83+G81+G79+G77+G75+G73+G71</f>
        <v>0</v>
      </c>
      <c r="H107" s="9" t="n">
        <f aca="false">H105+H103+H101+H99+H97+H95+H93+H91+H89+H87+H85+H83+H81+H79+H77+H75+H73+H71</f>
        <v>0</v>
      </c>
      <c r="I107" s="9" t="n">
        <f aca="false">I105+I103+I101+I99+I97+I95+I93+I91+I89+I87+I85+I83+I81+I79+I77+I75+I73+I71</f>
        <v>0</v>
      </c>
      <c r="J107" s="9" t="n">
        <f aca="false">J105+J103+J101+J99+J97+J95+J93+J91+J89+J87+J85+J83+J81+J79+J77+J75+J73+J71</f>
        <v>0</v>
      </c>
      <c r="K107" s="9" t="n">
        <f aca="false">K105+K103+K101+K99+K97+K95+K93+K91+K89+K87+K85+K83+K81+K79+K77+K75+K73+K71</f>
        <v>0</v>
      </c>
      <c r="L107" s="9" t="n">
        <f aca="false">L105+L103+L101+L99+L97+L95+L93+L91+L89+L87+L85+L83+L81+L79+L77+L75+L73+L71</f>
        <v>0</v>
      </c>
      <c r="M107" s="9" t="n">
        <f aca="false">M105+M103+M101+M99+M97+M95+M93+M91+M89+M87+M85+M83+M81+M79+M77+M75+M73+M71</f>
        <v>0</v>
      </c>
      <c r="N107" s="9" t="n">
        <f aca="false">N105+N103+N101+N99+N97+N95+N93+N91+N89+N87+N85+N83+N81+N79+N77+N75+N73+N71</f>
        <v>5</v>
      </c>
      <c r="O107" s="9" t="n">
        <f aca="false">O105+O103+O101+O99+O97+O95+O93+O91+O89+O87+O85+O83+O81+O79+O77+O75+O73+O71</f>
        <v>5</v>
      </c>
      <c r="P107" s="9" t="n">
        <f aca="false">P105+P103+P101+P99+P97+P95+P93+P91+P89+P87+P85+P83+P81+P79+P77+P75+P73+P71</f>
        <v>2</v>
      </c>
      <c r="Q107" s="9" t="n">
        <f aca="false">Q105+Q103+Q101+Q99+Q97+Q95+Q93+Q91+Q89+Q87+Q85+Q83+Q81+Q79+Q77+Q75+Q73+Q71</f>
        <v>0</v>
      </c>
      <c r="R107" s="9" t="n">
        <f aca="false">R105+R103+R101+R99+R97+R95+R93+R91+R89+R87+R85+R83+R81+R79+R77+R75+R73+R71</f>
        <v>0</v>
      </c>
      <c r="S107" s="9" t="n">
        <f aca="false">S105+S103+S101+S99+S97+S95+S93+S91+S89+S87+S85+S83+S81+S79+S77+S75+S73+S71</f>
        <v>0</v>
      </c>
      <c r="T107" s="9" t="n">
        <f aca="false">T105+T103+T101+T99+T97+T95+T93+T91+T89+T87+T85+T83+T81+T79+T77+T75+T73+T71</f>
        <v>1</v>
      </c>
      <c r="U107" s="9" t="n">
        <f aca="false">U105+U103+U101+U99+U97+U95+U93+U91+U89+U87+U85+U83+U81+U79+U77+U75+U73+U71</f>
        <v>0</v>
      </c>
      <c r="V107" s="9" t="n">
        <f aca="false">V105+V103+V101+V99+V97+V95+V93+V91+V89+V87+V85+V83+V81+V79+V77+V75+V73+V71</f>
        <v>0</v>
      </c>
      <c r="W107" s="9" t="n">
        <f aca="false">W105+W103+W101+W99+W97+W95+W93+W91+W89+W87+W85+W83+W81+W79+W77+W75+W73+W71</f>
        <v>0</v>
      </c>
      <c r="X107" s="9" t="n">
        <f aca="false">X105+X103+X101+X99+X97+X95+X93+X91+X89+X87+X85+X83+X81+X79+X77+X75+X73+X71</f>
        <v>0</v>
      </c>
      <c r="Y107" s="9" t="n">
        <f aca="false">Y105+Y103+Y101+Y99+Y97+Y95+Y93+Y91+Y89+Y87+Y85+Y83+Y81+Y79+Y77+Y75+Y73+Y71</f>
        <v>0</v>
      </c>
      <c r="Z107" s="9" t="n">
        <f aca="false">Z105+Z103+Z101+Z99+Z97+Z95+Z93+Z91+Z89+Z87+Z85+Z83+Z81+Z79+Z77+Z75+Z73+Z71</f>
        <v>0</v>
      </c>
      <c r="AA107" s="9" t="n">
        <f aca="false">AA105+AA103+AA101+AA99+AA97+AA95+AA93+AA91+AA89+AA87+AA85+AA83+AA81+AA79+AA77+AA75+AA73+AA71</f>
        <v>0</v>
      </c>
      <c r="AB107" s="9" t="n">
        <f aca="false">AB105+AB103+AB101+AB99+AB97+AB95+AB93+AB91+AB89+AB87+AB85+AB83+AB81+AB79+AB77+AB75+AB73+AB71</f>
        <v>0</v>
      </c>
      <c r="AC107" s="9" t="n">
        <f aca="false">AC105+AC103+AC101+AC99+AC97+AC95+AC93+AC91+AC89+AC87+AC85+AC83+AC81+AC79+AC77+AC75+AC73+AC71</f>
        <v>0</v>
      </c>
      <c r="AD107" s="9" t="n">
        <f aca="false">AD105+AD103+AD101+AD99+AD97+AD95+AD93+AD91+AD89+AD87+AD85+AD83+AD81+AD79+AD77+AD75+AD73+AD71</f>
        <v>0</v>
      </c>
      <c r="AE107" s="9" t="n">
        <f aca="false">AE105+AE103+AE101+AE99+AE97+AE95+AE93+AE91+AE89+AE87+AE85+AE83+AE81+AE79+AE77+AE75+AE73+AE71</f>
        <v>0</v>
      </c>
      <c r="AF107" s="9" t="n">
        <f aca="false">AF105+AF103+AF101+AF99+AF97+AF95+AF93+AF91+AF89+AF87+AF85+AF83+AF81+AF79+AF77+AF75+AF73+AF71</f>
        <v>0</v>
      </c>
      <c r="AG107" s="9" t="n">
        <f aca="false">AG105+AG103+AG101+AG99+AG97+AG95+AG93+AG91+AG89+AG87+AG85+AG83+AG81+AG79+AG77+AG75+AG73+AG71</f>
        <v>0</v>
      </c>
      <c r="AH107" s="34" t="n">
        <f aca="false">D107+F107+H107+J107+L107+N107+P107+R107+T107+V107+X107+Z107+AB107+AD107+AF107</f>
        <v>8</v>
      </c>
      <c r="AI107" s="34" t="n">
        <f aca="false">E107+G107+I107+K107+M107+O107+Q107+S107+U107+W107+Y107+AA107+AC107+AE107+AG107</f>
        <v>5</v>
      </c>
      <c r="AJ107" s="34" t="n">
        <f aca="false">AH107+AI107</f>
        <v>13</v>
      </c>
    </row>
    <row r="108" customFormat="false" ht="26.25" hidden="false" customHeight="true" outlineLevel="0" collapsed="false">
      <c r="A108" s="41" t="s">
        <v>66</v>
      </c>
      <c r="B108" s="12" t="s">
        <v>67</v>
      </c>
      <c r="C108" s="11" t="s">
        <v>133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2</v>
      </c>
      <c r="O108" s="12" t="n">
        <v>13</v>
      </c>
      <c r="P108" s="12" t="n">
        <v>0</v>
      </c>
      <c r="Q108" s="12" t="n">
        <v>3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34" t="n">
        <f aca="false">D108+F108+H108+J108+L108+N108+P108+R108+T108+V108+X108+Z108+AB108+AD108+AF108</f>
        <v>2</v>
      </c>
      <c r="AI108" s="34" t="n">
        <f aca="false">E108+G108+I108+K108+M108+O108+Q108+S108+U108+W108+Y108+AA108+AC108+AE108+AG108</f>
        <v>16</v>
      </c>
      <c r="AJ108" s="34" t="n">
        <f aca="false">AH108+AI108</f>
        <v>18</v>
      </c>
    </row>
    <row r="109" customFormat="false" ht="27.75" hidden="false" customHeight="false" outlineLevel="0" collapsed="false">
      <c r="A109" s="41"/>
      <c r="B109" s="12"/>
      <c r="C109" s="11" t="s">
        <v>134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34" t="n">
        <f aca="false">D109+F109+H109+J109+L109+N109+P109+R109+T109+V109+X109+Z109+AB109+AD109+AF109</f>
        <v>0</v>
      </c>
      <c r="AI109" s="34" t="n">
        <f aca="false">E109+G109+I109+K109+M109+O109+Q109+S109+U109+W109+Y109+AA109+AC109+AE109+AG109</f>
        <v>0</v>
      </c>
      <c r="AJ109" s="34" t="n">
        <f aca="false">AH109+AI109</f>
        <v>0</v>
      </c>
    </row>
    <row r="110" customFormat="false" ht="27.75" hidden="false" customHeight="true" outlineLevel="0" collapsed="false">
      <c r="A110" s="41"/>
      <c r="B110" s="12" t="s">
        <v>68</v>
      </c>
      <c r="C110" s="11" t="s">
        <v>133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34" t="n">
        <f aca="false">D110+F110+H110+J110+L110+N110+P110+R110+T110+V110+X110+Z110+AB110+AD110+AF110</f>
        <v>0</v>
      </c>
      <c r="AI110" s="34" t="n">
        <f aca="false">E110+G110+I110+K110+M110+O110+Q110+S110+U110+W110+Y110+AA110+AC110+AE110+AG110</f>
        <v>0</v>
      </c>
      <c r="AJ110" s="34" t="n">
        <f aca="false">AH110+AI110</f>
        <v>0</v>
      </c>
    </row>
    <row r="111" customFormat="false" ht="27.75" hidden="false" customHeight="false" outlineLevel="0" collapsed="false">
      <c r="A111" s="41"/>
      <c r="B111" s="12"/>
      <c r="C111" s="11" t="s">
        <v>134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34" t="n">
        <f aca="false">D111+F111+H111+J111+L111+N111+P111+R111+T111+V111+X111+Z111+AB111+AD111+AF111</f>
        <v>0</v>
      </c>
      <c r="AI111" s="34" t="n">
        <f aca="false">E111+G111+I111+K111+M111+O111+Q111+S111+U111+W111+Y111+AA111+AC111+AE111+AG111</f>
        <v>0</v>
      </c>
      <c r="AJ111" s="34" t="n">
        <f aca="false">AH111+AI111</f>
        <v>0</v>
      </c>
    </row>
    <row r="112" customFormat="false" ht="27.75" hidden="false" customHeight="true" outlineLevel="0" collapsed="false">
      <c r="A112" s="41"/>
      <c r="B112" s="12" t="s">
        <v>69</v>
      </c>
      <c r="C112" s="11" t="s">
        <v>133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1</v>
      </c>
      <c r="O112" s="12" t="n">
        <v>11</v>
      </c>
      <c r="P112" s="12" t="n">
        <v>0</v>
      </c>
      <c r="Q112" s="12" t="n">
        <v>2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34" t="n">
        <f aca="false">D112+F112+H112+J112+L112+N112+P112+R112+T112+V112+X112+Z112+AB112+AD112+AF112</f>
        <v>1</v>
      </c>
      <c r="AI112" s="34" t="n">
        <f aca="false">E112+G112+I112+K112+M112+O112+Q112+S112+U112+W112+Y112+AA112+AC112+AE112+AG112</f>
        <v>13</v>
      </c>
      <c r="AJ112" s="34" t="n">
        <f aca="false">AH112+AI112</f>
        <v>14</v>
      </c>
    </row>
    <row r="113" customFormat="false" ht="27.75" hidden="false" customHeight="false" outlineLevel="0" collapsed="false">
      <c r="A113" s="41"/>
      <c r="B113" s="12"/>
      <c r="C113" s="11" t="s">
        <v>134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34" t="n">
        <f aca="false">D113+F113+H113+J113+L113+N113+P113+R113+T113+V113+X113+Z113+AB113+AD113+AF113</f>
        <v>0</v>
      </c>
      <c r="AI113" s="34" t="n">
        <f aca="false">E113+G113+I113+K113+M113+O113+Q113+S113+U113+W113+Y113+AA113+AC113+AE113+AG113</f>
        <v>0</v>
      </c>
      <c r="AJ113" s="34" t="n">
        <f aca="false">AH113+AI113</f>
        <v>0</v>
      </c>
    </row>
    <row r="114" customFormat="false" ht="27.75" hidden="false" customHeight="true" outlineLevel="0" collapsed="false">
      <c r="A114" s="41"/>
      <c r="B114" s="12" t="s">
        <v>70</v>
      </c>
      <c r="C114" s="11" t="s">
        <v>133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1</v>
      </c>
      <c r="O114" s="12" t="n">
        <v>19</v>
      </c>
      <c r="P114" s="12" t="n">
        <v>0</v>
      </c>
      <c r="Q114" s="12" t="n">
        <v>2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2" t="n">
        <v>0</v>
      </c>
      <c r="AH114" s="34" t="n">
        <f aca="false">D114+F114+H114+J114+L114+N114+P114+R114+T114+V114+X114+Z114+AB114+AD114+AF114</f>
        <v>1</v>
      </c>
      <c r="AI114" s="34" t="n">
        <f aca="false">E114+G114+I114+K114+M114+O114+Q114+S114+U114+W114+Y114+AA114+AC114+AE114+AG114</f>
        <v>21</v>
      </c>
      <c r="AJ114" s="34" t="n">
        <f aca="false">AH114+AI114</f>
        <v>22</v>
      </c>
    </row>
    <row r="115" customFormat="false" ht="27.75" hidden="false" customHeight="false" outlineLevel="0" collapsed="false">
      <c r="A115" s="41"/>
      <c r="B115" s="12"/>
      <c r="C115" s="11" t="s">
        <v>134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</v>
      </c>
      <c r="AH115" s="34" t="n">
        <f aca="false">D115+F115+H115+J115+L115+N115+P115+R115+T115+V115+X115+Z115+AB115+AD115+AF115</f>
        <v>0</v>
      </c>
      <c r="AI115" s="34" t="n">
        <f aca="false">E115+G115+I115+K115+M115+O115+Q115+S115+U115+W115+Y115+AA115+AC115+AE115+AG115</f>
        <v>0</v>
      </c>
      <c r="AJ115" s="34" t="n">
        <f aca="false">AH115+AI115</f>
        <v>0</v>
      </c>
    </row>
    <row r="116" customFormat="false" ht="27.75" hidden="false" customHeight="true" outlineLevel="0" collapsed="false">
      <c r="A116" s="41"/>
      <c r="B116" s="9" t="s">
        <v>71</v>
      </c>
      <c r="C116" s="9" t="s">
        <v>133</v>
      </c>
      <c r="D116" s="9" t="n">
        <f aca="false">D108+D110+D112+D114</f>
        <v>0</v>
      </c>
      <c r="E116" s="9" t="n">
        <f aca="false">E108+E110+E112+E114</f>
        <v>0</v>
      </c>
      <c r="F116" s="9" t="n">
        <f aca="false">F108+F110+F112+F114</f>
        <v>0</v>
      </c>
      <c r="G116" s="9" t="n">
        <f aca="false">G108+G110+G112+G114</f>
        <v>0</v>
      </c>
      <c r="H116" s="9" t="n">
        <f aca="false">H108+H110+H112+H114</f>
        <v>0</v>
      </c>
      <c r="I116" s="9" t="n">
        <f aca="false">I108+I110+I112+I114</f>
        <v>0</v>
      </c>
      <c r="J116" s="9" t="n">
        <f aca="false">J108+J110+J112+J114</f>
        <v>0</v>
      </c>
      <c r="K116" s="9" t="n">
        <f aca="false">K108+K110+K112+K114</f>
        <v>0</v>
      </c>
      <c r="L116" s="9" t="n">
        <f aca="false">L108+L110+L112+L114</f>
        <v>0</v>
      </c>
      <c r="M116" s="9" t="n">
        <f aca="false">M108+M110+M112+M114</f>
        <v>0</v>
      </c>
      <c r="N116" s="9" t="n">
        <f aca="false">N108+N110+N112+N114</f>
        <v>4</v>
      </c>
      <c r="O116" s="9" t="n">
        <f aca="false">O108+O110+O112+O114</f>
        <v>43</v>
      </c>
      <c r="P116" s="9" t="n">
        <f aca="false">P108+P110+P112+P114</f>
        <v>0</v>
      </c>
      <c r="Q116" s="9" t="n">
        <f aca="false">Q108+Q110+Q112+Q114</f>
        <v>7</v>
      </c>
      <c r="R116" s="9" t="n">
        <f aca="false">R108+R110+R112+R114</f>
        <v>0</v>
      </c>
      <c r="S116" s="9" t="n">
        <f aca="false">S108+S110+S112+S114</f>
        <v>0</v>
      </c>
      <c r="T116" s="9" t="n">
        <f aca="false">T108+T110+T112+T114</f>
        <v>0</v>
      </c>
      <c r="U116" s="9" t="n">
        <f aca="false">U108+U110+U112+U114</f>
        <v>0</v>
      </c>
      <c r="V116" s="9" t="n">
        <f aca="false">V108+V110+V112+V114</f>
        <v>0</v>
      </c>
      <c r="W116" s="9" t="n">
        <f aca="false">W108+W110+W112+W114</f>
        <v>0</v>
      </c>
      <c r="X116" s="9" t="n">
        <f aca="false">X108+X110+X112+X114</f>
        <v>0</v>
      </c>
      <c r="Y116" s="9" t="n">
        <f aca="false">Y108+Y110+Y112+Y114</f>
        <v>0</v>
      </c>
      <c r="Z116" s="9" t="n">
        <f aca="false">Z108+Z110+Z112+Z114</f>
        <v>0</v>
      </c>
      <c r="AA116" s="9" t="n">
        <f aca="false">AA108+AA110+AA112+AA114</f>
        <v>0</v>
      </c>
      <c r="AB116" s="9" t="n">
        <f aca="false">AB108+AB110+AB112+AB114</f>
        <v>0</v>
      </c>
      <c r="AC116" s="9" t="n">
        <f aca="false">AC108+AC110+AC112+AC114</f>
        <v>0</v>
      </c>
      <c r="AD116" s="9" t="n">
        <f aca="false">AD108+AD110+AD112+AD114</f>
        <v>0</v>
      </c>
      <c r="AE116" s="9" t="n">
        <f aca="false">AE108+AE110+AE112+AE114</f>
        <v>0</v>
      </c>
      <c r="AF116" s="9" t="n">
        <f aca="false">AF108+AF110+AF112+AF114</f>
        <v>0</v>
      </c>
      <c r="AG116" s="9" t="n">
        <f aca="false">AG108+AG110+AG112+AG114</f>
        <v>0</v>
      </c>
      <c r="AH116" s="34" t="n">
        <f aca="false">D116+F116+H116+J116+L116+N116+P116+R116+T116+V116+X116+Z116+AB116+AD116+AF116</f>
        <v>4</v>
      </c>
      <c r="AI116" s="34" t="n">
        <f aca="false">E116+G116+I116+K116+M116+O116+Q116+S116+U116+W116+Y116+AA116+AC116+AE116+AG116</f>
        <v>50</v>
      </c>
      <c r="AJ116" s="34" t="n">
        <f aca="false">AH116+AI116</f>
        <v>54</v>
      </c>
    </row>
    <row r="117" customFormat="false" ht="27.75" hidden="false" customHeight="false" outlineLevel="0" collapsed="false">
      <c r="A117" s="41"/>
      <c r="B117" s="9"/>
      <c r="C117" s="9" t="s">
        <v>134</v>
      </c>
      <c r="D117" s="9" t="n">
        <f aca="false">D115+D113+D111+D109</f>
        <v>0</v>
      </c>
      <c r="E117" s="9" t="n">
        <f aca="false">E115+E113+E111+E109</f>
        <v>0</v>
      </c>
      <c r="F117" s="9" t="n">
        <f aca="false">F115+F113+F111+F109</f>
        <v>0</v>
      </c>
      <c r="G117" s="9" t="n">
        <f aca="false">G115+G113+G111+G109</f>
        <v>0</v>
      </c>
      <c r="H117" s="9" t="n">
        <f aca="false">H115+H113+H111+H109</f>
        <v>0</v>
      </c>
      <c r="I117" s="9" t="n">
        <f aca="false">I115+I113+I111+I109</f>
        <v>0</v>
      </c>
      <c r="J117" s="9" t="n">
        <f aca="false">J115+J113+J111+J109</f>
        <v>0</v>
      </c>
      <c r="K117" s="9" t="n">
        <f aca="false">K115+K113+K111+K109</f>
        <v>0</v>
      </c>
      <c r="L117" s="9" t="n">
        <f aca="false">L115+L113+L111+L109</f>
        <v>0</v>
      </c>
      <c r="M117" s="9" t="n">
        <f aca="false">M115+M113+M111+M109</f>
        <v>0</v>
      </c>
      <c r="N117" s="9" t="n">
        <f aca="false">N115+N113+N111+N109</f>
        <v>0</v>
      </c>
      <c r="O117" s="9" t="n">
        <f aca="false">O115+O113+O111+O109</f>
        <v>0</v>
      </c>
      <c r="P117" s="9" t="n">
        <f aca="false">P115+P113+P111+P109</f>
        <v>0</v>
      </c>
      <c r="Q117" s="9" t="n">
        <f aca="false">Q115+Q113+Q111+Q109</f>
        <v>0</v>
      </c>
      <c r="R117" s="9" t="n">
        <f aca="false">R115+R113+R111+R109</f>
        <v>0</v>
      </c>
      <c r="S117" s="9" t="n">
        <f aca="false">S115+S113+S111+S109</f>
        <v>0</v>
      </c>
      <c r="T117" s="9" t="n">
        <f aca="false">T115+T113+T111+T109</f>
        <v>0</v>
      </c>
      <c r="U117" s="9" t="n">
        <f aca="false">U115+U113+U111+U109</f>
        <v>0</v>
      </c>
      <c r="V117" s="9" t="n">
        <f aca="false">V115+V113+V111+V109</f>
        <v>0</v>
      </c>
      <c r="W117" s="9" t="n">
        <f aca="false">W115+W113+W111+W109</f>
        <v>0</v>
      </c>
      <c r="X117" s="9" t="n">
        <f aca="false">X115+X113+X111+X109</f>
        <v>0</v>
      </c>
      <c r="Y117" s="9" t="n">
        <f aca="false">Y115+Y113+Y111+Y109</f>
        <v>0</v>
      </c>
      <c r="Z117" s="9" t="n">
        <f aca="false">Z115+Z113+Z111+Z109</f>
        <v>0</v>
      </c>
      <c r="AA117" s="9" t="n">
        <f aca="false">AA115+AA113+AA111+AA109</f>
        <v>0</v>
      </c>
      <c r="AB117" s="9" t="n">
        <f aca="false">AB115+AB113+AB111+AB109</f>
        <v>0</v>
      </c>
      <c r="AC117" s="9" t="n">
        <f aca="false">AC115+AC113+AC111+AC109</f>
        <v>0</v>
      </c>
      <c r="AD117" s="9" t="n">
        <f aca="false">AD115+AD113+AD111+AD109</f>
        <v>0</v>
      </c>
      <c r="AE117" s="9" t="n">
        <f aca="false">AE115+AE113+AE111+AE109</f>
        <v>0</v>
      </c>
      <c r="AF117" s="9" t="n">
        <f aca="false">AF115+AF113+AF111+AF109</f>
        <v>0</v>
      </c>
      <c r="AG117" s="9" t="n">
        <f aca="false">AG115+AG113+AG111+AG109</f>
        <v>0</v>
      </c>
      <c r="AH117" s="34" t="n">
        <f aca="false">D117+F117+H117+J117+L117+N117+P117+R117+T117+V117+X117+Z117+AB117+AD117+AF117</f>
        <v>0</v>
      </c>
      <c r="AI117" s="34" t="n">
        <f aca="false">E117+G117+I117+K117+M117+O117+Q117+S117+U117+W117+Y117+AA117+AC117+AE117+AG117</f>
        <v>0</v>
      </c>
      <c r="AJ117" s="34" t="n">
        <f aca="false">AH117+AI117</f>
        <v>0</v>
      </c>
    </row>
    <row r="118" customFormat="false" ht="27.75" hidden="false" customHeight="true" outlineLevel="0" collapsed="false">
      <c r="A118" s="49" t="s">
        <v>170</v>
      </c>
      <c r="B118" s="49"/>
      <c r="C118" s="12" t="s">
        <v>133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3</v>
      </c>
      <c r="I118" s="12" t="n">
        <v>0</v>
      </c>
      <c r="J118" s="12" t="n">
        <v>5</v>
      </c>
      <c r="K118" s="12" t="n">
        <v>3</v>
      </c>
      <c r="L118" s="12" t="n">
        <v>5</v>
      </c>
      <c r="M118" s="12" t="n">
        <v>1</v>
      </c>
      <c r="N118" s="12" t="n">
        <v>2</v>
      </c>
      <c r="O118" s="12" t="n">
        <v>5</v>
      </c>
      <c r="P118" s="12" t="n">
        <v>0</v>
      </c>
      <c r="Q118" s="12" t="n">
        <v>6</v>
      </c>
      <c r="R118" s="12" t="n">
        <v>0</v>
      </c>
      <c r="S118" s="12" t="n">
        <v>0</v>
      </c>
      <c r="T118" s="12" t="n">
        <v>9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4</v>
      </c>
      <c r="AA118" s="12" t="n">
        <v>1</v>
      </c>
      <c r="AB118" s="12" t="n">
        <v>8</v>
      </c>
      <c r="AC118" s="12" t="n">
        <v>0</v>
      </c>
      <c r="AD118" s="12" t="n">
        <v>0</v>
      </c>
      <c r="AE118" s="12" t="n">
        <v>0</v>
      </c>
      <c r="AF118" s="12" t="n">
        <v>0</v>
      </c>
      <c r="AG118" s="12" t="n">
        <v>0</v>
      </c>
      <c r="AH118" s="34" t="n">
        <f aca="false">D118+F118+H118+J118+L118+N118+P118+R118+T118+V118+X118+Z118+AB118+AD118+AF118</f>
        <v>36</v>
      </c>
      <c r="AI118" s="34" t="n">
        <f aca="false">E118+G118+I118+K118+M118+O118+Q118+S118+U118+W118+Y118+AA118+AC118+AE118+AG118</f>
        <v>16</v>
      </c>
      <c r="AJ118" s="34" t="n">
        <f aca="false">AH118+AI118</f>
        <v>52</v>
      </c>
    </row>
    <row r="119" customFormat="false" ht="27.75" hidden="false" customHeight="false" outlineLevel="0" collapsed="false">
      <c r="A119" s="49"/>
      <c r="B119" s="49"/>
      <c r="C119" s="12" t="s">
        <v>134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34" t="n">
        <f aca="false">D119+F119+H119+J119+L119+N119+P119+R119+T119+V119+X119+Z119+AB119+AD119+AF119</f>
        <v>0</v>
      </c>
      <c r="AI119" s="34" t="n">
        <f aca="false">E119+G119+I119+K119+M119+O119+Q119+S119+U119+W119+Y119+AA119+AC119+AE119+AG119</f>
        <v>0</v>
      </c>
      <c r="AJ119" s="34" t="n">
        <f aca="false">AH119+AI119</f>
        <v>0</v>
      </c>
    </row>
    <row r="120" customFormat="false" ht="27.75" hidden="false" customHeight="false" outlineLevel="0" collapsed="false">
      <c r="A120" s="31" t="s">
        <v>171</v>
      </c>
      <c r="B120" s="31"/>
      <c r="C120" s="12" t="s">
        <v>133</v>
      </c>
      <c r="D120" s="12" t="n">
        <v>1</v>
      </c>
      <c r="E120" s="12" t="n">
        <v>1</v>
      </c>
      <c r="F120" s="12" t="n">
        <v>0</v>
      </c>
      <c r="G120" s="12" t="n">
        <v>0</v>
      </c>
      <c r="H120" s="12" t="n">
        <v>1</v>
      </c>
      <c r="I120" s="12" t="n">
        <v>0</v>
      </c>
      <c r="J120" s="12" t="n">
        <v>1</v>
      </c>
      <c r="K120" s="12" t="n">
        <v>0</v>
      </c>
      <c r="L120" s="12" t="n">
        <v>1</v>
      </c>
      <c r="M120" s="12" t="n">
        <v>2</v>
      </c>
      <c r="N120" s="12" t="n">
        <v>7</v>
      </c>
      <c r="O120" s="12" t="n">
        <v>7</v>
      </c>
      <c r="P120" s="12" t="n">
        <v>1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2" t="n">
        <v>0</v>
      </c>
      <c r="AG120" s="12" t="n">
        <v>0</v>
      </c>
      <c r="AH120" s="34" t="n">
        <f aca="false">D120+F120+H120+J120+L120+N120+P120+R120+T120+V120+X120+Z120+AB120+AD120+AF120</f>
        <v>12</v>
      </c>
      <c r="AI120" s="34" t="n">
        <f aca="false">E120+G120+I120+K120+M120+O120+Q120+S120+U120+W120+Y120+AA120+AC120+AE120+AG120</f>
        <v>10</v>
      </c>
      <c r="AJ120" s="34" t="n">
        <f aca="false">AH120+AI120</f>
        <v>22</v>
      </c>
    </row>
    <row r="121" customFormat="false" ht="27.75" hidden="false" customHeight="false" outlineLevel="0" collapsed="false">
      <c r="A121" s="31"/>
      <c r="B121" s="31"/>
      <c r="C121" s="12" t="s">
        <v>134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2" t="n">
        <v>0</v>
      </c>
      <c r="AC121" s="12" t="n">
        <v>0</v>
      </c>
      <c r="AD121" s="12" t="n">
        <v>0</v>
      </c>
      <c r="AE121" s="12" t="n">
        <v>0</v>
      </c>
      <c r="AF121" s="12" t="n">
        <v>0</v>
      </c>
      <c r="AG121" s="12" t="n">
        <v>0</v>
      </c>
      <c r="AH121" s="34" t="n">
        <f aca="false">D121+F121+H121+J121+L121+N121+P121+R121+T121+V121+X121+Z121+AB121+AD121+AF121</f>
        <v>0</v>
      </c>
      <c r="AI121" s="34" t="n">
        <f aca="false">E121+G121+I121+K121+M121+O121+Q121+S121+U121+W121+Y121+AA121+AC121+AE121+AG121</f>
        <v>0</v>
      </c>
      <c r="AJ121" s="34" t="n">
        <f aca="false">AH121+AI121</f>
        <v>0</v>
      </c>
    </row>
    <row r="122" customFormat="false" ht="27.75" hidden="false" customHeight="true" outlineLevel="0" collapsed="false">
      <c r="A122" s="32" t="s">
        <v>172</v>
      </c>
      <c r="B122" s="32"/>
      <c r="C122" s="11" t="s">
        <v>173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16</v>
      </c>
      <c r="I122" s="12" t="n">
        <v>2</v>
      </c>
      <c r="J122" s="12" t="n">
        <v>3</v>
      </c>
      <c r="K122" s="12" t="n">
        <v>3</v>
      </c>
      <c r="L122" s="12" t="n">
        <v>19</v>
      </c>
      <c r="M122" s="12" t="n">
        <v>3</v>
      </c>
      <c r="N122" s="12" t="n">
        <v>113</v>
      </c>
      <c r="O122" s="12" t="n">
        <v>292</v>
      </c>
      <c r="P122" s="12" t="n">
        <v>32</v>
      </c>
      <c r="Q122" s="12" t="n">
        <v>111</v>
      </c>
      <c r="R122" s="12" t="n">
        <v>10</v>
      </c>
      <c r="S122" s="12" t="n">
        <v>2</v>
      </c>
      <c r="T122" s="12" t="n">
        <v>15</v>
      </c>
      <c r="U122" s="12" t="n">
        <v>2</v>
      </c>
      <c r="V122" s="12" t="n">
        <v>2</v>
      </c>
      <c r="W122" s="12" t="n">
        <v>0</v>
      </c>
      <c r="X122" s="12" t="n">
        <v>11</v>
      </c>
      <c r="Y122" s="12" t="n">
        <v>1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v>0</v>
      </c>
      <c r="AG122" s="12" t="n">
        <v>1</v>
      </c>
      <c r="AH122" s="34" t="n">
        <f aca="false">D122+F122+H122+J122+L122+N122+P122+R122+T122+V122+X122+Z122+AB122+AD122+AF122</f>
        <v>221</v>
      </c>
      <c r="AI122" s="34" t="n">
        <f aca="false">E122+G122+I122+K122+M122+O122+Q122+S122+U122+W122+Y122+AA122+AC122+AE122+AG122</f>
        <v>417</v>
      </c>
      <c r="AJ122" s="34" t="n">
        <f aca="false">AH122+AI122</f>
        <v>638</v>
      </c>
    </row>
    <row r="123" customFormat="false" ht="27.75" hidden="false" customHeight="true" outlineLevel="0" collapsed="false">
      <c r="A123" s="32" t="s">
        <v>174</v>
      </c>
      <c r="B123" s="32"/>
      <c r="C123" s="18" t="s">
        <v>133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4</v>
      </c>
      <c r="O123" s="12" t="n">
        <v>4</v>
      </c>
      <c r="P123" s="12" t="n">
        <v>0</v>
      </c>
      <c r="Q123" s="12" t="n">
        <v>1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0</v>
      </c>
      <c r="AG123" s="12" t="n">
        <v>0</v>
      </c>
      <c r="AH123" s="34" t="n">
        <f aca="false">D123+F123+H123+J123+L123+N123+P123+R123+T123+V123+X123+Z123+AB123+AD123+AF123</f>
        <v>4</v>
      </c>
      <c r="AI123" s="34" t="n">
        <f aca="false">E123+G123+I123+K123+M123+O123+Q123+S123+U123+W123+Y123+AA123+AC123+AE123+AG123</f>
        <v>5</v>
      </c>
      <c r="AJ123" s="34" t="n">
        <f aca="false">AH123+AI123</f>
        <v>9</v>
      </c>
    </row>
    <row r="124" customFormat="false" ht="26.25" hidden="false" customHeight="true" outlineLevel="0" collapsed="false">
      <c r="A124" s="11" t="s">
        <v>197</v>
      </c>
      <c r="B124" s="11"/>
      <c r="C124" s="12" t="s">
        <v>133</v>
      </c>
      <c r="D124" s="12" t="n">
        <v>1</v>
      </c>
      <c r="E124" s="12" t="n">
        <v>0</v>
      </c>
      <c r="F124" s="12" t="n">
        <v>0</v>
      </c>
      <c r="G124" s="12" t="n">
        <v>0</v>
      </c>
      <c r="H124" s="12" t="n">
        <v>1</v>
      </c>
      <c r="I124" s="12" t="n">
        <v>0</v>
      </c>
      <c r="J124" s="12" t="n">
        <v>0</v>
      </c>
      <c r="K124" s="12" t="n">
        <v>0</v>
      </c>
      <c r="L124" s="12" t="n">
        <v>2</v>
      </c>
      <c r="M124" s="12" t="n">
        <v>1</v>
      </c>
      <c r="N124" s="12" t="n">
        <v>8</v>
      </c>
      <c r="O124" s="12" t="n">
        <v>20</v>
      </c>
      <c r="P124" s="12" t="n">
        <v>10</v>
      </c>
      <c r="Q124" s="12" t="n">
        <v>2</v>
      </c>
      <c r="R124" s="12" t="n">
        <v>2</v>
      </c>
      <c r="S124" s="12" t="n">
        <v>0</v>
      </c>
      <c r="T124" s="12" t="n">
        <v>0</v>
      </c>
      <c r="U124" s="12" t="n">
        <v>1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0</v>
      </c>
      <c r="AG124" s="12" t="n">
        <v>0</v>
      </c>
      <c r="AH124" s="34" t="n">
        <f aca="false">D124+F124+H124+J124+L124+N124+P124+R124+T124+V124+X124+Z124+AB124+AD124+AF124</f>
        <v>24</v>
      </c>
      <c r="AI124" s="34" t="n">
        <f aca="false">E124+G124+I124+K124+M124+O124+Q124+S124+U124+W124+Y124+AA124+AC124+AE124+AG124</f>
        <v>24</v>
      </c>
      <c r="AJ124" s="34" t="n">
        <f aca="false">AH124+AI124</f>
        <v>48</v>
      </c>
    </row>
    <row r="125" customFormat="false" ht="27.75" hidden="false" customHeight="false" outlineLevel="0" collapsed="false">
      <c r="A125" s="11"/>
      <c r="B125" s="11"/>
      <c r="C125" s="12" t="s">
        <v>134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1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0</v>
      </c>
      <c r="AG125" s="12" t="n">
        <v>0</v>
      </c>
      <c r="AH125" s="34" t="n">
        <f aca="false">D125+F125+H125+J125+L125+N125+P125+R125+T125+V125+X125+Z125+AB125+AD125+AF125</f>
        <v>0</v>
      </c>
      <c r="AI125" s="34" t="n">
        <f aca="false">E125+G125+I125+K125+M125+O125+Q125+S125+U125+W125+Y125+AA125+AC125+AE125+AG125</f>
        <v>1</v>
      </c>
      <c r="AJ125" s="34" t="n">
        <f aca="false">AH125+AI125</f>
        <v>1</v>
      </c>
    </row>
    <row r="126" customFormat="false" ht="27.75" hidden="false" customHeight="true" outlineLevel="0" collapsed="false">
      <c r="A126" s="32" t="s">
        <v>176</v>
      </c>
      <c r="B126" s="32"/>
      <c r="C126" s="12" t="s">
        <v>133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1</v>
      </c>
      <c r="K126" s="12" t="n">
        <v>0</v>
      </c>
      <c r="L126" s="12" t="n">
        <v>0</v>
      </c>
      <c r="M126" s="12" t="n">
        <v>0</v>
      </c>
      <c r="N126" s="12" t="n">
        <v>7</v>
      </c>
      <c r="O126" s="12" t="n">
        <v>4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34" t="n">
        <f aca="false">D126+F126+H126+J126+L126+N126+P126+R126+T126+V126+X126+Z126+AB126+AD126+AF126</f>
        <v>8</v>
      </c>
      <c r="AI126" s="34" t="n">
        <f aca="false">E126+G126+I126+K126+M126+O126+Q126+S126+U126+W126+Y126+AA126+AC126+AE126+AG126</f>
        <v>4</v>
      </c>
      <c r="AJ126" s="34" t="n">
        <f aca="false">AH126+AI126</f>
        <v>12</v>
      </c>
    </row>
    <row r="127" customFormat="false" ht="27.75" hidden="false" customHeight="false" outlineLevel="0" collapsed="false">
      <c r="A127" s="53" t="s">
        <v>11</v>
      </c>
      <c r="B127" s="53"/>
      <c r="C127" s="47" t="s">
        <v>173</v>
      </c>
      <c r="D127" s="47" t="n">
        <f aca="false">D122</f>
        <v>0</v>
      </c>
      <c r="E127" s="47" t="n">
        <f aca="false">E122</f>
        <v>0</v>
      </c>
      <c r="F127" s="47" t="n">
        <f aca="false">F122</f>
        <v>0</v>
      </c>
      <c r="G127" s="47" t="n">
        <f aca="false">G122</f>
        <v>0</v>
      </c>
      <c r="H127" s="47" t="n">
        <f aca="false">H122</f>
        <v>16</v>
      </c>
      <c r="I127" s="47" t="n">
        <f aca="false">I122</f>
        <v>2</v>
      </c>
      <c r="J127" s="47" t="n">
        <f aca="false">J122</f>
        <v>3</v>
      </c>
      <c r="K127" s="47" t="n">
        <f aca="false">K122</f>
        <v>3</v>
      </c>
      <c r="L127" s="47" t="n">
        <f aca="false">L122</f>
        <v>19</v>
      </c>
      <c r="M127" s="47" t="n">
        <f aca="false">M122</f>
        <v>3</v>
      </c>
      <c r="N127" s="47" t="n">
        <f aca="false">N122</f>
        <v>113</v>
      </c>
      <c r="O127" s="47" t="n">
        <f aca="false">O122</f>
        <v>292</v>
      </c>
      <c r="P127" s="47" t="n">
        <f aca="false">P122</f>
        <v>32</v>
      </c>
      <c r="Q127" s="47" t="n">
        <f aca="false">Q122</f>
        <v>111</v>
      </c>
      <c r="R127" s="47" t="n">
        <f aca="false">R122</f>
        <v>10</v>
      </c>
      <c r="S127" s="47" t="n">
        <f aca="false">S122</f>
        <v>2</v>
      </c>
      <c r="T127" s="47" t="n">
        <f aca="false">T122</f>
        <v>15</v>
      </c>
      <c r="U127" s="47" t="n">
        <f aca="false">U122</f>
        <v>2</v>
      </c>
      <c r="V127" s="47" t="n">
        <f aca="false">V122</f>
        <v>2</v>
      </c>
      <c r="W127" s="47" t="n">
        <f aca="false">W122</f>
        <v>0</v>
      </c>
      <c r="X127" s="47" t="n">
        <f aca="false">X122</f>
        <v>11</v>
      </c>
      <c r="Y127" s="47" t="n">
        <f aca="false">Y122</f>
        <v>1</v>
      </c>
      <c r="Z127" s="47" t="n">
        <f aca="false">Z122</f>
        <v>0</v>
      </c>
      <c r="AA127" s="47" t="n">
        <f aca="false">AA122</f>
        <v>0</v>
      </c>
      <c r="AB127" s="47" t="n">
        <f aca="false">AB122</f>
        <v>0</v>
      </c>
      <c r="AC127" s="47" t="n">
        <f aca="false">AC122</f>
        <v>0</v>
      </c>
      <c r="AD127" s="47" t="n">
        <f aca="false">AD122</f>
        <v>0</v>
      </c>
      <c r="AE127" s="47" t="n">
        <f aca="false">AE122</f>
        <v>0</v>
      </c>
      <c r="AF127" s="47" t="n">
        <f aca="false">AF122</f>
        <v>0</v>
      </c>
      <c r="AG127" s="47" t="n">
        <f aca="false">AG122</f>
        <v>1</v>
      </c>
      <c r="AH127" s="47" t="n">
        <f aca="false">D127+F127+H127+J127+L127+N127+P127+R127+T127+V127+X127+Z127+AB127+AD127+AF127</f>
        <v>221</v>
      </c>
      <c r="AI127" s="47" t="n">
        <f aca="false">E127+G127+I127+K127+M127+O127+Q127+S127+U127+W127+Y127+AA127+AC127+AE127+AG127</f>
        <v>417</v>
      </c>
      <c r="AJ127" s="47" t="n">
        <f aca="false">AH127+AI127</f>
        <v>638</v>
      </c>
    </row>
    <row r="128" customFormat="false" ht="27.75" hidden="false" customHeight="false" outlineLevel="0" collapsed="false">
      <c r="A128" s="53"/>
      <c r="B128" s="53"/>
      <c r="C128" s="47" t="s">
        <v>133</v>
      </c>
      <c r="D128" s="47" t="n">
        <f aca="false">D126+D124+D123+D120+D118+D116+D106+D68+D60+D58+D56+D48+D46+D44+D12+D10+D8+D6+D4</f>
        <v>20</v>
      </c>
      <c r="E128" s="47" t="n">
        <f aca="false">E126+E124+E123+E120+E118+E116+E106+E68+E60+E58+E56+E48+E46+E44+E12+E10+E8+E6+E4</f>
        <v>30</v>
      </c>
      <c r="F128" s="47" t="n">
        <f aca="false">F126+F124+F123+F120+F118+F116+F106+F68+F60+F58+F56+F48+F46+F44+F12+F10+F8+F6+F4</f>
        <v>6</v>
      </c>
      <c r="G128" s="47" t="n">
        <f aca="false">G126+G124+G123+G120+G118+G116+G106+G68+G60+G58+G56+G48+G46+G44+G12+G10+G8+G6+G4</f>
        <v>1</v>
      </c>
      <c r="H128" s="47" t="n">
        <f aca="false">H126+H124+H123+H120+H118+H116+H106+H68+H60+H58+H56+H48+H46+H44+H12+H10+H8+H6+H4</f>
        <v>25</v>
      </c>
      <c r="I128" s="47" t="n">
        <f aca="false">I126+I124+I123+I120+I118+I116+I106+I68+I60+I58+I56+I48+I46+I44+I12+I10+I8+I6+I4</f>
        <v>6</v>
      </c>
      <c r="J128" s="47" t="n">
        <f aca="false">J126+J124+J123+J120+J118+J116+J106+J68+J60+J58+J56+J48+J46+J44+J12+J10+J8+J6+J4</f>
        <v>36</v>
      </c>
      <c r="K128" s="47" t="n">
        <f aca="false">K126+K124+K123+K120+K118+K116+K106+K68+K60+K58+K56+K48+K46+K44+K12+K10+K8+K6+K4</f>
        <v>27</v>
      </c>
      <c r="L128" s="47" t="n">
        <f aca="false">L126+L124+L123+L120+L118+L116+L106+L68+L60+L58+L56+L48+L46+L44+L12+L10+L8+L6+L4</f>
        <v>47</v>
      </c>
      <c r="M128" s="47" t="n">
        <f aca="false">M126+M124+M123+M120+M118+M116+M106+M68+M60+M58+M56+M48+M46+M44+M12+M10+M8+M6+M4</f>
        <v>22</v>
      </c>
      <c r="N128" s="47" t="n">
        <f aca="false">N126+N124+N123+N120+N118+N116+N106+N68+N60+N58+N56+N48+N46+N44+N12+N10+N8+N6+N4</f>
        <v>561</v>
      </c>
      <c r="O128" s="47" t="n">
        <f aca="false">O126+O124+O123+O120+O118+O116+O106+O68+O60+O58+O56+O48+O46+O44+O12+O10+O8+O6+O4</f>
        <v>680</v>
      </c>
      <c r="P128" s="47" t="n">
        <f aca="false">P126+P124+P123+P120+P118+P116+P106+P68+P60+P58+P56+P48+P46+P44+P12+P10+P8+P6+P4</f>
        <v>210</v>
      </c>
      <c r="Q128" s="47" t="n">
        <f aca="false">Q126+Q124+Q123+Q120+Q118+Q116+Q106+Q68+Q60+Q58+Q56+Q48+Q46+Q44+Q12+Q10+Q8+Q6+Q4</f>
        <v>195</v>
      </c>
      <c r="R128" s="47" t="n">
        <f aca="false">R126+R124+R123+R120+R118+R116+R106+R68+R60+R58+R56+R48+R46+R44+R12+R10+R8+R6+R4</f>
        <v>20</v>
      </c>
      <c r="S128" s="47" t="n">
        <f aca="false">S126+S124+S123+S120+S118+S116+S106+S68+S60+S58+S56+S48+S46+S44+S12+S10+S8+S6+S4</f>
        <v>4</v>
      </c>
      <c r="T128" s="47" t="n">
        <f aca="false">T126+T124+T123+T120+T118+T116+T106+T68+T60+T58+T56+T48+T46+T44+T12+T10+T8+T6+T4</f>
        <v>40</v>
      </c>
      <c r="U128" s="47" t="n">
        <f aca="false">U126+U124+U123+U120+U118+U116+U106+U68+U60+U58+U56+U48+U46+U44+U12+U10+U8+U6+U4</f>
        <v>6</v>
      </c>
      <c r="V128" s="47" t="n">
        <f aca="false">V126+V124+V123+V120+V118+V116+V106+V68+V60+V58+V56+V48+V46+V44+V12+V10+V8+V6+V4</f>
        <v>25</v>
      </c>
      <c r="W128" s="47" t="n">
        <f aca="false">W126+W124+W123+W120+W118+W116+W106+W68+W60+W58+W56+W48+W46+W44+W12+W10+W8+W6+W4</f>
        <v>2</v>
      </c>
      <c r="X128" s="47" t="n">
        <f aca="false">X126+X124+X123+X120+X118+X116+X106+X68+X60+X58+X56+X48+X46+X44+X12+X10+X8+X6+X4</f>
        <v>17</v>
      </c>
      <c r="Y128" s="47" t="n">
        <f aca="false">Y126+Y124+Y123+Y120+Y118+Y116+Y106+Y68+Y60+Y58+Y56+Y48+Y46+Y44+Y12+Y10+Y8+Y6+Y4</f>
        <v>3</v>
      </c>
      <c r="Z128" s="47" t="n">
        <f aca="false">Z126+Z124+Z123+Z120+Z118+Z116+Z106+Z68+Z60+Z58+Z56+Z48+Z46+Z44+Z12+Z10+Z8+Z6+Z4</f>
        <v>9</v>
      </c>
      <c r="AA128" s="47" t="n">
        <f aca="false">AA126+AA124+AA123+AA120+AA118+AA116+AA106+AA68+AA60+AA58+AA56+AA48+AA46+AA44+AA12+AA10+AA8+AA6+AA4</f>
        <v>2</v>
      </c>
      <c r="AB128" s="47" t="n">
        <f aca="false">AB126+AB124+AB123+AB120+AB118+AB116+AB106+AB68+AB60+AB58+AB56+AB48+AB46+AB44+AB12+AB10+AB8+AB6+AB4</f>
        <v>16</v>
      </c>
      <c r="AC128" s="47" t="n">
        <f aca="false">AC126+AC124+AC123+AC120+AC118+AC116+AC106+AC68+AC60+AC58+AC56+AC48+AC46+AC44+AC12+AC10+AC8+AC6+AC4</f>
        <v>2</v>
      </c>
      <c r="AD128" s="47" t="n">
        <f aca="false">AD126+AD124+AD123+AD120+AD118+AD116+AD106+AD68+AD60+AD58+AD56+AD48+AD46+AD44+AD12+AD10+AD8+AD6+AD4</f>
        <v>5</v>
      </c>
      <c r="AE128" s="47" t="n">
        <f aca="false">AE126+AE124+AE123+AE120+AE118+AE116+AE106+AE68+AE60+AE58+AE56+AE48+AE46+AE44+AE12+AE10+AE8+AE6+AE4</f>
        <v>0</v>
      </c>
      <c r="AF128" s="47" t="n">
        <f aca="false">AF126+AF124+AF123+AF120+AF118+AF116+AF106+AF68+AF60+AF58+AF56+AF48+AF46+AF44+AF12+AF10+AF8+AF6+AF4</f>
        <v>0</v>
      </c>
      <c r="AG128" s="47" t="n">
        <f aca="false">AG126+AG124+AG123+AG120+AG118+AG116+AG106+AG68+AG60+AG58+AG56+AG48+AG46+AG44+AG12+AG10+AG8+AG6+AG4</f>
        <v>0</v>
      </c>
      <c r="AH128" s="47" t="n">
        <f aca="false">D128+F128+H128+J128+L128+N128+P128+R128+T128+V128+X128+Z128+AB128+AD128+AF128</f>
        <v>1037</v>
      </c>
      <c r="AI128" s="47" t="n">
        <f aca="false">E128+G128+I128+K128+M128+O128+Q128+S128+U128+W128+Y128+AA128+AC128+AE128+AG128</f>
        <v>980</v>
      </c>
      <c r="AJ128" s="47" t="n">
        <f aca="false">AH128+AI128</f>
        <v>2017</v>
      </c>
    </row>
    <row r="129" customFormat="false" ht="27.75" hidden="false" customHeight="false" outlineLevel="0" collapsed="false">
      <c r="A129" s="53"/>
      <c r="B129" s="53"/>
      <c r="C129" s="47" t="s">
        <v>134</v>
      </c>
      <c r="D129" s="47" t="n">
        <f aca="false">D125+D121+D119+D117+D107+D69+D61+D59+D57+D49+D47+D45+D13+D11+D9+D7+D5</f>
        <v>3</v>
      </c>
      <c r="E129" s="47" t="n">
        <f aca="false">E125+E121+E119+E117+E107+E69+E61+E59+E57+E49+E47+E45+E13+E11+E9+E7+E5</f>
        <v>0</v>
      </c>
      <c r="F129" s="47" t="n">
        <f aca="false">F125+F121+F119+F117+F107+F69+F61+F59+F57+F49+F47+F45+F13+F11+F9+F7+F5</f>
        <v>0</v>
      </c>
      <c r="G129" s="47" t="n">
        <f aca="false">G125+G121+G119+G117+G107+G69+G61+G59+G57+G49+G47+G45+G13+G11+G9+G7+G5</f>
        <v>0</v>
      </c>
      <c r="H129" s="47" t="n">
        <f aca="false">H125+H121+H119+H117+H107+H69+H61+H59+H57+H49+H47+H45+H13+H11+H9+H7+H5</f>
        <v>1</v>
      </c>
      <c r="I129" s="47" t="n">
        <f aca="false">I125+I121+I119+I117+I107+I69+I61+I59+I57+I49+I47+I45+I13+I11+I9+I7+I5</f>
        <v>0</v>
      </c>
      <c r="J129" s="47" t="n">
        <f aca="false">J125+J121+J119+J117+J107+J69+J61+J59+J57+J49+J47+J45+J13+J11+J9+J7+J5</f>
        <v>4</v>
      </c>
      <c r="K129" s="47" t="n">
        <f aca="false">K125+K121+K119+K117+K107+K69+K61+K59+K57+K49+K47+K45+K13+K11+K9+K7+K5</f>
        <v>3</v>
      </c>
      <c r="L129" s="47" t="n">
        <f aca="false">L125+L121+L119+L117+L107+L69+L61+L59+L57+L49+L47+L45+L13+L11+L9+L7+L5</f>
        <v>0</v>
      </c>
      <c r="M129" s="47" t="n">
        <f aca="false">M125+M121+M119+M117+M107+M69+M61+M59+M57+M49+M47+M45+M13+M11+M9+M7+M5</f>
        <v>0</v>
      </c>
      <c r="N129" s="47" t="n">
        <f aca="false">N125+N121+N119+N117+N107+N69+N61+N59+N57+N49+N47+N45+N13+N11+N9+N7+N5</f>
        <v>23</v>
      </c>
      <c r="O129" s="47" t="n">
        <f aca="false">O125+O121+O119+O117+O107+O69+O61+O59+O57+O49+O47+O45+O13+O11+O9+O7+O5</f>
        <v>22</v>
      </c>
      <c r="P129" s="47" t="n">
        <f aca="false">P125+P121+P119+P117+P107+P69+P61+P59+P57+P49+P47+P45+P13+P11+P9+P7+P5</f>
        <v>4</v>
      </c>
      <c r="Q129" s="47" t="n">
        <f aca="false">Q125+Q121+Q119+Q117+Q107+Q69+Q61+Q59+Q57+Q49+Q47+Q45+Q13+Q11+Q9+Q7+Q5</f>
        <v>1</v>
      </c>
      <c r="R129" s="47" t="n">
        <f aca="false">R125+R121+R119+R117+R107+R69+R61+R59+R57+R49+R47+R45+R13+R11+R9+R7+R5</f>
        <v>0</v>
      </c>
      <c r="S129" s="47" t="n">
        <f aca="false">S125+S121+S119+S117+S107+S69+S61+S59+S57+S49+S47+S45+S13+S11+S9+S7+S5</f>
        <v>0</v>
      </c>
      <c r="T129" s="47" t="n">
        <f aca="false">T125+T121+T119+T117+T107+T69+T61+T59+T57+T49+T47+T45+T13+T11+T9+T7+T5</f>
        <v>3</v>
      </c>
      <c r="U129" s="47" t="n">
        <f aca="false">U125+U121+U119+U117+U107+U69+U61+U59+U57+U49+U47+U45+U13+U11+U9+U7+U5</f>
        <v>1</v>
      </c>
      <c r="V129" s="47" t="n">
        <f aca="false">V125+V121+V119+V117+V107+V69+V61+V59+V57+V49+V47+V45+V13+V11+V9+V7+V5</f>
        <v>1</v>
      </c>
      <c r="W129" s="47" t="n">
        <f aca="false">W125+W121+W119+W117+W107+W69+W61+W59+W57+W49+W47+W45+W13+W11+W9+W7+W5</f>
        <v>0</v>
      </c>
      <c r="X129" s="47" t="n">
        <f aca="false">X125+X121+X119+X117+X107+X69+X61+X59+X57+X49+X47+X45+X13+X11+X9+X7+X5</f>
        <v>0</v>
      </c>
      <c r="Y129" s="47" t="n">
        <f aca="false">Y125+Y121+Y119+Y117+Y107+Y69+Y61+Y59+Y57+Y49+Y47+Y45+Y13+Y11+Y9+Y7+Y5</f>
        <v>0</v>
      </c>
      <c r="Z129" s="47" t="n">
        <f aca="false">Z125+Z121+Z119+Z117+Z107+Z69+Z61+Z59+Z57+Z49+Z47+Z45+Z13+Z11+Z9+Z7+Z5</f>
        <v>0</v>
      </c>
      <c r="AA129" s="47" t="n">
        <f aca="false">AA125+AA121+AA119+AA117+AA107+AA69+AA61+AA59+AA57+AA49+AA47+AA45+AA13+AA11+AA9+AA7+AA5</f>
        <v>0</v>
      </c>
      <c r="AB129" s="47" t="n">
        <f aca="false">AB125+AB121+AB119+AB117+AB107+AB69+AB61+AB59+AB57+AB49+AB47+AB45+AB13+AB11+AB9+AB7+AB5</f>
        <v>0</v>
      </c>
      <c r="AC129" s="47" t="n">
        <f aca="false">AC125+AC121+AC119+AC117+AC107+AC69+AC61+AC59+AC57+AC49+AC47+AC45+AC13+AC11+AC9+AC7+AC5</f>
        <v>0</v>
      </c>
      <c r="AD129" s="47" t="n">
        <f aca="false">AD125+AD121+AD119+AD117+AD107+AD69+AD61+AD59+AD57+AD49+AD47+AD45+AD13+AD11+AD9+AD7+AD5</f>
        <v>0</v>
      </c>
      <c r="AE129" s="47" t="n">
        <f aca="false">AE125+AE121+AE119+AE117+AE107+AE69+AE61+AE59+AE57+AE49+AE47+AE45+AE13+AE11+AE9+AE7+AE5</f>
        <v>0</v>
      </c>
      <c r="AF129" s="47" t="n">
        <f aca="false">AF125+AF121+AF119+AF117+AF107+AF69+AF61+AF59+AF57+AF49+AF47+AF45+AF13+AF11+AF9+AF7+AF5</f>
        <v>0</v>
      </c>
      <c r="AG129" s="47" t="n">
        <f aca="false">AG125+AG121+AG119+AG117+AG107+AG69+AG61+AG59+AG57+AG49+AG47+AG45+AG13+AG11+AG9+AG7+AG5</f>
        <v>0</v>
      </c>
      <c r="AH129" s="47" t="n">
        <f aca="false">D129+F129+H129+J129+L129+N129+P129+R129+T129+V129+X129+Z129+AB129+AD129+AF129</f>
        <v>39</v>
      </c>
      <c r="AI129" s="47" t="n">
        <f aca="false">E129+G129+I129+K129+M129+O129+Q129+S129+U129+W129+Y129+AA129+AC129+AE129+AG129</f>
        <v>27</v>
      </c>
      <c r="AJ129" s="47" t="n">
        <f aca="false">AH129+AI129</f>
        <v>66</v>
      </c>
    </row>
    <row r="130" customFormat="false" ht="27.75" hidden="false" customHeight="false" outlineLevel="0" collapsed="false">
      <c r="A130" s="53"/>
      <c r="B130" s="53"/>
      <c r="C130" s="47" t="s">
        <v>11</v>
      </c>
      <c r="D130" s="47" t="n">
        <f aca="false">D127+D128+D129</f>
        <v>23</v>
      </c>
      <c r="E130" s="47" t="n">
        <f aca="false">E127+E128+E129</f>
        <v>30</v>
      </c>
      <c r="F130" s="47" t="n">
        <f aca="false">F127+F128+F129</f>
        <v>6</v>
      </c>
      <c r="G130" s="47" t="n">
        <f aca="false">G127+G128+G129</f>
        <v>1</v>
      </c>
      <c r="H130" s="47" t="n">
        <f aca="false">H127+H128+H129</f>
        <v>42</v>
      </c>
      <c r="I130" s="47" t="n">
        <f aca="false">I127+I128+I129</f>
        <v>8</v>
      </c>
      <c r="J130" s="47" t="n">
        <f aca="false">J127+J128+J129</f>
        <v>43</v>
      </c>
      <c r="K130" s="47" t="n">
        <f aca="false">K127+K128+K129</f>
        <v>33</v>
      </c>
      <c r="L130" s="47" t="n">
        <f aca="false">L127+L128+L129</f>
        <v>66</v>
      </c>
      <c r="M130" s="47" t="n">
        <f aca="false">M127+M128+M129</f>
        <v>25</v>
      </c>
      <c r="N130" s="47" t="n">
        <f aca="false">N127+N128+N129</f>
        <v>697</v>
      </c>
      <c r="O130" s="47" t="n">
        <f aca="false">O127+O128+O129</f>
        <v>994</v>
      </c>
      <c r="P130" s="47" t="n">
        <f aca="false">P127+P128+P129</f>
        <v>246</v>
      </c>
      <c r="Q130" s="47" t="n">
        <f aca="false">Q127+Q128+Q129</f>
        <v>307</v>
      </c>
      <c r="R130" s="47" t="n">
        <f aca="false">R127+R128+R129</f>
        <v>30</v>
      </c>
      <c r="S130" s="47" t="n">
        <f aca="false">S127+S128+S129</f>
        <v>6</v>
      </c>
      <c r="T130" s="47" t="n">
        <f aca="false">T127+T128+T129</f>
        <v>58</v>
      </c>
      <c r="U130" s="47" t="n">
        <f aca="false">U127+U128+U129</f>
        <v>9</v>
      </c>
      <c r="V130" s="47" t="n">
        <f aca="false">V127+V128+V129</f>
        <v>28</v>
      </c>
      <c r="W130" s="47" t="n">
        <f aca="false">W127+W128+W129</f>
        <v>2</v>
      </c>
      <c r="X130" s="47" t="n">
        <f aca="false">X127+X128+X129</f>
        <v>28</v>
      </c>
      <c r="Y130" s="47" t="n">
        <f aca="false">Y127+Y128+Y129</f>
        <v>4</v>
      </c>
      <c r="Z130" s="47" t="n">
        <f aca="false">Z127+Z128+Z129</f>
        <v>9</v>
      </c>
      <c r="AA130" s="47" t="n">
        <f aca="false">AA127+AA128+AA129</f>
        <v>2</v>
      </c>
      <c r="AB130" s="47" t="n">
        <f aca="false">AB127+AB128+AB129</f>
        <v>16</v>
      </c>
      <c r="AC130" s="47" t="n">
        <f aca="false">AC127+AC128+AC129</f>
        <v>2</v>
      </c>
      <c r="AD130" s="47" t="n">
        <f aca="false">AD127+AD128+AD129</f>
        <v>5</v>
      </c>
      <c r="AE130" s="47" t="n">
        <f aca="false">AE127+AE128+AE129</f>
        <v>0</v>
      </c>
      <c r="AF130" s="47" t="n">
        <f aca="false">AF127+AF128+AF129</f>
        <v>0</v>
      </c>
      <c r="AG130" s="47" t="n">
        <f aca="false">AG127+AG128+AG129</f>
        <v>1</v>
      </c>
      <c r="AH130" s="47" t="n">
        <f aca="false">D130+F130+H130+J130+L130+N130+P130+R130+T130+V130+X130+Z130+AB130+AD130+AF130</f>
        <v>1297</v>
      </c>
      <c r="AI130" s="47" t="n">
        <f aca="false">E130+G130+I130+K130+M130+O130+Q130+S130+U130+W130+Y130+AA130+AC130+AE130+AG130</f>
        <v>1424</v>
      </c>
      <c r="AJ130" s="47" t="n">
        <f aca="false">AH130+AI130</f>
        <v>2721</v>
      </c>
    </row>
    <row r="143" customFormat="false" ht="27.75" hidden="false" customHeight="true" outlineLevel="0" collapsed="false">
      <c r="A143" s="55" t="s">
        <v>19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</row>
    <row r="144" customFormat="false" ht="27.75" hidden="false" customHeight="true" outlineLevel="0" collapsed="false">
      <c r="A144" s="10" t="s">
        <v>1</v>
      </c>
      <c r="B144" s="10"/>
      <c r="C144" s="10"/>
      <c r="D144" s="56" t="s">
        <v>86</v>
      </c>
      <c r="E144" s="56"/>
      <c r="F144" s="56" t="s">
        <v>87</v>
      </c>
      <c r="G144" s="56"/>
      <c r="H144" s="56" t="s">
        <v>88</v>
      </c>
      <c r="I144" s="56"/>
      <c r="J144" s="56" t="s">
        <v>89</v>
      </c>
      <c r="K144" s="56"/>
      <c r="L144" s="56" t="s">
        <v>182</v>
      </c>
      <c r="M144" s="56"/>
      <c r="N144" s="56" t="s">
        <v>15</v>
      </c>
      <c r="O144" s="56"/>
      <c r="P144" s="56" t="s">
        <v>34</v>
      </c>
      <c r="Q144" s="56"/>
      <c r="R144" s="56" t="s">
        <v>183</v>
      </c>
      <c r="S144" s="56"/>
      <c r="T144" s="56" t="s">
        <v>184</v>
      </c>
      <c r="U144" s="56"/>
      <c r="V144" s="56" t="s">
        <v>185</v>
      </c>
      <c r="W144" s="56"/>
      <c r="X144" s="56" t="s">
        <v>186</v>
      </c>
      <c r="Y144" s="56"/>
      <c r="Z144" s="56" t="s">
        <v>187</v>
      </c>
      <c r="AA144" s="56"/>
      <c r="AB144" s="56" t="s">
        <v>188</v>
      </c>
      <c r="AC144" s="56"/>
      <c r="AD144" s="56" t="s">
        <v>189</v>
      </c>
      <c r="AE144" s="56"/>
      <c r="AF144" s="56" t="s">
        <v>190</v>
      </c>
      <c r="AG144" s="56"/>
      <c r="AH144" s="10" t="s">
        <v>191</v>
      </c>
      <c r="AI144" s="10"/>
      <c r="AJ144" s="10"/>
    </row>
    <row r="145" customFormat="false" ht="27.75" hidden="false" customHeight="false" outlineLevel="0" collapsed="false">
      <c r="A145" s="10"/>
      <c r="B145" s="10"/>
      <c r="C145" s="10"/>
      <c r="D145" s="56" t="s">
        <v>98</v>
      </c>
      <c r="E145" s="56" t="s">
        <v>13</v>
      </c>
      <c r="F145" s="56" t="s">
        <v>98</v>
      </c>
      <c r="G145" s="56" t="s">
        <v>13</v>
      </c>
      <c r="H145" s="56" t="s">
        <v>98</v>
      </c>
      <c r="I145" s="56" t="s">
        <v>13</v>
      </c>
      <c r="J145" s="56" t="s">
        <v>98</v>
      </c>
      <c r="K145" s="56" t="s">
        <v>13</v>
      </c>
      <c r="L145" s="56" t="s">
        <v>98</v>
      </c>
      <c r="M145" s="56" t="s">
        <v>13</v>
      </c>
      <c r="N145" s="56" t="s">
        <v>98</v>
      </c>
      <c r="O145" s="56" t="s">
        <v>13</v>
      </c>
      <c r="P145" s="56" t="s">
        <v>98</v>
      </c>
      <c r="Q145" s="56" t="s">
        <v>13</v>
      </c>
      <c r="R145" s="56" t="s">
        <v>98</v>
      </c>
      <c r="S145" s="56" t="s">
        <v>13</v>
      </c>
      <c r="T145" s="56" t="s">
        <v>98</v>
      </c>
      <c r="U145" s="56" t="s">
        <v>13</v>
      </c>
      <c r="V145" s="56" t="s">
        <v>98</v>
      </c>
      <c r="W145" s="56" t="s">
        <v>13</v>
      </c>
      <c r="X145" s="56" t="s">
        <v>98</v>
      </c>
      <c r="Y145" s="56" t="s">
        <v>13</v>
      </c>
      <c r="Z145" s="56" t="s">
        <v>98</v>
      </c>
      <c r="AA145" s="56" t="s">
        <v>13</v>
      </c>
      <c r="AB145" s="56" t="s">
        <v>98</v>
      </c>
      <c r="AC145" s="56" t="s">
        <v>13</v>
      </c>
      <c r="AD145" s="56" t="s">
        <v>98</v>
      </c>
      <c r="AE145" s="56" t="s">
        <v>13</v>
      </c>
      <c r="AF145" s="56" t="s">
        <v>98</v>
      </c>
      <c r="AG145" s="56" t="s">
        <v>13</v>
      </c>
      <c r="AH145" s="56" t="s">
        <v>98</v>
      </c>
      <c r="AI145" s="56" t="s">
        <v>13</v>
      </c>
      <c r="AJ145" s="56" t="s">
        <v>99</v>
      </c>
    </row>
    <row r="146" customFormat="false" ht="27.75" hidden="false" customHeight="true" outlineLevel="0" collapsed="false">
      <c r="A146" s="12" t="s">
        <v>14</v>
      </c>
      <c r="B146" s="12"/>
      <c r="C146" s="12" t="s">
        <v>133</v>
      </c>
      <c r="D146" s="12" t="n">
        <v>3</v>
      </c>
      <c r="E146" s="12" t="n">
        <v>5</v>
      </c>
      <c r="F146" s="12" t="n">
        <v>4</v>
      </c>
      <c r="G146" s="12" t="n">
        <v>0</v>
      </c>
      <c r="H146" s="12" t="n">
        <v>2</v>
      </c>
      <c r="I146" s="12" t="n">
        <v>1</v>
      </c>
      <c r="J146" s="12" t="n">
        <v>12</v>
      </c>
      <c r="K146" s="12" t="n">
        <v>10</v>
      </c>
      <c r="L146" s="12" t="n">
        <v>6</v>
      </c>
      <c r="M146" s="12" t="n">
        <v>4</v>
      </c>
      <c r="N146" s="12" t="n">
        <v>85</v>
      </c>
      <c r="O146" s="12" t="n">
        <v>78</v>
      </c>
      <c r="P146" s="12" t="n">
        <v>39</v>
      </c>
      <c r="Q146" s="12" t="n">
        <v>38</v>
      </c>
      <c r="R146" s="12" t="n">
        <v>2</v>
      </c>
      <c r="S146" s="12" t="n">
        <v>1</v>
      </c>
      <c r="T146" s="12" t="n">
        <v>11</v>
      </c>
      <c r="U146" s="12" t="n">
        <v>1</v>
      </c>
      <c r="V146" s="12" t="n">
        <v>2</v>
      </c>
      <c r="W146" s="12" t="n">
        <v>1</v>
      </c>
      <c r="X146" s="12" t="n">
        <v>5</v>
      </c>
      <c r="Y146" s="12" t="n">
        <v>1</v>
      </c>
      <c r="Z146" s="12" t="n">
        <v>1</v>
      </c>
      <c r="AA146" s="12" t="n">
        <v>1</v>
      </c>
      <c r="AB146" s="12" t="n">
        <v>1</v>
      </c>
      <c r="AC146" s="12" t="n">
        <v>0</v>
      </c>
      <c r="AD146" s="12" t="n">
        <v>4</v>
      </c>
      <c r="AE146" s="12" t="n">
        <v>0</v>
      </c>
      <c r="AF146" s="12" t="n">
        <v>0</v>
      </c>
      <c r="AG146" s="12" t="n">
        <v>0</v>
      </c>
      <c r="AH146" s="9" t="n">
        <f aca="false">AF146+AD146+AB146+Z146+X146+V146+T146+R146+P146+N146+L146+J146+H146+F146+D146</f>
        <v>177</v>
      </c>
      <c r="AI146" s="9" t="n">
        <f aca="false">AG146+AE146+AC146+AA146+Y146+W146+U146+S146+Q146+O146+M146+K146+I146+G146+E146</f>
        <v>141</v>
      </c>
      <c r="AJ146" s="9" t="n">
        <f aca="false">AH146+AI146</f>
        <v>318</v>
      </c>
    </row>
    <row r="147" customFormat="false" ht="27.75" hidden="false" customHeight="false" outlineLevel="0" collapsed="false">
      <c r="A147" s="12"/>
      <c r="B147" s="12"/>
      <c r="C147" s="12" t="s">
        <v>134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9" t="n">
        <f aca="false">AF147+AD147+AB147+Z147+X147+V147+T147+R147+P147+N147+L147+J147+H147+F147+D147</f>
        <v>0</v>
      </c>
      <c r="AI147" s="9" t="n">
        <f aca="false">AG147+AE147+AC147+AA147+Y147+W147+U147+S147+Q147+O147+M147+K147+I147+G147+E147</f>
        <v>0</v>
      </c>
      <c r="AJ147" s="9" t="n">
        <f aca="false">AH147+AI147</f>
        <v>0</v>
      </c>
    </row>
    <row r="148" customFormat="false" ht="27.75" hidden="false" customHeight="true" outlineLevel="0" collapsed="false">
      <c r="A148" s="12" t="s">
        <v>192</v>
      </c>
      <c r="B148" s="12"/>
      <c r="C148" s="12" t="s">
        <v>133</v>
      </c>
      <c r="D148" s="12" t="n">
        <v>3</v>
      </c>
      <c r="E148" s="12" t="n">
        <v>1</v>
      </c>
      <c r="F148" s="12" t="n">
        <v>0</v>
      </c>
      <c r="G148" s="12" t="n">
        <v>0</v>
      </c>
      <c r="H148" s="12" t="n">
        <v>1</v>
      </c>
      <c r="I148" s="12" t="n">
        <v>1</v>
      </c>
      <c r="J148" s="12" t="n">
        <v>2</v>
      </c>
      <c r="K148" s="12" t="n">
        <v>1</v>
      </c>
      <c r="L148" s="12" t="n">
        <v>2</v>
      </c>
      <c r="M148" s="12" t="n">
        <v>0</v>
      </c>
      <c r="N148" s="12" t="n">
        <v>26</v>
      </c>
      <c r="O148" s="12" t="n">
        <v>18</v>
      </c>
      <c r="P148" s="12" t="n">
        <v>10</v>
      </c>
      <c r="Q148" s="12" t="n">
        <v>5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1</v>
      </c>
      <c r="W148" s="12" t="n">
        <v>0</v>
      </c>
      <c r="X148" s="12" t="n">
        <v>0</v>
      </c>
      <c r="Y148" s="12" t="n">
        <v>0</v>
      </c>
      <c r="Z148" s="12" t="n">
        <v>2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9" t="n">
        <f aca="false">AF148+AD148+AB148+Z148+X148+V148+T148+R148+P148+N148+L148+J148+H148+F148+D148</f>
        <v>47</v>
      </c>
      <c r="AI148" s="9" t="n">
        <f aca="false">AG148+AE148+AC148+AA148+Y148+W148+U148+S148+Q148+O148+M148+K148+I148+G148+E148</f>
        <v>26</v>
      </c>
      <c r="AJ148" s="9" t="n">
        <f aca="false">AH148+AI148</f>
        <v>73</v>
      </c>
    </row>
    <row r="149" customFormat="false" ht="27.75" hidden="false" customHeight="false" outlineLevel="0" collapsed="false">
      <c r="A149" s="12"/>
      <c r="B149" s="12"/>
      <c r="C149" s="12" t="s">
        <v>134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9" t="n">
        <f aca="false">AF149+AD149+AB149+Z149+X149+V149+T149+R149+P149+N149+L149+J149+H149+F149+D149</f>
        <v>0</v>
      </c>
      <c r="AI149" s="9" t="n">
        <f aca="false">AG149+AE149+AC149+AA149+Y149+W149+U149+S149+Q149+O149+M149+K149+I149+G149+E149</f>
        <v>0</v>
      </c>
      <c r="AJ149" s="9" t="n">
        <f aca="false">AH149+AI149</f>
        <v>0</v>
      </c>
    </row>
    <row r="150" customFormat="false" ht="27.75" hidden="false" customHeight="false" outlineLevel="0" collapsed="false">
      <c r="A150" s="31" t="s">
        <v>19</v>
      </c>
      <c r="B150" s="31"/>
      <c r="C150" s="12" t="s">
        <v>133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1</v>
      </c>
      <c r="N150" s="12" t="n">
        <v>1</v>
      </c>
      <c r="O150" s="12" t="n">
        <v>23</v>
      </c>
      <c r="P150" s="12" t="n">
        <v>0</v>
      </c>
      <c r="Q150" s="12" t="n">
        <v>6</v>
      </c>
      <c r="R150" s="12" t="n">
        <v>0</v>
      </c>
      <c r="S150" s="12" t="n">
        <v>0</v>
      </c>
      <c r="T150" s="12" t="n">
        <v>1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2" t="n">
        <v>0</v>
      </c>
      <c r="AG150" s="12" t="n">
        <v>0</v>
      </c>
      <c r="AH150" s="9" t="n">
        <f aca="false">AF150+AD150+AB150+Z150+X150+V150+T150+R150+P150+N150+L150+J150+H150+F150+D150</f>
        <v>2</v>
      </c>
      <c r="AI150" s="9" t="n">
        <f aca="false">AG150+AE150+AC150+AA150+Y150+W150+U150+S150+Q150+O150+M150+K150+I150+G150+E150</f>
        <v>30</v>
      </c>
      <c r="AJ150" s="9" t="n">
        <f aca="false">AH150+AI150</f>
        <v>32</v>
      </c>
    </row>
    <row r="151" customFormat="false" ht="27.75" hidden="false" customHeight="false" outlineLevel="0" collapsed="false">
      <c r="A151" s="31"/>
      <c r="B151" s="31"/>
      <c r="C151" s="12" t="s">
        <v>134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2" t="n">
        <v>0</v>
      </c>
      <c r="AG151" s="12" t="n">
        <v>0</v>
      </c>
      <c r="AH151" s="9" t="n">
        <f aca="false">AF151+AD151+AB151+Z151+X151+V151+T151+R151+P151+N151+L151+J151+H151+F151+D151</f>
        <v>0</v>
      </c>
      <c r="AI151" s="9" t="n">
        <f aca="false">AG151+AE151+AC151+AA151+Y151+W151+U151+S151+Q151+O151+M151+K151+I151+G151+E151</f>
        <v>0</v>
      </c>
      <c r="AJ151" s="9" t="n">
        <f aca="false">AH151+AI151</f>
        <v>0</v>
      </c>
    </row>
    <row r="152" customFormat="false" ht="27.75" hidden="false" customHeight="false" outlineLevel="0" collapsed="false">
      <c r="A152" s="31" t="s">
        <v>199</v>
      </c>
      <c r="B152" s="31"/>
      <c r="C152" s="12" t="s">
        <v>133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2</v>
      </c>
      <c r="K152" s="12" t="n">
        <v>0</v>
      </c>
      <c r="L152" s="12" t="n">
        <v>0</v>
      </c>
      <c r="M152" s="12" t="n">
        <v>0</v>
      </c>
      <c r="N152" s="12" t="n">
        <v>12</v>
      </c>
      <c r="O152" s="12" t="n">
        <v>23</v>
      </c>
      <c r="P152" s="12" t="n">
        <v>10</v>
      </c>
      <c r="Q152" s="12" t="n">
        <v>5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1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0</v>
      </c>
      <c r="AD152" s="12" t="n">
        <v>1</v>
      </c>
      <c r="AE152" s="12" t="n">
        <v>0</v>
      </c>
      <c r="AF152" s="12" t="n">
        <v>0</v>
      </c>
      <c r="AG152" s="12" t="n">
        <v>0</v>
      </c>
      <c r="AH152" s="9" t="n">
        <f aca="false">AF152+AD152+AB152+Z152+X152+V152+T152+R152+P152+N152+L152+J152+H152+F152+D152</f>
        <v>26</v>
      </c>
      <c r="AI152" s="9" t="n">
        <f aca="false">AG152+AE152+AC152+AA152+Y152+W152+U152+S152+Q152+O152+M152+K152+I152+G152+E152</f>
        <v>28</v>
      </c>
      <c r="AJ152" s="9" t="n">
        <f aca="false">AH152+AI152</f>
        <v>54</v>
      </c>
    </row>
    <row r="153" customFormat="false" ht="27.75" hidden="false" customHeight="false" outlineLevel="0" collapsed="false">
      <c r="A153" s="31"/>
      <c r="B153" s="31"/>
      <c r="C153" s="12" t="s">
        <v>134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U153" s="12" t="n">
        <v>0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</v>
      </c>
      <c r="AA153" s="12" t="n">
        <v>0</v>
      </c>
      <c r="AB153" s="12" t="n">
        <v>0</v>
      </c>
      <c r="AC153" s="12" t="n">
        <v>0</v>
      </c>
      <c r="AD153" s="12" t="n">
        <v>0</v>
      </c>
      <c r="AE153" s="12" t="n">
        <v>0</v>
      </c>
      <c r="AF153" s="12" t="n">
        <v>0</v>
      </c>
      <c r="AG153" s="12" t="n">
        <v>0</v>
      </c>
      <c r="AH153" s="9" t="n">
        <f aca="false">AF153+AD153+AB153+Z153+X153+V153+T153+R153+P153+N153+L153+J153+H153+F153+D153</f>
        <v>0</v>
      </c>
      <c r="AI153" s="9" t="n">
        <f aca="false">AG153+AE153+AC153+AA153+Y153+W153+U153+S153+Q153+O153+M153+K153+I153+G153+E153</f>
        <v>0</v>
      </c>
      <c r="AJ153" s="9" t="n">
        <f aca="false">AH153+AI153</f>
        <v>0</v>
      </c>
    </row>
    <row r="154" customFormat="false" ht="27.75" hidden="false" customHeight="false" outlineLevel="0" collapsed="false">
      <c r="A154" s="31" t="s">
        <v>21</v>
      </c>
      <c r="B154" s="31"/>
      <c r="C154" s="12" t="s">
        <v>133</v>
      </c>
      <c r="D154" s="12" t="n">
        <v>0</v>
      </c>
      <c r="E154" s="12" t="n">
        <v>1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1</v>
      </c>
      <c r="L154" s="12" t="n">
        <v>2</v>
      </c>
      <c r="M154" s="12" t="n">
        <v>1</v>
      </c>
      <c r="N154" s="12" t="n">
        <v>12</v>
      </c>
      <c r="O154" s="12" t="n">
        <v>29</v>
      </c>
      <c r="P154" s="12" t="n">
        <v>5</v>
      </c>
      <c r="Q154" s="12" t="n">
        <v>13</v>
      </c>
      <c r="R154" s="12" t="n">
        <v>1</v>
      </c>
      <c r="S154" s="12" t="n">
        <v>2</v>
      </c>
      <c r="T154" s="12" t="n">
        <v>0</v>
      </c>
      <c r="U154" s="12" t="n">
        <v>0</v>
      </c>
      <c r="V154" s="12" t="n">
        <v>0</v>
      </c>
      <c r="W154" s="12" t="n">
        <v>0</v>
      </c>
      <c r="X154" s="12" t="n">
        <v>0</v>
      </c>
      <c r="Y154" s="12" t="n">
        <v>0</v>
      </c>
      <c r="Z154" s="12" t="n">
        <v>0</v>
      </c>
      <c r="AA154" s="12" t="n">
        <v>0</v>
      </c>
      <c r="AB154" s="12" t="n">
        <v>1</v>
      </c>
      <c r="AC154" s="12" t="n">
        <v>0</v>
      </c>
      <c r="AD154" s="12" t="n">
        <v>0</v>
      </c>
      <c r="AE154" s="12" t="n">
        <v>0</v>
      </c>
      <c r="AF154" s="12" t="n">
        <v>0</v>
      </c>
      <c r="AG154" s="12" t="n">
        <v>0</v>
      </c>
      <c r="AH154" s="9" t="n">
        <f aca="false">AF154+AD154+AB154+Z154+X154+V154+T154+R154+P154+N154+L154+J154+H154+F154+D154</f>
        <v>21</v>
      </c>
      <c r="AI154" s="9" t="n">
        <f aca="false">AG154+AE154+AC154+AA154+Y154+W154+U154+S154+Q154+O154+M154+K154+I154+G154+E154</f>
        <v>47</v>
      </c>
      <c r="AJ154" s="9" t="n">
        <f aca="false">AH154+AI154</f>
        <v>68</v>
      </c>
    </row>
    <row r="155" customFormat="false" ht="27.75" hidden="false" customHeight="false" outlineLevel="0" collapsed="false">
      <c r="A155" s="31"/>
      <c r="B155" s="31"/>
      <c r="C155" s="12" t="s">
        <v>134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12" t="n">
        <v>0</v>
      </c>
      <c r="AG155" s="12" t="n">
        <v>0</v>
      </c>
      <c r="AH155" s="9" t="n">
        <f aca="false">AF155+AD155+AB155+Z155+X155+V155+T155+R155+P155+N155+L155+J155+H155+F155+D155</f>
        <v>0</v>
      </c>
      <c r="AI155" s="9" t="n">
        <f aca="false">AG155+AE155+AC155+AA155+Y155+W155+U155+S155+Q155+O155+M155+K155+I155+G155+E155</f>
        <v>0</v>
      </c>
      <c r="AJ155" s="9" t="n">
        <f aca="false">AH155+AI155</f>
        <v>0</v>
      </c>
    </row>
    <row r="156" customFormat="false" ht="27.75" hidden="false" customHeight="true" outlineLevel="0" collapsed="false">
      <c r="A156" s="41" t="s">
        <v>22</v>
      </c>
      <c r="B156" s="11" t="s">
        <v>136</v>
      </c>
      <c r="C156" s="12" t="s">
        <v>133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1</v>
      </c>
      <c r="N156" s="12" t="n">
        <v>18</v>
      </c>
      <c r="O156" s="12" t="n">
        <v>10</v>
      </c>
      <c r="P156" s="12" t="n">
        <v>5</v>
      </c>
      <c r="Q156" s="12" t="n">
        <v>1</v>
      </c>
      <c r="R156" s="12" t="n">
        <v>1</v>
      </c>
      <c r="S156" s="12" t="n">
        <v>0</v>
      </c>
      <c r="T156" s="12" t="n">
        <v>0</v>
      </c>
      <c r="U156" s="12" t="n">
        <v>0</v>
      </c>
      <c r="V156" s="12" t="n">
        <v>1</v>
      </c>
      <c r="W156" s="12" t="n">
        <v>0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2" t="n">
        <v>0</v>
      </c>
      <c r="AC156" s="12" t="n">
        <v>0</v>
      </c>
      <c r="AD156" s="12" t="n">
        <v>0</v>
      </c>
      <c r="AE156" s="12" t="n">
        <v>0</v>
      </c>
      <c r="AF156" s="12" t="n">
        <v>0</v>
      </c>
      <c r="AG156" s="12" t="n">
        <v>0</v>
      </c>
      <c r="AH156" s="9" t="n">
        <f aca="false">AF156+AD156+AB156+Z156+X156+V156+T156+R156+P156+N156+L156+J156+H156+F156+D156</f>
        <v>25</v>
      </c>
      <c r="AI156" s="9" t="n">
        <f aca="false">AG156+AE156+AC156+AA156+Y156+W156+U156+S156+Q156+O156+M156+K156+I156+G156+E156</f>
        <v>12</v>
      </c>
      <c r="AJ156" s="9" t="n">
        <f aca="false">AH156+AI156</f>
        <v>37</v>
      </c>
    </row>
    <row r="157" customFormat="false" ht="27.75" hidden="false" customHeight="false" outlineLevel="0" collapsed="false">
      <c r="A157" s="41"/>
      <c r="B157" s="11"/>
      <c r="C157" s="12" t="s">
        <v>134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0</v>
      </c>
      <c r="AD157" s="12" t="n">
        <v>0</v>
      </c>
      <c r="AE157" s="12" t="n">
        <v>0</v>
      </c>
      <c r="AF157" s="12" t="n">
        <v>0</v>
      </c>
      <c r="AG157" s="12" t="n">
        <v>0</v>
      </c>
      <c r="AH157" s="9" t="n">
        <f aca="false">AF157+AD157+AB157+Z157+X157+V157+T157+R157+P157+N157+L157+J157+H157+F157+D157</f>
        <v>0</v>
      </c>
      <c r="AI157" s="9" t="n">
        <f aca="false">AG157+AE157+AC157+AA157+Y157+W157+U157+S157+Q157+O157+M157+K157+I157+G157+E157</f>
        <v>0</v>
      </c>
      <c r="AJ157" s="9" t="n">
        <f aca="false">AH157+AI157</f>
        <v>0</v>
      </c>
    </row>
    <row r="158" customFormat="false" ht="27.75" hidden="false" customHeight="true" outlineLevel="0" collapsed="false">
      <c r="A158" s="41"/>
      <c r="B158" s="11" t="s">
        <v>137</v>
      </c>
      <c r="C158" s="12" t="s">
        <v>133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2</v>
      </c>
      <c r="M158" s="12" t="n">
        <v>1</v>
      </c>
      <c r="N158" s="12" t="n">
        <v>10</v>
      </c>
      <c r="O158" s="12" t="n">
        <v>2</v>
      </c>
      <c r="P158" s="12" t="n">
        <v>0</v>
      </c>
      <c r="Q158" s="12" t="n">
        <v>1</v>
      </c>
      <c r="R158" s="12" t="n">
        <v>2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9" t="n">
        <f aca="false">AF158+AD158+AB158+Z158+X158+V158+T158+R158+P158+N158+L158+J158+H158+F158+D158</f>
        <v>14</v>
      </c>
      <c r="AI158" s="9" t="n">
        <f aca="false">AG158+AE158+AC158+AA158+Y158+W158+U158+S158+Q158+O158+M158+K158+I158+G158+E158</f>
        <v>4</v>
      </c>
      <c r="AJ158" s="9" t="n">
        <f aca="false">AH158+AI158</f>
        <v>18</v>
      </c>
    </row>
    <row r="159" customFormat="false" ht="27.75" hidden="false" customHeight="false" outlineLevel="0" collapsed="false">
      <c r="A159" s="41"/>
      <c r="B159" s="11"/>
      <c r="C159" s="12" t="s">
        <v>134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0</v>
      </c>
      <c r="Z159" s="12" t="n">
        <v>0</v>
      </c>
      <c r="AA159" s="12" t="n">
        <v>0</v>
      </c>
      <c r="AB159" s="12" t="n">
        <v>0</v>
      </c>
      <c r="AC159" s="12" t="n">
        <v>0</v>
      </c>
      <c r="AD159" s="12" t="n">
        <v>0</v>
      </c>
      <c r="AE159" s="12" t="n">
        <v>0</v>
      </c>
      <c r="AF159" s="12" t="n">
        <v>0</v>
      </c>
      <c r="AG159" s="12" t="n">
        <v>0</v>
      </c>
      <c r="AH159" s="9" t="n">
        <f aca="false">AF159+AD159+AB159+Z159+X159+V159+T159+R159+P159+N159+L159+J159+H159+F159+D159</f>
        <v>0</v>
      </c>
      <c r="AI159" s="9" t="n">
        <f aca="false">AG159+AE159+AC159+AA159+Y159+W159+U159+S159+Q159+O159+M159+K159+I159+G159+E159</f>
        <v>0</v>
      </c>
      <c r="AJ159" s="9" t="n">
        <f aca="false">AH159+AI159</f>
        <v>0</v>
      </c>
    </row>
    <row r="160" customFormat="false" ht="27.75" hidden="false" customHeight="true" outlineLevel="0" collapsed="false">
      <c r="A160" s="41"/>
      <c r="B160" s="11" t="s">
        <v>138</v>
      </c>
      <c r="C160" s="12" t="s">
        <v>133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1</v>
      </c>
      <c r="K160" s="12" t="n">
        <v>0</v>
      </c>
      <c r="L160" s="12" t="n">
        <v>2</v>
      </c>
      <c r="M160" s="12" t="n">
        <v>0</v>
      </c>
      <c r="N160" s="12" t="n">
        <v>5</v>
      </c>
      <c r="O160" s="12" t="n">
        <v>8</v>
      </c>
      <c r="P160" s="12" t="n">
        <v>3</v>
      </c>
      <c r="Q160" s="12" t="n">
        <v>1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2" t="n">
        <v>0</v>
      </c>
      <c r="Z160" s="12" t="n">
        <v>0</v>
      </c>
      <c r="AA160" s="12" t="n">
        <v>0</v>
      </c>
      <c r="AB160" s="12" t="n">
        <v>0</v>
      </c>
      <c r="AC160" s="12" t="n">
        <v>0</v>
      </c>
      <c r="AD160" s="12" t="n">
        <v>0</v>
      </c>
      <c r="AE160" s="12" t="n">
        <v>0</v>
      </c>
      <c r="AF160" s="12" t="n">
        <v>0</v>
      </c>
      <c r="AG160" s="12" t="n">
        <v>0</v>
      </c>
      <c r="AH160" s="9" t="n">
        <f aca="false">AF160+AD160+AB160+Z160+X160+V160+T160+R160+P160+N160+L160+J160+H160+F160+D160</f>
        <v>11</v>
      </c>
      <c r="AI160" s="9" t="n">
        <f aca="false">AG160+AE160+AC160+AA160+Y160+W160+U160+S160+Q160+O160+M160+K160+I160+G160+E160</f>
        <v>9</v>
      </c>
      <c r="AJ160" s="9" t="n">
        <f aca="false">AH160+AI160</f>
        <v>20</v>
      </c>
    </row>
    <row r="161" customFormat="false" ht="27.75" hidden="false" customHeight="false" outlineLevel="0" collapsed="false">
      <c r="A161" s="41"/>
      <c r="B161" s="11"/>
      <c r="C161" s="12" t="s">
        <v>134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</v>
      </c>
      <c r="AA161" s="12" t="n">
        <v>0</v>
      </c>
      <c r="AB161" s="12" t="n">
        <v>0</v>
      </c>
      <c r="AC161" s="12" t="n">
        <v>0</v>
      </c>
      <c r="AD161" s="12" t="n">
        <v>0</v>
      </c>
      <c r="AE161" s="12" t="n">
        <v>0</v>
      </c>
      <c r="AF161" s="12" t="n">
        <v>0</v>
      </c>
      <c r="AG161" s="12" t="n">
        <v>0</v>
      </c>
      <c r="AH161" s="9" t="n">
        <f aca="false">AF161+AD161+AB161+Z161+X161+V161+T161+R161+P161+N161+L161+J161+H161+F161+D161</f>
        <v>0</v>
      </c>
      <c r="AI161" s="9" t="n">
        <f aca="false">AG161+AE161+AC161+AA161+Y161+W161+U161+S161+Q161+O161+M161+K161+I161+G161+E161</f>
        <v>0</v>
      </c>
      <c r="AJ161" s="9" t="n">
        <f aca="false">AH161+AI161</f>
        <v>0</v>
      </c>
    </row>
    <row r="162" customFormat="false" ht="27.75" hidden="false" customHeight="true" outlineLevel="0" collapsed="false">
      <c r="A162" s="41"/>
      <c r="B162" s="11" t="s">
        <v>139</v>
      </c>
      <c r="C162" s="12" t="s">
        <v>133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2</v>
      </c>
      <c r="M162" s="12" t="n">
        <v>0</v>
      </c>
      <c r="N162" s="12" t="n">
        <v>9</v>
      </c>
      <c r="O162" s="12" t="n">
        <v>8</v>
      </c>
      <c r="P162" s="12" t="n">
        <v>11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1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2" t="n">
        <v>0</v>
      </c>
      <c r="AC162" s="12" t="n">
        <v>0</v>
      </c>
      <c r="AD162" s="12" t="n">
        <v>0</v>
      </c>
      <c r="AE162" s="12" t="n">
        <v>0</v>
      </c>
      <c r="AF162" s="12" t="n">
        <v>0</v>
      </c>
      <c r="AG162" s="12" t="n">
        <v>0</v>
      </c>
      <c r="AH162" s="9" t="n">
        <f aca="false">AF162+AD162+AB162+Z162+X162+V162+T162+R162+P162+N162+L162+J162+H162+F162+D162</f>
        <v>23</v>
      </c>
      <c r="AI162" s="9" t="n">
        <f aca="false">AG162+AE162+AC162+AA162+Y162+W162+U162+S162+Q162+O162+M162+K162+I162+G162+E162</f>
        <v>8</v>
      </c>
      <c r="AJ162" s="9" t="n">
        <f aca="false">AH162+AI162</f>
        <v>31</v>
      </c>
    </row>
    <row r="163" customFormat="false" ht="27.75" hidden="false" customHeight="false" outlineLevel="0" collapsed="false">
      <c r="A163" s="41"/>
      <c r="B163" s="11"/>
      <c r="C163" s="12" t="s">
        <v>134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12" t="n">
        <v>0</v>
      </c>
      <c r="AG163" s="12" t="n">
        <v>0</v>
      </c>
      <c r="AH163" s="9" t="n">
        <f aca="false">AF163+AD163+AB163+Z163+X163+V163+T163+R163+P163+N163+L163+J163+H163+F163+D163</f>
        <v>0</v>
      </c>
      <c r="AI163" s="9" t="n">
        <f aca="false">AG163+AE163+AC163+AA163+Y163+W163+U163+S163+Q163+O163+M163+K163+I163+G163+E163</f>
        <v>0</v>
      </c>
      <c r="AJ163" s="9" t="n">
        <f aca="false">AH163+AI163</f>
        <v>0</v>
      </c>
    </row>
    <row r="164" customFormat="false" ht="27.75" hidden="false" customHeight="true" outlineLevel="0" collapsed="false">
      <c r="A164" s="41"/>
      <c r="B164" s="11" t="s">
        <v>140</v>
      </c>
      <c r="C164" s="12" t="s">
        <v>133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1</v>
      </c>
      <c r="M164" s="12" t="n">
        <v>0</v>
      </c>
      <c r="N164" s="12" t="n">
        <v>10</v>
      </c>
      <c r="O164" s="12" t="n">
        <v>7</v>
      </c>
      <c r="P164" s="12" t="n">
        <v>8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1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1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9" t="n">
        <f aca="false">AF164+AD164+AB164+Z164+X164+V164+T164+R164+P164+N164+L164+J164+H164+F164+D164</f>
        <v>21</v>
      </c>
      <c r="AI164" s="9" t="n">
        <f aca="false">AG164+AE164+AC164+AA164+Y164+W164+U164+S164+Q164+O164+M164+K164+I164+G164+E164</f>
        <v>7</v>
      </c>
      <c r="AJ164" s="9" t="n">
        <f aca="false">AH164+AI164</f>
        <v>28</v>
      </c>
    </row>
    <row r="165" customFormat="false" ht="27.75" hidden="false" customHeight="false" outlineLevel="0" collapsed="false">
      <c r="A165" s="41"/>
      <c r="B165" s="11"/>
      <c r="C165" s="12" t="s">
        <v>134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9" t="n">
        <f aca="false">AF165+AD165+AB165+Z165+X165+V165+T165+R165+P165+N165+L165+J165+H165+F165+D165</f>
        <v>0</v>
      </c>
      <c r="AI165" s="9" t="n">
        <f aca="false">AG165+AE165+AC165+AA165+Y165+W165+U165+S165+Q165+O165+M165+K165+I165+G165+E165</f>
        <v>0</v>
      </c>
      <c r="AJ165" s="9" t="n">
        <f aca="false">AH165+AI165</f>
        <v>0</v>
      </c>
    </row>
    <row r="166" customFormat="false" ht="27.75" hidden="false" customHeight="true" outlineLevel="0" collapsed="false">
      <c r="A166" s="41"/>
      <c r="B166" s="11" t="s">
        <v>141</v>
      </c>
      <c r="C166" s="12" t="s">
        <v>133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15</v>
      </c>
      <c r="O166" s="12" t="n">
        <v>4</v>
      </c>
      <c r="P166" s="12" t="n">
        <v>2</v>
      </c>
      <c r="Q166" s="12" t="n">
        <v>4</v>
      </c>
      <c r="R166" s="12" t="n">
        <v>0</v>
      </c>
      <c r="S166" s="12" t="n">
        <v>0</v>
      </c>
      <c r="T166" s="12" t="n">
        <v>0</v>
      </c>
      <c r="U166" s="12" t="n">
        <v>1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9" t="n">
        <f aca="false">AF166+AD166+AB166+Z166+X166+V166+T166+R166+P166+N166+L166+J166+H166+F166+D166</f>
        <v>17</v>
      </c>
      <c r="AI166" s="9" t="n">
        <f aca="false">AG166+AE166+AC166+AA166+Y166+W166+U166+S166+Q166+O166+M166+K166+I166+G166+E166</f>
        <v>9</v>
      </c>
      <c r="AJ166" s="9" t="n">
        <f aca="false">AH166+AI166</f>
        <v>26</v>
      </c>
    </row>
    <row r="167" customFormat="false" ht="27.75" hidden="false" customHeight="false" outlineLevel="0" collapsed="false">
      <c r="A167" s="41"/>
      <c r="B167" s="11"/>
      <c r="C167" s="12" t="s">
        <v>134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3</v>
      </c>
      <c r="O167" s="12" t="n">
        <v>0</v>
      </c>
      <c r="P167" s="12" t="n">
        <v>1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9" t="n">
        <f aca="false">AF167+AD167+AB167+Z167+X167+V167+T167+R167+P167+N167+L167+J167+H167+F167+D167</f>
        <v>4</v>
      </c>
      <c r="AI167" s="9" t="n">
        <f aca="false">AG167+AE167+AC167+AA167+Y167+W167+U167+S167+Q167+O167+M167+K167+I167+G167+E167</f>
        <v>0</v>
      </c>
      <c r="AJ167" s="9" t="n">
        <f aca="false">AH167+AI167</f>
        <v>4</v>
      </c>
    </row>
    <row r="168" customFormat="false" ht="27.75" hidden="false" customHeight="true" outlineLevel="0" collapsed="false">
      <c r="A168" s="41"/>
      <c r="B168" s="11" t="s">
        <v>142</v>
      </c>
      <c r="C168" s="12" t="s">
        <v>133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1</v>
      </c>
      <c r="M168" s="12" t="n">
        <v>0</v>
      </c>
      <c r="N168" s="12" t="n">
        <v>9</v>
      </c>
      <c r="O168" s="12" t="n">
        <v>11</v>
      </c>
      <c r="P168" s="12" t="n">
        <v>9</v>
      </c>
      <c r="Q168" s="12" t="n">
        <v>8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9" t="n">
        <f aca="false">AF168+AD168+AB168+Z168+X168+V168+T168+R168+P168+N168+L168+J168+H168+F168+D168</f>
        <v>19</v>
      </c>
      <c r="AI168" s="9" t="n">
        <f aca="false">AG168+AE168+AC168+AA168+Y168+W168+U168+S168+Q168+O168+M168+K168+I168+G168+E168</f>
        <v>19</v>
      </c>
      <c r="AJ168" s="9" t="n">
        <f aca="false">AH168+AI168</f>
        <v>38</v>
      </c>
    </row>
    <row r="169" customFormat="false" ht="27.75" hidden="false" customHeight="false" outlineLevel="0" collapsed="false">
      <c r="A169" s="41"/>
      <c r="B169" s="11"/>
      <c r="C169" s="12" t="s">
        <v>134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9" t="n">
        <f aca="false">AF169+AD169+AB169+Z169+X169+V169+T169+R169+P169+N169+L169+J169+H169+F169+D169</f>
        <v>0</v>
      </c>
      <c r="AI169" s="9" t="n">
        <f aca="false">AG169+AE169+AC169+AA169+Y169+W169+U169+S169+Q169+O169+M169+K169+I169+G169+E169</f>
        <v>0</v>
      </c>
      <c r="AJ169" s="9" t="n">
        <f aca="false">AH169+AI169</f>
        <v>0</v>
      </c>
    </row>
    <row r="170" customFormat="false" ht="27.75" hidden="false" customHeight="true" outlineLevel="0" collapsed="false">
      <c r="A170" s="41"/>
      <c r="B170" s="11" t="s">
        <v>143</v>
      </c>
      <c r="C170" s="12" t="s">
        <v>133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1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6</v>
      </c>
      <c r="O170" s="12" t="n">
        <v>9</v>
      </c>
      <c r="P170" s="12" t="n">
        <v>7</v>
      </c>
      <c r="Q170" s="12" t="n">
        <v>2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1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9" t="n">
        <f aca="false">AF170+AD170+AB170+Z170+X170+V170+T170+R170+P170+N170+L170+J170+H170+F170+D170</f>
        <v>15</v>
      </c>
      <c r="AI170" s="9" t="n">
        <f aca="false">AG170+AE170+AC170+AA170+Y170+W170+U170+S170+Q170+O170+M170+K170+I170+G170+E170</f>
        <v>11</v>
      </c>
      <c r="AJ170" s="9" t="n">
        <f aca="false">AH170+AI170</f>
        <v>26</v>
      </c>
    </row>
    <row r="171" customFormat="false" ht="27.75" hidden="false" customHeight="false" outlineLevel="0" collapsed="false">
      <c r="A171" s="41"/>
      <c r="B171" s="11"/>
      <c r="C171" s="12" t="s">
        <v>134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9" t="n">
        <f aca="false">AF171+AD171+AB171+Z171+X171+V171+T171+R171+P171+N171+L171+J171+H171+F171+D171</f>
        <v>0</v>
      </c>
      <c r="AI171" s="9" t="n">
        <f aca="false">AG171+AE171+AC171+AA171+Y171+W171+U171+S171+Q171+O171+M171+K171+I171+G171+E171</f>
        <v>0</v>
      </c>
      <c r="AJ171" s="9" t="n">
        <f aca="false">AH171+AI171</f>
        <v>0</v>
      </c>
    </row>
    <row r="172" customFormat="false" ht="26.25" hidden="false" customHeight="true" outlineLevel="0" collapsed="false">
      <c r="A172" s="41"/>
      <c r="B172" s="11" t="s">
        <v>144</v>
      </c>
      <c r="C172" s="12" t="s">
        <v>133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9</v>
      </c>
      <c r="O172" s="12" t="n">
        <v>7</v>
      </c>
      <c r="P172" s="12" t="n">
        <v>2</v>
      </c>
      <c r="Q172" s="12" t="n">
        <v>2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9" t="n">
        <f aca="false">AF172+AD172+AB172+Z172+X172+V172+T172+R172+P172+N172+L172+J172+H172+F172+D172</f>
        <v>11</v>
      </c>
      <c r="AI172" s="9" t="n">
        <f aca="false">AG172+AE172+AC172+AA172+Y172+W172+U172+S172+Q172+O172+M172+K172+I172+G172+E172</f>
        <v>9</v>
      </c>
      <c r="AJ172" s="9" t="n">
        <f aca="false">AH172+AI172</f>
        <v>20</v>
      </c>
    </row>
    <row r="173" customFormat="false" ht="27.75" hidden="false" customHeight="false" outlineLevel="0" collapsed="false">
      <c r="A173" s="41"/>
      <c r="B173" s="11"/>
      <c r="C173" s="12" t="s">
        <v>134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9" t="n">
        <f aca="false">AF173+AD173+AB173+Z173+X173+V173+T173+R173+P173+N173+L173+J173+H173+F173+D173</f>
        <v>0</v>
      </c>
      <c r="AI173" s="9" t="n">
        <f aca="false">AG173+AE173+AC173+AA173+Y173+W173+U173+S173+Q173+O173+M173+K173+I173+G173+E173</f>
        <v>0</v>
      </c>
      <c r="AJ173" s="9" t="n">
        <f aca="false">AH173+AI173</f>
        <v>0</v>
      </c>
    </row>
    <row r="174" customFormat="false" ht="27.75" hidden="false" customHeight="true" outlineLevel="0" collapsed="false">
      <c r="A174" s="41"/>
      <c r="B174" s="11" t="s">
        <v>145</v>
      </c>
      <c r="C174" s="12" t="s">
        <v>133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1</v>
      </c>
      <c r="N174" s="12" t="n">
        <v>13</v>
      </c>
      <c r="O174" s="12" t="n">
        <v>11</v>
      </c>
      <c r="P174" s="12" t="n">
        <v>4</v>
      </c>
      <c r="Q174" s="12" t="n">
        <v>3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9" t="n">
        <f aca="false">AF174+AD174+AB174+Z174+X174+V174+T174+R174+P174+N174+L174+J174+H174+F174+D174</f>
        <v>17</v>
      </c>
      <c r="AI174" s="9" t="n">
        <f aca="false">AG174+AE174+AC174+AA174+Y174+W174+U174+S174+Q174+O174+M174+K174+I174+G174+E174</f>
        <v>15</v>
      </c>
      <c r="AJ174" s="9" t="n">
        <f aca="false">AH174+AI174</f>
        <v>32</v>
      </c>
    </row>
    <row r="175" customFormat="false" ht="27.75" hidden="false" customHeight="false" outlineLevel="0" collapsed="false">
      <c r="A175" s="41"/>
      <c r="B175" s="11"/>
      <c r="C175" s="12" t="s">
        <v>134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9" t="n">
        <f aca="false">AF175+AD175+AB175+Z175+X175+V175+T175+R175+P175+N175+L175+J175+H175+F175+D175</f>
        <v>0</v>
      </c>
      <c r="AI175" s="9" t="n">
        <f aca="false">AG175+AE175+AC175+AA175+Y175+W175+U175+S175+Q175+O175+M175+K175+I175+G175+E175</f>
        <v>0</v>
      </c>
      <c r="AJ175" s="9" t="n">
        <f aca="false">AH175+AI175</f>
        <v>0</v>
      </c>
    </row>
    <row r="176" customFormat="false" ht="27.75" hidden="false" customHeight="true" outlineLevel="0" collapsed="false">
      <c r="A176" s="41"/>
      <c r="B176" s="11" t="s">
        <v>28</v>
      </c>
      <c r="C176" s="12" t="s">
        <v>133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1</v>
      </c>
      <c r="K176" s="12" t="n">
        <v>0</v>
      </c>
      <c r="L176" s="12" t="n">
        <v>0</v>
      </c>
      <c r="M176" s="12" t="n">
        <v>1</v>
      </c>
      <c r="N176" s="12" t="n">
        <v>11</v>
      </c>
      <c r="O176" s="12" t="n">
        <v>5</v>
      </c>
      <c r="P176" s="12" t="n">
        <v>1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9" t="n">
        <f aca="false">AF176+AD176+AB176+Z176+X176+V176+T176+R176+P176+N176+L176+J176+H176+F176+D176</f>
        <v>13</v>
      </c>
      <c r="AI176" s="9" t="n">
        <f aca="false">AG176+AE176+AC176+AA176+Y176+W176+U176+S176+Q176+O176+M176+K176+I176+G176+E176</f>
        <v>6</v>
      </c>
      <c r="AJ176" s="9" t="n">
        <f aca="false">AH176+AI176</f>
        <v>19</v>
      </c>
    </row>
    <row r="177" customFormat="false" ht="27.75" hidden="false" customHeight="false" outlineLevel="0" collapsed="false">
      <c r="A177" s="41"/>
      <c r="B177" s="11"/>
      <c r="C177" s="12" t="s">
        <v>134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9" t="n">
        <f aca="false">AF177+AD177+AB177+Z177+X177+V177+T177+R177+P177+N177+L177+J177+H177+F177+D177</f>
        <v>0</v>
      </c>
      <c r="AI177" s="9" t="n">
        <f aca="false">AG177+AE177+AC177+AA177+Y177+W177+U177+S177+Q177+O177+M177+K177+I177+G177+E177</f>
        <v>0</v>
      </c>
      <c r="AJ177" s="9" t="n">
        <f aca="false">AH177+AI177</f>
        <v>0</v>
      </c>
    </row>
    <row r="178" customFormat="false" ht="26.25" hidden="false" customHeight="true" outlineLevel="0" collapsed="false">
      <c r="A178" s="41"/>
      <c r="B178" s="11" t="s">
        <v>116</v>
      </c>
      <c r="C178" s="12" t="s">
        <v>133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1</v>
      </c>
      <c r="O178" s="12" t="n">
        <v>1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9" t="n">
        <f aca="false">AF178+AD178+AB178+Z178+X178+V178+T178+R178+P178+N178+L178+J178+H178+F178+D178</f>
        <v>1</v>
      </c>
      <c r="AI178" s="9" t="n">
        <f aca="false">AG178+AE178+AC178+AA178+Y178+W178+U178+S178+Q178+O178+M178+K178+I178+G178+E178</f>
        <v>1</v>
      </c>
      <c r="AJ178" s="9" t="n">
        <f aca="false">AH178+AI178</f>
        <v>2</v>
      </c>
    </row>
    <row r="179" customFormat="false" ht="27.75" hidden="false" customHeight="false" outlineLevel="0" collapsed="false">
      <c r="A179" s="41"/>
      <c r="B179" s="11"/>
      <c r="C179" s="12" t="s">
        <v>134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9" t="n">
        <f aca="false">AF179+AD179+AB179+Z179+X179+V179+T179+R179+P179+N179+L179+J179+H179+F179+D179</f>
        <v>0</v>
      </c>
      <c r="AI179" s="9" t="n">
        <f aca="false">AG179+AE179+AC179+AA179+Y179+W179+U179+S179+Q179+O179+M179+K179+I179+G179+E179</f>
        <v>0</v>
      </c>
      <c r="AJ179" s="9" t="n">
        <f aca="false">AH179+AI179</f>
        <v>0</v>
      </c>
    </row>
    <row r="180" customFormat="false" ht="26.25" hidden="false" customHeight="true" outlineLevel="0" collapsed="false">
      <c r="A180" s="41"/>
      <c r="B180" s="11" t="s">
        <v>146</v>
      </c>
      <c r="C180" s="12" t="s">
        <v>133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1</v>
      </c>
      <c r="K180" s="12" t="n">
        <v>0</v>
      </c>
      <c r="L180" s="12" t="n">
        <v>0</v>
      </c>
      <c r="M180" s="12" t="n">
        <v>0</v>
      </c>
      <c r="N180" s="12" t="n">
        <v>2</v>
      </c>
      <c r="O180" s="12" t="n">
        <v>2</v>
      </c>
      <c r="P180" s="12" t="n">
        <v>0</v>
      </c>
      <c r="Q180" s="12" t="n">
        <v>0</v>
      </c>
      <c r="R180" s="12" t="n">
        <v>1</v>
      </c>
      <c r="S180" s="12" t="n">
        <v>0</v>
      </c>
      <c r="T180" s="12" t="n">
        <v>0</v>
      </c>
      <c r="U180" s="12" t="n">
        <v>0</v>
      </c>
      <c r="V180" s="12" t="n">
        <v>1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9" t="n">
        <f aca="false">AF180+AD180+AB180+Z180+X180+V180+T180+R180+P180+N180+L180+J180+H180+F180+D180</f>
        <v>5</v>
      </c>
      <c r="AI180" s="9" t="n">
        <f aca="false">AG180+AE180+AC180+AA180+Y180+W180+U180+S180+Q180+O180+M180+K180+I180+G180+E180</f>
        <v>2</v>
      </c>
      <c r="AJ180" s="9" t="n">
        <f aca="false">AH180+AI180</f>
        <v>7</v>
      </c>
    </row>
    <row r="181" customFormat="false" ht="27.75" hidden="false" customHeight="false" outlineLevel="0" collapsed="false">
      <c r="A181" s="41"/>
      <c r="B181" s="11"/>
      <c r="C181" s="12" t="s">
        <v>134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9" t="n">
        <f aca="false">AF181+AD181+AB181+Z181+X181+V181+T181+R181+P181+N181+L181+J181+H181+F181+D181</f>
        <v>0</v>
      </c>
      <c r="AI181" s="9" t="n">
        <f aca="false">AG181+AE181+AC181+AA181+Y181+W181+U181+S181+Q181+O181+M181+K181+I181+G181+E181</f>
        <v>0</v>
      </c>
      <c r="AJ181" s="9" t="n">
        <f aca="false">AH181+AI181</f>
        <v>0</v>
      </c>
    </row>
    <row r="182" customFormat="false" ht="27.75" hidden="false" customHeight="true" outlineLevel="0" collapsed="false">
      <c r="A182" s="41"/>
      <c r="B182" s="11" t="s">
        <v>147</v>
      </c>
      <c r="C182" s="12" t="s">
        <v>133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5</v>
      </c>
      <c r="O182" s="12" t="n">
        <v>0</v>
      </c>
      <c r="P182" s="12" t="n">
        <v>1</v>
      </c>
      <c r="Q182" s="12" t="n">
        <v>0</v>
      </c>
      <c r="R182" s="12" t="n">
        <v>0</v>
      </c>
      <c r="S182" s="12" t="n">
        <v>0</v>
      </c>
      <c r="T182" s="12" t="n">
        <v>1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9" t="n">
        <f aca="false">AF182+AD182+AB182+Z182+X182+V182+T182+R182+P182+N182+L182+J182+H182+F182+D182</f>
        <v>7</v>
      </c>
      <c r="AI182" s="9" t="n">
        <f aca="false">AG182+AE182+AC182+AA182+Y182+W182+U182+S182+Q182+O182+M182+K182+I182+G182+E182</f>
        <v>0</v>
      </c>
      <c r="AJ182" s="9" t="n">
        <f aca="false">AH182+AI182</f>
        <v>7</v>
      </c>
    </row>
    <row r="183" customFormat="false" ht="27.75" hidden="false" customHeight="false" outlineLevel="0" collapsed="false">
      <c r="A183" s="41"/>
      <c r="B183" s="11"/>
      <c r="C183" s="12" t="s">
        <v>134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9" t="n">
        <f aca="false">AF183+AD183+AB183+Z183+X183+V183+T183+R183+P183+N183+L183+J183+H183+F183+D183</f>
        <v>0</v>
      </c>
      <c r="AI183" s="9" t="n">
        <f aca="false">AG183+AE183+AC183+AA183+Y183+W183+U183+S183+Q183+O183+M183+K183+I183+G183+E183</f>
        <v>0</v>
      </c>
      <c r="AJ183" s="9" t="n">
        <f aca="false">AH183+AI183</f>
        <v>0</v>
      </c>
    </row>
    <row r="184" customFormat="false" ht="27.75" hidden="false" customHeight="true" outlineLevel="0" collapsed="false">
      <c r="A184" s="41"/>
      <c r="B184" s="11" t="s">
        <v>148</v>
      </c>
      <c r="C184" s="12" t="s">
        <v>133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2</v>
      </c>
      <c r="O184" s="12" t="n">
        <v>0</v>
      </c>
      <c r="P184" s="12" t="n">
        <v>1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9" t="n">
        <f aca="false">AF184+AD184+AB184+Z184+X184+V184+T184+R184+P184+N184+L184+J184+H184+F184+D184</f>
        <v>3</v>
      </c>
      <c r="AI184" s="9" t="n">
        <f aca="false">AG184+AE184+AC184+AA184+Y184+W184+U184+S184+Q184+O184+M184+K184+I184+G184+E184</f>
        <v>0</v>
      </c>
      <c r="AJ184" s="9" t="n">
        <f aca="false">AH184+AI184</f>
        <v>3</v>
      </c>
    </row>
    <row r="185" customFormat="false" ht="27.75" hidden="false" customHeight="false" outlineLevel="0" collapsed="false">
      <c r="A185" s="41"/>
      <c r="B185" s="11"/>
      <c r="C185" s="12" t="s">
        <v>134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9" t="n">
        <f aca="false">AF185+AD185+AB185+Z185+X185+V185+T185+R185+P185+N185+L185+J185+H185+F185+D185</f>
        <v>0</v>
      </c>
      <c r="AI185" s="9" t="n">
        <f aca="false">AG185+AE185+AC185+AA185+Y185+W185+U185+S185+Q185+O185+M185+K185+I185+G185+E185</f>
        <v>0</v>
      </c>
      <c r="AJ185" s="9" t="n">
        <f aca="false">AH185+AI185</f>
        <v>0</v>
      </c>
    </row>
    <row r="186" customFormat="false" ht="27.75" hidden="false" customHeight="true" outlineLevel="0" collapsed="false">
      <c r="A186" s="41"/>
      <c r="B186" s="9" t="s">
        <v>117</v>
      </c>
      <c r="C186" s="9" t="s">
        <v>133</v>
      </c>
      <c r="D186" s="9" t="n">
        <f aca="false">D184+D182+D180+D178+D176+D174+D172+D170+D168+D166+D164+D162+D160+D158+D156</f>
        <v>0</v>
      </c>
      <c r="E186" s="9" t="n">
        <f aca="false">E184+E182+E180+E178+E176+E174+E172+E170+E168+E166+E164+E162+E160+E158+E156</f>
        <v>0</v>
      </c>
      <c r="F186" s="9" t="n">
        <f aca="false">F184+F182+F180+F178+F176+F174+F172+F170+F168+F166+F164+F162+F160+F158+F156</f>
        <v>0</v>
      </c>
      <c r="G186" s="9" t="n">
        <f aca="false">G184+G182+G180+G178+G176+G174+G172+G170+G168+G166+G164+G162+G160+G158+G156</f>
        <v>0</v>
      </c>
      <c r="H186" s="9" t="n">
        <f aca="false">H184+H182+H180+H178+H176+H174+H172+H170+H168+H166+H164+H162+H160+H158+H156</f>
        <v>1</v>
      </c>
      <c r="I186" s="9" t="n">
        <f aca="false">I184+I182+I180+I178+I176+I174+I172+I170+I168+I166+I164+I162+I160+I158+I156</f>
        <v>0</v>
      </c>
      <c r="J186" s="9" t="n">
        <f aca="false">J184+J182+J180+J178+J176+J174+J172+J170+J168+J166+J164+J162+J160+J158+J156</f>
        <v>3</v>
      </c>
      <c r="K186" s="9" t="n">
        <f aca="false">K184+K182+K180+K178+K176+K174+K172+K170+K168+K166+K164+K162+K160+K158+K156</f>
        <v>0</v>
      </c>
      <c r="L186" s="9" t="n">
        <f aca="false">L184+L182+L180+L178+L176+L174+L172+L170+L168+L166+L164+L162+L160+L158+L156</f>
        <v>8</v>
      </c>
      <c r="M186" s="9" t="n">
        <f aca="false">M184+M182+M180+M178+M176+M174+M172+M170+M168+M166+M164+M162+M160+M158+M156</f>
        <v>4</v>
      </c>
      <c r="N186" s="9" t="n">
        <f aca="false">N184+N182+N180+N178+N176+N174+N172+N170+N168+N166+N164+N162+N160+N158+N156</f>
        <v>125</v>
      </c>
      <c r="O186" s="9" t="n">
        <f aca="false">O184+O182+O180+O178+O176+O174+O172+O170+O168+O166+O164+O162+O160+O158+O156</f>
        <v>85</v>
      </c>
      <c r="P186" s="9" t="n">
        <f aca="false">P184+P182+P180+P178+P176+P174+P172+P170+P168+P166+P164+P162+P160+P158+P156</f>
        <v>54</v>
      </c>
      <c r="Q186" s="9" t="n">
        <f aca="false">Q184+Q182+Q180+Q178+Q176+Q174+Q172+Q170+Q168+Q166+Q164+Q162+Q160+Q158+Q156</f>
        <v>22</v>
      </c>
      <c r="R186" s="9" t="n">
        <f aca="false">R184+R182+R180+R178+R176+R174+R172+R170+R168+R166+R164+R162+R160+R158+R156</f>
        <v>4</v>
      </c>
      <c r="S186" s="9" t="n">
        <f aca="false">S184+S182+S180+S178+S176+S174+S172+S170+S168+S166+S164+S162+S160+S158+S156</f>
        <v>0</v>
      </c>
      <c r="T186" s="9" t="n">
        <f aca="false">T184+T182+T180+T178+T176+T174+T172+T170+T168+T166+T164+T162+T160+T158+T156</f>
        <v>1</v>
      </c>
      <c r="U186" s="9" t="n">
        <f aca="false">U184+U182+U180+U178+U176+U174+U172+U170+U168+U166+U164+U162+U160+U158+U156</f>
        <v>1</v>
      </c>
      <c r="V186" s="9" t="n">
        <f aca="false">V184+V182+V180+V178+V176+V174+V172+V170+V168+V166+V164+V162+V160+V158+V156</f>
        <v>5</v>
      </c>
      <c r="W186" s="9" t="n">
        <f aca="false">W184+W182+W180+W178+W176+W174+W172+W170+W168+W166+W164+W162+W160+W158+W156</f>
        <v>0</v>
      </c>
      <c r="X186" s="9" t="n">
        <f aca="false">X184+X182+X180+X178+X176+X174+X172+X170+X168+X166+X164+X162+X160+X158+X156</f>
        <v>0</v>
      </c>
      <c r="Y186" s="9" t="n">
        <f aca="false">Y184+Y182+Y180+Y178+Y176+Y174+Y172+Y170+Y168+Y166+Y164+Y162+Y160+Y158+Y156</f>
        <v>0</v>
      </c>
      <c r="Z186" s="9" t="n">
        <f aca="false">Z184+Z182+Z180+Z178+Z176+Z174+Z172+Z170+Z168+Z166+Z164+Z162+Z160+Z158+Z156</f>
        <v>0</v>
      </c>
      <c r="AA186" s="9" t="n">
        <f aca="false">AA184+AA182+AA180+AA178+AA176+AA174+AA172+AA170+AA168+AA166+AA164+AA162+AA160+AA158+AA156</f>
        <v>0</v>
      </c>
      <c r="AB186" s="9" t="n">
        <f aca="false">AB184+AB182+AB180+AB178+AB176+AB174+AB172+AB170+AB168+AB166+AB164+AB162+AB160+AB158+AB156</f>
        <v>1</v>
      </c>
      <c r="AC186" s="9" t="n">
        <f aca="false">AC184+AC182+AC180+AC178+AC176+AC174+AC172+AC170+AC168+AC166+AC164+AC162+AC160+AC158+AC156</f>
        <v>0</v>
      </c>
      <c r="AD186" s="9" t="n">
        <f aca="false">AD184+AD182+AD180+AD178+AD176+AD174+AD172+AD170+AD168+AD166+AD164+AD162+AD160+AD158+AD156</f>
        <v>0</v>
      </c>
      <c r="AE186" s="9" t="n">
        <f aca="false">AE184+AE182+AE180+AE178+AE176+AE174+AE172+AE170+AE168+AE166+AE164+AE162+AE160+AE158+AE156</f>
        <v>0</v>
      </c>
      <c r="AF186" s="9" t="n">
        <f aca="false">AF184+AF182+AF180+AF178+AF176+AF174+AF172+AF170+AF168+AF166+AF164+AF162+AF160+AF158+AF156</f>
        <v>0</v>
      </c>
      <c r="AG186" s="9" t="n">
        <f aca="false">AG184+AG182+AG180+AG178+AG176+AG174+AG172+AG170+AG168+AG166+AG164+AG162+AG160+AG158+AG156</f>
        <v>0</v>
      </c>
      <c r="AH186" s="9" t="n">
        <f aca="false">AF186+AD186+AB186+Z186+X186+V186+T186+R186+P186+N186+L186+J186+H186+F186+D186</f>
        <v>202</v>
      </c>
      <c r="AI186" s="9" t="n">
        <f aca="false">AG186+AE186+AC186+AA186+Y186+W186+U186+S186+Q186+O186+M186+K186+I186+G186+E186</f>
        <v>112</v>
      </c>
      <c r="AJ186" s="9" t="n">
        <f aca="false">AH186+AI186</f>
        <v>314</v>
      </c>
    </row>
    <row r="187" customFormat="false" ht="27.75" hidden="false" customHeight="false" outlineLevel="0" collapsed="false">
      <c r="A187" s="41"/>
      <c r="B187" s="9"/>
      <c r="C187" s="9" t="s">
        <v>134</v>
      </c>
      <c r="D187" s="9" t="n">
        <f aca="false">D185+D183+D181+D179+D177+D175+D173+D171+D169+D167+D165+D163+D161+D159+D157</f>
        <v>0</v>
      </c>
      <c r="E187" s="9" t="n">
        <f aca="false">E185+E183+E181+E179+E177+E175+E173+E171+E169+E167+E165+E163+E161+E159+E157</f>
        <v>0</v>
      </c>
      <c r="F187" s="9" t="n">
        <f aca="false">F185+F183+F181+F179+F177+F175+F173+F171+F169+F167+F165+F163+F161+F159+F157</f>
        <v>0</v>
      </c>
      <c r="G187" s="9" t="n">
        <f aca="false">G185+G183+G181+G179+G177+G175+G173+G171+G169+G167+G165+G163+G161+G159+G157</f>
        <v>0</v>
      </c>
      <c r="H187" s="9" t="n">
        <f aca="false">H185+H183+H181+H179+H177+H175+H173+H171+H169+H167+H165+H163+H161+H159+H157</f>
        <v>0</v>
      </c>
      <c r="I187" s="9" t="n">
        <f aca="false">I185+I183+I181+I179+I177+I175+I173+I171+I169+I167+I165+I163+I161+I159+I157</f>
        <v>0</v>
      </c>
      <c r="J187" s="9" t="n">
        <f aca="false">J185+J183+J181+J179+J177+J175+J173+J171+J169+J167+J165+J163+J161+J159+J157</f>
        <v>0</v>
      </c>
      <c r="K187" s="9" t="n">
        <f aca="false">K185+K183+K181+K179+K177+K175+K173+K171+K169+K167+K165+K163+K161+K159+K157</f>
        <v>0</v>
      </c>
      <c r="L187" s="9" t="n">
        <f aca="false">L185+L183+L181+L179+L177+L175+L173+L171+L169+L167+L165+L163+L161+L159+L157</f>
        <v>0</v>
      </c>
      <c r="M187" s="9" t="n">
        <f aca="false">M185+M183+M181+M179+M177+M175+M173+M171+M169+M167+M165+M163+M161+M159+M157</f>
        <v>0</v>
      </c>
      <c r="N187" s="9" t="n">
        <f aca="false">N185+N183+N181+N179+N177+N175+N173+N171+N169+N167+N165+N163+N161+N159+N157</f>
        <v>3</v>
      </c>
      <c r="O187" s="9" t="n">
        <f aca="false">O185+O183+O181+O179+O177+O175+O173+O171+O169+O167+O165+O163+O161+O159+O157</f>
        <v>0</v>
      </c>
      <c r="P187" s="9" t="n">
        <f aca="false">P185+P183+P181+P179+P177+P175+P173+P171+P169+P167+P165+P163+P161+P159+P157</f>
        <v>1</v>
      </c>
      <c r="Q187" s="9" t="n">
        <f aca="false">Q185+Q183+Q181+Q179+Q177+Q175+Q173+Q171+Q169+Q167+Q165+Q163+Q161+Q159+Q157</f>
        <v>0</v>
      </c>
      <c r="R187" s="9" t="n">
        <f aca="false">R185+R183+R181+R179+R177+R175+R173+R171+R169+R167+R165+R163+R161+R159+R157</f>
        <v>0</v>
      </c>
      <c r="S187" s="9" t="n">
        <f aca="false">S185+S183+S181+S179+S177+S175+S173+S171+S169+S167+S165+S163+S161+S159+S157</f>
        <v>0</v>
      </c>
      <c r="T187" s="9" t="n">
        <f aca="false">T185+T183+T181+T179+T177+T175+T173+T171+T169+T167+T165+T163+T161+T159+T157</f>
        <v>0</v>
      </c>
      <c r="U187" s="9" t="n">
        <f aca="false">U185+U183+U181+U179+U177+U175+U173+U171+U169+U167+U165+U163+U161+U159+U157</f>
        <v>0</v>
      </c>
      <c r="V187" s="9" t="n">
        <f aca="false">V185+V183+V181+V179+V177+V175+V173+V171+V169+V167+V165+V163+V161+V159+V157</f>
        <v>0</v>
      </c>
      <c r="W187" s="9" t="n">
        <f aca="false">W185+W183+W181+W179+W177+W175+W173+W171+W169+W167+W165+W163+W161+W159+W157</f>
        <v>0</v>
      </c>
      <c r="X187" s="9" t="n">
        <f aca="false">X185+X183+X181+X179+X177+X175+X173+X171+X169+X167+X165+X163+X161+X159+X157</f>
        <v>0</v>
      </c>
      <c r="Y187" s="9" t="n">
        <f aca="false">Y185+Y183+Y181+Y179+Y177+Y175+Y173+Y171+Y169+Y167+Y165+Y163+Y161+Y159+Y157</f>
        <v>0</v>
      </c>
      <c r="Z187" s="9" t="n">
        <f aca="false">Z185+Z183+Z181+Z179+Z177+Z175+Z173+Z171+Z169+Z167+Z165+Z163+Z161+Z159+Z157</f>
        <v>0</v>
      </c>
      <c r="AA187" s="9" t="n">
        <f aca="false">AA185+AA183+AA181+AA179+AA177+AA175+AA173+AA171+AA169+AA167+AA165+AA163+AA161+AA159+AA157</f>
        <v>0</v>
      </c>
      <c r="AB187" s="9" t="n">
        <f aca="false">AB185+AB183+AB181+AB179+AB177+AB175+AB173+AB171+AB169+AB167+AB165+AB163+AB161+AB159+AB157</f>
        <v>0</v>
      </c>
      <c r="AC187" s="9" t="n">
        <f aca="false">AC185+AC183+AC181+AC179+AC177+AC175+AC173+AC171+AC169+AC167+AC165+AC163+AC161+AC159+AC157</f>
        <v>0</v>
      </c>
      <c r="AD187" s="9" t="n">
        <f aca="false">AD185+AD183+AD181+AD179+AD177+AD175+AD173+AD171+AD169+AD167+AD165+AD163+AD161+AD159+AD157</f>
        <v>0</v>
      </c>
      <c r="AE187" s="9" t="n">
        <f aca="false">AE185+AE183+AE181+AE179+AE177+AE175+AE173+AE171+AE169+AE167+AE165+AE163+AE161+AE159+AE157</f>
        <v>0</v>
      </c>
      <c r="AF187" s="9" t="n">
        <f aca="false">AF185+AF183+AF181+AF179+AF177+AF175+AF173+AF171+AF169+AF167+AF165+AF163+AF161+AF159+AF157</f>
        <v>0</v>
      </c>
      <c r="AG187" s="9" t="n">
        <f aca="false">AG185+AG183+AG181+AG179+AG177+AG175+AG173+AG171+AG169+AG167+AG165+AG163+AG161+AG159+AG157</f>
        <v>0</v>
      </c>
      <c r="AH187" s="9" t="n">
        <f aca="false">AF187+AD187+AB187+Z187+X187+V187+T187+R187+P187+N187+L187+J187+H187+F187+D187</f>
        <v>4</v>
      </c>
      <c r="AI187" s="9" t="n">
        <f aca="false">AG187+AE187+AC187+AA187+Y187+W187+U187+S187+Q187+O187+M187+K187+I187+G187+E187</f>
        <v>0</v>
      </c>
      <c r="AJ187" s="9" t="n">
        <f aca="false">AH187+AI187</f>
        <v>4</v>
      </c>
    </row>
    <row r="188" customFormat="false" ht="27.75" hidden="false" customHeight="false" outlineLevel="0" collapsed="false">
      <c r="A188" s="31" t="s">
        <v>149</v>
      </c>
      <c r="B188" s="31"/>
      <c r="C188" s="12" t="s">
        <v>133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1</v>
      </c>
      <c r="N188" s="12" t="n">
        <v>13</v>
      </c>
      <c r="O188" s="12" t="n">
        <v>10</v>
      </c>
      <c r="P188" s="12" t="n">
        <v>3</v>
      </c>
      <c r="Q188" s="12" t="n">
        <v>4</v>
      </c>
      <c r="R188" s="12" t="n">
        <v>0</v>
      </c>
      <c r="S188" s="12" t="n">
        <v>0</v>
      </c>
      <c r="T188" s="12" t="n">
        <v>0</v>
      </c>
      <c r="U188" s="12" t="n">
        <v>1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A188" s="12" t="n">
        <v>0</v>
      </c>
      <c r="AB188" s="12" t="n">
        <v>0</v>
      </c>
      <c r="AC188" s="12" t="n">
        <v>0</v>
      </c>
      <c r="AD188" s="12" t="n">
        <v>0</v>
      </c>
      <c r="AE188" s="12" t="n">
        <v>0</v>
      </c>
      <c r="AF188" s="12" t="n">
        <v>0</v>
      </c>
      <c r="AG188" s="12" t="n">
        <v>0</v>
      </c>
      <c r="AH188" s="9" t="n">
        <f aca="false">AF188+AD188+AB188+Z188+X188+V188+T188+R188+P188+N188+L188+J188+H188+F188+D188</f>
        <v>16</v>
      </c>
      <c r="AI188" s="9" t="n">
        <f aca="false">AG188+AE188+AC188+AA188+Y188+W188+U188+S188+Q188+O188+M188+K188+I188+G188+E188</f>
        <v>16</v>
      </c>
      <c r="AJ188" s="9" t="n">
        <f aca="false">AH188+AI188</f>
        <v>32</v>
      </c>
    </row>
    <row r="189" customFormat="false" ht="27.75" hidden="false" customHeight="false" outlineLevel="0" collapsed="false">
      <c r="A189" s="31"/>
      <c r="B189" s="31"/>
      <c r="C189" s="12" t="s">
        <v>134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3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12" t="n">
        <v>0</v>
      </c>
      <c r="AC189" s="12" t="n">
        <v>0</v>
      </c>
      <c r="AD189" s="12" t="n">
        <v>0</v>
      </c>
      <c r="AE189" s="12" t="n">
        <v>0</v>
      </c>
      <c r="AF189" s="12" t="n">
        <v>0</v>
      </c>
      <c r="AG189" s="12" t="n">
        <v>0</v>
      </c>
      <c r="AH189" s="9" t="n">
        <f aca="false">AF189+AD189+AB189+Z189+X189+V189+T189+R189+P189+N189+L189+J189+H189+F189+D189</f>
        <v>3</v>
      </c>
      <c r="AI189" s="9" t="n">
        <f aca="false">AG189+AE189+AC189+AA189+Y189+W189+U189+S189+Q189+O189+M189+K189+I189+G189+E189</f>
        <v>0</v>
      </c>
      <c r="AJ189" s="9" t="n">
        <f aca="false">AH189+AI189</f>
        <v>3</v>
      </c>
    </row>
    <row r="190" customFormat="false" ht="26.25" hidden="false" customHeight="true" outlineLevel="0" collapsed="false">
      <c r="A190" s="31" t="s">
        <v>32</v>
      </c>
      <c r="B190" s="31"/>
      <c r="C190" s="12" t="s">
        <v>133</v>
      </c>
      <c r="D190" s="12" t="n">
        <v>3</v>
      </c>
      <c r="E190" s="12" t="n">
        <v>7</v>
      </c>
      <c r="F190" s="12" t="n">
        <v>0</v>
      </c>
      <c r="G190" s="12" t="n">
        <v>0</v>
      </c>
      <c r="H190" s="12" t="n">
        <v>2</v>
      </c>
      <c r="I190" s="12" t="n">
        <v>1</v>
      </c>
      <c r="J190" s="12" t="n">
        <v>2</v>
      </c>
      <c r="K190" s="12" t="n">
        <v>3</v>
      </c>
      <c r="L190" s="12" t="n">
        <v>6</v>
      </c>
      <c r="M190" s="12" t="n">
        <v>4</v>
      </c>
      <c r="N190" s="12" t="n">
        <v>47</v>
      </c>
      <c r="O190" s="12" t="n">
        <v>84</v>
      </c>
      <c r="P190" s="12" t="n">
        <v>16</v>
      </c>
      <c r="Q190" s="12" t="n">
        <v>19</v>
      </c>
      <c r="R190" s="12" t="n">
        <v>0</v>
      </c>
      <c r="S190" s="12" t="n">
        <v>0</v>
      </c>
      <c r="T190" s="12" t="n">
        <v>2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2" t="n">
        <v>0</v>
      </c>
      <c r="AC190" s="12" t="n">
        <v>0</v>
      </c>
      <c r="AD190" s="12" t="n">
        <v>0</v>
      </c>
      <c r="AE190" s="12" t="n">
        <v>0</v>
      </c>
      <c r="AF190" s="12" t="n">
        <v>0</v>
      </c>
      <c r="AG190" s="12" t="n">
        <v>0</v>
      </c>
      <c r="AH190" s="9" t="n">
        <f aca="false">AF190+AD190+AB190+Z190+X190+V190+T190+R190+P190+N190+L190+J190+H190+F190+D190</f>
        <v>78</v>
      </c>
      <c r="AI190" s="9" t="n">
        <f aca="false">AG190+AE190+AC190+AA190+Y190+W190+U190+S190+Q190+O190+M190+K190+I190+G190+E190</f>
        <v>118</v>
      </c>
      <c r="AJ190" s="9" t="n">
        <f aca="false">AH190+AI190</f>
        <v>196</v>
      </c>
    </row>
    <row r="191" customFormat="false" ht="27.75" hidden="false" customHeight="false" outlineLevel="0" collapsed="false">
      <c r="A191" s="31"/>
      <c r="B191" s="31"/>
      <c r="C191" s="12" t="s">
        <v>134</v>
      </c>
      <c r="D191" s="12" t="n">
        <v>1</v>
      </c>
      <c r="E191" s="12" t="n">
        <v>0</v>
      </c>
      <c r="F191" s="12" t="n">
        <v>0</v>
      </c>
      <c r="G191" s="12" t="n">
        <v>0</v>
      </c>
      <c r="H191" s="12" t="n">
        <v>1</v>
      </c>
      <c r="I191" s="12" t="n">
        <v>0</v>
      </c>
      <c r="J191" s="12" t="n">
        <v>2</v>
      </c>
      <c r="K191" s="12" t="n">
        <v>3</v>
      </c>
      <c r="L191" s="12" t="n">
        <v>0</v>
      </c>
      <c r="M191" s="12" t="n">
        <v>0</v>
      </c>
      <c r="N191" s="12" t="n">
        <v>1</v>
      </c>
      <c r="O191" s="12" t="n">
        <v>1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1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0</v>
      </c>
      <c r="AG191" s="12" t="n">
        <v>0</v>
      </c>
      <c r="AH191" s="9" t="n">
        <f aca="false">AF191+AD191+AB191+Z191+X191+V191+T191+R191+P191+N191+L191+J191+H191+F191+D191</f>
        <v>6</v>
      </c>
      <c r="AI191" s="9" t="n">
        <f aca="false">AG191+AE191+AC191+AA191+Y191+W191+U191+S191+Q191+O191+M191+K191+I191+G191+E191</f>
        <v>4</v>
      </c>
      <c r="AJ191" s="9" t="n">
        <f aca="false">AH191+AI191</f>
        <v>10</v>
      </c>
    </row>
    <row r="192" customFormat="false" ht="27.75" hidden="false" customHeight="true" outlineLevel="0" collapsed="false">
      <c r="A192" s="41" t="s">
        <v>35</v>
      </c>
      <c r="B192" s="31" t="s">
        <v>194</v>
      </c>
      <c r="C192" s="12" t="s">
        <v>133</v>
      </c>
      <c r="D192" s="12" t="n">
        <v>0</v>
      </c>
      <c r="E192" s="12" t="n">
        <v>1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2</v>
      </c>
      <c r="K192" s="12" t="n">
        <v>0</v>
      </c>
      <c r="L192" s="12" t="n">
        <v>0</v>
      </c>
      <c r="M192" s="12" t="n">
        <v>0</v>
      </c>
      <c r="N192" s="12" t="n">
        <v>3</v>
      </c>
      <c r="O192" s="12" t="n">
        <v>1</v>
      </c>
      <c r="P192" s="12" t="n">
        <v>3</v>
      </c>
      <c r="Q192" s="12" t="n">
        <v>7</v>
      </c>
      <c r="R192" s="12" t="n">
        <v>2</v>
      </c>
      <c r="S192" s="12" t="n">
        <v>0</v>
      </c>
      <c r="T192" s="12" t="n">
        <v>1</v>
      </c>
      <c r="U192" s="12" t="n">
        <v>0</v>
      </c>
      <c r="V192" s="12" t="n">
        <v>0</v>
      </c>
      <c r="W192" s="12" t="n">
        <v>0</v>
      </c>
      <c r="X192" s="12" t="n">
        <v>1</v>
      </c>
      <c r="Y192" s="12" t="n">
        <v>0</v>
      </c>
      <c r="Z192" s="12" t="n">
        <v>0</v>
      </c>
      <c r="AA192" s="12" t="n">
        <v>0</v>
      </c>
      <c r="AB192" s="12" t="n">
        <v>0</v>
      </c>
      <c r="AC192" s="12" t="n">
        <v>0</v>
      </c>
      <c r="AD192" s="12" t="n">
        <v>0</v>
      </c>
      <c r="AE192" s="12" t="n">
        <v>0</v>
      </c>
      <c r="AF192" s="12" t="n">
        <v>0</v>
      </c>
      <c r="AG192" s="12" t="n">
        <v>0</v>
      </c>
      <c r="AH192" s="9" t="n">
        <f aca="false">AF192+AD192+AB192+Z192+X192+V192+T192+R192+P192+N192+L192+J192+H192+F192+D192</f>
        <v>12</v>
      </c>
      <c r="AI192" s="9" t="n">
        <f aca="false">AG192+AE192+AC192+AA192+Y192+W192+U192+S192+Q192+O192+M192+K192+I192+G192+E192</f>
        <v>9</v>
      </c>
      <c r="AJ192" s="9" t="n">
        <f aca="false">AH192+AI192</f>
        <v>21</v>
      </c>
    </row>
    <row r="193" customFormat="false" ht="27.75" hidden="false" customHeight="false" outlineLevel="0" collapsed="false">
      <c r="A193" s="41"/>
      <c r="B193" s="31"/>
      <c r="C193" s="12" t="s">
        <v>134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0</v>
      </c>
      <c r="W193" s="12" t="n">
        <v>0</v>
      </c>
      <c r="X193" s="12" t="n">
        <v>0</v>
      </c>
      <c r="Y193" s="12" t="n">
        <v>0</v>
      </c>
      <c r="Z193" s="12" t="n">
        <v>0</v>
      </c>
      <c r="AA193" s="12" t="n">
        <v>0</v>
      </c>
      <c r="AB193" s="12" t="n">
        <v>0</v>
      </c>
      <c r="AC193" s="12" t="n">
        <v>0</v>
      </c>
      <c r="AD193" s="12" t="n">
        <v>0</v>
      </c>
      <c r="AE193" s="12" t="n">
        <v>0</v>
      </c>
      <c r="AF193" s="12" t="n">
        <v>0</v>
      </c>
      <c r="AG193" s="12" t="n">
        <v>0</v>
      </c>
      <c r="AH193" s="9" t="n">
        <f aca="false">AF193+AD193+AB193+Z193+X193+V193+T193+R193+P193+N193+L193+J193+H193+F193+D193</f>
        <v>0</v>
      </c>
      <c r="AI193" s="9" t="n">
        <f aca="false">AG193+AE193+AC193+AA193+Y193+W193+U193+S193+Q193+O193+M193+K193+I193+G193+E193</f>
        <v>0</v>
      </c>
      <c r="AJ193" s="9" t="n">
        <f aca="false">AH193+AI193</f>
        <v>0</v>
      </c>
    </row>
    <row r="194" customFormat="false" ht="27.75" hidden="false" customHeight="false" outlineLevel="0" collapsed="false">
      <c r="A194" s="41"/>
      <c r="B194" s="31" t="s">
        <v>140</v>
      </c>
      <c r="C194" s="12" t="s">
        <v>133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1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1</v>
      </c>
      <c r="O194" s="12" t="n">
        <v>0</v>
      </c>
      <c r="P194" s="12" t="n">
        <v>9</v>
      </c>
      <c r="Q194" s="12" t="n">
        <v>3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2</v>
      </c>
      <c r="Y194" s="12" t="n">
        <v>0</v>
      </c>
      <c r="Z194" s="12" t="n">
        <v>0</v>
      </c>
      <c r="AA194" s="12" t="n">
        <v>0</v>
      </c>
      <c r="AB194" s="12" t="n">
        <v>0</v>
      </c>
      <c r="AC194" s="12" t="n">
        <v>0</v>
      </c>
      <c r="AD194" s="12" t="n">
        <v>0</v>
      </c>
      <c r="AE194" s="12" t="n">
        <v>0</v>
      </c>
      <c r="AF194" s="12" t="n">
        <v>0</v>
      </c>
      <c r="AG194" s="12" t="n">
        <v>0</v>
      </c>
      <c r="AH194" s="9" t="n">
        <f aca="false">AF194+AD194+AB194+Z194+X194+V194+T194+R194+P194+N194+L194+J194+H194+F194+D194</f>
        <v>13</v>
      </c>
      <c r="AI194" s="9" t="n">
        <f aca="false">AG194+AE194+AC194+AA194+Y194+W194+U194+S194+Q194+O194+M194+K194+I194+G194+E194</f>
        <v>3</v>
      </c>
      <c r="AJ194" s="9" t="n">
        <f aca="false">AH194+AI194</f>
        <v>16</v>
      </c>
    </row>
    <row r="195" customFormat="false" ht="27.75" hidden="false" customHeight="false" outlineLevel="0" collapsed="false">
      <c r="A195" s="41"/>
      <c r="B195" s="31"/>
      <c r="C195" s="12" t="s">
        <v>134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  <c r="Y195" s="12" t="n">
        <v>0</v>
      </c>
      <c r="Z195" s="12" t="n">
        <v>0</v>
      </c>
      <c r="AA195" s="12" t="n">
        <v>0</v>
      </c>
      <c r="AB195" s="12" t="n">
        <v>0</v>
      </c>
      <c r="AC195" s="12" t="n">
        <v>0</v>
      </c>
      <c r="AD195" s="12" t="n">
        <v>0</v>
      </c>
      <c r="AE195" s="12" t="n">
        <v>0</v>
      </c>
      <c r="AF195" s="12" t="n">
        <v>0</v>
      </c>
      <c r="AG195" s="12" t="n">
        <v>0</v>
      </c>
      <c r="AH195" s="9" t="n">
        <f aca="false">AF195+AD195+AB195+Z195+X195+V195+T195+R195+P195+N195+L195+J195+H195+F195+D195</f>
        <v>0</v>
      </c>
      <c r="AI195" s="9" t="n">
        <f aca="false">AG195+AE195+AC195+AA195+Y195+W195+U195+S195+Q195+O195+M195+K195+I195+G195+E195</f>
        <v>0</v>
      </c>
      <c r="AJ195" s="9" t="n">
        <f aca="false">AH195+AI195</f>
        <v>0</v>
      </c>
    </row>
    <row r="196" customFormat="false" ht="27.75" hidden="false" customHeight="false" outlineLevel="0" collapsed="false">
      <c r="A196" s="41"/>
      <c r="B196" s="31" t="s">
        <v>195</v>
      </c>
      <c r="C196" s="12" t="s">
        <v>133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1</v>
      </c>
      <c r="O196" s="12" t="n">
        <v>0</v>
      </c>
      <c r="P196" s="12" t="n">
        <v>2</v>
      </c>
      <c r="Q196" s="12" t="n">
        <v>0</v>
      </c>
      <c r="R196" s="12" t="n">
        <v>0</v>
      </c>
      <c r="S196" s="12" t="n">
        <v>0</v>
      </c>
      <c r="T196" s="12" t="n">
        <v>1</v>
      </c>
      <c r="U196" s="12" t="n">
        <v>0</v>
      </c>
      <c r="V196" s="12" t="n">
        <v>0</v>
      </c>
      <c r="W196" s="12" t="n">
        <v>0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2" t="n">
        <v>0</v>
      </c>
      <c r="AC196" s="12" t="n">
        <v>0</v>
      </c>
      <c r="AD196" s="12" t="n">
        <v>0</v>
      </c>
      <c r="AE196" s="12" t="n">
        <v>0</v>
      </c>
      <c r="AF196" s="12" t="n">
        <v>0</v>
      </c>
      <c r="AG196" s="12" t="n">
        <v>0</v>
      </c>
      <c r="AH196" s="9" t="n">
        <f aca="false">AF196+AD196+AB196+Z196+X196+V196+T196+R196+P196+N196+L196+J196+H196+F196+D196</f>
        <v>4</v>
      </c>
      <c r="AI196" s="9" t="n">
        <f aca="false">AG196+AE196+AC196+AA196+Y196+W196+U196+S196+Q196+O196+M196+K196+I196+G196+E196</f>
        <v>0</v>
      </c>
      <c r="AJ196" s="9" t="n">
        <f aca="false">AH196+AI196</f>
        <v>4</v>
      </c>
    </row>
    <row r="197" customFormat="false" ht="27.75" hidden="false" customHeight="false" outlineLevel="0" collapsed="false">
      <c r="A197" s="41"/>
      <c r="B197" s="31"/>
      <c r="C197" s="12" t="s">
        <v>134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2" t="n">
        <v>0</v>
      </c>
      <c r="AC197" s="12" t="n">
        <v>0</v>
      </c>
      <c r="AD197" s="12" t="n">
        <v>0</v>
      </c>
      <c r="AE197" s="12" t="n">
        <v>0</v>
      </c>
      <c r="AF197" s="12" t="n">
        <v>0</v>
      </c>
      <c r="AG197" s="12" t="n">
        <v>0</v>
      </c>
      <c r="AH197" s="9" t="n">
        <f aca="false">AF197+AD197+AB197+Z197+X197+V197+T197+R197+P197+N197+L197+J197+H197+F197+D197</f>
        <v>0</v>
      </c>
      <c r="AI197" s="9" t="n">
        <f aca="false">AG197+AE197+AC197+AA197+Y197+W197+U197+S197+Q197+O197+M197+K197+I197+G197+E197</f>
        <v>0</v>
      </c>
      <c r="AJ197" s="9" t="n">
        <f aca="false">AH197+AI197</f>
        <v>0</v>
      </c>
    </row>
    <row r="198" customFormat="false" ht="27.75" hidden="false" customHeight="true" outlineLevel="0" collapsed="false">
      <c r="A198" s="41"/>
      <c r="B198" s="9" t="s">
        <v>117</v>
      </c>
      <c r="C198" s="9" t="s">
        <v>133</v>
      </c>
      <c r="D198" s="9" t="n">
        <f aca="false">D196+D194+D192</f>
        <v>0</v>
      </c>
      <c r="E198" s="9" t="n">
        <f aca="false">E196+E194+E192</f>
        <v>1</v>
      </c>
      <c r="F198" s="9" t="n">
        <f aca="false">F196+F194+F192</f>
        <v>0</v>
      </c>
      <c r="G198" s="9" t="n">
        <f aca="false">G196+G194+G192</f>
        <v>0</v>
      </c>
      <c r="H198" s="9" t="n">
        <f aca="false">H196+H194+H192</f>
        <v>1</v>
      </c>
      <c r="I198" s="9" t="n">
        <f aca="false">I196+I194+I192</f>
        <v>0</v>
      </c>
      <c r="J198" s="9" t="n">
        <f aca="false">J196+J194+J192</f>
        <v>2</v>
      </c>
      <c r="K198" s="9" t="n">
        <f aca="false">K196+K194+K192</f>
        <v>0</v>
      </c>
      <c r="L198" s="9" t="n">
        <f aca="false">L196+L194+L192</f>
        <v>0</v>
      </c>
      <c r="M198" s="9" t="n">
        <f aca="false">M196+M194+M192</f>
        <v>0</v>
      </c>
      <c r="N198" s="9" t="n">
        <f aca="false">N196+N194+N192</f>
        <v>5</v>
      </c>
      <c r="O198" s="9" t="n">
        <f aca="false">O196+O194+O192</f>
        <v>1</v>
      </c>
      <c r="P198" s="9" t="n">
        <f aca="false">P196+P194+P192</f>
        <v>14</v>
      </c>
      <c r="Q198" s="9" t="n">
        <f aca="false">Q196+Q194+Q192</f>
        <v>10</v>
      </c>
      <c r="R198" s="9" t="n">
        <f aca="false">R196+R194+R192</f>
        <v>2</v>
      </c>
      <c r="S198" s="9" t="n">
        <f aca="false">S196+S194+S192</f>
        <v>0</v>
      </c>
      <c r="T198" s="9" t="n">
        <f aca="false">T196+T194+T192</f>
        <v>2</v>
      </c>
      <c r="U198" s="9" t="n">
        <f aca="false">U196+U194+U192</f>
        <v>0</v>
      </c>
      <c r="V198" s="9" t="n">
        <f aca="false">V196+V194+V192</f>
        <v>0</v>
      </c>
      <c r="W198" s="9" t="n">
        <f aca="false">W196+W194+W192</f>
        <v>0</v>
      </c>
      <c r="X198" s="9" t="n">
        <f aca="false">X196+X194+X192</f>
        <v>3</v>
      </c>
      <c r="Y198" s="9" t="n">
        <f aca="false">Y196+Y194+Y192</f>
        <v>0</v>
      </c>
      <c r="Z198" s="9" t="n">
        <f aca="false">Z196+Z194+Z192</f>
        <v>0</v>
      </c>
      <c r="AA198" s="9" t="n">
        <f aca="false">AA196+AA194+AA192</f>
        <v>0</v>
      </c>
      <c r="AB198" s="9" t="n">
        <f aca="false">AB196+AB194+AB192</f>
        <v>0</v>
      </c>
      <c r="AC198" s="9" t="n">
        <f aca="false">AC196+AC194+AC192</f>
        <v>0</v>
      </c>
      <c r="AD198" s="9" t="n">
        <f aca="false">AD196+AD194+AD192</f>
        <v>0</v>
      </c>
      <c r="AE198" s="9" t="n">
        <f aca="false">AE196+AE194+AE192</f>
        <v>0</v>
      </c>
      <c r="AF198" s="9" t="n">
        <f aca="false">AF196+AF194+AF192</f>
        <v>0</v>
      </c>
      <c r="AG198" s="9" t="n">
        <f aca="false">AG196+AG194+AG192</f>
        <v>0</v>
      </c>
      <c r="AH198" s="9" t="n">
        <f aca="false">AF198+AD198+AB198+Z198+X198+V198+T198+R198+P198+N198+L198+J198+H198+F198+D198</f>
        <v>29</v>
      </c>
      <c r="AI198" s="9" t="n">
        <f aca="false">AG198+AE198+AC198+AA198+Y198+W198+U198+S198+Q198+O198+M198+K198+I198+G198+E198</f>
        <v>12</v>
      </c>
      <c r="AJ198" s="9" t="n">
        <f aca="false">AH198+AI198</f>
        <v>41</v>
      </c>
    </row>
    <row r="199" customFormat="false" ht="27.75" hidden="false" customHeight="false" outlineLevel="0" collapsed="false">
      <c r="A199" s="41"/>
      <c r="B199" s="9"/>
      <c r="C199" s="9" t="s">
        <v>134</v>
      </c>
      <c r="D199" s="9" t="n">
        <f aca="false">D197+D195+D193</f>
        <v>0</v>
      </c>
      <c r="E199" s="9" t="n">
        <f aca="false">E197+E195+E193</f>
        <v>0</v>
      </c>
      <c r="F199" s="9" t="n">
        <f aca="false">F197+F195+F193</f>
        <v>0</v>
      </c>
      <c r="G199" s="9" t="n">
        <f aca="false">G197+G195+G193</f>
        <v>0</v>
      </c>
      <c r="H199" s="9" t="n">
        <f aca="false">H197+H195+H193</f>
        <v>0</v>
      </c>
      <c r="I199" s="9" t="n">
        <f aca="false">I197+I195+I193</f>
        <v>0</v>
      </c>
      <c r="J199" s="9" t="n">
        <f aca="false">J197+J195+J193</f>
        <v>0</v>
      </c>
      <c r="K199" s="9" t="n">
        <f aca="false">K197+K195+K193</f>
        <v>0</v>
      </c>
      <c r="L199" s="9" t="n">
        <f aca="false">L197+L195+L193</f>
        <v>0</v>
      </c>
      <c r="M199" s="9" t="n">
        <f aca="false">M197+M195+M193</f>
        <v>0</v>
      </c>
      <c r="N199" s="9" t="n">
        <f aca="false">N197+N195+N193</f>
        <v>0</v>
      </c>
      <c r="O199" s="9" t="n">
        <f aca="false">O197+O195+O193</f>
        <v>0</v>
      </c>
      <c r="P199" s="9" t="n">
        <f aca="false">P197+P195+P193</f>
        <v>0</v>
      </c>
      <c r="Q199" s="9" t="n">
        <f aca="false">Q197+Q195+Q193</f>
        <v>0</v>
      </c>
      <c r="R199" s="9" t="n">
        <f aca="false">R197+R195+R193</f>
        <v>0</v>
      </c>
      <c r="S199" s="9" t="n">
        <f aca="false">S197+S195+S193</f>
        <v>0</v>
      </c>
      <c r="T199" s="9" t="n">
        <f aca="false">T197+T195+T193</f>
        <v>0</v>
      </c>
      <c r="U199" s="9" t="n">
        <f aca="false">U197+U195+U193</f>
        <v>0</v>
      </c>
      <c r="V199" s="9" t="n">
        <f aca="false">V197+V195+V193</f>
        <v>0</v>
      </c>
      <c r="W199" s="9" t="n">
        <f aca="false">W197+W195+W193</f>
        <v>0</v>
      </c>
      <c r="X199" s="9" t="n">
        <f aca="false">X197+X195+X193</f>
        <v>0</v>
      </c>
      <c r="Y199" s="9" t="n">
        <f aca="false">Y197+Y195+Y193</f>
        <v>0</v>
      </c>
      <c r="Z199" s="9" t="n">
        <f aca="false">Z197+Z195+Z193</f>
        <v>0</v>
      </c>
      <c r="AA199" s="9" t="n">
        <f aca="false">AA197+AA195+AA193</f>
        <v>0</v>
      </c>
      <c r="AB199" s="9" t="n">
        <f aca="false">AB197+AB195+AB193</f>
        <v>0</v>
      </c>
      <c r="AC199" s="9" t="n">
        <f aca="false">AC197+AC195+AC193</f>
        <v>0</v>
      </c>
      <c r="AD199" s="9" t="n">
        <f aca="false">AD197+AD195+AD193</f>
        <v>0</v>
      </c>
      <c r="AE199" s="9" t="n">
        <f aca="false">AE197+AE195+AE193</f>
        <v>0</v>
      </c>
      <c r="AF199" s="9" t="n">
        <f aca="false">AF197+AF195+AF193</f>
        <v>0</v>
      </c>
      <c r="AG199" s="9" t="n">
        <f aca="false">AG197+AG195+AG193</f>
        <v>0</v>
      </c>
      <c r="AH199" s="9" t="n">
        <f aca="false">AF199+AD199+AB199+Z199+X199+V199+T199+R199+P199+N199+L199+J199+H199+F199+D199</f>
        <v>0</v>
      </c>
      <c r="AI199" s="9" t="n">
        <f aca="false">AG199+AE199+AC199+AA199+Y199+W199+U199+S199+Q199+O199+M199+K199+I199+G199+E199</f>
        <v>0</v>
      </c>
      <c r="AJ199" s="9" t="n">
        <f aca="false">AH199+AI199</f>
        <v>0</v>
      </c>
    </row>
    <row r="200" customFormat="false" ht="26.25" hidden="false" customHeight="true" outlineLevel="0" collapsed="false">
      <c r="A200" s="12" t="s">
        <v>150</v>
      </c>
      <c r="B200" s="12"/>
      <c r="C200" s="12" t="s">
        <v>133</v>
      </c>
      <c r="D200" s="12" t="n">
        <v>1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2</v>
      </c>
      <c r="K200" s="12" t="n">
        <v>1</v>
      </c>
      <c r="L200" s="12" t="n">
        <v>5</v>
      </c>
      <c r="M200" s="12" t="n">
        <v>0</v>
      </c>
      <c r="N200" s="12" t="n">
        <v>20</v>
      </c>
      <c r="O200" s="12" t="n">
        <v>24</v>
      </c>
      <c r="P200" s="12" t="n">
        <v>3</v>
      </c>
      <c r="Q200" s="12" t="n">
        <v>1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0</v>
      </c>
      <c r="X200" s="12" t="n">
        <v>0</v>
      </c>
      <c r="Y200" s="12" t="n">
        <v>0</v>
      </c>
      <c r="Z200" s="12" t="n">
        <v>0</v>
      </c>
      <c r="AA200" s="12" t="n">
        <v>0</v>
      </c>
      <c r="AB200" s="12" t="n">
        <v>0</v>
      </c>
      <c r="AC200" s="12" t="n">
        <v>0</v>
      </c>
      <c r="AD200" s="12" t="n">
        <v>0</v>
      </c>
      <c r="AE200" s="12" t="n">
        <v>0</v>
      </c>
      <c r="AF200" s="12" t="n">
        <v>0</v>
      </c>
      <c r="AG200" s="12" t="n">
        <v>0</v>
      </c>
      <c r="AH200" s="9" t="n">
        <f aca="false">AF200+AD200+AB200+Z200+X200+V200+T200+R200+P200+N200+L200+J200+H200+F200+D200</f>
        <v>31</v>
      </c>
      <c r="AI200" s="9" t="n">
        <f aca="false">AG200+AE200+AC200+AA200+Y200+W200+U200+S200+Q200+O200+M200+K200+I200+G200+E200</f>
        <v>26</v>
      </c>
      <c r="AJ200" s="9" t="n">
        <f aca="false">AH200+AI200</f>
        <v>57</v>
      </c>
      <c r="AK200" s="57"/>
      <c r="AL200" s="57"/>
      <c r="AM200" s="57"/>
    </row>
    <row r="201" customFormat="false" ht="27.75" hidden="false" customHeight="false" outlineLevel="0" collapsed="false">
      <c r="A201" s="12"/>
      <c r="B201" s="12"/>
      <c r="C201" s="12" t="s">
        <v>134</v>
      </c>
      <c r="D201" s="12" t="n">
        <v>1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4</v>
      </c>
      <c r="O201" s="12" t="n">
        <v>5</v>
      </c>
      <c r="P201" s="12" t="n">
        <v>0</v>
      </c>
      <c r="Q201" s="12" t="n">
        <v>1</v>
      </c>
      <c r="R201" s="12" t="n">
        <v>0</v>
      </c>
      <c r="S201" s="12" t="n">
        <v>0</v>
      </c>
      <c r="T201" s="12" t="n">
        <v>0</v>
      </c>
      <c r="U201" s="12" t="n">
        <v>1</v>
      </c>
      <c r="V201" s="12" t="n">
        <v>0</v>
      </c>
      <c r="W201" s="12" t="n">
        <v>0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2" t="n">
        <v>0</v>
      </c>
      <c r="AC201" s="12" t="n">
        <v>0</v>
      </c>
      <c r="AD201" s="12" t="n">
        <v>0</v>
      </c>
      <c r="AE201" s="12" t="n">
        <v>0</v>
      </c>
      <c r="AF201" s="12" t="n">
        <v>0</v>
      </c>
      <c r="AG201" s="12" t="n">
        <v>0</v>
      </c>
      <c r="AH201" s="9" t="n">
        <f aca="false">AF201+AD201+AB201+Z201+X201+V201+T201+R201+P201+N201+L201+J201+H201+F201+D201</f>
        <v>5</v>
      </c>
      <c r="AI201" s="9" t="n">
        <f aca="false">AG201+AE201+AC201+AA201+Y201+W201+U201+S201+Q201+O201+M201+K201+I201+G201+E201</f>
        <v>7</v>
      </c>
      <c r="AJ201" s="9" t="n">
        <f aca="false">AH201+AI201</f>
        <v>12</v>
      </c>
      <c r="AK201" s="57"/>
      <c r="AL201" s="57"/>
      <c r="AM201" s="57"/>
    </row>
    <row r="202" customFormat="false" ht="27.75" hidden="false" customHeight="true" outlineLevel="0" collapsed="false">
      <c r="A202" s="12" t="s">
        <v>196</v>
      </c>
      <c r="B202" s="12"/>
      <c r="C202" s="12" t="s">
        <v>133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2</v>
      </c>
      <c r="O202" s="12" t="n">
        <v>1</v>
      </c>
      <c r="P202" s="12" t="n">
        <v>4</v>
      </c>
      <c r="Q202" s="12" t="n">
        <v>4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9" t="n">
        <f aca="false">AF202+AD202+AB202+Z202+X202+V202+T202+R202+P202+N202+L202+J202+H202+F202+D202</f>
        <v>6</v>
      </c>
      <c r="AI202" s="9" t="n">
        <f aca="false">AG202+AE202+AC202+AA202+Y202+W202+U202+S202+Q202+O202+M202+K202+I202+G202+E202</f>
        <v>5</v>
      </c>
      <c r="AJ202" s="9" t="n">
        <f aca="false">AH202+AI202</f>
        <v>11</v>
      </c>
    </row>
    <row r="203" customFormat="false" ht="27.75" hidden="false" customHeight="false" outlineLevel="0" collapsed="false">
      <c r="A203" s="12"/>
      <c r="B203" s="12"/>
      <c r="C203" s="12" t="s">
        <v>134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9" t="n">
        <f aca="false">AF203+AD203+AB203+Z203+X203+V203+T203+R203+P203+N203+L203+J203+H203+F203+D203</f>
        <v>0</v>
      </c>
      <c r="AI203" s="9" t="n">
        <f aca="false">AG203+AE203+AC203+AA203+Y203+W203+U203+S203+Q203+O203+M203+K203+I203+G203+E203</f>
        <v>0</v>
      </c>
      <c r="AJ203" s="9" t="n">
        <f aca="false">AH203+AI203</f>
        <v>0</v>
      </c>
    </row>
    <row r="204" customFormat="false" ht="27.75" hidden="false" customHeight="false" outlineLevel="0" collapsed="false">
      <c r="A204" s="51" t="s">
        <v>79</v>
      </c>
      <c r="B204" s="32" t="s">
        <v>43</v>
      </c>
      <c r="C204" s="11" t="s">
        <v>133</v>
      </c>
      <c r="D204" s="12" t="n">
        <v>1</v>
      </c>
      <c r="E204" s="12" t="n">
        <v>8</v>
      </c>
      <c r="F204" s="12" t="n">
        <v>0</v>
      </c>
      <c r="G204" s="12" t="n">
        <v>0</v>
      </c>
      <c r="H204" s="12" t="n">
        <v>8</v>
      </c>
      <c r="I204" s="12" t="n">
        <v>0</v>
      </c>
      <c r="J204" s="12" t="n">
        <v>2</v>
      </c>
      <c r="K204" s="12" t="n">
        <v>7</v>
      </c>
      <c r="L204" s="12" t="n">
        <v>5</v>
      </c>
      <c r="M204" s="12" t="n">
        <v>1</v>
      </c>
      <c r="N204" s="12" t="n">
        <v>39</v>
      </c>
      <c r="O204" s="12" t="n">
        <v>60</v>
      </c>
      <c r="P204" s="12" t="n">
        <v>4</v>
      </c>
      <c r="Q204" s="12" t="n">
        <v>17</v>
      </c>
      <c r="R204" s="12" t="n">
        <v>5</v>
      </c>
      <c r="S204" s="12" t="n">
        <v>1</v>
      </c>
      <c r="T204" s="12" t="n">
        <v>10</v>
      </c>
      <c r="U204" s="12" t="n">
        <v>0</v>
      </c>
      <c r="V204" s="12" t="n">
        <v>5</v>
      </c>
      <c r="W204" s="12" t="n">
        <v>0</v>
      </c>
      <c r="X204" s="12" t="n">
        <v>4</v>
      </c>
      <c r="Y204" s="12" t="n">
        <v>1</v>
      </c>
      <c r="Z204" s="12" t="n">
        <v>0</v>
      </c>
      <c r="AA204" s="12" t="n">
        <v>0</v>
      </c>
      <c r="AB204" s="12" t="n">
        <v>2</v>
      </c>
      <c r="AC204" s="12" t="n">
        <v>1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9" t="n">
        <f aca="false">AF204+AD204+AB204+Z204+X204+V204+T204+R204+P204+N204+L204+J204+H204+F204+D204</f>
        <v>85</v>
      </c>
      <c r="AI204" s="9" t="n">
        <f aca="false">AG204+AE204+AC204+AA204+Y204+W204+U204+S204+Q204+O204+M204+K204+I204+G204+E204</f>
        <v>96</v>
      </c>
      <c r="AJ204" s="9" t="n">
        <f aca="false">AH204+AI204</f>
        <v>181</v>
      </c>
    </row>
    <row r="205" customFormat="false" ht="27.75" hidden="false" customHeight="false" outlineLevel="0" collapsed="false">
      <c r="A205" s="51"/>
      <c r="B205" s="32"/>
      <c r="C205" s="11" t="s">
        <v>134</v>
      </c>
      <c r="D205" s="12" t="n">
        <v>1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2</v>
      </c>
      <c r="K205" s="12" t="n">
        <v>0</v>
      </c>
      <c r="L205" s="12" t="n">
        <v>0</v>
      </c>
      <c r="M205" s="12" t="n">
        <v>0</v>
      </c>
      <c r="N205" s="12" t="n">
        <v>7</v>
      </c>
      <c r="O205" s="12" t="n">
        <v>10</v>
      </c>
      <c r="P205" s="12" t="n">
        <v>1</v>
      </c>
      <c r="Q205" s="12" t="n">
        <v>0</v>
      </c>
      <c r="R205" s="12" t="n">
        <v>0</v>
      </c>
      <c r="S205" s="12" t="n">
        <v>0</v>
      </c>
      <c r="T205" s="12" t="n">
        <v>1</v>
      </c>
      <c r="U205" s="12" t="n">
        <v>0</v>
      </c>
      <c r="V205" s="12" t="n">
        <v>1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9" t="n">
        <f aca="false">AF205+AD205+AB205+Z205+X205+V205+T205+R205+P205+N205+L205+J205+H205+F205+D205</f>
        <v>13</v>
      </c>
      <c r="AI205" s="9" t="n">
        <f aca="false">AG205+AE205+AC205+AA205+Y205+W205+U205+S205+Q205+O205+M205+K205+I205+G205+E205</f>
        <v>10</v>
      </c>
      <c r="AJ205" s="9" t="n">
        <f aca="false">AH205+AI205</f>
        <v>23</v>
      </c>
    </row>
    <row r="206" customFormat="false" ht="27.75" hidden="false" customHeight="false" outlineLevel="0" collapsed="false">
      <c r="A206" s="51"/>
      <c r="B206" s="32" t="s">
        <v>44</v>
      </c>
      <c r="C206" s="11" t="s">
        <v>133</v>
      </c>
      <c r="D206" s="12" t="n">
        <v>2</v>
      </c>
      <c r="E206" s="12" t="n">
        <v>2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1</v>
      </c>
      <c r="M206" s="12" t="n">
        <v>0</v>
      </c>
      <c r="N206" s="12" t="n">
        <v>11</v>
      </c>
      <c r="O206" s="12" t="n">
        <v>33</v>
      </c>
      <c r="P206" s="12" t="n">
        <v>4</v>
      </c>
      <c r="Q206" s="12" t="n">
        <v>9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2</v>
      </c>
      <c r="W206" s="12" t="n">
        <v>0</v>
      </c>
      <c r="X206" s="12" t="n">
        <v>0</v>
      </c>
      <c r="Y206" s="12" t="n">
        <v>1</v>
      </c>
      <c r="Z206" s="12" t="n">
        <v>1</v>
      </c>
      <c r="AA206" s="12" t="n">
        <v>0</v>
      </c>
      <c r="AB206" s="12" t="n">
        <v>1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9" t="n">
        <f aca="false">AF206+AD206+AB206+Z206+X206+V206+T206+R206+P206+N206+L206+J206+H206+F206+D206</f>
        <v>22</v>
      </c>
      <c r="AI206" s="9" t="n">
        <f aca="false">AG206+AE206+AC206+AA206+Y206+W206+U206+S206+Q206+O206+M206+K206+I206+G206+E206</f>
        <v>45</v>
      </c>
      <c r="AJ206" s="9" t="n">
        <f aca="false">AH206+AI206</f>
        <v>67</v>
      </c>
    </row>
    <row r="207" customFormat="false" ht="27.75" hidden="false" customHeight="false" outlineLevel="0" collapsed="false">
      <c r="A207" s="51"/>
      <c r="B207" s="32"/>
      <c r="C207" s="11" t="s">
        <v>134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9" t="n">
        <f aca="false">AF207+AD207+AB207+Z207+X207+V207+T207+R207+P207+N207+L207+J207+H207+F207+D207</f>
        <v>0</v>
      </c>
      <c r="AI207" s="9" t="n">
        <f aca="false">AG207+AE207+AC207+AA207+Y207+W207+U207+S207+Q207+O207+M207+K207+I207+G207+E207</f>
        <v>0</v>
      </c>
      <c r="AJ207" s="9" t="n">
        <f aca="false">AH207+AI207</f>
        <v>0</v>
      </c>
    </row>
    <row r="208" customFormat="false" ht="27.75" hidden="false" customHeight="false" outlineLevel="0" collapsed="false">
      <c r="A208" s="51"/>
      <c r="B208" s="32" t="s">
        <v>45</v>
      </c>
      <c r="C208" s="11" t="s">
        <v>133</v>
      </c>
      <c r="D208" s="12" t="n">
        <v>0</v>
      </c>
      <c r="E208" s="12" t="n">
        <v>2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1</v>
      </c>
      <c r="M208" s="12" t="n">
        <v>0</v>
      </c>
      <c r="N208" s="12" t="n">
        <v>2</v>
      </c>
      <c r="O208" s="12" t="n">
        <v>8</v>
      </c>
      <c r="P208" s="12" t="n">
        <v>1</v>
      </c>
      <c r="Q208" s="12" t="n">
        <v>5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9" t="n">
        <f aca="false">AF208+AD208+AB208+Z208+X208+V208+T208+R208+P208+N208+L208+J208+H208+F208+D208</f>
        <v>4</v>
      </c>
      <c r="AI208" s="9" t="n">
        <f aca="false">AG208+AE208+AC208+AA208+Y208+W208+U208+S208+Q208+O208+M208+K208+I208+G208+E208</f>
        <v>15</v>
      </c>
      <c r="AJ208" s="9" t="n">
        <f aca="false">AH208+AI208</f>
        <v>19</v>
      </c>
    </row>
    <row r="209" customFormat="false" ht="27.75" hidden="false" customHeight="false" outlineLevel="0" collapsed="false">
      <c r="A209" s="51"/>
      <c r="B209" s="32"/>
      <c r="C209" s="11" t="s">
        <v>134</v>
      </c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9" t="n">
        <f aca="false">AF209+AD209+AB209+Z209+X209+V209+T209+R209+P209+N209+L209+J209+H209+F209+D209</f>
        <v>0</v>
      </c>
      <c r="AI209" s="9" t="n">
        <f aca="false">AG209+AE209+AC209+AA209+Y209+W209+U209+S209+Q209+O209+M209+K209+I209+G209+E209</f>
        <v>0</v>
      </c>
      <c r="AJ209" s="9" t="n">
        <f aca="false">AH209+AI209</f>
        <v>0</v>
      </c>
    </row>
    <row r="210" customFormat="false" ht="27.75" hidden="false" customHeight="false" outlineLevel="0" collapsed="false">
      <c r="A210" s="51"/>
      <c r="B210" s="33" t="s">
        <v>121</v>
      </c>
      <c r="C210" s="9" t="s">
        <v>133</v>
      </c>
      <c r="D210" s="9" t="n">
        <f aca="false">D208+D206+D204</f>
        <v>3</v>
      </c>
      <c r="E210" s="9" t="n">
        <f aca="false">E208+E206+E204</f>
        <v>12</v>
      </c>
      <c r="F210" s="9" t="n">
        <f aca="false">F208+F206+F204</f>
        <v>0</v>
      </c>
      <c r="G210" s="9" t="n">
        <f aca="false">G208+G206+G204</f>
        <v>0</v>
      </c>
      <c r="H210" s="9" t="n">
        <f aca="false">H208+H206+H204</f>
        <v>8</v>
      </c>
      <c r="I210" s="9" t="n">
        <f aca="false">I208+I206+I204</f>
        <v>0</v>
      </c>
      <c r="J210" s="9" t="n">
        <f aca="false">J208+J206+J204</f>
        <v>2</v>
      </c>
      <c r="K210" s="9" t="n">
        <f aca="false">K208+K206+K204</f>
        <v>7</v>
      </c>
      <c r="L210" s="9" t="n">
        <f aca="false">L208+L206+L204</f>
        <v>7</v>
      </c>
      <c r="M210" s="9" t="n">
        <f aca="false">M208+M206+M204</f>
        <v>1</v>
      </c>
      <c r="N210" s="9" t="n">
        <f aca="false">N208+N206+N204</f>
        <v>52</v>
      </c>
      <c r="O210" s="9" t="n">
        <f aca="false">O208+O206+O204</f>
        <v>101</v>
      </c>
      <c r="P210" s="9" t="n">
        <f aca="false">P208+P206+P204</f>
        <v>9</v>
      </c>
      <c r="Q210" s="9" t="n">
        <f aca="false">Q208+Q206+Q204</f>
        <v>31</v>
      </c>
      <c r="R210" s="9" t="n">
        <f aca="false">R208+R206+R204</f>
        <v>5</v>
      </c>
      <c r="S210" s="9" t="n">
        <f aca="false">S208+S206+S204</f>
        <v>1</v>
      </c>
      <c r="T210" s="9" t="n">
        <f aca="false">T208+T206+T204</f>
        <v>10</v>
      </c>
      <c r="U210" s="9" t="n">
        <f aca="false">U208+U206+U204</f>
        <v>0</v>
      </c>
      <c r="V210" s="9" t="n">
        <f aca="false">V208+V206+V204</f>
        <v>7</v>
      </c>
      <c r="W210" s="9" t="n">
        <f aca="false">W208+W206+W204</f>
        <v>0</v>
      </c>
      <c r="X210" s="9" t="n">
        <f aca="false">X208+X206+X204</f>
        <v>4</v>
      </c>
      <c r="Y210" s="9" t="n">
        <f aca="false">Y208+Y206+Y204</f>
        <v>2</v>
      </c>
      <c r="Z210" s="9" t="n">
        <f aca="false">Z208+Z206+Z204</f>
        <v>1</v>
      </c>
      <c r="AA210" s="9" t="n">
        <f aca="false">AA208+AA206+AA204</f>
        <v>0</v>
      </c>
      <c r="AB210" s="9" t="n">
        <f aca="false">AB208+AB206+AB204</f>
        <v>3</v>
      </c>
      <c r="AC210" s="9" t="n">
        <f aca="false">AC208+AC206+AC204</f>
        <v>1</v>
      </c>
      <c r="AD210" s="9" t="n">
        <f aca="false">AD208+AD206+AD204</f>
        <v>0</v>
      </c>
      <c r="AE210" s="9" t="n">
        <f aca="false">AE208+AE206+AE204</f>
        <v>0</v>
      </c>
      <c r="AF210" s="9" t="n">
        <f aca="false">AF208+AF206+AF204</f>
        <v>0</v>
      </c>
      <c r="AG210" s="9" t="n">
        <f aca="false">AG208+AG206+AG204</f>
        <v>0</v>
      </c>
      <c r="AH210" s="9" t="n">
        <f aca="false">AF210+AD210+AB210+Z210+X210+V210+T210+R210+P210+N210+L210+J210+H210+F210+D210</f>
        <v>111</v>
      </c>
      <c r="AI210" s="9" t="n">
        <f aca="false">AG210+AE210+AC210+AA210+Y210+W210+U210+S210+Q210+O210+M210+K210+I210+G210+E210</f>
        <v>156</v>
      </c>
      <c r="AJ210" s="9" t="n">
        <f aca="false">AH210+AI210</f>
        <v>267</v>
      </c>
    </row>
    <row r="211" customFormat="false" ht="27.75" hidden="false" customHeight="false" outlineLevel="0" collapsed="false">
      <c r="A211" s="51"/>
      <c r="B211" s="33"/>
      <c r="C211" s="9" t="s">
        <v>134</v>
      </c>
      <c r="D211" s="9" t="n">
        <f aca="false">D209+D207+D205</f>
        <v>1</v>
      </c>
      <c r="E211" s="9" t="n">
        <f aca="false">E209+E207+E205</f>
        <v>0</v>
      </c>
      <c r="F211" s="9" t="n">
        <f aca="false">F209+F207+F205</f>
        <v>0</v>
      </c>
      <c r="G211" s="9" t="n">
        <f aca="false">G209+G207+G205</f>
        <v>0</v>
      </c>
      <c r="H211" s="9" t="n">
        <f aca="false">H209+H207+H205</f>
        <v>0</v>
      </c>
      <c r="I211" s="9" t="n">
        <f aca="false">I209+I207+I205</f>
        <v>0</v>
      </c>
      <c r="J211" s="9" t="n">
        <f aca="false">J209+J207+J205</f>
        <v>2</v>
      </c>
      <c r="K211" s="9" t="n">
        <f aca="false">K209+K207+K205</f>
        <v>0</v>
      </c>
      <c r="L211" s="9" t="n">
        <f aca="false">L209+L207+L205</f>
        <v>0</v>
      </c>
      <c r="M211" s="9" t="n">
        <f aca="false">M209+M207+M205</f>
        <v>0</v>
      </c>
      <c r="N211" s="9" t="n">
        <f aca="false">N209+N207+N205</f>
        <v>7</v>
      </c>
      <c r="O211" s="9" t="n">
        <f aca="false">O209+O207+O205</f>
        <v>10</v>
      </c>
      <c r="P211" s="9" t="n">
        <f aca="false">P209+P207+P205</f>
        <v>1</v>
      </c>
      <c r="Q211" s="9" t="n">
        <f aca="false">Q209+Q207+Q205</f>
        <v>0</v>
      </c>
      <c r="R211" s="9" t="n">
        <f aca="false">R209+R207+R205</f>
        <v>0</v>
      </c>
      <c r="S211" s="9" t="n">
        <f aca="false">S209+S207+S205</f>
        <v>0</v>
      </c>
      <c r="T211" s="9" t="n">
        <f aca="false">T209+T207+T205</f>
        <v>1</v>
      </c>
      <c r="U211" s="9" t="n">
        <f aca="false">U209+U207+U205</f>
        <v>0</v>
      </c>
      <c r="V211" s="9" t="n">
        <f aca="false">V209+V207+V205</f>
        <v>1</v>
      </c>
      <c r="W211" s="9" t="n">
        <f aca="false">W209+W207+W205</f>
        <v>0</v>
      </c>
      <c r="X211" s="9" t="n">
        <f aca="false">X209+X207+X205</f>
        <v>0</v>
      </c>
      <c r="Y211" s="9" t="n">
        <f aca="false">Y209+Y207+Y205</f>
        <v>0</v>
      </c>
      <c r="Z211" s="9" t="n">
        <f aca="false">Z209+Z207+Z205</f>
        <v>0</v>
      </c>
      <c r="AA211" s="9" t="n">
        <f aca="false">AA209+AA207+AA205</f>
        <v>0</v>
      </c>
      <c r="AB211" s="9" t="n">
        <f aca="false">AB209+AB207+AB205</f>
        <v>0</v>
      </c>
      <c r="AC211" s="9" t="n">
        <f aca="false">AC209+AC207+AC205</f>
        <v>0</v>
      </c>
      <c r="AD211" s="9" t="n">
        <f aca="false">AD209+AD207+AD205</f>
        <v>0</v>
      </c>
      <c r="AE211" s="9" t="n">
        <f aca="false">AE209+AE207+AE205</f>
        <v>0</v>
      </c>
      <c r="AF211" s="9" t="n">
        <f aca="false">AF209+AF207+AF205</f>
        <v>0</v>
      </c>
      <c r="AG211" s="9" t="n">
        <f aca="false">AG209+AG207+AG205</f>
        <v>0</v>
      </c>
      <c r="AH211" s="9" t="n">
        <f aca="false">AF211+AD211+AB211+Z211+X211+V211+T211+R211+P211+N211+L211+J211+H211+F211+D211</f>
        <v>13</v>
      </c>
      <c r="AI211" s="9" t="n">
        <f aca="false">AG211+AE211+AC211+AA211+Y211+W211+U211+S211+Q211+O211+M211+K211+I211+G211+E211</f>
        <v>10</v>
      </c>
      <c r="AJ211" s="9" t="n">
        <f aca="false">AH211+AI211</f>
        <v>23</v>
      </c>
    </row>
    <row r="212" customFormat="false" ht="27.75" hidden="false" customHeight="true" outlineLevel="0" collapsed="false">
      <c r="A212" s="41" t="s">
        <v>56</v>
      </c>
      <c r="B212" s="12" t="s">
        <v>152</v>
      </c>
      <c r="C212" s="11" t="s">
        <v>133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9</v>
      </c>
      <c r="O212" s="12" t="n">
        <v>0</v>
      </c>
      <c r="P212" s="12" t="n">
        <v>1</v>
      </c>
      <c r="Q212" s="12" t="n">
        <v>1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1</v>
      </c>
      <c r="X212" s="12" t="n">
        <v>1</v>
      </c>
      <c r="Y212" s="12" t="n">
        <v>0</v>
      </c>
      <c r="Z212" s="12" t="n">
        <v>1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9" t="n">
        <f aca="false">AF212+AD212+AB212+Z212+X212+V212+T212+R212+P212+N212+L212+J212+H212+F212+D212</f>
        <v>12</v>
      </c>
      <c r="AI212" s="9" t="n">
        <f aca="false">AG212+AE212+AC212+AA212+Y212+W212+U212+S212+Q212+O212+M212+K212+I212+G212+E212</f>
        <v>2</v>
      </c>
      <c r="AJ212" s="9" t="n">
        <f aca="false">AH212+AI212</f>
        <v>14</v>
      </c>
    </row>
    <row r="213" customFormat="false" ht="27.75" hidden="false" customHeight="false" outlineLevel="0" collapsed="false">
      <c r="A213" s="41"/>
      <c r="B213" s="12"/>
      <c r="C213" s="11" t="s">
        <v>134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9" t="n">
        <f aca="false">AF213+AD213+AB213+Z213+X213+V213+T213+R213+P213+N213+L213+J213+H213+F213+D213</f>
        <v>0</v>
      </c>
      <c r="AI213" s="9" t="n">
        <f aca="false">AG213+AE213+AC213+AA213+Y213+W213+U213+S213+Q213+O213+M213+K213+I213+G213+E213</f>
        <v>0</v>
      </c>
      <c r="AJ213" s="9" t="n">
        <f aca="false">AH213+AI213</f>
        <v>0</v>
      </c>
    </row>
    <row r="214" customFormat="false" ht="27.75" hidden="false" customHeight="true" outlineLevel="0" collapsed="false">
      <c r="A214" s="41"/>
      <c r="B214" s="12" t="s">
        <v>153</v>
      </c>
      <c r="C214" s="11" t="s">
        <v>133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7</v>
      </c>
      <c r="O214" s="12" t="n">
        <v>5</v>
      </c>
      <c r="P214" s="12" t="n">
        <v>0</v>
      </c>
      <c r="Q214" s="12" t="n">
        <v>3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9" t="n">
        <f aca="false">AF214+AD214+AB214+Z214+X214+V214+T214+R214+P214+N214+L214+J214+H214+F214+D214</f>
        <v>7</v>
      </c>
      <c r="AI214" s="9" t="n">
        <f aca="false">AG214+AE214+AC214+AA214+Y214+W214+U214+S214+Q214+O214+M214+K214+I214+G214+E214</f>
        <v>8</v>
      </c>
      <c r="AJ214" s="9" t="n">
        <f aca="false">AH214+AI214</f>
        <v>15</v>
      </c>
    </row>
    <row r="215" customFormat="false" ht="27.75" hidden="false" customHeight="false" outlineLevel="0" collapsed="false">
      <c r="A215" s="41"/>
      <c r="B215" s="12"/>
      <c r="C215" s="11" t="s">
        <v>134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9" t="n">
        <f aca="false">AF215+AD215+AB215+Z215+X215+V215+T215+R215+P215+N215+L215+J215+H215+F215+D215</f>
        <v>0</v>
      </c>
      <c r="AI215" s="9" t="n">
        <f aca="false">AG215+AE215+AC215+AA215+Y215+W215+U215+S215+Q215+O215+M215+K215+I215+G215+E215</f>
        <v>0</v>
      </c>
      <c r="AJ215" s="9" t="n">
        <f aca="false">AH215+AI215</f>
        <v>0</v>
      </c>
    </row>
    <row r="216" customFormat="false" ht="27.75" hidden="false" customHeight="true" outlineLevel="0" collapsed="false">
      <c r="A216" s="41"/>
      <c r="B216" s="12" t="s">
        <v>154</v>
      </c>
      <c r="C216" s="11" t="s">
        <v>133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6</v>
      </c>
      <c r="O216" s="12" t="n">
        <v>5</v>
      </c>
      <c r="P216" s="12" t="n">
        <v>2</v>
      </c>
      <c r="Q216" s="12" t="n">
        <v>0</v>
      </c>
      <c r="R216" s="12" t="n">
        <v>1</v>
      </c>
      <c r="S216" s="12" t="n">
        <v>0</v>
      </c>
      <c r="T216" s="12" t="n">
        <v>0</v>
      </c>
      <c r="U216" s="12" t="n">
        <v>0</v>
      </c>
      <c r="V216" s="12" t="n">
        <v>1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9" t="n">
        <f aca="false">AF216+AD216+AB216+Z216+X216+V216+T216+R216+P216+N216+L216+J216+H216+F216+D216</f>
        <v>10</v>
      </c>
      <c r="AI216" s="9" t="n">
        <f aca="false">AG216+AE216+AC216+AA216+Y216+W216+U216+S216+Q216+O216+M216+K216+I216+G216+E216</f>
        <v>5</v>
      </c>
      <c r="AJ216" s="9" t="n">
        <f aca="false">AH216+AI216</f>
        <v>15</v>
      </c>
    </row>
    <row r="217" customFormat="false" ht="27.75" hidden="false" customHeight="false" outlineLevel="0" collapsed="false">
      <c r="A217" s="41"/>
      <c r="B217" s="12"/>
      <c r="C217" s="11" t="s">
        <v>134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9" t="n">
        <f aca="false">AF217+AD217+AB217+Z217+X217+V217+T217+R217+P217+N217+L217+J217+H217+F217+D217</f>
        <v>0</v>
      </c>
      <c r="AI217" s="9" t="n">
        <f aca="false">AG217+AE217+AC217+AA217+Y217+W217+U217+S217+Q217+O217+M217+K217+I217+G217+E217</f>
        <v>0</v>
      </c>
      <c r="AJ217" s="9" t="n">
        <f aca="false">AH217+AI217</f>
        <v>0</v>
      </c>
    </row>
    <row r="218" customFormat="false" ht="27.75" hidden="false" customHeight="true" outlineLevel="0" collapsed="false">
      <c r="A218" s="41"/>
      <c r="B218" s="12" t="s">
        <v>155</v>
      </c>
      <c r="C218" s="11" t="s">
        <v>133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2</v>
      </c>
      <c r="M218" s="12" t="n">
        <v>0</v>
      </c>
      <c r="N218" s="12" t="n">
        <v>4</v>
      </c>
      <c r="O218" s="12" t="n">
        <v>4</v>
      </c>
      <c r="P218" s="12" t="n">
        <v>1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1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1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9" t="n">
        <f aca="false">AF218+AD218+AB218+Z218+X218+V218+T218+R218+P218+N218+L218+J218+H218+F218+D218</f>
        <v>8</v>
      </c>
      <c r="AI218" s="9" t="n">
        <f aca="false">AG218+AE218+AC218+AA218+Y218+W218+U218+S218+Q218+O218+M218+K218+I218+G218+E218</f>
        <v>5</v>
      </c>
      <c r="AJ218" s="9" t="n">
        <f aca="false">AH218+AI218</f>
        <v>13</v>
      </c>
    </row>
    <row r="219" customFormat="false" ht="27.75" hidden="false" customHeight="false" outlineLevel="0" collapsed="false">
      <c r="A219" s="41"/>
      <c r="B219" s="12"/>
      <c r="C219" s="11" t="s">
        <v>134</v>
      </c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9" t="n">
        <f aca="false">AF219+AD219+AB219+Z219+X219+V219+T219+R219+P219+N219+L219+J219+H219+F219+D219</f>
        <v>0</v>
      </c>
      <c r="AI219" s="9" t="n">
        <f aca="false">AG219+AE219+AC219+AA219+Y219+W219+U219+S219+Q219+O219+M219+K219+I219+G219+E219</f>
        <v>0</v>
      </c>
      <c r="AJ219" s="9" t="n">
        <f aca="false">AH219+AI219</f>
        <v>0</v>
      </c>
    </row>
    <row r="220" customFormat="false" ht="27.75" hidden="false" customHeight="true" outlineLevel="0" collapsed="false">
      <c r="A220" s="41"/>
      <c r="B220" s="12" t="s">
        <v>156</v>
      </c>
      <c r="C220" s="11" t="s">
        <v>133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1</v>
      </c>
      <c r="O220" s="12" t="n">
        <v>6</v>
      </c>
      <c r="P220" s="12" t="n">
        <v>1</v>
      </c>
      <c r="Q220" s="12" t="n">
        <v>0</v>
      </c>
      <c r="R220" s="12" t="n">
        <v>1</v>
      </c>
      <c r="S220" s="12" t="n">
        <v>0</v>
      </c>
      <c r="T220" s="12" t="n">
        <v>1</v>
      </c>
      <c r="U220" s="12" t="n">
        <v>0</v>
      </c>
      <c r="V220" s="12" t="n">
        <v>1</v>
      </c>
      <c r="W220" s="12" t="n">
        <v>0</v>
      </c>
      <c r="X220" s="12" t="n">
        <v>1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9" t="n">
        <f aca="false">AF220+AD220+AB220+Z220+X220+V220+T220+R220+P220+N220+L220+J220+H220+F220+D220</f>
        <v>6</v>
      </c>
      <c r="AI220" s="9" t="n">
        <f aca="false">AG220+AE220+AC220+AA220+Y220+W220+U220+S220+Q220+O220+M220+K220+I220+G220+E220</f>
        <v>6</v>
      </c>
      <c r="AJ220" s="9" t="n">
        <f aca="false">AH220+AI220</f>
        <v>12</v>
      </c>
    </row>
    <row r="221" customFormat="false" ht="27.75" hidden="false" customHeight="false" outlineLevel="0" collapsed="false">
      <c r="A221" s="41"/>
      <c r="B221" s="12"/>
      <c r="C221" s="11" t="s">
        <v>134</v>
      </c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9" t="n">
        <f aca="false">AF221+AD221+AB221+Z221+X221+V221+T221+R221+P221+N221+L221+J221+H221+F221+D221</f>
        <v>0</v>
      </c>
      <c r="AI221" s="9" t="n">
        <f aca="false">AG221+AE221+AC221+AA221+Y221+W221+U221+S221+Q221+O221+M221+K221+I221+G221+E221</f>
        <v>0</v>
      </c>
      <c r="AJ221" s="9" t="n">
        <f aca="false">AH221+AI221</f>
        <v>0</v>
      </c>
    </row>
    <row r="222" customFormat="false" ht="27.75" hidden="false" customHeight="true" outlineLevel="0" collapsed="false">
      <c r="A222" s="41"/>
      <c r="B222" s="12" t="s">
        <v>157</v>
      </c>
      <c r="C222" s="11" t="s">
        <v>133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1</v>
      </c>
      <c r="K222" s="12" t="n">
        <v>0</v>
      </c>
      <c r="L222" s="12" t="n">
        <v>1</v>
      </c>
      <c r="M222" s="12" t="n">
        <v>0</v>
      </c>
      <c r="N222" s="12" t="n">
        <v>6</v>
      </c>
      <c r="O222" s="12" t="n">
        <v>7</v>
      </c>
      <c r="P222" s="12" t="n">
        <v>1</v>
      </c>
      <c r="Q222" s="12" t="n">
        <v>2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9" t="n">
        <f aca="false">AF222+AD222+AB222+Z222+X222+V222+T222+R222+P222+N222+L222+J222+H222+F222+D222</f>
        <v>9</v>
      </c>
      <c r="AI222" s="9" t="n">
        <f aca="false">AG222+AE222+AC222+AA222+Y222+W222+U222+S222+Q222+O222+M222+K222+I222+G222+E222</f>
        <v>9</v>
      </c>
      <c r="AJ222" s="9" t="n">
        <f aca="false">AH222+AI222</f>
        <v>18</v>
      </c>
    </row>
    <row r="223" customFormat="false" ht="27.75" hidden="false" customHeight="false" outlineLevel="0" collapsed="false">
      <c r="A223" s="41"/>
      <c r="B223" s="12"/>
      <c r="C223" s="11" t="s">
        <v>134</v>
      </c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9" t="n">
        <f aca="false">AF223+AD223+AB223+Z223+X223+V223+T223+R223+P223+N223+L223+J223+H223+F223+D223</f>
        <v>0</v>
      </c>
      <c r="AI223" s="9" t="n">
        <f aca="false">AG223+AE223+AC223+AA223+Y223+W223+U223+S223+Q223+O223+M223+K223+I223+G223+E223</f>
        <v>0</v>
      </c>
      <c r="AJ223" s="9" t="n">
        <f aca="false">AH223+AI223</f>
        <v>0</v>
      </c>
    </row>
    <row r="224" customFormat="false" ht="27.75" hidden="false" customHeight="true" outlineLevel="0" collapsed="false">
      <c r="A224" s="41"/>
      <c r="B224" s="12" t="s">
        <v>158</v>
      </c>
      <c r="C224" s="11" t="s">
        <v>133</v>
      </c>
      <c r="D224" s="12" t="n">
        <v>1</v>
      </c>
      <c r="E224" s="12" t="n">
        <v>0</v>
      </c>
      <c r="F224" s="12" t="n">
        <v>0</v>
      </c>
      <c r="G224" s="12" t="n">
        <v>0</v>
      </c>
      <c r="H224" s="12" t="n">
        <v>1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8</v>
      </c>
      <c r="O224" s="12" t="n">
        <v>5</v>
      </c>
      <c r="P224" s="12" t="n">
        <v>0</v>
      </c>
      <c r="Q224" s="12" t="n">
        <v>0</v>
      </c>
      <c r="R224" s="12" t="n">
        <v>1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9" t="n">
        <f aca="false">AF224+AD224+AB224+Z224+X224+V224+T224+R224+P224+N224+L224+J224+H224+F224+D224</f>
        <v>11</v>
      </c>
      <c r="AI224" s="9" t="n">
        <f aca="false">AG224+AE224+AC224+AA224+Y224+W224+U224+S224+Q224+O224+M224+K224+I224+G224+E224</f>
        <v>5</v>
      </c>
      <c r="AJ224" s="9" t="n">
        <f aca="false">AH224+AI224</f>
        <v>16</v>
      </c>
    </row>
    <row r="225" customFormat="false" ht="27.75" hidden="false" customHeight="false" outlineLevel="0" collapsed="false">
      <c r="A225" s="41"/>
      <c r="B225" s="12"/>
      <c r="C225" s="11" t="s">
        <v>134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1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9" t="n">
        <f aca="false">AF225+AD225+AB225+Z225+X225+V225+T225+R225+P225+N225+L225+J225+H225+F225+D225</f>
        <v>1</v>
      </c>
      <c r="AI225" s="9" t="n">
        <f aca="false">AG225+AE225+AC225+AA225+Y225+W225+U225+S225+Q225+O225+M225+K225+I225+G225+E225</f>
        <v>0</v>
      </c>
      <c r="AJ225" s="9" t="n">
        <f aca="false">AH225+AI225</f>
        <v>1</v>
      </c>
    </row>
    <row r="226" customFormat="false" ht="27.75" hidden="false" customHeight="true" outlineLevel="0" collapsed="false">
      <c r="A226" s="41"/>
      <c r="B226" s="12" t="s">
        <v>159</v>
      </c>
      <c r="C226" s="11" t="s">
        <v>133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2</v>
      </c>
      <c r="O226" s="12" t="n">
        <v>2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  <c r="Z226" s="12" t="n">
        <v>0</v>
      </c>
      <c r="AA226" s="12" t="n">
        <v>0</v>
      </c>
      <c r="AB226" s="12" t="n">
        <v>0</v>
      </c>
      <c r="AC226" s="12" t="n">
        <v>0</v>
      </c>
      <c r="AD226" s="12" t="n">
        <v>0</v>
      </c>
      <c r="AE226" s="12" t="n">
        <v>0</v>
      </c>
      <c r="AF226" s="12" t="n">
        <v>0</v>
      </c>
      <c r="AG226" s="12" t="n">
        <v>0</v>
      </c>
      <c r="AH226" s="9" t="n">
        <f aca="false">AF226+AD226+AB226+Z226+X226+V226+T226+R226+P226+N226+L226+J226+H226+F226+D226</f>
        <v>2</v>
      </c>
      <c r="AI226" s="9" t="n">
        <f aca="false">AG226+AE226+AC226+AA226+Y226+W226+U226+S226+Q226+O226+M226+K226+I226+G226+E226</f>
        <v>2</v>
      </c>
      <c r="AJ226" s="9" t="n">
        <f aca="false">AH226+AI226</f>
        <v>4</v>
      </c>
    </row>
    <row r="227" customFormat="false" ht="27.75" hidden="false" customHeight="false" outlineLevel="0" collapsed="false">
      <c r="A227" s="41"/>
      <c r="B227" s="12"/>
      <c r="C227" s="11" t="s">
        <v>134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0</v>
      </c>
      <c r="AF227" s="12" t="n">
        <v>0</v>
      </c>
      <c r="AG227" s="12" t="n">
        <v>0</v>
      </c>
      <c r="AH227" s="9" t="n">
        <f aca="false">AF227+AD227+AB227+Z227+X227+V227+T227+R227+P227+N227+L227+J227+H227+F227+D227</f>
        <v>0</v>
      </c>
      <c r="AI227" s="9" t="n">
        <f aca="false">AG227+AE227+AC227+AA227+Y227+W227+U227+S227+Q227+O227+M227+K227+I227+G227+E227</f>
        <v>0</v>
      </c>
      <c r="AJ227" s="9" t="n">
        <f aca="false">AH227+AI227</f>
        <v>0</v>
      </c>
    </row>
    <row r="228" customFormat="false" ht="27.75" hidden="false" customHeight="true" outlineLevel="0" collapsed="false">
      <c r="A228" s="41"/>
      <c r="B228" s="12" t="s">
        <v>160</v>
      </c>
      <c r="C228" s="11" t="s">
        <v>133</v>
      </c>
      <c r="D228" s="12" t="n">
        <v>0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2</v>
      </c>
      <c r="O228" s="12" t="n">
        <v>12</v>
      </c>
      <c r="P228" s="12" t="n">
        <v>2</v>
      </c>
      <c r="Q228" s="12" t="n">
        <v>2</v>
      </c>
      <c r="R228" s="12" t="n">
        <v>0</v>
      </c>
      <c r="S228" s="12" t="n">
        <v>0</v>
      </c>
      <c r="T228" s="12" t="n">
        <v>0</v>
      </c>
      <c r="U228" s="12" t="n">
        <v>0</v>
      </c>
      <c r="V228" s="12" t="n">
        <v>1</v>
      </c>
      <c r="W228" s="12" t="n">
        <v>0</v>
      </c>
      <c r="X228" s="12" t="n">
        <v>0</v>
      </c>
      <c r="Y228" s="12" t="n">
        <v>0</v>
      </c>
      <c r="Z228" s="12" t="n">
        <v>0</v>
      </c>
      <c r="AA228" s="12" t="n">
        <v>0</v>
      </c>
      <c r="AB228" s="12" t="n">
        <v>0</v>
      </c>
      <c r="AC228" s="12" t="n">
        <v>0</v>
      </c>
      <c r="AD228" s="12" t="n">
        <v>0</v>
      </c>
      <c r="AE228" s="12" t="n">
        <v>0</v>
      </c>
      <c r="AF228" s="12" t="n">
        <v>0</v>
      </c>
      <c r="AG228" s="12" t="n">
        <v>0</v>
      </c>
      <c r="AH228" s="9" t="n">
        <f aca="false">AF228+AD228+AB228+Z228+X228+V228+T228+R228+P228+N228+L228+J228+H228+F228+D228</f>
        <v>5</v>
      </c>
      <c r="AI228" s="9" t="n">
        <f aca="false">AG228+AE228+AC228+AA228+Y228+W228+U228+S228+Q228+O228+M228+K228+I228+G228+E228</f>
        <v>14</v>
      </c>
      <c r="AJ228" s="9" t="n">
        <f aca="false">AH228+AI228</f>
        <v>19</v>
      </c>
    </row>
    <row r="229" customFormat="false" ht="27.75" hidden="false" customHeight="false" outlineLevel="0" collapsed="false">
      <c r="A229" s="41"/>
      <c r="B229" s="12"/>
      <c r="C229" s="11" t="s">
        <v>134</v>
      </c>
      <c r="D229" s="12" t="n">
        <v>0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0</v>
      </c>
      <c r="X229" s="12" t="n">
        <v>0</v>
      </c>
      <c r="Y229" s="12" t="n">
        <v>0</v>
      </c>
      <c r="Z229" s="12" t="n">
        <v>0</v>
      </c>
      <c r="AA229" s="12" t="n">
        <v>0</v>
      </c>
      <c r="AB229" s="12" t="n">
        <v>0</v>
      </c>
      <c r="AC229" s="12" t="n">
        <v>0</v>
      </c>
      <c r="AD229" s="12" t="n">
        <v>0</v>
      </c>
      <c r="AE229" s="12" t="n">
        <v>0</v>
      </c>
      <c r="AF229" s="12" t="n">
        <v>0</v>
      </c>
      <c r="AG229" s="12" t="n">
        <v>0</v>
      </c>
      <c r="AH229" s="9" t="n">
        <f aca="false">AF229+AD229+AB229+Z229+X229+V229+T229+R229+P229+N229+L229+J229+H229+F229+D229</f>
        <v>0</v>
      </c>
      <c r="AI229" s="9" t="n">
        <f aca="false">AG229+AE229+AC229+AA229+Y229+W229+U229+S229+Q229+O229+M229+K229+I229+G229+E229</f>
        <v>0</v>
      </c>
      <c r="AJ229" s="9" t="n">
        <f aca="false">AH229+AI229</f>
        <v>0</v>
      </c>
    </row>
    <row r="230" customFormat="false" ht="27.75" hidden="false" customHeight="true" outlineLevel="0" collapsed="false">
      <c r="A230" s="41"/>
      <c r="B230" s="12" t="s">
        <v>161</v>
      </c>
      <c r="C230" s="11" t="s">
        <v>133</v>
      </c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1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5</v>
      </c>
      <c r="O230" s="12" t="n">
        <v>5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1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9" t="n">
        <f aca="false">AF230+AD230+AB230+Z230+X230+V230+T230+R230+P230+N230+L230+J230+H230+F230+D230</f>
        <v>7</v>
      </c>
      <c r="AI230" s="9" t="n">
        <f aca="false">AG230+AE230+AC230+AA230+Y230+W230+U230+S230+Q230+O230+M230+K230+I230+G230+E230</f>
        <v>5</v>
      </c>
      <c r="AJ230" s="9" t="n">
        <f aca="false">AH230+AI230</f>
        <v>12</v>
      </c>
    </row>
    <row r="231" customFormat="false" ht="27.75" hidden="false" customHeight="false" outlineLevel="0" collapsed="false">
      <c r="A231" s="41"/>
      <c r="B231" s="12"/>
      <c r="C231" s="11" t="s">
        <v>134</v>
      </c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1</v>
      </c>
      <c r="O231" s="12" t="n">
        <v>2</v>
      </c>
      <c r="P231" s="12" t="n">
        <v>1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  <c r="Z231" s="12" t="n">
        <v>0</v>
      </c>
      <c r="AA231" s="12" t="n">
        <v>0</v>
      </c>
      <c r="AB231" s="12" t="n">
        <v>0</v>
      </c>
      <c r="AC231" s="12" t="n">
        <v>0</v>
      </c>
      <c r="AD231" s="12" t="n">
        <v>0</v>
      </c>
      <c r="AE231" s="12" t="n">
        <v>0</v>
      </c>
      <c r="AF231" s="12" t="n">
        <v>0</v>
      </c>
      <c r="AG231" s="12" t="n">
        <v>0</v>
      </c>
      <c r="AH231" s="9" t="n">
        <f aca="false">AF231+AD231+AB231+Z231+X231+V231+T231+R231+P231+N231+L231+J231+H231+F231+D231</f>
        <v>2</v>
      </c>
      <c r="AI231" s="9" t="n">
        <f aca="false">AG231+AE231+AC231+AA231+Y231+W231+U231+S231+Q231+O231+M231+K231+I231+G231+E231</f>
        <v>2</v>
      </c>
      <c r="AJ231" s="9" t="n">
        <f aca="false">AH231+AI231</f>
        <v>4</v>
      </c>
    </row>
    <row r="232" customFormat="false" ht="27.75" hidden="false" customHeight="true" outlineLevel="0" collapsed="false">
      <c r="A232" s="41"/>
      <c r="B232" s="12" t="s">
        <v>162</v>
      </c>
      <c r="C232" s="11" t="s">
        <v>133</v>
      </c>
      <c r="D232" s="12" t="n">
        <v>0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3</v>
      </c>
      <c r="O232" s="12" t="n">
        <v>3</v>
      </c>
      <c r="P232" s="12" t="n">
        <v>1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  <c r="Y232" s="12" t="n">
        <v>0</v>
      </c>
      <c r="Z232" s="12" t="n">
        <v>0</v>
      </c>
      <c r="AA232" s="12" t="n">
        <v>0</v>
      </c>
      <c r="AB232" s="12" t="n">
        <v>0</v>
      </c>
      <c r="AC232" s="12" t="n">
        <v>0</v>
      </c>
      <c r="AD232" s="12" t="n">
        <v>0</v>
      </c>
      <c r="AE232" s="12" t="n">
        <v>0</v>
      </c>
      <c r="AF232" s="12" t="n">
        <v>0</v>
      </c>
      <c r="AG232" s="12" t="n">
        <v>0</v>
      </c>
      <c r="AH232" s="9" t="n">
        <f aca="false">AF232+AD232+AB232+Z232+X232+V232+T232+R232+P232+N232+L232+J232+H232+F232+D232</f>
        <v>4</v>
      </c>
      <c r="AI232" s="9" t="n">
        <f aca="false">AG232+AE232+AC232+AA232+Y232+W232+U232+S232+Q232+O232+M232+K232+I232+G232+E232</f>
        <v>3</v>
      </c>
      <c r="AJ232" s="9" t="n">
        <f aca="false">AH232+AI232</f>
        <v>7</v>
      </c>
    </row>
    <row r="233" customFormat="false" ht="27.75" hidden="false" customHeight="false" outlineLevel="0" collapsed="false">
      <c r="A233" s="41"/>
      <c r="B233" s="12"/>
      <c r="C233" s="11" t="s">
        <v>134</v>
      </c>
      <c r="D233" s="12" t="n">
        <v>0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2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0</v>
      </c>
      <c r="Y233" s="12" t="n">
        <v>0</v>
      </c>
      <c r="Z233" s="12" t="n">
        <v>0</v>
      </c>
      <c r="AA233" s="12" t="n">
        <v>0</v>
      </c>
      <c r="AB233" s="12" t="n">
        <v>0</v>
      </c>
      <c r="AC233" s="12" t="n">
        <v>0</v>
      </c>
      <c r="AD233" s="12" t="n">
        <v>0</v>
      </c>
      <c r="AE233" s="12" t="n">
        <v>0</v>
      </c>
      <c r="AF233" s="12" t="n">
        <v>0</v>
      </c>
      <c r="AG233" s="12" t="n">
        <v>0</v>
      </c>
      <c r="AH233" s="9" t="n">
        <f aca="false">AF233+AD233+AB233+Z233+X233+V233+T233+R233+P233+N233+L233+J233+H233+F233+D233</f>
        <v>2</v>
      </c>
      <c r="AI233" s="9" t="n">
        <f aca="false">AG233+AE233+AC233+AA233+Y233+W233+U233+S233+Q233+O233+M233+K233+I233+G233+E233</f>
        <v>0</v>
      </c>
      <c r="AJ233" s="9" t="n">
        <f aca="false">AH233+AI233</f>
        <v>2</v>
      </c>
    </row>
    <row r="234" customFormat="false" ht="27.75" hidden="false" customHeight="true" outlineLevel="0" collapsed="false">
      <c r="A234" s="41"/>
      <c r="B234" s="12" t="s">
        <v>163</v>
      </c>
      <c r="C234" s="11" t="s">
        <v>133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1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5</v>
      </c>
      <c r="O234" s="12" t="n">
        <v>5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1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2" t="n">
        <v>0</v>
      </c>
      <c r="AC234" s="12" t="n">
        <v>0</v>
      </c>
      <c r="AD234" s="12" t="n">
        <v>0</v>
      </c>
      <c r="AE234" s="12" t="n">
        <v>0</v>
      </c>
      <c r="AF234" s="12" t="n">
        <v>0</v>
      </c>
      <c r="AG234" s="12" t="n">
        <v>0</v>
      </c>
      <c r="AH234" s="9" t="n">
        <f aca="false">AF234+AD234+AB234+Z234+X234+V234+T234+R234+P234+N234+L234+J234+H234+F234+D234</f>
        <v>7</v>
      </c>
      <c r="AI234" s="9" t="n">
        <f aca="false">AG234+AE234+AC234+AA234+Y234+W234+U234+S234+Q234+O234+M234+K234+I234+G234+E234</f>
        <v>5</v>
      </c>
      <c r="AJ234" s="9" t="n">
        <f aca="false">AH234+AI234</f>
        <v>12</v>
      </c>
    </row>
    <row r="235" customFormat="false" ht="27.75" hidden="false" customHeight="false" outlineLevel="0" collapsed="false">
      <c r="A235" s="41"/>
      <c r="B235" s="12"/>
      <c r="C235" s="11" t="s">
        <v>134</v>
      </c>
      <c r="D235" s="12" t="n">
        <v>0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2" t="n">
        <v>0</v>
      </c>
      <c r="AC235" s="12" t="n">
        <v>0</v>
      </c>
      <c r="AD235" s="12" t="n">
        <v>0</v>
      </c>
      <c r="AE235" s="12" t="n">
        <v>0</v>
      </c>
      <c r="AF235" s="12" t="n">
        <v>0</v>
      </c>
      <c r="AG235" s="12" t="n">
        <v>0</v>
      </c>
      <c r="AH235" s="9" t="n">
        <f aca="false">AF235+AD235+AB235+Z235+X235+V235+T235+R235+P235+N235+L235+J235+H235+F235+D235</f>
        <v>0</v>
      </c>
      <c r="AI235" s="9" t="n">
        <f aca="false">AG235+AE235+AC235+AA235+Y235+W235+U235+S235+Q235+O235+M235+K235+I235+G235+E235</f>
        <v>0</v>
      </c>
      <c r="AJ235" s="9" t="n">
        <f aca="false">AH235+AI235</f>
        <v>0</v>
      </c>
    </row>
    <row r="236" customFormat="false" ht="27.75" hidden="false" customHeight="true" outlineLevel="0" collapsed="false">
      <c r="A236" s="41"/>
      <c r="B236" s="12" t="s">
        <v>164</v>
      </c>
      <c r="C236" s="11" t="s">
        <v>133</v>
      </c>
      <c r="D236" s="12" t="n">
        <v>0</v>
      </c>
      <c r="E236" s="12" t="n">
        <v>1</v>
      </c>
      <c r="F236" s="12" t="n">
        <v>0</v>
      </c>
      <c r="G236" s="12" t="n">
        <v>1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3</v>
      </c>
      <c r="O236" s="12" t="n">
        <v>5</v>
      </c>
      <c r="P236" s="12" t="n">
        <v>2</v>
      </c>
      <c r="Q236" s="12" t="n">
        <v>0</v>
      </c>
      <c r="R236" s="12" t="n">
        <v>0</v>
      </c>
      <c r="S236" s="12" t="n">
        <v>0</v>
      </c>
      <c r="T236" s="12" t="n">
        <v>0</v>
      </c>
      <c r="U236" s="12" t="n">
        <v>0</v>
      </c>
      <c r="V236" s="12" t="n">
        <v>2</v>
      </c>
      <c r="W236" s="12" t="n">
        <v>0</v>
      </c>
      <c r="X236" s="12" t="n">
        <v>0</v>
      </c>
      <c r="Y236" s="12" t="n">
        <v>0</v>
      </c>
      <c r="Z236" s="12" t="n">
        <v>0</v>
      </c>
      <c r="AA236" s="12" t="n">
        <v>0</v>
      </c>
      <c r="AB236" s="12" t="n">
        <v>0</v>
      </c>
      <c r="AC236" s="12" t="n">
        <v>0</v>
      </c>
      <c r="AD236" s="12" t="n">
        <v>0</v>
      </c>
      <c r="AE236" s="12" t="n">
        <v>0</v>
      </c>
      <c r="AF236" s="12" t="n">
        <v>0</v>
      </c>
      <c r="AG236" s="12" t="n">
        <v>0</v>
      </c>
      <c r="AH236" s="9" t="n">
        <f aca="false">AF236+AD236+AB236+Z236+X236+V236+T236+R236+P236+N236+L236+J236+H236+F236+D236</f>
        <v>7</v>
      </c>
      <c r="AI236" s="9" t="n">
        <f aca="false">AG236+AE236+AC236+AA236+Y236+W236+U236+S236+Q236+O236+M236+K236+I236+G236+E236</f>
        <v>7</v>
      </c>
      <c r="AJ236" s="9" t="n">
        <f aca="false">AH236+AI236</f>
        <v>14</v>
      </c>
    </row>
    <row r="237" customFormat="false" ht="27.75" hidden="false" customHeight="false" outlineLevel="0" collapsed="false">
      <c r="A237" s="41"/>
      <c r="B237" s="12"/>
      <c r="C237" s="11" t="s">
        <v>134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1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v>0</v>
      </c>
      <c r="X237" s="12" t="n">
        <v>0</v>
      </c>
      <c r="Y237" s="12" t="n">
        <v>0</v>
      </c>
      <c r="Z237" s="12" t="n">
        <v>0</v>
      </c>
      <c r="AA237" s="12" t="n">
        <v>0</v>
      </c>
      <c r="AB237" s="12" t="n">
        <v>0</v>
      </c>
      <c r="AC237" s="12" t="n">
        <v>0</v>
      </c>
      <c r="AD237" s="12" t="n">
        <v>0</v>
      </c>
      <c r="AE237" s="12" t="n">
        <v>0</v>
      </c>
      <c r="AF237" s="12" t="n">
        <v>0</v>
      </c>
      <c r="AG237" s="12" t="n">
        <v>0</v>
      </c>
      <c r="AH237" s="9" t="n">
        <f aca="false">AF237+AD237+AB237+Z237+X237+V237+T237+R237+P237+N237+L237+J237+H237+F237+D237</f>
        <v>0</v>
      </c>
      <c r="AI237" s="9" t="n">
        <f aca="false">AG237+AE237+AC237+AA237+Y237+W237+U237+S237+Q237+O237+M237+K237+I237+G237+E237</f>
        <v>1</v>
      </c>
      <c r="AJ237" s="9" t="n">
        <f aca="false">AH237+AI237</f>
        <v>1</v>
      </c>
    </row>
    <row r="238" customFormat="false" ht="27.75" hidden="false" customHeight="true" outlineLevel="0" collapsed="false">
      <c r="A238" s="41"/>
      <c r="B238" s="12" t="s">
        <v>165</v>
      </c>
      <c r="C238" s="11" t="s">
        <v>133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1</v>
      </c>
      <c r="N238" s="12" t="n">
        <v>3</v>
      </c>
      <c r="O238" s="12" t="n">
        <v>13</v>
      </c>
      <c r="P238" s="12" t="n">
        <v>0</v>
      </c>
      <c r="Q238" s="12" t="n">
        <v>3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v>0</v>
      </c>
      <c r="X238" s="12" t="n">
        <v>0</v>
      </c>
      <c r="Y238" s="12" t="n">
        <v>0</v>
      </c>
      <c r="Z238" s="12" t="n">
        <v>0</v>
      </c>
      <c r="AA238" s="12" t="n">
        <v>0</v>
      </c>
      <c r="AB238" s="12" t="n">
        <v>0</v>
      </c>
      <c r="AC238" s="12" t="n">
        <v>0</v>
      </c>
      <c r="AD238" s="12" t="n">
        <v>0</v>
      </c>
      <c r="AE238" s="12" t="n">
        <v>0</v>
      </c>
      <c r="AF238" s="12" t="n">
        <v>0</v>
      </c>
      <c r="AG238" s="12" t="n">
        <v>0</v>
      </c>
      <c r="AH238" s="9" t="n">
        <f aca="false">AF238+AD238+AB238+Z238+X238+V238+T238+R238+P238+N238+L238+J238+H238+F238+D238</f>
        <v>3</v>
      </c>
      <c r="AI238" s="9" t="n">
        <f aca="false">AG238+AE238+AC238+AA238+Y238+W238+U238+S238+Q238+O238+M238+K238+I238+G238+E238</f>
        <v>17</v>
      </c>
      <c r="AJ238" s="9" t="n">
        <f aca="false">AH238+AI238</f>
        <v>20</v>
      </c>
    </row>
    <row r="239" customFormat="false" ht="27.75" hidden="false" customHeight="false" outlineLevel="0" collapsed="false">
      <c r="A239" s="41"/>
      <c r="B239" s="12"/>
      <c r="C239" s="11" t="s">
        <v>134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2</v>
      </c>
      <c r="P239" s="12" t="n">
        <v>1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2" t="n">
        <v>0</v>
      </c>
      <c r="AC239" s="12" t="n">
        <v>0</v>
      </c>
      <c r="AD239" s="12" t="n">
        <v>0</v>
      </c>
      <c r="AE239" s="12" t="n">
        <v>0</v>
      </c>
      <c r="AF239" s="12" t="n">
        <v>0</v>
      </c>
      <c r="AG239" s="12" t="n">
        <v>0</v>
      </c>
      <c r="AH239" s="9" t="n">
        <f aca="false">AF239+AD239+AB239+Z239+X239+V239+T239+R239+P239+N239+L239+J239+H239+F239+D239</f>
        <v>1</v>
      </c>
      <c r="AI239" s="9" t="n">
        <f aca="false">AG239+AE239+AC239+AA239+Y239+W239+U239+S239+Q239+O239+M239+K239+I239+G239+E239</f>
        <v>2</v>
      </c>
      <c r="AJ239" s="9" t="n">
        <f aca="false">AH239+AI239</f>
        <v>3</v>
      </c>
    </row>
    <row r="240" customFormat="false" ht="27.75" hidden="false" customHeight="true" outlineLevel="0" collapsed="false">
      <c r="A240" s="41"/>
      <c r="B240" s="12" t="s">
        <v>166</v>
      </c>
      <c r="C240" s="11" t="s">
        <v>133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1</v>
      </c>
      <c r="O240" s="12" t="n">
        <v>12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2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9" t="n">
        <f aca="false">AF240+AD240+AB240+Z240+X240+V240+T240+R240+P240+N240+L240+J240+H240+F240+D240</f>
        <v>1</v>
      </c>
      <c r="AI240" s="9" t="n">
        <f aca="false">AG240+AE240+AC240+AA240+Y240+W240+U240+S240+Q240+O240+M240+K240+I240+G240+E240</f>
        <v>14</v>
      </c>
      <c r="AJ240" s="9" t="n">
        <f aca="false">AH240+AI240</f>
        <v>15</v>
      </c>
    </row>
    <row r="241" customFormat="false" ht="27.75" hidden="false" customHeight="false" outlineLevel="0" collapsed="false">
      <c r="A241" s="41"/>
      <c r="B241" s="12"/>
      <c r="C241" s="11" t="s">
        <v>134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9" t="n">
        <f aca="false">AF241+AD241+AB241+Z241+X241+V241+T241+R241+P241+N241+L241+J241+H241+F241+D241</f>
        <v>0</v>
      </c>
      <c r="AI241" s="9" t="n">
        <f aca="false">AG241+AE241+AC241+AA241+Y241+W241+U241+S241+Q241+O241+M241+K241+I241+G241+E241</f>
        <v>0</v>
      </c>
      <c r="AJ241" s="9" t="n">
        <f aca="false">AH241+AI241</f>
        <v>0</v>
      </c>
    </row>
    <row r="242" customFormat="false" ht="27.75" hidden="false" customHeight="true" outlineLevel="0" collapsed="false">
      <c r="A242" s="41"/>
      <c r="B242" s="12" t="s">
        <v>167</v>
      </c>
      <c r="C242" s="11" t="s">
        <v>133</v>
      </c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5</v>
      </c>
      <c r="O242" s="12" t="n">
        <v>2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3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9" t="n">
        <f aca="false">AF242+AD242+AB242+Z242+X242+V242+T242+R242+P242+N242+L242+J242+H242+F242+D242</f>
        <v>8</v>
      </c>
      <c r="AI242" s="9" t="n">
        <f aca="false">AG242+AE242+AC242+AA242+Y242+W242+U242+S242+Q242+O242+M242+K242+I242+G242+E242</f>
        <v>2</v>
      </c>
      <c r="AJ242" s="9" t="n">
        <f aca="false">AH242+AI242</f>
        <v>10</v>
      </c>
    </row>
    <row r="243" customFormat="false" ht="27.75" hidden="false" customHeight="false" outlineLevel="0" collapsed="false">
      <c r="A243" s="41"/>
      <c r="B243" s="12"/>
      <c r="C243" s="11" t="s">
        <v>134</v>
      </c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9" t="n">
        <f aca="false">AF243+AD243+AB243+Z243+X243+V243+T243+R243+P243+N243+L243+J243+H243+F243+D243</f>
        <v>0</v>
      </c>
      <c r="AI243" s="9" t="n">
        <f aca="false">AG243+AE243+AC243+AA243+Y243+W243+U243+S243+Q243+O243+M243+K243+I243+G243+E243</f>
        <v>0</v>
      </c>
      <c r="AJ243" s="9" t="n">
        <f aca="false">AH243+AI243</f>
        <v>0</v>
      </c>
    </row>
    <row r="244" customFormat="false" ht="27.75" hidden="false" customHeight="true" outlineLevel="0" collapsed="false">
      <c r="A244" s="41"/>
      <c r="B244" s="12" t="s">
        <v>168</v>
      </c>
      <c r="C244" s="11" t="s">
        <v>133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1</v>
      </c>
      <c r="O244" s="12" t="n">
        <v>2</v>
      </c>
      <c r="P244" s="12" t="n">
        <v>0</v>
      </c>
      <c r="Q244" s="12" t="n">
        <v>2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1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9" t="n">
        <f aca="false">AF244+AD244+AB244+Z244+X244+V244+T244+R244+P244+N244+L244+J244+H244+F244+D244</f>
        <v>2</v>
      </c>
      <c r="AI244" s="9" t="n">
        <f aca="false">AG244+AE244+AC244+AA244+Y244+W244+U244+S244+Q244+O244+M244+K244+I244+G244+E244</f>
        <v>4</v>
      </c>
      <c r="AJ244" s="9" t="n">
        <f aca="false">AH244+AI244</f>
        <v>6</v>
      </c>
    </row>
    <row r="245" customFormat="false" ht="27.75" hidden="false" customHeight="false" outlineLevel="0" collapsed="false">
      <c r="A245" s="41"/>
      <c r="B245" s="12"/>
      <c r="C245" s="11" t="s">
        <v>134</v>
      </c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9" t="n">
        <f aca="false">AF245+AD245+AB245+Z245+X245+V245+T245+R245+P245+N245+L245+J245+H245+F245+D245</f>
        <v>0</v>
      </c>
      <c r="AI245" s="9" t="n">
        <f aca="false">AG245+AE245+AC245+AA245+Y245+W245+U245+S245+Q245+O245+M245+K245+I245+G245+E245</f>
        <v>0</v>
      </c>
      <c r="AJ245" s="9" t="n">
        <f aca="false">AH245+AI245</f>
        <v>0</v>
      </c>
    </row>
    <row r="246" customFormat="false" ht="27.75" hidden="false" customHeight="true" outlineLevel="0" collapsed="false">
      <c r="A246" s="41"/>
      <c r="B246" s="12" t="s">
        <v>169</v>
      </c>
      <c r="C246" s="11" t="s">
        <v>133</v>
      </c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1</v>
      </c>
      <c r="L246" s="12" t="n">
        <v>0</v>
      </c>
      <c r="M246" s="12" t="n">
        <v>0</v>
      </c>
      <c r="N246" s="12" t="n">
        <v>1</v>
      </c>
      <c r="O246" s="12" t="n">
        <v>5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9" t="n">
        <f aca="false">AF246+AD246+AB246+Z246+X246+V246+T246+R246+P246+N246+L246+J246+H246+F246+D246</f>
        <v>1</v>
      </c>
      <c r="AI246" s="9" t="n">
        <f aca="false">AG246+AE246+AC246+AA246+Y246+W246+U246+S246+Q246+O246+M246+K246+I246+G246+E246</f>
        <v>6</v>
      </c>
      <c r="AJ246" s="9" t="n">
        <f aca="false">AH246+AI246</f>
        <v>7</v>
      </c>
    </row>
    <row r="247" customFormat="false" ht="27.75" hidden="false" customHeight="false" outlineLevel="0" collapsed="false">
      <c r="A247" s="41"/>
      <c r="B247" s="12"/>
      <c r="C247" s="11" t="s">
        <v>134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1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1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9" t="n">
        <f aca="false">AF247+AD247+AB247+Z247+X247+V247+T247+R247+P247+N247+L247+J247+H247+F247+D247</f>
        <v>2</v>
      </c>
      <c r="AI247" s="9" t="n">
        <f aca="false">AG247+AE247+AC247+AA247+Y247+W247+U247+S247+Q247+O247+M247+K247+I247+G247+E247</f>
        <v>0</v>
      </c>
      <c r="AJ247" s="9" t="n">
        <f aca="false">AH247+AI247</f>
        <v>2</v>
      </c>
    </row>
    <row r="248" customFormat="false" ht="27.75" hidden="false" customHeight="true" outlineLevel="0" collapsed="false">
      <c r="A248" s="41"/>
      <c r="B248" s="9" t="s">
        <v>63</v>
      </c>
      <c r="C248" s="9" t="s">
        <v>133</v>
      </c>
      <c r="D248" s="9" t="n">
        <f aca="false">D246+D244+D242+D240+D238+D236+D234+D232+D230+D228+D226+D224+D222+D220+D218+D216+D214+D212</f>
        <v>1</v>
      </c>
      <c r="E248" s="9" t="n">
        <f aca="false">E246+E244+E242+E240+E238+E236+E234+E232+E230+E228+E226+E224+E222+E220+E218+E216+E214+E212</f>
        <v>1</v>
      </c>
      <c r="F248" s="9" t="n">
        <f aca="false">F246+F244+F242+F240+F238+F236+F234+F232+F230+F228+F226+F224+F222+F220+F218+F216+F214+F212</f>
        <v>0</v>
      </c>
      <c r="G248" s="9" t="n">
        <f aca="false">G246+G244+G242+G240+G238+G236+G234+G232+G230+G228+G226+G224+G222+G220+G218+G216+G214+G212</f>
        <v>1</v>
      </c>
      <c r="H248" s="9" t="n">
        <f aca="false">H246+H244+H242+H240+H238+H236+H234+H232+H230+H228+H226+H224+H222+H220+H218+H216+H214+H212</f>
        <v>3</v>
      </c>
      <c r="I248" s="9" t="n">
        <f aca="false">I246+I244+I242+I240+I238+I236+I234+I232+I230+I228+I226+I224+I222+I220+I218+I216+I214+I212</f>
        <v>0</v>
      </c>
      <c r="J248" s="9" t="n">
        <f aca="false">J246+J244+J242+J240+J238+J236+J234+J232+J230+J228+J226+J224+J222+J220+J218+J216+J214+J212</f>
        <v>1</v>
      </c>
      <c r="K248" s="9" t="n">
        <f aca="false">K246+K244+K242+K240+K238+K236+K234+K232+K230+K228+K226+K224+K222+K220+K218+K216+K214+K212</f>
        <v>1</v>
      </c>
      <c r="L248" s="9" t="n">
        <f aca="false">L246+L244+L242+L240+L238+L236+L234+L232+L230+L228+L226+L224+L222+L220+L218+L216+L214+L212</f>
        <v>3</v>
      </c>
      <c r="M248" s="9" t="n">
        <f aca="false">M246+M244+M242+M240+M238+M236+M234+M232+M230+M228+M226+M224+M222+M220+M218+M216+M214+M212</f>
        <v>1</v>
      </c>
      <c r="N248" s="9" t="n">
        <f aca="false">N246+N244+N242+N240+N238+N236+N234+N232+N230+N228+N226+N224+N222+N220+N218+N216+N214+N212</f>
        <v>72</v>
      </c>
      <c r="O248" s="9" t="n">
        <f aca="false">O246+O244+O242+O240+O238+O236+O234+O232+O230+O228+O226+O224+O222+O220+O218+O216+O214+O212</f>
        <v>98</v>
      </c>
      <c r="P248" s="9" t="n">
        <f aca="false">P246+P244+P242+P240+P238+P236+P234+P232+P230+P228+P226+P224+P222+P220+P218+P216+P214+P212</f>
        <v>11</v>
      </c>
      <c r="Q248" s="9" t="n">
        <f aca="false">Q246+Q244+Q242+Q240+Q238+Q236+Q234+Q232+Q230+Q228+Q226+Q224+Q222+Q220+Q218+Q216+Q214+Q212</f>
        <v>13</v>
      </c>
      <c r="R248" s="9" t="n">
        <f aca="false">R246+R244+R242+R240+R238+R236+R234+R232+R230+R228+R226+R224+R222+R220+R218+R216+R214+R212</f>
        <v>3</v>
      </c>
      <c r="S248" s="9" t="n">
        <f aca="false">S246+S244+S242+S240+S238+S236+S234+S232+S230+S228+S226+S224+S222+S220+S218+S216+S214+S212</f>
        <v>0</v>
      </c>
      <c r="T248" s="9" t="n">
        <f aca="false">T246+T244+T242+T240+T238+T236+T234+T232+T230+T228+T226+T224+T222+T220+T218+T216+T214+T212</f>
        <v>2</v>
      </c>
      <c r="U248" s="9" t="n">
        <f aca="false">U246+U244+U242+U240+U238+U236+U234+U232+U230+U228+U226+U224+U222+U220+U218+U216+U214+U212</f>
        <v>2</v>
      </c>
      <c r="V248" s="9" t="n">
        <f aca="false">V246+V244+V242+V240+V238+V236+V234+V232+V230+V228+V226+V224+V222+V220+V218+V216+V214+V212</f>
        <v>9</v>
      </c>
      <c r="W248" s="9" t="n">
        <f aca="false">W246+W244+W242+W240+W238+W236+W234+W232+W230+W228+W226+W224+W222+W220+W218+W216+W214+W212</f>
        <v>1</v>
      </c>
      <c r="X248" s="9" t="n">
        <f aca="false">X246+X244+X242+X240+X238+X236+X234+X232+X230+X228+X226+X224+X222+X220+X218+X216+X214+X212</f>
        <v>4</v>
      </c>
      <c r="Y248" s="9" t="n">
        <f aca="false">Y246+Y244+Y242+Y240+Y238+Y236+Y234+Y232+Y230+Y228+Y226+Y224+Y222+Y220+Y218+Y216+Y214+Y212</f>
        <v>0</v>
      </c>
      <c r="Z248" s="9" t="n">
        <f aca="false">Z246+Z244+Z242+Z240+Z238+Z236+Z234+Z232+Z230+Z228+Z226+Z224+Z222+Z220+Z218+Z216+Z214+Z212</f>
        <v>1</v>
      </c>
      <c r="AA248" s="9" t="n">
        <f aca="false">AA246+AA244+AA242+AA240+AA238+AA236+AA234+AA232+AA230+AA228+AA226+AA224+AA222+AA220+AA218+AA216+AA214+AA212</f>
        <v>0</v>
      </c>
      <c r="AB248" s="9" t="n">
        <f aca="false">AB246+AB244+AB242+AB240+AB238+AB236+AB234+AB232+AB230+AB228+AB226+AB224+AB222+AB220+AB218+AB216+AB214+AB212</f>
        <v>0</v>
      </c>
      <c r="AC248" s="9" t="n">
        <f aca="false">AC246+AC244+AC242+AC240+AC238+AC236+AC234+AC232+AC230+AC228+AC226+AC224+AC222+AC220+AC218+AC216+AC214+AC212</f>
        <v>1</v>
      </c>
      <c r="AD248" s="9" t="n">
        <f aca="false">AD246+AD244+AD242+AD240+AD238+AD236+AD234+AD232+AD230+AD228+AD226+AD224+AD222+AD220+AD218+AD216+AD214+AD212</f>
        <v>0</v>
      </c>
      <c r="AE248" s="9" t="n">
        <f aca="false">AE246+AE244+AE242+AE240+AE238+AE236+AE234+AE232+AE230+AE228+AE226+AE224+AE222+AE220+AE218+AE216+AE214+AE212</f>
        <v>0</v>
      </c>
      <c r="AF248" s="9" t="n">
        <f aca="false">AF246+AF244+AF242+AF240+AF238+AF236+AF234+AF232+AF230+AF228+AF226+AF224+AF222+AF220+AF218+AF216+AF214+AF212</f>
        <v>0</v>
      </c>
      <c r="AG248" s="9" t="n">
        <f aca="false">AG246+AG244+AG242+AG240+AG238+AG236+AG234+AG232+AG230+AG228+AG226+AG224+AG222+AG220+AG218+AG216+AG214+AG212</f>
        <v>0</v>
      </c>
      <c r="AH248" s="9" t="n">
        <f aca="false">AF248+AD248+AB248+Z248+X248+V248+T248+R248+P248+N248+L248+J248+H248+F248+D248</f>
        <v>110</v>
      </c>
      <c r="AI248" s="9" t="n">
        <f aca="false">AG248+AE248+AC248+AA248+Y248+W248+U248+S248+Q248+O248+M248+K248+I248+G248+E248</f>
        <v>119</v>
      </c>
      <c r="AJ248" s="9" t="n">
        <f aca="false">AH248+AI248</f>
        <v>229</v>
      </c>
    </row>
    <row r="249" customFormat="false" ht="27.75" hidden="false" customHeight="false" outlineLevel="0" collapsed="false">
      <c r="A249" s="41"/>
      <c r="B249" s="9"/>
      <c r="C249" s="9" t="s">
        <v>134</v>
      </c>
      <c r="D249" s="9" t="n">
        <f aca="false">D247+D245+D243+D241+D239+D237+D235+D233+D231+D229+D227+D225+D223+D221+D219+D217+D215+D213</f>
        <v>0</v>
      </c>
      <c r="E249" s="9" t="n">
        <f aca="false">E247+E245+E243+E241+E239+E237+E235+E233+E231+E229+E227+E225+E223+E221+E219+E217+E215+E213</f>
        <v>0</v>
      </c>
      <c r="F249" s="9" t="n">
        <f aca="false">F247+F245+F243+F241+F239+F237+F235+F233+F231+F229+F227+F225+F223+F221+F219+F217+F215+F213</f>
        <v>0</v>
      </c>
      <c r="G249" s="9" t="n">
        <f aca="false">G247+G245+G243+G241+G239+G237+G235+G233+G231+G229+G227+G225+G223+G221+G219+G217+G215+G213</f>
        <v>0</v>
      </c>
      <c r="H249" s="9" t="n">
        <f aca="false">H247+H245+H243+H241+H239+H237+H235+H233+H231+H229+H227+H225+H223+H221+H219+H217+H215+H213</f>
        <v>0</v>
      </c>
      <c r="I249" s="9" t="n">
        <f aca="false">I247+I245+I243+I241+I239+I237+I235+I233+I231+I229+I227+I225+I223+I221+I219+I217+I215+I213</f>
        <v>0</v>
      </c>
      <c r="J249" s="9" t="n">
        <f aca="false">J247+J245+J243+J241+J239+J237+J235+J233+J231+J229+J227+J225+J223+J221+J219+J217+J215+J213</f>
        <v>0</v>
      </c>
      <c r="K249" s="9" t="n">
        <f aca="false">K247+K245+K243+K241+K239+K237+K235+K233+K231+K229+K227+K225+K223+K221+K219+K217+K215+K213</f>
        <v>0</v>
      </c>
      <c r="L249" s="9" t="n">
        <f aca="false">L247+L245+L243+L241+L239+L237+L235+L233+L231+L229+L227+L225+L223+L221+L219+L217+L215+L213</f>
        <v>0</v>
      </c>
      <c r="M249" s="9" t="n">
        <f aca="false">M247+M245+M243+M241+M239+M237+M235+M233+M231+M229+M227+M225+M223+M221+M219+M217+M215+M213</f>
        <v>0</v>
      </c>
      <c r="N249" s="9" t="n">
        <f aca="false">N247+N245+N243+N241+N239+N237+N235+N233+N231+N229+N227+N225+N223+N221+N219+N217+N215+N213</f>
        <v>5</v>
      </c>
      <c r="O249" s="9" t="n">
        <f aca="false">O247+O245+O243+O241+O239+O237+O235+O233+O231+O229+O227+O225+O223+O221+O219+O217+O215+O213</f>
        <v>5</v>
      </c>
      <c r="P249" s="9" t="n">
        <f aca="false">P247+P245+P243+P241+P239+P237+P235+P233+P231+P229+P227+P225+P223+P221+P219+P217+P215+P213</f>
        <v>2</v>
      </c>
      <c r="Q249" s="9" t="n">
        <f aca="false">Q247+Q245+Q243+Q241+Q239+Q237+Q235+Q233+Q231+Q229+Q227+Q225+Q223+Q221+Q219+Q217+Q215+Q213</f>
        <v>0</v>
      </c>
      <c r="R249" s="9" t="n">
        <f aca="false">R247+R245+R243+R241+R239+R237+R235+R233+R231+R229+R227+R225+R223+R221+R219+R217+R215+R213</f>
        <v>0</v>
      </c>
      <c r="S249" s="9" t="n">
        <f aca="false">S247+S245+S243+S241+S239+S237+S235+S233+S231+S229+S227+S225+S223+S221+S219+S217+S215+S213</f>
        <v>0</v>
      </c>
      <c r="T249" s="9" t="n">
        <f aca="false">T247+T245+T243+T241+T239+T237+T235+T233+T231+T229+T227+T225+T223+T221+T219+T217+T215+T213</f>
        <v>1</v>
      </c>
      <c r="U249" s="9" t="n">
        <f aca="false">U247+U245+U243+U241+U239+U237+U235+U233+U231+U229+U227+U225+U223+U221+U219+U217+U215+U213</f>
        <v>0</v>
      </c>
      <c r="V249" s="9" t="n">
        <f aca="false">V247+V245+V243+V241+V239+V237+V235+V233+V231+V229+V227+V225+V223+V221+V219+V217+V215+V213</f>
        <v>0</v>
      </c>
      <c r="W249" s="9" t="n">
        <f aca="false">W247+W245+W243+W241+W239+W237+W235+W233+W231+W229+W227+W225+W223+W221+W219+W217+W215+W213</f>
        <v>0</v>
      </c>
      <c r="X249" s="9" t="n">
        <f aca="false">X247+X245+X243+X241+X239+X237+X235+X233+X231+X229+X227+X225+X223+X221+X219+X217+X215+X213</f>
        <v>0</v>
      </c>
      <c r="Y249" s="9" t="n">
        <f aca="false">Y247+Y245+Y243+Y241+Y239+Y237+Y235+Y233+Y231+Y229+Y227+Y225+Y223+Y221+Y219+Y217+Y215+Y213</f>
        <v>0</v>
      </c>
      <c r="Z249" s="9" t="n">
        <f aca="false">Z247+Z245+Z243+Z241+Z239+Z237+Z235+Z233+Z231+Z229+Z227+Z225+Z223+Z221+Z219+Z217+Z215+Z213</f>
        <v>0</v>
      </c>
      <c r="AA249" s="9" t="n">
        <f aca="false">AA247+AA245+AA243+AA241+AA239+AA237+AA235+AA233+AA231+AA229+AA227+AA225+AA223+AA221+AA219+AA217+AA215+AA213</f>
        <v>0</v>
      </c>
      <c r="AB249" s="9" t="n">
        <f aca="false">AB247+AB245+AB243+AB241+AB239+AB237+AB235+AB233+AB231+AB229+AB227+AB225+AB223+AB221+AB219+AB217+AB215+AB213</f>
        <v>0</v>
      </c>
      <c r="AC249" s="9" t="n">
        <f aca="false">AC247+AC245+AC243+AC241+AC239+AC237+AC235+AC233+AC231+AC229+AC227+AC225+AC223+AC221+AC219+AC217+AC215+AC213</f>
        <v>0</v>
      </c>
      <c r="AD249" s="9" t="n">
        <f aca="false">AD247+AD245+AD243+AD241+AD239+AD237+AD235+AD233+AD231+AD229+AD227+AD225+AD223+AD221+AD219+AD217+AD215+AD213</f>
        <v>0</v>
      </c>
      <c r="AE249" s="9" t="n">
        <f aca="false">AE247+AE245+AE243+AE241+AE239+AE237+AE235+AE233+AE231+AE229+AE227+AE225+AE223+AE221+AE219+AE217+AE215+AE213</f>
        <v>0</v>
      </c>
      <c r="AF249" s="9" t="n">
        <f aca="false">AF247+AF245+AF243+AF241+AF239+AF237+AF235+AF233+AF231+AF229+AF227+AF225+AF223+AF221+AF219+AF217+AF215+AF213</f>
        <v>0</v>
      </c>
      <c r="AG249" s="9" t="n">
        <f aca="false">AG247+AG245+AG243+AG241+AG239+AG237+AG235+AG233+AG231+AG229+AG227+AG225+AG223+AG221+AG219+AG217+AG215+AG213</f>
        <v>0</v>
      </c>
      <c r="AH249" s="9" t="n">
        <f aca="false">AF249+AD249+AB249+Z249+X249+V249+T249+R249+P249+N249+L249+J249+H249+F249+D249</f>
        <v>8</v>
      </c>
      <c r="AI249" s="9" t="n">
        <f aca="false">AG249+AE249+AC249+AA249+Y249+W249+U249+S249+Q249+O249+M249+K249+I249+G249+E249</f>
        <v>5</v>
      </c>
      <c r="AJ249" s="9" t="n">
        <f aca="false">AH249+AI249</f>
        <v>13</v>
      </c>
    </row>
    <row r="250" customFormat="false" ht="26.25" hidden="false" customHeight="true" outlineLevel="0" collapsed="false">
      <c r="A250" s="41" t="s">
        <v>66</v>
      </c>
      <c r="B250" s="12" t="s">
        <v>67</v>
      </c>
      <c r="C250" s="11" t="s">
        <v>133</v>
      </c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2</v>
      </c>
      <c r="P250" s="12" t="n">
        <v>0</v>
      </c>
      <c r="Q250" s="12" t="n">
        <v>3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9" t="n">
        <f aca="false">AF250+AD250+AB250+Z250+X250+V250+T250+R250+P250+N250+L250+J250+H250+F250+D250</f>
        <v>0</v>
      </c>
      <c r="AI250" s="9" t="n">
        <f aca="false">AG250+AE250+AC250+AA250+Y250+W250+U250+S250+Q250+O250+M250+K250+I250+G250+E250</f>
        <v>15</v>
      </c>
      <c r="AJ250" s="9" t="n">
        <f aca="false">AH250+AI250</f>
        <v>15</v>
      </c>
    </row>
    <row r="251" customFormat="false" ht="27.75" hidden="false" customHeight="false" outlineLevel="0" collapsed="false">
      <c r="A251" s="41"/>
      <c r="B251" s="12"/>
      <c r="C251" s="11" t="s">
        <v>134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9" t="n">
        <f aca="false">AF251+AD251+AB251+Z251+X251+V251+T251+R251+P251+N251+L251+J251+H251+F251+D251</f>
        <v>0</v>
      </c>
      <c r="AI251" s="9" t="n">
        <f aca="false">AG251+AE251+AC251+AA251+Y251+W251+U251+S251+Q251+O251+M251+K251+I251+G251+E251</f>
        <v>0</v>
      </c>
      <c r="AJ251" s="9" t="n">
        <f aca="false">AH251+AI251</f>
        <v>0</v>
      </c>
    </row>
    <row r="252" customFormat="false" ht="27.75" hidden="false" customHeight="true" outlineLevel="0" collapsed="false">
      <c r="A252" s="41"/>
      <c r="B252" s="12" t="s">
        <v>68</v>
      </c>
      <c r="C252" s="11" t="s">
        <v>133</v>
      </c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9" t="n">
        <f aca="false">AF252+AD252+AB252+Z252+X252+V252+T252+R252+P252+N252+L252+J252+H252+F252+D252</f>
        <v>0</v>
      </c>
      <c r="AI252" s="9" t="n">
        <f aca="false">AG252+AE252+AC252+AA252+Y252+W252+U252+S252+Q252+O252+M252+K252+I252+G252+E252</f>
        <v>0</v>
      </c>
      <c r="AJ252" s="9" t="n">
        <f aca="false">AH252+AI252</f>
        <v>0</v>
      </c>
    </row>
    <row r="253" customFormat="false" ht="27.75" hidden="false" customHeight="false" outlineLevel="0" collapsed="false">
      <c r="A253" s="41"/>
      <c r="B253" s="12"/>
      <c r="C253" s="11" t="s">
        <v>134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9" t="n">
        <f aca="false">AF253+AD253+AB253+Z253+X253+V253+T253+R253+P253+N253+L253+J253+H253+F253+D253</f>
        <v>0</v>
      </c>
      <c r="AI253" s="9" t="n">
        <f aca="false">AG253+AE253+AC253+AA253+Y253+W253+U253+S253+Q253+O253+M253+K253+I253+G253+E253</f>
        <v>0</v>
      </c>
      <c r="AJ253" s="9" t="n">
        <f aca="false">AH253+AI253</f>
        <v>0</v>
      </c>
    </row>
    <row r="254" customFormat="false" ht="27.75" hidden="false" customHeight="true" outlineLevel="0" collapsed="false">
      <c r="A254" s="41"/>
      <c r="B254" s="12" t="s">
        <v>69</v>
      </c>
      <c r="C254" s="11" t="s">
        <v>133</v>
      </c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1</v>
      </c>
      <c r="O254" s="12" t="n">
        <v>8</v>
      </c>
      <c r="P254" s="12" t="n">
        <v>0</v>
      </c>
      <c r="Q254" s="12" t="n">
        <v>2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9" t="n">
        <f aca="false">AF254+AD254+AB254+Z254+X254+V254+T254+R254+P254+N254+L254+J254+H254+F254+D254</f>
        <v>1</v>
      </c>
      <c r="AI254" s="9" t="n">
        <f aca="false">AG254+AE254+AC254+AA254+Y254+W254+U254+S254+Q254+O254+M254+K254+I254+G254+E254</f>
        <v>10</v>
      </c>
      <c r="AJ254" s="9" t="n">
        <f aca="false">AH254+AI254</f>
        <v>11</v>
      </c>
    </row>
    <row r="255" customFormat="false" ht="27.75" hidden="false" customHeight="false" outlineLevel="0" collapsed="false">
      <c r="A255" s="41"/>
      <c r="B255" s="12"/>
      <c r="C255" s="11" t="s">
        <v>134</v>
      </c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9" t="n">
        <f aca="false">AF255+AD255+AB255+Z255+X255+V255+T255+R255+P255+N255+L255+J255+H255+F255+D255</f>
        <v>0</v>
      </c>
      <c r="AI255" s="9" t="n">
        <f aca="false">AG255+AE255+AC255+AA255+Y255+W255+U255+S255+Q255+O255+M255+K255+I255+G255+E255</f>
        <v>0</v>
      </c>
      <c r="AJ255" s="9" t="n">
        <f aca="false">AH255+AI255</f>
        <v>0</v>
      </c>
    </row>
    <row r="256" customFormat="false" ht="27.75" hidden="false" customHeight="true" outlineLevel="0" collapsed="false">
      <c r="A256" s="41"/>
      <c r="B256" s="12" t="s">
        <v>70</v>
      </c>
      <c r="C256" s="11" t="s">
        <v>133</v>
      </c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6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9" t="n">
        <f aca="false">AF256+AD256+AB256+Z256+X256+V256+T256+R256+P256+N256+L256+J256+H256+F256+D256</f>
        <v>0</v>
      </c>
      <c r="AI256" s="9" t="n">
        <f aca="false">AG256+AE256+AC256+AA256+Y256+W256+U256+S256+Q256+O256+M256+K256+I256+G256+E256</f>
        <v>16</v>
      </c>
      <c r="AJ256" s="9" t="n">
        <f aca="false">AH256+AI256</f>
        <v>16</v>
      </c>
    </row>
    <row r="257" customFormat="false" ht="27.75" hidden="false" customHeight="false" outlineLevel="0" collapsed="false">
      <c r="A257" s="41"/>
      <c r="B257" s="12"/>
      <c r="C257" s="11" t="s">
        <v>134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9" t="n">
        <f aca="false">AF257+AD257+AB257+Z257+X257+V257+T257+R257+P257+N257+L257+J257+H257+F257+D257</f>
        <v>0</v>
      </c>
      <c r="AI257" s="9" t="n">
        <f aca="false">AG257+AE257+AC257+AA257+Y257+W257+U257+S257+Q257+O257+M257+K257+I257+G257+E257</f>
        <v>0</v>
      </c>
      <c r="AJ257" s="9" t="n">
        <f aca="false">AH257+AI257</f>
        <v>0</v>
      </c>
    </row>
    <row r="258" customFormat="false" ht="27.75" hidden="false" customHeight="true" outlineLevel="0" collapsed="false">
      <c r="A258" s="41"/>
      <c r="B258" s="9" t="s">
        <v>71</v>
      </c>
      <c r="C258" s="9" t="s">
        <v>133</v>
      </c>
      <c r="D258" s="9" t="n">
        <f aca="false">D256+D254+D252+D250</f>
        <v>0</v>
      </c>
      <c r="E258" s="9" t="n">
        <f aca="false">E256+E254+E252+E250</f>
        <v>0</v>
      </c>
      <c r="F258" s="9" t="n">
        <f aca="false">F256+F254+F252+F250</f>
        <v>0</v>
      </c>
      <c r="G258" s="9" t="n">
        <f aca="false">G256+G254+G252+G250</f>
        <v>0</v>
      </c>
      <c r="H258" s="9" t="n">
        <f aca="false">H256+H254+H252+H250</f>
        <v>0</v>
      </c>
      <c r="I258" s="9" t="n">
        <f aca="false">I256+I254+I252+I250</f>
        <v>0</v>
      </c>
      <c r="J258" s="9" t="n">
        <f aca="false">J256+J254+J252+J250</f>
        <v>0</v>
      </c>
      <c r="K258" s="9" t="n">
        <f aca="false">K256+K254+K252+K250</f>
        <v>0</v>
      </c>
      <c r="L258" s="9" t="n">
        <f aca="false">L256+L254+L252+L250</f>
        <v>0</v>
      </c>
      <c r="M258" s="9" t="n">
        <f aca="false">M256+M254+M252+M250</f>
        <v>0</v>
      </c>
      <c r="N258" s="9" t="n">
        <f aca="false">N256+N254+N252+N250</f>
        <v>1</v>
      </c>
      <c r="O258" s="9" t="n">
        <f aca="false">O256+O254+O252+O250</f>
        <v>36</v>
      </c>
      <c r="P258" s="9" t="n">
        <f aca="false">P256+P254+P252+P250</f>
        <v>0</v>
      </c>
      <c r="Q258" s="9" t="n">
        <f aca="false">Q256+Q254+Q252+Q250</f>
        <v>5</v>
      </c>
      <c r="R258" s="9" t="n">
        <f aca="false">R256+R254+R252+R250</f>
        <v>0</v>
      </c>
      <c r="S258" s="9" t="n">
        <f aca="false">S256+S254+S252+S250</f>
        <v>0</v>
      </c>
      <c r="T258" s="9" t="n">
        <f aca="false">T256+T254+T252+T250</f>
        <v>0</v>
      </c>
      <c r="U258" s="9" t="n">
        <f aca="false">U256+U254+U252+U250</f>
        <v>0</v>
      </c>
      <c r="V258" s="9" t="n">
        <f aca="false">V256+V254+V252+V250</f>
        <v>0</v>
      </c>
      <c r="W258" s="9" t="n">
        <f aca="false">W256+W254+W252+W250</f>
        <v>0</v>
      </c>
      <c r="X258" s="9" t="n">
        <f aca="false">X256+X254+X252+X250</f>
        <v>0</v>
      </c>
      <c r="Y258" s="9" t="n">
        <f aca="false">Y256+Y254+Y252+Y250</f>
        <v>0</v>
      </c>
      <c r="Z258" s="9" t="n">
        <f aca="false">Z256+Z254+Z252+Z250</f>
        <v>0</v>
      </c>
      <c r="AA258" s="9" t="n">
        <f aca="false">AA256+AA254+AA252+AA250</f>
        <v>0</v>
      </c>
      <c r="AB258" s="9" t="n">
        <f aca="false">AB256+AB254+AB252+AB250</f>
        <v>0</v>
      </c>
      <c r="AC258" s="9" t="n">
        <f aca="false">AC256+AC254+AC252+AC250</f>
        <v>0</v>
      </c>
      <c r="AD258" s="9" t="n">
        <f aca="false">AD256+AD254+AD252+AD250</f>
        <v>0</v>
      </c>
      <c r="AE258" s="9" t="n">
        <f aca="false">AE256+AE254+AE252+AE250</f>
        <v>0</v>
      </c>
      <c r="AF258" s="9" t="n">
        <f aca="false">AF256+AF254+AF252+AF250</f>
        <v>0</v>
      </c>
      <c r="AG258" s="9" t="n">
        <f aca="false">AG256+AG254+AG252+AG250</f>
        <v>0</v>
      </c>
      <c r="AH258" s="9" t="n">
        <f aca="false">AF258+AD258+AB258+Z258+X258+V258+T258+R258+P258+N258+L258+J258+H258+F258+D258</f>
        <v>1</v>
      </c>
      <c r="AI258" s="9" t="n">
        <f aca="false">AG258+AE258+AC258+AA258+Y258+W258+U258+S258+Q258+O258+M258+K258+I258+G258+E258</f>
        <v>41</v>
      </c>
      <c r="AJ258" s="9" t="n">
        <f aca="false">AH258+AI258</f>
        <v>42</v>
      </c>
    </row>
    <row r="259" customFormat="false" ht="27.75" hidden="false" customHeight="false" outlineLevel="0" collapsed="false">
      <c r="A259" s="41"/>
      <c r="B259" s="9"/>
      <c r="C259" s="9" t="s">
        <v>134</v>
      </c>
      <c r="D259" s="9" t="n">
        <f aca="false">D257+D255+D253+D251</f>
        <v>0</v>
      </c>
      <c r="E259" s="9" t="n">
        <f aca="false">E257+E255+E253+E251</f>
        <v>0</v>
      </c>
      <c r="F259" s="9" t="n">
        <f aca="false">F257+F255+F253+F251</f>
        <v>0</v>
      </c>
      <c r="G259" s="9" t="n">
        <f aca="false">G257+G255+G253+G251</f>
        <v>0</v>
      </c>
      <c r="H259" s="9" t="n">
        <f aca="false">H257+H255+H253+H251</f>
        <v>0</v>
      </c>
      <c r="I259" s="9" t="n">
        <f aca="false">I257+I255+I253+I251</f>
        <v>0</v>
      </c>
      <c r="J259" s="9" t="n">
        <f aca="false">J257+J255+J253+J251</f>
        <v>0</v>
      </c>
      <c r="K259" s="9" t="n">
        <f aca="false">K257+K255+K253+K251</f>
        <v>0</v>
      </c>
      <c r="L259" s="9" t="n">
        <f aca="false">L257+L255+L253+L251</f>
        <v>0</v>
      </c>
      <c r="M259" s="9" t="n">
        <f aca="false">M257+M255+M253+M251</f>
        <v>0</v>
      </c>
      <c r="N259" s="9" t="n">
        <f aca="false">N257+N255+N253+N251</f>
        <v>0</v>
      </c>
      <c r="O259" s="9" t="n">
        <f aca="false">O257+O255+O253+O251</f>
        <v>0</v>
      </c>
      <c r="P259" s="9" t="n">
        <f aca="false">P257+P255+P253+P251</f>
        <v>0</v>
      </c>
      <c r="Q259" s="9" t="n">
        <f aca="false">Q257+Q255+Q253+Q251</f>
        <v>0</v>
      </c>
      <c r="R259" s="9" t="n">
        <f aca="false">R257+R255+R253+R251</f>
        <v>0</v>
      </c>
      <c r="S259" s="9" t="n">
        <f aca="false">S257+S255+S253+S251</f>
        <v>0</v>
      </c>
      <c r="T259" s="9" t="n">
        <f aca="false">T257+T255+T253+T251</f>
        <v>0</v>
      </c>
      <c r="U259" s="9" t="n">
        <f aca="false">U257+U255+U253+U251</f>
        <v>0</v>
      </c>
      <c r="V259" s="9" t="n">
        <f aca="false">V257+V255+V253+V251</f>
        <v>0</v>
      </c>
      <c r="W259" s="9" t="n">
        <f aca="false">W257+W255+W253+W251</f>
        <v>0</v>
      </c>
      <c r="X259" s="9" t="n">
        <f aca="false">X257+X255+X253+X251</f>
        <v>0</v>
      </c>
      <c r="Y259" s="9" t="n">
        <f aca="false">Y257+Y255+Y253+Y251</f>
        <v>0</v>
      </c>
      <c r="Z259" s="9" t="n">
        <f aca="false">Z257+Z255+Z253+Z251</f>
        <v>0</v>
      </c>
      <c r="AA259" s="9" t="n">
        <f aca="false">AA257+AA255+AA253+AA251</f>
        <v>0</v>
      </c>
      <c r="AB259" s="9" t="n">
        <f aca="false">AB257+AB255+AB253+AB251</f>
        <v>0</v>
      </c>
      <c r="AC259" s="9" t="n">
        <f aca="false">AC257+AC255+AC253+AC251</f>
        <v>0</v>
      </c>
      <c r="AD259" s="9" t="n">
        <f aca="false">AD257+AD255+AD253+AD251</f>
        <v>0</v>
      </c>
      <c r="AE259" s="9" t="n">
        <f aca="false">AE257+AE255+AE253+AE251</f>
        <v>0</v>
      </c>
      <c r="AF259" s="9" t="n">
        <f aca="false">AF257+AF255+AF253+AF251</f>
        <v>0</v>
      </c>
      <c r="AG259" s="9" t="n">
        <f aca="false">AG257+AG255+AG253+AG251</f>
        <v>0</v>
      </c>
      <c r="AH259" s="9" t="n">
        <f aca="false">AF259+AD259+AB259+Z259+X259+V259+T259+R259+P259+N259+L259+J259+H259+F259+D259</f>
        <v>0</v>
      </c>
      <c r="AI259" s="9" t="n">
        <f aca="false">AG259+AE259+AC259+AA259+Y259+W259+U259+S259+Q259+O259+M259+K259+I259+G259+E259</f>
        <v>0</v>
      </c>
      <c r="AJ259" s="9" t="n">
        <f aca="false">AH259+AI259</f>
        <v>0</v>
      </c>
    </row>
    <row r="260" customFormat="false" ht="27.75" hidden="false" customHeight="true" outlineLevel="0" collapsed="false">
      <c r="A260" s="49" t="s">
        <v>170</v>
      </c>
      <c r="B260" s="49"/>
      <c r="C260" s="12" t="s">
        <v>133</v>
      </c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3</v>
      </c>
      <c r="I260" s="12" t="n">
        <v>0</v>
      </c>
      <c r="J260" s="12" t="n">
        <v>5</v>
      </c>
      <c r="K260" s="12" t="n">
        <v>3</v>
      </c>
      <c r="L260" s="12" t="n">
        <v>5</v>
      </c>
      <c r="M260" s="12" t="n">
        <v>1</v>
      </c>
      <c r="N260" s="12" t="n">
        <v>2</v>
      </c>
      <c r="O260" s="12" t="n">
        <v>5</v>
      </c>
      <c r="P260" s="12" t="n">
        <v>0</v>
      </c>
      <c r="Q260" s="12" t="n">
        <v>6</v>
      </c>
      <c r="R260" s="12" t="n">
        <v>0</v>
      </c>
      <c r="S260" s="12" t="n">
        <v>0</v>
      </c>
      <c r="T260" s="12" t="n">
        <v>9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4</v>
      </c>
      <c r="AA260" s="12" t="n">
        <v>1</v>
      </c>
      <c r="AB260" s="12" t="n">
        <v>8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9" t="n">
        <f aca="false">AF260+AD260+AB260+Z260+X260+V260+T260+R260+P260+N260+L260+J260+H260+F260+D260</f>
        <v>36</v>
      </c>
      <c r="AI260" s="9" t="n">
        <f aca="false">AG260+AE260+AC260+AA260+Y260+W260+U260+S260+Q260+O260+M260+K260+I260+G260+E260</f>
        <v>16</v>
      </c>
      <c r="AJ260" s="9" t="n">
        <f aca="false">AH260+AI260</f>
        <v>52</v>
      </c>
    </row>
    <row r="261" customFormat="false" ht="27.75" hidden="false" customHeight="false" outlineLevel="0" collapsed="false">
      <c r="A261" s="49"/>
      <c r="B261" s="49"/>
      <c r="C261" s="12" t="s">
        <v>134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9" t="n">
        <f aca="false">AF261+AD261+AB261+Z261+X261+V261+T261+R261+P261+N261+L261+J261+H261+F261+D261</f>
        <v>0</v>
      </c>
      <c r="AI261" s="9" t="n">
        <f aca="false">AG261+AE261+AC261+AA261+Y261+W261+U261+S261+Q261+O261+M261+K261+I261+G261+E261</f>
        <v>0</v>
      </c>
      <c r="AJ261" s="9" t="n">
        <f aca="false">AH261+AI261</f>
        <v>0</v>
      </c>
    </row>
    <row r="262" customFormat="false" ht="27.75" hidden="false" customHeight="false" outlineLevel="0" collapsed="false">
      <c r="A262" s="31" t="s">
        <v>171</v>
      </c>
      <c r="B262" s="31"/>
      <c r="C262" s="12" t="s">
        <v>133</v>
      </c>
      <c r="D262" s="12" t="n">
        <v>0</v>
      </c>
      <c r="E262" s="12" t="n">
        <v>1</v>
      </c>
      <c r="F262" s="12" t="n">
        <v>0</v>
      </c>
      <c r="G262" s="12" t="n">
        <v>0</v>
      </c>
      <c r="H262" s="12" t="n">
        <v>1</v>
      </c>
      <c r="I262" s="12" t="n">
        <v>0</v>
      </c>
      <c r="J262" s="12" t="n">
        <v>1</v>
      </c>
      <c r="K262" s="12" t="n">
        <v>0</v>
      </c>
      <c r="L262" s="12" t="n">
        <v>1</v>
      </c>
      <c r="M262" s="12" t="n">
        <v>2</v>
      </c>
      <c r="N262" s="12" t="n">
        <v>4</v>
      </c>
      <c r="O262" s="12" t="n">
        <v>7</v>
      </c>
      <c r="P262" s="12" t="n">
        <v>1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9" t="n">
        <f aca="false">AF262+AD262+AB262+Z262+X262+V262+T262+R262+P262+N262+L262+J262+H262+F262+D262</f>
        <v>8</v>
      </c>
      <c r="AI262" s="9" t="n">
        <f aca="false">AG262+AE262+AC262+AA262+Y262+W262+U262+S262+Q262+O262+M262+K262+I262+G262+E262</f>
        <v>10</v>
      </c>
      <c r="AJ262" s="9" t="n">
        <f aca="false">AH262+AI262</f>
        <v>18</v>
      </c>
    </row>
    <row r="263" customFormat="false" ht="27.75" hidden="false" customHeight="false" outlineLevel="0" collapsed="false">
      <c r="A263" s="31"/>
      <c r="B263" s="31"/>
      <c r="C263" s="12" t="s">
        <v>134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9" t="n">
        <f aca="false">AF263+AD263+AB263+Z263+X263+V263+T263+R263+P263+N263+L263+J263+H263+F263+D263</f>
        <v>0</v>
      </c>
      <c r="AI263" s="9" t="n">
        <f aca="false">AG263+AE263+AC263+AA263+Y263+W263+U263+S263+Q263+O263+M263+K263+I263+G263+E263</f>
        <v>0</v>
      </c>
      <c r="AJ263" s="9" t="n">
        <f aca="false">AH263+AI263</f>
        <v>0</v>
      </c>
    </row>
    <row r="264" customFormat="false" ht="27.75" hidden="false" customHeight="true" outlineLevel="0" collapsed="false">
      <c r="A264" s="32" t="s">
        <v>172</v>
      </c>
      <c r="B264" s="32"/>
      <c r="C264" s="11" t="s">
        <v>173</v>
      </c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14</v>
      </c>
      <c r="I264" s="12" t="n">
        <v>2</v>
      </c>
      <c r="J264" s="12" t="n">
        <v>3</v>
      </c>
      <c r="K264" s="12" t="n">
        <v>3</v>
      </c>
      <c r="L264" s="12" t="n">
        <v>12</v>
      </c>
      <c r="M264" s="12" t="n">
        <v>2</v>
      </c>
      <c r="N264" s="12" t="n">
        <v>94</v>
      </c>
      <c r="O264" s="12" t="n">
        <v>241</v>
      </c>
      <c r="P264" s="12" t="n">
        <v>25</v>
      </c>
      <c r="Q264" s="12" t="n">
        <v>88</v>
      </c>
      <c r="R264" s="12" t="n">
        <v>9</v>
      </c>
      <c r="S264" s="12" t="n">
        <v>2</v>
      </c>
      <c r="T264" s="12" t="n">
        <v>8</v>
      </c>
      <c r="U264" s="12" t="n">
        <v>1</v>
      </c>
      <c r="V264" s="12" t="n">
        <v>2</v>
      </c>
      <c r="W264" s="12" t="n">
        <v>0</v>
      </c>
      <c r="X264" s="12" t="n">
        <v>11</v>
      </c>
      <c r="Y264" s="12" t="n">
        <v>1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0</v>
      </c>
      <c r="AF264" s="12" t="n">
        <v>0</v>
      </c>
      <c r="AG264" s="12" t="n">
        <v>1</v>
      </c>
      <c r="AH264" s="9" t="n">
        <f aca="false">AF264+AD264+AB264+Z264+X264+V264+T264+R264+P264+N264+L264+J264+H264+F264+D264</f>
        <v>178</v>
      </c>
      <c r="AI264" s="9" t="n">
        <f aca="false">AG264+AE264+AC264+AA264+Y264+W264+U264+S264+Q264+O264+M264+K264+I264+G264+E264</f>
        <v>341</v>
      </c>
      <c r="AJ264" s="9" t="n">
        <f aca="false">AH264+AI264</f>
        <v>519</v>
      </c>
    </row>
    <row r="265" customFormat="false" ht="27.75" hidden="false" customHeight="true" outlineLevel="0" collapsed="false">
      <c r="A265" s="32" t="s">
        <v>200</v>
      </c>
      <c r="B265" s="32"/>
      <c r="C265" s="18" t="s">
        <v>133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4</v>
      </c>
      <c r="O265" s="12" t="n">
        <v>4</v>
      </c>
      <c r="P265" s="12" t="n">
        <v>0</v>
      </c>
      <c r="Q265" s="12" t="n">
        <v>1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  <c r="X265" s="12" t="n">
        <v>0</v>
      </c>
      <c r="Y265" s="12" t="n">
        <v>0</v>
      </c>
      <c r="Z265" s="12" t="n">
        <v>0</v>
      </c>
      <c r="AA265" s="12" t="n">
        <v>0</v>
      </c>
      <c r="AB265" s="12" t="n">
        <v>0</v>
      </c>
      <c r="AC265" s="12" t="n">
        <v>0</v>
      </c>
      <c r="AD265" s="12" t="n">
        <v>0</v>
      </c>
      <c r="AE265" s="12" t="n">
        <v>0</v>
      </c>
      <c r="AF265" s="12" t="n">
        <v>0</v>
      </c>
      <c r="AG265" s="12" t="n">
        <v>0</v>
      </c>
      <c r="AH265" s="9" t="n">
        <f aca="false">AF265+AD265+AB265+Z265+X265+V265+T265+R265+P265+N265+L265+J265+H265+F265+D265</f>
        <v>4</v>
      </c>
      <c r="AI265" s="9" t="n">
        <f aca="false">AG265+AE265+AC265+AA265+Y265+W265+U265+S265+Q265+O265+M265+K265+I265+G265+E265</f>
        <v>5</v>
      </c>
      <c r="AJ265" s="9" t="n">
        <f aca="false">AH265+AI265</f>
        <v>9</v>
      </c>
    </row>
    <row r="266" customFormat="false" ht="27.75" hidden="false" customHeight="true" outlineLevel="0" collapsed="false">
      <c r="A266" s="11" t="s">
        <v>197</v>
      </c>
      <c r="B266" s="11"/>
      <c r="C266" s="12" t="s">
        <v>133</v>
      </c>
      <c r="D266" s="12" t="n">
        <v>1</v>
      </c>
      <c r="E266" s="12" t="n">
        <v>0</v>
      </c>
      <c r="F266" s="12" t="n">
        <v>0</v>
      </c>
      <c r="G266" s="12" t="n">
        <v>0</v>
      </c>
      <c r="H266" s="12" t="n">
        <v>1</v>
      </c>
      <c r="I266" s="12" t="n">
        <v>0</v>
      </c>
      <c r="J266" s="12" t="n">
        <v>0</v>
      </c>
      <c r="K266" s="12" t="n">
        <v>0</v>
      </c>
      <c r="L266" s="12" t="n">
        <v>2</v>
      </c>
      <c r="M266" s="12" t="n">
        <v>1</v>
      </c>
      <c r="N266" s="12" t="n">
        <v>8</v>
      </c>
      <c r="O266" s="12" t="n">
        <v>20</v>
      </c>
      <c r="P266" s="12" t="n">
        <v>8</v>
      </c>
      <c r="Q266" s="12" t="n">
        <v>2</v>
      </c>
      <c r="R266" s="12" t="n">
        <v>2</v>
      </c>
      <c r="S266" s="12" t="n">
        <v>0</v>
      </c>
      <c r="T266" s="12" t="n">
        <v>0</v>
      </c>
      <c r="U266" s="12" t="n">
        <v>1</v>
      </c>
      <c r="V266" s="12" t="n">
        <v>0</v>
      </c>
      <c r="W266" s="12" t="n">
        <v>0</v>
      </c>
      <c r="X266" s="12" t="n">
        <v>0</v>
      </c>
      <c r="Y266" s="12" t="n">
        <v>0</v>
      </c>
      <c r="Z266" s="12" t="n">
        <v>0</v>
      </c>
      <c r="AA266" s="12" t="n">
        <v>0</v>
      </c>
      <c r="AB266" s="12" t="n">
        <v>0</v>
      </c>
      <c r="AC266" s="12" t="n">
        <v>0</v>
      </c>
      <c r="AD266" s="12" t="n">
        <v>0</v>
      </c>
      <c r="AE266" s="12" t="n">
        <v>0</v>
      </c>
      <c r="AF266" s="12" t="n">
        <v>0</v>
      </c>
      <c r="AG266" s="12" t="n">
        <v>0</v>
      </c>
      <c r="AH266" s="9" t="n">
        <f aca="false">AF266+AD266+AB266+Z266+X266+V266+T266+R266+P266+N266+L266+J266+H266+F266+D266</f>
        <v>22</v>
      </c>
      <c r="AI266" s="9" t="n">
        <f aca="false">AG266+AE266+AC266+AA266+Y266+W266+U266+S266+Q266+O266+M266+K266+I266+G266+E266</f>
        <v>24</v>
      </c>
      <c r="AJ266" s="9" t="n">
        <f aca="false">AH266+AI266</f>
        <v>46</v>
      </c>
    </row>
    <row r="267" customFormat="false" ht="27.75" hidden="false" customHeight="false" outlineLevel="0" collapsed="false">
      <c r="A267" s="11"/>
      <c r="B267" s="11"/>
      <c r="C267" s="12" t="s">
        <v>134</v>
      </c>
      <c r="D267" s="12" t="n">
        <v>0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1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0</v>
      </c>
      <c r="Z267" s="12" t="n">
        <v>0</v>
      </c>
      <c r="AA267" s="12" t="n">
        <v>0</v>
      </c>
      <c r="AB267" s="12" t="n">
        <v>0</v>
      </c>
      <c r="AC267" s="12" t="n">
        <v>0</v>
      </c>
      <c r="AD267" s="12" t="n">
        <v>0</v>
      </c>
      <c r="AE267" s="12" t="n">
        <v>0</v>
      </c>
      <c r="AF267" s="12" t="n">
        <v>0</v>
      </c>
      <c r="AG267" s="12" t="n">
        <v>0</v>
      </c>
      <c r="AH267" s="9" t="n">
        <f aca="false">AF267+AD267+AB267+Z267+X267+V267+T267+R267+P267+N267+L267+J267+H267+F267+D267</f>
        <v>0</v>
      </c>
      <c r="AI267" s="9" t="n">
        <f aca="false">AG267+AE267+AC267+AA267+Y267+W267+U267+S267+Q267+O267+M267+K267+I267+G267+E267</f>
        <v>1</v>
      </c>
      <c r="AJ267" s="9" t="n">
        <f aca="false">AH267+AI267</f>
        <v>1</v>
      </c>
    </row>
    <row r="268" customFormat="false" ht="27.75" hidden="false" customHeight="true" outlineLevel="0" collapsed="false">
      <c r="A268" s="32" t="s">
        <v>176</v>
      </c>
      <c r="B268" s="32"/>
      <c r="C268" s="12" t="s">
        <v>133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1</v>
      </c>
      <c r="K268" s="12" t="n">
        <v>0</v>
      </c>
      <c r="L268" s="12" t="n">
        <v>0</v>
      </c>
      <c r="M268" s="12" t="n">
        <v>0</v>
      </c>
      <c r="N268" s="12" t="n">
        <v>7</v>
      </c>
      <c r="O268" s="12" t="n">
        <v>4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0</v>
      </c>
      <c r="Z268" s="12" t="n">
        <v>0</v>
      </c>
      <c r="AA268" s="12" t="n">
        <v>0</v>
      </c>
      <c r="AB268" s="12" t="n">
        <v>0</v>
      </c>
      <c r="AC268" s="12" t="n">
        <v>0</v>
      </c>
      <c r="AD268" s="12" t="n">
        <v>0</v>
      </c>
      <c r="AE268" s="12" t="n">
        <v>0</v>
      </c>
      <c r="AF268" s="12" t="n">
        <v>0</v>
      </c>
      <c r="AG268" s="12" t="n">
        <v>0</v>
      </c>
      <c r="AH268" s="9" t="n">
        <f aca="false">AF268+AD268+AB268+Z268+X268+V268+T268+R268+P268+N268+L268+J268+H268+F268+D268</f>
        <v>8</v>
      </c>
      <c r="AI268" s="9" t="n">
        <f aca="false">AG268+AE268+AC268+AA268+Y268+W268+U268+S268+Q268+O268+M268+K268+I268+G268+E268</f>
        <v>4</v>
      </c>
      <c r="AJ268" s="9" t="n">
        <f aca="false">AH268+AI268</f>
        <v>12</v>
      </c>
    </row>
    <row r="269" customFormat="false" ht="27.75" hidden="false" customHeight="false" outlineLevel="0" collapsed="false">
      <c r="A269" s="53" t="s">
        <v>11</v>
      </c>
      <c r="B269" s="53"/>
      <c r="C269" s="47" t="s">
        <v>173</v>
      </c>
      <c r="D269" s="47" t="n">
        <f aca="false">D264</f>
        <v>0</v>
      </c>
      <c r="E269" s="47" t="n">
        <f aca="false">E264</f>
        <v>0</v>
      </c>
      <c r="F269" s="47" t="n">
        <f aca="false">F264</f>
        <v>0</v>
      </c>
      <c r="G269" s="47" t="n">
        <f aca="false">G264</f>
        <v>0</v>
      </c>
      <c r="H269" s="47" t="n">
        <f aca="false">H264</f>
        <v>14</v>
      </c>
      <c r="I269" s="47" t="n">
        <f aca="false">I264</f>
        <v>2</v>
      </c>
      <c r="J269" s="47" t="n">
        <f aca="false">J264</f>
        <v>3</v>
      </c>
      <c r="K269" s="47" t="n">
        <f aca="false">K264</f>
        <v>3</v>
      </c>
      <c r="L269" s="47" t="n">
        <f aca="false">L264</f>
        <v>12</v>
      </c>
      <c r="M269" s="47" t="n">
        <f aca="false">M264</f>
        <v>2</v>
      </c>
      <c r="N269" s="47" t="n">
        <f aca="false">N264</f>
        <v>94</v>
      </c>
      <c r="O269" s="47" t="n">
        <f aca="false">O264</f>
        <v>241</v>
      </c>
      <c r="P269" s="47" t="n">
        <f aca="false">P264</f>
        <v>25</v>
      </c>
      <c r="Q269" s="47" t="n">
        <f aca="false">Q264</f>
        <v>88</v>
      </c>
      <c r="R269" s="47" t="n">
        <f aca="false">R264</f>
        <v>9</v>
      </c>
      <c r="S269" s="47" t="n">
        <f aca="false">S264</f>
        <v>2</v>
      </c>
      <c r="T269" s="47" t="n">
        <f aca="false">T264</f>
        <v>8</v>
      </c>
      <c r="U269" s="47" t="n">
        <f aca="false">U264</f>
        <v>1</v>
      </c>
      <c r="V269" s="47" t="n">
        <f aca="false">V264</f>
        <v>2</v>
      </c>
      <c r="W269" s="47" t="n">
        <f aca="false">W264</f>
        <v>0</v>
      </c>
      <c r="X269" s="47" t="n">
        <f aca="false">X264</f>
        <v>11</v>
      </c>
      <c r="Y269" s="47" t="n">
        <f aca="false">Y264</f>
        <v>1</v>
      </c>
      <c r="Z269" s="47" t="n">
        <f aca="false">Z264</f>
        <v>0</v>
      </c>
      <c r="AA269" s="47" t="n">
        <f aca="false">AA264</f>
        <v>0</v>
      </c>
      <c r="AB269" s="47" t="n">
        <f aca="false">AB264</f>
        <v>0</v>
      </c>
      <c r="AC269" s="47" t="n">
        <f aca="false">AC264</f>
        <v>0</v>
      </c>
      <c r="AD269" s="47" t="n">
        <f aca="false">AD264</f>
        <v>0</v>
      </c>
      <c r="AE269" s="47" t="n">
        <f aca="false">AE264</f>
        <v>0</v>
      </c>
      <c r="AF269" s="47" t="n">
        <f aca="false">AF264</f>
        <v>0</v>
      </c>
      <c r="AG269" s="47" t="n">
        <f aca="false">AG264</f>
        <v>1</v>
      </c>
      <c r="AH269" s="47" t="n">
        <f aca="false">AF269+AD269+AB269+Z269+X269+V269+T269+R269+P269+N269+L269+J269+H269+F269+D269</f>
        <v>178</v>
      </c>
      <c r="AI269" s="47" t="n">
        <f aca="false">AG269+AE269+AC269+AA269+Y269+W269+U269+S269+Q269+O269+M269+K269+I269+G269+E269</f>
        <v>341</v>
      </c>
      <c r="AJ269" s="47" t="n">
        <f aca="false">AH269+AI269</f>
        <v>519</v>
      </c>
    </row>
    <row r="270" customFormat="false" ht="27.75" hidden="false" customHeight="false" outlineLevel="0" collapsed="false">
      <c r="A270" s="53"/>
      <c r="B270" s="53"/>
      <c r="C270" s="47" t="s">
        <v>133</v>
      </c>
      <c r="D270" s="47" t="n">
        <f aca="false">D268+D266+D265+D262+D260+D258+D248+D210+D202+D200+D198+D190+D188+D186+D154+D152+D150+D148+D146</f>
        <v>15</v>
      </c>
      <c r="E270" s="47" t="n">
        <f aca="false">E268+E266+E265+E262+E260+E258+E248+E210+E202+E200+E198+E190+E188+E186+E154+E152+E150+E148+E146</f>
        <v>29</v>
      </c>
      <c r="F270" s="47" t="n">
        <f aca="false">F268+F266+F265+F262+F260+F258+F248+F210+F202+F200+F198+F190+F188+F186+F154+F152+F150+F148+F146</f>
        <v>4</v>
      </c>
      <c r="G270" s="47" t="n">
        <f aca="false">G268+G266+G265+G262+G260+G258+G248+G210+G202+G200+G198+G190+G188+G186+G154+G152+G150+G148+G146</f>
        <v>1</v>
      </c>
      <c r="H270" s="47" t="n">
        <f aca="false">H268+H266+H265+H262+H260+H258+H248+H210+H202+H200+H198+H190+H188+H186+H154+H152+H150+H148+H146</f>
        <v>23</v>
      </c>
      <c r="I270" s="47" t="n">
        <f aca="false">I268+I266+I265+I262+I260+I258+I248+I210+I202+I200+I198+I190+I188+I186+I154+I152+I150+I148+I146</f>
        <v>3</v>
      </c>
      <c r="J270" s="47" t="n">
        <f aca="false">J268+J266+J265+J262+J260+J258+J248+J210+J202+J200+J198+J190+J188+J186+J154+J152+J150+J148+J146</f>
        <v>35</v>
      </c>
      <c r="K270" s="47" t="n">
        <f aca="false">K268+K266+K265+K262+K260+K258+K248+K210+K202+K200+K198+K190+K188+K186+K154+K152+K150+K148+K146</f>
        <v>27</v>
      </c>
      <c r="L270" s="47" t="n">
        <f aca="false">L268+L266+L265+L262+L260+L258+L248+L210+L202+L200+L198+L190+L188+L186+L154+L152+L150+L148+L146</f>
        <v>47</v>
      </c>
      <c r="M270" s="47" t="n">
        <f aca="false">M268+M266+M265+M262+M260+M258+M248+M210+M202+M200+M198+M190+M188+M186+M154+M152+M150+M148+M146</f>
        <v>21</v>
      </c>
      <c r="N270" s="47" t="n">
        <f aca="false">N268+N266+N265+N262+N260+N258+N248+N210+N202+N200+N198+N190+N188+N186+N154+N152+N150+N148+N146</f>
        <v>498</v>
      </c>
      <c r="O270" s="47" t="n">
        <f aca="false">O268+O266+O265+O262+O260+O258+O248+O210+O202+O200+O198+O190+O188+O186+O154+O152+O150+O148+O146</f>
        <v>651</v>
      </c>
      <c r="P270" s="47" t="n">
        <f aca="false">P268+P266+P265+P262+P260+P258+P248+P210+P202+P200+P198+P190+P188+P186+P154+P152+P150+P148+P146</f>
        <v>187</v>
      </c>
      <c r="Q270" s="47" t="n">
        <f aca="false">Q268+Q266+Q265+Q262+Q260+Q258+Q248+Q210+Q202+Q200+Q198+Q190+Q188+Q186+Q154+Q152+Q150+Q148+Q146</f>
        <v>185</v>
      </c>
      <c r="R270" s="47" t="n">
        <f aca="false">R268+R266+R265+R262+R260+R258+R248+R210+R202+R200+R198+R190+R188+R186+R154+R152+R150+R148+R146</f>
        <v>19</v>
      </c>
      <c r="S270" s="47" t="n">
        <f aca="false">S268+S266+S265+S262+S260+S258+S248+S210+S202+S200+S198+S190+S188+S186+S154+S152+S150+S148+S146</f>
        <v>4</v>
      </c>
      <c r="T270" s="47" t="n">
        <f aca="false">T268+T266+T265+T262+T260+T258+T248+T210+T202+T200+T198+T190+T188+T186+T154+T152+T150+T148+T146</f>
        <v>38</v>
      </c>
      <c r="U270" s="47" t="n">
        <f aca="false">U268+U266+U265+U262+U260+U258+U248+U210+U202+U200+U198+U190+U188+U186+U154+U152+U150+U148+U146</f>
        <v>6</v>
      </c>
      <c r="V270" s="47" t="n">
        <f aca="false">V268+V266+V265+V262+V260+V258+V248+V210+V202+V200+V198+V190+V188+V186+V154+V152+V150+V148+V146</f>
        <v>25</v>
      </c>
      <c r="W270" s="47" t="n">
        <f aca="false">W268+W266+W265+W262+W260+W258+W248+W210+W202+W200+W198+W190+W188+W186+W154+W152+W150+W148+W146</f>
        <v>2</v>
      </c>
      <c r="X270" s="47" t="n">
        <f aca="false">X268+X266+X265+X262+X260+X258+X248+X210+X202+X200+X198+X190+X188+X186+X154+X152+X150+X148+X146</f>
        <v>16</v>
      </c>
      <c r="Y270" s="47" t="n">
        <f aca="false">Y268+Y266+Y265+Y262+Y260+Y258+Y248+Y210+Y202+Y200+Y198+Y190+Y188+Y186+Y154+Y152+Y150+Y148+Y146</f>
        <v>3</v>
      </c>
      <c r="Z270" s="47" t="n">
        <f aca="false">Z268+Z266+Z265+Z262+Z260+Z258+Z248+Z210+Z202+Z200+Z198+Z190+Z188+Z186+Z154+Z152+Z150+Z148+Z146</f>
        <v>9</v>
      </c>
      <c r="AA270" s="47" t="n">
        <f aca="false">AA268+AA266+AA265+AA262+AA260+AA258+AA248+AA210+AA202+AA200+AA198+AA190+AA188+AA186+AA154+AA152+AA150+AA148+AA146</f>
        <v>2</v>
      </c>
      <c r="AB270" s="47" t="n">
        <f aca="false">AB268+AB266+AB265+AB262+AB260+AB258+AB248+AB210+AB202+AB200+AB198+AB190+AB188+AB186+AB154+AB152+AB150+AB148+AB146</f>
        <v>14</v>
      </c>
      <c r="AC270" s="47" t="n">
        <f aca="false">AC268+AC266+AC265+AC262+AC260+AC258+AC248+AC210+AC202+AC200+AC198+AC190+AC188+AC186+AC154+AC152+AC150+AC148+AC146</f>
        <v>2</v>
      </c>
      <c r="AD270" s="47" t="n">
        <f aca="false">AD268+AD266+AD265+AD262+AD260+AD258+AD248+AD210+AD202+AD200+AD198+AD190+AD188+AD186+AD154+AD152+AD150+AD148+AD146</f>
        <v>5</v>
      </c>
      <c r="AE270" s="47" t="n">
        <f aca="false">AE268+AE266+AE265+AE262+AE260+AE258+AE248+AE210+AE202+AE200+AE198+AE190+AE188+AE186+AE154+AE152+AE150+AE148+AE146</f>
        <v>0</v>
      </c>
      <c r="AF270" s="47" t="n">
        <f aca="false">AF268+AF266+AF265+AF262+AF260+AF258+AF248+AF210+AF202+AF200+AF198+AF190+AF188+AF186+AF154+AF152+AF150+AF148+AF146</f>
        <v>0</v>
      </c>
      <c r="AG270" s="47" t="n">
        <f aca="false">AG268+AG266+AG265+AG262+AG260+AG258+AG248+AG210+AG202+AG200+AG198+AG190+AG188+AG186+AG154+AG152+AG150+AG148+AG146</f>
        <v>0</v>
      </c>
      <c r="AH270" s="47" t="n">
        <f aca="false">AF270+AD270+AB270+Z270+X270+V270+T270+R270+P270+N270+L270+J270+H270+F270+D270</f>
        <v>935</v>
      </c>
      <c r="AI270" s="47" t="n">
        <f aca="false">AG270+AE270+AC270+AA270+Y270+W270+U270+S270+Q270+O270+M270+K270+I270+G270+E270</f>
        <v>936</v>
      </c>
      <c r="AJ270" s="47" t="n">
        <f aca="false">AH270+AI270</f>
        <v>1871</v>
      </c>
    </row>
    <row r="271" customFormat="false" ht="27.75" hidden="false" customHeight="false" outlineLevel="0" collapsed="false">
      <c r="A271" s="53"/>
      <c r="B271" s="53"/>
      <c r="C271" s="47" t="s">
        <v>134</v>
      </c>
      <c r="D271" s="47" t="n">
        <f aca="false">D267+D263+D261+D259+D249+D211+D203+D201+D199+D191+D189+D187+D155+D153+D151+D149+D147</f>
        <v>3</v>
      </c>
      <c r="E271" s="47" t="n">
        <f aca="false">E267+E263+E261+E259+E249+E211+E203+E201+E199+E191+E189+E187+E155+E153+E151+E149+E147</f>
        <v>0</v>
      </c>
      <c r="F271" s="47" t="n">
        <f aca="false">F267+F263+F261+F259+F249+F211+F203+F201+F199+F191+F189+F187+F155+F153+F151+F149+F147</f>
        <v>0</v>
      </c>
      <c r="G271" s="47" t="n">
        <f aca="false">G267+G263+G261+G259+G249+G211+G203+G201+G199+G191+G189+G187+G155+G153+G151+G149+G147</f>
        <v>0</v>
      </c>
      <c r="H271" s="47" t="n">
        <f aca="false">H267+H263+H261+H259+H249+H211+H203+H201+H199+H191+H189+H187+H155+H153+H151+H149+H147</f>
        <v>1</v>
      </c>
      <c r="I271" s="47" t="n">
        <f aca="false">I267+I263+I261+I259+I249+I211+I203+I201+I199+I191+I189+I187+I155+I153+I151+I149+I147</f>
        <v>0</v>
      </c>
      <c r="J271" s="47" t="n">
        <f aca="false">J267+J263+J261+J259+J249+J211+J203+J201+J199+J191+J189+J187+J155+J153+J151+J149+J147</f>
        <v>4</v>
      </c>
      <c r="K271" s="47" t="n">
        <f aca="false">K267+K263+K261+K259+K249+K211+K203+K201+K199+K191+K189+K187+K155+K153+K151+K149+K147</f>
        <v>3</v>
      </c>
      <c r="L271" s="47" t="n">
        <f aca="false">L267+L263+L261+L259+L249+L211+L203+L201+L199+L191+L189+L187+L155+L153+L151+L149+L147</f>
        <v>0</v>
      </c>
      <c r="M271" s="47" t="n">
        <f aca="false">M267+M263+M261+M259+M249+M211+M203+M201+M199+M191+M189+M187+M155+M153+M151+M149+M147</f>
        <v>0</v>
      </c>
      <c r="N271" s="47" t="n">
        <f aca="false">N267+N263+N261+N259+N249+N211+N203+N201+N199+N191+N189+N187+N155+N153+N151+N149+N147</f>
        <v>23</v>
      </c>
      <c r="O271" s="47" t="n">
        <f aca="false">O267+O263+O261+O259+O249+O211+O203+O201+O199+O191+O189+O187+O155+O153+O151+O149+O147</f>
        <v>22</v>
      </c>
      <c r="P271" s="47" t="n">
        <f aca="false">P267+P263+P261+P259+P249+P211+P203+P201+P199+P191+P189+P187+P155+P153+P151+P149+P147</f>
        <v>4</v>
      </c>
      <c r="Q271" s="47" t="n">
        <f aca="false">Q267+Q263+Q261+Q259+Q249+Q211+Q203+Q201+Q199+Q191+Q189+Q187+Q155+Q153+Q151+Q149+Q147</f>
        <v>1</v>
      </c>
      <c r="R271" s="47" t="n">
        <f aca="false">R267+R263+R261+R259+R249+R211+R203+R201+R199+R191+R189+R187+R155+R153+R151+R149+R147</f>
        <v>0</v>
      </c>
      <c r="S271" s="47" t="n">
        <f aca="false">S267+S263+S261+S259+S249+S211+S203+S201+S199+S191+S189+S187+S155+S153+S151+S149+S147</f>
        <v>0</v>
      </c>
      <c r="T271" s="47" t="n">
        <f aca="false">T267+T263+T261+T259+T249+T211+T203+T201+T199+T191+T189+T187+T155+T153+T151+T149+T147</f>
        <v>3</v>
      </c>
      <c r="U271" s="47" t="n">
        <f aca="false">U267+U263+U261+U259+U249+U211+U203+U201+U199+U191+U189+U187+U155+U153+U151+U149+U147</f>
        <v>1</v>
      </c>
      <c r="V271" s="47" t="n">
        <f aca="false">V267+V263+V261+V259+V249+V211+V203+V201+V199+V191+V189+V187+V155+V153+V151+V149+V147</f>
        <v>1</v>
      </c>
      <c r="W271" s="47" t="n">
        <f aca="false">W267+W263+W261+W259+W249+W211+W203+W201+W199+W191+W189+W187+W155+W153+W151+W149+W147</f>
        <v>0</v>
      </c>
      <c r="X271" s="47" t="n">
        <f aca="false">X267+X263+X261+X259+X249+X211+X203+X201+X199+X191+X189+X187+X155+X153+X151+X149+X147</f>
        <v>0</v>
      </c>
      <c r="Y271" s="47" t="n">
        <f aca="false">Y267+Y263+Y261+Y259+Y249+Y211+Y203+Y201+Y199+Y191+Y189+Y187+Y155+Y153+Y151+Y149+Y147</f>
        <v>0</v>
      </c>
      <c r="Z271" s="47" t="n">
        <f aca="false">Z267+Z263+Z261+Z259+Z249+Z211+Z203+Z201+Z199+Z191+Z189+Z187+Z155+Z153+Z151+Z149+Z147</f>
        <v>0</v>
      </c>
      <c r="AA271" s="47" t="n">
        <f aca="false">AA267+AA263+AA261+AA259+AA249+AA211+AA203+AA201+AA199+AA191+AA189+AA187+AA155+AA153+AA151+AA149+AA147</f>
        <v>0</v>
      </c>
      <c r="AB271" s="47" t="n">
        <f aca="false">AB267+AB263+AB261+AB259+AB249+AB211+AB203+AB201+AB199+AB191+AB189+AB187+AB155+AB153+AB151+AB149+AB147</f>
        <v>0</v>
      </c>
      <c r="AC271" s="47" t="n">
        <f aca="false">AC267+AC263+AC261+AC259+AC249+AC211+AC203+AC201+AC199+AC191+AC189+AC187+AC155+AC153+AC151+AC149+AC147</f>
        <v>0</v>
      </c>
      <c r="AD271" s="47" t="n">
        <f aca="false">AD267+AD263+AD261+AD259+AD249+AD211+AD203+AD201+AD199+AD191+AD189+AD187+AD155+AD153+AD151+AD149+AD147</f>
        <v>0</v>
      </c>
      <c r="AE271" s="47" t="n">
        <f aca="false">AE267+AE263+AE261+AE259+AE249+AE211+AE203+AE201+AE199+AE191+AE189+AE187+AE155+AE153+AE151+AE149+AE147</f>
        <v>0</v>
      </c>
      <c r="AF271" s="47" t="n">
        <f aca="false">AF267+AF263+AF261+AF259+AF249+AF211+AF203+AF201+AF199+AF191+AF189+AF187+AF155+AF153+AF151+AF149+AF147</f>
        <v>0</v>
      </c>
      <c r="AG271" s="47" t="n">
        <f aca="false">AG267+AG263+AG261+AG259+AG249+AG211+AG203+AG201+AG199+AG191+AG189+AG187+AG155+AG153+AG151+AG149+AG147</f>
        <v>0</v>
      </c>
      <c r="AH271" s="47" t="n">
        <f aca="false">AF271+AD271+AB271+Z271+X271+V271+T271+R271+P271+N271+L271+J271+H271+F271+D271</f>
        <v>39</v>
      </c>
      <c r="AI271" s="47" t="n">
        <f aca="false">AG271+AE271+AC271+AA271+Y271+W271+U271+S271+Q271+O271+M271+K271+I271+G271+E271</f>
        <v>27</v>
      </c>
      <c r="AJ271" s="47" t="n">
        <f aca="false">AH271+AI271</f>
        <v>66</v>
      </c>
    </row>
    <row r="272" customFormat="false" ht="27.75" hidden="false" customHeight="false" outlineLevel="0" collapsed="false">
      <c r="A272" s="53"/>
      <c r="B272" s="53"/>
      <c r="C272" s="47" t="s">
        <v>11</v>
      </c>
      <c r="D272" s="47" t="n">
        <f aca="false">D271+D270+D269</f>
        <v>18</v>
      </c>
      <c r="E272" s="47" t="n">
        <f aca="false">E271+E270+E269</f>
        <v>29</v>
      </c>
      <c r="F272" s="47" t="n">
        <f aca="false">F271+F270+F269</f>
        <v>4</v>
      </c>
      <c r="G272" s="47" t="n">
        <f aca="false">G271+G270+G269</f>
        <v>1</v>
      </c>
      <c r="H272" s="47" t="n">
        <f aca="false">H271+H270+H269</f>
        <v>38</v>
      </c>
      <c r="I272" s="47" t="n">
        <f aca="false">I271+I270+I269</f>
        <v>5</v>
      </c>
      <c r="J272" s="47" t="n">
        <f aca="false">J271+J270+J269</f>
        <v>42</v>
      </c>
      <c r="K272" s="47" t="n">
        <f aca="false">K271+K270+K269</f>
        <v>33</v>
      </c>
      <c r="L272" s="47" t="n">
        <f aca="false">L271+L270+L269</f>
        <v>59</v>
      </c>
      <c r="M272" s="47" t="n">
        <f aca="false">M271+M270+M269</f>
        <v>23</v>
      </c>
      <c r="N272" s="47" t="n">
        <f aca="false">N271+N270+N269</f>
        <v>615</v>
      </c>
      <c r="O272" s="47" t="n">
        <f aca="false">O271+O270+O269</f>
        <v>914</v>
      </c>
      <c r="P272" s="47" t="n">
        <f aca="false">P271+P270+P269</f>
        <v>216</v>
      </c>
      <c r="Q272" s="47" t="n">
        <f aca="false">Q271+Q270+Q269</f>
        <v>274</v>
      </c>
      <c r="R272" s="47" t="n">
        <f aca="false">R271+R270+R269</f>
        <v>28</v>
      </c>
      <c r="S272" s="47" t="n">
        <f aca="false">S271+S270+S269</f>
        <v>6</v>
      </c>
      <c r="T272" s="47" t="n">
        <f aca="false">T271+T270+T269</f>
        <v>49</v>
      </c>
      <c r="U272" s="47" t="n">
        <f aca="false">U271+U270+U269</f>
        <v>8</v>
      </c>
      <c r="V272" s="47" t="n">
        <f aca="false">V271+V270+V269</f>
        <v>28</v>
      </c>
      <c r="W272" s="47" t="n">
        <f aca="false">W271+W270+W269</f>
        <v>2</v>
      </c>
      <c r="X272" s="47" t="n">
        <f aca="false">X271+X270+X269</f>
        <v>27</v>
      </c>
      <c r="Y272" s="47" t="n">
        <f aca="false">Y271+Y270+Y269</f>
        <v>4</v>
      </c>
      <c r="Z272" s="47" t="n">
        <f aca="false">Z271+Z270+Z269</f>
        <v>9</v>
      </c>
      <c r="AA272" s="47" t="n">
        <f aca="false">AA271+AA270+AA269</f>
        <v>2</v>
      </c>
      <c r="AB272" s="47" t="n">
        <f aca="false">AB271+AB270+AB269</f>
        <v>14</v>
      </c>
      <c r="AC272" s="47" t="n">
        <f aca="false">AC271+AC270+AC269</f>
        <v>2</v>
      </c>
      <c r="AD272" s="47" t="n">
        <f aca="false">AD271+AD270+AD269</f>
        <v>5</v>
      </c>
      <c r="AE272" s="47" t="n">
        <f aca="false">AE271+AE270+AE269</f>
        <v>0</v>
      </c>
      <c r="AF272" s="47" t="n">
        <f aca="false">AF271+AF270+AF269</f>
        <v>0</v>
      </c>
      <c r="AG272" s="47" t="n">
        <f aca="false">AG271+AG270+AG269</f>
        <v>1</v>
      </c>
      <c r="AH272" s="47" t="n">
        <f aca="false">AF272+AD272+AB272+Z272+X272+V272+T272+R272+P272+N272+L272+J272+H272+F272+D272</f>
        <v>1152</v>
      </c>
      <c r="AI272" s="47" t="n">
        <f aca="false">AG272+AE272+AC272+AA272+Y272+W272+U272+S272+Q272+O272+M272+K272+I272+G272+E272</f>
        <v>1304</v>
      </c>
      <c r="AJ272" s="47" t="n">
        <f aca="false">AH272+AI272</f>
        <v>2456</v>
      </c>
    </row>
    <row r="280" customFormat="false" ht="27.75" hidden="false" customHeight="true" outlineLevel="0" collapsed="false">
      <c r="A280" s="55" t="s">
        <v>201</v>
      </c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</row>
    <row r="281" customFormat="false" ht="27.75" hidden="false" customHeight="true" outlineLevel="0" collapsed="false">
      <c r="A281" s="10" t="s">
        <v>1</v>
      </c>
      <c r="B281" s="10"/>
      <c r="C281" s="10"/>
      <c r="D281" s="56" t="s">
        <v>86</v>
      </c>
      <c r="E281" s="56"/>
      <c r="F281" s="56" t="s">
        <v>87</v>
      </c>
      <c r="G281" s="56"/>
      <c r="H281" s="56" t="s">
        <v>88</v>
      </c>
      <c r="I281" s="56"/>
      <c r="J281" s="56" t="s">
        <v>89</v>
      </c>
      <c r="K281" s="56"/>
      <c r="L281" s="56" t="s">
        <v>182</v>
      </c>
      <c r="M281" s="56"/>
      <c r="N281" s="56" t="s">
        <v>15</v>
      </c>
      <c r="O281" s="56"/>
      <c r="P281" s="56" t="s">
        <v>34</v>
      </c>
      <c r="Q281" s="56"/>
      <c r="R281" s="56" t="s">
        <v>183</v>
      </c>
      <c r="S281" s="56"/>
      <c r="T281" s="56" t="s">
        <v>184</v>
      </c>
      <c r="U281" s="56"/>
      <c r="V281" s="56" t="s">
        <v>185</v>
      </c>
      <c r="W281" s="56"/>
      <c r="X281" s="56" t="s">
        <v>186</v>
      </c>
      <c r="Y281" s="56"/>
      <c r="Z281" s="56" t="s">
        <v>187</v>
      </c>
      <c r="AA281" s="56"/>
      <c r="AB281" s="56" t="s">
        <v>188</v>
      </c>
      <c r="AC281" s="56"/>
      <c r="AD281" s="56" t="s">
        <v>189</v>
      </c>
      <c r="AE281" s="56"/>
      <c r="AF281" s="56" t="s">
        <v>190</v>
      </c>
      <c r="AG281" s="56"/>
      <c r="AH281" s="10" t="s">
        <v>191</v>
      </c>
      <c r="AI281" s="10"/>
      <c r="AJ281" s="10"/>
    </row>
    <row r="282" customFormat="false" ht="27.75" hidden="false" customHeight="false" outlineLevel="0" collapsed="false">
      <c r="A282" s="10"/>
      <c r="B282" s="10"/>
      <c r="C282" s="10"/>
      <c r="D282" s="56" t="s">
        <v>98</v>
      </c>
      <c r="E282" s="56" t="s">
        <v>13</v>
      </c>
      <c r="F282" s="56" t="s">
        <v>98</v>
      </c>
      <c r="G282" s="56" t="s">
        <v>13</v>
      </c>
      <c r="H282" s="56" t="s">
        <v>98</v>
      </c>
      <c r="I282" s="56" t="s">
        <v>13</v>
      </c>
      <c r="J282" s="56" t="s">
        <v>98</v>
      </c>
      <c r="K282" s="56" t="s">
        <v>13</v>
      </c>
      <c r="L282" s="56" t="s">
        <v>98</v>
      </c>
      <c r="M282" s="56" t="s">
        <v>13</v>
      </c>
      <c r="N282" s="56" t="s">
        <v>98</v>
      </c>
      <c r="O282" s="56" t="s">
        <v>13</v>
      </c>
      <c r="P282" s="56" t="s">
        <v>98</v>
      </c>
      <c r="Q282" s="56" t="s">
        <v>13</v>
      </c>
      <c r="R282" s="56" t="s">
        <v>98</v>
      </c>
      <c r="S282" s="56" t="s">
        <v>13</v>
      </c>
      <c r="T282" s="56" t="s">
        <v>98</v>
      </c>
      <c r="U282" s="56" t="s">
        <v>13</v>
      </c>
      <c r="V282" s="56" t="s">
        <v>98</v>
      </c>
      <c r="W282" s="56" t="s">
        <v>13</v>
      </c>
      <c r="X282" s="56" t="s">
        <v>98</v>
      </c>
      <c r="Y282" s="56" t="s">
        <v>13</v>
      </c>
      <c r="Z282" s="56" t="s">
        <v>98</v>
      </c>
      <c r="AA282" s="56" t="s">
        <v>13</v>
      </c>
      <c r="AB282" s="56" t="s">
        <v>98</v>
      </c>
      <c r="AC282" s="56" t="s">
        <v>13</v>
      </c>
      <c r="AD282" s="56" t="s">
        <v>98</v>
      </c>
      <c r="AE282" s="56" t="s">
        <v>13</v>
      </c>
      <c r="AF282" s="56" t="s">
        <v>98</v>
      </c>
      <c r="AG282" s="56" t="s">
        <v>13</v>
      </c>
      <c r="AH282" s="56" t="s">
        <v>98</v>
      </c>
      <c r="AI282" s="56" t="s">
        <v>13</v>
      </c>
      <c r="AJ282" s="56" t="s">
        <v>99</v>
      </c>
    </row>
    <row r="283" customFormat="false" ht="27.75" hidden="false" customHeight="true" outlineLevel="0" collapsed="false">
      <c r="A283" s="12" t="s">
        <v>14</v>
      </c>
      <c r="B283" s="12"/>
      <c r="C283" s="12" t="s">
        <v>133</v>
      </c>
      <c r="D283" s="12" t="n">
        <v>1</v>
      </c>
      <c r="E283" s="12" t="n">
        <v>0</v>
      </c>
      <c r="F283" s="12" t="n">
        <v>2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4</v>
      </c>
      <c r="O283" s="12" t="n">
        <v>1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9" t="n">
        <f aca="false">AF283+AD283+AB283+Z283+X283+V283+T283+R283+P283+N283+L283+J283+H283+F283+D283</f>
        <v>7</v>
      </c>
      <c r="AI283" s="9" t="n">
        <f aca="false">AG283+AE283+AC283+AA283+Y283+W283+U283+S283+Q283+O283+M283+K283+I283+G283+E283</f>
        <v>1</v>
      </c>
      <c r="AJ283" s="9" t="n">
        <f aca="false">AI283+AH283</f>
        <v>8</v>
      </c>
    </row>
    <row r="284" customFormat="false" ht="27.75" hidden="false" customHeight="false" outlineLevel="0" collapsed="false">
      <c r="A284" s="12"/>
      <c r="B284" s="12"/>
      <c r="C284" s="12" t="s">
        <v>134</v>
      </c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9" t="n">
        <f aca="false">AF284+AD284+AB284+Z284+X284+V284+T284+R284+P284+N284+L284+J284+H284+F284+D284</f>
        <v>0</v>
      </c>
      <c r="AI284" s="9" t="n">
        <f aca="false">AG284+AE284+AC284+AA284+Y284+W284+U284+S284+Q284+O284+M284+K284+I284+G284+E284</f>
        <v>0</v>
      </c>
      <c r="AJ284" s="9" t="n">
        <f aca="false">AI284+AH284</f>
        <v>0</v>
      </c>
    </row>
    <row r="285" customFormat="false" ht="27.75" hidden="false" customHeight="true" outlineLevel="0" collapsed="false">
      <c r="A285" s="12" t="s">
        <v>192</v>
      </c>
      <c r="B285" s="12"/>
      <c r="C285" s="12" t="s">
        <v>133</v>
      </c>
      <c r="D285" s="12" t="n">
        <v>2</v>
      </c>
      <c r="E285" s="12" t="n">
        <v>0</v>
      </c>
      <c r="F285" s="12" t="n">
        <v>0</v>
      </c>
      <c r="G285" s="12" t="n">
        <v>0</v>
      </c>
      <c r="H285" s="12" t="n">
        <v>1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11</v>
      </c>
      <c r="O285" s="12" t="n">
        <v>2</v>
      </c>
      <c r="P285" s="12" t="n">
        <v>3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9" t="n">
        <f aca="false">AF285+AD285+AB285+Z285+X285+V285+T285+R285+P285+N285+L285+J285+H285+F285+D285</f>
        <v>17</v>
      </c>
      <c r="AI285" s="9" t="n">
        <f aca="false">AG285+AE285+AC285+AA285+Y285+W285+U285+S285+Q285+O285+M285+K285+I285+G285+E285</f>
        <v>2</v>
      </c>
      <c r="AJ285" s="9" t="n">
        <f aca="false">AI285+AH285</f>
        <v>19</v>
      </c>
    </row>
    <row r="286" customFormat="false" ht="27.75" hidden="false" customHeight="false" outlineLevel="0" collapsed="false">
      <c r="A286" s="12"/>
      <c r="B286" s="12"/>
      <c r="C286" s="12" t="s">
        <v>134</v>
      </c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9" t="n">
        <f aca="false">AF286+AD286+AB286+Z286+X286+V286+T286+R286+P286+N286+L286+J286+H286+F286+D286</f>
        <v>0</v>
      </c>
      <c r="AI286" s="9" t="n">
        <f aca="false">AG286+AE286+AC286+AA286+Y286+W286+U286+S286+Q286+O286+M286+K286+I286+G286+E286</f>
        <v>0</v>
      </c>
      <c r="AJ286" s="9" t="n">
        <f aca="false">AI286+AH286</f>
        <v>0</v>
      </c>
    </row>
    <row r="287" customFormat="false" ht="27.75" hidden="false" customHeight="false" outlineLevel="0" collapsed="false">
      <c r="A287" s="31" t="s">
        <v>19</v>
      </c>
      <c r="B287" s="31"/>
      <c r="C287" s="12" t="s">
        <v>133</v>
      </c>
      <c r="D287" s="12" t="n">
        <v>1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1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3</v>
      </c>
      <c r="O287" s="12" t="n">
        <v>1</v>
      </c>
      <c r="P287" s="12" t="n">
        <v>1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9" t="n">
        <f aca="false">AF287+AD287+AB287+Z287+X287+V287+T287+R287+P287+N287+L287+J287+H287+F287+D287</f>
        <v>5</v>
      </c>
      <c r="AI287" s="9" t="n">
        <f aca="false">AG287+AE287+AC287+AA287+Y287+W287+U287+S287+Q287+O287+M287+K287+I287+G287+E287</f>
        <v>2</v>
      </c>
      <c r="AJ287" s="9" t="n">
        <f aca="false">AI287+AH287</f>
        <v>7</v>
      </c>
    </row>
    <row r="288" customFormat="false" ht="27.75" hidden="false" customHeight="false" outlineLevel="0" collapsed="false">
      <c r="A288" s="31"/>
      <c r="B288" s="31"/>
      <c r="C288" s="12" t="s">
        <v>134</v>
      </c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9" t="n">
        <f aca="false">AF288+AD288+AB288+Z288+X288+V288+T288+R288+P288+N288+L288+J288+H288+F288+D288</f>
        <v>0</v>
      </c>
      <c r="AI288" s="9" t="n">
        <f aca="false">AG288+AE288+AC288+AA288+Y288+W288+U288+S288+Q288+O288+M288+K288+I288+G288+E288</f>
        <v>0</v>
      </c>
      <c r="AJ288" s="9" t="n">
        <f aca="false">AI288+AH288</f>
        <v>0</v>
      </c>
    </row>
    <row r="289" customFormat="false" ht="27.75" hidden="false" customHeight="false" outlineLevel="0" collapsed="false">
      <c r="A289" s="31" t="s">
        <v>20</v>
      </c>
      <c r="B289" s="31"/>
      <c r="C289" s="12" t="s">
        <v>133</v>
      </c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2</v>
      </c>
      <c r="O289" s="12" t="n">
        <v>1</v>
      </c>
      <c r="P289" s="12" t="n">
        <v>1</v>
      </c>
      <c r="Q289" s="12" t="n">
        <v>1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9" t="n">
        <f aca="false">AF289+AD289+AB289+Z289+X289+V289+T289+R289+P289+N289+L289+J289+H289+F289+D289</f>
        <v>3</v>
      </c>
      <c r="AI289" s="9" t="n">
        <f aca="false">AG289+AE289+AC289+AA289+Y289+W289+U289+S289+Q289+O289+M289+K289+I289+G289+E289</f>
        <v>2</v>
      </c>
      <c r="AJ289" s="9" t="n">
        <f aca="false">AI289+AH289</f>
        <v>5</v>
      </c>
    </row>
    <row r="290" customFormat="false" ht="27.75" hidden="false" customHeight="false" outlineLevel="0" collapsed="false">
      <c r="A290" s="31"/>
      <c r="B290" s="31"/>
      <c r="C290" s="12" t="s">
        <v>134</v>
      </c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9" t="n">
        <f aca="false">AF290+AD290+AB290+Z290+X290+V290+T290+R290+P290+N290+L290+J290+H290+F290+D290</f>
        <v>0</v>
      </c>
      <c r="AI290" s="9" t="n">
        <f aca="false">AG290+AE290+AC290+AA290+Y290+W290+U290+S290+Q290+O290+M290+K290+I290+G290+E290</f>
        <v>0</v>
      </c>
      <c r="AJ290" s="9" t="n">
        <f aca="false">AI290+AH290</f>
        <v>0</v>
      </c>
    </row>
    <row r="291" customFormat="false" ht="27.75" hidden="false" customHeight="false" outlineLevel="0" collapsed="false">
      <c r="A291" s="31" t="s">
        <v>21</v>
      </c>
      <c r="B291" s="31"/>
      <c r="C291" s="12" t="s">
        <v>133</v>
      </c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1</v>
      </c>
      <c r="K291" s="12" t="n">
        <v>0</v>
      </c>
      <c r="L291" s="12" t="n">
        <v>0</v>
      </c>
      <c r="M291" s="12" t="n">
        <v>0</v>
      </c>
      <c r="N291" s="12" t="n">
        <v>1</v>
      </c>
      <c r="O291" s="12" t="n">
        <v>2</v>
      </c>
      <c r="P291" s="12" t="n">
        <v>1</v>
      </c>
      <c r="Q291" s="12" t="n">
        <v>2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9" t="n">
        <f aca="false">AF291+AD291+AB291+Z291+X291+V291+T291+R291+P291+N291+L291+J291+H291+F291+D291</f>
        <v>3</v>
      </c>
      <c r="AI291" s="9" t="n">
        <f aca="false">AG291+AE291+AC291+AA291+Y291+W291+U291+S291+Q291+O291+M291+K291+I291+G291+E291</f>
        <v>4</v>
      </c>
      <c r="AJ291" s="9" t="n">
        <f aca="false">AI291+AH291</f>
        <v>7</v>
      </c>
    </row>
    <row r="292" customFormat="false" ht="27.75" hidden="false" customHeight="false" outlineLevel="0" collapsed="false">
      <c r="A292" s="31"/>
      <c r="B292" s="31"/>
      <c r="C292" s="12" t="s">
        <v>134</v>
      </c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9" t="n">
        <f aca="false">AF292+AD292+AB292+Z292+X292+V292+T292+R292+P292+N292+L292+J292+H292+F292+D292</f>
        <v>0</v>
      </c>
      <c r="AI292" s="9" t="n">
        <f aca="false">AG292+AE292+AC292+AA292+Y292+W292+U292+S292+Q292+O292+M292+K292+I292+G292+E292</f>
        <v>0</v>
      </c>
      <c r="AJ292" s="9" t="n">
        <f aca="false">AI292+AH292</f>
        <v>0</v>
      </c>
    </row>
    <row r="293" customFormat="false" ht="27.75" hidden="false" customHeight="true" outlineLevel="0" collapsed="false">
      <c r="A293" s="41" t="s">
        <v>22</v>
      </c>
      <c r="B293" s="11" t="s">
        <v>136</v>
      </c>
      <c r="C293" s="12" t="s">
        <v>133</v>
      </c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1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9" t="n">
        <f aca="false">AF293+AD293+AB293+Z293+X293+V293+T293+R293+P293+N293+L293+J293+H293+F293+D293</f>
        <v>1</v>
      </c>
      <c r="AI293" s="9" t="n">
        <f aca="false">AG293+AE293+AC293+AA293+Y293+W293+U293+S293+Q293+O293+M293+K293+I293+G293+E293</f>
        <v>0</v>
      </c>
      <c r="AJ293" s="9" t="n">
        <f aca="false">AI293+AH293</f>
        <v>1</v>
      </c>
    </row>
    <row r="294" customFormat="false" ht="27.75" hidden="false" customHeight="false" outlineLevel="0" collapsed="false">
      <c r="A294" s="41"/>
      <c r="B294" s="11"/>
      <c r="C294" s="12" t="s">
        <v>134</v>
      </c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9" t="n">
        <f aca="false">AF294+AD294+AB294+Z294+X294+V294+T294+R294+P294+N294+L294+J294+H294+F294+D294</f>
        <v>0</v>
      </c>
      <c r="AI294" s="9" t="n">
        <f aca="false">AG294+AE294+AC294+AA294+Y294+W294+U294+S294+Q294+O294+M294+K294+I294+G294+E294</f>
        <v>0</v>
      </c>
      <c r="AJ294" s="9" t="n">
        <f aca="false">AI294+AH294</f>
        <v>0</v>
      </c>
    </row>
    <row r="295" customFormat="false" ht="27.75" hidden="false" customHeight="true" outlineLevel="0" collapsed="false">
      <c r="A295" s="41"/>
      <c r="B295" s="11" t="s">
        <v>137</v>
      </c>
      <c r="C295" s="12" t="s">
        <v>133</v>
      </c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1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9" t="n">
        <f aca="false">AF295+AD295+AB295+Z295+X295+V295+T295+R295+P295+N295+L295+J295+H295+F295+D295</f>
        <v>1</v>
      </c>
      <c r="AI295" s="9" t="n">
        <f aca="false">AG295+AE295+AC295+AA295+Y295+W295+U295+S295+Q295+O295+M295+K295+I295+G295+E295</f>
        <v>0</v>
      </c>
      <c r="AJ295" s="9" t="n">
        <f aca="false">AI295+AH295</f>
        <v>1</v>
      </c>
    </row>
    <row r="296" customFormat="false" ht="27.75" hidden="false" customHeight="false" outlineLevel="0" collapsed="false">
      <c r="A296" s="41"/>
      <c r="B296" s="11"/>
      <c r="C296" s="12" t="s">
        <v>134</v>
      </c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9" t="n">
        <f aca="false">AF296+AD296+AB296+Z296+X296+V296+T296+R296+P296+N296+L296+J296+H296+F296+D296</f>
        <v>0</v>
      </c>
      <c r="AI296" s="9" t="n">
        <f aca="false">AG296+AE296+AC296+AA296+Y296+W296+U296+S296+Q296+O296+M296+K296+I296+G296+E296</f>
        <v>0</v>
      </c>
      <c r="AJ296" s="9" t="n">
        <f aca="false">AI296+AH296</f>
        <v>0</v>
      </c>
    </row>
    <row r="297" customFormat="false" ht="27.75" hidden="false" customHeight="true" outlineLevel="0" collapsed="false">
      <c r="A297" s="41"/>
      <c r="B297" s="11" t="s">
        <v>138</v>
      </c>
      <c r="C297" s="12" t="s">
        <v>133</v>
      </c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5</v>
      </c>
      <c r="O297" s="12" t="n">
        <v>2</v>
      </c>
      <c r="P297" s="12" t="n">
        <v>0</v>
      </c>
      <c r="Q297" s="12" t="n">
        <v>1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9" t="n">
        <f aca="false">AF297+AD297+AB297+Z297+X297+V297+T297+R297+P297+N297+L297+J297+H297+F297+D297</f>
        <v>5</v>
      </c>
      <c r="AI297" s="9" t="n">
        <f aca="false">AG297+AE297+AC297+AA297+Y297+W297+U297+S297+Q297+O297+M297+K297+I297+G297+E297</f>
        <v>3</v>
      </c>
      <c r="AJ297" s="9" t="n">
        <f aca="false">AI297+AH297</f>
        <v>8</v>
      </c>
    </row>
    <row r="298" customFormat="false" ht="27.75" hidden="false" customHeight="false" outlineLevel="0" collapsed="false">
      <c r="A298" s="41"/>
      <c r="B298" s="11"/>
      <c r="C298" s="12" t="s">
        <v>134</v>
      </c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9" t="n">
        <f aca="false">AF298+AD298+AB298+Z298+X298+V298+T298+R298+P298+N298+L298+J298+H298+F298+D298</f>
        <v>0</v>
      </c>
      <c r="AI298" s="9" t="n">
        <f aca="false">AG298+AE298+AC298+AA298+Y298+W298+U298+S298+Q298+O298+M298+K298+I298+G298+E298</f>
        <v>0</v>
      </c>
      <c r="AJ298" s="9" t="n">
        <f aca="false">AI298+AH298</f>
        <v>0</v>
      </c>
    </row>
    <row r="299" customFormat="false" ht="27.75" hidden="false" customHeight="true" outlineLevel="0" collapsed="false">
      <c r="A299" s="41"/>
      <c r="B299" s="11" t="s">
        <v>139</v>
      </c>
      <c r="C299" s="12" t="s">
        <v>133</v>
      </c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9" t="n">
        <f aca="false">AF299+AD299+AB299+Z299+X299+V299+T299+R299+P299+N299+L299+J299+H299+F299+D299</f>
        <v>0</v>
      </c>
      <c r="AI299" s="9" t="n">
        <f aca="false">AG299+AE299+AC299+AA299+Y299+W299+U299+S299+Q299+O299+M299+K299+I299+G299+E299</f>
        <v>0</v>
      </c>
      <c r="AJ299" s="9" t="n">
        <f aca="false">AI299+AH299</f>
        <v>0</v>
      </c>
    </row>
    <row r="300" customFormat="false" ht="27.75" hidden="false" customHeight="false" outlineLevel="0" collapsed="false">
      <c r="A300" s="41"/>
      <c r="B300" s="11"/>
      <c r="C300" s="12" t="s">
        <v>134</v>
      </c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9" t="n">
        <f aca="false">AF300+AD300+AB300+Z300+X300+V300+T300+R300+P300+N300+L300+J300+H300+F300+D300</f>
        <v>0</v>
      </c>
      <c r="AI300" s="9" t="n">
        <f aca="false">AG300+AE300+AC300+AA300+Y300+W300+U300+S300+Q300+O300+M300+K300+I300+G300+E300</f>
        <v>0</v>
      </c>
      <c r="AJ300" s="9" t="n">
        <f aca="false">AI300+AH300</f>
        <v>0</v>
      </c>
    </row>
    <row r="301" customFormat="false" ht="27.75" hidden="false" customHeight="true" outlineLevel="0" collapsed="false">
      <c r="A301" s="41"/>
      <c r="B301" s="11" t="s">
        <v>140</v>
      </c>
      <c r="C301" s="12" t="s">
        <v>133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1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9" t="n">
        <f aca="false">AF301+AD301+AB301+Z301+X301+V301+T301+R301+P301+N301+L301+J301+H301+F301+D301</f>
        <v>1</v>
      </c>
      <c r="AI301" s="9" t="n">
        <f aca="false">AG301+AE301+AC301+AA301+Y301+W301+U301+S301+Q301+O301+M301+K301+I301+G301+E301</f>
        <v>0</v>
      </c>
      <c r="AJ301" s="9" t="n">
        <f aca="false">AI301+AH301</f>
        <v>1</v>
      </c>
    </row>
    <row r="302" customFormat="false" ht="27.75" hidden="false" customHeight="false" outlineLevel="0" collapsed="false">
      <c r="A302" s="41"/>
      <c r="B302" s="11"/>
      <c r="C302" s="12" t="s">
        <v>134</v>
      </c>
      <c r="D302" s="12" t="n">
        <v>0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0</v>
      </c>
      <c r="AA302" s="12" t="n">
        <v>0</v>
      </c>
      <c r="AB302" s="12" t="n">
        <v>0</v>
      </c>
      <c r="AC302" s="12" t="n">
        <v>0</v>
      </c>
      <c r="AD302" s="12" t="n">
        <v>0</v>
      </c>
      <c r="AE302" s="12" t="n">
        <v>0</v>
      </c>
      <c r="AF302" s="12" t="n">
        <v>0</v>
      </c>
      <c r="AG302" s="12" t="n">
        <v>0</v>
      </c>
      <c r="AH302" s="9" t="n">
        <f aca="false">AF302+AD302+AB302+Z302+X302+V302+T302+R302+P302+N302+L302+J302+H302+F302+D302</f>
        <v>0</v>
      </c>
      <c r="AI302" s="9" t="n">
        <f aca="false">AG302+AE302+AC302+AA302+Y302+W302+U302+S302+Q302+O302+M302+K302+I302+G302+E302</f>
        <v>0</v>
      </c>
      <c r="AJ302" s="9" t="n">
        <f aca="false">AI302+AH302</f>
        <v>0</v>
      </c>
    </row>
    <row r="303" customFormat="false" ht="27.75" hidden="false" customHeight="true" outlineLevel="0" collapsed="false">
      <c r="A303" s="41"/>
      <c r="B303" s="11" t="s">
        <v>141</v>
      </c>
      <c r="C303" s="12" t="s">
        <v>133</v>
      </c>
      <c r="D303" s="12" t="n">
        <v>0</v>
      </c>
      <c r="E303" s="12" t="n">
        <v>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1</v>
      </c>
      <c r="O303" s="12" t="n">
        <v>1</v>
      </c>
      <c r="P303" s="12" t="n">
        <v>0</v>
      </c>
      <c r="Q303" s="12" t="n">
        <v>0</v>
      </c>
      <c r="R303" s="12" t="n">
        <v>0</v>
      </c>
      <c r="S303" s="12" t="n">
        <v>0</v>
      </c>
      <c r="T303" s="12" t="n">
        <v>0</v>
      </c>
      <c r="U303" s="12" t="n">
        <v>0</v>
      </c>
      <c r="V303" s="12" t="n">
        <v>0</v>
      </c>
      <c r="W303" s="12" t="n">
        <v>0</v>
      </c>
      <c r="X303" s="12" t="n">
        <v>0</v>
      </c>
      <c r="Y303" s="12" t="n">
        <v>0</v>
      </c>
      <c r="Z303" s="12" t="n">
        <v>0</v>
      </c>
      <c r="AA303" s="12" t="n">
        <v>0</v>
      </c>
      <c r="AB303" s="12" t="n">
        <v>0</v>
      </c>
      <c r="AC303" s="12" t="n">
        <v>0</v>
      </c>
      <c r="AD303" s="12" t="n">
        <v>0</v>
      </c>
      <c r="AE303" s="12" t="n">
        <v>0</v>
      </c>
      <c r="AF303" s="12" t="n">
        <v>0</v>
      </c>
      <c r="AG303" s="12" t="n">
        <v>0</v>
      </c>
      <c r="AH303" s="9" t="n">
        <f aca="false">AF303+AD303+AB303+Z303+X303+V303+T303+R303+P303+N303+L303+J303+H303+F303+D303</f>
        <v>1</v>
      </c>
      <c r="AI303" s="9" t="n">
        <f aca="false">AG303+AE303+AC303+AA303+Y303+W303+U303+S303+Q303+O303+M303+K303+I303+G303+E303</f>
        <v>1</v>
      </c>
      <c r="AJ303" s="9" t="n">
        <f aca="false">AI303+AH303</f>
        <v>2</v>
      </c>
    </row>
    <row r="304" customFormat="false" ht="27.75" hidden="false" customHeight="false" outlineLevel="0" collapsed="false">
      <c r="A304" s="41"/>
      <c r="B304" s="11"/>
      <c r="C304" s="12" t="s">
        <v>134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12" t="n">
        <v>0</v>
      </c>
      <c r="X304" s="12" t="n">
        <v>0</v>
      </c>
      <c r="Y304" s="12" t="n">
        <v>0</v>
      </c>
      <c r="Z304" s="12" t="n">
        <v>0</v>
      </c>
      <c r="AA304" s="12" t="n">
        <v>0</v>
      </c>
      <c r="AB304" s="12" t="n">
        <v>0</v>
      </c>
      <c r="AC304" s="12" t="n">
        <v>0</v>
      </c>
      <c r="AD304" s="12" t="n">
        <v>0</v>
      </c>
      <c r="AE304" s="12" t="n">
        <v>0</v>
      </c>
      <c r="AF304" s="12" t="n">
        <v>0</v>
      </c>
      <c r="AG304" s="12" t="n">
        <v>0</v>
      </c>
      <c r="AH304" s="9" t="n">
        <f aca="false">AF304+AD304+AB304+Z304+X304+V304+T304+R304+P304+N304+L304+J304+H304+F304+D304</f>
        <v>0</v>
      </c>
      <c r="AI304" s="9" t="n">
        <f aca="false">AG304+AE304+AC304+AA304+Y304+W304+U304+S304+Q304+O304+M304+K304+I304+G304+E304</f>
        <v>0</v>
      </c>
      <c r="AJ304" s="9" t="n">
        <f aca="false">AI304+AH304</f>
        <v>0</v>
      </c>
    </row>
    <row r="305" customFormat="false" ht="27.75" hidden="false" customHeight="true" outlineLevel="0" collapsed="false">
      <c r="A305" s="41"/>
      <c r="B305" s="11" t="s">
        <v>142</v>
      </c>
      <c r="C305" s="12" t="s">
        <v>133</v>
      </c>
      <c r="D305" s="12" t="n">
        <v>0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1</v>
      </c>
      <c r="N305" s="12" t="n">
        <v>3</v>
      </c>
      <c r="O305" s="12" t="n">
        <v>1</v>
      </c>
      <c r="P305" s="12" t="n">
        <v>0</v>
      </c>
      <c r="Q305" s="12" t="n">
        <v>0</v>
      </c>
      <c r="R305" s="12" t="n">
        <v>0</v>
      </c>
      <c r="S305" s="12" t="n">
        <v>0</v>
      </c>
      <c r="T305" s="12" t="n">
        <v>0</v>
      </c>
      <c r="U305" s="12" t="n">
        <v>0</v>
      </c>
      <c r="V305" s="12" t="n">
        <v>0</v>
      </c>
      <c r="W305" s="12" t="n">
        <v>0</v>
      </c>
      <c r="X305" s="12" t="n">
        <v>0</v>
      </c>
      <c r="Y305" s="12" t="n">
        <v>0</v>
      </c>
      <c r="Z305" s="12" t="n">
        <v>0</v>
      </c>
      <c r="AA305" s="12" t="n">
        <v>0</v>
      </c>
      <c r="AB305" s="12" t="n">
        <v>0</v>
      </c>
      <c r="AC305" s="12" t="n">
        <v>0</v>
      </c>
      <c r="AD305" s="12" t="n">
        <v>0</v>
      </c>
      <c r="AE305" s="12" t="n">
        <v>0</v>
      </c>
      <c r="AF305" s="12" t="n">
        <v>0</v>
      </c>
      <c r="AG305" s="12" t="n">
        <v>0</v>
      </c>
      <c r="AH305" s="9" t="n">
        <f aca="false">AF305+AD305+AB305+Z305+X305+V305+T305+R305+P305+N305+L305+J305+H305+F305+D305</f>
        <v>3</v>
      </c>
      <c r="AI305" s="9" t="n">
        <f aca="false">AG305+AE305+AC305+AA305+Y305+W305+U305+S305+Q305+O305+M305+K305+I305+G305+E305</f>
        <v>2</v>
      </c>
      <c r="AJ305" s="9" t="n">
        <f aca="false">AI305+AH305</f>
        <v>5</v>
      </c>
    </row>
    <row r="306" customFormat="false" ht="27.75" hidden="false" customHeight="false" outlineLevel="0" collapsed="false">
      <c r="A306" s="41"/>
      <c r="B306" s="11"/>
      <c r="C306" s="12" t="s">
        <v>134</v>
      </c>
      <c r="D306" s="12" t="n">
        <v>0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0</v>
      </c>
      <c r="W306" s="12" t="n">
        <v>0</v>
      </c>
      <c r="X306" s="12" t="n">
        <v>0</v>
      </c>
      <c r="Y306" s="12" t="n">
        <v>0</v>
      </c>
      <c r="Z306" s="12" t="n">
        <v>0</v>
      </c>
      <c r="AA306" s="12" t="n">
        <v>0</v>
      </c>
      <c r="AB306" s="12" t="n">
        <v>0</v>
      </c>
      <c r="AC306" s="12" t="n">
        <v>0</v>
      </c>
      <c r="AD306" s="12" t="n">
        <v>0</v>
      </c>
      <c r="AE306" s="12" t="n">
        <v>0</v>
      </c>
      <c r="AF306" s="12" t="n">
        <v>0</v>
      </c>
      <c r="AG306" s="12" t="n">
        <v>0</v>
      </c>
      <c r="AH306" s="9" t="n">
        <f aca="false">AF306+AD306+AB306+Z306+X306+V306+T306+R306+P306+N306+L306+J306+H306+F306+D306</f>
        <v>0</v>
      </c>
      <c r="AI306" s="9" t="n">
        <f aca="false">AG306+AE306+AC306+AA306+Y306+W306+U306+S306+Q306+O306+M306+K306+I306+G306+E306</f>
        <v>0</v>
      </c>
      <c r="AJ306" s="9" t="n">
        <f aca="false">AI306+AH306</f>
        <v>0</v>
      </c>
    </row>
    <row r="307" customFormat="false" ht="27.75" hidden="false" customHeight="true" outlineLevel="0" collapsed="false">
      <c r="A307" s="41"/>
      <c r="B307" s="11" t="s">
        <v>143</v>
      </c>
      <c r="C307" s="12" t="s">
        <v>133</v>
      </c>
      <c r="D307" s="12" t="n">
        <v>0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</v>
      </c>
      <c r="P307" s="12" t="n">
        <v>1</v>
      </c>
      <c r="Q307" s="12" t="n">
        <v>0</v>
      </c>
      <c r="R307" s="12" t="n">
        <v>0</v>
      </c>
      <c r="S307" s="12" t="n">
        <v>0</v>
      </c>
      <c r="T307" s="12" t="n">
        <v>0</v>
      </c>
      <c r="U307" s="12" t="n">
        <v>0</v>
      </c>
      <c r="V307" s="12" t="n">
        <v>0</v>
      </c>
      <c r="W307" s="12" t="n">
        <v>0</v>
      </c>
      <c r="X307" s="12" t="n">
        <v>0</v>
      </c>
      <c r="Y307" s="12" t="n">
        <v>0</v>
      </c>
      <c r="Z307" s="12" t="n">
        <v>0</v>
      </c>
      <c r="AA307" s="12" t="n">
        <v>0</v>
      </c>
      <c r="AB307" s="12" t="n">
        <v>0</v>
      </c>
      <c r="AC307" s="12" t="n">
        <v>0</v>
      </c>
      <c r="AD307" s="12" t="n">
        <v>0</v>
      </c>
      <c r="AE307" s="12" t="n">
        <v>0</v>
      </c>
      <c r="AF307" s="12" t="n">
        <v>0</v>
      </c>
      <c r="AG307" s="12" t="n">
        <v>0</v>
      </c>
      <c r="AH307" s="9" t="n">
        <f aca="false">AF307+AD307+AB307+Z307+X307+V307+T307+R307+P307+N307+L307+J307+H307+F307+D307</f>
        <v>1</v>
      </c>
      <c r="AI307" s="9" t="n">
        <f aca="false">AG307+AE307+AC307+AA307+Y307+W307+U307+S307+Q307+O307+M307+K307+I307+G307+E307</f>
        <v>1</v>
      </c>
      <c r="AJ307" s="9" t="n">
        <f aca="false">AI307+AH307</f>
        <v>2</v>
      </c>
    </row>
    <row r="308" customFormat="false" ht="27.75" hidden="false" customHeight="false" outlineLevel="0" collapsed="false">
      <c r="A308" s="41"/>
      <c r="B308" s="11"/>
      <c r="C308" s="12" t="s">
        <v>134</v>
      </c>
      <c r="D308" s="12" t="n">
        <v>0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12" t="n">
        <v>0</v>
      </c>
      <c r="X308" s="12" t="n">
        <v>0</v>
      </c>
      <c r="Y308" s="12" t="n">
        <v>0</v>
      </c>
      <c r="Z308" s="12" t="n">
        <v>0</v>
      </c>
      <c r="AA308" s="12" t="n">
        <v>0</v>
      </c>
      <c r="AB308" s="12" t="n">
        <v>0</v>
      </c>
      <c r="AC308" s="12" t="n">
        <v>0</v>
      </c>
      <c r="AD308" s="12" t="n">
        <v>0</v>
      </c>
      <c r="AE308" s="12" t="n">
        <v>0</v>
      </c>
      <c r="AF308" s="12" t="n">
        <v>0</v>
      </c>
      <c r="AG308" s="12" t="n">
        <v>0</v>
      </c>
      <c r="AH308" s="9" t="n">
        <f aca="false">AF308+AD308+AB308+Z308+X308+V308+T308+R308+P308+N308+L308+J308+H308+F308+D308</f>
        <v>0</v>
      </c>
      <c r="AI308" s="9" t="n">
        <f aca="false">AG308+AE308+AC308+AA308+Y308+W308+U308+S308+Q308+O308+M308+K308+I308+G308+E308</f>
        <v>0</v>
      </c>
      <c r="AJ308" s="9" t="n">
        <f aca="false">AI308+AH308</f>
        <v>0</v>
      </c>
    </row>
    <row r="309" customFormat="false" ht="26.25" hidden="false" customHeight="true" outlineLevel="0" collapsed="false">
      <c r="A309" s="41"/>
      <c r="B309" s="11" t="s">
        <v>144</v>
      </c>
      <c r="C309" s="12" t="s">
        <v>133</v>
      </c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12" t="n">
        <v>0</v>
      </c>
      <c r="X309" s="12" t="n">
        <v>0</v>
      </c>
      <c r="Y309" s="12" t="n">
        <v>0</v>
      </c>
      <c r="Z309" s="12" t="n">
        <v>0</v>
      </c>
      <c r="AA309" s="12" t="n">
        <v>0</v>
      </c>
      <c r="AB309" s="12" t="n">
        <v>0</v>
      </c>
      <c r="AC309" s="12" t="n">
        <v>0</v>
      </c>
      <c r="AD309" s="12" t="n">
        <v>0</v>
      </c>
      <c r="AE309" s="12" t="n">
        <v>0</v>
      </c>
      <c r="AF309" s="12" t="n">
        <v>0</v>
      </c>
      <c r="AG309" s="12" t="n">
        <v>0</v>
      </c>
      <c r="AH309" s="9" t="n">
        <f aca="false">AF309+AD309+AB309+Z309+X309+V309+T309+R309+P309+N309+L309+J309+H309+F309+D309</f>
        <v>0</v>
      </c>
      <c r="AI309" s="9" t="n">
        <f aca="false">AG309+AE309+AC309+AA309+Y309+W309+U309+S309+Q309+O309+M309+K309+I309+G309+E309</f>
        <v>0</v>
      </c>
      <c r="AJ309" s="9" t="n">
        <f aca="false">AI309+AH309</f>
        <v>0</v>
      </c>
    </row>
    <row r="310" customFormat="false" ht="27.75" hidden="false" customHeight="false" outlineLevel="0" collapsed="false">
      <c r="A310" s="41"/>
      <c r="B310" s="11"/>
      <c r="C310" s="12" t="s">
        <v>134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0</v>
      </c>
      <c r="X310" s="12" t="n">
        <v>0</v>
      </c>
      <c r="Y310" s="12" t="n">
        <v>0</v>
      </c>
      <c r="Z310" s="12" t="n">
        <v>0</v>
      </c>
      <c r="AA310" s="12" t="n">
        <v>0</v>
      </c>
      <c r="AB310" s="12" t="n">
        <v>0</v>
      </c>
      <c r="AC310" s="12" t="n">
        <v>0</v>
      </c>
      <c r="AD310" s="12" t="n">
        <v>0</v>
      </c>
      <c r="AE310" s="12" t="n">
        <v>0</v>
      </c>
      <c r="AF310" s="12" t="n">
        <v>0</v>
      </c>
      <c r="AG310" s="12" t="n">
        <v>0</v>
      </c>
      <c r="AH310" s="9" t="n">
        <f aca="false">AF310+AD310+AB310+Z310+X310+V310+T310+R310+P310+N310+L310+J310+H310+F310+D310</f>
        <v>0</v>
      </c>
      <c r="AI310" s="9" t="n">
        <f aca="false">AG310+AE310+AC310+AA310+Y310+W310+U310+S310+Q310+O310+M310+K310+I310+G310+E310</f>
        <v>0</v>
      </c>
      <c r="AJ310" s="9" t="n">
        <f aca="false">AI310+AH310</f>
        <v>0</v>
      </c>
    </row>
    <row r="311" customFormat="false" ht="27.75" hidden="false" customHeight="true" outlineLevel="0" collapsed="false">
      <c r="A311" s="41"/>
      <c r="B311" s="11" t="s">
        <v>145</v>
      </c>
      <c r="C311" s="12" t="s">
        <v>133</v>
      </c>
      <c r="D311" s="12" t="n">
        <v>0</v>
      </c>
      <c r="E311" s="12" t="n">
        <v>0</v>
      </c>
      <c r="F311" s="12" t="n">
        <v>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2</v>
      </c>
      <c r="O311" s="12" t="n">
        <v>0</v>
      </c>
      <c r="P311" s="12" t="n">
        <v>2</v>
      </c>
      <c r="Q311" s="12" t="n">
        <v>0</v>
      </c>
      <c r="R311" s="12" t="n">
        <v>0</v>
      </c>
      <c r="S311" s="12" t="n">
        <v>0</v>
      </c>
      <c r="T311" s="12" t="n">
        <v>0</v>
      </c>
      <c r="U311" s="12" t="n">
        <v>0</v>
      </c>
      <c r="V311" s="12" t="n">
        <v>0</v>
      </c>
      <c r="W311" s="12" t="n">
        <v>0</v>
      </c>
      <c r="X311" s="12" t="n">
        <v>0</v>
      </c>
      <c r="Y311" s="12" t="n">
        <v>0</v>
      </c>
      <c r="Z311" s="12" t="n">
        <v>0</v>
      </c>
      <c r="AA311" s="12" t="n">
        <v>0</v>
      </c>
      <c r="AB311" s="12" t="n">
        <v>0</v>
      </c>
      <c r="AC311" s="12" t="n">
        <v>0</v>
      </c>
      <c r="AD311" s="12" t="n">
        <v>0</v>
      </c>
      <c r="AE311" s="12" t="n">
        <v>0</v>
      </c>
      <c r="AF311" s="12" t="n">
        <v>0</v>
      </c>
      <c r="AG311" s="12" t="n">
        <v>0</v>
      </c>
      <c r="AH311" s="9" t="n">
        <f aca="false">AF311+AD311+AB311+Z311+X311+V311+T311+R311+P311+N311+L311+J311+H311+F311+D311</f>
        <v>4</v>
      </c>
      <c r="AI311" s="9" t="n">
        <f aca="false">AG311+AE311+AC311+AA311+Y311+W311+U311+S311+Q311+O311+M311+K311+I311+G311+E311</f>
        <v>0</v>
      </c>
      <c r="AJ311" s="9" t="n">
        <f aca="false">AI311+AH311</f>
        <v>4</v>
      </c>
    </row>
    <row r="312" customFormat="false" ht="27.75" hidden="false" customHeight="false" outlineLevel="0" collapsed="false">
      <c r="A312" s="41"/>
      <c r="B312" s="11"/>
      <c r="C312" s="12" t="s">
        <v>134</v>
      </c>
      <c r="D312" s="12" t="n">
        <v>0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</v>
      </c>
      <c r="S312" s="12" t="n">
        <v>0</v>
      </c>
      <c r="T312" s="12" t="n">
        <v>0</v>
      </c>
      <c r="U312" s="12" t="n">
        <v>0</v>
      </c>
      <c r="V312" s="12" t="n">
        <v>0</v>
      </c>
      <c r="W312" s="12" t="n">
        <v>0</v>
      </c>
      <c r="X312" s="12" t="n">
        <v>0</v>
      </c>
      <c r="Y312" s="12" t="n">
        <v>0</v>
      </c>
      <c r="Z312" s="12" t="n">
        <v>0</v>
      </c>
      <c r="AA312" s="12" t="n">
        <v>0</v>
      </c>
      <c r="AB312" s="12" t="n">
        <v>0</v>
      </c>
      <c r="AC312" s="12" t="n">
        <v>0</v>
      </c>
      <c r="AD312" s="12" t="n">
        <v>0</v>
      </c>
      <c r="AE312" s="12" t="n">
        <v>0</v>
      </c>
      <c r="AF312" s="12" t="n">
        <v>0</v>
      </c>
      <c r="AG312" s="12" t="n">
        <v>0</v>
      </c>
      <c r="AH312" s="9" t="n">
        <f aca="false">AF312+AD312+AB312+Z312+X312+V312+T312+R312+P312+N312+L312+J312+H312+F312+D312</f>
        <v>0</v>
      </c>
      <c r="AI312" s="9" t="n">
        <f aca="false">AG312+AE312+AC312+AA312+Y312+W312+U312+S312+Q312+O312+M312+K312+I312+G312+E312</f>
        <v>0</v>
      </c>
      <c r="AJ312" s="9" t="n">
        <f aca="false">AI312+AH312</f>
        <v>0</v>
      </c>
    </row>
    <row r="313" customFormat="false" ht="27.75" hidden="false" customHeight="true" outlineLevel="0" collapsed="false">
      <c r="A313" s="41"/>
      <c r="B313" s="11" t="s">
        <v>28</v>
      </c>
      <c r="C313" s="12" t="s">
        <v>133</v>
      </c>
      <c r="D313" s="12" t="n">
        <v>0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3</v>
      </c>
      <c r="O313" s="12" t="n">
        <v>0</v>
      </c>
      <c r="P313" s="12" t="n">
        <v>0</v>
      </c>
      <c r="Q313" s="12" t="n">
        <v>0</v>
      </c>
      <c r="R313" s="12" t="n">
        <v>0</v>
      </c>
      <c r="S313" s="12" t="n">
        <v>0</v>
      </c>
      <c r="T313" s="12" t="n">
        <v>0</v>
      </c>
      <c r="U313" s="12" t="n">
        <v>0</v>
      </c>
      <c r="V313" s="12" t="n">
        <v>0</v>
      </c>
      <c r="W313" s="12" t="n">
        <v>0</v>
      </c>
      <c r="X313" s="12" t="n">
        <v>0</v>
      </c>
      <c r="Y313" s="12" t="n">
        <v>0</v>
      </c>
      <c r="Z313" s="12" t="n">
        <v>0</v>
      </c>
      <c r="AA313" s="12" t="n">
        <v>0</v>
      </c>
      <c r="AB313" s="12" t="n">
        <v>0</v>
      </c>
      <c r="AC313" s="12" t="n">
        <v>0</v>
      </c>
      <c r="AD313" s="12" t="n">
        <v>0</v>
      </c>
      <c r="AE313" s="12" t="n">
        <v>0</v>
      </c>
      <c r="AF313" s="12" t="n">
        <v>0</v>
      </c>
      <c r="AG313" s="12" t="n">
        <v>0</v>
      </c>
      <c r="AH313" s="9" t="n">
        <f aca="false">AF313+AD313+AB313+Z313+X313+V313+T313+R313+P313+N313+L313+J313+H313+F313+D313</f>
        <v>3</v>
      </c>
      <c r="AI313" s="9" t="n">
        <f aca="false">AG313+AE313+AC313+AA313+Y313+W313+U313+S313+Q313+O313+M313+K313+I313+G313+E313</f>
        <v>0</v>
      </c>
      <c r="AJ313" s="9" t="n">
        <f aca="false">AI313+AH313</f>
        <v>3</v>
      </c>
    </row>
    <row r="314" customFormat="false" ht="27.75" hidden="false" customHeight="false" outlineLevel="0" collapsed="false">
      <c r="A314" s="41"/>
      <c r="B314" s="11"/>
      <c r="C314" s="12" t="s">
        <v>134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0</v>
      </c>
      <c r="S314" s="12" t="n">
        <v>0</v>
      </c>
      <c r="T314" s="12" t="n">
        <v>0</v>
      </c>
      <c r="U314" s="12" t="n">
        <v>0</v>
      </c>
      <c r="V314" s="12" t="n">
        <v>0</v>
      </c>
      <c r="W314" s="12" t="n">
        <v>0</v>
      </c>
      <c r="X314" s="12" t="n">
        <v>0</v>
      </c>
      <c r="Y314" s="12" t="n">
        <v>0</v>
      </c>
      <c r="Z314" s="12" t="n">
        <v>0</v>
      </c>
      <c r="AA314" s="12" t="n">
        <v>0</v>
      </c>
      <c r="AB314" s="12" t="n">
        <v>0</v>
      </c>
      <c r="AC314" s="12" t="n">
        <v>0</v>
      </c>
      <c r="AD314" s="12" t="n">
        <v>0</v>
      </c>
      <c r="AE314" s="12" t="n">
        <v>0</v>
      </c>
      <c r="AF314" s="12" t="n">
        <v>0</v>
      </c>
      <c r="AG314" s="12" t="n">
        <v>0</v>
      </c>
      <c r="AH314" s="9" t="n">
        <f aca="false">AF314+AD314+AB314+Z314+X314+V314+T314+R314+P314+N314+L314+J314+H314+F314+D314</f>
        <v>0</v>
      </c>
      <c r="AI314" s="9" t="n">
        <f aca="false">AG314+AE314+AC314+AA314+Y314+W314+U314+S314+Q314+O314+M314+K314+I314+G314+E314</f>
        <v>0</v>
      </c>
      <c r="AJ314" s="9" t="n">
        <f aca="false">AI314+AH314</f>
        <v>0</v>
      </c>
    </row>
    <row r="315" customFormat="false" ht="26.25" hidden="false" customHeight="true" outlineLevel="0" collapsed="false">
      <c r="A315" s="41"/>
      <c r="B315" s="11" t="s">
        <v>116</v>
      </c>
      <c r="C315" s="12" t="s">
        <v>133</v>
      </c>
      <c r="D315" s="12" t="n">
        <v>0</v>
      </c>
      <c r="E315" s="12" t="n">
        <v>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2</v>
      </c>
      <c r="O315" s="12" t="n">
        <v>1</v>
      </c>
      <c r="P315" s="12" t="n">
        <v>1</v>
      </c>
      <c r="Q315" s="12" t="n">
        <v>0</v>
      </c>
      <c r="R315" s="12" t="n">
        <v>0</v>
      </c>
      <c r="S315" s="12" t="n">
        <v>0</v>
      </c>
      <c r="T315" s="12" t="n">
        <v>0</v>
      </c>
      <c r="U315" s="12" t="n">
        <v>0</v>
      </c>
      <c r="V315" s="12" t="n">
        <v>0</v>
      </c>
      <c r="W315" s="12" t="n">
        <v>0</v>
      </c>
      <c r="X315" s="12" t="n">
        <v>0</v>
      </c>
      <c r="Y315" s="12" t="n">
        <v>0</v>
      </c>
      <c r="Z315" s="12" t="n">
        <v>0</v>
      </c>
      <c r="AA315" s="12" t="n">
        <v>0</v>
      </c>
      <c r="AB315" s="12" t="n">
        <v>0</v>
      </c>
      <c r="AC315" s="12" t="n">
        <v>0</v>
      </c>
      <c r="AD315" s="12" t="n">
        <v>0</v>
      </c>
      <c r="AE315" s="12" t="n">
        <v>0</v>
      </c>
      <c r="AF315" s="12" t="n">
        <v>0</v>
      </c>
      <c r="AG315" s="12" t="n">
        <v>0</v>
      </c>
      <c r="AH315" s="9" t="n">
        <f aca="false">AF315+AD315+AB315+Z315+X315+V315+T315+R315+P315+N315+L315+J315+H315+F315+D315</f>
        <v>3</v>
      </c>
      <c r="AI315" s="9" t="n">
        <f aca="false">AG315+AE315+AC315+AA315+Y315+W315+U315+S315+Q315+O315+M315+K315+I315+G315+E315</f>
        <v>1</v>
      </c>
      <c r="AJ315" s="9" t="n">
        <f aca="false">AI315+AH315</f>
        <v>4</v>
      </c>
    </row>
    <row r="316" customFormat="false" ht="27.75" hidden="false" customHeight="false" outlineLevel="0" collapsed="false">
      <c r="A316" s="41"/>
      <c r="B316" s="11"/>
      <c r="C316" s="12" t="s">
        <v>134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9" t="n">
        <f aca="false">AF316+AD316+AB316+Z316+X316+V316+T316+R316+P316+N316+L316+J316+H316+F316+D316</f>
        <v>0</v>
      </c>
      <c r="AI316" s="9" t="n">
        <f aca="false">AG316+AE316+AC316+AA316+Y316+W316+U316+S316+Q316+O316+M316+K316+I316+G316+E316</f>
        <v>0</v>
      </c>
      <c r="AJ316" s="9" t="n">
        <f aca="false">AI316+AH316</f>
        <v>0</v>
      </c>
    </row>
    <row r="317" customFormat="false" ht="26.25" hidden="false" customHeight="true" outlineLevel="0" collapsed="false">
      <c r="A317" s="41"/>
      <c r="B317" s="11" t="s">
        <v>146</v>
      </c>
      <c r="C317" s="12" t="s">
        <v>133</v>
      </c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9" t="n">
        <f aca="false">AF317+AD317+AB317+Z317+X317+V317+T317+R317+P317+N317+L317+J317+H317+F317+D317</f>
        <v>0</v>
      </c>
      <c r="AI317" s="9" t="n">
        <f aca="false">AG317+AE317+AC317+AA317+Y317+W317+U317+S317+Q317+O317+M317+K317+I317+G317+E317</f>
        <v>0</v>
      </c>
      <c r="AJ317" s="9" t="n">
        <f aca="false">AI317+AH317</f>
        <v>0</v>
      </c>
    </row>
    <row r="318" customFormat="false" ht="27.75" hidden="false" customHeight="false" outlineLevel="0" collapsed="false">
      <c r="A318" s="41"/>
      <c r="B318" s="11"/>
      <c r="C318" s="12" t="s">
        <v>134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9" t="n">
        <f aca="false">AF318+AD318+AB318+Z318+X318+V318+T318+R318+P318+N318+L318+J318+H318+F318+D318</f>
        <v>0</v>
      </c>
      <c r="AI318" s="9" t="n">
        <f aca="false">AG318+AE318+AC318+AA318+Y318+W318+U318+S318+Q318+O318+M318+K318+I318+G318+E318</f>
        <v>0</v>
      </c>
      <c r="AJ318" s="9" t="n">
        <f aca="false">AI318+AH318</f>
        <v>0</v>
      </c>
    </row>
    <row r="319" customFormat="false" ht="27.75" hidden="false" customHeight="true" outlineLevel="0" collapsed="false">
      <c r="A319" s="41"/>
      <c r="B319" s="11" t="s">
        <v>147</v>
      </c>
      <c r="C319" s="12" t="s">
        <v>133</v>
      </c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9" t="n">
        <f aca="false">AF319+AD319+AB319+Z319+X319+V319+T319+R319+P319+N319+L319+J319+H319+F319+D319</f>
        <v>0</v>
      </c>
      <c r="AI319" s="9" t="n">
        <f aca="false">AG319+AE319+AC319+AA319+Y319+W319+U319+S319+Q319+O319+M319+K319+I319+G319+E319</f>
        <v>0</v>
      </c>
      <c r="AJ319" s="9" t="n">
        <f aca="false">AI319+AH319</f>
        <v>0</v>
      </c>
    </row>
    <row r="320" customFormat="false" ht="27.75" hidden="false" customHeight="false" outlineLevel="0" collapsed="false">
      <c r="A320" s="41"/>
      <c r="B320" s="11"/>
      <c r="C320" s="12" t="s">
        <v>134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9" t="n">
        <f aca="false">AF320+AD320+AB320+Z320+X320+V320+T320+R320+P320+N320+L320+J320+H320+F320+D320</f>
        <v>0</v>
      </c>
      <c r="AI320" s="9" t="n">
        <f aca="false">AG320+AE320+AC320+AA320+Y320+W320+U320+S320+Q320+O320+M320+K320+I320+G320+E320</f>
        <v>0</v>
      </c>
      <c r="AJ320" s="9" t="n">
        <f aca="false">AI320+AH320</f>
        <v>0</v>
      </c>
    </row>
    <row r="321" customFormat="false" ht="27.75" hidden="false" customHeight="true" outlineLevel="0" collapsed="false">
      <c r="A321" s="41"/>
      <c r="B321" s="11" t="s">
        <v>148</v>
      </c>
      <c r="C321" s="12" t="s">
        <v>133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9" t="n">
        <f aca="false">AF321+AD321+AB321+Z321+X321+V321+T321+R321+P321+N321+L321+J321+H321+F321+D321</f>
        <v>0</v>
      </c>
      <c r="AI321" s="9" t="n">
        <f aca="false">AG321+AE321+AC321+AA321+Y321+W321+U321+S321+Q321+O321+M321+K321+I321+G321+E321</f>
        <v>0</v>
      </c>
      <c r="AJ321" s="9" t="n">
        <f aca="false">AI321+AH321</f>
        <v>0</v>
      </c>
    </row>
    <row r="322" customFormat="false" ht="27.75" hidden="false" customHeight="false" outlineLevel="0" collapsed="false">
      <c r="A322" s="41"/>
      <c r="B322" s="11"/>
      <c r="C322" s="12" t="s">
        <v>134</v>
      </c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9" t="n">
        <f aca="false">AF322+AD322+AB322+Z322+X322+V322+T322+R322+P322+N322+L322+J322+H322+F322+D322</f>
        <v>0</v>
      </c>
      <c r="AI322" s="9" t="n">
        <f aca="false">AG322+AE322+AC322+AA322+Y322+W322+U322+S322+Q322+O322+M322+K322+I322+G322+E322</f>
        <v>0</v>
      </c>
      <c r="AJ322" s="9" t="n">
        <f aca="false">AI322+AH322</f>
        <v>0</v>
      </c>
    </row>
    <row r="323" customFormat="false" ht="27.75" hidden="false" customHeight="true" outlineLevel="0" collapsed="false">
      <c r="A323" s="41"/>
      <c r="B323" s="9" t="s">
        <v>117</v>
      </c>
      <c r="C323" s="9" t="s">
        <v>133</v>
      </c>
      <c r="D323" s="9" t="n">
        <f aca="false">D321+D319+D317+D315+D313+D311+D309+D307+D305+D303+D301+D299+D297+D295+D293</f>
        <v>0</v>
      </c>
      <c r="E323" s="9" t="n">
        <f aca="false">E321+E319+E317+E315+E313+E311+E309+E307+E305+E303+E301+E299+E297+E295+E293</f>
        <v>0</v>
      </c>
      <c r="F323" s="9" t="n">
        <f aca="false">F321+F319+F317+F315+F313+F311+F309+F307+F305+F303+F301+F299+F297+F295+F293</f>
        <v>0</v>
      </c>
      <c r="G323" s="9" t="n">
        <f aca="false">G321+G319+G317+G315+G313+G311+G309+G307+G305+G303+G301+G299+G297+G295+G293</f>
        <v>0</v>
      </c>
      <c r="H323" s="9" t="n">
        <f aca="false">H321+H319+H317+H315+H313+H311+H309+H307+H305+H303+H301+H299+H297+H295+H293</f>
        <v>0</v>
      </c>
      <c r="I323" s="9" t="n">
        <f aca="false">I321+I319+I317+I315+I313+I311+I309+I307+I305+I303+I301+I299+I297+I295+I293</f>
        <v>0</v>
      </c>
      <c r="J323" s="9" t="n">
        <f aca="false">J321+J319+J317+J315+J313+J311+J309+J307+J305+J303+J301+J299+J297+J295+J293</f>
        <v>0</v>
      </c>
      <c r="K323" s="9" t="n">
        <f aca="false">K321+K319+K317+K315+K313+K311+K309+K307+K305+K303+K301+K299+K297+K295+K293</f>
        <v>0</v>
      </c>
      <c r="L323" s="9" t="n">
        <f aca="false">L321+L319+L317+L315+L313+L311+L309+L307+L305+L303+L301+L299+L297+L295+L293</f>
        <v>0</v>
      </c>
      <c r="M323" s="9" t="n">
        <f aca="false">M321+M319+M317+M315+M313+M311+M309+M307+M305+M303+M301+M299+M297+M295+M293</f>
        <v>1</v>
      </c>
      <c r="N323" s="9" t="n">
        <f aca="false">N321+N319+N317+N315+N313+N311+N309+N307+N305+N303+N301+N299+N297+N295+N293</f>
        <v>18</v>
      </c>
      <c r="O323" s="9" t="n">
        <f aca="false">O321+O319+O317+O315+O313+O311+O309+O307+O305+O303+O301+O299+O297+O295+O293</f>
        <v>6</v>
      </c>
      <c r="P323" s="9" t="n">
        <f aca="false">P321+P319+P317+P315+P313+P311+P309+P307+P305+P303+P301+P299+P297+P295+P293</f>
        <v>5</v>
      </c>
      <c r="Q323" s="9" t="n">
        <f aca="false">Q321+Q319+Q317+Q315+Q313+Q311+Q309+Q307+Q305+Q303+Q301+Q299+Q297+Q295+Q293</f>
        <v>1</v>
      </c>
      <c r="R323" s="9" t="n">
        <f aca="false">R321+R319+R317+R315+R313+R311+R309+R307+R305+R303+R301+R299+R297+R295+R293</f>
        <v>0</v>
      </c>
      <c r="S323" s="9" t="n">
        <f aca="false">S321+S319+S317+S315+S313+S311+S309+S307+S305+S303+S301+S299+S297+S295+S293</f>
        <v>0</v>
      </c>
      <c r="T323" s="9" t="n">
        <f aca="false">T321+T319+T317+T315+T313+T311+T309+T307+T305+T303+T301+T299+T297+T295+T293</f>
        <v>0</v>
      </c>
      <c r="U323" s="9" t="n">
        <f aca="false">U321+U319+U317+U315+U313+U311+U309+U307+U305+U303+U301+U299+U297+U295+U293</f>
        <v>0</v>
      </c>
      <c r="V323" s="9" t="n">
        <f aca="false">V321+V319+V317+V315+V313+V311+V309+V307+V305+V303+V301+V299+V297+V295+V293</f>
        <v>0</v>
      </c>
      <c r="W323" s="9" t="n">
        <f aca="false">W321+W319+W317+W315+W313+W311+W309+W307+W305+W303+W301+W299+W297+W295+W293</f>
        <v>0</v>
      </c>
      <c r="X323" s="9" t="n">
        <f aca="false">X321+X319+X317+X315+X313+X311+X309+X307+X305+X303+X301+X299+X297+X295+X293</f>
        <v>0</v>
      </c>
      <c r="Y323" s="9" t="n">
        <f aca="false">Y321+Y319+Y317+Y315+Y313+Y311+Y309+Y307+Y305+Y303+Y301+Y299+Y297+Y295+Y293</f>
        <v>0</v>
      </c>
      <c r="Z323" s="9" t="n">
        <f aca="false">Z321+Z319+Z317+Z315+Z313+Z311+Z309+Z307+Z305+Z303+Z301+Z299+Z297+Z295+Z293</f>
        <v>0</v>
      </c>
      <c r="AA323" s="9" t="n">
        <f aca="false">AA321+AA319+AA317+AA315+AA313+AA311+AA309+AA307+AA305+AA303+AA301+AA299+AA297+AA295+AA293</f>
        <v>0</v>
      </c>
      <c r="AB323" s="9" t="n">
        <f aca="false">AB321+AB319+AB317+AB315+AB313+AB311+AB309+AB307+AB305+AB303+AB301+AB299+AB297+AB295+AB293</f>
        <v>0</v>
      </c>
      <c r="AC323" s="9" t="n">
        <f aca="false">AC321+AC319+AC317+AC315+AC313+AC311+AC309+AC307+AC305+AC303+AC301+AC299+AC297+AC295+AC293</f>
        <v>0</v>
      </c>
      <c r="AD323" s="9" t="n">
        <f aca="false">AD321+AD319+AD317+AD315+AD313+AD311+AD309+AD307+AD305+AD303+AD301+AD299+AD297+AD295+AD293</f>
        <v>0</v>
      </c>
      <c r="AE323" s="9" t="n">
        <f aca="false">AE321+AE319+AE317+AE315+AE313+AE311+AE309+AE307+AE305+AE303+AE301+AE299+AE297+AE295+AE293</f>
        <v>0</v>
      </c>
      <c r="AF323" s="9" t="n">
        <f aca="false">AF321+AF319+AF317+AF315+AF313+AF311+AF309+AF307+AF305+AF303+AF301+AF299+AF297+AF295+AF293</f>
        <v>0</v>
      </c>
      <c r="AG323" s="9" t="n">
        <f aca="false">AG321+AG319+AG317+AG315+AG313+AG311+AG309+AG307+AG305+AG303+AG301+AG299+AG297+AG295+AG293</f>
        <v>0</v>
      </c>
      <c r="AH323" s="9" t="n">
        <f aca="false">AF323+AD323+AB323+Z323+X323+V323+T323+R323+P323+N323+L323+J323+H323+F323+D323</f>
        <v>23</v>
      </c>
      <c r="AI323" s="9" t="n">
        <f aca="false">AG323+AE323+AC323+AA323+Y323+W323+U323+S323+Q323+O323+M323+K323+I323+G323+E323</f>
        <v>8</v>
      </c>
      <c r="AJ323" s="9" t="n">
        <f aca="false">AI323+AH323</f>
        <v>31</v>
      </c>
    </row>
    <row r="324" customFormat="false" ht="27.75" hidden="false" customHeight="false" outlineLevel="0" collapsed="false">
      <c r="A324" s="41"/>
      <c r="B324" s="9"/>
      <c r="C324" s="9" t="s">
        <v>134</v>
      </c>
      <c r="D324" s="9" t="n">
        <f aca="false">D322+D320+D318+D316+D314+D312+D310+D308+D306+D304+D302+D300+D298+D296+D294</f>
        <v>0</v>
      </c>
      <c r="E324" s="9" t="n">
        <f aca="false">E322+E320+E318+E316+E314+E312+E310+E308+E306+E304+E302+E300+E298+E296+E294</f>
        <v>0</v>
      </c>
      <c r="F324" s="9" t="n">
        <f aca="false">F322+F320+F318+F316+F314+F312+F310+F308+F306+F304+F302+F300+F298+F296+F294</f>
        <v>0</v>
      </c>
      <c r="G324" s="9" t="n">
        <f aca="false">G322+G320+G318+G316+G314+G312+G310+G308+G306+G304+G302+G300+G298+G296+G294</f>
        <v>0</v>
      </c>
      <c r="H324" s="9" t="n">
        <f aca="false">H322+H320+H318+H316+H314+H312+H310+H308+H306+H304+H302+H300+H298+H296+H294</f>
        <v>0</v>
      </c>
      <c r="I324" s="9" t="n">
        <f aca="false">I322+I320+I318+I316+I314+I312+I310+I308+I306+I304+I302+I300+I298+I296+I294</f>
        <v>0</v>
      </c>
      <c r="J324" s="9" t="n">
        <f aca="false">J322+J320+J318+J316+J314+J312+J310+J308+J306+J304+J302+J300+J298+J296+J294</f>
        <v>0</v>
      </c>
      <c r="K324" s="9" t="n">
        <f aca="false">K322+K320+K318+K316+K314+K312+K310+K308+K306+K304+K302+K300+K298+K296+K294</f>
        <v>0</v>
      </c>
      <c r="L324" s="9" t="n">
        <f aca="false">L322+L320+L318+L316+L314+L312+L310+L308+L306+L304+L302+L300+L298+L296+L294</f>
        <v>0</v>
      </c>
      <c r="M324" s="9" t="n">
        <f aca="false">M322+M320+M318+M316+M314+M312+M310+M308+M306+M304+M302+M300+M298+M296+M294</f>
        <v>0</v>
      </c>
      <c r="N324" s="9" t="n">
        <f aca="false">N322+N320+N318+N316+N314+N312+N310+N308+N306+N304+N302+N300+N298+N296+N294</f>
        <v>0</v>
      </c>
      <c r="O324" s="9" t="n">
        <f aca="false">O322+O320+O318+O316+O314+O312+O310+O308+O306+O304+O302+O300+O298+O296+O294</f>
        <v>0</v>
      </c>
      <c r="P324" s="9" t="n">
        <f aca="false">P322+P320+P318+P316+P314+P312+P310+P308+P306+P304+P302+P300+P298+P296+P294</f>
        <v>0</v>
      </c>
      <c r="Q324" s="9" t="n">
        <f aca="false">Q322+Q320+Q318+Q316+Q314+Q312+Q310+Q308+Q306+Q304+Q302+Q300+Q298+Q296+Q294</f>
        <v>0</v>
      </c>
      <c r="R324" s="9" t="n">
        <f aca="false">R322+R320+R318+R316+R314+R312+R310+R308+R306+R304+R302+R300+R298+R296+R294</f>
        <v>0</v>
      </c>
      <c r="S324" s="9" t="n">
        <f aca="false">S322+S320+S318+S316+S314+S312+S310+S308+S306+S304+S302+S300+S298+S296+S294</f>
        <v>0</v>
      </c>
      <c r="T324" s="9" t="n">
        <f aca="false">T322+T320+T318+T316+T314+T312+T310+T308+T306+T304+T302+T300+T298+T296+T294</f>
        <v>0</v>
      </c>
      <c r="U324" s="9" t="n">
        <f aca="false">U322+U320+U318+U316+U314+U312+U310+U308+U306+U304+U302+U300+U298+U296+U294</f>
        <v>0</v>
      </c>
      <c r="V324" s="9" t="n">
        <f aca="false">V322+V320+V318+V316+V314+V312+V310+V308+V306+V304+V302+V300+V298+V296+V294</f>
        <v>0</v>
      </c>
      <c r="W324" s="9" t="n">
        <f aca="false">W322+W320+W318+W316+W314+W312+W310+W308+W306+W304+W302+W300+W298+W296+W294</f>
        <v>0</v>
      </c>
      <c r="X324" s="9" t="n">
        <f aca="false">X322+X320+X318+X316+X314+X312+X310+X308+X306+X304+X302+X300+X298+X296+X294</f>
        <v>0</v>
      </c>
      <c r="Y324" s="9" t="n">
        <f aca="false">Y322+Y320+Y318+Y316+Y314+Y312+Y310+Y308+Y306+Y304+Y302+Y300+Y298+Y296+Y294</f>
        <v>0</v>
      </c>
      <c r="Z324" s="9" t="n">
        <f aca="false">Z322+Z320+Z318+Z316+Z314+Z312+Z310+Z308+Z306+Z304+Z302+Z300+Z298+Z296+Z294</f>
        <v>0</v>
      </c>
      <c r="AA324" s="9" t="n">
        <f aca="false">AA322+AA320+AA318+AA316+AA314+AA312+AA310+AA308+AA306+AA304+AA302+AA300+AA298+AA296+AA294</f>
        <v>0</v>
      </c>
      <c r="AB324" s="9" t="n">
        <f aca="false">AB322+AB320+AB318+AB316+AB314+AB312+AB310+AB308+AB306+AB304+AB302+AB300+AB298+AB296+AB294</f>
        <v>0</v>
      </c>
      <c r="AC324" s="9" t="n">
        <f aca="false">AC322+AC320+AC318+AC316+AC314+AC312+AC310+AC308+AC306+AC304+AC302+AC300+AC298+AC296+AC294</f>
        <v>0</v>
      </c>
      <c r="AD324" s="9" t="n">
        <f aca="false">AD322+AD320+AD318+AD316+AD314+AD312+AD310+AD308+AD306+AD304+AD302+AD300+AD298+AD296+AD294</f>
        <v>0</v>
      </c>
      <c r="AE324" s="9" t="n">
        <f aca="false">AE322+AE320+AE318+AE316+AE314+AE312+AE310+AE308+AE306+AE304+AE302+AE300+AE298+AE296+AE294</f>
        <v>0</v>
      </c>
      <c r="AF324" s="9" t="n">
        <f aca="false">AF322+AF320+AF318+AF316+AF314+AF312+AF310+AF308+AF306+AF304+AF302+AF300+AF298+AF296+AF294</f>
        <v>0</v>
      </c>
      <c r="AG324" s="9" t="n">
        <f aca="false">AG322+AG320+AG318+AG316+AG314+AG312+AG310+AG308+AG306+AG304+AG302+AG300+AG298+AG296+AG294</f>
        <v>0</v>
      </c>
      <c r="AH324" s="9" t="n">
        <f aca="false">AF324+AD324+AB324+Z324+X324+V324+T324+R324+P324+N324+L324+J324+H324+F324+D324</f>
        <v>0</v>
      </c>
      <c r="AI324" s="9" t="n">
        <f aca="false">AG324+AE324+AC324+AA324+Y324+W324+U324+S324+Q324+O324+M324+K324+I324+G324+E324</f>
        <v>0</v>
      </c>
      <c r="AJ324" s="9" t="n">
        <f aca="false">AI324+AH324</f>
        <v>0</v>
      </c>
    </row>
    <row r="325" customFormat="false" ht="27.75" hidden="false" customHeight="false" outlineLevel="0" collapsed="false">
      <c r="A325" s="31" t="s">
        <v>149</v>
      </c>
      <c r="B325" s="31"/>
      <c r="C325" s="12" t="s">
        <v>133</v>
      </c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1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1</v>
      </c>
      <c r="O325" s="12" t="n">
        <v>0</v>
      </c>
      <c r="P325" s="12" t="n">
        <v>2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9" t="n">
        <f aca="false">AF325+AD325+AB325+Z325+X325+V325+T325+R325+P325+N325+L325+J325+H325+F325+D325</f>
        <v>3</v>
      </c>
      <c r="AI325" s="9" t="n">
        <f aca="false">AG325+AE325+AC325+AA325+Y325+W325+U325+S325+Q325+O325+M325+K325+I325+G325+E325</f>
        <v>1</v>
      </c>
      <c r="AJ325" s="9" t="n">
        <f aca="false">AI325+AH325</f>
        <v>4</v>
      </c>
    </row>
    <row r="326" customFormat="false" ht="27.75" hidden="false" customHeight="false" outlineLevel="0" collapsed="false">
      <c r="A326" s="31"/>
      <c r="B326" s="31"/>
      <c r="C326" s="12" t="s">
        <v>134</v>
      </c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9" t="n">
        <f aca="false">AF326+AD326+AB326+Z326+X326+V326+T326+R326+P326+N326+L326+J326+H326+F326+D326</f>
        <v>0</v>
      </c>
      <c r="AI326" s="9" t="n">
        <f aca="false">AG326+AE326+AC326+AA326+Y326+W326+U326+S326+Q326+O326+M326+K326+I326+G326+E326</f>
        <v>0</v>
      </c>
      <c r="AJ326" s="9" t="n">
        <f aca="false">AI326+AH326</f>
        <v>0</v>
      </c>
    </row>
    <row r="327" customFormat="false" ht="26.25" hidden="false" customHeight="true" outlineLevel="0" collapsed="false">
      <c r="A327" s="31" t="s">
        <v>193</v>
      </c>
      <c r="B327" s="31"/>
      <c r="C327" s="12" t="s">
        <v>133</v>
      </c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1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9" t="n">
        <f aca="false">AF327+AD327+AB327+Z327+X327+V327+T327+R327+P327+N327+L327+J327+H327+F327+D327</f>
        <v>0</v>
      </c>
      <c r="AI327" s="9" t="n">
        <f aca="false">AG327+AE327+AC327+AA327+Y327+W327+U327+S327+Q327+O327+M327+K327+I327+G327+E327</f>
        <v>1</v>
      </c>
      <c r="AJ327" s="9" t="n">
        <f aca="false">AI327+AH327</f>
        <v>1</v>
      </c>
    </row>
    <row r="328" customFormat="false" ht="27.75" hidden="false" customHeight="false" outlineLevel="0" collapsed="false">
      <c r="A328" s="31"/>
      <c r="B328" s="31"/>
      <c r="C328" s="12" t="s">
        <v>134</v>
      </c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9" t="n">
        <f aca="false">AF328+AD328+AB328+Z328+X328+V328+T328+R328+P328+N328+L328+J328+H328+F328+D328</f>
        <v>0</v>
      </c>
      <c r="AI328" s="9" t="n">
        <f aca="false">AG328+AE328+AC328+AA328+Y328+W328+U328+S328+Q328+O328+M328+K328+I328+G328+E328</f>
        <v>0</v>
      </c>
      <c r="AJ328" s="9" t="n">
        <f aca="false">AI328+AH328</f>
        <v>0</v>
      </c>
    </row>
    <row r="329" customFormat="false" ht="27.75" hidden="false" customHeight="true" outlineLevel="0" collapsed="false">
      <c r="A329" s="41" t="s">
        <v>35</v>
      </c>
      <c r="B329" s="31" t="s">
        <v>194</v>
      </c>
      <c r="C329" s="12" t="s">
        <v>133</v>
      </c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2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1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9" t="n">
        <f aca="false">AF329+AD329+AB329+Z329+X329+V329+T329+R329+P329+N329+L329+J329+H329+F329+D329</f>
        <v>3</v>
      </c>
      <c r="AI329" s="9" t="n">
        <f aca="false">AG329+AE329+AC329+AA329+Y329+W329+U329+S329+Q329+O329+M329+K329+I329+G329+E329</f>
        <v>0</v>
      </c>
      <c r="AJ329" s="9" t="n">
        <f aca="false">AI329+AH329</f>
        <v>3</v>
      </c>
    </row>
    <row r="330" customFormat="false" ht="27.75" hidden="false" customHeight="false" outlineLevel="0" collapsed="false">
      <c r="A330" s="41"/>
      <c r="B330" s="31"/>
      <c r="C330" s="12" t="s">
        <v>134</v>
      </c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9" t="n">
        <f aca="false">AF330+AD330+AB330+Z330+X330+V330+T330+R330+P330+N330+L330+J330+H330+F330+D330</f>
        <v>0</v>
      </c>
      <c r="AI330" s="9" t="n">
        <f aca="false">AG330+AE330+AC330+AA330+Y330+W330+U330+S330+Q330+O330+M330+K330+I330+G330+E330</f>
        <v>0</v>
      </c>
      <c r="AJ330" s="9" t="n">
        <f aca="false">AI330+AH330</f>
        <v>0</v>
      </c>
    </row>
    <row r="331" customFormat="false" ht="27.75" hidden="false" customHeight="false" outlineLevel="0" collapsed="false">
      <c r="A331" s="41"/>
      <c r="B331" s="31" t="s">
        <v>140</v>
      </c>
      <c r="C331" s="12" t="s">
        <v>133</v>
      </c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1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9" t="n">
        <f aca="false">AF331+AD331+AB331+Z331+X331+V331+T331+R331+P331+N331+L331+J331+H331+F331+D331</f>
        <v>1</v>
      </c>
      <c r="AI331" s="9" t="n">
        <f aca="false">AG331+AE331+AC331+AA331+Y331+W331+U331+S331+Q331+O331+M331+K331+I331+G331+E331</f>
        <v>0</v>
      </c>
      <c r="AJ331" s="9" t="n">
        <f aca="false">AI331+AH331</f>
        <v>1</v>
      </c>
    </row>
    <row r="332" customFormat="false" ht="27.75" hidden="false" customHeight="false" outlineLevel="0" collapsed="false">
      <c r="A332" s="41"/>
      <c r="B332" s="31"/>
      <c r="C332" s="12" t="s">
        <v>134</v>
      </c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9" t="n">
        <f aca="false">AF332+AD332+AB332+Z332+X332+V332+T332+R332+P332+N332+L332+J332+H332+F332+D332</f>
        <v>0</v>
      </c>
      <c r="AI332" s="9" t="n">
        <f aca="false">AG332+AE332+AC332+AA332+Y332+W332+U332+S332+Q332+O332+M332+K332+I332+G332+E332</f>
        <v>0</v>
      </c>
      <c r="AJ332" s="9" t="n">
        <f aca="false">AI332+AH332</f>
        <v>0</v>
      </c>
    </row>
    <row r="333" customFormat="false" ht="27.75" hidden="false" customHeight="false" outlineLevel="0" collapsed="false">
      <c r="A333" s="41"/>
      <c r="B333" s="31" t="s">
        <v>195</v>
      </c>
      <c r="C333" s="12" t="s">
        <v>133</v>
      </c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1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9" t="n">
        <f aca="false">AF333+AD333+AB333+Z333+X333+V333+T333+R333+P333+N333+L333+J333+H333+F333+D333</f>
        <v>0</v>
      </c>
      <c r="AI333" s="9" t="n">
        <f aca="false">AG333+AE333+AC333+AA333+Y333+W333+U333+S333+Q333+O333+M333+K333+I333+G333+E333</f>
        <v>1</v>
      </c>
      <c r="AJ333" s="9" t="n">
        <f aca="false">AI333+AH333</f>
        <v>1</v>
      </c>
    </row>
    <row r="334" customFormat="false" ht="27.75" hidden="false" customHeight="false" outlineLevel="0" collapsed="false">
      <c r="A334" s="41"/>
      <c r="B334" s="31"/>
      <c r="C334" s="12" t="s">
        <v>134</v>
      </c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9" t="n">
        <f aca="false">AF334+AD334+AB334+Z334+X334+V334+T334+R334+P334+N334+L334+J334+H334+F334+D334</f>
        <v>0</v>
      </c>
      <c r="AI334" s="9" t="n">
        <f aca="false">AG334+AE334+AC334+AA334+Y334+W334+U334+S334+Q334+O334+M334+K334+I334+G334+E334</f>
        <v>0</v>
      </c>
      <c r="AJ334" s="9" t="n">
        <f aca="false">AI334+AH334</f>
        <v>0</v>
      </c>
    </row>
    <row r="335" customFormat="false" ht="27.75" hidden="false" customHeight="true" outlineLevel="0" collapsed="false">
      <c r="A335" s="41"/>
      <c r="B335" s="9" t="s">
        <v>117</v>
      </c>
      <c r="C335" s="9" t="s">
        <v>133</v>
      </c>
      <c r="D335" s="9" t="n">
        <f aca="false">D333+D331+D329</f>
        <v>0</v>
      </c>
      <c r="E335" s="9" t="n">
        <f aca="false">E333+E331+E329</f>
        <v>0</v>
      </c>
      <c r="F335" s="9" t="n">
        <f aca="false">F333+F331+F329</f>
        <v>0</v>
      </c>
      <c r="G335" s="9" t="n">
        <f aca="false">G333+G331+G329</f>
        <v>0</v>
      </c>
      <c r="H335" s="9" t="n">
        <f aca="false">H333+H331+H329</f>
        <v>0</v>
      </c>
      <c r="I335" s="9" t="n">
        <f aca="false">I333+I331+I329</f>
        <v>0</v>
      </c>
      <c r="J335" s="9" t="n">
        <f aca="false">J333+J331+J329</f>
        <v>0</v>
      </c>
      <c r="K335" s="9" t="n">
        <f aca="false">K333+K331+K329</f>
        <v>0</v>
      </c>
      <c r="L335" s="9" t="n">
        <f aca="false">L333+L331+L329</f>
        <v>0</v>
      </c>
      <c r="M335" s="9" t="n">
        <f aca="false">M333+M331+M329</f>
        <v>0</v>
      </c>
      <c r="N335" s="9" t="n">
        <f aca="false">N333+N331+N329</f>
        <v>0</v>
      </c>
      <c r="O335" s="9" t="n">
        <f aca="false">O333+O331+O329</f>
        <v>0</v>
      </c>
      <c r="P335" s="9" t="n">
        <f aca="false">P333+P331+P329</f>
        <v>3</v>
      </c>
      <c r="Q335" s="9" t="n">
        <f aca="false">Q333+Q331+Q329</f>
        <v>1</v>
      </c>
      <c r="R335" s="9" t="n">
        <f aca="false">R333+R331+R329</f>
        <v>0</v>
      </c>
      <c r="S335" s="9" t="n">
        <f aca="false">S333+S331+S329</f>
        <v>0</v>
      </c>
      <c r="T335" s="9" t="n">
        <f aca="false">T333+T331+T329</f>
        <v>0</v>
      </c>
      <c r="U335" s="9" t="n">
        <f aca="false">U333+U331+U329</f>
        <v>0</v>
      </c>
      <c r="V335" s="9" t="n">
        <f aca="false">V333+V331+V329</f>
        <v>0</v>
      </c>
      <c r="W335" s="9" t="n">
        <f aca="false">W333+W331+W329</f>
        <v>0</v>
      </c>
      <c r="X335" s="9" t="n">
        <f aca="false">X333+X331+X329</f>
        <v>1</v>
      </c>
      <c r="Y335" s="9" t="n">
        <f aca="false">Y333+Y331+Y329</f>
        <v>0</v>
      </c>
      <c r="Z335" s="9" t="n">
        <f aca="false">Z333+Z331+Z329</f>
        <v>0</v>
      </c>
      <c r="AA335" s="9" t="n">
        <f aca="false">AA333+AA331+AA329</f>
        <v>0</v>
      </c>
      <c r="AB335" s="9" t="n">
        <f aca="false">AB333+AB331+AB329</f>
        <v>0</v>
      </c>
      <c r="AC335" s="9" t="n">
        <f aca="false">AC333+AC331+AC329</f>
        <v>0</v>
      </c>
      <c r="AD335" s="9" t="n">
        <f aca="false">AD333+AD331+AD329</f>
        <v>0</v>
      </c>
      <c r="AE335" s="9" t="n">
        <f aca="false">AE333+AE331+AE329</f>
        <v>0</v>
      </c>
      <c r="AF335" s="9" t="n">
        <f aca="false">AF333+AF331+AF329</f>
        <v>0</v>
      </c>
      <c r="AG335" s="9" t="n">
        <f aca="false">AG333+AG331+AG329</f>
        <v>0</v>
      </c>
      <c r="AH335" s="9" t="n">
        <f aca="false">AF335+AD335+AB335+Z335+X335+V335+T335+R335+P335+N335+L335+J335+H335+F335+D335</f>
        <v>4</v>
      </c>
      <c r="AI335" s="9" t="n">
        <f aca="false">AG335+AE335+AC335+AA335+Y335+W335+U335+S335+Q335+O335+M335+K335+I335+G335+E335</f>
        <v>1</v>
      </c>
      <c r="AJ335" s="9" t="n">
        <f aca="false">AI335+AH335</f>
        <v>5</v>
      </c>
    </row>
    <row r="336" customFormat="false" ht="27.75" hidden="false" customHeight="false" outlineLevel="0" collapsed="false">
      <c r="A336" s="41"/>
      <c r="B336" s="9"/>
      <c r="C336" s="9" t="s">
        <v>134</v>
      </c>
      <c r="D336" s="9" t="n">
        <f aca="false">D334+D332+D330</f>
        <v>0</v>
      </c>
      <c r="E336" s="9" t="n">
        <f aca="false">E334+E332+E330</f>
        <v>0</v>
      </c>
      <c r="F336" s="9" t="n">
        <f aca="false">F334+F332+F330</f>
        <v>0</v>
      </c>
      <c r="G336" s="9" t="n">
        <f aca="false">G334+G332+G330</f>
        <v>0</v>
      </c>
      <c r="H336" s="9" t="n">
        <f aca="false">H334+H332+H330</f>
        <v>0</v>
      </c>
      <c r="I336" s="9" t="n">
        <f aca="false">I334+I332+I330</f>
        <v>0</v>
      </c>
      <c r="J336" s="9" t="n">
        <f aca="false">J334+J332+J330</f>
        <v>0</v>
      </c>
      <c r="K336" s="9" t="n">
        <f aca="false">K334+K332+K330</f>
        <v>0</v>
      </c>
      <c r="L336" s="9" t="n">
        <f aca="false">L334+L332+L330</f>
        <v>0</v>
      </c>
      <c r="M336" s="9" t="n">
        <f aca="false">M334+M332+M330</f>
        <v>0</v>
      </c>
      <c r="N336" s="9" t="n">
        <f aca="false">N334+N332+N330</f>
        <v>0</v>
      </c>
      <c r="O336" s="9" t="n">
        <f aca="false">O334+O332+O330</f>
        <v>0</v>
      </c>
      <c r="P336" s="9" t="n">
        <f aca="false">P334+P332+P330</f>
        <v>0</v>
      </c>
      <c r="Q336" s="9" t="n">
        <f aca="false">Q334+Q332+Q330</f>
        <v>0</v>
      </c>
      <c r="R336" s="9" t="n">
        <f aca="false">R334+R332+R330</f>
        <v>0</v>
      </c>
      <c r="S336" s="9" t="n">
        <f aca="false">S334+S332+S330</f>
        <v>0</v>
      </c>
      <c r="T336" s="9" t="n">
        <f aca="false">T334+T332+T330</f>
        <v>0</v>
      </c>
      <c r="U336" s="9" t="n">
        <f aca="false">U334+U332+U330</f>
        <v>0</v>
      </c>
      <c r="V336" s="9" t="n">
        <f aca="false">V334+V332+V330</f>
        <v>0</v>
      </c>
      <c r="W336" s="9" t="n">
        <f aca="false">W334+W332+W330</f>
        <v>0</v>
      </c>
      <c r="X336" s="9" t="n">
        <f aca="false">X334+X332+X330</f>
        <v>0</v>
      </c>
      <c r="Y336" s="9" t="n">
        <f aca="false">Y334+Y332+Y330</f>
        <v>0</v>
      </c>
      <c r="Z336" s="9" t="n">
        <f aca="false">Z334+Z332+Z330</f>
        <v>0</v>
      </c>
      <c r="AA336" s="9" t="n">
        <f aca="false">AA334+AA332+AA330</f>
        <v>0</v>
      </c>
      <c r="AB336" s="9" t="n">
        <f aca="false">AB334+AB332+AB330</f>
        <v>0</v>
      </c>
      <c r="AC336" s="9" t="n">
        <f aca="false">AC334+AC332+AC330</f>
        <v>0</v>
      </c>
      <c r="AD336" s="9" t="n">
        <f aca="false">AD334+AD332+AD330</f>
        <v>0</v>
      </c>
      <c r="AE336" s="9" t="n">
        <f aca="false">AE334+AE332+AE330</f>
        <v>0</v>
      </c>
      <c r="AF336" s="9" t="n">
        <f aca="false">AF334+AF332+AF330</f>
        <v>0</v>
      </c>
      <c r="AG336" s="9" t="n">
        <f aca="false">AG334+AG332+AG330</f>
        <v>0</v>
      </c>
      <c r="AH336" s="9" t="n">
        <f aca="false">AF336+AD336+AB336+Z336+X336+V336+T336+R336+P336+N336+L336+J336+H336+F336+D336</f>
        <v>0</v>
      </c>
      <c r="AI336" s="9" t="n">
        <f aca="false">AG336+AE336+AC336+AA336+Y336+W336+U336+S336+Q336+O336+M336+K336+I336+G336+E336</f>
        <v>0</v>
      </c>
      <c r="AJ336" s="9" t="n">
        <f aca="false">AI336+AH336</f>
        <v>0</v>
      </c>
    </row>
    <row r="337" customFormat="false" ht="27.75" hidden="false" customHeight="false" outlineLevel="0" collapsed="false">
      <c r="A337" s="58" t="s">
        <v>202</v>
      </c>
      <c r="B337" s="58"/>
      <c r="C337" s="12" t="s">
        <v>133</v>
      </c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6</v>
      </c>
      <c r="O337" s="12" t="n">
        <v>4</v>
      </c>
      <c r="P337" s="12" t="n">
        <v>2</v>
      </c>
      <c r="Q337" s="12" t="n">
        <v>1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1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9" t="n">
        <f aca="false">AF337+AD337+AB337+Z337+X337+V337+T337+R337+P337+N337+L337+J337+H337+F337+D337</f>
        <v>9</v>
      </c>
      <c r="AI337" s="9" t="n">
        <f aca="false">AG337+AE337+AC337+AA337+Y337+W337+U337+S337+Q337+O337+M337+K337+I337+G337+E337</f>
        <v>5</v>
      </c>
      <c r="AJ337" s="9" t="n">
        <f aca="false">AI337+AH337</f>
        <v>14</v>
      </c>
    </row>
    <row r="338" customFormat="false" ht="27.75" hidden="false" customHeight="false" outlineLevel="0" collapsed="false">
      <c r="A338" s="58"/>
      <c r="B338" s="58"/>
      <c r="C338" s="12" t="s">
        <v>134</v>
      </c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9" t="n">
        <f aca="false">AF338+AD338+AB338+Z338+X338+V338+T338+R338+P338+N338+L338+J338+H338+F338+D338</f>
        <v>0</v>
      </c>
      <c r="AI338" s="9" t="n">
        <f aca="false">AG338+AE338+AC338+AA338+Y338+W338+U338+S338+Q338+O338+M338+K338+I338+G338+E338</f>
        <v>0</v>
      </c>
      <c r="AJ338" s="9" t="n">
        <f aca="false">AI338+AH338</f>
        <v>0</v>
      </c>
    </row>
    <row r="339" customFormat="false" ht="27.75" hidden="false" customHeight="false" outlineLevel="0" collapsed="false">
      <c r="A339" s="59" t="s">
        <v>196</v>
      </c>
      <c r="B339" s="59"/>
      <c r="C339" s="12" t="s">
        <v>133</v>
      </c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1</v>
      </c>
      <c r="O339" s="12" t="n">
        <v>0</v>
      </c>
      <c r="P339" s="12" t="n">
        <v>1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9" t="n">
        <f aca="false">AF339+AD339+AB339+Z339+X339+V339+T339+R339+P339+N339+L339+J339+H339+F339+D339</f>
        <v>2</v>
      </c>
      <c r="AI339" s="9" t="n">
        <f aca="false">AG339+AE339+AC339+AA339+Y339+W339+U339+S339+Q339+O339+M339+K339+I339+G339+E339</f>
        <v>0</v>
      </c>
      <c r="AJ339" s="9" t="n">
        <f aca="false">AI339+AH339</f>
        <v>2</v>
      </c>
    </row>
    <row r="340" customFormat="false" ht="27.75" hidden="false" customHeight="false" outlineLevel="0" collapsed="false">
      <c r="A340" s="59"/>
      <c r="B340" s="59"/>
      <c r="C340" s="12" t="s">
        <v>134</v>
      </c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2" t="n">
        <v>0</v>
      </c>
      <c r="Z340" s="12" t="n">
        <v>0</v>
      </c>
      <c r="AA340" s="12" t="n">
        <v>0</v>
      </c>
      <c r="AB340" s="12" t="n">
        <v>0</v>
      </c>
      <c r="AC340" s="12" t="n">
        <v>0</v>
      </c>
      <c r="AD340" s="12" t="n">
        <v>0</v>
      </c>
      <c r="AE340" s="12" t="n">
        <v>0</v>
      </c>
      <c r="AF340" s="12" t="n">
        <v>0</v>
      </c>
      <c r="AG340" s="12" t="n">
        <v>0</v>
      </c>
      <c r="AH340" s="9" t="n">
        <f aca="false">AF340+AD340+AB340+Z340+X340+V340+T340+R340+P340+N340+L340+J340+H340+F340+D340</f>
        <v>0</v>
      </c>
      <c r="AI340" s="9" t="n">
        <f aca="false">AG340+AE340+AC340+AA340+Y340+W340+U340+S340+Q340+O340+M340+K340+I340+G340+E340</f>
        <v>0</v>
      </c>
      <c r="AJ340" s="9" t="n">
        <f aca="false">AI340+AH340</f>
        <v>0</v>
      </c>
    </row>
    <row r="341" customFormat="false" ht="27.75" hidden="false" customHeight="false" outlineLevel="0" collapsed="false">
      <c r="A341" s="51" t="s">
        <v>79</v>
      </c>
      <c r="B341" s="32" t="s">
        <v>43</v>
      </c>
      <c r="C341" s="11" t="s">
        <v>133</v>
      </c>
      <c r="D341" s="12" t="n">
        <v>0</v>
      </c>
      <c r="E341" s="12" t="n">
        <v>0</v>
      </c>
      <c r="F341" s="12" t="n">
        <v>0</v>
      </c>
      <c r="G341" s="12" t="n">
        <v>0</v>
      </c>
      <c r="H341" s="12" t="n">
        <v>0</v>
      </c>
      <c r="I341" s="12" t="n">
        <v>1</v>
      </c>
      <c r="J341" s="12" t="n">
        <v>0</v>
      </c>
      <c r="K341" s="12" t="n">
        <v>0</v>
      </c>
      <c r="L341" s="12" t="n">
        <v>0</v>
      </c>
      <c r="M341" s="12" t="n">
        <v>0</v>
      </c>
      <c r="N341" s="12" t="n">
        <v>3</v>
      </c>
      <c r="O341" s="12" t="n">
        <v>0</v>
      </c>
      <c r="P341" s="12" t="n">
        <v>0</v>
      </c>
      <c r="Q341" s="12" t="n">
        <v>0</v>
      </c>
      <c r="R341" s="12" t="n">
        <v>0</v>
      </c>
      <c r="S341" s="12" t="n">
        <v>0</v>
      </c>
      <c r="T341" s="12" t="n">
        <v>0</v>
      </c>
      <c r="U341" s="12" t="n">
        <v>0</v>
      </c>
      <c r="V341" s="12" t="n">
        <v>0</v>
      </c>
      <c r="W341" s="12" t="n">
        <v>0</v>
      </c>
      <c r="X341" s="12" t="n">
        <v>0</v>
      </c>
      <c r="Y341" s="12" t="n">
        <v>0</v>
      </c>
      <c r="Z341" s="12" t="n">
        <v>0</v>
      </c>
      <c r="AA341" s="12" t="n">
        <v>0</v>
      </c>
      <c r="AB341" s="12" t="n">
        <v>0</v>
      </c>
      <c r="AC341" s="12" t="n">
        <v>0</v>
      </c>
      <c r="AD341" s="12" t="n">
        <v>0</v>
      </c>
      <c r="AE341" s="12" t="n">
        <v>0</v>
      </c>
      <c r="AF341" s="12" t="n">
        <v>0</v>
      </c>
      <c r="AG341" s="12" t="n">
        <v>0</v>
      </c>
      <c r="AH341" s="9" t="n">
        <f aca="false">AF341+AD341+AB341+Z341+X341+V341+T341+R341+P341+N341+L341+J341+H341+F341+D341</f>
        <v>3</v>
      </c>
      <c r="AI341" s="9" t="n">
        <f aca="false">AG341+AE341+AC341+AA341+Y341+W341+U341+S341+Q341+O341+M341+K341+I341+G341+E341</f>
        <v>1</v>
      </c>
      <c r="AJ341" s="9" t="n">
        <f aca="false">AI341+AH341</f>
        <v>4</v>
      </c>
    </row>
    <row r="342" customFormat="false" ht="27.75" hidden="false" customHeight="false" outlineLevel="0" collapsed="false">
      <c r="A342" s="51"/>
      <c r="B342" s="32"/>
      <c r="C342" s="11" t="s">
        <v>134</v>
      </c>
      <c r="D342" s="12" t="n">
        <v>0</v>
      </c>
      <c r="E342" s="12" t="n">
        <v>0</v>
      </c>
      <c r="F342" s="12" t="n">
        <v>0</v>
      </c>
      <c r="G342" s="12" t="n">
        <v>0</v>
      </c>
      <c r="H342" s="12" t="n">
        <v>0</v>
      </c>
      <c r="I342" s="12" t="n">
        <v>0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0</v>
      </c>
      <c r="S342" s="12" t="n">
        <v>0</v>
      </c>
      <c r="T342" s="12" t="n">
        <v>0</v>
      </c>
      <c r="U342" s="12" t="n">
        <v>0</v>
      </c>
      <c r="V342" s="12" t="n">
        <v>0</v>
      </c>
      <c r="W342" s="12" t="n">
        <v>0</v>
      </c>
      <c r="X342" s="12" t="n">
        <v>0</v>
      </c>
      <c r="Y342" s="12" t="n">
        <v>0</v>
      </c>
      <c r="Z342" s="12" t="n">
        <v>0</v>
      </c>
      <c r="AA342" s="12" t="n">
        <v>0</v>
      </c>
      <c r="AB342" s="12" t="n">
        <v>0</v>
      </c>
      <c r="AC342" s="12" t="n">
        <v>0</v>
      </c>
      <c r="AD342" s="12" t="n">
        <v>0</v>
      </c>
      <c r="AE342" s="12" t="n">
        <v>0</v>
      </c>
      <c r="AF342" s="12" t="n">
        <v>0</v>
      </c>
      <c r="AG342" s="12" t="n">
        <v>0</v>
      </c>
      <c r="AH342" s="9" t="n">
        <f aca="false">AF342+AD342+AB342+Z342+X342+V342+T342+R342+P342+N342+L342+J342+H342+F342+D342</f>
        <v>0</v>
      </c>
      <c r="AI342" s="9" t="n">
        <f aca="false">AG342+AE342+AC342+AA342+Y342+W342+U342+S342+Q342+O342+M342+K342+I342+G342+E342</f>
        <v>0</v>
      </c>
      <c r="AJ342" s="9" t="n">
        <f aca="false">AI342+AH342</f>
        <v>0</v>
      </c>
    </row>
    <row r="343" customFormat="false" ht="27.75" hidden="false" customHeight="false" outlineLevel="0" collapsed="false">
      <c r="A343" s="51"/>
      <c r="B343" s="32" t="s">
        <v>44</v>
      </c>
      <c r="C343" s="11" t="s">
        <v>133</v>
      </c>
      <c r="D343" s="12" t="n">
        <v>0</v>
      </c>
      <c r="E343" s="12" t="n">
        <v>1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</v>
      </c>
      <c r="P343" s="12" t="n">
        <v>0</v>
      </c>
      <c r="Q343" s="12" t="n">
        <v>1</v>
      </c>
      <c r="R343" s="12" t="n">
        <v>0</v>
      </c>
      <c r="S343" s="12" t="n">
        <v>0</v>
      </c>
      <c r="T343" s="12" t="n">
        <v>0</v>
      </c>
      <c r="U343" s="12" t="n">
        <v>0</v>
      </c>
      <c r="V343" s="12" t="n">
        <v>0</v>
      </c>
      <c r="W343" s="12" t="n">
        <v>0</v>
      </c>
      <c r="X343" s="12" t="n">
        <v>0</v>
      </c>
      <c r="Y343" s="12" t="n">
        <v>0</v>
      </c>
      <c r="Z343" s="12" t="n">
        <v>0</v>
      </c>
      <c r="AA343" s="12" t="n">
        <v>0</v>
      </c>
      <c r="AB343" s="12" t="n">
        <v>0</v>
      </c>
      <c r="AC343" s="12" t="n">
        <v>0</v>
      </c>
      <c r="AD343" s="12" t="n">
        <v>0</v>
      </c>
      <c r="AE343" s="12" t="n">
        <v>0</v>
      </c>
      <c r="AF343" s="12" t="n">
        <v>0</v>
      </c>
      <c r="AG343" s="12" t="n">
        <v>0</v>
      </c>
      <c r="AH343" s="9" t="n">
        <f aca="false">AF343+AD343+AB343+Z343+X343+V343+T343+R343+P343+N343+L343+J343+H343+F343+D343</f>
        <v>0</v>
      </c>
      <c r="AI343" s="9" t="n">
        <f aca="false">AG343+AE343+AC343+AA343+Y343+W343+U343+S343+Q343+O343+M343+K343+I343+G343+E343</f>
        <v>3</v>
      </c>
      <c r="AJ343" s="9" t="n">
        <f aca="false">AI343+AH343</f>
        <v>3</v>
      </c>
    </row>
    <row r="344" customFormat="false" ht="27.75" hidden="false" customHeight="false" outlineLevel="0" collapsed="false">
      <c r="A344" s="51"/>
      <c r="B344" s="32"/>
      <c r="C344" s="11" t="s">
        <v>134</v>
      </c>
      <c r="D344" s="12" t="n">
        <v>0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v>0</v>
      </c>
      <c r="K344" s="12" t="n">
        <v>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</v>
      </c>
      <c r="S344" s="12" t="n">
        <v>0</v>
      </c>
      <c r="T344" s="12" t="n">
        <v>0</v>
      </c>
      <c r="U344" s="12" t="n">
        <v>0</v>
      </c>
      <c r="V344" s="12" t="n">
        <v>0</v>
      </c>
      <c r="W344" s="12" t="n">
        <v>0</v>
      </c>
      <c r="X344" s="12" t="n">
        <v>0</v>
      </c>
      <c r="Y344" s="12" t="n">
        <v>0</v>
      </c>
      <c r="Z344" s="12" t="n">
        <v>0</v>
      </c>
      <c r="AA344" s="12" t="n">
        <v>0</v>
      </c>
      <c r="AB344" s="12" t="n">
        <v>0</v>
      </c>
      <c r="AC344" s="12" t="n">
        <v>0</v>
      </c>
      <c r="AD344" s="12" t="n">
        <v>0</v>
      </c>
      <c r="AE344" s="12" t="n">
        <v>0</v>
      </c>
      <c r="AF344" s="12" t="n">
        <v>0</v>
      </c>
      <c r="AG344" s="12" t="n">
        <v>0</v>
      </c>
      <c r="AH344" s="9" t="n">
        <f aca="false">AF344+AD344+AB344+Z344+X344+V344+T344+R344+P344+N344+L344+J344+H344+F344+D344</f>
        <v>0</v>
      </c>
      <c r="AI344" s="9" t="n">
        <f aca="false">AG344+AE344+AC344+AA344+Y344+W344+U344+S344+Q344+O344+M344+K344+I344+G344+E344</f>
        <v>0</v>
      </c>
      <c r="AJ344" s="9" t="n">
        <f aca="false">AI344+AH344</f>
        <v>0</v>
      </c>
    </row>
    <row r="345" customFormat="false" ht="27.75" hidden="false" customHeight="false" outlineLevel="0" collapsed="false">
      <c r="A345" s="51"/>
      <c r="B345" s="32" t="s">
        <v>45</v>
      </c>
      <c r="C345" s="11" t="s">
        <v>133</v>
      </c>
      <c r="D345" s="12" t="n">
        <v>0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0</v>
      </c>
      <c r="S345" s="12" t="n">
        <v>0</v>
      </c>
      <c r="T345" s="12" t="n">
        <v>0</v>
      </c>
      <c r="U345" s="12" t="n">
        <v>0</v>
      </c>
      <c r="V345" s="12" t="n">
        <v>0</v>
      </c>
      <c r="W345" s="12" t="n">
        <v>0</v>
      </c>
      <c r="X345" s="12" t="n">
        <v>0</v>
      </c>
      <c r="Y345" s="12" t="n">
        <v>0</v>
      </c>
      <c r="Z345" s="12" t="n">
        <v>0</v>
      </c>
      <c r="AA345" s="12" t="n">
        <v>0</v>
      </c>
      <c r="AB345" s="12" t="n">
        <v>0</v>
      </c>
      <c r="AC345" s="12" t="n">
        <v>0</v>
      </c>
      <c r="AD345" s="12" t="n">
        <v>0</v>
      </c>
      <c r="AE345" s="12" t="n">
        <v>0</v>
      </c>
      <c r="AF345" s="12" t="n">
        <v>0</v>
      </c>
      <c r="AG345" s="12" t="n">
        <v>0</v>
      </c>
      <c r="AH345" s="9" t="n">
        <f aca="false">AF345+AD345+AB345+Z345+X345+V345+T345+R345+P345+N345+L345+J345+H345+F345+D345</f>
        <v>0</v>
      </c>
      <c r="AI345" s="9" t="n">
        <f aca="false">AG345+AE345+AC345+AA345+Y345+W345+U345+S345+Q345+O345+M345+K345+I345+G345+E345</f>
        <v>0</v>
      </c>
      <c r="AJ345" s="9" t="n">
        <f aca="false">AI345+AH345</f>
        <v>0</v>
      </c>
    </row>
    <row r="346" customFormat="false" ht="27.75" hidden="false" customHeight="false" outlineLevel="0" collapsed="false">
      <c r="A346" s="51"/>
      <c r="B346" s="32"/>
      <c r="C346" s="11" t="s">
        <v>134</v>
      </c>
      <c r="D346" s="12" t="n">
        <v>0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0</v>
      </c>
      <c r="S346" s="12" t="n">
        <v>0</v>
      </c>
      <c r="T346" s="12" t="n">
        <v>0</v>
      </c>
      <c r="U346" s="12" t="n">
        <v>0</v>
      </c>
      <c r="V346" s="12" t="n">
        <v>0</v>
      </c>
      <c r="W346" s="12" t="n">
        <v>0</v>
      </c>
      <c r="X346" s="12" t="n">
        <v>0</v>
      </c>
      <c r="Y346" s="12" t="n">
        <v>0</v>
      </c>
      <c r="Z346" s="12" t="n">
        <v>0</v>
      </c>
      <c r="AA346" s="12" t="n">
        <v>0</v>
      </c>
      <c r="AB346" s="12" t="n">
        <v>0</v>
      </c>
      <c r="AC346" s="12" t="n">
        <v>0</v>
      </c>
      <c r="AD346" s="12" t="n">
        <v>0</v>
      </c>
      <c r="AE346" s="12" t="n">
        <v>0</v>
      </c>
      <c r="AF346" s="12" t="n">
        <v>0</v>
      </c>
      <c r="AG346" s="12" t="n">
        <v>0</v>
      </c>
      <c r="AH346" s="9" t="n">
        <f aca="false">AF346+AD346+AB346+Z346+X346+V346+T346+R346+P346+N346+L346+J346+H346+F346+D346</f>
        <v>0</v>
      </c>
      <c r="AI346" s="9" t="n">
        <f aca="false">AG346+AE346+AC346+AA346+Y346+W346+U346+S346+Q346+O346+M346+K346+I346+G346+E346</f>
        <v>0</v>
      </c>
      <c r="AJ346" s="9" t="n">
        <f aca="false">AI346+AH346</f>
        <v>0</v>
      </c>
    </row>
    <row r="347" customFormat="false" ht="27.75" hidden="false" customHeight="false" outlineLevel="0" collapsed="false">
      <c r="A347" s="51"/>
      <c r="B347" s="33" t="s">
        <v>121</v>
      </c>
      <c r="C347" s="9" t="s">
        <v>133</v>
      </c>
      <c r="D347" s="9" t="n">
        <f aca="false">D345+D343+D341</f>
        <v>0</v>
      </c>
      <c r="E347" s="9" t="n">
        <f aca="false">E345+E343+E341</f>
        <v>1</v>
      </c>
      <c r="F347" s="9" t="n">
        <f aca="false">F345+F343+F341</f>
        <v>0</v>
      </c>
      <c r="G347" s="9" t="n">
        <f aca="false">G345+G343+G341</f>
        <v>0</v>
      </c>
      <c r="H347" s="9" t="n">
        <f aca="false">H345+H343+H341</f>
        <v>0</v>
      </c>
      <c r="I347" s="9" t="n">
        <f aca="false">I345+I343+I341</f>
        <v>1</v>
      </c>
      <c r="J347" s="9" t="n">
        <f aca="false">J345+J343+J341</f>
        <v>0</v>
      </c>
      <c r="K347" s="9" t="n">
        <f aca="false">K345+K343+K341</f>
        <v>0</v>
      </c>
      <c r="L347" s="9" t="n">
        <f aca="false">L345+L343+L341</f>
        <v>0</v>
      </c>
      <c r="M347" s="9" t="n">
        <f aca="false">M345+M343+M341</f>
        <v>0</v>
      </c>
      <c r="N347" s="9" t="n">
        <f aca="false">N345+N343+N341</f>
        <v>3</v>
      </c>
      <c r="O347" s="9" t="n">
        <f aca="false">O345+O343+O341</f>
        <v>1</v>
      </c>
      <c r="P347" s="9" t="n">
        <f aca="false">P345+P343+P341</f>
        <v>0</v>
      </c>
      <c r="Q347" s="9" t="n">
        <f aca="false">Q345+Q343+Q341</f>
        <v>1</v>
      </c>
      <c r="R347" s="9" t="n">
        <f aca="false">R345+R343+R341</f>
        <v>0</v>
      </c>
      <c r="S347" s="9" t="n">
        <f aca="false">S345+S343+S341</f>
        <v>0</v>
      </c>
      <c r="T347" s="9" t="n">
        <f aca="false">T345+T343+T341</f>
        <v>0</v>
      </c>
      <c r="U347" s="9" t="n">
        <f aca="false">U345+U343+U341</f>
        <v>0</v>
      </c>
      <c r="V347" s="9" t="n">
        <f aca="false">V345+V343+V341</f>
        <v>0</v>
      </c>
      <c r="W347" s="9" t="n">
        <f aca="false">W345+W343+W341</f>
        <v>0</v>
      </c>
      <c r="X347" s="9" t="n">
        <f aca="false">X345+X343+X341</f>
        <v>0</v>
      </c>
      <c r="Y347" s="9" t="n">
        <f aca="false">Y345+Y343+Y341</f>
        <v>0</v>
      </c>
      <c r="Z347" s="9" t="n">
        <f aca="false">Z345+Z343+Z341</f>
        <v>0</v>
      </c>
      <c r="AA347" s="9" t="n">
        <f aca="false">AA345+AA343+AA341</f>
        <v>0</v>
      </c>
      <c r="AB347" s="9" t="n">
        <f aca="false">AB345+AB343+AB341</f>
        <v>0</v>
      </c>
      <c r="AC347" s="9" t="n">
        <f aca="false">AC345+AC343+AC341</f>
        <v>0</v>
      </c>
      <c r="AD347" s="9" t="n">
        <f aca="false">AD345+AD343+AD341</f>
        <v>0</v>
      </c>
      <c r="AE347" s="9" t="n">
        <f aca="false">AE345+AE343+AE341</f>
        <v>0</v>
      </c>
      <c r="AF347" s="9" t="n">
        <f aca="false">AF345+AF343+AF341</f>
        <v>0</v>
      </c>
      <c r="AG347" s="9" t="n">
        <f aca="false">AG345+AG343+AG341</f>
        <v>0</v>
      </c>
      <c r="AH347" s="9" t="n">
        <f aca="false">AF347+AD347+AB347+Z347+X347+V347+T347+R347+P347+N347+L347+J347+H347+F347+D347</f>
        <v>3</v>
      </c>
      <c r="AI347" s="9" t="n">
        <f aca="false">AG347+AE347+AC347+AA347+Y347+W347+U347+S347+Q347+O347+M347+K347+I347+G347+E347</f>
        <v>4</v>
      </c>
      <c r="AJ347" s="9" t="n">
        <f aca="false">AI347+AH347</f>
        <v>7</v>
      </c>
    </row>
    <row r="348" customFormat="false" ht="27.75" hidden="false" customHeight="false" outlineLevel="0" collapsed="false">
      <c r="A348" s="51"/>
      <c r="B348" s="33"/>
      <c r="C348" s="9" t="s">
        <v>134</v>
      </c>
      <c r="D348" s="9" t="n">
        <f aca="false">D346+D344+D342</f>
        <v>0</v>
      </c>
      <c r="E348" s="9" t="n">
        <f aca="false">E346+E344+E342</f>
        <v>0</v>
      </c>
      <c r="F348" s="9" t="n">
        <f aca="false">F346+F344+F342</f>
        <v>0</v>
      </c>
      <c r="G348" s="9" t="n">
        <f aca="false">G346+G344+G342</f>
        <v>0</v>
      </c>
      <c r="H348" s="9" t="n">
        <f aca="false">H346+H344+H342</f>
        <v>0</v>
      </c>
      <c r="I348" s="9" t="n">
        <f aca="false">I346+I344+I342</f>
        <v>0</v>
      </c>
      <c r="J348" s="9" t="n">
        <f aca="false">J346+J344+J342</f>
        <v>0</v>
      </c>
      <c r="K348" s="9" t="n">
        <f aca="false">K346+K344+K342</f>
        <v>0</v>
      </c>
      <c r="L348" s="9" t="n">
        <f aca="false">L346+L344+L342</f>
        <v>0</v>
      </c>
      <c r="M348" s="9" t="n">
        <f aca="false">M346+M344+M342</f>
        <v>0</v>
      </c>
      <c r="N348" s="9" t="n">
        <f aca="false">N346+N344+N342</f>
        <v>0</v>
      </c>
      <c r="O348" s="9" t="n">
        <f aca="false">O346+O344+O342</f>
        <v>0</v>
      </c>
      <c r="P348" s="9" t="n">
        <f aca="false">P346+P344+P342</f>
        <v>0</v>
      </c>
      <c r="Q348" s="9" t="n">
        <f aca="false">Q346+Q344+Q342</f>
        <v>0</v>
      </c>
      <c r="R348" s="9" t="n">
        <f aca="false">R346+R344+R342</f>
        <v>0</v>
      </c>
      <c r="S348" s="9" t="n">
        <f aca="false">S346+S344+S342</f>
        <v>0</v>
      </c>
      <c r="T348" s="9" t="n">
        <f aca="false">T346+T344+T342</f>
        <v>0</v>
      </c>
      <c r="U348" s="9" t="n">
        <f aca="false">U346+U344+U342</f>
        <v>0</v>
      </c>
      <c r="V348" s="9" t="n">
        <f aca="false">V346+V344+V342</f>
        <v>0</v>
      </c>
      <c r="W348" s="9" t="n">
        <f aca="false">W346+W344+W342</f>
        <v>0</v>
      </c>
      <c r="X348" s="9" t="n">
        <f aca="false">X346+X344+X342</f>
        <v>0</v>
      </c>
      <c r="Y348" s="9" t="n">
        <f aca="false">Y346+Y344+Y342</f>
        <v>0</v>
      </c>
      <c r="Z348" s="9" t="n">
        <f aca="false">Z346+Z344+Z342</f>
        <v>0</v>
      </c>
      <c r="AA348" s="9" t="n">
        <f aca="false">AA346+AA344+AA342</f>
        <v>0</v>
      </c>
      <c r="AB348" s="9" t="n">
        <f aca="false">AB346+AB344+AB342</f>
        <v>0</v>
      </c>
      <c r="AC348" s="9" t="n">
        <f aca="false">AC346+AC344+AC342</f>
        <v>0</v>
      </c>
      <c r="AD348" s="9" t="n">
        <f aca="false">AD346+AD344+AD342</f>
        <v>0</v>
      </c>
      <c r="AE348" s="9" t="n">
        <f aca="false">AE346+AE344+AE342</f>
        <v>0</v>
      </c>
      <c r="AF348" s="9" t="n">
        <f aca="false">AF346+AF344+AF342</f>
        <v>0</v>
      </c>
      <c r="AG348" s="9" t="n">
        <f aca="false">AG346+AG344+AG342</f>
        <v>0</v>
      </c>
      <c r="AH348" s="9" t="n">
        <f aca="false">AF348+AD348+AB348+Z348+X348+V348+T348+R348+P348+N348+L348+J348+H348+F348+D348</f>
        <v>0</v>
      </c>
      <c r="AI348" s="9" t="n">
        <f aca="false">AG348+AE348+AC348+AA348+Y348+W348+U348+S348+Q348+O348+M348+K348+I348+G348+E348</f>
        <v>0</v>
      </c>
      <c r="AJ348" s="9" t="n">
        <f aca="false">AI348+AH348</f>
        <v>0</v>
      </c>
    </row>
    <row r="349" customFormat="false" ht="27.75" hidden="false" customHeight="true" outlineLevel="0" collapsed="false">
      <c r="A349" s="41" t="s">
        <v>56</v>
      </c>
      <c r="B349" s="12" t="s">
        <v>152</v>
      </c>
      <c r="C349" s="11" t="s">
        <v>133</v>
      </c>
      <c r="D349" s="12" t="n">
        <v>0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0</v>
      </c>
      <c r="S349" s="12" t="n">
        <v>0</v>
      </c>
      <c r="T349" s="12" t="n">
        <v>0</v>
      </c>
      <c r="U349" s="12" t="n">
        <v>0</v>
      </c>
      <c r="V349" s="12" t="n">
        <v>0</v>
      </c>
      <c r="W349" s="12" t="n">
        <v>0</v>
      </c>
      <c r="X349" s="12" t="n">
        <v>0</v>
      </c>
      <c r="Y349" s="12" t="n">
        <v>0</v>
      </c>
      <c r="Z349" s="12" t="n">
        <v>0</v>
      </c>
      <c r="AA349" s="12" t="n">
        <v>0</v>
      </c>
      <c r="AB349" s="12" t="n">
        <v>0</v>
      </c>
      <c r="AC349" s="12" t="n">
        <v>0</v>
      </c>
      <c r="AD349" s="12" t="n">
        <v>0</v>
      </c>
      <c r="AE349" s="12" t="n">
        <v>0</v>
      </c>
      <c r="AF349" s="12" t="n">
        <v>0</v>
      </c>
      <c r="AG349" s="12" t="n">
        <v>0</v>
      </c>
      <c r="AH349" s="9" t="n">
        <f aca="false">AF349+AD349+AB349+Z349+X349+V349+T349+R349+P349+N349+L349+J349+H349+F349+D349</f>
        <v>0</v>
      </c>
      <c r="AI349" s="9" t="n">
        <f aca="false">AG349+AE349+AC349+AA349+Y349+W349+U349+S349+Q349+O349+M349+K349+I349+G349+E349</f>
        <v>0</v>
      </c>
      <c r="AJ349" s="9" t="n">
        <f aca="false">AI349+AH349</f>
        <v>0</v>
      </c>
    </row>
    <row r="350" customFormat="false" ht="27.75" hidden="false" customHeight="false" outlineLevel="0" collapsed="false">
      <c r="A350" s="41"/>
      <c r="B350" s="12"/>
      <c r="C350" s="11" t="s">
        <v>134</v>
      </c>
      <c r="D350" s="12" t="n">
        <v>0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0</v>
      </c>
      <c r="S350" s="12" t="n">
        <v>0</v>
      </c>
      <c r="T350" s="12" t="n">
        <v>0</v>
      </c>
      <c r="U350" s="12" t="n">
        <v>0</v>
      </c>
      <c r="V350" s="12" t="n">
        <v>0</v>
      </c>
      <c r="W350" s="12" t="n">
        <v>0</v>
      </c>
      <c r="X350" s="12" t="n">
        <v>0</v>
      </c>
      <c r="Y350" s="12" t="n">
        <v>0</v>
      </c>
      <c r="Z350" s="12" t="n">
        <v>0</v>
      </c>
      <c r="AA350" s="12" t="n">
        <v>0</v>
      </c>
      <c r="AB350" s="12" t="n">
        <v>0</v>
      </c>
      <c r="AC350" s="12" t="n">
        <v>0</v>
      </c>
      <c r="AD350" s="12" t="n">
        <v>0</v>
      </c>
      <c r="AE350" s="12" t="n">
        <v>0</v>
      </c>
      <c r="AF350" s="12" t="n">
        <v>0</v>
      </c>
      <c r="AG350" s="12" t="n">
        <v>0</v>
      </c>
      <c r="AH350" s="9" t="n">
        <f aca="false">AF350+AD350+AB350+Z350+X350+V350+T350+R350+P350+N350+L350+J350+H350+F350+D350</f>
        <v>0</v>
      </c>
      <c r="AI350" s="9" t="n">
        <f aca="false">AG350+AE350+AC350+AA350+Y350+W350+U350+S350+Q350+O350+M350+K350+I350+G350+E350</f>
        <v>0</v>
      </c>
      <c r="AJ350" s="9" t="n">
        <f aca="false">AI350+AH350</f>
        <v>0</v>
      </c>
    </row>
    <row r="351" customFormat="false" ht="27.75" hidden="false" customHeight="true" outlineLevel="0" collapsed="false">
      <c r="A351" s="41"/>
      <c r="B351" s="12" t="s">
        <v>153</v>
      </c>
      <c r="C351" s="11" t="s">
        <v>133</v>
      </c>
      <c r="D351" s="12" t="n">
        <v>0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</v>
      </c>
      <c r="S351" s="12" t="n">
        <v>0</v>
      </c>
      <c r="T351" s="12" t="n">
        <v>0</v>
      </c>
      <c r="U351" s="12" t="n">
        <v>0</v>
      </c>
      <c r="V351" s="12" t="n">
        <v>0</v>
      </c>
      <c r="W351" s="12" t="n">
        <v>0</v>
      </c>
      <c r="X351" s="12" t="n">
        <v>0</v>
      </c>
      <c r="Y351" s="12" t="n">
        <v>0</v>
      </c>
      <c r="Z351" s="12" t="n">
        <v>0</v>
      </c>
      <c r="AA351" s="12" t="n">
        <v>0</v>
      </c>
      <c r="AB351" s="12" t="n">
        <v>0</v>
      </c>
      <c r="AC351" s="12" t="n">
        <v>0</v>
      </c>
      <c r="AD351" s="12" t="n">
        <v>0</v>
      </c>
      <c r="AE351" s="12" t="n">
        <v>0</v>
      </c>
      <c r="AF351" s="12" t="n">
        <v>0</v>
      </c>
      <c r="AG351" s="12" t="n">
        <v>0</v>
      </c>
      <c r="AH351" s="9" t="n">
        <f aca="false">AF351+AD351+AB351+Z351+X351+V351+T351+R351+P351+N351+L351+J351+H351+F351+D351</f>
        <v>0</v>
      </c>
      <c r="AI351" s="9" t="n">
        <f aca="false">AG351+AE351+AC351+AA351+Y351+W351+U351+S351+Q351+O351+M351+K351+I351+G351+E351</f>
        <v>0</v>
      </c>
      <c r="AJ351" s="9" t="n">
        <f aca="false">AI351+AH351</f>
        <v>0</v>
      </c>
    </row>
    <row r="352" customFormat="false" ht="27.75" hidden="false" customHeight="false" outlineLevel="0" collapsed="false">
      <c r="A352" s="41"/>
      <c r="B352" s="12"/>
      <c r="C352" s="11" t="s">
        <v>134</v>
      </c>
      <c r="D352" s="12" t="n">
        <v>0</v>
      </c>
      <c r="E352" s="12" t="n">
        <v>0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</v>
      </c>
      <c r="S352" s="12" t="n">
        <v>0</v>
      </c>
      <c r="T352" s="12" t="n">
        <v>0</v>
      </c>
      <c r="U352" s="12" t="n">
        <v>0</v>
      </c>
      <c r="V352" s="12" t="n">
        <v>0</v>
      </c>
      <c r="W352" s="12" t="n">
        <v>0</v>
      </c>
      <c r="X352" s="12" t="n">
        <v>0</v>
      </c>
      <c r="Y352" s="12" t="n">
        <v>0</v>
      </c>
      <c r="Z352" s="12" t="n">
        <v>0</v>
      </c>
      <c r="AA352" s="12" t="n">
        <v>0</v>
      </c>
      <c r="AB352" s="12" t="n">
        <v>0</v>
      </c>
      <c r="AC352" s="12" t="n">
        <v>0</v>
      </c>
      <c r="AD352" s="12" t="n">
        <v>0</v>
      </c>
      <c r="AE352" s="12" t="n">
        <v>0</v>
      </c>
      <c r="AF352" s="12" t="n">
        <v>0</v>
      </c>
      <c r="AG352" s="12" t="n">
        <v>0</v>
      </c>
      <c r="AH352" s="9" t="n">
        <f aca="false">AF352+AD352+AB352+Z352+X352+V352+T352+R352+P352+N352+L352+J352+H352+F352+D352</f>
        <v>0</v>
      </c>
      <c r="AI352" s="9" t="n">
        <f aca="false">AG352+AE352+AC352+AA352+Y352+W352+U352+S352+Q352+O352+M352+K352+I352+G352+E352</f>
        <v>0</v>
      </c>
      <c r="AJ352" s="9" t="n">
        <f aca="false">AI352+AH352</f>
        <v>0</v>
      </c>
    </row>
    <row r="353" customFormat="false" ht="27.75" hidden="false" customHeight="true" outlineLevel="0" collapsed="false">
      <c r="A353" s="41"/>
      <c r="B353" s="12" t="s">
        <v>154</v>
      </c>
      <c r="C353" s="11" t="s">
        <v>133</v>
      </c>
      <c r="D353" s="12" t="n">
        <v>0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1</v>
      </c>
      <c r="Q353" s="12" t="n">
        <v>0</v>
      </c>
      <c r="R353" s="12" t="n">
        <v>0</v>
      </c>
      <c r="S353" s="12" t="n">
        <v>0</v>
      </c>
      <c r="T353" s="12" t="n">
        <v>0</v>
      </c>
      <c r="U353" s="12" t="n">
        <v>0</v>
      </c>
      <c r="V353" s="12" t="n">
        <v>0</v>
      </c>
      <c r="W353" s="12" t="n">
        <v>0</v>
      </c>
      <c r="X353" s="12" t="n">
        <v>0</v>
      </c>
      <c r="Y353" s="12" t="n">
        <v>0</v>
      </c>
      <c r="Z353" s="12" t="n">
        <v>0</v>
      </c>
      <c r="AA353" s="12" t="n">
        <v>0</v>
      </c>
      <c r="AB353" s="12" t="n">
        <v>0</v>
      </c>
      <c r="AC353" s="12" t="n">
        <v>0</v>
      </c>
      <c r="AD353" s="12" t="n">
        <v>0</v>
      </c>
      <c r="AE353" s="12" t="n">
        <v>0</v>
      </c>
      <c r="AF353" s="12" t="n">
        <v>0</v>
      </c>
      <c r="AG353" s="12" t="n">
        <v>0</v>
      </c>
      <c r="AH353" s="9" t="n">
        <f aca="false">AF353+AD353+AB353+Z353+X353+V353+T353+R353+P353+N353+L353+J353+H353+F353+D353</f>
        <v>1</v>
      </c>
      <c r="AI353" s="9" t="n">
        <f aca="false">AG353+AE353+AC353+AA353+Y353+W353+U353+S353+Q353+O353+M353+K353+I353+G353+E353</f>
        <v>0</v>
      </c>
      <c r="AJ353" s="9" t="n">
        <f aca="false">AI353+AH353</f>
        <v>1</v>
      </c>
    </row>
    <row r="354" customFormat="false" ht="27.75" hidden="false" customHeight="false" outlineLevel="0" collapsed="false">
      <c r="A354" s="41"/>
      <c r="B354" s="12"/>
      <c r="C354" s="11" t="s">
        <v>134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9" t="n">
        <f aca="false">AF354+AD354+AB354+Z354+X354+V354+T354+R354+P354+N354+L354+J354+H354+F354+D354</f>
        <v>0</v>
      </c>
      <c r="AI354" s="9" t="n">
        <f aca="false">AG354+AE354+AC354+AA354+Y354+W354+U354+S354+Q354+O354+M354+K354+I354+G354+E354</f>
        <v>0</v>
      </c>
      <c r="AJ354" s="9" t="n">
        <f aca="false">AI354+AH354</f>
        <v>0</v>
      </c>
    </row>
    <row r="355" customFormat="false" ht="27.75" hidden="false" customHeight="true" outlineLevel="0" collapsed="false">
      <c r="A355" s="41"/>
      <c r="B355" s="12" t="s">
        <v>155</v>
      </c>
      <c r="C355" s="11" t="s">
        <v>133</v>
      </c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9" t="n">
        <f aca="false">AF355+AD355+AB355+Z355+X355+V355+T355+R355+P355+N355+L355+J355+H355+F355+D355</f>
        <v>0</v>
      </c>
      <c r="AI355" s="9" t="n">
        <f aca="false">AG355+AE355+AC355+AA355+Y355+W355+U355+S355+Q355+O355+M355+K355+I355+G355+E355</f>
        <v>0</v>
      </c>
      <c r="AJ355" s="9" t="n">
        <f aca="false">AI355+AH355</f>
        <v>0</v>
      </c>
    </row>
    <row r="356" customFormat="false" ht="27.75" hidden="false" customHeight="false" outlineLevel="0" collapsed="false">
      <c r="A356" s="41"/>
      <c r="B356" s="12"/>
      <c r="C356" s="11" t="s">
        <v>134</v>
      </c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9" t="n">
        <f aca="false">AF356+AD356+AB356+Z356+X356+V356+T356+R356+P356+N356+L356+J356+H356+F356+D356</f>
        <v>0</v>
      </c>
      <c r="AI356" s="9" t="n">
        <f aca="false">AG356+AE356+AC356+AA356+Y356+W356+U356+S356+Q356+O356+M356+K356+I356+G356+E356</f>
        <v>0</v>
      </c>
      <c r="AJ356" s="9" t="n">
        <f aca="false">AI356+AH356</f>
        <v>0</v>
      </c>
    </row>
    <row r="357" customFormat="false" ht="27.75" hidden="false" customHeight="true" outlineLevel="0" collapsed="false">
      <c r="A357" s="41"/>
      <c r="B357" s="12" t="s">
        <v>156</v>
      </c>
      <c r="C357" s="11" t="s">
        <v>133</v>
      </c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9" t="n">
        <f aca="false">AF357+AD357+AB357+Z357+X357+V357+T357+R357+P357+N357+L357+J357+H357+F357+D357</f>
        <v>0</v>
      </c>
      <c r="AI357" s="9" t="n">
        <f aca="false">AG357+AE357+AC357+AA357+Y357+W357+U357+S357+Q357+O357+M357+K357+I357+G357+E357</f>
        <v>0</v>
      </c>
      <c r="AJ357" s="9" t="n">
        <f aca="false">AI357+AH357</f>
        <v>0</v>
      </c>
    </row>
    <row r="358" customFormat="false" ht="27.75" hidden="false" customHeight="false" outlineLevel="0" collapsed="false">
      <c r="A358" s="41"/>
      <c r="B358" s="12"/>
      <c r="C358" s="11" t="s">
        <v>134</v>
      </c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9" t="n">
        <f aca="false">AF358+AD358+AB358+Z358+X358+V358+T358+R358+P358+N358+L358+J358+H358+F358+D358</f>
        <v>0</v>
      </c>
      <c r="AI358" s="9" t="n">
        <f aca="false">AG358+AE358+AC358+AA358+Y358+W358+U358+S358+Q358+O358+M358+K358+I358+G358+E358</f>
        <v>0</v>
      </c>
      <c r="AJ358" s="9" t="n">
        <f aca="false">AI358+AH358</f>
        <v>0</v>
      </c>
    </row>
    <row r="359" customFormat="false" ht="27.75" hidden="false" customHeight="true" outlineLevel="0" collapsed="false">
      <c r="A359" s="41"/>
      <c r="B359" s="12" t="s">
        <v>157</v>
      </c>
      <c r="C359" s="11" t="s">
        <v>133</v>
      </c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4</v>
      </c>
      <c r="O359" s="12" t="n">
        <v>0</v>
      </c>
      <c r="P359" s="12" t="n">
        <v>0</v>
      </c>
      <c r="Q359" s="12" t="n">
        <v>1</v>
      </c>
      <c r="R359" s="12" t="n">
        <v>1</v>
      </c>
      <c r="S359" s="12" t="n">
        <v>0</v>
      </c>
      <c r="T359" s="12" t="n">
        <v>1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9" t="n">
        <f aca="false">AF359+AD359+AB359+Z359+X359+V359+T359+R359+P359+N359+L359+J359+H359+F359+D359</f>
        <v>6</v>
      </c>
      <c r="AI359" s="9" t="n">
        <f aca="false">AG359+AE359+AC359+AA359+Y359+W359+U359+S359+Q359+O359+M359+K359+I359+G359+E359</f>
        <v>1</v>
      </c>
      <c r="AJ359" s="9" t="n">
        <f aca="false">AI359+AH359</f>
        <v>7</v>
      </c>
    </row>
    <row r="360" customFormat="false" ht="27.75" hidden="false" customHeight="false" outlineLevel="0" collapsed="false">
      <c r="A360" s="41"/>
      <c r="B360" s="12"/>
      <c r="C360" s="11" t="s">
        <v>134</v>
      </c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9" t="n">
        <f aca="false">AF360+AD360+AB360+Z360+X360+V360+T360+R360+P360+N360+L360+J360+H360+F360+D360</f>
        <v>0</v>
      </c>
      <c r="AI360" s="9" t="n">
        <f aca="false">AG360+AE360+AC360+AA360+Y360+W360+U360+S360+Q360+O360+M360+K360+I360+G360+E360</f>
        <v>0</v>
      </c>
      <c r="AJ360" s="9" t="n">
        <f aca="false">AI360+AH360</f>
        <v>0</v>
      </c>
    </row>
    <row r="361" customFormat="false" ht="27.75" hidden="false" customHeight="true" outlineLevel="0" collapsed="false">
      <c r="A361" s="41"/>
      <c r="B361" s="12" t="s">
        <v>158</v>
      </c>
      <c r="C361" s="11" t="s">
        <v>133</v>
      </c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1</v>
      </c>
      <c r="O361" s="12" t="n">
        <v>2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1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9" t="n">
        <f aca="false">AF361+AD361+AB361+Z361+X361+V361+T361+R361+P361+N361+L361+J361+H361+F361+D361</f>
        <v>2</v>
      </c>
      <c r="AI361" s="9" t="n">
        <f aca="false">AG361+AE361+AC361+AA361+Y361+W361+U361+S361+Q361+O361+M361+K361+I361+G361+E361</f>
        <v>2</v>
      </c>
      <c r="AJ361" s="9" t="n">
        <f aca="false">AI361+AH361</f>
        <v>4</v>
      </c>
    </row>
    <row r="362" customFormat="false" ht="27.75" hidden="false" customHeight="false" outlineLevel="0" collapsed="false">
      <c r="A362" s="41"/>
      <c r="B362" s="12"/>
      <c r="C362" s="11" t="s">
        <v>134</v>
      </c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9" t="n">
        <f aca="false">AF362+AD362+AB362+Z362+X362+V362+T362+R362+P362+N362+L362+J362+H362+F362+D362</f>
        <v>0</v>
      </c>
      <c r="AI362" s="9" t="n">
        <f aca="false">AG362+AE362+AC362+AA362+Y362+W362+U362+S362+Q362+O362+M362+K362+I362+G362+E362</f>
        <v>0</v>
      </c>
      <c r="AJ362" s="9" t="n">
        <f aca="false">AI362+AH362</f>
        <v>0</v>
      </c>
    </row>
    <row r="363" customFormat="false" ht="27.75" hidden="false" customHeight="true" outlineLevel="0" collapsed="false">
      <c r="A363" s="41"/>
      <c r="B363" s="12" t="s">
        <v>159</v>
      </c>
      <c r="C363" s="11" t="s">
        <v>133</v>
      </c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9" t="n">
        <f aca="false">AF363+AD363+AB363+Z363+X363+V363+T363+R363+P363+N363+L363+J363+H363+F363+D363</f>
        <v>0</v>
      </c>
      <c r="AI363" s="9" t="n">
        <f aca="false">AG363+AE363+AC363+AA363+Y363+W363+U363+S363+Q363+O363+M363+K363+I363+G363+E363</f>
        <v>0</v>
      </c>
      <c r="AJ363" s="9" t="n">
        <f aca="false">AI363+AH363</f>
        <v>0</v>
      </c>
    </row>
    <row r="364" customFormat="false" ht="27.75" hidden="false" customHeight="false" outlineLevel="0" collapsed="false">
      <c r="A364" s="41"/>
      <c r="B364" s="12"/>
      <c r="C364" s="11" t="s">
        <v>134</v>
      </c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9" t="n">
        <f aca="false">AF364+AD364+AB364+Z364+X364+V364+T364+R364+P364+N364+L364+J364+H364+F364+D364</f>
        <v>0</v>
      </c>
      <c r="AI364" s="9" t="n">
        <f aca="false">AG364+AE364+AC364+AA364+Y364+W364+U364+S364+Q364+O364+M364+K364+I364+G364+E364</f>
        <v>0</v>
      </c>
      <c r="AJ364" s="9" t="n">
        <f aca="false">AI364+AH364</f>
        <v>0</v>
      </c>
    </row>
    <row r="365" customFormat="false" ht="27.75" hidden="false" customHeight="true" outlineLevel="0" collapsed="false">
      <c r="A365" s="41"/>
      <c r="B365" s="12" t="s">
        <v>160</v>
      </c>
      <c r="C365" s="11" t="s">
        <v>133</v>
      </c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9" t="n">
        <f aca="false">AF365+AD365+AB365+Z365+X365+V365+T365+R365+P365+N365+L365+J365+H365+F365+D365</f>
        <v>0</v>
      </c>
      <c r="AI365" s="9" t="n">
        <f aca="false">AG365+AE365+AC365+AA365+Y365+W365+U365+S365+Q365+O365+M365+K365+I365+G365+E365</f>
        <v>0</v>
      </c>
      <c r="AJ365" s="9" t="n">
        <f aca="false">AI365+AH365</f>
        <v>0</v>
      </c>
    </row>
    <row r="366" customFormat="false" ht="27.75" hidden="false" customHeight="false" outlineLevel="0" collapsed="false">
      <c r="A366" s="41"/>
      <c r="B366" s="12"/>
      <c r="C366" s="11" t="s">
        <v>134</v>
      </c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9" t="n">
        <f aca="false">AF366+AD366+AB366+Z366+X366+V366+T366+R366+P366+N366+L366+J366+H366+F366+D366</f>
        <v>0</v>
      </c>
      <c r="AI366" s="9" t="n">
        <f aca="false">AG366+AE366+AC366+AA366+Y366+W366+U366+S366+Q366+O366+M366+K366+I366+G366+E366</f>
        <v>0</v>
      </c>
      <c r="AJ366" s="9" t="n">
        <f aca="false">AI366+AH366</f>
        <v>0</v>
      </c>
    </row>
    <row r="367" customFormat="false" ht="27.75" hidden="false" customHeight="true" outlineLevel="0" collapsed="false">
      <c r="A367" s="41"/>
      <c r="B367" s="12" t="s">
        <v>161</v>
      </c>
      <c r="C367" s="11" t="s">
        <v>133</v>
      </c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1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1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9" t="n">
        <f aca="false">AF367+AD367+AB367+Z367+X367+V367+T367+R367+P367+N367+L367+J367+H367+F367+D367</f>
        <v>2</v>
      </c>
      <c r="AI367" s="9" t="n">
        <f aca="false">AG367+AE367+AC367+AA367+Y367+W367+U367+S367+Q367+O367+M367+K367+I367+G367+E367</f>
        <v>0</v>
      </c>
      <c r="AJ367" s="9" t="n">
        <f aca="false">AI367+AH367</f>
        <v>2</v>
      </c>
    </row>
    <row r="368" customFormat="false" ht="27.75" hidden="false" customHeight="false" outlineLevel="0" collapsed="false">
      <c r="A368" s="41"/>
      <c r="B368" s="12"/>
      <c r="C368" s="11" t="s">
        <v>134</v>
      </c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9" t="n">
        <f aca="false">AF368+AD368+AB368+Z368+X368+V368+T368+R368+P368+N368+L368+J368+H368+F368+D368</f>
        <v>0</v>
      </c>
      <c r="AI368" s="9" t="n">
        <f aca="false">AG368+AE368+AC368+AA368+Y368+W368+U368+S368+Q368+O368+M368+K368+I368+G368+E368</f>
        <v>0</v>
      </c>
      <c r="AJ368" s="9" t="n">
        <f aca="false">AI368+AH368</f>
        <v>0</v>
      </c>
    </row>
    <row r="369" customFormat="false" ht="27.75" hidden="false" customHeight="true" outlineLevel="0" collapsed="false">
      <c r="A369" s="41"/>
      <c r="B369" s="12" t="s">
        <v>162</v>
      </c>
      <c r="C369" s="11" t="s">
        <v>133</v>
      </c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9" t="n">
        <f aca="false">AF369+AD369+AB369+Z369+X369+V369+T369+R369+P369+N369+L369+J369+H369+F369+D369</f>
        <v>0</v>
      </c>
      <c r="AI369" s="9" t="n">
        <f aca="false">AG369+AE369+AC369+AA369+Y369+W369+U369+S369+Q369+O369+M369+K369+I369+G369+E369</f>
        <v>0</v>
      </c>
      <c r="AJ369" s="9" t="n">
        <f aca="false">AI369+AH369</f>
        <v>0</v>
      </c>
    </row>
    <row r="370" customFormat="false" ht="27.75" hidden="false" customHeight="false" outlineLevel="0" collapsed="false">
      <c r="A370" s="41"/>
      <c r="B370" s="12"/>
      <c r="C370" s="11" t="s">
        <v>134</v>
      </c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9" t="n">
        <f aca="false">AF370+AD370+AB370+Z370+X370+V370+T370+R370+P370+N370+L370+J370+H370+F370+D370</f>
        <v>0</v>
      </c>
      <c r="AI370" s="9" t="n">
        <f aca="false">AG370+AE370+AC370+AA370+Y370+W370+U370+S370+Q370+O370+M370+K370+I370+G370+E370</f>
        <v>0</v>
      </c>
      <c r="AJ370" s="9" t="n">
        <f aca="false">AI370+AH370</f>
        <v>0</v>
      </c>
    </row>
    <row r="371" customFormat="false" ht="27.75" hidden="false" customHeight="true" outlineLevel="0" collapsed="false">
      <c r="A371" s="41"/>
      <c r="B371" s="12" t="s">
        <v>163</v>
      </c>
      <c r="C371" s="11" t="s">
        <v>133</v>
      </c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1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9" t="n">
        <f aca="false">AF371+AD371+AB371+Z371+X371+V371+T371+R371+P371+N371+L371+J371+H371+F371+D371</f>
        <v>1</v>
      </c>
      <c r="AI371" s="9" t="n">
        <f aca="false">AG371+AE371+AC371+AA371+Y371+W371+U371+S371+Q371+O371+M371+K371+I371+G371+E371</f>
        <v>0</v>
      </c>
      <c r="AJ371" s="9" t="n">
        <f aca="false">AI371+AH371</f>
        <v>1</v>
      </c>
    </row>
    <row r="372" customFormat="false" ht="27.75" hidden="false" customHeight="false" outlineLevel="0" collapsed="false">
      <c r="A372" s="41"/>
      <c r="B372" s="12"/>
      <c r="C372" s="11" t="s">
        <v>134</v>
      </c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9" t="n">
        <f aca="false">AF372+AD372+AB372+Z372+X372+V372+T372+R372+P372+N372+L372+J372+H372+F372+D372</f>
        <v>0</v>
      </c>
      <c r="AI372" s="9" t="n">
        <f aca="false">AG372+AE372+AC372+AA372+Y372+W372+U372+S372+Q372+O372+M372+K372+I372+G372+E372</f>
        <v>0</v>
      </c>
      <c r="AJ372" s="9" t="n">
        <f aca="false">AI372+AH372</f>
        <v>0</v>
      </c>
    </row>
    <row r="373" customFormat="false" ht="27.75" hidden="false" customHeight="true" outlineLevel="0" collapsed="false">
      <c r="A373" s="41"/>
      <c r="B373" s="12" t="s">
        <v>164</v>
      </c>
      <c r="C373" s="11" t="s">
        <v>133</v>
      </c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9" t="n">
        <f aca="false">AF373+AD373+AB373+Z373+X373+V373+T373+R373+P373+N373+L373+J373+H373+F373+D373</f>
        <v>0</v>
      </c>
      <c r="AI373" s="9" t="n">
        <f aca="false">AG373+AE373+AC373+AA373+Y373+W373+U373+S373+Q373+O373+M373+K373+I373+G373+E373</f>
        <v>0</v>
      </c>
      <c r="AJ373" s="9" t="n">
        <f aca="false">AI373+AH373</f>
        <v>0</v>
      </c>
    </row>
    <row r="374" customFormat="false" ht="27.75" hidden="false" customHeight="false" outlineLevel="0" collapsed="false">
      <c r="A374" s="41"/>
      <c r="B374" s="12"/>
      <c r="C374" s="11" t="s">
        <v>134</v>
      </c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9" t="n">
        <f aca="false">AF374+AD374+AB374+Z374+X374+V374+T374+R374+P374+N374+L374+J374+H374+F374+D374</f>
        <v>0</v>
      </c>
      <c r="AI374" s="9" t="n">
        <f aca="false">AG374+AE374+AC374+AA374+Y374+W374+U374+S374+Q374+O374+M374+K374+I374+G374+E374</f>
        <v>0</v>
      </c>
      <c r="AJ374" s="9" t="n">
        <f aca="false">AI374+AH374</f>
        <v>0</v>
      </c>
    </row>
    <row r="375" customFormat="false" ht="27.75" hidden="false" customHeight="true" outlineLevel="0" collapsed="false">
      <c r="A375" s="41"/>
      <c r="B375" s="12" t="s">
        <v>165</v>
      </c>
      <c r="C375" s="11" t="s">
        <v>133</v>
      </c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1</v>
      </c>
      <c r="P375" s="12" t="n">
        <v>1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9" t="n">
        <f aca="false">AF375+AD375+AB375+Z375+X375+V375+T375+R375+P375+N375+L375+J375+H375+F375+D375</f>
        <v>1</v>
      </c>
      <c r="AI375" s="9" t="n">
        <f aca="false">AG375+AE375+AC375+AA375+Y375+W375+U375+S375+Q375+O375+M375+K375+I375+G375+E375</f>
        <v>1</v>
      </c>
      <c r="AJ375" s="9" t="n">
        <f aca="false">AI375+AH375</f>
        <v>2</v>
      </c>
    </row>
    <row r="376" customFormat="false" ht="27.75" hidden="false" customHeight="false" outlineLevel="0" collapsed="false">
      <c r="A376" s="41"/>
      <c r="B376" s="12"/>
      <c r="C376" s="11" t="s">
        <v>134</v>
      </c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9" t="n">
        <f aca="false">AF376+AD376+AB376+Z376+X376+V376+T376+R376+P376+N376+L376+J376+H376+F376+D376</f>
        <v>0</v>
      </c>
      <c r="AI376" s="9" t="n">
        <f aca="false">AG376+AE376+AC376+AA376+Y376+W376+U376+S376+Q376+O376+M376+K376+I376+G376+E376</f>
        <v>0</v>
      </c>
      <c r="AJ376" s="9" t="n">
        <f aca="false">AI376+AH376</f>
        <v>0</v>
      </c>
    </row>
    <row r="377" customFormat="false" ht="27.75" hidden="false" customHeight="true" outlineLevel="0" collapsed="false">
      <c r="A377" s="41"/>
      <c r="B377" s="12" t="s">
        <v>166</v>
      </c>
      <c r="C377" s="11" t="s">
        <v>133</v>
      </c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1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9" t="n">
        <f aca="false">AF377+AD377+AB377+Z377+X377+V377+T377+R377+P377+N377+L377+J377+H377+F377+D377</f>
        <v>1</v>
      </c>
      <c r="AI377" s="9" t="n">
        <f aca="false">AG377+AE377+AC377+AA377+Y377+W377+U377+S377+Q377+O377+M377+K377+I377+G377+E377</f>
        <v>0</v>
      </c>
      <c r="AJ377" s="9" t="n">
        <f aca="false">AI377+AH377</f>
        <v>1</v>
      </c>
    </row>
    <row r="378" customFormat="false" ht="27.75" hidden="false" customHeight="false" outlineLevel="0" collapsed="false">
      <c r="A378" s="41"/>
      <c r="B378" s="12"/>
      <c r="C378" s="11" t="s">
        <v>134</v>
      </c>
      <c r="D378" s="12" t="n">
        <v>0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2" t="n">
        <v>0</v>
      </c>
      <c r="T378" s="12" t="n">
        <v>0</v>
      </c>
      <c r="U378" s="12" t="n">
        <v>0</v>
      </c>
      <c r="V378" s="12" t="n">
        <v>0</v>
      </c>
      <c r="W378" s="12" t="n">
        <v>0</v>
      </c>
      <c r="X378" s="12" t="n">
        <v>0</v>
      </c>
      <c r="Y378" s="12" t="n">
        <v>0</v>
      </c>
      <c r="Z378" s="12" t="n">
        <v>0</v>
      </c>
      <c r="AA378" s="12" t="n">
        <v>0</v>
      </c>
      <c r="AB378" s="12" t="n">
        <v>0</v>
      </c>
      <c r="AC378" s="12" t="n">
        <v>0</v>
      </c>
      <c r="AD378" s="12" t="n">
        <v>0</v>
      </c>
      <c r="AE378" s="12" t="n">
        <v>0</v>
      </c>
      <c r="AF378" s="12" t="n">
        <v>0</v>
      </c>
      <c r="AG378" s="12" t="n">
        <v>0</v>
      </c>
      <c r="AH378" s="9" t="n">
        <f aca="false">AF378+AD378+AB378+Z378+X378+V378+T378+R378+P378+N378+L378+J378+H378+F378+D378</f>
        <v>0</v>
      </c>
      <c r="AI378" s="9" t="n">
        <f aca="false">AG378+AE378+AC378+AA378+Y378+W378+U378+S378+Q378+O378+M378+K378+I378+G378+E378</f>
        <v>0</v>
      </c>
      <c r="AJ378" s="9" t="n">
        <f aca="false">AI378+AH378</f>
        <v>0</v>
      </c>
    </row>
    <row r="379" customFormat="false" ht="27.75" hidden="false" customHeight="true" outlineLevel="0" collapsed="false">
      <c r="A379" s="41"/>
      <c r="B379" s="12" t="s">
        <v>167</v>
      </c>
      <c r="C379" s="11" t="s">
        <v>133</v>
      </c>
      <c r="D379" s="12" t="n">
        <v>0</v>
      </c>
      <c r="E379" s="12" t="n">
        <v>0</v>
      </c>
      <c r="F379" s="12" t="n">
        <v>0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2" t="n">
        <v>0</v>
      </c>
      <c r="T379" s="12" t="n">
        <v>0</v>
      </c>
      <c r="U379" s="12" t="n">
        <v>0</v>
      </c>
      <c r="V379" s="12" t="n">
        <v>0</v>
      </c>
      <c r="W379" s="12" t="n">
        <v>0</v>
      </c>
      <c r="X379" s="12" t="n">
        <v>0</v>
      </c>
      <c r="Y379" s="12" t="n">
        <v>0</v>
      </c>
      <c r="Z379" s="12" t="n">
        <v>0</v>
      </c>
      <c r="AA379" s="12" t="n">
        <v>0</v>
      </c>
      <c r="AB379" s="12" t="n">
        <v>0</v>
      </c>
      <c r="AC379" s="12" t="n">
        <v>0</v>
      </c>
      <c r="AD379" s="12" t="n">
        <v>0</v>
      </c>
      <c r="AE379" s="12" t="n">
        <v>0</v>
      </c>
      <c r="AF379" s="12" t="n">
        <v>0</v>
      </c>
      <c r="AG379" s="12" t="n">
        <v>0</v>
      </c>
      <c r="AH379" s="9" t="n">
        <f aca="false">AF379+AD379+AB379+Z379+X379+V379+T379+R379+P379+N379+L379+J379+H379+F379+D379</f>
        <v>0</v>
      </c>
      <c r="AI379" s="9" t="n">
        <f aca="false">AG379+AE379+AC379+AA379+Y379+W379+U379+S379+Q379+O379+M379+K379+I379+G379+E379</f>
        <v>0</v>
      </c>
      <c r="AJ379" s="9" t="n">
        <f aca="false">AI379+AH379</f>
        <v>0</v>
      </c>
    </row>
    <row r="380" customFormat="false" ht="27.75" hidden="false" customHeight="false" outlineLevel="0" collapsed="false">
      <c r="A380" s="41"/>
      <c r="B380" s="12"/>
      <c r="C380" s="11" t="s">
        <v>134</v>
      </c>
      <c r="D380" s="12" t="n">
        <v>0</v>
      </c>
      <c r="E380" s="12" t="n">
        <v>0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</v>
      </c>
      <c r="S380" s="12" t="n">
        <v>0</v>
      </c>
      <c r="T380" s="12" t="n">
        <v>0</v>
      </c>
      <c r="U380" s="12" t="n">
        <v>0</v>
      </c>
      <c r="V380" s="12" t="n">
        <v>0</v>
      </c>
      <c r="W380" s="12" t="n">
        <v>0</v>
      </c>
      <c r="X380" s="12" t="n">
        <v>0</v>
      </c>
      <c r="Y380" s="12" t="n">
        <v>0</v>
      </c>
      <c r="Z380" s="12" t="n">
        <v>0</v>
      </c>
      <c r="AA380" s="12" t="n">
        <v>0</v>
      </c>
      <c r="AB380" s="12" t="n">
        <v>0</v>
      </c>
      <c r="AC380" s="12" t="n">
        <v>0</v>
      </c>
      <c r="AD380" s="12" t="n">
        <v>0</v>
      </c>
      <c r="AE380" s="12" t="n">
        <v>0</v>
      </c>
      <c r="AF380" s="12" t="n">
        <v>0</v>
      </c>
      <c r="AG380" s="12" t="n">
        <v>0</v>
      </c>
      <c r="AH380" s="9" t="n">
        <f aca="false">AF380+AD380+AB380+Z380+X380+V380+T380+R380+P380+N380+L380+J380+H380+F380+D380</f>
        <v>0</v>
      </c>
      <c r="AI380" s="9" t="n">
        <f aca="false">AG380+AE380+AC380+AA380+Y380+W380+U380+S380+Q380+O380+M380+K380+I380+G380+E380</f>
        <v>0</v>
      </c>
      <c r="AJ380" s="9" t="n">
        <f aca="false">AI380+AH380</f>
        <v>0</v>
      </c>
    </row>
    <row r="381" customFormat="false" ht="27.75" hidden="false" customHeight="true" outlineLevel="0" collapsed="false">
      <c r="A381" s="41"/>
      <c r="B381" s="12" t="s">
        <v>168</v>
      </c>
      <c r="C381" s="11" t="s">
        <v>133</v>
      </c>
      <c r="D381" s="12" t="n">
        <v>0</v>
      </c>
      <c r="E381" s="12" t="n">
        <v>0</v>
      </c>
      <c r="F381" s="12" t="n">
        <v>0</v>
      </c>
      <c r="G381" s="12" t="n">
        <v>0</v>
      </c>
      <c r="H381" s="12" t="n">
        <v>0</v>
      </c>
      <c r="I381" s="12" t="n">
        <v>0</v>
      </c>
      <c r="J381" s="12" t="n">
        <v>0</v>
      </c>
      <c r="K381" s="12" t="n">
        <v>0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0</v>
      </c>
      <c r="S381" s="12" t="n">
        <v>0</v>
      </c>
      <c r="T381" s="12" t="n">
        <v>0</v>
      </c>
      <c r="U381" s="12" t="n">
        <v>0</v>
      </c>
      <c r="V381" s="12" t="n">
        <v>0</v>
      </c>
      <c r="W381" s="12" t="n">
        <v>0</v>
      </c>
      <c r="X381" s="12" t="n">
        <v>0</v>
      </c>
      <c r="Y381" s="12" t="n">
        <v>0</v>
      </c>
      <c r="Z381" s="12" t="n">
        <v>0</v>
      </c>
      <c r="AA381" s="12" t="n">
        <v>0</v>
      </c>
      <c r="AB381" s="12" t="n">
        <v>0</v>
      </c>
      <c r="AC381" s="12" t="n">
        <v>0</v>
      </c>
      <c r="AD381" s="12" t="n">
        <v>0</v>
      </c>
      <c r="AE381" s="12" t="n">
        <v>0</v>
      </c>
      <c r="AF381" s="12" t="n">
        <v>0</v>
      </c>
      <c r="AG381" s="12" t="n">
        <v>0</v>
      </c>
      <c r="AH381" s="9" t="n">
        <f aca="false">AF381+AD381+AB381+Z381+X381+V381+T381+R381+P381+N381+L381+J381+H381+F381+D381</f>
        <v>0</v>
      </c>
      <c r="AI381" s="9" t="n">
        <f aca="false">AG381+AE381+AC381+AA381+Y381+W381+U381+S381+Q381+O381+M381+K381+I381+G381+E381</f>
        <v>0</v>
      </c>
      <c r="AJ381" s="9" t="n">
        <f aca="false">AI381+AH381</f>
        <v>0</v>
      </c>
    </row>
    <row r="382" customFormat="false" ht="27.75" hidden="false" customHeight="false" outlineLevel="0" collapsed="false">
      <c r="A382" s="41"/>
      <c r="B382" s="12"/>
      <c r="C382" s="11" t="s">
        <v>134</v>
      </c>
      <c r="D382" s="12" t="n">
        <v>0</v>
      </c>
      <c r="E382" s="12" t="n">
        <v>0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2" t="n">
        <v>0</v>
      </c>
      <c r="T382" s="12" t="n">
        <v>0</v>
      </c>
      <c r="U382" s="12" t="n">
        <v>0</v>
      </c>
      <c r="V382" s="12" t="n">
        <v>0</v>
      </c>
      <c r="W382" s="12" t="n">
        <v>0</v>
      </c>
      <c r="X382" s="12" t="n">
        <v>0</v>
      </c>
      <c r="Y382" s="12" t="n">
        <v>0</v>
      </c>
      <c r="Z382" s="12" t="n">
        <v>0</v>
      </c>
      <c r="AA382" s="12" t="n">
        <v>0</v>
      </c>
      <c r="AB382" s="12" t="n">
        <v>0</v>
      </c>
      <c r="AC382" s="12" t="n">
        <v>0</v>
      </c>
      <c r="AD382" s="12" t="n">
        <v>0</v>
      </c>
      <c r="AE382" s="12" t="n">
        <v>0</v>
      </c>
      <c r="AF382" s="12" t="n">
        <v>0</v>
      </c>
      <c r="AG382" s="12" t="n">
        <v>0</v>
      </c>
      <c r="AH382" s="9" t="n">
        <f aca="false">AF382+AD382+AB382+Z382+X382+V382+T382+R382+P382+N382+L382+J382+H382+F382+D382</f>
        <v>0</v>
      </c>
      <c r="AI382" s="9" t="n">
        <f aca="false">AG382+AE382+AC382+AA382+Y382+W382+U382+S382+Q382+O382+M382+K382+I382+G382+E382</f>
        <v>0</v>
      </c>
      <c r="AJ382" s="9" t="n">
        <f aca="false">AI382+AH382</f>
        <v>0</v>
      </c>
    </row>
    <row r="383" customFormat="false" ht="27.75" hidden="false" customHeight="true" outlineLevel="0" collapsed="false">
      <c r="A383" s="41"/>
      <c r="B383" s="12" t="s">
        <v>169</v>
      </c>
      <c r="C383" s="11" t="s">
        <v>133</v>
      </c>
      <c r="D383" s="12" t="n">
        <v>0</v>
      </c>
      <c r="E383" s="12" t="n">
        <v>0</v>
      </c>
      <c r="F383" s="12" t="n">
        <v>0</v>
      </c>
      <c r="G383" s="12" t="n">
        <v>0</v>
      </c>
      <c r="H383" s="12" t="n">
        <v>0</v>
      </c>
      <c r="I383" s="12" t="n">
        <v>0</v>
      </c>
      <c r="J383" s="12" t="n">
        <v>0</v>
      </c>
      <c r="K383" s="12" t="n">
        <v>0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</v>
      </c>
      <c r="S383" s="12" t="n">
        <v>0</v>
      </c>
      <c r="T383" s="12" t="n">
        <v>0</v>
      </c>
      <c r="U383" s="12" t="n">
        <v>0</v>
      </c>
      <c r="V383" s="12" t="n">
        <v>0</v>
      </c>
      <c r="W383" s="12" t="n">
        <v>0</v>
      </c>
      <c r="X383" s="12" t="n">
        <v>0</v>
      </c>
      <c r="Y383" s="12" t="n">
        <v>0</v>
      </c>
      <c r="Z383" s="12" t="n">
        <v>0</v>
      </c>
      <c r="AA383" s="12" t="n">
        <v>0</v>
      </c>
      <c r="AB383" s="12" t="n">
        <v>0</v>
      </c>
      <c r="AC383" s="12" t="n">
        <v>0</v>
      </c>
      <c r="AD383" s="12" t="n">
        <v>0</v>
      </c>
      <c r="AE383" s="12" t="n">
        <v>0</v>
      </c>
      <c r="AF383" s="12" t="n">
        <v>0</v>
      </c>
      <c r="AG383" s="12" t="n">
        <v>0</v>
      </c>
      <c r="AH383" s="9" t="n">
        <f aca="false">AF383+AD383+AB383+Z383+X383+V383+T383+R383+P383+N383+L383+J383+H383+F383+D383</f>
        <v>0</v>
      </c>
      <c r="AI383" s="9" t="n">
        <f aca="false">AG383+AE383+AC383+AA383+Y383+W383+U383+S383+Q383+O383+M383+K383+I383+G383+E383</f>
        <v>0</v>
      </c>
      <c r="AJ383" s="9" t="n">
        <f aca="false">AI383+AH383</f>
        <v>0</v>
      </c>
    </row>
    <row r="384" customFormat="false" ht="27.75" hidden="false" customHeight="false" outlineLevel="0" collapsed="false">
      <c r="A384" s="41"/>
      <c r="B384" s="12"/>
      <c r="C384" s="11" t="s">
        <v>134</v>
      </c>
      <c r="D384" s="12" t="n">
        <v>0</v>
      </c>
      <c r="E384" s="12" t="n">
        <v>0</v>
      </c>
      <c r="F384" s="12" t="n">
        <v>0</v>
      </c>
      <c r="G384" s="12" t="n">
        <v>0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</v>
      </c>
      <c r="S384" s="12" t="n">
        <v>0</v>
      </c>
      <c r="T384" s="12" t="n">
        <v>0</v>
      </c>
      <c r="U384" s="12" t="n">
        <v>0</v>
      </c>
      <c r="V384" s="12" t="n">
        <v>0</v>
      </c>
      <c r="W384" s="12" t="n">
        <v>0</v>
      </c>
      <c r="X384" s="12" t="n">
        <v>0</v>
      </c>
      <c r="Y384" s="12" t="n">
        <v>0</v>
      </c>
      <c r="Z384" s="12" t="n">
        <v>0</v>
      </c>
      <c r="AA384" s="12" t="n">
        <v>0</v>
      </c>
      <c r="AB384" s="12" t="n">
        <v>0</v>
      </c>
      <c r="AC384" s="12" t="n">
        <v>0</v>
      </c>
      <c r="AD384" s="12" t="n">
        <v>0</v>
      </c>
      <c r="AE384" s="12" t="n">
        <v>0</v>
      </c>
      <c r="AF384" s="12" t="n">
        <v>0</v>
      </c>
      <c r="AG384" s="12" t="n">
        <v>0</v>
      </c>
      <c r="AH384" s="9" t="n">
        <f aca="false">AF384+AD384+AB384+Z384+X384+V384+T384+R384+P384+N384+L384+J384+H384+F384+D384</f>
        <v>0</v>
      </c>
      <c r="AI384" s="9" t="n">
        <f aca="false">AG384+AE384+AC384+AA384+Y384+W384+U384+S384+Q384+O384+M384+K384+I384+G384+E384</f>
        <v>0</v>
      </c>
      <c r="AJ384" s="9" t="n">
        <f aca="false">AI384+AH384</f>
        <v>0</v>
      </c>
    </row>
    <row r="385" customFormat="false" ht="27.75" hidden="false" customHeight="true" outlineLevel="0" collapsed="false">
      <c r="A385" s="41"/>
      <c r="B385" s="9" t="s">
        <v>63</v>
      </c>
      <c r="C385" s="9" t="s">
        <v>133</v>
      </c>
      <c r="D385" s="9" t="n">
        <f aca="false">D383+D381+D379+D377+D375+D373+D371+D369+D367+D365+D363+D361+D359+D357+D355+D353+D351+D349</f>
        <v>0</v>
      </c>
      <c r="E385" s="9" t="n">
        <f aca="false">E383+E381+E379+E377+E375+E373+E371+E369+E367+E365+E363+E361+E359+E357+E355+E353+E351+E349</f>
        <v>0</v>
      </c>
      <c r="F385" s="9" t="n">
        <f aca="false">F383+F381+F379+F377+F375+F373+F371+F369+F367+F365+F363+F361+F359+F357+F355+F353+F351+F349</f>
        <v>0</v>
      </c>
      <c r="G385" s="9" t="n">
        <f aca="false">G383+G381+G379+G377+G375+G373+G371+G369+G367+G365+G363+G361+G359+G357+G355+G353+G351+G349</f>
        <v>0</v>
      </c>
      <c r="H385" s="9" t="n">
        <f aca="false">H383+H381+H379+H377+H375+H373+H371+H369+H367+H365+H363+H361+H359+H357+H355+H353+H351+H349</f>
        <v>1</v>
      </c>
      <c r="I385" s="9" t="n">
        <f aca="false">I383+I381+I379+I377+I375+I373+I371+I369+I367+I365+I363+I361+I359+I357+I355+I353+I351+I349</f>
        <v>0</v>
      </c>
      <c r="J385" s="9" t="n">
        <f aca="false">J383+J381+J379+J377+J375+J373+J371+J369+J367+J365+J363+J361+J359+J357+J355+J353+J351+J349</f>
        <v>0</v>
      </c>
      <c r="K385" s="9" t="n">
        <f aca="false">K383+K381+K379+K377+K375+K373+K371+K369+K367+K365+K363+K361+K359+K357+K355+K353+K351+K349</f>
        <v>0</v>
      </c>
      <c r="L385" s="9" t="n">
        <f aca="false">L383+L381+L379+L377+L375+L373+L371+L369+L367+L365+L363+L361+L359+L357+L355+L353+L351+L349</f>
        <v>0</v>
      </c>
      <c r="M385" s="9" t="n">
        <f aca="false">M383+M381+M379+M377+M375+M373+M371+M369+M367+M365+M363+M361+M359+M357+M355+M353+M351+M349</f>
        <v>0</v>
      </c>
      <c r="N385" s="9" t="n">
        <f aca="false">N383+N381+N379+N377+N375+N373+N371+N369+N367+N365+N363+N361+N359+N357+N355+N353+N351+N349</f>
        <v>7</v>
      </c>
      <c r="O385" s="9" t="n">
        <f aca="false">O383+O381+O379+O377+O375+O373+O371+O369+O367+O365+O363+O361+O359+O357+O355+O353+O351+O349</f>
        <v>3</v>
      </c>
      <c r="P385" s="9" t="n">
        <f aca="false">P383+P381+P379+P377+P375+P373+P371+P369+P367+P365+P363+P361+P359+P357+P355+P353+P351+P349</f>
        <v>2</v>
      </c>
      <c r="Q385" s="9" t="n">
        <f aca="false">Q383+Q381+Q379+Q377+Q375+Q373+Q371+Q369+Q367+Q365+Q363+Q361+Q359+Q357+Q355+Q353+Q351+Q349</f>
        <v>1</v>
      </c>
      <c r="R385" s="9" t="n">
        <f aca="false">R383+R381+R379+R377+R375+R373+R371+R369+R367+R365+R363+R361+R359+R357+R355+R353+R351+R349</f>
        <v>1</v>
      </c>
      <c r="S385" s="9" t="n">
        <f aca="false">S383+S381+S379+S377+S375+S373+S371+S369+S367+S365+S363+S361+S359+S357+S355+S353+S351+S349</f>
        <v>0</v>
      </c>
      <c r="T385" s="9" t="n">
        <f aca="false">T383+T381+T379+T377+T375+T373+T371+T369+T367+T365+T363+T361+T359+T357+T355+T353+T351+T349</f>
        <v>2</v>
      </c>
      <c r="U385" s="9" t="n">
        <f aca="false">U383+U381+U379+U377+U375+U373+U371+U369+U367+U365+U363+U361+U359+U357+U355+U353+U351+U349</f>
        <v>0</v>
      </c>
      <c r="V385" s="9" t="n">
        <f aca="false">V383+V381+V379+V377+V375+V373+V371+V369+V367+V365+V363+V361+V359+V357+V355+V353+V351+V349</f>
        <v>0</v>
      </c>
      <c r="W385" s="9" t="n">
        <f aca="false">W383+W381+W379+W377+W375+W373+W371+W369+W367+W365+W363+W361+W359+W357+W355+W353+W351+W349</f>
        <v>0</v>
      </c>
      <c r="X385" s="9" t="n">
        <f aca="false">X383+X381+X379+X377+X375+X373+X371+X369+X367+X365+X363+X361+X359+X357+X355+X353+X351+X349</f>
        <v>0</v>
      </c>
      <c r="Y385" s="9" t="n">
        <f aca="false">Y383+Y381+Y379+Y377+Y375+Y373+Y371+Y369+Y367+Y365+Y363+Y361+Y359+Y357+Y355+Y353+Y351+Y349</f>
        <v>0</v>
      </c>
      <c r="Z385" s="9" t="n">
        <f aca="false">Z383+Z381+Z379+Z377+Z375+Z373+Z371+Z369+Z367+Z365+Z363+Z361+Z359+Z357+Z355+Z353+Z351+Z349</f>
        <v>0</v>
      </c>
      <c r="AA385" s="9" t="n">
        <f aca="false">AA383+AA381+AA379+AA377+AA375+AA373+AA371+AA369+AA367+AA365+AA363+AA361+AA359+AA357+AA355+AA353+AA351+AA349</f>
        <v>0</v>
      </c>
      <c r="AB385" s="9" t="n">
        <f aca="false">AB383+AB381+AB379+AB377+AB375+AB373+AB371+AB369+AB367+AB365+AB363+AB361+AB359+AB357+AB355+AB353+AB351+AB349</f>
        <v>1</v>
      </c>
      <c r="AC385" s="9" t="n">
        <f aca="false">AC383+AC381+AC379+AC377+AC375+AC373+AC371+AC369+AC367+AC365+AC363+AC361+AC359+AC357+AC355+AC353+AC351+AC349</f>
        <v>0</v>
      </c>
      <c r="AD385" s="9" t="n">
        <f aca="false">AD383+AD381+AD379+AD377+AD375+AD373+AD371+AD369+AD367+AD365+AD363+AD361+AD359+AD357+AD355+AD353+AD351+AD349</f>
        <v>0</v>
      </c>
      <c r="AE385" s="9" t="n">
        <f aca="false">AE383+AE381+AE379+AE377+AE375+AE373+AE371+AE369+AE367+AE365+AE363+AE361+AE359+AE357+AE355+AE353+AE351+AE349</f>
        <v>0</v>
      </c>
      <c r="AF385" s="9" t="n">
        <f aca="false">AF383+AF381+AF379+AF377+AF375+AF373+AF371+AF369+AF367+AF365+AF363+AF361+AF359+AF357+AF355+AF353+AF351+AF349</f>
        <v>0</v>
      </c>
      <c r="AG385" s="9" t="n">
        <f aca="false">AG383+AG381+AG379+AG377+AG375+AG373+AG371+AG369+AG367+AG365+AG363+AG361+AG359+AG357+AG355+AG353+AG351+AG349</f>
        <v>0</v>
      </c>
      <c r="AH385" s="9" t="n">
        <f aca="false">AF385+AD385+AB385+Z385+X385+V385+T385+R385+P385+N385+L385+J385+H385+F385+D385</f>
        <v>14</v>
      </c>
      <c r="AI385" s="9" t="n">
        <f aca="false">AG385+AE385+AC385+AA385+Y385+W385+U385+S385+Q385+O385+M385+K385+I385+G385+E385</f>
        <v>4</v>
      </c>
      <c r="AJ385" s="9" t="n">
        <f aca="false">AI385+AH385</f>
        <v>18</v>
      </c>
    </row>
    <row r="386" customFormat="false" ht="27.75" hidden="false" customHeight="false" outlineLevel="0" collapsed="false">
      <c r="A386" s="41"/>
      <c r="B386" s="9"/>
      <c r="C386" s="9" t="s">
        <v>134</v>
      </c>
      <c r="D386" s="9" t="n">
        <f aca="false">D384+D382+D380+D378+D376+D374+D372+D370+D368+D366+D364+D362+D360+D358+D356+D354+D352+D350</f>
        <v>0</v>
      </c>
      <c r="E386" s="9" t="n">
        <f aca="false">E384+E382+E380+E378+E376+E374+E372+E370+E368+E366+E364+E362+E360+E358+E356+E354+E352+E350</f>
        <v>0</v>
      </c>
      <c r="F386" s="9" t="n">
        <f aca="false">F384+F382+F380+F378+F376+F374+F372+F370+F368+F366+F364+F362+F360+F358+F356+F354+F352+F350</f>
        <v>0</v>
      </c>
      <c r="G386" s="9" t="n">
        <f aca="false">G384+G382+G380+G378+G376+G374+G372+G370+G368+G366+G364+G362+G360+G358+G356+G354+G352+G350</f>
        <v>0</v>
      </c>
      <c r="H386" s="9" t="n">
        <f aca="false">H384+H382+H380+H378+H376+H374+H372+H370+H368+H366+H364+H362+H360+H358+H356+H354+H352+H350</f>
        <v>0</v>
      </c>
      <c r="I386" s="9" t="n">
        <f aca="false">I384+I382+I380+I378+I376+I374+I372+I370+I368+I366+I364+I362+I360+I358+I356+I354+I352+I350</f>
        <v>0</v>
      </c>
      <c r="J386" s="9" t="n">
        <f aca="false">J384+J382+J380+J378+J376+J374+J372+J370+J368+J366+J364+J362+J360+J358+J356+J354+J352+J350</f>
        <v>0</v>
      </c>
      <c r="K386" s="9" t="n">
        <f aca="false">K384+K382+K380+K378+K376+K374+K372+K370+K368+K366+K364+K362+K360+K358+K356+K354+K352+K350</f>
        <v>0</v>
      </c>
      <c r="L386" s="9" t="n">
        <f aca="false">L384+L382+L380+L378+L376+L374+L372+L370+L368+L366+L364+L362+L360+L358+L356+L354+L352+L350</f>
        <v>0</v>
      </c>
      <c r="M386" s="9" t="n">
        <f aca="false">M384+M382+M380+M378+M376+M374+M372+M370+M368+M366+M364+M362+M360+M358+M356+M354+M352+M350</f>
        <v>0</v>
      </c>
      <c r="N386" s="9" t="n">
        <f aca="false">N384+N382+N380+N378+N376+N374+N372+N370+N368+N366+N364+N362+N360+N358+N356+N354+N352+N350</f>
        <v>0</v>
      </c>
      <c r="O386" s="9" t="n">
        <f aca="false">O384+O382+O380+O378+O376+O374+O372+O370+O368+O366+O364+O362+O360+O358+O356+O354+O352+O350</f>
        <v>0</v>
      </c>
      <c r="P386" s="9" t="n">
        <f aca="false">P384+P382+P380+P378+P376+P374+P372+P370+P368+P366+P364+P362+P360+P358+P356+P354+P352+P350</f>
        <v>0</v>
      </c>
      <c r="Q386" s="9" t="n">
        <f aca="false">Q384+Q382+Q380+Q378+Q376+Q374+Q372+Q370+Q368+Q366+Q364+Q362+Q360+Q358+Q356+Q354+Q352+Q350</f>
        <v>0</v>
      </c>
      <c r="R386" s="9" t="n">
        <f aca="false">R384+R382+R380+R378+R376+R374+R372+R370+R368+R366+R364+R362+R360+R358+R356+R354+R352+R350</f>
        <v>0</v>
      </c>
      <c r="S386" s="9" t="n">
        <f aca="false">S384+S382+S380+S378+S376+S374+S372+S370+S368+S366+S364+S362+S360+S358+S356+S354+S352+S350</f>
        <v>0</v>
      </c>
      <c r="T386" s="9" t="n">
        <f aca="false">T384+T382+T380+T378+T376+T374+T372+T370+T368+T366+T364+T362+T360+T358+T356+T354+T352+T350</f>
        <v>0</v>
      </c>
      <c r="U386" s="9" t="n">
        <f aca="false">U384+U382+U380+U378+U376+U374+U372+U370+U368+U366+U364+U362+U360+U358+U356+U354+U352+U350</f>
        <v>0</v>
      </c>
      <c r="V386" s="9" t="n">
        <f aca="false">V384+V382+V380+V378+V376+V374+V372+V370+V368+V366+V364+V362+V360+V358+V356+V354+V352+V350</f>
        <v>0</v>
      </c>
      <c r="W386" s="9" t="n">
        <f aca="false">W384+W382+W380+W378+W376+W374+W372+W370+W368+W366+W364+W362+W360+W358+W356+W354+W352+W350</f>
        <v>0</v>
      </c>
      <c r="X386" s="9" t="n">
        <f aca="false">X384+X382+X380+X378+X376+X374+X372+X370+X368+X366+X364+X362+X360+X358+X356+X354+X352+X350</f>
        <v>0</v>
      </c>
      <c r="Y386" s="9" t="n">
        <f aca="false">Y384+Y382+Y380+Y378+Y376+Y374+Y372+Y370+Y368+Y366+Y364+Y362+Y360+Y358+Y356+Y354+Y352+Y350</f>
        <v>0</v>
      </c>
      <c r="Z386" s="9" t="n">
        <f aca="false">Z384+Z382+Z380+Z378+Z376+Z374+Z372+Z370+Z368+Z366+Z364+Z362+Z360+Z358+Z356+Z354+Z352+Z350</f>
        <v>0</v>
      </c>
      <c r="AA386" s="9" t="n">
        <f aca="false">AA384+AA382+AA380+AA378+AA376+AA374+AA372+AA370+AA368+AA366+AA364+AA362+AA360+AA358+AA356+AA354+AA352+AA350</f>
        <v>0</v>
      </c>
      <c r="AB386" s="9" t="n">
        <f aca="false">AB384+AB382+AB380+AB378+AB376+AB374+AB372+AB370+AB368+AB366+AB364+AB362+AB360+AB358+AB356+AB354+AB352+AB350</f>
        <v>0</v>
      </c>
      <c r="AC386" s="9" t="n">
        <f aca="false">AC384+AC382+AC380+AC378+AC376+AC374+AC372+AC370+AC368+AC366+AC364+AC362+AC360+AC358+AC356+AC354+AC352+AC350</f>
        <v>0</v>
      </c>
      <c r="AD386" s="9" t="n">
        <f aca="false">AD384+AD382+AD380+AD378+AD376+AD374+AD372+AD370+AD368+AD366+AD364+AD362+AD360+AD358+AD356+AD354+AD352+AD350</f>
        <v>0</v>
      </c>
      <c r="AE386" s="9" t="n">
        <f aca="false">AE384+AE382+AE380+AE378+AE376+AE374+AE372+AE370+AE368+AE366+AE364+AE362+AE360+AE358+AE356+AE354+AE352+AE350</f>
        <v>0</v>
      </c>
      <c r="AF386" s="9" t="n">
        <f aca="false">AF384+AF382+AF380+AF378+AF376+AF374+AF372+AF370+AF368+AF366+AF364+AF362+AF360+AF358+AF356+AF354+AF352+AF350</f>
        <v>0</v>
      </c>
      <c r="AG386" s="9" t="n">
        <f aca="false">AG384+AG382+AG380+AG378+AG376+AG374+AG372+AG370+AG368+AG366+AG364+AG362+AG360+AG358+AG356+AG354+AG352+AG350</f>
        <v>0</v>
      </c>
      <c r="AH386" s="9" t="n">
        <f aca="false">AF386+AD386+AB386+Z386+X386+V386+T386+R386+P386+N386+L386+J386+H386+F386+D386</f>
        <v>0</v>
      </c>
      <c r="AI386" s="9" t="n">
        <f aca="false">AG386+AE386+AC386+AA386+Y386+W386+U386+S386+Q386+O386+M386+K386+I386+G386+E386</f>
        <v>0</v>
      </c>
      <c r="AJ386" s="9" t="n">
        <f aca="false">AI386+AH386</f>
        <v>0</v>
      </c>
    </row>
    <row r="387" customFormat="false" ht="26.25" hidden="false" customHeight="true" outlineLevel="0" collapsed="false">
      <c r="A387" s="41" t="s">
        <v>66</v>
      </c>
      <c r="B387" s="12" t="s">
        <v>67</v>
      </c>
      <c r="C387" s="11" t="s">
        <v>133</v>
      </c>
      <c r="D387" s="12" t="n">
        <v>0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</v>
      </c>
      <c r="L387" s="12" t="n">
        <v>0</v>
      </c>
      <c r="M387" s="12" t="n">
        <v>0</v>
      </c>
      <c r="N387" s="12" t="n">
        <v>2</v>
      </c>
      <c r="O387" s="12" t="n">
        <v>1</v>
      </c>
      <c r="P387" s="12" t="n">
        <v>0</v>
      </c>
      <c r="Q387" s="12" t="n">
        <v>0</v>
      </c>
      <c r="R387" s="12" t="n">
        <v>0</v>
      </c>
      <c r="S387" s="12" t="n">
        <v>0</v>
      </c>
      <c r="T387" s="12" t="n">
        <v>0</v>
      </c>
      <c r="U387" s="12" t="n">
        <v>0</v>
      </c>
      <c r="V387" s="12" t="n">
        <v>0</v>
      </c>
      <c r="W387" s="12" t="n">
        <v>0</v>
      </c>
      <c r="X387" s="12" t="n">
        <v>0</v>
      </c>
      <c r="Y387" s="12" t="n">
        <v>0</v>
      </c>
      <c r="Z387" s="12" t="n">
        <v>0</v>
      </c>
      <c r="AA387" s="12" t="n">
        <v>0</v>
      </c>
      <c r="AB387" s="12" t="n">
        <v>0</v>
      </c>
      <c r="AC387" s="12" t="n">
        <v>0</v>
      </c>
      <c r="AD387" s="12" t="n">
        <v>0</v>
      </c>
      <c r="AE387" s="12" t="n">
        <v>0</v>
      </c>
      <c r="AF387" s="12" t="n">
        <v>0</v>
      </c>
      <c r="AG387" s="12" t="n">
        <v>0</v>
      </c>
      <c r="AH387" s="9" t="n">
        <f aca="false">AF387+AD387+AB387+Z387+X387+V387+T387+R387+P387+N387+L387+J387+H387+F387+D387</f>
        <v>2</v>
      </c>
      <c r="AI387" s="9" t="n">
        <f aca="false">AG387+AE387+AC387+AA387+Y387+W387+U387+S387+Q387+O387+M387+K387+I387+G387+E387</f>
        <v>1</v>
      </c>
      <c r="AJ387" s="9" t="n">
        <f aca="false">AI387+AH387</f>
        <v>3</v>
      </c>
    </row>
    <row r="388" customFormat="false" ht="27.75" hidden="false" customHeight="false" outlineLevel="0" collapsed="false">
      <c r="A388" s="41"/>
      <c r="B388" s="12"/>
      <c r="C388" s="11" t="s">
        <v>134</v>
      </c>
      <c r="D388" s="12" t="n">
        <v>0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</v>
      </c>
      <c r="S388" s="12" t="n">
        <v>0</v>
      </c>
      <c r="T388" s="12" t="n">
        <v>0</v>
      </c>
      <c r="U388" s="12" t="n">
        <v>0</v>
      </c>
      <c r="V388" s="12" t="n">
        <v>0</v>
      </c>
      <c r="W388" s="12" t="n">
        <v>0</v>
      </c>
      <c r="X388" s="12" t="n">
        <v>0</v>
      </c>
      <c r="Y388" s="12" t="n">
        <v>0</v>
      </c>
      <c r="Z388" s="12" t="n">
        <v>0</v>
      </c>
      <c r="AA388" s="12" t="n">
        <v>0</v>
      </c>
      <c r="AB388" s="12" t="n">
        <v>0</v>
      </c>
      <c r="AC388" s="12" t="n">
        <v>0</v>
      </c>
      <c r="AD388" s="12" t="n">
        <v>0</v>
      </c>
      <c r="AE388" s="12" t="n">
        <v>0</v>
      </c>
      <c r="AF388" s="12" t="n">
        <v>0</v>
      </c>
      <c r="AG388" s="12" t="n">
        <v>0</v>
      </c>
      <c r="AH388" s="9" t="n">
        <f aca="false">AF388+AD388+AB388+Z388+X388+V388+T388+R388+P388+N388+L388+J388+H388+F388+D388</f>
        <v>0</v>
      </c>
      <c r="AI388" s="9" t="n">
        <f aca="false">AG388+AE388+AC388+AA388+Y388+W388+U388+S388+Q388+O388+M388+K388+I388+G388+E388</f>
        <v>0</v>
      </c>
      <c r="AJ388" s="9" t="n">
        <f aca="false">AI388+AH388</f>
        <v>0</v>
      </c>
    </row>
    <row r="389" customFormat="false" ht="27.75" hidden="false" customHeight="true" outlineLevel="0" collapsed="false">
      <c r="A389" s="41"/>
      <c r="B389" s="12" t="s">
        <v>68</v>
      </c>
      <c r="C389" s="11" t="s">
        <v>133</v>
      </c>
      <c r="D389" s="12" t="n">
        <v>0</v>
      </c>
      <c r="E389" s="12" t="n">
        <v>0</v>
      </c>
      <c r="F389" s="12" t="n">
        <v>0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</v>
      </c>
      <c r="S389" s="12" t="n">
        <v>0</v>
      </c>
      <c r="T389" s="12" t="n">
        <v>0</v>
      </c>
      <c r="U389" s="12" t="n">
        <v>0</v>
      </c>
      <c r="V389" s="12" t="n">
        <v>0</v>
      </c>
      <c r="W389" s="12" t="n">
        <v>0</v>
      </c>
      <c r="X389" s="12" t="n">
        <v>0</v>
      </c>
      <c r="Y389" s="12" t="n">
        <v>0</v>
      </c>
      <c r="Z389" s="12" t="n">
        <v>0</v>
      </c>
      <c r="AA389" s="12" t="n">
        <v>0</v>
      </c>
      <c r="AB389" s="12" t="n">
        <v>0</v>
      </c>
      <c r="AC389" s="12" t="n">
        <v>0</v>
      </c>
      <c r="AD389" s="12" t="n">
        <v>0</v>
      </c>
      <c r="AE389" s="12" t="n">
        <v>0</v>
      </c>
      <c r="AF389" s="12" t="n">
        <v>0</v>
      </c>
      <c r="AG389" s="12" t="n">
        <v>0</v>
      </c>
      <c r="AH389" s="9" t="n">
        <f aca="false">AF389+AD389+AB389+Z389+X389+V389+T389+R389+P389+N389+L389+J389+H389+F389+D389</f>
        <v>0</v>
      </c>
      <c r="AI389" s="9" t="n">
        <f aca="false">AG389+AE389+AC389+AA389+Y389+W389+U389+S389+Q389+O389+M389+K389+I389+G389+E389</f>
        <v>0</v>
      </c>
      <c r="AJ389" s="9" t="n">
        <f aca="false">AI389+AH389</f>
        <v>0</v>
      </c>
    </row>
    <row r="390" customFormat="false" ht="27.75" hidden="false" customHeight="false" outlineLevel="0" collapsed="false">
      <c r="A390" s="41"/>
      <c r="B390" s="12"/>
      <c r="C390" s="11" t="s">
        <v>134</v>
      </c>
      <c r="D390" s="12" t="n">
        <v>0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</v>
      </c>
      <c r="S390" s="12" t="n">
        <v>0</v>
      </c>
      <c r="T390" s="12" t="n">
        <v>0</v>
      </c>
      <c r="U390" s="12" t="n">
        <v>0</v>
      </c>
      <c r="V390" s="12" t="n">
        <v>0</v>
      </c>
      <c r="W390" s="12" t="n">
        <v>0</v>
      </c>
      <c r="X390" s="12" t="n">
        <v>0</v>
      </c>
      <c r="Y390" s="12" t="n">
        <v>0</v>
      </c>
      <c r="Z390" s="12" t="n">
        <v>0</v>
      </c>
      <c r="AA390" s="12" t="n">
        <v>0</v>
      </c>
      <c r="AB390" s="12" t="n">
        <v>0</v>
      </c>
      <c r="AC390" s="12" t="n">
        <v>0</v>
      </c>
      <c r="AD390" s="12" t="n">
        <v>0</v>
      </c>
      <c r="AE390" s="12" t="n">
        <v>0</v>
      </c>
      <c r="AF390" s="12" t="n">
        <v>0</v>
      </c>
      <c r="AG390" s="12" t="n">
        <v>0</v>
      </c>
      <c r="AH390" s="9" t="n">
        <f aca="false">AF390+AD390+AB390+Z390+X390+V390+T390+R390+P390+N390+L390+J390+H390+F390+D390</f>
        <v>0</v>
      </c>
      <c r="AI390" s="9" t="n">
        <f aca="false">AG390+AE390+AC390+AA390+Y390+W390+U390+S390+Q390+O390+M390+K390+I390+G390+E390</f>
        <v>0</v>
      </c>
      <c r="AJ390" s="9" t="n">
        <f aca="false">AI390+AH390</f>
        <v>0</v>
      </c>
    </row>
    <row r="391" customFormat="false" ht="27.75" hidden="false" customHeight="true" outlineLevel="0" collapsed="false">
      <c r="A391" s="41"/>
      <c r="B391" s="12" t="s">
        <v>69</v>
      </c>
      <c r="C391" s="11" t="s">
        <v>133</v>
      </c>
      <c r="D391" s="12" t="n">
        <v>0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3</v>
      </c>
      <c r="P391" s="12" t="n">
        <v>0</v>
      </c>
      <c r="Q391" s="12" t="n">
        <v>0</v>
      </c>
      <c r="R391" s="12" t="n">
        <v>0</v>
      </c>
      <c r="S391" s="12" t="n">
        <v>0</v>
      </c>
      <c r="T391" s="12" t="n">
        <v>0</v>
      </c>
      <c r="U391" s="12" t="n">
        <v>0</v>
      </c>
      <c r="V391" s="12" t="n">
        <v>0</v>
      </c>
      <c r="W391" s="12" t="n">
        <v>0</v>
      </c>
      <c r="X391" s="12" t="n">
        <v>0</v>
      </c>
      <c r="Y391" s="12" t="n">
        <v>0</v>
      </c>
      <c r="Z391" s="12" t="n">
        <v>0</v>
      </c>
      <c r="AA391" s="12" t="n">
        <v>0</v>
      </c>
      <c r="AB391" s="12" t="n">
        <v>0</v>
      </c>
      <c r="AC391" s="12" t="n">
        <v>0</v>
      </c>
      <c r="AD391" s="12" t="n">
        <v>0</v>
      </c>
      <c r="AE391" s="12" t="n">
        <v>0</v>
      </c>
      <c r="AF391" s="12" t="n">
        <v>0</v>
      </c>
      <c r="AG391" s="12" t="n">
        <v>0</v>
      </c>
      <c r="AH391" s="9" t="n">
        <f aca="false">AF391+AD391+AB391+Z391+X391+V391+T391+R391+P391+N391+L391+J391+H391+F391+D391</f>
        <v>0</v>
      </c>
      <c r="AI391" s="9" t="n">
        <f aca="false">AG391+AE391+AC391+AA391+Y391+W391+U391+S391+Q391+O391+M391+K391+I391+G391+E391</f>
        <v>3</v>
      </c>
      <c r="AJ391" s="9" t="n">
        <f aca="false">AI391+AH391</f>
        <v>3</v>
      </c>
    </row>
    <row r="392" customFormat="false" ht="27.75" hidden="false" customHeight="false" outlineLevel="0" collapsed="false">
      <c r="A392" s="41"/>
      <c r="B392" s="12"/>
      <c r="C392" s="11" t="s">
        <v>134</v>
      </c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9" t="n">
        <f aca="false">AF392+AD392+AB392+Z392+X392+V392+T392+R392+P392+N392+L392+J392+H392+F392+D392</f>
        <v>0</v>
      </c>
      <c r="AI392" s="9" t="n">
        <f aca="false">AG392+AE392+AC392+AA392+Y392+W392+U392+S392+Q392+O392+M392+K392+I392+G392+E392</f>
        <v>0</v>
      </c>
      <c r="AJ392" s="9" t="n">
        <f aca="false">AI392+AH392</f>
        <v>0</v>
      </c>
    </row>
    <row r="393" customFormat="false" ht="27.75" hidden="false" customHeight="true" outlineLevel="0" collapsed="false">
      <c r="A393" s="41"/>
      <c r="B393" s="12" t="s">
        <v>70</v>
      </c>
      <c r="C393" s="11" t="s">
        <v>133</v>
      </c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1</v>
      </c>
      <c r="O393" s="12" t="n">
        <v>3</v>
      </c>
      <c r="P393" s="12" t="n">
        <v>0</v>
      </c>
      <c r="Q393" s="12" t="n">
        <v>2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9" t="n">
        <f aca="false">AF393+AD393+AB393+Z393+X393+V393+T393+R393+P393+N393+L393+J393+H393+F393+D393</f>
        <v>1</v>
      </c>
      <c r="AI393" s="9" t="n">
        <f aca="false">AG393+AE393+AC393+AA393+Y393+W393+U393+S393+Q393+O393+M393+K393+I393+G393+E393</f>
        <v>5</v>
      </c>
      <c r="AJ393" s="9" t="n">
        <f aca="false">AI393+AH393</f>
        <v>6</v>
      </c>
    </row>
    <row r="394" customFormat="false" ht="27.75" hidden="false" customHeight="false" outlineLevel="0" collapsed="false">
      <c r="A394" s="41"/>
      <c r="B394" s="12"/>
      <c r="C394" s="11" t="s">
        <v>134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9" t="n">
        <f aca="false">AF394+AD394+AB394+Z394+X394+V394+T394+R394+P394+N394+L394+J394+H394+F394+D394</f>
        <v>0</v>
      </c>
      <c r="AI394" s="9" t="n">
        <f aca="false">AG394+AE394+AC394+AA394+Y394+W394+U394+S394+Q394+O394+M394+K394+I394+G394+E394</f>
        <v>0</v>
      </c>
      <c r="AJ394" s="9" t="n">
        <f aca="false">AI394+AH394</f>
        <v>0</v>
      </c>
    </row>
    <row r="395" customFormat="false" ht="27.75" hidden="false" customHeight="true" outlineLevel="0" collapsed="false">
      <c r="A395" s="41"/>
      <c r="B395" s="9" t="s">
        <v>71</v>
      </c>
      <c r="C395" s="9" t="s">
        <v>133</v>
      </c>
      <c r="D395" s="9" t="n">
        <f aca="false">D393+D391+D389+D387</f>
        <v>0</v>
      </c>
      <c r="E395" s="9" t="n">
        <f aca="false">E393+E391+E389+E387</f>
        <v>0</v>
      </c>
      <c r="F395" s="9" t="n">
        <f aca="false">F393+F391+F389+F387</f>
        <v>0</v>
      </c>
      <c r="G395" s="9" t="n">
        <f aca="false">G393+G391+G389+G387</f>
        <v>0</v>
      </c>
      <c r="H395" s="9" t="n">
        <f aca="false">H393+H391+H389+H387</f>
        <v>0</v>
      </c>
      <c r="I395" s="9" t="n">
        <f aca="false">I393+I391+I389+I387</f>
        <v>0</v>
      </c>
      <c r="J395" s="9" t="n">
        <f aca="false">J393+J391+J389+J387</f>
        <v>0</v>
      </c>
      <c r="K395" s="9" t="n">
        <f aca="false">K393+K391+K389+K387</f>
        <v>0</v>
      </c>
      <c r="L395" s="9" t="n">
        <f aca="false">L393+L391+L389+L387</f>
        <v>0</v>
      </c>
      <c r="M395" s="9" t="n">
        <f aca="false">M393+M391+M389+M387</f>
        <v>0</v>
      </c>
      <c r="N395" s="9" t="n">
        <f aca="false">N393+N391+N389+N387</f>
        <v>3</v>
      </c>
      <c r="O395" s="9" t="n">
        <f aca="false">O393+O391+O389+O387</f>
        <v>7</v>
      </c>
      <c r="P395" s="9" t="n">
        <f aca="false">P393+P391+P389+P387</f>
        <v>0</v>
      </c>
      <c r="Q395" s="9" t="n">
        <f aca="false">Q393+Q391+Q389+Q387</f>
        <v>2</v>
      </c>
      <c r="R395" s="9" t="n">
        <f aca="false">R393+R391+R389+R387</f>
        <v>0</v>
      </c>
      <c r="S395" s="9" t="n">
        <f aca="false">S393+S391+S389+S387</f>
        <v>0</v>
      </c>
      <c r="T395" s="9" t="n">
        <f aca="false">T393+T391+T389+T387</f>
        <v>0</v>
      </c>
      <c r="U395" s="9" t="n">
        <f aca="false">U393+U391+U389+U387</f>
        <v>0</v>
      </c>
      <c r="V395" s="9" t="n">
        <f aca="false">V393+V391+V389+V387</f>
        <v>0</v>
      </c>
      <c r="W395" s="9" t="n">
        <f aca="false">W393+W391+W389+W387</f>
        <v>0</v>
      </c>
      <c r="X395" s="9" t="n">
        <f aca="false">X393+X391+X389+X387</f>
        <v>0</v>
      </c>
      <c r="Y395" s="9" t="n">
        <f aca="false">Y393+Y391+Y389+Y387</f>
        <v>0</v>
      </c>
      <c r="Z395" s="9" t="n">
        <f aca="false">Z393+Z391+Z389+Z387</f>
        <v>0</v>
      </c>
      <c r="AA395" s="9" t="n">
        <f aca="false">AA393+AA391+AA389+AA387</f>
        <v>0</v>
      </c>
      <c r="AB395" s="9" t="n">
        <f aca="false">AB393+AB391+AB389+AB387</f>
        <v>0</v>
      </c>
      <c r="AC395" s="9" t="n">
        <f aca="false">AC393+AC391+AC389+AC387</f>
        <v>0</v>
      </c>
      <c r="AD395" s="9" t="n">
        <f aca="false">AD393+AD391+AD389+AD387</f>
        <v>0</v>
      </c>
      <c r="AE395" s="9" t="n">
        <f aca="false">AE393+AE391+AE389+AE387</f>
        <v>0</v>
      </c>
      <c r="AF395" s="9" t="n">
        <f aca="false">AF393+AF391+AF389+AF387</f>
        <v>0</v>
      </c>
      <c r="AG395" s="9" t="n">
        <f aca="false">AG393+AG391+AG389+AG387</f>
        <v>0</v>
      </c>
      <c r="AH395" s="9" t="n">
        <f aca="false">AF395+AD395+AB395+Z395+X395+V395+T395+R395+P395+N395+L395+J395+H395+F395+D395</f>
        <v>3</v>
      </c>
      <c r="AI395" s="9" t="n">
        <f aca="false">AG395+AE395+AC395+AA395+Y395+W395+U395+S395+Q395+O395+M395+K395+I395+G395+E395</f>
        <v>9</v>
      </c>
      <c r="AJ395" s="9" t="n">
        <f aca="false">AI395+AH395</f>
        <v>12</v>
      </c>
    </row>
    <row r="396" customFormat="false" ht="27.75" hidden="false" customHeight="false" outlineLevel="0" collapsed="false">
      <c r="A396" s="41"/>
      <c r="B396" s="9"/>
      <c r="C396" s="9" t="s">
        <v>134</v>
      </c>
      <c r="D396" s="9" t="n">
        <f aca="false">D394+D392+D390+D388</f>
        <v>0</v>
      </c>
      <c r="E396" s="9" t="n">
        <f aca="false">E394+E392+E390+E388</f>
        <v>0</v>
      </c>
      <c r="F396" s="9" t="n">
        <f aca="false">F394+F392+F390+F388</f>
        <v>0</v>
      </c>
      <c r="G396" s="9" t="n">
        <f aca="false">G394+G392+G390+G388</f>
        <v>0</v>
      </c>
      <c r="H396" s="9" t="n">
        <f aca="false">H394+H392+H390+H388</f>
        <v>0</v>
      </c>
      <c r="I396" s="9" t="n">
        <f aca="false">I394+I392+I390+I388</f>
        <v>0</v>
      </c>
      <c r="J396" s="9" t="n">
        <f aca="false">J394+J392+J390+J388</f>
        <v>0</v>
      </c>
      <c r="K396" s="9" t="n">
        <f aca="false">K394+K392+K390+K388</f>
        <v>0</v>
      </c>
      <c r="L396" s="9" t="n">
        <f aca="false">L394+L392+L390+L388</f>
        <v>0</v>
      </c>
      <c r="M396" s="9" t="n">
        <f aca="false">M394+M392+M390+M388</f>
        <v>0</v>
      </c>
      <c r="N396" s="9" t="n">
        <f aca="false">N394+N392+N390+N388</f>
        <v>0</v>
      </c>
      <c r="O396" s="9" t="n">
        <f aca="false">O394+O392+O390+O388</f>
        <v>0</v>
      </c>
      <c r="P396" s="9" t="n">
        <f aca="false">P394+P392+P390+P388</f>
        <v>0</v>
      </c>
      <c r="Q396" s="9" t="n">
        <f aca="false">Q394+Q392+Q390+Q388</f>
        <v>0</v>
      </c>
      <c r="R396" s="9" t="n">
        <f aca="false">R394+R392+R390+R388</f>
        <v>0</v>
      </c>
      <c r="S396" s="9" t="n">
        <f aca="false">S394+S392+S390+S388</f>
        <v>0</v>
      </c>
      <c r="T396" s="9" t="n">
        <f aca="false">T394+T392+T390+T388</f>
        <v>0</v>
      </c>
      <c r="U396" s="9" t="n">
        <f aca="false">U394+U392+U390+U388</f>
        <v>0</v>
      </c>
      <c r="V396" s="9" t="n">
        <f aca="false">V394+V392+V390+V388</f>
        <v>0</v>
      </c>
      <c r="W396" s="9" t="n">
        <f aca="false">W394+W392+W390+W388</f>
        <v>0</v>
      </c>
      <c r="X396" s="9" t="n">
        <f aca="false">X394+X392+X390+X388</f>
        <v>0</v>
      </c>
      <c r="Y396" s="9" t="n">
        <f aca="false">Y394+Y392+Y390+Y388</f>
        <v>0</v>
      </c>
      <c r="Z396" s="9" t="n">
        <f aca="false">Z394+Z392+Z390+Z388</f>
        <v>0</v>
      </c>
      <c r="AA396" s="9" t="n">
        <f aca="false">AA394+AA392+AA390+AA388</f>
        <v>0</v>
      </c>
      <c r="AB396" s="9" t="n">
        <f aca="false">AB394+AB392+AB390+AB388</f>
        <v>0</v>
      </c>
      <c r="AC396" s="9" t="n">
        <f aca="false">AC394+AC392+AC390+AC388</f>
        <v>0</v>
      </c>
      <c r="AD396" s="9" t="n">
        <f aca="false">AD394+AD392+AD390+AD388</f>
        <v>0</v>
      </c>
      <c r="AE396" s="9" t="n">
        <f aca="false">AE394+AE392+AE390+AE388</f>
        <v>0</v>
      </c>
      <c r="AF396" s="9" t="n">
        <f aca="false">AF394+AF392+AF390+AF388</f>
        <v>0</v>
      </c>
      <c r="AG396" s="9" t="n">
        <f aca="false">AG394+AG392+AG390+AG388</f>
        <v>0</v>
      </c>
      <c r="AH396" s="9" t="n">
        <f aca="false">AF396+AD396+AB396+Z396+X396+V396+T396+R396+P396+N396+L396+J396+H396+F396+D396</f>
        <v>0</v>
      </c>
      <c r="AI396" s="9" t="n">
        <f aca="false">AG396+AE396+AC396+AA396+Y396+W396+U396+S396+Q396+O396+M396+K396+I396+G396+E396</f>
        <v>0</v>
      </c>
      <c r="AJ396" s="9" t="n">
        <f aca="false">AI396+AH396</f>
        <v>0</v>
      </c>
    </row>
    <row r="397" customFormat="false" ht="27.75" hidden="false" customHeight="true" outlineLevel="0" collapsed="false">
      <c r="A397" s="49" t="s">
        <v>170</v>
      </c>
      <c r="B397" s="49"/>
      <c r="C397" s="12" t="s">
        <v>133</v>
      </c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9" t="n">
        <f aca="false">AF397+AD397+AB397+Z397+X397+V397+T397+R397+P397+N397+L397+J397+H397+F397+D397</f>
        <v>0</v>
      </c>
      <c r="AI397" s="9" t="n">
        <f aca="false">AG397+AE397+AC397+AA397+Y397+W397+U397+S397+Q397+O397+M397+K397+I397+G397+E397</f>
        <v>0</v>
      </c>
      <c r="AJ397" s="9" t="n">
        <f aca="false">AI397+AH397</f>
        <v>0</v>
      </c>
    </row>
    <row r="398" customFormat="false" ht="27.75" hidden="false" customHeight="false" outlineLevel="0" collapsed="false">
      <c r="A398" s="49"/>
      <c r="B398" s="49"/>
      <c r="C398" s="12" t="s">
        <v>134</v>
      </c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9" t="n">
        <f aca="false">AF398+AD398+AB398+Z398+X398+V398+T398+R398+P398+N398+L398+J398+H398+F398+D398</f>
        <v>0</v>
      </c>
      <c r="AI398" s="9" t="n">
        <f aca="false">AG398+AE398+AC398+AA398+Y398+W398+U398+S398+Q398+O398+M398+K398+I398+G398+E398</f>
        <v>0</v>
      </c>
      <c r="AJ398" s="9" t="n">
        <f aca="false">AI398+AH398</f>
        <v>0</v>
      </c>
    </row>
    <row r="399" customFormat="false" ht="27.75" hidden="false" customHeight="false" outlineLevel="0" collapsed="false">
      <c r="A399" s="31" t="s">
        <v>171</v>
      </c>
      <c r="B399" s="31"/>
      <c r="C399" s="12" t="s">
        <v>133</v>
      </c>
      <c r="D399" s="12" t="n">
        <v>1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3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9" t="n">
        <f aca="false">AF399+AD399+AB399+Z399+X399+V399+T399+R399+P399+N399+L399+J399+H399+F399+D399</f>
        <v>4</v>
      </c>
      <c r="AI399" s="9" t="n">
        <f aca="false">AG399+AE399+AC399+AA399+Y399+W399+U399+S399+Q399+O399+M399+K399+I399+G399+E399</f>
        <v>0</v>
      </c>
      <c r="AJ399" s="9" t="n">
        <f aca="false">AI399+AH399</f>
        <v>4</v>
      </c>
    </row>
    <row r="400" customFormat="false" ht="27.75" hidden="false" customHeight="false" outlineLevel="0" collapsed="false">
      <c r="A400" s="31"/>
      <c r="B400" s="31"/>
      <c r="C400" s="12" t="s">
        <v>134</v>
      </c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9" t="n">
        <f aca="false">AF400+AD400+AB400+Z400+X400+V400+T400+R400+P400+N400+L400+J400+H400+F400+D400</f>
        <v>0</v>
      </c>
      <c r="AI400" s="9" t="n">
        <f aca="false">AG400+AE400+AC400+AA400+Y400+W400+U400+S400+Q400+O400+M400+K400+I400+G400+E400</f>
        <v>0</v>
      </c>
      <c r="AJ400" s="9" t="n">
        <f aca="false">AI400+AH400</f>
        <v>0</v>
      </c>
    </row>
    <row r="401" customFormat="false" ht="27.75" hidden="false" customHeight="true" outlineLevel="0" collapsed="false">
      <c r="A401" s="32" t="s">
        <v>172</v>
      </c>
      <c r="B401" s="32"/>
      <c r="C401" s="11" t="s">
        <v>173</v>
      </c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2</v>
      </c>
      <c r="I401" s="12" t="n">
        <v>0</v>
      </c>
      <c r="J401" s="12" t="n">
        <v>0</v>
      </c>
      <c r="K401" s="12" t="n">
        <v>0</v>
      </c>
      <c r="L401" s="12" t="n">
        <v>7</v>
      </c>
      <c r="M401" s="12" t="n">
        <v>1</v>
      </c>
      <c r="N401" s="12" t="n">
        <v>19</v>
      </c>
      <c r="O401" s="12" t="n">
        <v>51</v>
      </c>
      <c r="P401" s="12" t="n">
        <v>7</v>
      </c>
      <c r="Q401" s="12" t="n">
        <v>23</v>
      </c>
      <c r="R401" s="12" t="n">
        <v>1</v>
      </c>
      <c r="S401" s="12" t="n">
        <v>0</v>
      </c>
      <c r="T401" s="12" t="n">
        <v>7</v>
      </c>
      <c r="U401" s="12" t="n">
        <v>1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9" t="n">
        <f aca="false">AF401+AD401+AB401+Z401+X401+V401+T401+R401+P401+N401+L401+J401+H401+F401+D401</f>
        <v>43</v>
      </c>
      <c r="AI401" s="9" t="n">
        <f aca="false">AG401+AE401+AC401+AA401+Y401+W401+U401+S401+Q401+O401+M401+K401+I401+G401+E401</f>
        <v>76</v>
      </c>
      <c r="AJ401" s="9" t="n">
        <f aca="false">AI401+AH401</f>
        <v>119</v>
      </c>
    </row>
    <row r="402" customFormat="false" ht="27.75" hidden="false" customHeight="true" outlineLevel="0" collapsed="false">
      <c r="A402" s="32" t="s">
        <v>174</v>
      </c>
      <c r="B402" s="32"/>
      <c r="C402" s="18" t="s">
        <v>133</v>
      </c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9" t="n">
        <f aca="false">AF402+AD402+AB402+Z402+X402+V402+T402+R402+P402+N402+L402+J402+H402+F402+D402</f>
        <v>0</v>
      </c>
      <c r="AI402" s="9" t="n">
        <f aca="false">AG402+AE402+AC402+AA402+Y402+W402+U402+S402+Q402+O402+M402+K402+I402+G402+E402</f>
        <v>0</v>
      </c>
      <c r="AJ402" s="9" t="n">
        <f aca="false">AI402+AH402</f>
        <v>0</v>
      </c>
    </row>
    <row r="403" customFormat="false" ht="27.75" hidden="false" customHeight="false" outlineLevel="0" collapsed="false">
      <c r="A403" s="31" t="s">
        <v>197</v>
      </c>
      <c r="B403" s="31"/>
      <c r="C403" s="12" t="s">
        <v>133</v>
      </c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2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9" t="n">
        <f aca="false">AF403+AD403+AB403+Z403+X403+V403+T403+R403+P403+N403+L403+J403+H403+F403+D403</f>
        <v>2</v>
      </c>
      <c r="AI403" s="9" t="n">
        <f aca="false">AG403+AE403+AC403+AA403+Y403+W403+U403+S403+Q403+O403+M403+K403+I403+G403+E403</f>
        <v>0</v>
      </c>
      <c r="AJ403" s="9" t="n">
        <f aca="false">AI403+AH403</f>
        <v>2</v>
      </c>
    </row>
    <row r="404" customFormat="false" ht="27.75" hidden="false" customHeight="false" outlineLevel="0" collapsed="false">
      <c r="A404" s="31"/>
      <c r="B404" s="31"/>
      <c r="C404" s="12" t="s">
        <v>134</v>
      </c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9" t="n">
        <f aca="false">AF404+AD404+AB404+Z404+X404+V404+T404+R404+P404+N404+L404+J404+H404+F404+D404</f>
        <v>0</v>
      </c>
      <c r="AI404" s="9" t="n">
        <f aca="false">AG404+AE404+AC404+AA404+Y404+W404+U404+S404+Q404+O404+M404+K404+I404+G404+E404</f>
        <v>0</v>
      </c>
      <c r="AJ404" s="9" t="n">
        <f aca="false">AI404+AH404</f>
        <v>0</v>
      </c>
    </row>
    <row r="405" customFormat="false" ht="27.75" hidden="false" customHeight="true" outlineLevel="0" collapsed="false">
      <c r="A405" s="32" t="s">
        <v>176</v>
      </c>
      <c r="B405" s="32"/>
      <c r="C405" s="12" t="s">
        <v>133</v>
      </c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9" t="n">
        <f aca="false">AF405+AD405+AB405+Z405+X405+V405+T405+R405+P405+N405+L405+J405+H405+F405+D405</f>
        <v>0</v>
      </c>
      <c r="AI405" s="9" t="n">
        <f aca="false">AG405+AE405+AC405+AA405+Y405+W405+U405+S405+Q405+O405+M405+K405+I405+G405+E405</f>
        <v>0</v>
      </c>
      <c r="AJ405" s="9" t="n">
        <f aca="false">AI405+AH405</f>
        <v>0</v>
      </c>
    </row>
    <row r="406" customFormat="false" ht="27.75" hidden="false" customHeight="false" outlineLevel="0" collapsed="false">
      <c r="A406" s="53" t="s">
        <v>11</v>
      </c>
      <c r="B406" s="53"/>
      <c r="C406" s="47" t="s">
        <v>173</v>
      </c>
      <c r="D406" s="47" t="n">
        <f aca="false">D401</f>
        <v>0</v>
      </c>
      <c r="E406" s="47" t="n">
        <f aca="false">E401</f>
        <v>0</v>
      </c>
      <c r="F406" s="47" t="n">
        <f aca="false">F401</f>
        <v>0</v>
      </c>
      <c r="G406" s="47" t="n">
        <f aca="false">G401</f>
        <v>0</v>
      </c>
      <c r="H406" s="47" t="n">
        <f aca="false">H401</f>
        <v>2</v>
      </c>
      <c r="I406" s="47" t="n">
        <f aca="false">I401</f>
        <v>0</v>
      </c>
      <c r="J406" s="47" t="n">
        <f aca="false">J401</f>
        <v>0</v>
      </c>
      <c r="K406" s="47" t="n">
        <f aca="false">K401</f>
        <v>0</v>
      </c>
      <c r="L406" s="47" t="n">
        <f aca="false">L401</f>
        <v>7</v>
      </c>
      <c r="M406" s="47" t="n">
        <f aca="false">M401</f>
        <v>1</v>
      </c>
      <c r="N406" s="47" t="n">
        <f aca="false">N401</f>
        <v>19</v>
      </c>
      <c r="O406" s="47" t="n">
        <f aca="false">O401</f>
        <v>51</v>
      </c>
      <c r="P406" s="47" t="n">
        <f aca="false">P401</f>
        <v>7</v>
      </c>
      <c r="Q406" s="47" t="n">
        <f aca="false">Q401</f>
        <v>23</v>
      </c>
      <c r="R406" s="47" t="n">
        <f aca="false">R401</f>
        <v>1</v>
      </c>
      <c r="S406" s="47" t="n">
        <f aca="false">S401</f>
        <v>0</v>
      </c>
      <c r="T406" s="47" t="n">
        <f aca="false">T401</f>
        <v>7</v>
      </c>
      <c r="U406" s="47" t="n">
        <f aca="false">U401</f>
        <v>1</v>
      </c>
      <c r="V406" s="47" t="n">
        <f aca="false">V401</f>
        <v>0</v>
      </c>
      <c r="W406" s="47" t="n">
        <f aca="false">W401</f>
        <v>0</v>
      </c>
      <c r="X406" s="47" t="n">
        <f aca="false">X401</f>
        <v>0</v>
      </c>
      <c r="Y406" s="47" t="n">
        <f aca="false">Y401</f>
        <v>0</v>
      </c>
      <c r="Z406" s="47" t="n">
        <f aca="false">Z401</f>
        <v>0</v>
      </c>
      <c r="AA406" s="47" t="n">
        <f aca="false">AA401</f>
        <v>0</v>
      </c>
      <c r="AB406" s="47" t="n">
        <f aca="false">AB401</f>
        <v>0</v>
      </c>
      <c r="AC406" s="47" t="n">
        <f aca="false">AC401</f>
        <v>0</v>
      </c>
      <c r="AD406" s="47" t="n">
        <f aca="false">AD401</f>
        <v>0</v>
      </c>
      <c r="AE406" s="47" t="n">
        <f aca="false">AE401</f>
        <v>0</v>
      </c>
      <c r="AF406" s="47" t="n">
        <f aca="false">AF401</f>
        <v>0</v>
      </c>
      <c r="AG406" s="47" t="n">
        <f aca="false">AG401</f>
        <v>0</v>
      </c>
      <c r="AH406" s="47" t="n">
        <f aca="false">AF406+AD406+AB406+Z406+X406+V406+T406+R406+P406+N406+L406+J406+H406+F406+D406</f>
        <v>43</v>
      </c>
      <c r="AI406" s="47" t="n">
        <f aca="false">AG406+AE406+AC406+AA406+Y406+W406+U406+S406+Q406+O406+M406+K406+I406+G406+E406</f>
        <v>76</v>
      </c>
      <c r="AJ406" s="47" t="n">
        <f aca="false">AI406+AH406</f>
        <v>119</v>
      </c>
    </row>
    <row r="407" customFormat="false" ht="27.75" hidden="false" customHeight="false" outlineLevel="0" collapsed="false">
      <c r="A407" s="53"/>
      <c r="B407" s="53"/>
      <c r="C407" s="47" t="s">
        <v>133</v>
      </c>
      <c r="D407" s="47" t="n">
        <f aca="false">D405+D403+D402+D399+D397+D395+D385+D347+D339+D337+D335+D327+D325+D323+D291+D289+D287+D285+D283</f>
        <v>5</v>
      </c>
      <c r="E407" s="47" t="n">
        <f aca="false">E405+E403+E402+E399+E397+E395+E385+E347+E339+E337+E335+E327+E325+E323+E291+E289+E287+E285+E283</f>
        <v>1</v>
      </c>
      <c r="F407" s="47" t="n">
        <f aca="false">F405+F403+F402+F399+F397+F395+F385+F347+F339+F337+F335+F327+F325+F323+F291+F289+F287+F285+F283</f>
        <v>2</v>
      </c>
      <c r="G407" s="47" t="n">
        <f aca="false">G405+G403+G402+G399+G397+G395+G385+G347+G339+G337+G335+G327+G325+G323+G291+G289+G287+G285+G283</f>
        <v>0</v>
      </c>
      <c r="H407" s="47" t="n">
        <f aca="false">H405+H403+H402+H399+H397+H395+H385+H347+H339+H337+H335+H327+H325+H323+H291+H289+H287+H285+H283</f>
        <v>2</v>
      </c>
      <c r="I407" s="47" t="n">
        <f aca="false">I405+I403+I402+I399+I397+I395+I385+I347+I339+I337+I335+I327+I325+I323+I291+I289+I287+I285+I283</f>
        <v>3</v>
      </c>
      <c r="J407" s="47" t="n">
        <f aca="false">J405+J403+J402+J399+J397+J395+J385+J347+J339+J337+J335+J327+J325+J323+J291+J289+J287+J285+J283</f>
        <v>1</v>
      </c>
      <c r="K407" s="47" t="n">
        <f aca="false">K405+K403+K402+K399+K397+K395+K385+K347+K339+K337+K335+K327+K325+K323+K291+K289+K287+K285+K283</f>
        <v>0</v>
      </c>
      <c r="L407" s="47" t="n">
        <f aca="false">L405+L403+L402+L399+L397+L395+L385+L347+L339+L337+L335+L327+L325+L323+L291+L289+L287+L285+L283</f>
        <v>0</v>
      </c>
      <c r="M407" s="47" t="n">
        <f aca="false">M405+M403+M402+M399+M397+M395+M385+M347+M339+M337+M335+M327+M325+M323+M291+M289+M287+M285+M283</f>
        <v>1</v>
      </c>
      <c r="N407" s="47" t="n">
        <f aca="false">N405+N403+N402+N399+N397+N395+N385+N347+N339+N337+N335+N327+N325+N323+N291+N289+N287+N285+N283</f>
        <v>63</v>
      </c>
      <c r="O407" s="47" t="n">
        <f aca="false">O405+O403+O402+O399+O397+O395+O385+O347+O339+O337+O335+O327+O325+O323+O291+O289+O287+O285+O283</f>
        <v>29</v>
      </c>
      <c r="P407" s="47" t="n">
        <f aca="false">P405+P403+P402+P399+P397+P395+P385+P347+P339+P337+P335+P327+P325+P323+P291+P289+P287+P285+P283</f>
        <v>23</v>
      </c>
      <c r="Q407" s="47" t="n">
        <f aca="false">Q405+Q403+Q402+Q399+Q397+Q395+Q385+Q347+Q339+Q337+Q335+Q327+Q325+Q323+Q291+Q289+Q287+Q285+Q283</f>
        <v>10</v>
      </c>
      <c r="R407" s="47" t="n">
        <f aca="false">R405+R403+R402+R399+R397+R395+R385+R347+R339+R337+R335+R327+R325+R323+R291+R289+R287+R285+R283</f>
        <v>1</v>
      </c>
      <c r="S407" s="47" t="n">
        <f aca="false">S405+S403+S402+S399+S397+S395+S385+S347+S339+S337+S335+S327+S325+S323+S291+S289+S287+S285+S283</f>
        <v>0</v>
      </c>
      <c r="T407" s="47" t="n">
        <f aca="false">T405+T403+T402+T399+T397+T395+T385+T347+T339+T337+T335+T327+T325+T323+T291+T289+T287+T285+T283</f>
        <v>2</v>
      </c>
      <c r="U407" s="47" t="n">
        <f aca="false">U405+U403+U402+U399+U397+U395+U385+U347+U339+U337+U335+U327+U325+U323+U291+U289+U287+U285+U283</f>
        <v>0</v>
      </c>
      <c r="V407" s="47" t="n">
        <f aca="false">V405+V403+V402+V399+V397+V395+V385+V347+V339+V337+V335+V327+V325+V323+V291+V289+V287+V285+V283</f>
        <v>0</v>
      </c>
      <c r="W407" s="47" t="n">
        <f aca="false">W405+W403+W402+W399+W397+W395+W385+W347+W339+W337+W335+W327+W325+W323+W291+W289+W287+W285+W283</f>
        <v>0</v>
      </c>
      <c r="X407" s="47" t="n">
        <f aca="false">X405+X403+X402+X399+X397+X395+X385+X347+X339+X337+X335+X327+X325+X323+X291+X289+X287+X285+X283</f>
        <v>1</v>
      </c>
      <c r="Y407" s="47" t="n">
        <f aca="false">Y405+Y403+Y402+Y399+Y397+Y395+Y385+Y347+Y339+Y337+Y335+Y327+Y325+Y323+Y291+Y289+Y287+Y285+Y283</f>
        <v>0</v>
      </c>
      <c r="Z407" s="47" t="n">
        <f aca="false">Z405+Z403+Z402+Z399+Z397+Z395+Z385+Z347+Z339+Z337+Z335+Z327+Z325+Z323+Z291+Z289+Z287+Z285+Z283</f>
        <v>0</v>
      </c>
      <c r="AA407" s="47" t="n">
        <f aca="false">AA405+AA403+AA402+AA399+AA397+AA395+AA385+AA347+AA339+AA337+AA335+AA327+AA325+AA323+AA291+AA289+AA287+AA285+AA283</f>
        <v>0</v>
      </c>
      <c r="AB407" s="47" t="n">
        <f aca="false">AB405+AB403+AB402+AB399+AB397+AB395+AB385+AB347+AB339+AB337+AB335+AB327+AB325+AB323+AB291+AB289+AB287+AB285+AB283</f>
        <v>2</v>
      </c>
      <c r="AC407" s="47" t="n">
        <f aca="false">AC405+AC403+AC402+AC399+AC397+AC395+AC385+AC347+AC339+AC337+AC335+AC327+AC325+AC323+AC291+AC289+AC287+AC285+AC283</f>
        <v>0</v>
      </c>
      <c r="AD407" s="47" t="n">
        <f aca="false">AD405+AD403+AD402+AD399+AD397+AD395+AD385+AD347+AD339+AD337+AD335+AD327+AD325+AD323+AD291+AD289+AD287+AD285+AD283</f>
        <v>0</v>
      </c>
      <c r="AE407" s="47" t="n">
        <f aca="false">AE405+AE403+AE402+AE399+AE397+AE395+AE385+AE347+AE339+AE337+AE335+AE327+AE325+AE323+AE291+AE289+AE287+AE285+AE283</f>
        <v>0</v>
      </c>
      <c r="AF407" s="47" t="n">
        <f aca="false">AF405+AF403+AF402+AF399+AF397+AF395+AF385+AF347+AF339+AF337+AF335+AF327+AF325+AF323+AF291+AF289+AF287+AF285+AF283</f>
        <v>0</v>
      </c>
      <c r="AG407" s="47" t="n">
        <f aca="false">AG405+AG403+AG402+AG399+AG397+AG395+AG385+AG347+AG339+AG337+AG335+AG327+AG325+AG323+AG291+AG289+AG287+AG285+AG283</f>
        <v>0</v>
      </c>
      <c r="AH407" s="47" t="n">
        <f aca="false">AF407+AD407+AB407+Z407+X407+V407+T407+R407+P407+N407+L407+J407+H407+F407+D407</f>
        <v>102</v>
      </c>
      <c r="AI407" s="47" t="n">
        <f aca="false">AG407+AE407+AC407+AA407+Y407+W407+U407+S407+Q407+O407+M407+K407+I407+G407+E407</f>
        <v>44</v>
      </c>
      <c r="AJ407" s="47" t="n">
        <f aca="false">AI407+AH407</f>
        <v>146</v>
      </c>
    </row>
    <row r="408" customFormat="false" ht="27.75" hidden="false" customHeight="false" outlineLevel="0" collapsed="false">
      <c r="A408" s="53"/>
      <c r="B408" s="53"/>
      <c r="C408" s="47" t="s">
        <v>134</v>
      </c>
      <c r="D408" s="47" t="n">
        <f aca="false">D404+D400+D398+D396+D386+D348+D340+D338+D336+D328+D326+D324+D292+D290+D288+D286+D284</f>
        <v>0</v>
      </c>
      <c r="E408" s="47" t="n">
        <f aca="false">E404+E400+E398+E396+E386+E348+E340+E338+E336+E328+E326+E324+E292+E290+E288+E286+E284</f>
        <v>0</v>
      </c>
      <c r="F408" s="47" t="n">
        <f aca="false">F404+F400+F398+F396+F386+F348+F340+F338+F336+F328+F326+F324+F292+F290+F288+F286+F284</f>
        <v>0</v>
      </c>
      <c r="G408" s="47" t="n">
        <f aca="false">G404+G400+G398+G396+G386+G348+G340+G338+G336+G328+G326+G324+G292+G290+G288+G286+G284</f>
        <v>0</v>
      </c>
      <c r="H408" s="47" t="n">
        <f aca="false">H404+H400+H398+H396+H386+H348+H340+H338+H336+H328+H326+H324+H292+H290+H288+H286+H284</f>
        <v>0</v>
      </c>
      <c r="I408" s="47" t="n">
        <f aca="false">I404+I400+I398+I396+I386+I348+I340+I338+I336+I328+I326+I324+I292+I290+I288+I286+I284</f>
        <v>0</v>
      </c>
      <c r="J408" s="47" t="n">
        <f aca="false">J404+J400+J398+J396+J386+J348+J340+J338+J336+J328+J326+J324+J292+J290+J288+J286+J284</f>
        <v>0</v>
      </c>
      <c r="K408" s="47" t="n">
        <f aca="false">K404+K400+K398+K396+K386+K348+K340+K338+K336+K328+K326+K324+K292+K290+K288+K286+K284</f>
        <v>0</v>
      </c>
      <c r="L408" s="47" t="n">
        <f aca="false">L404+L400+L398+L396+L386+L348+L340+L338+L336+L328+L326+L324+L292+L290+L288+L286+L284</f>
        <v>0</v>
      </c>
      <c r="M408" s="47" t="n">
        <f aca="false">M404+M400+M398+M396+M386+M348+M340+M338+M336+M328+M326+M324+M292+M290+M288+M286+M284</f>
        <v>0</v>
      </c>
      <c r="N408" s="47" t="n">
        <f aca="false">N404+N400+N398+N396+N386+N348+N340+N338+N336+N328+N326+N324+N292+N290+N288+N286+N284</f>
        <v>0</v>
      </c>
      <c r="O408" s="47" t="n">
        <f aca="false">O404+O400+O398+O396+O386+O348+O340+O338+O336+O328+O326+O324+O292+O290+O288+O286+O284</f>
        <v>0</v>
      </c>
      <c r="P408" s="47" t="n">
        <f aca="false">P404+P400+P398+P396+P386+P348+P340+P338+P336+P328+P326+P324+P292+P290+P288+P286+P284</f>
        <v>0</v>
      </c>
      <c r="Q408" s="47" t="n">
        <f aca="false">Q404+Q400+Q398+Q396+Q386+Q348+Q340+Q338+Q336+Q328+Q326+Q324+Q292+Q290+Q288+Q286+Q284</f>
        <v>0</v>
      </c>
      <c r="R408" s="47" t="n">
        <f aca="false">R404+R400+R398+R396+R386+R348+R340+R338+R336+R328+R326+R324+R292+R290+R288+R286+R284</f>
        <v>0</v>
      </c>
      <c r="S408" s="47" t="n">
        <f aca="false">S404+S400+S398+S396+S386+S348+S340+S338+S336+S328+S326+S324+S292+S290+S288+S286+S284</f>
        <v>0</v>
      </c>
      <c r="T408" s="47" t="n">
        <f aca="false">T404+T400+T398+T396+T386+T348+T340+T338+T336+T328+T326+T324+T292+T290+T288+T286+T284</f>
        <v>0</v>
      </c>
      <c r="U408" s="47" t="n">
        <f aca="false">U404+U400+U398+U396+U386+U348+U340+U338+U336+U328+U326+U324+U292+U290+U288+U286+U284</f>
        <v>0</v>
      </c>
      <c r="V408" s="47" t="n">
        <f aca="false">V404+V400+V398+V396+V386+V348+V340+V338+V336+V328+V326+V324+V292+V290+V288+V286+V284</f>
        <v>0</v>
      </c>
      <c r="W408" s="47" t="n">
        <f aca="false">W404+W400+W398+W396+W386+W348+W340+W338+W336+W328+W326+W324+W292+W290+W288+W286+W284</f>
        <v>0</v>
      </c>
      <c r="X408" s="47" t="n">
        <f aca="false">X404+X400+X398+X396+X386+X348+X340+X338+X336+X328+X326+X324+X292+X290+X288+X286+X284</f>
        <v>0</v>
      </c>
      <c r="Y408" s="47" t="n">
        <f aca="false">Y404+Y400+Y398+Y396+Y386+Y348+Y340+Y338+Y336+Y328+Y326+Y324+Y292+Y290+Y288+Y286+Y284</f>
        <v>0</v>
      </c>
      <c r="Z408" s="47" t="n">
        <f aca="false">Z404+Z400+Z398+Z396+Z386+Z348+Z340+Z338+Z336+Z328+Z326+Z324+Z292+Z290+Z288+Z286+Z284</f>
        <v>0</v>
      </c>
      <c r="AA408" s="47" t="n">
        <f aca="false">AA404+AA400+AA398+AA396+AA386+AA348+AA340+AA338+AA336+AA328+AA326+AA324+AA292+AA290+AA288+AA286+AA284</f>
        <v>0</v>
      </c>
      <c r="AB408" s="47" t="n">
        <f aca="false">AB404+AB400+AB398+AB396+AB386+AB348+AB340+AB338+AB336+AB328+AB326+AB324+AB292+AB290+AB288+AB286+AB284</f>
        <v>0</v>
      </c>
      <c r="AC408" s="47" t="n">
        <f aca="false">AC404+AC400+AC398+AC396+AC386+AC348+AC340+AC338+AC336+AC328+AC326+AC324+AC292+AC290+AC288+AC286+AC284</f>
        <v>0</v>
      </c>
      <c r="AD408" s="47" t="n">
        <f aca="false">AD404+AD400+AD398+AD396+AD386+AD348+AD340+AD338+AD336+AD328+AD326+AD324+AD292+AD290+AD288+AD286+AD284</f>
        <v>0</v>
      </c>
      <c r="AE408" s="47" t="n">
        <f aca="false">AE404+AE400+AE398+AE396+AE386+AE348+AE340+AE338+AE336+AE328+AE326+AE324+AE292+AE290+AE288+AE286+AE284</f>
        <v>0</v>
      </c>
      <c r="AF408" s="47" t="n">
        <f aca="false">AF404+AF400+AF398+AF396+AF386+AF348+AF340+AF338+AF336+AF328+AF326+AF324+AF292+AF290+AF288+AF286+AF284</f>
        <v>0</v>
      </c>
      <c r="AG408" s="47" t="n">
        <f aca="false">AG404+AG400+AG398+AG396+AG386+AG348+AG340+AG338+AG336+AG328+AG326+AG324+AG292+AG290+AG288+AG286+AG284</f>
        <v>0</v>
      </c>
      <c r="AH408" s="47" t="n">
        <f aca="false">AF408+AD408+AB408+Z408+X408+V408+T408+R408+P408+N408+L408+J408+H408+F408+D408</f>
        <v>0</v>
      </c>
      <c r="AI408" s="47" t="n">
        <f aca="false">AG408+AE408+AC408+AA408+Y408+W408+U408+S408+Q408+O408+M408+K408+I408+G408+E408</f>
        <v>0</v>
      </c>
      <c r="AJ408" s="47" t="n">
        <f aca="false">AI408+AH408</f>
        <v>0</v>
      </c>
    </row>
    <row r="409" customFormat="false" ht="27.75" hidden="false" customHeight="false" outlineLevel="0" collapsed="false">
      <c r="A409" s="53"/>
      <c r="B409" s="53"/>
      <c r="C409" s="47" t="s">
        <v>11</v>
      </c>
      <c r="D409" s="47" t="n">
        <f aca="false">D408+D407+D406</f>
        <v>5</v>
      </c>
      <c r="E409" s="47" t="n">
        <f aca="false">E408+E407+E406</f>
        <v>1</v>
      </c>
      <c r="F409" s="47" t="n">
        <f aca="false">F408+F407+F406</f>
        <v>2</v>
      </c>
      <c r="G409" s="47" t="n">
        <f aca="false">G408+G407+G406</f>
        <v>0</v>
      </c>
      <c r="H409" s="47" t="n">
        <f aca="false">H408+H407+H406</f>
        <v>4</v>
      </c>
      <c r="I409" s="47" t="n">
        <f aca="false">I408+I407+I406</f>
        <v>3</v>
      </c>
      <c r="J409" s="47" t="n">
        <f aca="false">J408+J407+J406</f>
        <v>1</v>
      </c>
      <c r="K409" s="47" t="n">
        <f aca="false">K408+K407+K406</f>
        <v>0</v>
      </c>
      <c r="L409" s="47" t="n">
        <f aca="false">L408+L407+L406</f>
        <v>7</v>
      </c>
      <c r="M409" s="47" t="n">
        <f aca="false">M408+M407+M406</f>
        <v>2</v>
      </c>
      <c r="N409" s="47" t="n">
        <f aca="false">N408+N407+N406</f>
        <v>82</v>
      </c>
      <c r="O409" s="47" t="n">
        <f aca="false">O408+O407+O406</f>
        <v>80</v>
      </c>
      <c r="P409" s="47" t="n">
        <f aca="false">P408+P407+P406</f>
        <v>30</v>
      </c>
      <c r="Q409" s="47" t="n">
        <f aca="false">Q408+Q407+Q406</f>
        <v>33</v>
      </c>
      <c r="R409" s="47" t="n">
        <f aca="false">R408+R407+R406</f>
        <v>2</v>
      </c>
      <c r="S409" s="47" t="n">
        <f aca="false">S408+S407+S406</f>
        <v>0</v>
      </c>
      <c r="T409" s="47" t="n">
        <f aca="false">T408+T407+T406</f>
        <v>9</v>
      </c>
      <c r="U409" s="47" t="n">
        <f aca="false">U408+U407+U406</f>
        <v>1</v>
      </c>
      <c r="V409" s="47" t="n">
        <f aca="false">V408+V407+V406</f>
        <v>0</v>
      </c>
      <c r="W409" s="47" t="n">
        <f aca="false">W408+W407+W406</f>
        <v>0</v>
      </c>
      <c r="X409" s="47" t="n">
        <f aca="false">X408+X407+X406</f>
        <v>1</v>
      </c>
      <c r="Y409" s="47" t="n">
        <f aca="false">Y408+Y407+Y406</f>
        <v>0</v>
      </c>
      <c r="Z409" s="47" t="n">
        <f aca="false">Z408+Z407+Z406</f>
        <v>0</v>
      </c>
      <c r="AA409" s="47" t="n">
        <f aca="false">AA408+AA407+AA406</f>
        <v>0</v>
      </c>
      <c r="AB409" s="47" t="n">
        <f aca="false">AB408+AB407+AB406</f>
        <v>2</v>
      </c>
      <c r="AC409" s="47" t="n">
        <f aca="false">AC408+AC407+AC406</f>
        <v>0</v>
      </c>
      <c r="AD409" s="47" t="n">
        <f aca="false">AD408+AD407+AD406</f>
        <v>0</v>
      </c>
      <c r="AE409" s="47" t="n">
        <f aca="false">AE408+AE407+AE406</f>
        <v>0</v>
      </c>
      <c r="AF409" s="47" t="n">
        <f aca="false">AF408+AF407+AF406</f>
        <v>0</v>
      </c>
      <c r="AG409" s="47" t="n">
        <f aca="false">AG408+AG407+AG406</f>
        <v>0</v>
      </c>
      <c r="AH409" s="47" t="n">
        <f aca="false">AF409+AD409+AB409+Z409+X409+V409+T409+R409+P409+N409+L409+J409+H409+F409+D409</f>
        <v>145</v>
      </c>
      <c r="AI409" s="47" t="n">
        <f aca="false">AG409+AE409+AC409+AA409+Y409+W409+U409+S409+Q409+O409+M409+K409+I409+G409+E409</f>
        <v>120</v>
      </c>
      <c r="AJ409" s="47" t="n">
        <f aca="false">AI409+AH409</f>
        <v>265</v>
      </c>
    </row>
  </sheetData>
  <mergeCells count="262">
    <mergeCell ref="A1:AJ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J2"/>
    <mergeCell ref="A4:B5"/>
    <mergeCell ref="A6:B7"/>
    <mergeCell ref="A8:B9"/>
    <mergeCell ref="A10:B11"/>
    <mergeCell ref="A12:B13"/>
    <mergeCell ref="A14:A45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A46:B47"/>
    <mergeCell ref="A48:B49"/>
    <mergeCell ref="A50:A57"/>
    <mergeCell ref="B50:B51"/>
    <mergeCell ref="B52:B53"/>
    <mergeCell ref="B54:B55"/>
    <mergeCell ref="B56:B57"/>
    <mergeCell ref="A58:B59"/>
    <mergeCell ref="A60:B61"/>
    <mergeCell ref="A62:A69"/>
    <mergeCell ref="B62:B63"/>
    <mergeCell ref="B64:B65"/>
    <mergeCell ref="B66:B67"/>
    <mergeCell ref="B68:B69"/>
    <mergeCell ref="A70:A107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A108:A117"/>
    <mergeCell ref="B108:B109"/>
    <mergeCell ref="B110:B111"/>
    <mergeCell ref="B112:B113"/>
    <mergeCell ref="B114:B115"/>
    <mergeCell ref="B116:B117"/>
    <mergeCell ref="A118:B119"/>
    <mergeCell ref="A120:B121"/>
    <mergeCell ref="A122:B122"/>
    <mergeCell ref="A123:B123"/>
    <mergeCell ref="A124:B125"/>
    <mergeCell ref="A126:B126"/>
    <mergeCell ref="A127:B130"/>
    <mergeCell ref="A143:AJ143"/>
    <mergeCell ref="A144:C145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J144"/>
    <mergeCell ref="A146:B147"/>
    <mergeCell ref="A148:B149"/>
    <mergeCell ref="A150:B151"/>
    <mergeCell ref="A152:B153"/>
    <mergeCell ref="A154:B155"/>
    <mergeCell ref="A156:A187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A188:B189"/>
    <mergeCell ref="A190:B191"/>
    <mergeCell ref="A192:A199"/>
    <mergeCell ref="B192:B193"/>
    <mergeCell ref="B194:B195"/>
    <mergeCell ref="B196:B197"/>
    <mergeCell ref="B198:B199"/>
    <mergeCell ref="A200:B201"/>
    <mergeCell ref="A202:B203"/>
    <mergeCell ref="A204:A211"/>
    <mergeCell ref="B204:B205"/>
    <mergeCell ref="B206:B207"/>
    <mergeCell ref="B208:B209"/>
    <mergeCell ref="B210:B211"/>
    <mergeCell ref="A212:A249"/>
    <mergeCell ref="B212:B213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B236:B237"/>
    <mergeCell ref="B238:B239"/>
    <mergeCell ref="B240:B241"/>
    <mergeCell ref="B242:B243"/>
    <mergeCell ref="B244:B245"/>
    <mergeCell ref="B246:B247"/>
    <mergeCell ref="B248:B249"/>
    <mergeCell ref="A250:A259"/>
    <mergeCell ref="B250:B251"/>
    <mergeCell ref="B252:B253"/>
    <mergeCell ref="B254:B255"/>
    <mergeCell ref="B256:B257"/>
    <mergeCell ref="B258:B259"/>
    <mergeCell ref="A260:B261"/>
    <mergeCell ref="A262:B263"/>
    <mergeCell ref="A264:B264"/>
    <mergeCell ref="A265:B265"/>
    <mergeCell ref="A266:B267"/>
    <mergeCell ref="A268:B268"/>
    <mergeCell ref="A269:B272"/>
    <mergeCell ref="A280:AJ280"/>
    <mergeCell ref="A281:C282"/>
    <mergeCell ref="D281:E281"/>
    <mergeCell ref="F281:G281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X281:Y281"/>
    <mergeCell ref="Z281:AA281"/>
    <mergeCell ref="AB281:AC281"/>
    <mergeCell ref="AD281:AE281"/>
    <mergeCell ref="AF281:AG281"/>
    <mergeCell ref="AH281:AJ281"/>
    <mergeCell ref="A283:B284"/>
    <mergeCell ref="A285:B286"/>
    <mergeCell ref="A287:B288"/>
    <mergeCell ref="A289:B290"/>
    <mergeCell ref="A291:B292"/>
    <mergeCell ref="A293:A324"/>
    <mergeCell ref="B293:B294"/>
    <mergeCell ref="B295:B296"/>
    <mergeCell ref="B297:B298"/>
    <mergeCell ref="B299:B300"/>
    <mergeCell ref="B301:B302"/>
    <mergeCell ref="B303:B304"/>
    <mergeCell ref="B305:B306"/>
    <mergeCell ref="B307:B308"/>
    <mergeCell ref="B309:B310"/>
    <mergeCell ref="B311:B312"/>
    <mergeCell ref="B313:B314"/>
    <mergeCell ref="B315:B316"/>
    <mergeCell ref="B317:B318"/>
    <mergeCell ref="B319:B320"/>
    <mergeCell ref="B321:B322"/>
    <mergeCell ref="B323:B324"/>
    <mergeCell ref="A325:B326"/>
    <mergeCell ref="A327:B328"/>
    <mergeCell ref="A329:A336"/>
    <mergeCell ref="B329:B330"/>
    <mergeCell ref="B331:B332"/>
    <mergeCell ref="B333:B334"/>
    <mergeCell ref="B335:B336"/>
    <mergeCell ref="A337:B338"/>
    <mergeCell ref="A339:B340"/>
    <mergeCell ref="A341:A348"/>
    <mergeCell ref="B341:B342"/>
    <mergeCell ref="B343:B344"/>
    <mergeCell ref="B345:B346"/>
    <mergeCell ref="B347:B348"/>
    <mergeCell ref="A349:A386"/>
    <mergeCell ref="B349:B350"/>
    <mergeCell ref="B351:B352"/>
    <mergeCell ref="B353:B354"/>
    <mergeCell ref="B355:B356"/>
    <mergeCell ref="B357:B358"/>
    <mergeCell ref="B359:B360"/>
    <mergeCell ref="B361:B362"/>
    <mergeCell ref="B363:B364"/>
    <mergeCell ref="B365:B366"/>
    <mergeCell ref="B367:B368"/>
    <mergeCell ref="B369:B370"/>
    <mergeCell ref="B371:B372"/>
    <mergeCell ref="B373:B374"/>
    <mergeCell ref="B375:B376"/>
    <mergeCell ref="B377:B378"/>
    <mergeCell ref="B379:B380"/>
    <mergeCell ref="B381:B382"/>
    <mergeCell ref="B383:B384"/>
    <mergeCell ref="B385:B386"/>
    <mergeCell ref="A387:A396"/>
    <mergeCell ref="B387:B388"/>
    <mergeCell ref="B389:B390"/>
    <mergeCell ref="B391:B392"/>
    <mergeCell ref="B393:B394"/>
    <mergeCell ref="B395:B396"/>
    <mergeCell ref="A397:B398"/>
    <mergeCell ref="A399:B400"/>
    <mergeCell ref="A401:B401"/>
    <mergeCell ref="A402:B402"/>
    <mergeCell ref="A403:B404"/>
    <mergeCell ref="A405:B405"/>
    <mergeCell ref="A406:B409"/>
  </mergeCells>
  <printOptions headings="false" gridLines="false" gridLinesSet="true" horizontalCentered="true" verticalCentered="true"/>
  <pageMargins left="0.118055555555556" right="0.511805555555556" top="0.551388888888889" bottom="0.55138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selection pane="topLeft" activeCell="T27" activeCellId="0" sqref="T27:T28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1" width="17.42"/>
    <col collapsed="false" customWidth="tru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8.41"/>
    <col collapsed="false" customWidth="true" hidden="false" outlineLevel="0" max="6" min="6" style="2" width="7.99"/>
    <col collapsed="false" customWidth="true" hidden="false" outlineLevel="0" max="7" min="7" style="2" width="8.56"/>
    <col collapsed="false" customWidth="true" hidden="false" outlineLevel="0" max="8" min="8" style="2" width="10.99"/>
    <col collapsed="false" customWidth="true" hidden="false" outlineLevel="0" max="9" min="9" style="2" width="6.13"/>
    <col collapsed="false" customWidth="true" hidden="false" outlineLevel="0" max="10" min="10" style="2" width="7.14"/>
    <col collapsed="false" customWidth="true" hidden="false" outlineLevel="0" max="11" min="11" style="2" width="7.28"/>
    <col collapsed="false" customWidth="true" hidden="false" outlineLevel="0" max="12" min="12" style="2" width="8.85"/>
    <col collapsed="false" customWidth="true" hidden="false" outlineLevel="0" max="13" min="13" style="2" width="5.56"/>
    <col collapsed="false" customWidth="true" hidden="false" outlineLevel="0" max="14" min="14" style="2" width="5.28"/>
    <col collapsed="false" customWidth="true" hidden="false" outlineLevel="0" max="15" min="15" style="2" width="5.56"/>
    <col collapsed="false" customWidth="true" hidden="false" outlineLevel="0" max="16" min="16" style="2" width="8.41"/>
    <col collapsed="false" customWidth="true" hidden="false" outlineLevel="0" max="17" min="17" style="2" width="5.56"/>
    <col collapsed="false" customWidth="true" hidden="false" outlineLevel="0" max="18" min="18" style="2" width="11.85"/>
    <col collapsed="false" customWidth="true" hidden="false" outlineLevel="0" max="19" min="19" style="2" width="6.13"/>
    <col collapsed="false" customWidth="true" hidden="false" outlineLevel="0" max="20" min="20" style="2" width="15.85"/>
    <col collapsed="false" customWidth="true" hidden="false" outlineLevel="0" max="21" min="21" style="2" width="5.56"/>
    <col collapsed="false" customWidth="true" hidden="false" outlineLevel="0" max="22" min="22" style="2" width="5.28"/>
    <col collapsed="false" customWidth="true" hidden="false" outlineLevel="0" max="23" min="23" style="2" width="12.14"/>
    <col collapsed="false" customWidth="true" hidden="false" outlineLevel="0" max="24" min="24" style="2" width="6.13"/>
    <col collapsed="false" customWidth="true" hidden="false" outlineLevel="0" max="25" min="25" style="2" width="8.14"/>
    <col collapsed="false" customWidth="true" hidden="false" outlineLevel="0" max="26" min="26" style="1" width="4.14"/>
    <col collapsed="false" customWidth="true" hidden="false" outlineLevel="0" max="27" min="27" style="2" width="6.41"/>
    <col collapsed="false" customWidth="true" hidden="false" outlineLevel="0" max="28" min="28" style="2" width="4.85"/>
    <col collapsed="false" customWidth="true" hidden="false" outlineLevel="0" max="33" min="29" style="2" width="5.28"/>
    <col collapsed="false" customWidth="true" hidden="false" outlineLevel="0" max="34" min="34" style="2" width="7.14"/>
    <col collapsed="false" customWidth="true" hidden="false" outlineLevel="0" max="36" min="35" style="2" width="6.56"/>
    <col collapsed="false" customWidth="true" hidden="false" outlineLevel="0" max="38" min="37" style="2" width="6.7"/>
    <col collapsed="false" customWidth="true" hidden="false" outlineLevel="0" max="39" min="39" style="2" width="5.99"/>
    <col collapsed="false" customWidth="true" hidden="false" outlineLevel="0" max="40" min="40" style="2" width="4.85"/>
    <col collapsed="false" customWidth="true" hidden="false" outlineLevel="0" max="41" min="41" style="2" width="5.85"/>
    <col collapsed="false" customWidth="true" hidden="false" outlineLevel="0" max="42" min="42" style="2" width="4.41"/>
    <col collapsed="false" customWidth="true" hidden="false" outlineLevel="0" max="43" min="43" style="2" width="5.28"/>
    <col collapsed="false" customWidth="true" hidden="false" outlineLevel="0" max="44" min="44" style="2" width="4.56"/>
    <col collapsed="false" customWidth="true" hidden="false" outlineLevel="0" max="45" min="45" style="2" width="6.13"/>
    <col collapsed="false" customWidth="true" hidden="false" outlineLevel="0" max="46" min="46" style="2" width="4.85"/>
    <col collapsed="false" customWidth="true" hidden="false" outlineLevel="0" max="47" min="47" style="2" width="5.85"/>
    <col collapsed="false" customWidth="true" hidden="false" outlineLevel="0" max="48" min="48" style="2" width="4.56"/>
    <col collapsed="false" customWidth="true" hidden="false" outlineLevel="0" max="49" min="49" style="2" width="5.71"/>
    <col collapsed="false" customWidth="true" hidden="false" outlineLevel="0" max="50" min="50" style="2" width="4.56"/>
    <col collapsed="false" customWidth="true" hidden="false" outlineLevel="0" max="51" min="51" style="2" width="5.41"/>
    <col collapsed="false" customWidth="true" hidden="false" outlineLevel="0" max="52" min="52" style="2" width="4.56"/>
    <col collapsed="false" customWidth="true" hidden="false" outlineLevel="0" max="53" min="53" style="2" width="7.42"/>
    <col collapsed="false" customWidth="true" hidden="false" outlineLevel="0" max="54" min="54" style="2" width="6.85"/>
    <col collapsed="false" customWidth="false" hidden="false" outlineLevel="0" max="257" min="55" style="2" width="8.99"/>
  </cols>
  <sheetData>
    <row r="2" customFormat="false" ht="27.75" hidden="false" customHeight="true" outlineLevel="0" collapsed="false">
      <c r="A2" s="60" t="s">
        <v>20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Y2" s="1"/>
      <c r="Z2" s="2"/>
    </row>
    <row r="3" customFormat="false" ht="27.75" hidden="false" customHeight="true" outlineLevel="0" collapsed="false">
      <c r="A3" s="14" t="s">
        <v>3</v>
      </c>
      <c r="B3" s="14"/>
      <c r="C3" s="14"/>
      <c r="D3" s="14" t="s">
        <v>4</v>
      </c>
      <c r="E3" s="14"/>
      <c r="F3" s="14" t="s">
        <v>5</v>
      </c>
      <c r="G3" s="14"/>
      <c r="H3" s="14" t="s">
        <v>6</v>
      </c>
      <c r="I3" s="14"/>
      <c r="J3" s="14" t="s">
        <v>7</v>
      </c>
      <c r="K3" s="14"/>
      <c r="L3" s="14" t="s">
        <v>8</v>
      </c>
      <c r="M3" s="14"/>
      <c r="N3" s="14" t="s">
        <v>204</v>
      </c>
      <c r="O3" s="14"/>
      <c r="P3" s="14" t="s">
        <v>205</v>
      </c>
      <c r="Q3" s="14"/>
      <c r="R3" s="14" t="s">
        <v>11</v>
      </c>
      <c r="S3" s="14"/>
      <c r="T3" s="14"/>
    </row>
    <row r="4" customFormat="false" ht="55.5" hidden="false" customHeight="false" outlineLevel="0" collapsed="false">
      <c r="A4" s="14"/>
      <c r="B4" s="14"/>
      <c r="C4" s="14"/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4" t="s">
        <v>12</v>
      </c>
      <c r="O4" s="14" t="s">
        <v>13</v>
      </c>
      <c r="P4" s="14" t="s">
        <v>12</v>
      </c>
      <c r="Q4" s="14" t="s">
        <v>13</v>
      </c>
      <c r="R4" s="61" t="s">
        <v>98</v>
      </c>
      <c r="S4" s="61" t="s">
        <v>13</v>
      </c>
      <c r="T4" s="14" t="s">
        <v>11</v>
      </c>
    </row>
    <row r="5" customFormat="false" ht="55.5" hidden="false" customHeight="true" outlineLevel="0" collapsed="false">
      <c r="A5" s="5" t="s">
        <v>206</v>
      </c>
      <c r="B5" s="62" t="s">
        <v>207</v>
      </c>
      <c r="C5" s="5" t="s">
        <v>110</v>
      </c>
      <c r="D5" s="63" t="n">
        <v>494</v>
      </c>
      <c r="E5" s="63" t="n">
        <v>698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61" t="n">
        <f aca="false">P5+N5+L5+J5+H5+F5+D5</f>
        <v>495</v>
      </c>
      <c r="S5" s="61" t="n">
        <f aca="false">Q5+O5+M5+K5+I5+G5+E5</f>
        <v>699</v>
      </c>
      <c r="T5" s="14" t="n">
        <f aca="false">S5+R5</f>
        <v>1194</v>
      </c>
    </row>
    <row r="6" customFormat="false" ht="27.75" hidden="false" customHeight="false" outlineLevel="0" collapsed="false">
      <c r="A6" s="5"/>
      <c r="B6" s="62"/>
      <c r="C6" s="5" t="s">
        <v>17</v>
      </c>
      <c r="D6" s="63" t="n">
        <v>1762</v>
      </c>
      <c r="E6" s="63" t="n">
        <v>2572</v>
      </c>
      <c r="F6" s="5" t="n">
        <v>2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2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1</v>
      </c>
      <c r="R6" s="61" t="n">
        <f aca="false">P6+N6+L6+J6+H6+F6+D6</f>
        <v>1765</v>
      </c>
      <c r="S6" s="61" t="n">
        <f aca="false">Q6+O6+M6+K6+I6+G6+E6</f>
        <v>2576</v>
      </c>
      <c r="T6" s="14" t="n">
        <f aca="false">S6+R6</f>
        <v>4341</v>
      </c>
    </row>
    <row r="7" customFormat="false" ht="55.5" hidden="false" customHeight="true" outlineLevel="0" collapsed="false">
      <c r="A7" s="5"/>
      <c r="B7" s="5" t="s">
        <v>208</v>
      </c>
      <c r="C7" s="5" t="s">
        <v>110</v>
      </c>
      <c r="D7" s="5" t="n">
        <v>300</v>
      </c>
      <c r="E7" s="5" t="n">
        <v>41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1" t="n">
        <f aca="false">P7+N7+L7+J7+H7+F7+D7</f>
        <v>300</v>
      </c>
      <c r="S7" s="61" t="n">
        <f aca="false">Q7+O7+M7+K7+I7+G7+E7</f>
        <v>410</v>
      </c>
      <c r="T7" s="14" t="n">
        <f aca="false">S7+R7</f>
        <v>710</v>
      </c>
    </row>
    <row r="8" customFormat="false" ht="27.75" hidden="false" customHeight="false" outlineLevel="0" collapsed="false">
      <c r="A8" s="5"/>
      <c r="B8" s="5"/>
      <c r="C8" s="5" t="s">
        <v>17</v>
      </c>
      <c r="D8" s="5" t="n">
        <v>688</v>
      </c>
      <c r="E8" s="5" t="n">
        <v>974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61" t="n">
        <f aca="false">P8+N8+L8+J8+H8+F8+D8</f>
        <v>688</v>
      </c>
      <c r="S8" s="61" t="n">
        <f aca="false">Q8+O8+M8+K8+I8+G8+E8</f>
        <v>974</v>
      </c>
      <c r="T8" s="14" t="n">
        <f aca="false">S8+R8</f>
        <v>1662</v>
      </c>
    </row>
    <row r="9" customFormat="false" ht="55.5" hidden="false" customHeight="true" outlineLevel="0" collapsed="false">
      <c r="A9" s="5" t="s">
        <v>209</v>
      </c>
      <c r="B9" s="5" t="s">
        <v>210</v>
      </c>
      <c r="C9" s="5" t="s">
        <v>110</v>
      </c>
      <c r="D9" s="5" t="n">
        <v>1163</v>
      </c>
      <c r="E9" s="17" t="n">
        <v>419</v>
      </c>
      <c r="F9" s="17" t="n">
        <v>26</v>
      </c>
      <c r="G9" s="17" t="n">
        <v>1</v>
      </c>
      <c r="H9" s="17" t="n">
        <v>0</v>
      </c>
      <c r="I9" s="17" t="n">
        <v>0</v>
      </c>
      <c r="J9" s="17" t="n">
        <v>4</v>
      </c>
      <c r="K9" s="17" t="n">
        <v>0</v>
      </c>
      <c r="L9" s="17" t="n">
        <v>0</v>
      </c>
      <c r="M9" s="17" t="n">
        <v>0</v>
      </c>
      <c r="N9" s="17" t="n">
        <v>4</v>
      </c>
      <c r="O9" s="17" t="n">
        <v>0</v>
      </c>
      <c r="P9" s="17" t="n">
        <v>0</v>
      </c>
      <c r="Q9" s="17" t="n">
        <v>0</v>
      </c>
      <c r="R9" s="61" t="n">
        <f aca="false">P9+N9+L9+J9+H9+F9+D9</f>
        <v>1197</v>
      </c>
      <c r="S9" s="61" t="n">
        <f aca="false">Q9+O9+M9+K9+I9+G9+E9</f>
        <v>420</v>
      </c>
      <c r="T9" s="14" t="n">
        <f aca="false">S9+R9</f>
        <v>1617</v>
      </c>
      <c r="U9" s="64"/>
      <c r="V9" s="64"/>
      <c r="W9" s="64"/>
    </row>
    <row r="10" customFormat="false" ht="27.75" hidden="false" customHeight="false" outlineLevel="0" collapsed="false">
      <c r="A10" s="5"/>
      <c r="B10" s="5"/>
      <c r="C10" s="5" t="s">
        <v>17</v>
      </c>
      <c r="D10" s="5" t="n">
        <v>4084</v>
      </c>
      <c r="E10" s="5" t="n">
        <v>1441</v>
      </c>
      <c r="F10" s="5" t="n">
        <v>30</v>
      </c>
      <c r="G10" s="5" t="n">
        <v>2</v>
      </c>
      <c r="H10" s="5" t="n">
        <v>0</v>
      </c>
      <c r="I10" s="5" t="n">
        <v>0</v>
      </c>
      <c r="J10" s="5" t="n">
        <v>6</v>
      </c>
      <c r="K10" s="5" t="n">
        <v>1</v>
      </c>
      <c r="L10" s="5" t="n">
        <v>0</v>
      </c>
      <c r="M10" s="5" t="n">
        <v>0</v>
      </c>
      <c r="N10" s="5" t="n">
        <v>5</v>
      </c>
      <c r="O10" s="5" t="n">
        <v>0</v>
      </c>
      <c r="P10" s="5" t="n">
        <v>0</v>
      </c>
      <c r="Q10" s="5" t="n">
        <v>0</v>
      </c>
      <c r="R10" s="61" t="n">
        <f aca="false">P10+N10+L10+J10+H10+F10+D10</f>
        <v>4125</v>
      </c>
      <c r="S10" s="61" t="n">
        <f aca="false">Q10+O10+M10+K10+I10+G10+E10</f>
        <v>1444</v>
      </c>
      <c r="T10" s="14" t="n">
        <f aca="false">S10+R10</f>
        <v>5569</v>
      </c>
      <c r="U10" s="64"/>
      <c r="V10" s="64"/>
      <c r="W10" s="64"/>
    </row>
    <row r="11" customFormat="false" ht="55.5" hidden="false" customHeight="true" outlineLevel="0" collapsed="false">
      <c r="A11" s="5"/>
      <c r="B11" s="5" t="s">
        <v>211</v>
      </c>
      <c r="C11" s="5" t="s">
        <v>110</v>
      </c>
      <c r="D11" s="5" t="n">
        <v>307</v>
      </c>
      <c r="E11" s="5" t="n">
        <v>126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61" t="n">
        <f aca="false">P11+N11+L11+J11+H11+F11+D11</f>
        <v>307</v>
      </c>
      <c r="S11" s="61" t="n">
        <f aca="false">Q11+O11+M11+K11+I11+G11+E11</f>
        <v>126</v>
      </c>
      <c r="T11" s="14" t="n">
        <f aca="false">S11+R11</f>
        <v>433</v>
      </c>
      <c r="U11" s="64"/>
      <c r="V11" s="64"/>
      <c r="W11" s="64"/>
    </row>
    <row r="12" customFormat="false" ht="27.75" hidden="false" customHeight="false" outlineLevel="0" collapsed="false">
      <c r="A12" s="5"/>
      <c r="B12" s="5"/>
      <c r="C12" s="5" t="s">
        <v>17</v>
      </c>
      <c r="D12" s="5" t="n">
        <v>1117</v>
      </c>
      <c r="E12" s="5" t="n">
        <v>671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61" t="n">
        <f aca="false">P12+N12+L12+J12+H12+F12+D12</f>
        <v>1117</v>
      </c>
      <c r="S12" s="61" t="n">
        <f aca="false">Q12+O12+M12+K12+I12+G12+E12</f>
        <v>671</v>
      </c>
      <c r="T12" s="14" t="n">
        <f aca="false">S12+R12</f>
        <v>1788</v>
      </c>
      <c r="U12" s="64"/>
      <c r="V12" s="64"/>
      <c r="W12" s="64"/>
    </row>
    <row r="13" customFormat="false" ht="55.5" hidden="false" customHeight="false" outlineLevel="0" collapsed="false">
      <c r="A13" s="5"/>
      <c r="B13" s="18" t="s">
        <v>212</v>
      </c>
      <c r="C13" s="5" t="s">
        <v>110</v>
      </c>
      <c r="D13" s="5" t="n">
        <v>600</v>
      </c>
      <c r="E13" s="5" t="n">
        <v>112</v>
      </c>
      <c r="F13" s="5" t="n">
        <v>17</v>
      </c>
      <c r="G13" s="5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1</v>
      </c>
      <c r="O13" s="5" t="n">
        <v>0</v>
      </c>
      <c r="P13" s="5" t="n">
        <v>0</v>
      </c>
      <c r="Q13" s="5" t="n">
        <v>0</v>
      </c>
      <c r="R13" s="61" t="n">
        <f aca="false">P13+N13+L13+J13+H13+F13+D13</f>
        <v>618</v>
      </c>
      <c r="S13" s="61" t="n">
        <f aca="false">Q13+O13+M13+K13+I13+G13+E13</f>
        <v>114</v>
      </c>
      <c r="T13" s="14" t="n">
        <f aca="false">S13+R13</f>
        <v>732</v>
      </c>
      <c r="U13" s="64"/>
      <c r="V13" s="64"/>
      <c r="W13" s="64"/>
    </row>
    <row r="14" customFormat="false" ht="27.75" hidden="false" customHeight="false" outlineLevel="0" collapsed="false">
      <c r="A14" s="5"/>
      <c r="B14" s="18"/>
      <c r="C14" s="5" t="s">
        <v>17</v>
      </c>
      <c r="D14" s="5" t="n">
        <v>858</v>
      </c>
      <c r="E14" s="5" t="n">
        <v>179</v>
      </c>
      <c r="F14" s="5" t="n">
        <v>19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1</v>
      </c>
      <c r="O14" s="5" t="n">
        <v>0</v>
      </c>
      <c r="P14" s="5" t="n">
        <v>0</v>
      </c>
      <c r="Q14" s="5" t="n">
        <v>0</v>
      </c>
      <c r="R14" s="61" t="n">
        <f aca="false">P14+N14+L14+J14+H14+F14+D14</f>
        <v>878</v>
      </c>
      <c r="S14" s="61" t="n">
        <f aca="false">Q14+O14+M14+K14+I14+G14+E14</f>
        <v>181</v>
      </c>
      <c r="T14" s="14" t="n">
        <f aca="false">S14+R14</f>
        <v>1059</v>
      </c>
      <c r="U14" s="64"/>
      <c r="V14" s="64"/>
      <c r="W14" s="64"/>
    </row>
    <row r="15" customFormat="false" ht="55.5" hidden="false" customHeight="true" outlineLevel="0" collapsed="false">
      <c r="A15" s="5" t="s">
        <v>213</v>
      </c>
      <c r="B15" s="18" t="s">
        <v>70</v>
      </c>
      <c r="C15" s="5" t="s">
        <v>11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61" t="n">
        <f aca="false">P15+N15+L15+J15+H15+F15+D15</f>
        <v>0</v>
      </c>
      <c r="S15" s="61" t="n">
        <f aca="false">Q15+O15+M15+K15+I15+G15+E15</f>
        <v>0</v>
      </c>
      <c r="T15" s="14" t="n">
        <f aca="false">S15+R15</f>
        <v>0</v>
      </c>
      <c r="U15" s="64"/>
      <c r="V15" s="64"/>
      <c r="W15" s="64"/>
    </row>
    <row r="16" customFormat="false" ht="27.75" hidden="false" customHeight="false" outlineLevel="0" collapsed="false">
      <c r="A16" s="5"/>
      <c r="B16" s="18"/>
      <c r="C16" s="5" t="s">
        <v>17</v>
      </c>
      <c r="D16" s="5" t="n">
        <v>11</v>
      </c>
      <c r="E16" s="5" t="n">
        <v>17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61" t="n">
        <f aca="false">P16+N16+L16+J16+H16+F16+D16</f>
        <v>11</v>
      </c>
      <c r="S16" s="61" t="n">
        <f aca="false">Q16+O16+M16+K16+I16+G16+E16</f>
        <v>17</v>
      </c>
      <c r="T16" s="14" t="n">
        <f aca="false">S16+R16</f>
        <v>28</v>
      </c>
      <c r="U16" s="64"/>
      <c r="V16" s="64"/>
      <c r="W16" s="64"/>
    </row>
    <row r="17" customFormat="false" ht="55.5" hidden="false" customHeight="true" outlineLevel="0" collapsed="false">
      <c r="A17" s="5"/>
      <c r="B17" s="5" t="s">
        <v>214</v>
      </c>
      <c r="C17" s="5" t="s">
        <v>110</v>
      </c>
      <c r="D17" s="5" t="n">
        <v>51</v>
      </c>
      <c r="E17" s="5" t="n">
        <v>730</v>
      </c>
      <c r="F17" s="5" t="n">
        <v>0</v>
      </c>
      <c r="G17" s="5" t="n">
        <v>0</v>
      </c>
      <c r="H17" s="5" t="n">
        <v>0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61" t="n">
        <f aca="false">P17+N17+L17+J17+H17+F17+D17</f>
        <v>51</v>
      </c>
      <c r="S17" s="61" t="n">
        <f aca="false">Q17+O17+M17+K17+I17+G17+E17</f>
        <v>731</v>
      </c>
      <c r="T17" s="14" t="n">
        <f aca="false">S17+R17</f>
        <v>782</v>
      </c>
      <c r="U17" s="64"/>
      <c r="V17" s="64"/>
      <c r="W17" s="64"/>
    </row>
    <row r="18" customFormat="false" ht="27.75" hidden="false" customHeight="false" outlineLevel="0" collapsed="false">
      <c r="A18" s="5"/>
      <c r="B18" s="5"/>
      <c r="C18" s="5" t="s">
        <v>17</v>
      </c>
      <c r="D18" s="5" t="n">
        <v>51</v>
      </c>
      <c r="E18" s="5" t="n">
        <v>1152</v>
      </c>
      <c r="F18" s="5" t="n">
        <v>0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61" t="n">
        <f aca="false">P18+N18+L18+J18+H18+F18+D18</f>
        <v>51</v>
      </c>
      <c r="S18" s="61" t="n">
        <f aca="false">Q18+O18+M18+K18+I18+G18+E18</f>
        <v>1153</v>
      </c>
      <c r="T18" s="14" t="n">
        <f aca="false">S18+R18</f>
        <v>1204</v>
      </c>
      <c r="U18" s="64"/>
      <c r="V18" s="64"/>
      <c r="W18" s="64"/>
    </row>
    <row r="19" customFormat="false" ht="55.5" hidden="false" customHeight="true" outlineLevel="0" collapsed="false">
      <c r="A19" s="5"/>
      <c r="B19" s="5" t="s">
        <v>215</v>
      </c>
      <c r="C19" s="5" t="s">
        <v>110</v>
      </c>
      <c r="D19" s="65" t="n">
        <v>305</v>
      </c>
      <c r="E19" s="65" t="n">
        <v>382</v>
      </c>
      <c r="F19" s="5" t="n">
        <v>2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1</v>
      </c>
      <c r="P19" s="5" t="n">
        <v>0</v>
      </c>
      <c r="Q19" s="5" t="n">
        <v>0</v>
      </c>
      <c r="R19" s="61" t="n">
        <f aca="false">P19+N19+L19+J19+H19+F19+D19</f>
        <v>307</v>
      </c>
      <c r="S19" s="61" t="n">
        <f aca="false">Q19+O19+M19+K19+I19+G19+E19</f>
        <v>386</v>
      </c>
      <c r="T19" s="14" t="n">
        <f aca="false">S19+R19</f>
        <v>693</v>
      </c>
      <c r="U19" s="64"/>
      <c r="V19" s="64"/>
      <c r="W19" s="64"/>
    </row>
    <row r="20" customFormat="false" ht="27.75" hidden="false" customHeight="false" outlineLevel="0" collapsed="false">
      <c r="A20" s="5"/>
      <c r="B20" s="5"/>
      <c r="C20" s="5" t="s">
        <v>17</v>
      </c>
      <c r="D20" s="65" t="n">
        <v>381</v>
      </c>
      <c r="E20" s="65" t="n">
        <v>449</v>
      </c>
      <c r="F20" s="5" t="n">
        <v>4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0</v>
      </c>
      <c r="M20" s="5" t="n">
        <v>0</v>
      </c>
      <c r="N20" s="5" t="n">
        <v>0</v>
      </c>
      <c r="O20" s="5" t="n">
        <v>1</v>
      </c>
      <c r="P20" s="5" t="n">
        <v>0</v>
      </c>
      <c r="Q20" s="5" t="n">
        <v>0</v>
      </c>
      <c r="R20" s="61" t="n">
        <f aca="false">P20+N20+L20+J20+H20+F20+D20</f>
        <v>385</v>
      </c>
      <c r="S20" s="61" t="n">
        <f aca="false">Q20+O20+M20+K20+I20+G20+E20</f>
        <v>453</v>
      </c>
      <c r="T20" s="14" t="n">
        <f aca="false">S20+R20</f>
        <v>838</v>
      </c>
      <c r="U20" s="64"/>
      <c r="V20" s="64"/>
      <c r="W20" s="64"/>
    </row>
    <row r="21" customFormat="false" ht="27.75" hidden="false" customHeight="true" outlineLevel="0" collapsed="false">
      <c r="A21" s="5" t="s">
        <v>216</v>
      </c>
      <c r="B21" s="5"/>
      <c r="C21" s="5" t="s">
        <v>110</v>
      </c>
      <c r="D21" s="5" t="n">
        <v>716</v>
      </c>
      <c r="E21" s="5" t="n">
        <v>203</v>
      </c>
      <c r="F21" s="5" t="n">
        <v>4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61" t="n">
        <f aca="false">P21+N21+L21+J21+H21+F21+D21</f>
        <v>722</v>
      </c>
      <c r="S21" s="61" t="n">
        <f aca="false">Q21+O21+M21+K21+I21+G21+E21</f>
        <v>203</v>
      </c>
      <c r="T21" s="14" t="n">
        <f aca="false">S21+R21</f>
        <v>925</v>
      </c>
      <c r="U21" s="64"/>
      <c r="V21" s="64"/>
      <c r="W21" s="64"/>
    </row>
    <row r="22" customFormat="false" ht="27.75" hidden="false" customHeight="false" outlineLevel="0" collapsed="false">
      <c r="A22" s="5"/>
      <c r="B22" s="5"/>
      <c r="C22" s="5" t="s">
        <v>17</v>
      </c>
      <c r="D22" s="5" t="n">
        <v>2308</v>
      </c>
      <c r="E22" s="5" t="n">
        <v>763</v>
      </c>
      <c r="F22" s="5" t="n">
        <v>4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61" t="n">
        <f aca="false">P22+N22+L22+J22+H22+F22+D22</f>
        <v>2314</v>
      </c>
      <c r="S22" s="61" t="n">
        <f aca="false">Q22+O22+M22+K22+I22+G22+E22</f>
        <v>763</v>
      </c>
      <c r="T22" s="14" t="n">
        <f aca="false">S22+R22</f>
        <v>3077</v>
      </c>
      <c r="U22" s="64"/>
      <c r="V22" s="64"/>
      <c r="W22" s="64"/>
    </row>
    <row r="23" customFormat="false" ht="27.75" hidden="false" customHeight="true" outlineLevel="0" collapsed="false">
      <c r="A23" s="5" t="s">
        <v>217</v>
      </c>
      <c r="B23" s="5"/>
      <c r="C23" s="5" t="s">
        <v>110</v>
      </c>
      <c r="D23" s="66" t="n">
        <v>0</v>
      </c>
      <c r="E23" s="66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61" t="n">
        <f aca="false">P23+N23+L23+J23+H23+F23+D23</f>
        <v>0</v>
      </c>
      <c r="S23" s="61" t="n">
        <f aca="false">Q23+O23+M23+K23+I23+G23+E23</f>
        <v>0</v>
      </c>
      <c r="T23" s="14" t="n">
        <f aca="false">S23+R23</f>
        <v>0</v>
      </c>
      <c r="U23" s="64"/>
      <c r="V23" s="64"/>
      <c r="W23" s="64"/>
    </row>
    <row r="24" customFormat="false" ht="27.75" hidden="false" customHeight="false" outlineLevel="0" collapsed="false">
      <c r="A24" s="5"/>
      <c r="B24" s="5"/>
      <c r="C24" s="5" t="s">
        <v>17</v>
      </c>
      <c r="D24" s="66" t="n">
        <v>77</v>
      </c>
      <c r="E24" s="66" t="n">
        <v>5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61" t="n">
        <f aca="false">P24+N24+L24+J24+H24+F24+D24</f>
        <v>77</v>
      </c>
      <c r="S24" s="61" t="n">
        <f aca="false">Q24+O24+M24+K24+I24+G24+E24</f>
        <v>5</v>
      </c>
      <c r="T24" s="14" t="n">
        <f aca="false">S24+R24</f>
        <v>82</v>
      </c>
      <c r="U24" s="64"/>
      <c r="V24" s="64"/>
      <c r="W24" s="64"/>
    </row>
    <row r="25" customFormat="false" ht="27.75" hidden="false" customHeight="true" outlineLevel="0" collapsed="false">
      <c r="A25" s="5" t="s">
        <v>218</v>
      </c>
      <c r="B25" s="5"/>
      <c r="C25" s="5" t="s">
        <v>11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61" t="n">
        <v>0</v>
      </c>
      <c r="S25" s="61" t="n">
        <v>0</v>
      </c>
      <c r="T25" s="14" t="n">
        <v>0</v>
      </c>
      <c r="U25" s="64"/>
      <c r="V25" s="64"/>
      <c r="W25" s="64"/>
    </row>
    <row r="26" customFormat="false" ht="27.75" hidden="false" customHeight="false" outlineLevel="0" collapsed="false">
      <c r="A26" s="5"/>
      <c r="B26" s="5"/>
      <c r="C26" s="5" t="s">
        <v>17</v>
      </c>
      <c r="D26" s="5" t="n">
        <v>416</v>
      </c>
      <c r="E26" s="5" t="n">
        <v>340</v>
      </c>
      <c r="F26" s="5" t="n">
        <v>1</v>
      </c>
      <c r="G26" s="5" t="n">
        <v>0</v>
      </c>
      <c r="H26" s="5" t="n">
        <v>9</v>
      </c>
      <c r="I26" s="5" t="n">
        <v>9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61" t="n">
        <f aca="false">P26+N26+L26+J26+H26+F26+D26</f>
        <v>426</v>
      </c>
      <c r="S26" s="61" t="n">
        <f aca="false">Q26+O26+M26+K26+I26+G26+E26</f>
        <v>349</v>
      </c>
      <c r="T26" s="14" t="n">
        <f aca="false">S26+R26</f>
        <v>775</v>
      </c>
      <c r="U26" s="64"/>
      <c r="V26" s="64"/>
      <c r="W26" s="64"/>
    </row>
    <row r="27" customFormat="false" ht="27.75" hidden="false" customHeight="true" outlineLevel="0" collapsed="false">
      <c r="A27" s="14" t="s">
        <v>11</v>
      </c>
      <c r="B27" s="14"/>
      <c r="C27" s="14" t="s">
        <v>110</v>
      </c>
      <c r="D27" s="14" t="n">
        <f aca="false">D25+D23+D21+D19+D17+D15+D13+D11+D9+D7+D5</f>
        <v>3936</v>
      </c>
      <c r="E27" s="14" t="n">
        <f aca="false">E25+E23+E21+E19+E17+E15+E13+E11+E9+E7+E5</f>
        <v>3080</v>
      </c>
      <c r="F27" s="14" t="n">
        <f aca="false">F25+F23+F21+F19+F17+F15+F13+F11+F9+F7+F5</f>
        <v>49</v>
      </c>
      <c r="G27" s="14" t="n">
        <f aca="false">G25+G23+G21+G19+G17+G15+G13+G11+G9+G7+G5</f>
        <v>5</v>
      </c>
      <c r="H27" s="14" t="n">
        <f aca="false">H25+H23+H21+H19+H17+H15+H13+H11+H9+H7+H5</f>
        <v>0</v>
      </c>
      <c r="I27" s="14" t="n">
        <f aca="false">I25+I23+I21+I19+I17+I15+I13+I11+I9+I7+I5</f>
        <v>1</v>
      </c>
      <c r="J27" s="14" t="n">
        <f aca="false">J25+J23+J21+J19+J17+J15+J13+J11+J9+J7+J5</f>
        <v>5</v>
      </c>
      <c r="K27" s="14" t="n">
        <f aca="false">K25+K23+K21+K19+K17+K15+K13+K11+K9+K7+K5</f>
        <v>1</v>
      </c>
      <c r="L27" s="14" t="n">
        <f aca="false">L25+L23+L21+L19+L17+L15+L13+L11+L9+L7+L5</f>
        <v>1</v>
      </c>
      <c r="M27" s="14" t="n">
        <f aca="false">M25+M23+M21+M19+M17+M15+M13+M11+M9+M7+M5</f>
        <v>0</v>
      </c>
      <c r="N27" s="14" t="n">
        <f aca="false">N25+N23+N21+N19+N17+N15+N13+N11+N9+N7+N5</f>
        <v>6</v>
      </c>
      <c r="O27" s="14" t="n">
        <f aca="false">O25+O23+O21+O19+O17+O15+O13+O11+O9+O7+O5</f>
        <v>1</v>
      </c>
      <c r="P27" s="14" t="n">
        <f aca="false">P25+P23+P21+P19+P17+P15+P13+P11+P9+P7+P5</f>
        <v>0</v>
      </c>
      <c r="Q27" s="14" t="n">
        <f aca="false">Q25+Q23+Q21+Q19+Q17+Q15+Q13+Q11+Q9+Q7+Q5</f>
        <v>1</v>
      </c>
      <c r="R27" s="61" t="n">
        <f aca="false">P27+N27+L27+J27+H27+F27+D27</f>
        <v>3997</v>
      </c>
      <c r="S27" s="61" t="n">
        <f aca="false">Q27+O27+M27+K27+I27+G27+E27</f>
        <v>3089</v>
      </c>
      <c r="T27" s="14" t="n">
        <f aca="false">S27+R27</f>
        <v>7086</v>
      </c>
      <c r="U27" s="64"/>
      <c r="V27" s="64"/>
      <c r="W27" s="64"/>
    </row>
    <row r="28" customFormat="false" ht="27.75" hidden="false" customHeight="false" outlineLevel="0" collapsed="false">
      <c r="A28" s="14"/>
      <c r="B28" s="14"/>
      <c r="C28" s="14" t="s">
        <v>17</v>
      </c>
      <c r="D28" s="14" t="n">
        <f aca="false">D26+D24+D22+D20+D18+D16+D14+D12+D10+D8+D6</f>
        <v>11753</v>
      </c>
      <c r="E28" s="14" t="n">
        <f aca="false">E26+E24+E22+E20+E18+E16+E14+E12+E10+E8+E6</f>
        <v>8563</v>
      </c>
      <c r="F28" s="14" t="n">
        <f aca="false">F26+F24+F22+F20+F18+F16+F14+F12+F10+F8+F6</f>
        <v>60</v>
      </c>
      <c r="G28" s="14" t="n">
        <f aca="false">G26+G24+G22+G20+G18+G16+G14+G12+G10+G8+G6</f>
        <v>7</v>
      </c>
      <c r="H28" s="14" t="n">
        <f aca="false">H26+H24+H22+H20+H18+H16+H14+H12+H10+H8+H6</f>
        <v>9</v>
      </c>
      <c r="I28" s="14" t="n">
        <f aca="false">I26+I24+I22+I20+I18+I16+I14+I12+I10+I8+I6</f>
        <v>10</v>
      </c>
      <c r="J28" s="14" t="n">
        <f aca="false">J26+J24+J22+J20+J18+J16+J14+J12+J10+J8+J6</f>
        <v>7</v>
      </c>
      <c r="K28" s="14" t="n">
        <f aca="false">K26+K24+K22+K20+K18+K16+K14+K12+K10+K8+K6</f>
        <v>4</v>
      </c>
      <c r="L28" s="14" t="n">
        <f aca="false">L26+L24+L22+L20+L18+L16+L14+L12+L10+L8+L6</f>
        <v>1</v>
      </c>
      <c r="M28" s="14" t="n">
        <f aca="false">M26+M24+M22+M20+M18+M16+M14+M12+M10+M8+M6</f>
        <v>0</v>
      </c>
      <c r="N28" s="14" t="n">
        <f aca="false">N26+N24+N22+N20+N18+N16+N14+N12+N10+N8+N6</f>
        <v>7</v>
      </c>
      <c r="O28" s="14" t="n">
        <f aca="false">O26+O24+O22+O20+O18+O16+O14+O12+O10+O8+O6</f>
        <v>1</v>
      </c>
      <c r="P28" s="14" t="n">
        <f aca="false">P26+P24+P22+P20+P18+P16+P14+P12+P10+P8+P6</f>
        <v>0</v>
      </c>
      <c r="Q28" s="14" t="n">
        <f aca="false">Q26+Q24+Q22+Q20+Q18+Q16+Q14+Q12+Q10+Q8+Q6</f>
        <v>1</v>
      </c>
      <c r="R28" s="61" t="n">
        <f aca="false">P28+N28+L28+J28+H28+F28+D28</f>
        <v>11837</v>
      </c>
      <c r="S28" s="61" t="n">
        <f aca="false">Q28+O28+M28+K28+I28+G28+E28</f>
        <v>8586</v>
      </c>
      <c r="T28" s="14" t="n">
        <f aca="false">S28+R28</f>
        <v>20423</v>
      </c>
      <c r="U28" s="64"/>
      <c r="V28" s="64"/>
      <c r="W28" s="64"/>
    </row>
    <row r="29" customFormat="false" ht="27.75" hidden="false" customHeight="false" outlineLevel="0" collapsed="false">
      <c r="A29" s="1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1"/>
      <c r="Z29" s="2"/>
    </row>
    <row r="30" customFormat="false" ht="27.75" hidden="false" customHeight="false" outlineLevel="0" collapsed="false"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customFormat="false" ht="27.75" hidden="false" customHeight="true" outlineLevel="0" collapsed="false">
      <c r="A31" s="67" t="s">
        <v>21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27.75" hidden="false" customHeight="true" outlineLevel="0" collapsed="false">
      <c r="A32" s="14" t="s">
        <v>3</v>
      </c>
      <c r="B32" s="14"/>
      <c r="C32" s="53" t="s">
        <v>104</v>
      </c>
      <c r="D32" s="53"/>
      <c r="E32" s="53"/>
      <c r="F32" s="53"/>
      <c r="G32" s="53" t="s">
        <v>105</v>
      </c>
      <c r="H32" s="53"/>
      <c r="I32" s="53"/>
      <c r="J32" s="53"/>
      <c r="K32" s="53" t="s">
        <v>106</v>
      </c>
      <c r="L32" s="53"/>
      <c r="M32" s="53"/>
      <c r="N32" s="53"/>
      <c r="O32" s="53" t="s">
        <v>107</v>
      </c>
      <c r="P32" s="53"/>
      <c r="Q32" s="53"/>
      <c r="R32" s="53"/>
      <c r="S32" s="53" t="s">
        <v>220</v>
      </c>
      <c r="T32" s="53"/>
      <c r="U32" s="53"/>
      <c r="V32" s="53"/>
      <c r="W32" s="53" t="s">
        <v>11</v>
      </c>
      <c r="X32" s="53"/>
      <c r="Y32" s="53"/>
    </row>
    <row r="33" s="1" customFormat="true" ht="27.75" hidden="false" customHeight="true" outlineLevel="0" collapsed="false">
      <c r="A33" s="14"/>
      <c r="B33" s="14"/>
      <c r="C33" s="53" t="s">
        <v>110</v>
      </c>
      <c r="D33" s="53"/>
      <c r="E33" s="53" t="s">
        <v>111</v>
      </c>
      <c r="F33" s="53"/>
      <c r="G33" s="53" t="s">
        <v>130</v>
      </c>
      <c r="H33" s="53"/>
      <c r="I33" s="53" t="s">
        <v>111</v>
      </c>
      <c r="J33" s="53"/>
      <c r="K33" s="53" t="s">
        <v>130</v>
      </c>
      <c r="L33" s="53"/>
      <c r="M33" s="53" t="s">
        <v>111</v>
      </c>
      <c r="N33" s="53"/>
      <c r="O33" s="53" t="s">
        <v>130</v>
      </c>
      <c r="P33" s="53"/>
      <c r="Q33" s="53" t="s">
        <v>111</v>
      </c>
      <c r="R33" s="53"/>
      <c r="S33" s="53" t="s">
        <v>130</v>
      </c>
      <c r="T33" s="53"/>
      <c r="U33" s="53" t="s">
        <v>111</v>
      </c>
      <c r="V33" s="53"/>
      <c r="W33" s="53"/>
      <c r="X33" s="53"/>
      <c r="Y33" s="53"/>
    </row>
    <row r="34" s="1" customFormat="true" ht="27.75" hidden="false" customHeight="false" outlineLevel="0" collapsed="false">
      <c r="A34" s="14"/>
      <c r="B34" s="14"/>
      <c r="C34" s="53" t="s">
        <v>12</v>
      </c>
      <c r="D34" s="53" t="s">
        <v>112</v>
      </c>
      <c r="E34" s="53" t="s">
        <v>12</v>
      </c>
      <c r="F34" s="53" t="s">
        <v>112</v>
      </c>
      <c r="G34" s="53" t="s">
        <v>12</v>
      </c>
      <c r="H34" s="53" t="s">
        <v>112</v>
      </c>
      <c r="I34" s="53" t="s">
        <v>12</v>
      </c>
      <c r="J34" s="53" t="s">
        <v>112</v>
      </c>
      <c r="K34" s="53" t="s">
        <v>12</v>
      </c>
      <c r="L34" s="53" t="s">
        <v>112</v>
      </c>
      <c r="M34" s="53" t="s">
        <v>12</v>
      </c>
      <c r="N34" s="53" t="s">
        <v>112</v>
      </c>
      <c r="O34" s="53" t="s">
        <v>12</v>
      </c>
      <c r="P34" s="53" t="s">
        <v>112</v>
      </c>
      <c r="Q34" s="53" t="s">
        <v>12</v>
      </c>
      <c r="R34" s="53" t="s">
        <v>112</v>
      </c>
      <c r="S34" s="53" t="s">
        <v>12</v>
      </c>
      <c r="T34" s="53" t="s">
        <v>112</v>
      </c>
      <c r="U34" s="53" t="s">
        <v>12</v>
      </c>
      <c r="V34" s="53" t="s">
        <v>112</v>
      </c>
      <c r="W34" s="53" t="s">
        <v>12</v>
      </c>
      <c r="X34" s="53" t="s">
        <v>112</v>
      </c>
      <c r="Y34" s="53" t="s">
        <v>191</v>
      </c>
    </row>
    <row r="35" s="1" customFormat="true" ht="27.75" hidden="false" customHeight="true" outlineLevel="0" collapsed="false">
      <c r="A35" s="5" t="s">
        <v>206</v>
      </c>
      <c r="B35" s="62" t="s">
        <v>207</v>
      </c>
      <c r="C35" s="5" t="n">
        <v>495</v>
      </c>
      <c r="D35" s="5" t="n">
        <v>699</v>
      </c>
      <c r="E35" s="5" t="n">
        <v>267</v>
      </c>
      <c r="F35" s="17" t="n">
        <v>383</v>
      </c>
      <c r="G35" s="17" t="n">
        <v>492</v>
      </c>
      <c r="H35" s="17" t="n">
        <v>771</v>
      </c>
      <c r="I35" s="17" t="n">
        <v>0</v>
      </c>
      <c r="J35" s="17" t="n">
        <v>0</v>
      </c>
      <c r="K35" s="17" t="n">
        <v>308</v>
      </c>
      <c r="L35" s="17" t="n">
        <v>451</v>
      </c>
      <c r="M35" s="17" t="n">
        <v>0</v>
      </c>
      <c r="N35" s="17" t="n">
        <v>0</v>
      </c>
      <c r="O35" s="17" t="n">
        <v>203</v>
      </c>
      <c r="P35" s="17" t="n">
        <v>272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61" t="n">
        <f aca="false">U35+S35+Q35+O35+M35+K35+I35+G35+E35+C35</f>
        <v>1765</v>
      </c>
      <c r="X35" s="61" t="n">
        <f aca="false">V35+T35+R35+P35+N35+L35+J35+H35+F35+D35</f>
        <v>2576</v>
      </c>
      <c r="Y35" s="61" t="n">
        <f aca="false">X35+W35</f>
        <v>4341</v>
      </c>
    </row>
    <row r="36" s="1" customFormat="true" ht="27.75" hidden="false" customHeight="false" outlineLevel="0" collapsed="false">
      <c r="A36" s="5"/>
      <c r="B36" s="5" t="s">
        <v>208</v>
      </c>
      <c r="C36" s="5" t="n">
        <v>300</v>
      </c>
      <c r="D36" s="5" t="n">
        <v>410</v>
      </c>
      <c r="E36" s="5" t="n">
        <v>235</v>
      </c>
      <c r="F36" s="17" t="n">
        <v>325</v>
      </c>
      <c r="G36" s="17" t="n">
        <v>143</v>
      </c>
      <c r="H36" s="17" t="n">
        <v>214</v>
      </c>
      <c r="I36" s="17" t="n">
        <v>0</v>
      </c>
      <c r="J36" s="17" t="n">
        <v>0</v>
      </c>
      <c r="K36" s="17" t="n">
        <v>10</v>
      </c>
      <c r="L36" s="17" t="n">
        <v>25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61" t="n">
        <f aca="false">U36+S36+Q36+O36+M36+K36+I36+G36+E36+C36</f>
        <v>688</v>
      </c>
      <c r="X36" s="61" t="n">
        <f aca="false">V36+T36+R36+P36+N36+L36+J36+H36+F36+D36</f>
        <v>974</v>
      </c>
      <c r="Y36" s="61" t="n">
        <f aca="false">X36+W36</f>
        <v>1662</v>
      </c>
    </row>
    <row r="37" s="1" customFormat="true" ht="27.75" hidden="false" customHeight="true" outlineLevel="0" collapsed="false">
      <c r="A37" s="5" t="s">
        <v>209</v>
      </c>
      <c r="B37" s="5" t="s">
        <v>210</v>
      </c>
      <c r="C37" s="5" t="n">
        <v>1197</v>
      </c>
      <c r="D37" s="5" t="n">
        <v>420</v>
      </c>
      <c r="E37" s="5" t="n">
        <v>780</v>
      </c>
      <c r="F37" s="17" t="n">
        <v>198</v>
      </c>
      <c r="G37" s="17" t="n">
        <v>0</v>
      </c>
      <c r="H37" s="17" t="n">
        <v>0</v>
      </c>
      <c r="I37" s="17" t="n">
        <v>782</v>
      </c>
      <c r="J37" s="17" t="n">
        <v>283</v>
      </c>
      <c r="K37" s="17" t="n">
        <v>0</v>
      </c>
      <c r="L37" s="17" t="n">
        <v>0</v>
      </c>
      <c r="M37" s="17" t="n">
        <v>604</v>
      </c>
      <c r="N37" s="17" t="n">
        <v>243</v>
      </c>
      <c r="O37" s="17" t="n">
        <v>0</v>
      </c>
      <c r="P37" s="17" t="n">
        <v>0</v>
      </c>
      <c r="Q37" s="17" t="n">
        <v>762</v>
      </c>
      <c r="R37" s="17" t="n">
        <v>300</v>
      </c>
      <c r="S37" s="17" t="n">
        <v>0</v>
      </c>
      <c r="T37" s="17" t="n">
        <v>0</v>
      </c>
      <c r="U37" s="17" t="n">
        <v>0</v>
      </c>
      <c r="V37" s="17" t="n">
        <v>0</v>
      </c>
      <c r="W37" s="61" t="n">
        <f aca="false">U37+S37+Q37+O37+M37+K37+I37+G37+E37+C37</f>
        <v>4125</v>
      </c>
      <c r="X37" s="61" t="n">
        <f aca="false">V37+T37+R37+P37+N37+L37+J37+H37+F37+D37</f>
        <v>1444</v>
      </c>
      <c r="Y37" s="61" t="n">
        <f aca="false">X37+W37</f>
        <v>5569</v>
      </c>
    </row>
    <row r="38" s="1" customFormat="true" ht="27.75" hidden="false" customHeight="false" outlineLevel="0" collapsed="false">
      <c r="A38" s="5"/>
      <c r="B38" s="5" t="s">
        <v>211</v>
      </c>
      <c r="C38" s="5" t="n">
        <v>307</v>
      </c>
      <c r="D38" s="5" t="n">
        <v>126</v>
      </c>
      <c r="E38" s="5" t="n">
        <v>269</v>
      </c>
      <c r="F38" s="17" t="n">
        <v>106</v>
      </c>
      <c r="G38" s="17" t="n">
        <v>0</v>
      </c>
      <c r="H38" s="17" t="n">
        <v>0</v>
      </c>
      <c r="I38" s="17" t="n">
        <v>245</v>
      </c>
      <c r="J38" s="17" t="n">
        <v>202</v>
      </c>
      <c r="K38" s="17" t="n">
        <v>0</v>
      </c>
      <c r="L38" s="17" t="n">
        <v>0</v>
      </c>
      <c r="M38" s="17" t="n">
        <v>150</v>
      </c>
      <c r="N38" s="17" t="n">
        <v>100</v>
      </c>
      <c r="O38" s="17" t="n">
        <v>0</v>
      </c>
      <c r="P38" s="17" t="n">
        <v>0</v>
      </c>
      <c r="Q38" s="17" t="n">
        <v>146</v>
      </c>
      <c r="R38" s="17" t="n">
        <v>137</v>
      </c>
      <c r="S38" s="17" t="n">
        <v>0</v>
      </c>
      <c r="T38" s="17" t="n">
        <v>0</v>
      </c>
      <c r="U38" s="17" t="n">
        <v>0</v>
      </c>
      <c r="V38" s="17" t="n">
        <v>0</v>
      </c>
      <c r="W38" s="61" t="n">
        <f aca="false">U38+S38+Q38+O38+M38+K38+I38+G38+E38+C38</f>
        <v>1117</v>
      </c>
      <c r="X38" s="61" t="n">
        <f aca="false">V38+T38+R38+P38+N38+L38+J38+H38+F38+D38</f>
        <v>671</v>
      </c>
      <c r="Y38" s="61" t="n">
        <f aca="false">X38+W38</f>
        <v>1788</v>
      </c>
    </row>
    <row r="39" s="1" customFormat="true" ht="27.75" hidden="false" customHeight="false" outlineLevel="0" collapsed="false">
      <c r="A39" s="5"/>
      <c r="B39" s="18" t="s">
        <v>212</v>
      </c>
      <c r="C39" s="5" t="n">
        <v>618</v>
      </c>
      <c r="D39" s="5" t="n">
        <v>114</v>
      </c>
      <c r="E39" s="5" t="n">
        <v>203</v>
      </c>
      <c r="F39" s="17" t="n">
        <v>43</v>
      </c>
      <c r="G39" s="17" t="n">
        <v>0</v>
      </c>
      <c r="H39" s="17" t="n">
        <v>0</v>
      </c>
      <c r="I39" s="17" t="n">
        <v>57</v>
      </c>
      <c r="J39" s="17" t="n">
        <v>24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61" t="n">
        <f aca="false">U39+S39+Q39+O39+M39+K39+I39+G39+E39+C39</f>
        <v>878</v>
      </c>
      <c r="X39" s="61" t="n">
        <f aca="false">V39+T39+R39+P39+N39+L39+J39+H39+F39+D39</f>
        <v>181</v>
      </c>
      <c r="Y39" s="61" t="n">
        <f aca="false">X39+W39</f>
        <v>1059</v>
      </c>
    </row>
    <row r="40" s="1" customFormat="true" ht="27.75" hidden="false" customHeight="true" outlineLevel="0" collapsed="false">
      <c r="A40" s="5" t="s">
        <v>213</v>
      </c>
      <c r="B40" s="18" t="s">
        <v>70</v>
      </c>
      <c r="C40" s="5" t="n">
        <v>0</v>
      </c>
      <c r="D40" s="5" t="n">
        <v>0</v>
      </c>
      <c r="E40" s="5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4</v>
      </c>
      <c r="P40" s="17" t="n">
        <v>1</v>
      </c>
      <c r="Q40" s="17" t="n">
        <v>7</v>
      </c>
      <c r="R40" s="17" t="n">
        <v>16</v>
      </c>
      <c r="S40" s="17" t="n">
        <v>0</v>
      </c>
      <c r="T40" s="17" t="n">
        <v>0</v>
      </c>
      <c r="U40" s="17" t="n">
        <v>0</v>
      </c>
      <c r="V40" s="17" t="n">
        <v>0</v>
      </c>
      <c r="W40" s="61" t="n">
        <f aca="false">U40+S40+Q40+O40+M40+K40+I40+G40+E40+C40</f>
        <v>11</v>
      </c>
      <c r="X40" s="61" t="n">
        <f aca="false">V40+T40+R40+P40+N40+L40+J40+H40+F40+D40</f>
        <v>17</v>
      </c>
      <c r="Y40" s="61" t="n">
        <f aca="false">X40+W40</f>
        <v>28</v>
      </c>
    </row>
    <row r="41" s="1" customFormat="true" ht="27.75" hidden="false" customHeight="false" outlineLevel="0" collapsed="false">
      <c r="A41" s="5"/>
      <c r="B41" s="5" t="s">
        <v>214</v>
      </c>
      <c r="C41" s="5" t="n">
        <v>51</v>
      </c>
      <c r="D41" s="5" t="n">
        <v>731</v>
      </c>
      <c r="E41" s="5" t="n">
        <v>0</v>
      </c>
      <c r="F41" s="17" t="n">
        <v>267</v>
      </c>
      <c r="G41" s="17" t="n">
        <v>0</v>
      </c>
      <c r="H41" s="17" t="n">
        <v>155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61" t="n">
        <f aca="false">U41+S41+Q41+O41+M41+K41+I41+G41+E41+C41</f>
        <v>51</v>
      </c>
      <c r="X41" s="61" t="n">
        <f aca="false">V41+T41+R41+P41+N41+L41+J41+H41+F41+D41</f>
        <v>1153</v>
      </c>
      <c r="Y41" s="61" t="n">
        <f aca="false">X41+W41</f>
        <v>1204</v>
      </c>
    </row>
    <row r="42" s="1" customFormat="true" ht="55.5" hidden="false" customHeight="false" outlineLevel="0" collapsed="false">
      <c r="A42" s="5"/>
      <c r="B42" s="5" t="s">
        <v>172</v>
      </c>
      <c r="C42" s="5" t="n">
        <v>307</v>
      </c>
      <c r="D42" s="5" t="n">
        <v>386</v>
      </c>
      <c r="E42" s="5" t="n">
        <v>78</v>
      </c>
      <c r="F42" s="17" t="n">
        <v>67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61" t="n">
        <f aca="false">U42+S42+Q42+O42+M42+K42+I42+G42+E42+C42</f>
        <v>385</v>
      </c>
      <c r="X42" s="61" t="n">
        <f aca="false">V42+T42+R42+P42+N42+L42+J42+H42+F42+D42</f>
        <v>453</v>
      </c>
      <c r="Y42" s="61" t="n">
        <f aca="false">X42+W42</f>
        <v>838</v>
      </c>
    </row>
    <row r="43" s="1" customFormat="true" ht="27.75" hidden="false" customHeight="true" outlineLevel="0" collapsed="false">
      <c r="A43" s="5" t="s">
        <v>216</v>
      </c>
      <c r="B43" s="5"/>
      <c r="C43" s="5" t="n">
        <v>722</v>
      </c>
      <c r="D43" s="5" t="n">
        <v>203</v>
      </c>
      <c r="E43" s="5" t="n">
        <v>811</v>
      </c>
      <c r="F43" s="17" t="n">
        <v>250</v>
      </c>
      <c r="G43" s="17" t="n">
        <v>196</v>
      </c>
      <c r="H43" s="17" t="n">
        <v>80</v>
      </c>
      <c r="I43" s="17" t="n">
        <v>382</v>
      </c>
      <c r="J43" s="17" t="n">
        <v>157</v>
      </c>
      <c r="K43" s="17" t="n">
        <v>93</v>
      </c>
      <c r="L43" s="17" t="n">
        <v>34</v>
      </c>
      <c r="M43" s="17" t="n">
        <v>67</v>
      </c>
      <c r="N43" s="17" t="n">
        <v>29</v>
      </c>
      <c r="O43" s="17" t="n">
        <v>43</v>
      </c>
      <c r="P43" s="17" t="n">
        <v>1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61" t="n">
        <f aca="false">U43+S43+Q43+O43+M43+K43+I43+G43+E43+C43</f>
        <v>2314</v>
      </c>
      <c r="X43" s="61" t="n">
        <f aca="false">V43+T43+R43+P43+N43+L43+J43+H43+F43+D43</f>
        <v>763</v>
      </c>
      <c r="Y43" s="61" t="n">
        <f aca="false">X43+W43</f>
        <v>3077</v>
      </c>
    </row>
    <row r="44" s="1" customFormat="true" ht="27.75" hidden="false" customHeight="true" outlineLevel="0" collapsed="false">
      <c r="A44" s="5" t="s">
        <v>217</v>
      </c>
      <c r="B44" s="5"/>
      <c r="C44" s="5" t="n">
        <v>0</v>
      </c>
      <c r="D44" s="5" t="n">
        <v>0</v>
      </c>
      <c r="E44" s="5" t="n">
        <v>0</v>
      </c>
      <c r="F44" s="17" t="n">
        <v>0</v>
      </c>
      <c r="G44" s="17" t="n">
        <v>0</v>
      </c>
      <c r="H44" s="17" t="n">
        <v>0</v>
      </c>
      <c r="I44" s="17" t="n">
        <v>4</v>
      </c>
      <c r="J44" s="17" t="n">
        <v>0</v>
      </c>
      <c r="K44" s="17" t="n">
        <v>1</v>
      </c>
      <c r="L44" s="17" t="n">
        <v>0</v>
      </c>
      <c r="M44" s="17" t="n">
        <v>16</v>
      </c>
      <c r="N44" s="17" t="n">
        <v>0</v>
      </c>
      <c r="O44" s="17" t="n">
        <v>10</v>
      </c>
      <c r="P44" s="17" t="n">
        <v>1</v>
      </c>
      <c r="Q44" s="17" t="n">
        <v>5</v>
      </c>
      <c r="R44" s="17" t="n">
        <v>1</v>
      </c>
      <c r="S44" s="17" t="n">
        <v>32</v>
      </c>
      <c r="T44" s="17" t="n">
        <v>2</v>
      </c>
      <c r="U44" s="17" t="n">
        <v>9</v>
      </c>
      <c r="V44" s="17" t="n">
        <v>1</v>
      </c>
      <c r="W44" s="61" t="n">
        <f aca="false">U44+S44+Q44+O44+M44+K44+I44+G44+E44+C44</f>
        <v>77</v>
      </c>
      <c r="X44" s="61" t="n">
        <f aca="false">V44+T44+R44+P44+N44+L44+J44+H44+F44+D44</f>
        <v>5</v>
      </c>
      <c r="Y44" s="61" t="n">
        <f aca="false">X44+W44</f>
        <v>82</v>
      </c>
    </row>
    <row r="45" s="1" customFormat="true" ht="27.75" hidden="false" customHeight="true" outlineLevel="0" collapsed="false">
      <c r="A45" s="5" t="s">
        <v>218</v>
      </c>
      <c r="B45" s="5"/>
      <c r="C45" s="5" t="n">
        <v>0</v>
      </c>
      <c r="D45" s="5" t="n">
        <v>0</v>
      </c>
      <c r="E45" s="5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249</v>
      </c>
      <c r="L45" s="17" t="n">
        <v>148</v>
      </c>
      <c r="M45" s="17" t="n">
        <v>36</v>
      </c>
      <c r="N45" s="17" t="n">
        <v>29</v>
      </c>
      <c r="O45" s="17" t="n">
        <v>108</v>
      </c>
      <c r="P45" s="17" t="n">
        <v>147</v>
      </c>
      <c r="Q45" s="17" t="n">
        <v>33</v>
      </c>
      <c r="R45" s="17" t="n">
        <v>25</v>
      </c>
      <c r="S45" s="17" t="n">
        <v>0</v>
      </c>
      <c r="T45" s="17" t="n">
        <v>0</v>
      </c>
      <c r="U45" s="17" t="n">
        <v>0</v>
      </c>
      <c r="V45" s="17" t="n">
        <v>0</v>
      </c>
      <c r="W45" s="61" t="n">
        <f aca="false">U45+S45+Q45+O45+M45+K45+I45+G45+E45+C45</f>
        <v>426</v>
      </c>
      <c r="X45" s="61" t="n">
        <f aca="false">V45+T45+R45+P45+N45+L45+J45+H45+F45+D45</f>
        <v>349</v>
      </c>
      <c r="Y45" s="61" t="n">
        <f aca="false">X45+W45</f>
        <v>775</v>
      </c>
    </row>
    <row r="46" s="1" customFormat="true" ht="27.75" hidden="false" customHeight="true" outlineLevel="0" collapsed="false">
      <c r="A46" s="14" t="s">
        <v>11</v>
      </c>
      <c r="B46" s="14"/>
      <c r="C46" s="14" t="n">
        <f aca="false">C45+C44+C43+C42+C41+C40+C39+C38+C37+C36+C35</f>
        <v>3997</v>
      </c>
      <c r="D46" s="14" t="n">
        <f aca="false">D45+D44+D43+D42+D41+D40+D39+D38+D37+D36+D35</f>
        <v>3089</v>
      </c>
      <c r="E46" s="14" t="n">
        <f aca="false">E45+E44+E43+E42+E41+E40+E39+E38+E37+E36+E35</f>
        <v>2643</v>
      </c>
      <c r="F46" s="14" t="n">
        <f aca="false">F45+F44+F43+F42+F41+F40+F39+F38+F37+F36+F35</f>
        <v>1639</v>
      </c>
      <c r="G46" s="14" t="n">
        <f aca="false">G45+G44+G43+G42+G41+G40+G39+G38+G37+G36+G35</f>
        <v>831</v>
      </c>
      <c r="H46" s="14" t="n">
        <f aca="false">H45+H44+H43+H42+H41+H40+H39+H38+H37+H36+H35</f>
        <v>1220</v>
      </c>
      <c r="I46" s="14" t="n">
        <f aca="false">I45+I44+I43+I42+I41+I40+I39+I38+I37+I36+I35</f>
        <v>1470</v>
      </c>
      <c r="J46" s="14" t="n">
        <f aca="false">J45+J44+J43+J42+J41+J40+J39+J38+J37+J36+J35</f>
        <v>666</v>
      </c>
      <c r="K46" s="14" t="n">
        <f aca="false">K45+K44+K43+K42+K41+K40+K39+K38+K37+K36+K35</f>
        <v>661</v>
      </c>
      <c r="L46" s="14" t="n">
        <f aca="false">L45+L44+L43+L42+L41+L40+L39+L38+L37+L36+L35</f>
        <v>658</v>
      </c>
      <c r="M46" s="14" t="n">
        <f aca="false">M45+M44+M43+M42+M41+M40+M39+M38+M37+M36+M35</f>
        <v>873</v>
      </c>
      <c r="N46" s="14" t="n">
        <f aca="false">N45+N44+N43+N42+N41+N40+N39+N38+N37+N36+N35</f>
        <v>401</v>
      </c>
      <c r="O46" s="14" t="n">
        <f aca="false">O45+O44+O43+O42+O41+O40+O39+O38+O37+O36+O35</f>
        <v>368</v>
      </c>
      <c r="P46" s="14" t="n">
        <f aca="false">P45+P44+P43+P42+P41+P40+P39+P38+P37+P36+P35</f>
        <v>431</v>
      </c>
      <c r="Q46" s="14" t="n">
        <f aca="false">Q45+Q44+Q43+Q42+Q41+Q40+Q39+Q38+Q37+Q36+Q35</f>
        <v>953</v>
      </c>
      <c r="R46" s="14" t="n">
        <f aca="false">R45+R44+R43+R42+R41+R40+R39+R38+R37+R36+R35</f>
        <v>479</v>
      </c>
      <c r="S46" s="14" t="n">
        <f aca="false">S45+S44+S43+S42+S41+S40+S39+S38+S37+S36+S35</f>
        <v>32</v>
      </c>
      <c r="T46" s="14" t="n">
        <f aca="false">T45+T44+T43+T42+T41+T40+T39+T38+T37+T36+T35</f>
        <v>2</v>
      </c>
      <c r="U46" s="14" t="n">
        <f aca="false">U45+U44+U43+U42+U41+U40+U39+U38+U37+U36+U35</f>
        <v>9</v>
      </c>
      <c r="V46" s="14" t="n">
        <f aca="false">V45+V44+V43+V42+V41+V40+V39+V38+V37+V36+V35</f>
        <v>1</v>
      </c>
      <c r="W46" s="14" t="n">
        <f aca="false">W45+W44+W43+W42+W41+W40+W39+W38+W37+W36+W35</f>
        <v>11837</v>
      </c>
      <c r="X46" s="14" t="n">
        <f aca="false">X45+X44+X43+X42+X41+X40+X39+X38+X37+X36+X35</f>
        <v>8586</v>
      </c>
      <c r="Y46" s="14" t="n">
        <f aca="false">Y45+Y44+Y43+Y42+Y41+Y40+Y39+Y38+Y37+Y36+Y35</f>
        <v>20423</v>
      </c>
    </row>
  </sheetData>
  <mergeCells count="50">
    <mergeCell ref="A2:T2"/>
    <mergeCell ref="A3:C4"/>
    <mergeCell ref="D3:E3"/>
    <mergeCell ref="F3:G3"/>
    <mergeCell ref="H3:I3"/>
    <mergeCell ref="J3:K3"/>
    <mergeCell ref="L3:M3"/>
    <mergeCell ref="N3:O3"/>
    <mergeCell ref="P3:Q3"/>
    <mergeCell ref="R3:T3"/>
    <mergeCell ref="A5:A8"/>
    <mergeCell ref="B5:B6"/>
    <mergeCell ref="B7:B8"/>
    <mergeCell ref="A9:A14"/>
    <mergeCell ref="B9:B10"/>
    <mergeCell ref="B11:B12"/>
    <mergeCell ref="B13:B14"/>
    <mergeCell ref="A15:A20"/>
    <mergeCell ref="B15:B16"/>
    <mergeCell ref="B17:B18"/>
    <mergeCell ref="B19:B20"/>
    <mergeCell ref="A21:B22"/>
    <mergeCell ref="A23:B24"/>
    <mergeCell ref="A25:B26"/>
    <mergeCell ref="A27:B28"/>
    <mergeCell ref="A31:Y31"/>
    <mergeCell ref="A32:B34"/>
    <mergeCell ref="C32:F32"/>
    <mergeCell ref="G32:J32"/>
    <mergeCell ref="K32:N32"/>
    <mergeCell ref="O32:R32"/>
    <mergeCell ref="S32:V32"/>
    <mergeCell ref="W32:Y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5:A36"/>
    <mergeCell ref="A37:A39"/>
    <mergeCell ref="A40:A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8"/>
  <sheetViews>
    <sheetView showFormulas="false" showGridLines="true" showRowColHeaders="true" showZeros="true" rightToLeft="true" tabSelected="false" showOutlineSymbols="true" defaultGridColor="true" view="normal" topLeftCell="A20" colorId="64" zoomScale="80" zoomScaleNormal="80" zoomScalePageLayoutView="100" workbookViewId="0">
      <selection pane="topLeft" activeCell="AH27" activeCellId="0" sqref="AH27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7.42"/>
    <col collapsed="false" customWidth="true" hidden="false" outlineLevel="0" max="3" min="3" style="2" width="9.41"/>
    <col collapsed="false" customWidth="true" hidden="false" outlineLevel="0" max="4" min="4" style="2" width="10.56"/>
    <col collapsed="false" customWidth="true" hidden="false" outlineLevel="0" max="5" min="5" style="2" width="8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9.14"/>
    <col collapsed="false" customWidth="true" hidden="false" outlineLevel="0" max="9" min="9" style="2" width="7.56"/>
    <col collapsed="false" customWidth="true" hidden="false" outlineLevel="0" max="10" min="10" style="2" width="7.85"/>
    <col collapsed="false" customWidth="true" hidden="false" outlineLevel="0" max="11" min="11" style="2" width="6.41"/>
    <col collapsed="false" customWidth="true" hidden="false" outlineLevel="0" max="12" min="12" style="2" width="7.7"/>
    <col collapsed="false" customWidth="true" hidden="false" outlineLevel="0" max="13" min="13" style="2" width="7.14"/>
    <col collapsed="false" customWidth="false" hidden="false" outlineLevel="0" max="14" min="14" style="2" width="8.99"/>
    <col collapsed="false" customWidth="true" hidden="false" outlineLevel="0" max="16" min="15" style="2" width="8.85"/>
    <col collapsed="false" customWidth="true" hidden="false" outlineLevel="0" max="17" min="17" style="2" width="8.28"/>
    <col collapsed="false" customWidth="true" hidden="false" outlineLevel="0" max="18" min="18" style="2" width="7.7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28"/>
    <col collapsed="false" customWidth="true" hidden="false" outlineLevel="0" max="22" min="22" style="2" width="6.99"/>
    <col collapsed="false" customWidth="true" hidden="false" outlineLevel="0" max="23" min="23" style="2" width="8.41"/>
    <col collapsed="false" customWidth="true" hidden="false" outlineLevel="0" max="24" min="24" style="2" width="7.14"/>
    <col collapsed="false" customWidth="true" hidden="false" outlineLevel="0" max="25" min="25" style="2" width="6.99"/>
    <col collapsed="false" customWidth="true" hidden="false" outlineLevel="0" max="26" min="26" style="2" width="7.14"/>
    <col collapsed="false" customWidth="true" hidden="false" outlineLevel="0" max="27" min="27" style="2" width="4.41"/>
    <col collapsed="false" customWidth="true" hidden="false" outlineLevel="0" max="28" min="28" style="2" width="6.99"/>
    <col collapsed="false" customWidth="true" hidden="false" outlineLevel="0" max="29" min="29" style="2" width="4.41"/>
    <col collapsed="false" customWidth="true" hidden="false" outlineLevel="0" max="30" min="30" style="2" width="4.85"/>
    <col collapsed="false" customWidth="true" hidden="false" outlineLevel="0" max="31" min="31" style="2" width="6.28"/>
    <col collapsed="false" customWidth="true" hidden="false" outlineLevel="0" max="32" min="32" style="2" width="11.42"/>
    <col collapsed="false" customWidth="true" hidden="false" outlineLevel="0" max="33" min="33" style="2" width="8.7"/>
    <col collapsed="false" customWidth="true" hidden="false" outlineLevel="0" max="34" min="34" style="2" width="11.13"/>
    <col collapsed="false" customWidth="false" hidden="false" outlineLevel="0" max="257" min="35" style="2" width="8.99"/>
  </cols>
  <sheetData>
    <row r="2" customFormat="false" ht="27.75" hidden="false" customHeight="true" outlineLevel="0" collapsed="false">
      <c r="A2" s="68" t="s">
        <v>2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customFormat="false" ht="27.75" hidden="false" customHeight="true" outlineLevel="0" collapsed="false">
      <c r="A3" s="10" t="s">
        <v>1</v>
      </c>
      <c r="B3" s="10" t="s">
        <v>222</v>
      </c>
      <c r="C3" s="10" t="s">
        <v>3</v>
      </c>
      <c r="D3" s="27" t="s">
        <v>86</v>
      </c>
      <c r="E3" s="27"/>
      <c r="F3" s="27" t="s">
        <v>87</v>
      </c>
      <c r="G3" s="27"/>
      <c r="H3" s="27" t="s">
        <v>88</v>
      </c>
      <c r="I3" s="27"/>
      <c r="J3" s="27" t="s">
        <v>89</v>
      </c>
      <c r="K3" s="27"/>
      <c r="L3" s="27" t="s">
        <v>90</v>
      </c>
      <c r="M3" s="27"/>
      <c r="N3" s="27" t="s">
        <v>15</v>
      </c>
      <c r="O3" s="27"/>
      <c r="P3" s="27" t="s">
        <v>34</v>
      </c>
      <c r="Q3" s="27"/>
      <c r="R3" s="27" t="s">
        <v>91</v>
      </c>
      <c r="S3" s="27"/>
      <c r="T3" s="27" t="s">
        <v>92</v>
      </c>
      <c r="U3" s="27"/>
      <c r="V3" s="27" t="s">
        <v>93</v>
      </c>
      <c r="W3" s="27"/>
      <c r="X3" s="27" t="s">
        <v>94</v>
      </c>
      <c r="Y3" s="27"/>
      <c r="Z3" s="27" t="s">
        <v>95</v>
      </c>
      <c r="AA3" s="27"/>
      <c r="AB3" s="27" t="s">
        <v>96</v>
      </c>
      <c r="AC3" s="27"/>
      <c r="AD3" s="27" t="s">
        <v>97</v>
      </c>
      <c r="AE3" s="27"/>
      <c r="AF3" s="27" t="s">
        <v>11</v>
      </c>
      <c r="AG3" s="27"/>
      <c r="AH3" s="27"/>
    </row>
    <row r="4" customFormat="false" ht="27.75" hidden="false" customHeight="false" outlineLevel="0" collapsed="false">
      <c r="A4" s="10"/>
      <c r="B4" s="10"/>
      <c r="C4" s="10"/>
      <c r="D4" s="27" t="s">
        <v>98</v>
      </c>
      <c r="E4" s="27" t="s">
        <v>13</v>
      </c>
      <c r="F4" s="27" t="s">
        <v>98</v>
      </c>
      <c r="G4" s="27" t="s">
        <v>13</v>
      </c>
      <c r="H4" s="27" t="s">
        <v>98</v>
      </c>
      <c r="I4" s="27" t="s">
        <v>13</v>
      </c>
      <c r="J4" s="27" t="s">
        <v>98</v>
      </c>
      <c r="K4" s="27" t="s">
        <v>13</v>
      </c>
      <c r="L4" s="27" t="s">
        <v>98</v>
      </c>
      <c r="M4" s="27" t="s">
        <v>13</v>
      </c>
      <c r="N4" s="27" t="s">
        <v>98</v>
      </c>
      <c r="O4" s="27" t="s">
        <v>13</v>
      </c>
      <c r="P4" s="27" t="s">
        <v>98</v>
      </c>
      <c r="Q4" s="27" t="s">
        <v>13</v>
      </c>
      <c r="R4" s="27" t="s">
        <v>98</v>
      </c>
      <c r="S4" s="27" t="s">
        <v>13</v>
      </c>
      <c r="T4" s="27" t="s">
        <v>98</v>
      </c>
      <c r="U4" s="27" t="s">
        <v>13</v>
      </c>
      <c r="V4" s="27" t="s">
        <v>98</v>
      </c>
      <c r="W4" s="27" t="s">
        <v>13</v>
      </c>
      <c r="X4" s="27" t="s">
        <v>98</v>
      </c>
      <c r="Y4" s="27" t="s">
        <v>13</v>
      </c>
      <c r="Z4" s="27" t="s">
        <v>98</v>
      </c>
      <c r="AA4" s="27" t="s">
        <v>13</v>
      </c>
      <c r="AB4" s="27" t="s">
        <v>98</v>
      </c>
      <c r="AC4" s="27" t="s">
        <v>13</v>
      </c>
      <c r="AD4" s="27" t="s">
        <v>98</v>
      </c>
      <c r="AE4" s="27" t="s">
        <v>13</v>
      </c>
      <c r="AF4" s="27" t="s">
        <v>98</v>
      </c>
      <c r="AG4" s="27" t="s">
        <v>13</v>
      </c>
      <c r="AH4" s="27" t="s">
        <v>113</v>
      </c>
    </row>
    <row r="5" customFormat="false" ht="55.5" hidden="false" customHeight="true" outlineLevel="0" collapsed="false">
      <c r="A5" s="69" t="s">
        <v>206</v>
      </c>
      <c r="B5" s="62" t="s">
        <v>207</v>
      </c>
      <c r="C5" s="5" t="s">
        <v>110</v>
      </c>
      <c r="D5" s="17" t="n">
        <v>16</v>
      </c>
      <c r="E5" s="17" t="n">
        <v>19</v>
      </c>
      <c r="F5" s="17" t="n">
        <v>6</v>
      </c>
      <c r="G5" s="17" t="n">
        <v>7</v>
      </c>
      <c r="H5" s="17" t="n">
        <v>20</v>
      </c>
      <c r="I5" s="17" t="n">
        <v>23</v>
      </c>
      <c r="J5" s="17" t="n">
        <v>27</v>
      </c>
      <c r="K5" s="17" t="n">
        <v>31</v>
      </c>
      <c r="L5" s="17" t="n">
        <v>19</v>
      </c>
      <c r="M5" s="17" t="n">
        <v>22</v>
      </c>
      <c r="N5" s="17" t="n">
        <v>305</v>
      </c>
      <c r="O5" s="17" t="n">
        <v>491</v>
      </c>
      <c r="P5" s="17" t="n">
        <v>40</v>
      </c>
      <c r="Q5" s="17" t="n">
        <v>62</v>
      </c>
      <c r="R5" s="17" t="n">
        <v>7</v>
      </c>
      <c r="S5" s="17" t="n">
        <v>6</v>
      </c>
      <c r="T5" s="17" t="n">
        <v>24</v>
      </c>
      <c r="U5" s="17" t="n">
        <v>17</v>
      </c>
      <c r="V5" s="17" t="n">
        <v>9</v>
      </c>
      <c r="W5" s="17" t="n">
        <v>7</v>
      </c>
      <c r="X5" s="17" t="n">
        <v>5</v>
      </c>
      <c r="Y5" s="17" t="n">
        <v>2</v>
      </c>
      <c r="Z5" s="17" t="n">
        <v>9</v>
      </c>
      <c r="AA5" s="17" t="n">
        <v>6</v>
      </c>
      <c r="AB5" s="17" t="n">
        <v>7</v>
      </c>
      <c r="AC5" s="17" t="n">
        <v>5</v>
      </c>
      <c r="AD5" s="17" t="n">
        <v>0</v>
      </c>
      <c r="AE5" s="17" t="n">
        <v>0</v>
      </c>
      <c r="AF5" s="27" t="n">
        <f aca="false">AD5+AB5+Z5+X5+V5+T5+R5+P5+N5+L5+J5+H5+F5+D5</f>
        <v>494</v>
      </c>
      <c r="AG5" s="27" t="n">
        <f aca="false">AE5+AC5+AA5+Y5+W5+U5+S5+Q5+O5+M5+K5+I5+G5+E5</f>
        <v>698</v>
      </c>
      <c r="AH5" s="27" t="n">
        <f aca="false">AG5+AF5</f>
        <v>1192</v>
      </c>
    </row>
    <row r="6" customFormat="false" ht="55.5" hidden="false" customHeight="false" outlineLevel="0" collapsed="false">
      <c r="A6" s="69"/>
      <c r="B6" s="62"/>
      <c r="C6" s="5" t="s">
        <v>17</v>
      </c>
      <c r="D6" s="17" t="n">
        <v>57</v>
      </c>
      <c r="E6" s="17" t="n">
        <v>60</v>
      </c>
      <c r="F6" s="17" t="n">
        <v>19</v>
      </c>
      <c r="G6" s="17" t="n">
        <v>13</v>
      </c>
      <c r="H6" s="17" t="n">
        <v>74</v>
      </c>
      <c r="I6" s="17" t="n">
        <v>66</v>
      </c>
      <c r="J6" s="17" t="n">
        <v>89</v>
      </c>
      <c r="K6" s="17" t="n">
        <v>85</v>
      </c>
      <c r="L6" s="17" t="n">
        <v>81</v>
      </c>
      <c r="M6" s="17" t="n">
        <v>83</v>
      </c>
      <c r="N6" s="17" t="n">
        <v>1048</v>
      </c>
      <c r="O6" s="17" t="n">
        <v>1851</v>
      </c>
      <c r="P6" s="17" t="n">
        <v>169</v>
      </c>
      <c r="Q6" s="17" t="n">
        <v>243</v>
      </c>
      <c r="R6" s="17" t="n">
        <v>33</v>
      </c>
      <c r="S6" s="17" t="n">
        <v>22</v>
      </c>
      <c r="T6" s="17" t="n">
        <v>82</v>
      </c>
      <c r="U6" s="17" t="n">
        <v>68</v>
      </c>
      <c r="V6" s="17" t="n">
        <v>44</v>
      </c>
      <c r="W6" s="17" t="n">
        <v>32</v>
      </c>
      <c r="X6" s="17" t="n">
        <v>17</v>
      </c>
      <c r="Y6" s="17" t="n">
        <v>9</v>
      </c>
      <c r="Z6" s="17" t="n">
        <v>25</v>
      </c>
      <c r="AA6" s="17" t="n">
        <v>23</v>
      </c>
      <c r="AB6" s="17" t="n">
        <v>23</v>
      </c>
      <c r="AC6" s="17" t="n">
        <v>17</v>
      </c>
      <c r="AD6" s="17" t="n">
        <v>1</v>
      </c>
      <c r="AE6" s="17" t="n">
        <v>0</v>
      </c>
      <c r="AF6" s="27" t="n">
        <f aca="false">AD6+AB6+Z6+X6+V6+T6+R6+P6+N6+L6+J6+H6+F6+D6</f>
        <v>1762</v>
      </c>
      <c r="AG6" s="27" t="n">
        <f aca="false">AE6+AC6+AA6+Y6+W6+U6+S6+Q6+O6+M6+K6+I6+G6+E6</f>
        <v>2572</v>
      </c>
      <c r="AH6" s="27" t="n">
        <f aca="false">AG6+AF6</f>
        <v>4334</v>
      </c>
    </row>
    <row r="7" customFormat="false" ht="55.5" hidden="false" customHeight="true" outlineLevel="0" collapsed="false">
      <c r="A7" s="69"/>
      <c r="B7" s="69" t="s">
        <v>208</v>
      </c>
      <c r="C7" s="5" t="s">
        <v>110</v>
      </c>
      <c r="D7" s="17" t="n">
        <v>9</v>
      </c>
      <c r="E7" s="17" t="n">
        <v>11</v>
      </c>
      <c r="F7" s="17" t="n">
        <v>4</v>
      </c>
      <c r="G7" s="17" t="n">
        <v>3</v>
      </c>
      <c r="H7" s="17" t="n">
        <v>21</v>
      </c>
      <c r="I7" s="17" t="n">
        <v>14</v>
      </c>
      <c r="J7" s="17" t="n">
        <v>19</v>
      </c>
      <c r="K7" s="17" t="n">
        <v>23</v>
      </c>
      <c r="L7" s="17" t="n">
        <v>17</v>
      </c>
      <c r="M7" s="17" t="n">
        <v>15</v>
      </c>
      <c r="N7" s="17" t="n">
        <v>149</v>
      </c>
      <c r="O7" s="17" t="n">
        <v>254</v>
      </c>
      <c r="P7" s="17" t="n">
        <v>29</v>
      </c>
      <c r="Q7" s="17" t="n">
        <v>45</v>
      </c>
      <c r="R7" s="17" t="n">
        <v>7</v>
      </c>
      <c r="S7" s="17" t="n">
        <v>5</v>
      </c>
      <c r="T7" s="17" t="n">
        <v>15</v>
      </c>
      <c r="U7" s="17" t="n">
        <v>17</v>
      </c>
      <c r="V7" s="17" t="n">
        <v>11</v>
      </c>
      <c r="W7" s="17" t="n">
        <v>9</v>
      </c>
      <c r="X7" s="17" t="n">
        <v>7</v>
      </c>
      <c r="Y7" s="17" t="n">
        <v>4</v>
      </c>
      <c r="Z7" s="17" t="n">
        <v>5</v>
      </c>
      <c r="AA7" s="17" t="n">
        <v>8</v>
      </c>
      <c r="AB7" s="17" t="n">
        <v>7</v>
      </c>
      <c r="AC7" s="17" t="n">
        <v>2</v>
      </c>
      <c r="AD7" s="17" t="n">
        <v>0</v>
      </c>
      <c r="AE7" s="17" t="n">
        <v>0</v>
      </c>
      <c r="AF7" s="27" t="n">
        <f aca="false">AD7+AB7+Z7+X7+V7+T7+R7+P7+N7+L7+J7+H7+F7+D7</f>
        <v>300</v>
      </c>
      <c r="AG7" s="27" t="n">
        <f aca="false">AE7+AC7+AA7+Y7+W7+U7+S7+Q7+O7+M7+K7+I7+G7+E7</f>
        <v>410</v>
      </c>
      <c r="AH7" s="27" t="n">
        <f aca="false">AG7+AF7</f>
        <v>710</v>
      </c>
    </row>
    <row r="8" customFormat="false" ht="55.5" hidden="false" customHeight="false" outlineLevel="0" collapsed="false">
      <c r="A8" s="69"/>
      <c r="B8" s="69"/>
      <c r="C8" s="5" t="s">
        <v>17</v>
      </c>
      <c r="D8" s="17" t="n">
        <v>24</v>
      </c>
      <c r="E8" s="17" t="n">
        <v>25</v>
      </c>
      <c r="F8" s="17" t="n">
        <v>10</v>
      </c>
      <c r="G8" s="17" t="n">
        <v>3</v>
      </c>
      <c r="H8" s="17" t="n">
        <v>42</v>
      </c>
      <c r="I8" s="17" t="n">
        <v>32</v>
      </c>
      <c r="J8" s="17" t="n">
        <v>41</v>
      </c>
      <c r="K8" s="17" t="n">
        <v>45</v>
      </c>
      <c r="L8" s="17" t="n">
        <v>40</v>
      </c>
      <c r="M8" s="17" t="n">
        <v>44</v>
      </c>
      <c r="N8" s="17" t="n">
        <v>327</v>
      </c>
      <c r="O8" s="17" t="n">
        <v>613</v>
      </c>
      <c r="P8" s="17" t="n">
        <v>73</v>
      </c>
      <c r="Q8" s="17" t="n">
        <v>110</v>
      </c>
      <c r="R8" s="17" t="n">
        <v>18</v>
      </c>
      <c r="S8" s="17" t="n">
        <v>8</v>
      </c>
      <c r="T8" s="17" t="n">
        <v>41</v>
      </c>
      <c r="U8" s="17" t="n">
        <v>42</v>
      </c>
      <c r="V8" s="17" t="n">
        <v>32</v>
      </c>
      <c r="W8" s="17" t="n">
        <v>21</v>
      </c>
      <c r="X8" s="17" t="n">
        <v>12</v>
      </c>
      <c r="Y8" s="17" t="n">
        <v>8</v>
      </c>
      <c r="Z8" s="17" t="n">
        <v>14</v>
      </c>
      <c r="AA8" s="17" t="n">
        <v>17</v>
      </c>
      <c r="AB8" s="17" t="n">
        <v>14</v>
      </c>
      <c r="AC8" s="17" t="n">
        <v>6</v>
      </c>
      <c r="AD8" s="17" t="n">
        <v>0</v>
      </c>
      <c r="AE8" s="17" t="n">
        <v>0</v>
      </c>
      <c r="AF8" s="27" t="n">
        <f aca="false">AD8+AB8+Z8+X8+V8+T8+R8+P8+N8+L8+J8+H8+F8+D8</f>
        <v>688</v>
      </c>
      <c r="AG8" s="27" t="n">
        <f aca="false">AE8+AC8+AA8+Y8+W8+U8+S8+Q8+O8+M8+K8+I8+G8+E8</f>
        <v>974</v>
      </c>
      <c r="AH8" s="27" t="n">
        <f aca="false">AG8+AF8</f>
        <v>1662</v>
      </c>
    </row>
    <row r="9" customFormat="false" ht="55.5" hidden="false" customHeight="true" outlineLevel="0" collapsed="false">
      <c r="A9" s="5" t="s">
        <v>209</v>
      </c>
      <c r="B9" s="18" t="s">
        <v>210</v>
      </c>
      <c r="C9" s="5" t="s">
        <v>110</v>
      </c>
      <c r="D9" s="17" t="n">
        <v>152</v>
      </c>
      <c r="E9" s="17" t="n">
        <v>36</v>
      </c>
      <c r="F9" s="17" t="n">
        <v>34</v>
      </c>
      <c r="G9" s="17" t="n">
        <v>5</v>
      </c>
      <c r="H9" s="17" t="n">
        <v>88</v>
      </c>
      <c r="I9" s="17" t="n">
        <v>7</v>
      </c>
      <c r="J9" s="17" t="n">
        <v>67</v>
      </c>
      <c r="K9" s="17" t="n">
        <v>15</v>
      </c>
      <c r="L9" s="17" t="n">
        <v>80</v>
      </c>
      <c r="M9" s="17" t="n">
        <v>34</v>
      </c>
      <c r="N9" s="17" t="n">
        <v>371</v>
      </c>
      <c r="O9" s="17" t="n">
        <v>196</v>
      </c>
      <c r="P9" s="17" t="n">
        <v>225</v>
      </c>
      <c r="Q9" s="17" t="n">
        <v>107</v>
      </c>
      <c r="R9" s="17" t="n">
        <v>8</v>
      </c>
      <c r="S9" s="17" t="n">
        <v>0</v>
      </c>
      <c r="T9" s="17" t="n">
        <v>64</v>
      </c>
      <c r="U9" s="17" t="n">
        <v>5</v>
      </c>
      <c r="V9" s="17" t="n">
        <v>29</v>
      </c>
      <c r="W9" s="17" t="n">
        <v>6</v>
      </c>
      <c r="X9" s="17" t="n">
        <v>11</v>
      </c>
      <c r="Y9" s="17" t="n">
        <v>3</v>
      </c>
      <c r="Z9" s="17" t="n">
        <v>7</v>
      </c>
      <c r="AA9" s="17" t="n">
        <v>4</v>
      </c>
      <c r="AB9" s="17" t="n">
        <v>23</v>
      </c>
      <c r="AC9" s="17" t="n">
        <v>1</v>
      </c>
      <c r="AD9" s="17" t="n">
        <v>4</v>
      </c>
      <c r="AE9" s="17" t="n">
        <v>0</v>
      </c>
      <c r="AF9" s="27" t="n">
        <f aca="false">AD9+AB9+Z9+X9+V9+T9+R9+P9+N9+L9+J9+H9+F9+D9</f>
        <v>1163</v>
      </c>
      <c r="AG9" s="27" t="n">
        <f aca="false">AE9+AC9+AA9+Y9+W9+U9+S9+Q9+O9+M9+K9+I9+G9+E9</f>
        <v>419</v>
      </c>
      <c r="AH9" s="27" t="n">
        <f aca="false">AG9+AF9</f>
        <v>1582</v>
      </c>
    </row>
    <row r="10" customFormat="false" ht="55.5" hidden="false" customHeight="false" outlineLevel="0" collapsed="false">
      <c r="A10" s="5"/>
      <c r="B10" s="18"/>
      <c r="C10" s="5" t="s">
        <v>17</v>
      </c>
      <c r="D10" s="17" t="n">
        <v>575</v>
      </c>
      <c r="E10" s="17" t="n">
        <v>157</v>
      </c>
      <c r="F10" s="17" t="n">
        <v>139</v>
      </c>
      <c r="G10" s="17" t="n">
        <v>15</v>
      </c>
      <c r="H10" s="17" t="n">
        <v>356</v>
      </c>
      <c r="I10" s="17" t="n">
        <v>42</v>
      </c>
      <c r="J10" s="17" t="n">
        <v>294</v>
      </c>
      <c r="K10" s="17" t="n">
        <v>70</v>
      </c>
      <c r="L10" s="17" t="n">
        <v>277</v>
      </c>
      <c r="M10" s="17" t="n">
        <v>88</v>
      </c>
      <c r="N10" s="17" t="n">
        <v>1105</v>
      </c>
      <c r="O10" s="17" t="n">
        <v>589</v>
      </c>
      <c r="P10" s="17" t="n">
        <v>706</v>
      </c>
      <c r="Q10" s="17" t="n">
        <v>397</v>
      </c>
      <c r="R10" s="17" t="n">
        <v>37</v>
      </c>
      <c r="S10" s="17" t="n">
        <v>7</v>
      </c>
      <c r="T10" s="17" t="n">
        <v>182</v>
      </c>
      <c r="U10" s="17" t="n">
        <v>17</v>
      </c>
      <c r="V10" s="17" t="n">
        <v>151</v>
      </c>
      <c r="W10" s="17" t="n">
        <v>28</v>
      </c>
      <c r="X10" s="17" t="n">
        <v>122</v>
      </c>
      <c r="Y10" s="17" t="n">
        <v>13</v>
      </c>
      <c r="Z10" s="17" t="n">
        <v>54</v>
      </c>
      <c r="AA10" s="17" t="n">
        <v>14</v>
      </c>
      <c r="AB10" s="17" t="n">
        <v>78</v>
      </c>
      <c r="AC10" s="17" t="n">
        <v>4</v>
      </c>
      <c r="AD10" s="17" t="n">
        <v>8</v>
      </c>
      <c r="AE10" s="17" t="n">
        <v>0</v>
      </c>
      <c r="AF10" s="27" t="n">
        <f aca="false">AD10+AB10+Z10+X10+V10+T10+R10+P10+N10+L10+J10+H10+F10+D10</f>
        <v>4084</v>
      </c>
      <c r="AG10" s="27" t="n">
        <f aca="false">AE10+AC10+AA10+Y10+W10+U10+S10+Q10+O10+M10+K10+I10+G10+E10</f>
        <v>1441</v>
      </c>
      <c r="AH10" s="27" t="n">
        <f aca="false">AG10+AF10</f>
        <v>5525</v>
      </c>
    </row>
    <row r="11" customFormat="false" ht="55.5" hidden="false" customHeight="true" outlineLevel="0" collapsed="false">
      <c r="A11" s="5"/>
      <c r="B11" s="5" t="s">
        <v>211</v>
      </c>
      <c r="C11" s="5" t="s">
        <v>110</v>
      </c>
      <c r="D11" s="17" t="n">
        <v>53</v>
      </c>
      <c r="E11" s="17" t="n">
        <v>13</v>
      </c>
      <c r="F11" s="17" t="n">
        <v>4</v>
      </c>
      <c r="G11" s="17" t="n">
        <v>0</v>
      </c>
      <c r="H11" s="17" t="n">
        <v>31</v>
      </c>
      <c r="I11" s="17" t="n">
        <v>3</v>
      </c>
      <c r="J11" s="17" t="n">
        <v>20</v>
      </c>
      <c r="K11" s="17" t="n">
        <v>5</v>
      </c>
      <c r="L11" s="17" t="n">
        <v>14</v>
      </c>
      <c r="M11" s="17" t="n">
        <v>11</v>
      </c>
      <c r="N11" s="17" t="n">
        <v>83</v>
      </c>
      <c r="O11" s="17" t="n">
        <v>62</v>
      </c>
      <c r="P11" s="17" t="n">
        <v>61</v>
      </c>
      <c r="Q11" s="17" t="n">
        <v>27</v>
      </c>
      <c r="R11" s="17" t="n">
        <v>0</v>
      </c>
      <c r="S11" s="17" t="n">
        <v>0</v>
      </c>
      <c r="T11" s="17" t="n">
        <v>7</v>
      </c>
      <c r="U11" s="17" t="n">
        <v>1</v>
      </c>
      <c r="V11" s="17" t="n">
        <v>9</v>
      </c>
      <c r="W11" s="17" t="n">
        <v>2</v>
      </c>
      <c r="X11" s="17" t="n">
        <v>4</v>
      </c>
      <c r="Y11" s="17" t="n">
        <v>0</v>
      </c>
      <c r="Z11" s="17" t="n">
        <v>9</v>
      </c>
      <c r="AA11" s="17" t="n">
        <v>0</v>
      </c>
      <c r="AB11" s="17" t="n">
        <v>7</v>
      </c>
      <c r="AC11" s="17" t="n">
        <v>1</v>
      </c>
      <c r="AD11" s="17" t="n">
        <v>5</v>
      </c>
      <c r="AE11" s="17" t="n">
        <v>1</v>
      </c>
      <c r="AF11" s="27" t="n">
        <f aca="false">AD11+AB11+Z11+X11+V11+T11+R11+P11+N11+L11+J11+H11+F11+D11</f>
        <v>307</v>
      </c>
      <c r="AG11" s="27" t="n">
        <f aca="false">AE11+AC11+AA11+Y11+W11+U11+S11+Q11+O11+M11+K11+I11+G11+E11</f>
        <v>126</v>
      </c>
      <c r="AH11" s="27" t="n">
        <f aca="false">AG11+AF11</f>
        <v>433</v>
      </c>
    </row>
    <row r="12" customFormat="false" ht="55.5" hidden="false" customHeight="false" outlineLevel="0" collapsed="false">
      <c r="A12" s="5"/>
      <c r="B12" s="5"/>
      <c r="C12" s="5" t="s">
        <v>223</v>
      </c>
      <c r="D12" s="17" t="n">
        <v>141</v>
      </c>
      <c r="E12" s="17" t="n">
        <v>42</v>
      </c>
      <c r="F12" s="17" t="n">
        <v>20</v>
      </c>
      <c r="G12" s="17" t="n">
        <v>2</v>
      </c>
      <c r="H12" s="17" t="n">
        <v>86</v>
      </c>
      <c r="I12" s="17" t="n">
        <v>15</v>
      </c>
      <c r="J12" s="17" t="n">
        <v>73</v>
      </c>
      <c r="K12" s="17" t="n">
        <v>30</v>
      </c>
      <c r="L12" s="17" t="n">
        <v>64</v>
      </c>
      <c r="M12" s="17" t="n">
        <v>42</v>
      </c>
      <c r="N12" s="17" t="n">
        <v>352</v>
      </c>
      <c r="O12" s="17" t="n">
        <v>276</v>
      </c>
      <c r="P12" s="17" t="n">
        <v>257</v>
      </c>
      <c r="Q12" s="17" t="n">
        <v>237</v>
      </c>
      <c r="R12" s="17" t="n">
        <v>8</v>
      </c>
      <c r="S12" s="17" t="n">
        <v>0</v>
      </c>
      <c r="T12" s="17" t="n">
        <v>20</v>
      </c>
      <c r="U12" s="17" t="n">
        <v>5</v>
      </c>
      <c r="V12" s="17" t="n">
        <v>39</v>
      </c>
      <c r="W12" s="17" t="n">
        <v>14</v>
      </c>
      <c r="X12" s="17" t="n">
        <v>22</v>
      </c>
      <c r="Y12" s="17" t="n">
        <v>2</v>
      </c>
      <c r="Z12" s="17" t="n">
        <v>14</v>
      </c>
      <c r="AA12" s="17" t="n">
        <v>4</v>
      </c>
      <c r="AB12" s="17" t="n">
        <v>16</v>
      </c>
      <c r="AC12" s="17" t="n">
        <v>1</v>
      </c>
      <c r="AD12" s="17" t="n">
        <v>5</v>
      </c>
      <c r="AE12" s="17" t="n">
        <v>1</v>
      </c>
      <c r="AF12" s="27" t="n">
        <f aca="false">AD12+AB12+Z12+X12+V12+T12+R12+P12+N12+L12+J12+H12+F12+D12</f>
        <v>1117</v>
      </c>
      <c r="AG12" s="27" t="n">
        <f aca="false">AE12+AC12+AA12+Y12+W12+U12+S12+Q12+O12+M12+K12+I12+G12+E12</f>
        <v>671</v>
      </c>
      <c r="AH12" s="27" t="n">
        <f aca="false">AG12+AF12</f>
        <v>1788</v>
      </c>
    </row>
    <row r="13" customFormat="false" ht="55.5" hidden="false" customHeight="false" outlineLevel="0" collapsed="false">
      <c r="A13" s="5"/>
      <c r="B13" s="18" t="s">
        <v>212</v>
      </c>
      <c r="C13" s="5" t="s">
        <v>110</v>
      </c>
      <c r="D13" s="17" t="n">
        <v>235</v>
      </c>
      <c r="E13" s="17" t="n">
        <v>27</v>
      </c>
      <c r="F13" s="17" t="n">
        <v>53</v>
      </c>
      <c r="G13" s="17" t="n">
        <v>3</v>
      </c>
      <c r="H13" s="17" t="n">
        <v>33</v>
      </c>
      <c r="I13" s="17" t="n">
        <v>0</v>
      </c>
      <c r="J13" s="17" t="n">
        <v>24</v>
      </c>
      <c r="K13" s="17" t="n">
        <v>4</v>
      </c>
      <c r="L13" s="17" t="n">
        <v>27</v>
      </c>
      <c r="M13" s="17" t="n">
        <v>8</v>
      </c>
      <c r="N13" s="17" t="n">
        <v>79</v>
      </c>
      <c r="O13" s="17" t="n">
        <v>43</v>
      </c>
      <c r="P13" s="17" t="n">
        <v>35</v>
      </c>
      <c r="Q13" s="17" t="n">
        <v>20</v>
      </c>
      <c r="R13" s="17" t="n">
        <v>5</v>
      </c>
      <c r="S13" s="17" t="n">
        <v>0</v>
      </c>
      <c r="T13" s="17" t="n">
        <v>36</v>
      </c>
      <c r="U13" s="17" t="n">
        <v>3</v>
      </c>
      <c r="V13" s="17" t="n">
        <v>17</v>
      </c>
      <c r="W13" s="17" t="n">
        <v>0</v>
      </c>
      <c r="X13" s="17" t="n">
        <v>12</v>
      </c>
      <c r="Y13" s="17" t="n">
        <v>0</v>
      </c>
      <c r="Z13" s="17" t="n">
        <v>11</v>
      </c>
      <c r="AA13" s="17" t="n">
        <v>2</v>
      </c>
      <c r="AB13" s="17" t="n">
        <v>26</v>
      </c>
      <c r="AC13" s="17" t="n">
        <v>2</v>
      </c>
      <c r="AD13" s="17" t="n">
        <v>7</v>
      </c>
      <c r="AE13" s="17" t="n">
        <v>0</v>
      </c>
      <c r="AF13" s="27" t="n">
        <f aca="false">AD13+AB13+Z13+X13+V13+T13+R13+P13+N13+L13+J13+H13+F13+D13</f>
        <v>600</v>
      </c>
      <c r="AG13" s="27" t="n">
        <f aca="false">AE13+AC13+AA13+Y13+W13+U13+S13+Q13+O13+M13+K13+I13+G13+E13</f>
        <v>112</v>
      </c>
      <c r="AH13" s="27" t="n">
        <f aca="false">AG13+AF13</f>
        <v>712</v>
      </c>
    </row>
    <row r="14" customFormat="false" ht="55.5" hidden="false" customHeight="false" outlineLevel="0" collapsed="false">
      <c r="A14" s="5"/>
      <c r="B14" s="18"/>
      <c r="C14" s="5" t="s">
        <v>17</v>
      </c>
      <c r="D14" s="17" t="n">
        <v>263</v>
      </c>
      <c r="E14" s="17" t="n">
        <v>32</v>
      </c>
      <c r="F14" s="17" t="n">
        <v>64</v>
      </c>
      <c r="G14" s="17" t="n">
        <v>3</v>
      </c>
      <c r="H14" s="17" t="n">
        <v>65</v>
      </c>
      <c r="I14" s="17" t="n">
        <v>2</v>
      </c>
      <c r="J14" s="17" t="n">
        <v>38</v>
      </c>
      <c r="K14" s="17" t="n">
        <v>5</v>
      </c>
      <c r="L14" s="17" t="n">
        <v>47</v>
      </c>
      <c r="M14" s="17" t="n">
        <v>12</v>
      </c>
      <c r="N14" s="17" t="n">
        <v>141</v>
      </c>
      <c r="O14" s="17" t="n">
        <v>75</v>
      </c>
      <c r="P14" s="17" t="n">
        <v>66</v>
      </c>
      <c r="Q14" s="17" t="n">
        <v>37</v>
      </c>
      <c r="R14" s="17" t="n">
        <v>5</v>
      </c>
      <c r="S14" s="17" t="n">
        <v>0</v>
      </c>
      <c r="T14" s="17" t="n">
        <v>56</v>
      </c>
      <c r="U14" s="17" t="n">
        <v>7</v>
      </c>
      <c r="V14" s="17" t="n">
        <v>35</v>
      </c>
      <c r="W14" s="17" t="n">
        <v>1</v>
      </c>
      <c r="X14" s="17" t="n">
        <v>21</v>
      </c>
      <c r="Y14" s="17" t="n">
        <v>0</v>
      </c>
      <c r="Z14" s="17" t="n">
        <v>14</v>
      </c>
      <c r="AA14" s="17" t="n">
        <v>3</v>
      </c>
      <c r="AB14" s="17" t="n">
        <v>35</v>
      </c>
      <c r="AC14" s="17" t="n">
        <v>2</v>
      </c>
      <c r="AD14" s="17" t="n">
        <v>8</v>
      </c>
      <c r="AE14" s="17" t="n">
        <v>0</v>
      </c>
      <c r="AF14" s="27" t="n">
        <f aca="false">AD14+AB14+Z14+X14+V14+T14+R14+P14+N14+L14+J14+H14+F14+D14</f>
        <v>858</v>
      </c>
      <c r="AG14" s="27" t="n">
        <f aca="false">AE14+AC14+AA14+Y14+W14+U14+S14+Q14+O14+M14+K14+I14+G14+E14</f>
        <v>179</v>
      </c>
      <c r="AH14" s="27" t="n">
        <f aca="false">AG14+AF14</f>
        <v>1037</v>
      </c>
    </row>
    <row r="15" customFormat="false" ht="55.5" hidden="false" customHeight="true" outlineLevel="0" collapsed="false">
      <c r="A15" s="5" t="s">
        <v>213</v>
      </c>
      <c r="B15" s="18" t="s">
        <v>70</v>
      </c>
      <c r="C15" s="5" t="s">
        <v>11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27" t="n">
        <f aca="false">AD15+AB15+Z15+X15+V15+T15+R15+P15+N15+L15+J15+H15+F15+D15</f>
        <v>0</v>
      </c>
      <c r="AG15" s="27" t="n">
        <f aca="false">AE15+AC15+AA15+Y15+W15+U15+S15+Q15+O15+M15+K15+I15+G15+E15</f>
        <v>0</v>
      </c>
      <c r="AH15" s="27" t="n">
        <f aca="false">AG15+AF15</f>
        <v>0</v>
      </c>
    </row>
    <row r="16" customFormat="false" ht="55.5" hidden="false" customHeight="false" outlineLevel="0" collapsed="false">
      <c r="A16" s="5"/>
      <c r="B16" s="18"/>
      <c r="C16" s="5" t="s">
        <v>1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7</v>
      </c>
      <c r="O16" s="17" t="n">
        <v>14</v>
      </c>
      <c r="P16" s="17" t="n">
        <v>0</v>
      </c>
      <c r="Q16" s="17" t="n">
        <v>2</v>
      </c>
      <c r="R16" s="17" t="n">
        <v>0</v>
      </c>
      <c r="S16" s="17" t="n">
        <v>0</v>
      </c>
      <c r="T16" s="17" t="n">
        <v>4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27" t="n">
        <f aca="false">AD16+AB16+Z16+X16+V16+T16+R16+P16+N16+L16+J16+H16+F16+D16</f>
        <v>11</v>
      </c>
      <c r="AG16" s="27" t="n">
        <f aca="false">AE16+AC16+AA16+Y16+W16+U16+S16+Q16+O16+M16+K16+I16+G16+E16</f>
        <v>17</v>
      </c>
      <c r="AH16" s="27" t="n">
        <f aca="false">AG16+AF16</f>
        <v>28</v>
      </c>
    </row>
    <row r="17" customFormat="false" ht="55.5" hidden="false" customHeight="false" outlineLevel="0" collapsed="false">
      <c r="A17" s="5"/>
      <c r="B17" s="18" t="s">
        <v>172</v>
      </c>
      <c r="C17" s="5" t="s">
        <v>110</v>
      </c>
      <c r="D17" s="17" t="n">
        <v>1</v>
      </c>
      <c r="E17" s="17" t="n">
        <v>3</v>
      </c>
      <c r="F17" s="17" t="n">
        <v>0</v>
      </c>
      <c r="G17" s="17" t="n">
        <v>0</v>
      </c>
      <c r="H17" s="17" t="n">
        <v>15</v>
      </c>
      <c r="I17" s="17" t="n">
        <v>1</v>
      </c>
      <c r="J17" s="17" t="n">
        <v>4</v>
      </c>
      <c r="K17" s="17" t="n">
        <v>5</v>
      </c>
      <c r="L17" s="17" t="n">
        <v>34</v>
      </c>
      <c r="M17" s="17" t="n">
        <v>16</v>
      </c>
      <c r="N17" s="17" t="n">
        <v>127</v>
      </c>
      <c r="O17" s="17" t="n">
        <v>236</v>
      </c>
      <c r="P17" s="17" t="n">
        <v>58</v>
      </c>
      <c r="Q17" s="17" t="n">
        <v>116</v>
      </c>
      <c r="R17" s="17" t="n">
        <v>4</v>
      </c>
      <c r="S17" s="17" t="n">
        <v>0</v>
      </c>
      <c r="T17" s="17" t="n">
        <v>45</v>
      </c>
      <c r="U17" s="17" t="n">
        <v>3</v>
      </c>
      <c r="V17" s="17" t="n">
        <v>11</v>
      </c>
      <c r="W17" s="17" t="n">
        <v>0</v>
      </c>
      <c r="X17" s="17" t="n">
        <v>5</v>
      </c>
      <c r="Y17" s="17" t="n">
        <v>1</v>
      </c>
      <c r="Z17" s="17" t="n">
        <v>0</v>
      </c>
      <c r="AA17" s="17" t="n">
        <v>0</v>
      </c>
      <c r="AB17" s="17" t="n">
        <v>1</v>
      </c>
      <c r="AC17" s="17" t="n">
        <v>1</v>
      </c>
      <c r="AD17" s="17" t="n">
        <v>0</v>
      </c>
      <c r="AE17" s="17" t="n">
        <v>0</v>
      </c>
      <c r="AF17" s="27" t="n">
        <f aca="false">AD17+AB17+Z17+X17+V17+T17+R17+P17+N17+L17+J17+H17+F17+D17</f>
        <v>305</v>
      </c>
      <c r="AG17" s="27" t="n">
        <f aca="false">AE17+AC17+AA17+Y17+W17+U17+S17+Q17+O17+M17+K17+I17+G17+E17</f>
        <v>382</v>
      </c>
      <c r="AH17" s="27" t="n">
        <f aca="false">AG17+AF17</f>
        <v>687</v>
      </c>
    </row>
    <row r="18" customFormat="false" ht="55.5" hidden="false" customHeight="false" outlineLevel="0" collapsed="false">
      <c r="A18" s="5"/>
      <c r="B18" s="18"/>
      <c r="C18" s="5" t="s">
        <v>17</v>
      </c>
      <c r="D18" s="17" t="n">
        <v>2</v>
      </c>
      <c r="E18" s="17" t="n">
        <v>3</v>
      </c>
      <c r="F18" s="17" t="n">
        <v>0</v>
      </c>
      <c r="G18" s="17" t="n">
        <v>0</v>
      </c>
      <c r="H18" s="17" t="n">
        <v>21</v>
      </c>
      <c r="I18" s="17" t="n">
        <v>1</v>
      </c>
      <c r="J18" s="17" t="n">
        <v>4</v>
      </c>
      <c r="K18" s="17" t="n">
        <v>7</v>
      </c>
      <c r="L18" s="17" t="n">
        <v>45</v>
      </c>
      <c r="M18" s="17" t="n">
        <v>20</v>
      </c>
      <c r="N18" s="17" t="n">
        <v>153</v>
      </c>
      <c r="O18" s="17" t="n">
        <v>282</v>
      </c>
      <c r="P18" s="17" t="n">
        <v>69</v>
      </c>
      <c r="Q18" s="17" t="n">
        <v>129</v>
      </c>
      <c r="R18" s="17" t="n">
        <v>6</v>
      </c>
      <c r="S18" s="17" t="n">
        <v>0</v>
      </c>
      <c r="T18" s="17" t="n">
        <v>57</v>
      </c>
      <c r="U18" s="17" t="n">
        <v>5</v>
      </c>
      <c r="V18" s="17" t="n">
        <v>12</v>
      </c>
      <c r="W18" s="17" t="n">
        <v>0</v>
      </c>
      <c r="X18" s="17" t="n">
        <v>10</v>
      </c>
      <c r="Y18" s="17" t="n">
        <v>1</v>
      </c>
      <c r="Z18" s="17" t="n">
        <v>0</v>
      </c>
      <c r="AA18" s="17" t="n">
        <v>0</v>
      </c>
      <c r="AB18" s="17" t="n">
        <v>2</v>
      </c>
      <c r="AC18" s="17" t="n">
        <v>1</v>
      </c>
      <c r="AD18" s="17" t="n">
        <v>0</v>
      </c>
      <c r="AE18" s="17" t="n">
        <v>0</v>
      </c>
      <c r="AF18" s="27" t="n">
        <f aca="false">AD18+AB18+Z18+X18+V18+T18+R18+P18+N18+L18+J18+H18+F18+D18</f>
        <v>381</v>
      </c>
      <c r="AG18" s="27" t="n">
        <f aca="false">AE18+AC18+AA18+Y18+W18+U18+S18+Q18+O18+M18+K18+I18+G18+E18</f>
        <v>449</v>
      </c>
      <c r="AH18" s="27" t="n">
        <f aca="false">AG18+AF18</f>
        <v>830</v>
      </c>
    </row>
    <row r="19" customFormat="false" ht="55.5" hidden="false" customHeight="true" outlineLevel="0" collapsed="false">
      <c r="A19" s="5"/>
      <c r="B19" s="5" t="s">
        <v>214</v>
      </c>
      <c r="C19" s="5" t="s">
        <v>110</v>
      </c>
      <c r="D19" s="17" t="n">
        <v>1</v>
      </c>
      <c r="E19" s="17" t="n">
        <v>6</v>
      </c>
      <c r="F19" s="17" t="n">
        <v>0</v>
      </c>
      <c r="G19" s="17" t="n">
        <v>0</v>
      </c>
      <c r="H19" s="17" t="n">
        <v>4</v>
      </c>
      <c r="I19" s="17" t="n">
        <v>7</v>
      </c>
      <c r="J19" s="17" t="n">
        <v>0</v>
      </c>
      <c r="K19" s="17" t="n">
        <v>12</v>
      </c>
      <c r="L19" s="17" t="n">
        <v>6</v>
      </c>
      <c r="M19" s="17" t="n">
        <v>59</v>
      </c>
      <c r="N19" s="17" t="n">
        <v>14</v>
      </c>
      <c r="O19" s="17" t="n">
        <v>367</v>
      </c>
      <c r="P19" s="17" t="n">
        <v>3</v>
      </c>
      <c r="Q19" s="17" t="n">
        <v>216</v>
      </c>
      <c r="R19" s="17" t="n">
        <v>0</v>
      </c>
      <c r="S19" s="17" t="n">
        <v>0</v>
      </c>
      <c r="T19" s="17" t="n">
        <v>15</v>
      </c>
      <c r="U19" s="17" t="n">
        <v>40</v>
      </c>
      <c r="V19" s="17" t="n">
        <v>5</v>
      </c>
      <c r="W19" s="17" t="n">
        <v>21</v>
      </c>
      <c r="X19" s="17" t="n">
        <v>2</v>
      </c>
      <c r="Y19" s="17" t="n">
        <v>1</v>
      </c>
      <c r="Z19" s="17" t="n">
        <v>0</v>
      </c>
      <c r="AA19" s="17" t="n">
        <v>0</v>
      </c>
      <c r="AB19" s="17" t="n">
        <v>1</v>
      </c>
      <c r="AC19" s="17" t="n">
        <v>0</v>
      </c>
      <c r="AD19" s="17" t="n">
        <v>0</v>
      </c>
      <c r="AE19" s="17" t="n">
        <v>1</v>
      </c>
      <c r="AF19" s="27" t="n">
        <f aca="false">AD19+AB19+Z19+X19+V19+T19+R19+P19+N19+L19+J19+H19+F19+D19</f>
        <v>51</v>
      </c>
      <c r="AG19" s="27" t="n">
        <f aca="false">AE19+AC19+AA19+Y19+W19+U19+S19+Q19+O19+M19+K19+I19+G19+E19</f>
        <v>730</v>
      </c>
      <c r="AH19" s="27" t="n">
        <f aca="false">AG19+AF19</f>
        <v>781</v>
      </c>
    </row>
    <row r="20" customFormat="false" ht="55.5" hidden="false" customHeight="false" outlineLevel="0" collapsed="false">
      <c r="A20" s="5"/>
      <c r="B20" s="5"/>
      <c r="C20" s="5" t="s">
        <v>17</v>
      </c>
      <c r="D20" s="17" t="n">
        <v>1</v>
      </c>
      <c r="E20" s="17" t="n">
        <v>7</v>
      </c>
      <c r="F20" s="17" t="n">
        <v>0</v>
      </c>
      <c r="G20" s="17" t="n">
        <v>0</v>
      </c>
      <c r="H20" s="17" t="n">
        <v>4</v>
      </c>
      <c r="I20" s="17" t="n">
        <v>8</v>
      </c>
      <c r="J20" s="17" t="n">
        <v>0</v>
      </c>
      <c r="K20" s="17" t="n">
        <v>18</v>
      </c>
      <c r="L20" s="17" t="n">
        <v>6</v>
      </c>
      <c r="M20" s="17" t="n">
        <v>78</v>
      </c>
      <c r="N20" s="17" t="n">
        <v>14</v>
      </c>
      <c r="O20" s="17" t="n">
        <v>612</v>
      </c>
      <c r="P20" s="17" t="n">
        <v>3</v>
      </c>
      <c r="Q20" s="17" t="n">
        <v>337</v>
      </c>
      <c r="R20" s="17" t="n">
        <v>0</v>
      </c>
      <c r="S20" s="17" t="n">
        <v>2</v>
      </c>
      <c r="T20" s="17" t="n">
        <v>15</v>
      </c>
      <c r="U20" s="17" t="n">
        <v>56</v>
      </c>
      <c r="V20" s="17" t="n">
        <v>5</v>
      </c>
      <c r="W20" s="17" t="n">
        <v>30</v>
      </c>
      <c r="X20" s="17" t="n">
        <v>2</v>
      </c>
      <c r="Y20" s="17" t="n">
        <v>2</v>
      </c>
      <c r="Z20" s="17" t="n">
        <v>0</v>
      </c>
      <c r="AA20" s="17" t="n">
        <v>0</v>
      </c>
      <c r="AB20" s="17" t="n">
        <v>1</v>
      </c>
      <c r="AC20" s="17" t="n">
        <v>1</v>
      </c>
      <c r="AD20" s="17" t="n">
        <v>0</v>
      </c>
      <c r="AE20" s="17" t="n">
        <v>1</v>
      </c>
      <c r="AF20" s="27" t="n">
        <f aca="false">AD20+AB20+Z20+X20+V20+T20+R20+P20+N20+L20+J20+H20+F20+D20</f>
        <v>51</v>
      </c>
      <c r="AG20" s="27" t="n">
        <f aca="false">AE20+AC20+AA20+Y20+W20+U20+S20+Q20+O20+M20+K20+I20+G20+E20</f>
        <v>1152</v>
      </c>
      <c r="AH20" s="27" t="n">
        <f aca="false">AG20+AF20</f>
        <v>1203</v>
      </c>
    </row>
    <row r="21" customFormat="false" ht="55.5" hidden="false" customHeight="true" outlineLevel="0" collapsed="false">
      <c r="A21" s="5" t="s">
        <v>216</v>
      </c>
      <c r="B21" s="5"/>
      <c r="C21" s="5" t="s">
        <v>110</v>
      </c>
      <c r="D21" s="17" t="n">
        <v>22</v>
      </c>
      <c r="E21" s="17" t="n">
        <v>5</v>
      </c>
      <c r="F21" s="17" t="n">
        <v>2</v>
      </c>
      <c r="G21" s="17" t="n">
        <v>0</v>
      </c>
      <c r="H21" s="17" t="n">
        <v>26</v>
      </c>
      <c r="I21" s="17" t="n">
        <v>1</v>
      </c>
      <c r="J21" s="17" t="n">
        <v>7</v>
      </c>
      <c r="K21" s="17" t="n">
        <v>3</v>
      </c>
      <c r="L21" s="17" t="n">
        <v>37</v>
      </c>
      <c r="M21" s="17" t="n">
        <v>22</v>
      </c>
      <c r="N21" s="17" t="n">
        <v>374</v>
      </c>
      <c r="O21" s="17" t="n">
        <v>109</v>
      </c>
      <c r="P21" s="17" t="n">
        <v>163</v>
      </c>
      <c r="Q21" s="17" t="n">
        <v>59</v>
      </c>
      <c r="R21" s="17" t="n">
        <v>2</v>
      </c>
      <c r="S21" s="17" t="n">
        <v>0</v>
      </c>
      <c r="T21" s="17" t="n">
        <v>45</v>
      </c>
      <c r="U21" s="17" t="n">
        <v>2</v>
      </c>
      <c r="V21" s="17" t="n">
        <v>13</v>
      </c>
      <c r="W21" s="17" t="n">
        <v>1</v>
      </c>
      <c r="X21" s="17" t="n">
        <v>14</v>
      </c>
      <c r="Y21" s="17" t="n">
        <v>0</v>
      </c>
      <c r="Z21" s="17" t="n">
        <v>1</v>
      </c>
      <c r="AA21" s="17" t="n">
        <v>1</v>
      </c>
      <c r="AB21" s="17" t="n">
        <v>9</v>
      </c>
      <c r="AC21" s="17" t="n">
        <v>0</v>
      </c>
      <c r="AD21" s="17" t="n">
        <v>1</v>
      </c>
      <c r="AE21" s="17" t="n">
        <v>0</v>
      </c>
      <c r="AF21" s="27" t="n">
        <f aca="false">AD21+AB21+Z21+X21+V21+T21+R21+P21+N21+L21+J21+H21+F21+D21</f>
        <v>716</v>
      </c>
      <c r="AG21" s="27" t="n">
        <f aca="false">AE21+AC21+AA21+Y21+W21+U21+S21+Q21+O21+M21+K21+I21+G21+E21</f>
        <v>203</v>
      </c>
      <c r="AH21" s="27" t="n">
        <f aca="false">AG21+AF21</f>
        <v>919</v>
      </c>
    </row>
    <row r="22" customFormat="false" ht="55.5" hidden="false" customHeight="false" outlineLevel="0" collapsed="false">
      <c r="A22" s="5"/>
      <c r="B22" s="5"/>
      <c r="C22" s="5" t="s">
        <v>17</v>
      </c>
      <c r="D22" s="17" t="n">
        <v>40</v>
      </c>
      <c r="E22" s="17" t="n">
        <v>9</v>
      </c>
      <c r="F22" s="17" t="n">
        <v>4</v>
      </c>
      <c r="G22" s="17" t="n">
        <v>0</v>
      </c>
      <c r="H22" s="17" t="n">
        <v>58</v>
      </c>
      <c r="I22" s="17" t="n">
        <v>3</v>
      </c>
      <c r="J22" s="17" t="n">
        <v>18</v>
      </c>
      <c r="K22" s="17" t="n">
        <v>5</v>
      </c>
      <c r="L22" s="17" t="n">
        <v>86</v>
      </c>
      <c r="M22" s="17" t="n">
        <v>40</v>
      </c>
      <c r="N22" s="17" t="n">
        <v>1359</v>
      </c>
      <c r="O22" s="17" t="n">
        <v>480</v>
      </c>
      <c r="P22" s="17" t="n">
        <v>570</v>
      </c>
      <c r="Q22" s="17" t="n">
        <v>210</v>
      </c>
      <c r="R22" s="17" t="n">
        <v>2</v>
      </c>
      <c r="S22" s="17" t="n">
        <v>0</v>
      </c>
      <c r="T22" s="17" t="n">
        <v>111</v>
      </c>
      <c r="U22" s="17" t="n">
        <v>9</v>
      </c>
      <c r="V22" s="17" t="n">
        <v>19</v>
      </c>
      <c r="W22" s="17" t="n">
        <v>4</v>
      </c>
      <c r="X22" s="17" t="n">
        <v>24</v>
      </c>
      <c r="Y22" s="17" t="n">
        <v>1</v>
      </c>
      <c r="Z22" s="17" t="n">
        <v>6</v>
      </c>
      <c r="AA22" s="17" t="n">
        <v>2</v>
      </c>
      <c r="AB22" s="17" t="n">
        <v>10</v>
      </c>
      <c r="AC22" s="17" t="n">
        <v>0</v>
      </c>
      <c r="AD22" s="17" t="n">
        <v>1</v>
      </c>
      <c r="AE22" s="17" t="n">
        <v>0</v>
      </c>
      <c r="AF22" s="27" t="n">
        <f aca="false">AD22+AB22+Z22+X22+V22+T22+R22+P22+N22+L22+J22+H22+F22+D22</f>
        <v>2308</v>
      </c>
      <c r="AG22" s="27" t="n">
        <f aca="false">AE22+AC22+AA22+Y22+W22+U22+S22+Q22+O22+M22+K22+I22+G22+E22</f>
        <v>763</v>
      </c>
      <c r="AH22" s="27" t="n">
        <f aca="false">AG22+AF22</f>
        <v>3071</v>
      </c>
    </row>
    <row r="23" customFormat="false" ht="55.5" hidden="false" customHeight="true" outlineLevel="0" collapsed="false">
      <c r="A23" s="5" t="s">
        <v>217</v>
      </c>
      <c r="B23" s="5"/>
      <c r="C23" s="5" t="s">
        <v>11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27" t="n">
        <f aca="false">AD23+AB23+Z23+X23+V23+T23+R23+P23+N23+L23+J23+H23+F23+D23</f>
        <v>0</v>
      </c>
      <c r="AG23" s="27" t="n">
        <f aca="false">AE23+AC23+AA23+Y23+W23+U23+S23+Q23+O23+M23+K23+I23+G23+E23</f>
        <v>0</v>
      </c>
      <c r="AH23" s="27" t="n">
        <f aca="false">AG23+AF23</f>
        <v>0</v>
      </c>
    </row>
    <row r="24" customFormat="false" ht="55.5" hidden="false" customHeight="false" outlineLevel="0" collapsed="false">
      <c r="A24" s="5"/>
      <c r="B24" s="5"/>
      <c r="C24" s="5" t="s">
        <v>17</v>
      </c>
      <c r="D24" s="17" t="n">
        <v>5</v>
      </c>
      <c r="E24" s="17" t="n">
        <v>1</v>
      </c>
      <c r="F24" s="17" t="n">
        <v>1</v>
      </c>
      <c r="G24" s="17" t="n">
        <v>0</v>
      </c>
      <c r="H24" s="17" t="n">
        <v>8</v>
      </c>
      <c r="I24" s="17" t="n">
        <v>0</v>
      </c>
      <c r="J24" s="17" t="n">
        <v>7</v>
      </c>
      <c r="K24" s="17" t="n">
        <v>0</v>
      </c>
      <c r="L24" s="17" t="n">
        <v>8</v>
      </c>
      <c r="M24" s="17" t="n">
        <v>1</v>
      </c>
      <c r="N24" s="17" t="n">
        <v>20</v>
      </c>
      <c r="O24" s="17" t="n">
        <v>1</v>
      </c>
      <c r="P24" s="17" t="n">
        <v>8</v>
      </c>
      <c r="Q24" s="17" t="n">
        <v>1</v>
      </c>
      <c r="R24" s="17" t="n">
        <v>5</v>
      </c>
      <c r="S24" s="17" t="n">
        <v>1</v>
      </c>
      <c r="T24" s="17" t="n">
        <v>3</v>
      </c>
      <c r="U24" s="17" t="n">
        <v>0</v>
      </c>
      <c r="V24" s="17" t="n">
        <v>0</v>
      </c>
      <c r="W24" s="17" t="n">
        <v>0</v>
      </c>
      <c r="X24" s="17" t="n">
        <v>1</v>
      </c>
      <c r="Y24" s="17" t="n">
        <v>0</v>
      </c>
      <c r="Z24" s="17" t="n">
        <v>6</v>
      </c>
      <c r="AA24" s="17" t="n">
        <v>0</v>
      </c>
      <c r="AB24" s="17" t="n">
        <v>5</v>
      </c>
      <c r="AC24" s="17" t="n">
        <v>0</v>
      </c>
      <c r="AD24" s="17" t="n">
        <v>0</v>
      </c>
      <c r="AE24" s="17" t="n">
        <v>0</v>
      </c>
      <c r="AF24" s="27" t="n">
        <f aca="false">AD24+AB24+Z24+X24+V24+T24+R24+P24+N24+L24+J24+H24+F24+D24</f>
        <v>77</v>
      </c>
      <c r="AG24" s="27" t="n">
        <f aca="false">AE24+AC24+AA24+Y24+W24+U24+S24+Q24+O24+M24+K24+I24+G24+E24</f>
        <v>5</v>
      </c>
      <c r="AH24" s="27" t="n">
        <f aca="false">AG24+AF24</f>
        <v>82</v>
      </c>
    </row>
    <row r="25" customFormat="false" ht="55.5" hidden="false" customHeight="true" outlineLevel="0" collapsed="false">
      <c r="A25" s="5" t="s">
        <v>218</v>
      </c>
      <c r="B25" s="5"/>
      <c r="C25" s="5" t="s">
        <v>11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27" t="n">
        <f aca="false">AD25+AB25+Z25+X25+V25+T25+R25+P25+N25+L25+J25+H25+F25+D25</f>
        <v>0</v>
      </c>
      <c r="AG25" s="27" t="n">
        <f aca="false">AE25+AC25+AA25+Y25+W25+U25+S25+Q25+O25+M25+K25+I25+G25+E25</f>
        <v>0</v>
      </c>
      <c r="AH25" s="27" t="n">
        <f aca="false">AG25+AF25</f>
        <v>0</v>
      </c>
    </row>
    <row r="26" customFormat="false" ht="55.5" hidden="false" customHeight="false" outlineLevel="0" collapsed="false">
      <c r="A26" s="5"/>
      <c r="B26" s="5"/>
      <c r="C26" s="5" t="s">
        <v>17</v>
      </c>
      <c r="D26" s="17" t="n">
        <v>18</v>
      </c>
      <c r="E26" s="17" t="n">
        <v>19</v>
      </c>
      <c r="F26" s="17" t="n">
        <v>15</v>
      </c>
      <c r="G26" s="17" t="n">
        <v>9</v>
      </c>
      <c r="H26" s="17" t="n">
        <v>39</v>
      </c>
      <c r="I26" s="17" t="n">
        <v>25</v>
      </c>
      <c r="J26" s="17" t="n">
        <v>35</v>
      </c>
      <c r="K26" s="17" t="n">
        <v>12</v>
      </c>
      <c r="L26" s="17" t="n">
        <v>51</v>
      </c>
      <c r="M26" s="17" t="n">
        <v>25</v>
      </c>
      <c r="N26" s="17" t="n">
        <v>35</v>
      </c>
      <c r="O26" s="17" t="n">
        <v>98</v>
      </c>
      <c r="P26" s="17" t="n">
        <v>10</v>
      </c>
      <c r="Q26" s="17" t="n">
        <v>39</v>
      </c>
      <c r="R26" s="17" t="n">
        <v>34</v>
      </c>
      <c r="S26" s="17" t="n">
        <v>15</v>
      </c>
      <c r="T26" s="17" t="n">
        <v>51</v>
      </c>
      <c r="U26" s="17" t="n">
        <v>36</v>
      </c>
      <c r="V26" s="17" t="n">
        <v>32</v>
      </c>
      <c r="W26" s="17" t="n">
        <v>16</v>
      </c>
      <c r="X26" s="17" t="n">
        <v>51</v>
      </c>
      <c r="Y26" s="17" t="n">
        <v>17</v>
      </c>
      <c r="Z26" s="17" t="n">
        <v>10</v>
      </c>
      <c r="AA26" s="17" t="n">
        <v>15</v>
      </c>
      <c r="AB26" s="17" t="n">
        <v>30</v>
      </c>
      <c r="AC26" s="17" t="n">
        <v>9</v>
      </c>
      <c r="AD26" s="17" t="n">
        <v>5</v>
      </c>
      <c r="AE26" s="17" t="n">
        <v>5</v>
      </c>
      <c r="AF26" s="27" t="n">
        <f aca="false">AD26+AB26+Z26+X26+V26+T26+R26+P26+N26+L26+J26+H26+F26+D26</f>
        <v>416</v>
      </c>
      <c r="AG26" s="27" t="n">
        <f aca="false">AE26+AC26+AA26+Y26+W26+U26+S26+Q26+O26+M26+K26+I26+G26+E26</f>
        <v>340</v>
      </c>
      <c r="AH26" s="27" t="n">
        <f aca="false">AG26+AF26</f>
        <v>756</v>
      </c>
    </row>
    <row r="27" customFormat="false" ht="55.5" hidden="false" customHeight="true" outlineLevel="0" collapsed="false">
      <c r="A27" s="4" t="s">
        <v>11</v>
      </c>
      <c r="B27" s="4"/>
      <c r="C27" s="4" t="s">
        <v>110</v>
      </c>
      <c r="D27" s="10" t="n">
        <f aca="false">D25+D23+D21+D19+D17+D15+D13+D11+D9+D7+D5</f>
        <v>489</v>
      </c>
      <c r="E27" s="10" t="n">
        <f aca="false">E25+E23+E21+E19+E17+E15+E13+E11+E9+E7+E5</f>
        <v>120</v>
      </c>
      <c r="F27" s="10" t="n">
        <f aca="false">F25+F23+F21+F19+F17+F15+F13+F11+F9+F7+F5</f>
        <v>103</v>
      </c>
      <c r="G27" s="27" t="n">
        <f aca="false">G25+G23+G21+G19+G17+G15+G13+G11+G9+G7+G5</f>
        <v>18</v>
      </c>
      <c r="H27" s="27" t="n">
        <f aca="false">H25+H23+H21+H19+H17+H15+H13+H11+H9+H7+H5</f>
        <v>238</v>
      </c>
      <c r="I27" s="27" t="n">
        <f aca="false">I25+I23+I21+I19+I17+I15+I13+I11+I9+I7+I5</f>
        <v>56</v>
      </c>
      <c r="J27" s="27" t="n">
        <f aca="false">J25+J23+J21+J19+J17+J15+J13+J11+J9+J7+J5</f>
        <v>168</v>
      </c>
      <c r="K27" s="27" t="n">
        <f aca="false">K25+K23+K21+K19+K17+K15+K13+K11+K9+K7+K5</f>
        <v>98</v>
      </c>
      <c r="L27" s="27" t="n">
        <f aca="false">L25+L23+L21+L19+L17+L15+L13+L11+L9+L7+L5</f>
        <v>234</v>
      </c>
      <c r="M27" s="27" t="n">
        <f aca="false">M25+M23+M21+M19+M17+M15+M13+M11+M9+M7+M5</f>
        <v>187</v>
      </c>
      <c r="N27" s="27" t="n">
        <f aca="false">N25+N23+N21+N19+N17+N15+N13+N11+N9+N7+N5</f>
        <v>1502</v>
      </c>
      <c r="O27" s="27" t="n">
        <f aca="false">O25+O23+O21+O19+O17+O15+O13+O11+O9+O7+O5</f>
        <v>1758</v>
      </c>
      <c r="P27" s="27" t="n">
        <f aca="false">P25+P23+P21+P19+P17+P15+P13+P11+P9+P7+P5</f>
        <v>614</v>
      </c>
      <c r="Q27" s="27" t="n">
        <f aca="false">Q25+Q23+Q21+Q19+Q17+Q15+Q13+Q11+Q9+Q7+Q5</f>
        <v>652</v>
      </c>
      <c r="R27" s="27" t="n">
        <f aca="false">R25+R23+R21+R19+R17+R15+R13+R11+R9+R7+R5</f>
        <v>33</v>
      </c>
      <c r="S27" s="27" t="n">
        <f aca="false">S25+S23+S21+S19+S17+S15+S13+S11+S9+S7+S5</f>
        <v>11</v>
      </c>
      <c r="T27" s="27" t="n">
        <f aca="false">T25+T23+T21+T19+T17+T15+T13+T11+T9+T7+T5</f>
        <v>251</v>
      </c>
      <c r="U27" s="27" t="n">
        <f aca="false">U25+U23+U21+U19+U17+U15+U13+U11+U9+U7+U5</f>
        <v>88</v>
      </c>
      <c r="V27" s="27" t="n">
        <f aca="false">V25+V23+V21+V19+V17+V15+V13+V11+V9+V7+V5</f>
        <v>104</v>
      </c>
      <c r="W27" s="27" t="n">
        <f aca="false">W25+W23+W21+W19+W17+W15+W13+W11+W9+W7+W5</f>
        <v>46</v>
      </c>
      <c r="X27" s="27" t="n">
        <f aca="false">X25+X23+X21+X19+X17+X15+X13+X11+X9+X7+X5</f>
        <v>60</v>
      </c>
      <c r="Y27" s="27" t="n">
        <f aca="false">Y25+Y23+Y21+Y19+Y17+Y15+Y13+Y11+Y9+Y7+Y5</f>
        <v>11</v>
      </c>
      <c r="Z27" s="27" t="n">
        <f aca="false">Z25+Z23+Z21+Z19+Z17+Z15+Z13+Z11+Z9+Z7+Z5</f>
        <v>42</v>
      </c>
      <c r="AA27" s="27" t="n">
        <f aca="false">AA25+AA23+AA21+AA19+AA17+AA15+AA13+AA11+AA9+AA7+AA5</f>
        <v>21</v>
      </c>
      <c r="AB27" s="27" t="n">
        <f aca="false">AB25+AB23+AB21+AB19+AB17+AB15+AB13+AB11+AB9+AB7+AB5</f>
        <v>81</v>
      </c>
      <c r="AC27" s="27" t="n">
        <f aca="false">AC25+AC23+AC21+AC19+AC17+AC15+AC13+AC11+AC9+AC7+AC5</f>
        <v>12</v>
      </c>
      <c r="AD27" s="27" t="n">
        <f aca="false">AD25+AD23+AD21+AD19+AD17+AD15+AD13+AD11+AD9+AD7+AD5</f>
        <v>17</v>
      </c>
      <c r="AE27" s="27" t="n">
        <f aca="false">AE25+AE23+AE21+AE19+AE17+AE15+AE13+AE11+AE9+AE7+AE5</f>
        <v>2</v>
      </c>
      <c r="AF27" s="27" t="n">
        <f aca="false">AF25+AF23+AF21+AF19+AF17+AF15+AF13+AF11+AF9+AF7+AF5</f>
        <v>3936</v>
      </c>
      <c r="AG27" s="27" t="n">
        <f aca="false">AG25+AG23+AG21+AG19+AG17+AG15+AG13+AG11+AG9+AG7+AG5</f>
        <v>3080</v>
      </c>
      <c r="AH27" s="27" t="n">
        <f aca="false">AH25+AH23+AH21+AH19+AH17+AH15+AH13+AH11+AH9+AH7+AH5</f>
        <v>7016</v>
      </c>
    </row>
    <row r="28" customFormat="false" ht="55.5" hidden="false" customHeight="false" outlineLevel="0" collapsed="false">
      <c r="A28" s="4"/>
      <c r="B28" s="4"/>
      <c r="C28" s="4" t="s">
        <v>17</v>
      </c>
      <c r="D28" s="10" t="n">
        <f aca="false">D26+D24+D22+D20+D18+D16+D14+D12+D10+D8+D6</f>
        <v>1126</v>
      </c>
      <c r="E28" s="10" t="n">
        <f aca="false">E26+E24+E22+E20+E18+E16+E14+E12+E10+E8+E6</f>
        <v>355</v>
      </c>
      <c r="F28" s="10" t="n">
        <f aca="false">F26+F24+F22+F20+F18+F16+F14+F12+F10+F8+F6</f>
        <v>272</v>
      </c>
      <c r="G28" s="27" t="n">
        <f aca="false">G26+G24+G22+G20+G18+G16+G14+G12+G10+G8+G6</f>
        <v>45</v>
      </c>
      <c r="H28" s="27" t="n">
        <f aca="false">H26+H24+H22+H20+H18+H16+H14+H12+H10+H8+H6</f>
        <v>753</v>
      </c>
      <c r="I28" s="27" t="n">
        <f aca="false">I26+I24+I22+I20+I18+I16+I14+I12+I10+I8+I6</f>
        <v>194</v>
      </c>
      <c r="J28" s="27" t="n">
        <f aca="false">J26+J24+J22+J20+J18+J16+J14+J12+J10+J8+J6</f>
        <v>599</v>
      </c>
      <c r="K28" s="27" t="n">
        <f aca="false">K26+K24+K22+K20+K18+K16+K14+K12+K10+K8+K6</f>
        <v>277</v>
      </c>
      <c r="L28" s="27" t="n">
        <f aca="false">L26+L24+L22+L20+L18+L16+L14+L12+L10+L8+L6</f>
        <v>705</v>
      </c>
      <c r="M28" s="27" t="n">
        <f aca="false">M26+M24+M22+M20+M18+M16+M14+M12+M10+M8+M6</f>
        <v>434</v>
      </c>
      <c r="N28" s="27" t="n">
        <f aca="false">N26+N24+N22+N20+N18+N16+N14+N12+N10+N8+N6</f>
        <v>4561</v>
      </c>
      <c r="O28" s="27" t="n">
        <f aca="false">O26+O24+O22+O20+O18+O16+O14+O12+O10+O8+O6</f>
        <v>4891</v>
      </c>
      <c r="P28" s="27" t="n">
        <f aca="false">P26+P24+P22+P20+P18+P16+P14+P12+P10+P8+P6</f>
        <v>1931</v>
      </c>
      <c r="Q28" s="27" t="n">
        <f aca="false">Q26+Q24+Q22+Q20+Q18+Q16+Q14+Q12+Q10+Q8+Q6</f>
        <v>1742</v>
      </c>
      <c r="R28" s="27" t="n">
        <f aca="false">R26+R24+R22+R20+R18+R16+R14+R12+R10+R8+R6</f>
        <v>148</v>
      </c>
      <c r="S28" s="27" t="n">
        <f aca="false">S26+S24+S22+S20+S18+S16+S14+S12+S10+S8+S6</f>
        <v>55</v>
      </c>
      <c r="T28" s="27" t="n">
        <f aca="false">T26+T24+T22+T20+T18+T16+T14+T12+T10+T8+T6</f>
        <v>622</v>
      </c>
      <c r="U28" s="27" t="n">
        <f aca="false">U26+U24+U22+U20+U18+U16+U14+U12+U10+U8+U6</f>
        <v>245</v>
      </c>
      <c r="V28" s="27" t="n">
        <f aca="false">V26+V24+V22+V20+V18+V16+V14+V12+V10+V8+V6</f>
        <v>369</v>
      </c>
      <c r="W28" s="27" t="n">
        <f aca="false">W26+W24+W22+W20+W18+W16+W14+W12+W10+W8+W6</f>
        <v>146</v>
      </c>
      <c r="X28" s="27" t="n">
        <f aca="false">X26+X24+X22+X20+X18+X16+X14+X12+X10+X8+X6</f>
        <v>282</v>
      </c>
      <c r="Y28" s="27" t="n">
        <f aca="false">Y26+Y24+Y22+Y20+Y18+Y16+Y14+Y12+Y10+Y8+Y6</f>
        <v>53</v>
      </c>
      <c r="Z28" s="27" t="n">
        <f aca="false">Z26+Z24+Z22+Z20+Z18+Z16+Z14+Z12+Z10+Z8+Z6</f>
        <v>143</v>
      </c>
      <c r="AA28" s="27" t="n">
        <f aca="false">AA26+AA24+AA22+AA20+AA18+AA16+AA14+AA12+AA10+AA8+AA6</f>
        <v>78</v>
      </c>
      <c r="AB28" s="27" t="n">
        <f aca="false">AB26+AB24+AB22+AB20+AB18+AB16+AB14+AB12+AB10+AB8+AB6</f>
        <v>214</v>
      </c>
      <c r="AC28" s="27" t="n">
        <f aca="false">AC26+AC24+AC22+AC20+AC18+AC16+AC14+AC12+AC10+AC8+AC6</f>
        <v>41</v>
      </c>
      <c r="AD28" s="27" t="n">
        <f aca="false">AD26+AD24+AD22+AD20+AD18+AD16+AD14+AD12+AD10+AD8+AD6</f>
        <v>28</v>
      </c>
      <c r="AE28" s="27" t="n">
        <f aca="false">AE26+AE24+AE22+AE20+AE18+AE16+AE14+AE12+AE10+AE8+AE6</f>
        <v>7</v>
      </c>
      <c r="AF28" s="27" t="n">
        <f aca="false">AF26+AF24+AF22+AF20+AF18+AF16+AF14+AF12+AF10+AF8+AF6</f>
        <v>11753</v>
      </c>
      <c r="AG28" s="27" t="n">
        <f aca="false">AG26+AG24+AG22+AG20+AG18+AG16+AG14+AG12+AG10+AG8+AG6</f>
        <v>8563</v>
      </c>
      <c r="AH28" s="27" t="n">
        <f aca="false">AH26+AH24+AH22+AH20+AH18+AH16+AH14+AH12+AH10+AH8+AH6</f>
        <v>20316</v>
      </c>
    </row>
  </sheetData>
  <mergeCells count="34">
    <mergeCell ref="A2:AH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A8"/>
    <mergeCell ref="B5:B6"/>
    <mergeCell ref="B7:B8"/>
    <mergeCell ref="A9:A14"/>
    <mergeCell ref="B9:B10"/>
    <mergeCell ref="B11:B12"/>
    <mergeCell ref="B13:B14"/>
    <mergeCell ref="A15:A20"/>
    <mergeCell ref="B15:B16"/>
    <mergeCell ref="B17:B18"/>
    <mergeCell ref="B19:B20"/>
    <mergeCell ref="A21:B22"/>
    <mergeCell ref="A23:B24"/>
    <mergeCell ref="A25:B25"/>
    <mergeCell ref="A27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2" width="18.56"/>
    <col collapsed="false" customWidth="true" hidden="false" outlineLevel="0" max="15" min="2" style="1" width="8.28"/>
    <col collapsed="false" customWidth="false" hidden="false" outlineLevel="0" max="257" min="16" style="2" width="12.85"/>
  </cols>
  <sheetData>
    <row r="2" customFormat="false" ht="54.75" hidden="false" customHeight="true" outlineLevel="0" collapsed="false">
      <c r="A2" s="67" t="s">
        <v>224</v>
      </c>
      <c r="B2" s="67"/>
      <c r="C2" s="67"/>
      <c r="D2" s="70"/>
      <c r="E2" s="70"/>
      <c r="F2" s="70"/>
      <c r="G2" s="70"/>
    </row>
    <row r="3" customFormat="false" ht="39" hidden="false" customHeight="true" outlineLevel="0" collapsed="false">
      <c r="A3" s="10" t="s">
        <v>3</v>
      </c>
      <c r="B3" s="13" t="s">
        <v>110</v>
      </c>
      <c r="C3" s="13" t="s">
        <v>17</v>
      </c>
      <c r="D3" s="0"/>
      <c r="E3" s="71"/>
      <c r="F3" s="71"/>
      <c r="G3" s="71"/>
      <c r="H3" s="64"/>
      <c r="I3" s="64"/>
      <c r="J3" s="64"/>
      <c r="K3" s="64"/>
      <c r="L3" s="64"/>
      <c r="M3" s="64"/>
      <c r="N3" s="64"/>
      <c r="O3" s="64"/>
    </row>
    <row r="4" customFormat="false" ht="27.75" hidden="false" customHeight="false" outlineLevel="0" collapsed="false">
      <c r="A4" s="72" t="s">
        <v>225</v>
      </c>
      <c r="B4" s="13" t="n">
        <v>0</v>
      </c>
      <c r="C4" s="13" t="n">
        <v>42</v>
      </c>
      <c r="D4" s="0"/>
      <c r="E4" s="71"/>
      <c r="F4" s="71"/>
      <c r="G4" s="71"/>
      <c r="H4" s="64"/>
      <c r="I4" s="64"/>
      <c r="J4" s="64"/>
      <c r="K4" s="64"/>
      <c r="M4" s="64"/>
      <c r="N4" s="64"/>
      <c r="O4" s="64"/>
    </row>
    <row r="5" customFormat="false" ht="27.75" hidden="false" customHeight="false" outlineLevel="0" collapsed="false">
      <c r="A5" s="71"/>
      <c r="B5" s="71"/>
      <c r="C5" s="71"/>
      <c r="D5" s="71"/>
      <c r="E5" s="71"/>
      <c r="F5" s="71"/>
      <c r="G5" s="71"/>
      <c r="H5" s="64"/>
      <c r="I5" s="64"/>
      <c r="J5" s="64"/>
      <c r="K5" s="64"/>
      <c r="M5" s="64"/>
      <c r="N5" s="64"/>
      <c r="O5" s="64"/>
    </row>
    <row r="6" customFormat="false" ht="27.75" hidden="false" customHeight="false" outlineLevel="0" collapsed="false">
      <c r="A6" s="71"/>
      <c r="B6" s="71"/>
      <c r="C6" s="71"/>
      <c r="D6" s="71"/>
      <c r="E6" s="71"/>
      <c r="F6" s="71"/>
      <c r="G6" s="71"/>
      <c r="H6" s="64"/>
      <c r="I6" s="64"/>
      <c r="J6" s="64"/>
      <c r="K6" s="64"/>
      <c r="M6" s="64"/>
      <c r="N6" s="64"/>
      <c r="O6" s="64"/>
    </row>
    <row r="7" customFormat="false" ht="27.75" hidden="false" customHeight="false" outlineLevel="0" collapsed="false">
      <c r="A7" s="71"/>
      <c r="B7" s="71"/>
      <c r="C7" s="71"/>
      <c r="D7" s="71"/>
      <c r="E7" s="71"/>
      <c r="F7" s="71"/>
      <c r="G7" s="71"/>
      <c r="H7" s="64"/>
      <c r="I7" s="64"/>
      <c r="J7" s="64"/>
      <c r="K7" s="64"/>
      <c r="M7" s="64"/>
      <c r="N7" s="64"/>
      <c r="O7" s="64"/>
    </row>
    <row r="8" customFormat="false" ht="27.75" hidden="false" customHeight="false" outlineLevel="0" collapsed="false">
      <c r="A8" s="71"/>
      <c r="B8" s="71"/>
      <c r="C8" s="71"/>
      <c r="D8" s="71"/>
      <c r="E8" s="71"/>
      <c r="F8" s="71"/>
      <c r="G8" s="71"/>
      <c r="H8" s="64"/>
      <c r="I8" s="64"/>
      <c r="J8" s="64"/>
      <c r="K8" s="64"/>
      <c r="M8" s="64"/>
      <c r="N8" s="64"/>
      <c r="O8" s="64"/>
    </row>
    <row r="9" customFormat="false" ht="27.75" hidden="false" customHeight="false" outlineLevel="0" collapsed="false">
      <c r="A9" s="71"/>
      <c r="B9" s="71"/>
      <c r="C9" s="71"/>
      <c r="D9" s="71"/>
      <c r="E9" s="71"/>
      <c r="F9" s="71"/>
      <c r="G9" s="71"/>
      <c r="H9" s="64"/>
      <c r="I9" s="64"/>
      <c r="J9" s="64"/>
      <c r="K9" s="64"/>
      <c r="M9" s="64"/>
      <c r="N9" s="64"/>
      <c r="O9" s="64"/>
    </row>
    <row r="10" customFormat="false" ht="27.75" hidden="false" customHeight="false" outlineLevel="0" collapsed="false">
      <c r="A10" s="71"/>
      <c r="B10" s="71"/>
      <c r="C10" s="71"/>
      <c r="D10" s="71"/>
      <c r="E10" s="71"/>
      <c r="F10" s="71"/>
      <c r="G10" s="71"/>
      <c r="H10" s="64"/>
      <c r="I10" s="64"/>
      <c r="J10" s="64"/>
      <c r="K10" s="64"/>
      <c r="M10" s="64"/>
      <c r="N10" s="64"/>
      <c r="O10" s="64"/>
    </row>
    <row r="11" customFormat="false" ht="27.75" hidden="false" customHeight="false" outlineLevel="0" collapsed="false">
      <c r="A11" s="71"/>
      <c r="B11" s="71"/>
      <c r="C11" s="71"/>
      <c r="D11" s="71"/>
      <c r="E11" s="71"/>
      <c r="F11" s="71"/>
      <c r="G11" s="71"/>
      <c r="H11" s="64"/>
      <c r="I11" s="64"/>
      <c r="J11" s="64"/>
      <c r="K11" s="64"/>
      <c r="M11" s="64"/>
      <c r="N11" s="64"/>
      <c r="O11" s="64"/>
    </row>
    <row r="14" customFormat="false" ht="27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27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27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27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27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27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27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27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27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27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9.41"/>
    <col collapsed="false" customWidth="true" hidden="false" outlineLevel="0" max="2" min="2" style="73" width="11.99"/>
    <col collapsed="false" customWidth="false" hidden="false" outlineLevel="0" max="257" min="3" style="73" width="8.99"/>
  </cols>
  <sheetData>
    <row r="1" customFormat="false" ht="1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</row>
    <row r="3" customFormat="false" ht="51.75" hidden="false" customHeight="true" outlineLevel="0" collapsed="false">
      <c r="A3" s="75"/>
      <c r="B3" s="76" t="s">
        <v>226</v>
      </c>
      <c r="C3" s="76"/>
      <c r="D3" s="76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7"/>
      <c r="AD3" s="77"/>
      <c r="AE3" s="77"/>
      <c r="AF3" s="77"/>
      <c r="AG3" s="77"/>
      <c r="AH3" s="77"/>
    </row>
    <row r="4" customFormat="false" ht="18" hidden="false" customHeight="true" outlineLevel="0" collapsed="false">
      <c r="A4" s="78"/>
      <c r="B4" s="79" t="s">
        <v>227</v>
      </c>
      <c r="C4" s="79"/>
      <c r="D4" s="80" t="n">
        <v>22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7"/>
      <c r="AD4" s="77"/>
      <c r="AE4" s="77"/>
      <c r="AF4" s="77"/>
      <c r="AG4" s="77"/>
      <c r="AH4" s="77"/>
    </row>
    <row r="5" customFormat="false" ht="15" hidden="false" customHeight="true" outlineLevel="0" collapsed="false">
      <c r="A5" s="78"/>
      <c r="B5" s="79" t="s">
        <v>228</v>
      </c>
      <c r="C5" s="79"/>
      <c r="D5" s="80" t="n">
        <v>10635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7"/>
      <c r="AD5" s="77"/>
      <c r="AE5" s="77"/>
      <c r="AF5" s="77"/>
      <c r="AG5" s="77"/>
      <c r="AH5" s="77"/>
    </row>
    <row r="6" customFormat="false" ht="15.75" hidden="false" customHeight="true" outlineLevel="0" collapsed="false">
      <c r="A6" s="78"/>
      <c r="B6" s="76" t="s">
        <v>229</v>
      </c>
      <c r="C6" s="79" t="s">
        <v>12</v>
      </c>
      <c r="D6" s="80" t="n">
        <v>5277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7"/>
      <c r="AD6" s="77"/>
      <c r="AE6" s="77"/>
      <c r="AF6" s="77"/>
      <c r="AG6" s="77"/>
      <c r="AH6" s="77"/>
    </row>
    <row r="7" customFormat="false" ht="17.25" hidden="false" customHeight="true" outlineLevel="0" collapsed="false">
      <c r="A7" s="78"/>
      <c r="B7" s="76"/>
      <c r="C7" s="79" t="s">
        <v>112</v>
      </c>
      <c r="D7" s="80" t="n">
        <v>6064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7"/>
      <c r="AD7" s="77"/>
      <c r="AE7" s="77"/>
      <c r="AF7" s="77"/>
      <c r="AG7" s="77"/>
      <c r="AH7" s="77"/>
    </row>
    <row r="8" customFormat="false" ht="18" hidden="false" customHeight="true" outlineLevel="0" collapsed="false">
      <c r="A8" s="78"/>
      <c r="B8" s="76"/>
      <c r="C8" s="81" t="s">
        <v>11</v>
      </c>
      <c r="D8" s="82" t="n">
        <v>11341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7"/>
      <c r="AD8" s="77"/>
      <c r="AE8" s="77"/>
      <c r="AF8" s="77"/>
      <c r="AG8" s="77"/>
      <c r="AH8" s="77"/>
    </row>
    <row r="9" customFormat="false" ht="18" hidden="false" customHeight="true" outlineLevel="0" collapsed="false">
      <c r="A9" s="78"/>
      <c r="B9" s="83"/>
      <c r="C9" s="83"/>
      <c r="D9" s="83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7"/>
      <c r="AD9" s="77"/>
      <c r="AE9" s="77"/>
      <c r="AF9" s="77"/>
      <c r="AG9" s="77"/>
      <c r="AH9" s="77"/>
    </row>
    <row r="10" customFormat="false" ht="17.2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7"/>
      <c r="AD10" s="77"/>
      <c r="AE10" s="77"/>
      <c r="AF10" s="77"/>
      <c r="AG10" s="77"/>
      <c r="AH10" s="77"/>
    </row>
    <row r="11" customFormat="false" ht="16.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7"/>
      <c r="AD11" s="77"/>
      <c r="AE11" s="77"/>
      <c r="AF11" s="77"/>
      <c r="AG11" s="77"/>
      <c r="AH11" s="77"/>
    </row>
    <row r="12" customFormat="false" ht="1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7"/>
      <c r="AD12" s="77"/>
      <c r="AE12" s="77"/>
      <c r="AF12" s="77"/>
      <c r="AG12" s="77"/>
      <c r="AH12" s="77"/>
    </row>
    <row r="13" customFormat="false" ht="1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7"/>
      <c r="AD13" s="77"/>
      <c r="AE13" s="77"/>
      <c r="AF13" s="77"/>
      <c r="AG13" s="77"/>
      <c r="AH13" s="77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78"/>
      <c r="AA14" s="78"/>
      <c r="AB14" s="78"/>
      <c r="AC14" s="77"/>
      <c r="AD14" s="77"/>
      <c r="AE14" s="77"/>
      <c r="AF14" s="77"/>
      <c r="AG14" s="77"/>
      <c r="AH14" s="77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78"/>
      <c r="AA15" s="78"/>
      <c r="AB15" s="78"/>
      <c r="AC15" s="77"/>
      <c r="AD15" s="77"/>
      <c r="AE15" s="77"/>
      <c r="AF15" s="77"/>
      <c r="AG15" s="77"/>
      <c r="AH15" s="77"/>
    </row>
    <row r="16" customFormat="false" ht="18.75" hidden="false" customHeight="true" outlineLevel="0" collapsed="false"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7"/>
      <c r="AD16" s="77"/>
      <c r="AE16" s="77"/>
      <c r="AF16" s="77"/>
      <c r="AG16" s="77"/>
      <c r="AH16" s="77"/>
    </row>
    <row r="17" customFormat="false" ht="18.75" hidden="false" customHeight="true" outlineLevel="0" collapsed="false"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7"/>
      <c r="AD17" s="77"/>
      <c r="AE17" s="77"/>
      <c r="AF17" s="77"/>
      <c r="AG17" s="77"/>
      <c r="AH17" s="77"/>
    </row>
    <row r="18" customFormat="false" ht="18.75" hidden="false" customHeight="true" outlineLevel="0" collapsed="false"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7"/>
      <c r="AD18" s="77"/>
      <c r="AE18" s="77"/>
      <c r="AF18" s="77"/>
      <c r="AG18" s="77"/>
      <c r="AH18" s="77"/>
    </row>
    <row r="19" customFormat="false" ht="18.75" hidden="false" customHeight="true" outlineLevel="0" collapsed="false"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77"/>
      <c r="AD19" s="77"/>
      <c r="AE19" s="77"/>
      <c r="AF19" s="77"/>
      <c r="AG19" s="77"/>
      <c r="AH19" s="77"/>
    </row>
    <row r="20" customFormat="false" ht="18.75" hidden="false" customHeight="true" outlineLevel="0" collapsed="false"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77"/>
      <c r="AD20" s="77"/>
      <c r="AE20" s="77"/>
      <c r="AF20" s="77"/>
      <c r="AG20" s="77"/>
      <c r="AH20" s="77"/>
    </row>
    <row r="21" customFormat="false" ht="15" hidden="false" customHeight="true" outlineLevel="0" collapsed="false"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77"/>
      <c r="AD21" s="77"/>
      <c r="AE21" s="77"/>
      <c r="AF21" s="77"/>
      <c r="AG21" s="77"/>
      <c r="AH21" s="77"/>
    </row>
    <row r="22" customFormat="false" ht="1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77"/>
      <c r="AD22" s="77"/>
      <c r="AE22" s="77"/>
      <c r="AF22" s="77"/>
      <c r="AG22" s="77"/>
      <c r="AH22" s="77"/>
    </row>
    <row r="23" customFormat="false" ht="15" hidden="false" customHeight="true" outlineLevel="0" collapsed="false">
      <c r="A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77"/>
      <c r="AD23" s="77"/>
      <c r="AE23" s="77"/>
      <c r="AF23" s="77"/>
      <c r="AG23" s="77"/>
      <c r="AH23" s="77"/>
    </row>
    <row r="24" customFormat="false" ht="15" hidden="false" customHeight="true" outlineLevel="0" collapsed="false">
      <c r="A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7"/>
      <c r="AD24" s="77"/>
      <c r="AE24" s="77"/>
      <c r="AF24" s="77"/>
      <c r="AG24" s="77"/>
      <c r="AH24" s="77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7"/>
      <c r="AD25" s="77"/>
      <c r="AE25" s="77"/>
      <c r="AF25" s="77"/>
      <c r="AG25" s="77"/>
      <c r="AH25" s="77"/>
    </row>
    <row r="26" customFormat="fals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7"/>
      <c r="AD26" s="77"/>
      <c r="AE26" s="77"/>
      <c r="AF26" s="77"/>
      <c r="AG26" s="77"/>
      <c r="AH26" s="77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7"/>
      <c r="AD27" s="77"/>
      <c r="AE27" s="77"/>
      <c r="AF27" s="77"/>
      <c r="AG27" s="77"/>
      <c r="AH27" s="77"/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7"/>
      <c r="AD28" s="77"/>
      <c r="AE28" s="77"/>
      <c r="AF28" s="77"/>
      <c r="AG28" s="77"/>
      <c r="AH28" s="77"/>
    </row>
    <row r="29" customFormat="false" ht="1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7"/>
      <c r="AD29" s="77"/>
      <c r="AE29" s="77"/>
      <c r="AF29" s="77"/>
      <c r="AG29" s="77"/>
      <c r="AH29" s="77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7"/>
      <c r="AD30" s="77"/>
      <c r="AE30" s="77"/>
      <c r="AF30" s="77"/>
      <c r="AG30" s="77"/>
      <c r="AH30" s="77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7"/>
      <c r="AD31" s="77"/>
      <c r="AE31" s="77"/>
      <c r="AF31" s="77"/>
      <c r="AG31" s="77"/>
      <c r="AH31" s="77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7"/>
      <c r="AD32" s="77"/>
      <c r="AE32" s="77"/>
      <c r="AF32" s="77"/>
      <c r="AG32" s="77"/>
      <c r="AH32" s="77"/>
    </row>
    <row r="33" customFormat="fals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7"/>
      <c r="AD33" s="77"/>
      <c r="AE33" s="77"/>
      <c r="AF33" s="77"/>
      <c r="AG33" s="77"/>
      <c r="AH33" s="77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7"/>
      <c r="AD34" s="77"/>
      <c r="AE34" s="77"/>
      <c r="AF34" s="77"/>
      <c r="AG34" s="77"/>
      <c r="AH34" s="77"/>
    </row>
    <row r="35" customFormat="false" ht="1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78"/>
      <c r="AA35" s="78"/>
      <c r="AB35" s="78"/>
      <c r="AC35" s="77"/>
      <c r="AD35" s="77"/>
      <c r="AE35" s="77"/>
      <c r="AF35" s="77"/>
      <c r="AG35" s="77"/>
      <c r="AH35" s="77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78"/>
      <c r="AA36" s="78"/>
      <c r="AB36" s="78"/>
      <c r="AC36" s="77"/>
      <c r="AD36" s="77"/>
      <c r="AE36" s="77"/>
      <c r="AF36" s="77"/>
      <c r="AG36" s="77"/>
      <c r="AH36" s="77"/>
    </row>
    <row r="37" customFormat="false" ht="1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7"/>
      <c r="AD37" s="77"/>
      <c r="AE37" s="77"/>
      <c r="AF37" s="77"/>
      <c r="AG37" s="77"/>
      <c r="AH37" s="77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7"/>
      <c r="AD38" s="77"/>
      <c r="AE38" s="77"/>
      <c r="AF38" s="77"/>
      <c r="AG38" s="77"/>
      <c r="AH38" s="77"/>
    </row>
    <row r="39" customFormat="false" ht="1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7"/>
      <c r="AD39" s="77"/>
      <c r="AE39" s="77"/>
      <c r="AF39" s="77"/>
      <c r="AG39" s="77"/>
      <c r="AH39" s="77"/>
    </row>
    <row r="40" customFormat="false" ht="1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77"/>
      <c r="AD40" s="77"/>
      <c r="AE40" s="77"/>
      <c r="AF40" s="77"/>
      <c r="AG40" s="77"/>
      <c r="AH40" s="77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77"/>
      <c r="AD41" s="77"/>
      <c r="AE41" s="77"/>
      <c r="AF41" s="77"/>
      <c r="AG41" s="77"/>
      <c r="AH41" s="77"/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77"/>
      <c r="AD42" s="77"/>
      <c r="AE42" s="77"/>
      <c r="AF42" s="77"/>
      <c r="AG42" s="77"/>
      <c r="AH42" s="77"/>
    </row>
    <row r="43" customFormat="false" ht="1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77"/>
      <c r="AD43" s="77"/>
      <c r="AE43" s="77"/>
      <c r="AF43" s="77"/>
      <c r="AG43" s="77"/>
      <c r="AH43" s="77"/>
    </row>
    <row r="44" customFormat="false" ht="1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77"/>
      <c r="AD44" s="77"/>
      <c r="AE44" s="77"/>
      <c r="AF44" s="77"/>
      <c r="AG44" s="77"/>
      <c r="AH44" s="77"/>
    </row>
    <row r="45" customFormat="false" ht="1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77"/>
      <c r="AD45" s="77"/>
      <c r="AE45" s="77"/>
      <c r="AF45" s="77"/>
      <c r="AG45" s="77"/>
      <c r="AH45" s="77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77"/>
      <c r="AD46" s="77"/>
      <c r="AE46" s="77"/>
      <c r="AF46" s="77"/>
      <c r="AG46" s="77"/>
      <c r="AH46" s="77"/>
    </row>
    <row r="47" customFormat="false" ht="1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77"/>
      <c r="AD47" s="77"/>
      <c r="AE47" s="77"/>
      <c r="AF47" s="77"/>
      <c r="AG47" s="77"/>
      <c r="AH47" s="77"/>
    </row>
    <row r="48" customFormat="fals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77"/>
      <c r="AD48" s="77"/>
      <c r="AE48" s="77"/>
      <c r="AF48" s="77"/>
      <c r="AG48" s="77"/>
      <c r="AH48" s="77"/>
    </row>
    <row r="49" customFormat="false" ht="1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77"/>
      <c r="AD49" s="77"/>
      <c r="AE49" s="77"/>
      <c r="AF49" s="77"/>
      <c r="AG49" s="77"/>
      <c r="AH49" s="77"/>
    </row>
    <row r="50" customFormat="fals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77"/>
      <c r="AD50" s="77"/>
      <c r="AE50" s="77"/>
      <c r="AF50" s="77"/>
      <c r="AG50" s="77"/>
      <c r="AH50" s="77"/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77"/>
      <c r="AD51" s="77"/>
      <c r="AE51" s="77"/>
      <c r="AF51" s="77"/>
      <c r="AG51" s="77"/>
      <c r="AH51" s="77"/>
    </row>
    <row r="52" customFormat="false" ht="1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77"/>
      <c r="AD52" s="77"/>
      <c r="AE52" s="77"/>
      <c r="AF52" s="77"/>
      <c r="AG52" s="77"/>
      <c r="AH52" s="77"/>
    </row>
    <row r="53" customFormat="false" ht="1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77"/>
      <c r="AD53" s="77"/>
      <c r="AE53" s="77"/>
      <c r="AF53" s="77"/>
      <c r="AG53" s="77"/>
      <c r="AH53" s="77"/>
    </row>
    <row r="54" customFormat="false" ht="1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77"/>
      <c r="AD54" s="77"/>
      <c r="AE54" s="77"/>
      <c r="AF54" s="77"/>
      <c r="AG54" s="77"/>
      <c r="AH54" s="77"/>
    </row>
    <row r="55" customFormat="false" ht="1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77"/>
      <c r="AD55" s="77"/>
      <c r="AE55" s="77"/>
      <c r="AF55" s="77"/>
      <c r="AG55" s="77"/>
      <c r="AH55" s="77"/>
    </row>
    <row r="56" customFormat="false" ht="1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77"/>
      <c r="AD56" s="77"/>
      <c r="AE56" s="77"/>
      <c r="AF56" s="77"/>
      <c r="AG56" s="77"/>
      <c r="AH56" s="77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77"/>
      <c r="AD57" s="77"/>
      <c r="AE57" s="77"/>
      <c r="AF57" s="77"/>
      <c r="AG57" s="77"/>
      <c r="AH57" s="77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77"/>
      <c r="AD58" s="77"/>
      <c r="AE58" s="77"/>
      <c r="AF58" s="77"/>
      <c r="AG58" s="77"/>
      <c r="AH58" s="77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77"/>
      <c r="AD59" s="77"/>
      <c r="AE59" s="77"/>
      <c r="AF59" s="77"/>
      <c r="AG59" s="77"/>
      <c r="AH59" s="77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77"/>
      <c r="AD60" s="77"/>
      <c r="AE60" s="77"/>
      <c r="AF60" s="77"/>
      <c r="AG60" s="77"/>
      <c r="AH60" s="77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77"/>
      <c r="AD61" s="77"/>
      <c r="AE61" s="77"/>
      <c r="AF61" s="77"/>
      <c r="AG61" s="77"/>
      <c r="AH61" s="77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77"/>
      <c r="AD62" s="77"/>
      <c r="AE62" s="77"/>
      <c r="AF62" s="77"/>
      <c r="AG62" s="77"/>
      <c r="AH62" s="77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77"/>
      <c r="AD63" s="77"/>
      <c r="AE63" s="77"/>
      <c r="AF63" s="77"/>
      <c r="AG63" s="77"/>
      <c r="AH63" s="77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77"/>
      <c r="AD64" s="77"/>
      <c r="AE64" s="77"/>
      <c r="AF64" s="77"/>
      <c r="AG64" s="77"/>
      <c r="AH64" s="77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77"/>
      <c r="AD65" s="77"/>
      <c r="AE65" s="77"/>
      <c r="AF65" s="77"/>
      <c r="AG65" s="77"/>
      <c r="AH65" s="77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77"/>
      <c r="AD66" s="77"/>
      <c r="AE66" s="77"/>
      <c r="AF66" s="77"/>
      <c r="AG66" s="77"/>
      <c r="AH66" s="77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77"/>
      <c r="AD67" s="77"/>
      <c r="AE67" s="77"/>
      <c r="AF67" s="77"/>
      <c r="AG67" s="77"/>
      <c r="AH67" s="77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77"/>
      <c r="AD68" s="77"/>
      <c r="AE68" s="77"/>
      <c r="AF68" s="77"/>
      <c r="AG68" s="77"/>
      <c r="AH68" s="77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77"/>
      <c r="AD69" s="77"/>
      <c r="AE69" s="77"/>
      <c r="AF69" s="77"/>
      <c r="AG69" s="77"/>
      <c r="AH69" s="77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77"/>
      <c r="AD70" s="77"/>
      <c r="AE70" s="77"/>
      <c r="AF70" s="77"/>
      <c r="AG70" s="77"/>
      <c r="AH70" s="77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77"/>
      <c r="AD71" s="77"/>
      <c r="AE71" s="77"/>
      <c r="AF71" s="77"/>
      <c r="AG71" s="77"/>
      <c r="AH71" s="77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77"/>
      <c r="AD72" s="77"/>
      <c r="AE72" s="77"/>
      <c r="AF72" s="77"/>
      <c r="AG72" s="77"/>
      <c r="AH72" s="77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77"/>
      <c r="AD73" s="77"/>
      <c r="AE73" s="77"/>
      <c r="AF73" s="77"/>
      <c r="AG73" s="77"/>
      <c r="AH73" s="77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77"/>
      <c r="AD74" s="77"/>
      <c r="AE74" s="77"/>
      <c r="AF74" s="77"/>
      <c r="AG74" s="77"/>
      <c r="AH74" s="77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77"/>
      <c r="AD75" s="77"/>
      <c r="AE75" s="77"/>
      <c r="AF75" s="77"/>
      <c r="AG75" s="77"/>
      <c r="AH75" s="77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77"/>
      <c r="AD76" s="77"/>
      <c r="AE76" s="77"/>
      <c r="AF76" s="77"/>
      <c r="AG76" s="77"/>
      <c r="AH76" s="77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77"/>
      <c r="AD77" s="77"/>
      <c r="AE77" s="77"/>
      <c r="AF77" s="77"/>
      <c r="AG77" s="77"/>
      <c r="AH77" s="77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77"/>
      <c r="AD78" s="77"/>
      <c r="AE78" s="77"/>
      <c r="AF78" s="77"/>
      <c r="AG78" s="77"/>
      <c r="AH78" s="77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77"/>
      <c r="AD79" s="77"/>
      <c r="AE79" s="77"/>
      <c r="AF79" s="77"/>
      <c r="AG79" s="77"/>
      <c r="AH79" s="77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77"/>
      <c r="AD80" s="77"/>
      <c r="AE80" s="77"/>
      <c r="AF80" s="77"/>
      <c r="AG80" s="77"/>
      <c r="AH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</sheetData>
  <mergeCells count="4">
    <mergeCell ref="B3:D3"/>
    <mergeCell ref="B4:C4"/>
    <mergeCell ref="B5:C5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cp:lastPrinted>2012-05-20T06:32:37Z</cp:lastPrinted>
  <dcterms:modified xsi:type="dcterms:W3CDTF">2013-11-29T16:41:31Z</dcterms:modified>
  <cp:revision>0</cp:revision>
  <dc:subject/>
  <dc:title/>
</cp:coreProperties>
</file>