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درسة التمريض" sheetId="5" state="visible" r:id="rId6"/>
    <sheet name="معاهد جنسيات" sheetId="6" state="visible" r:id="rId7"/>
    <sheet name="معاهد محافظات" sheetId="7" state="visible" r:id="rId8"/>
    <sheet name="هيئة + موفدين" sheetId="8" state="visible" r:id="rId9"/>
    <sheet name="التعليم المفتوح" sheetId="9" state="visible" r:id="rId10"/>
  </sheets>
  <definedNames>
    <definedName function="false" hidden="false" localSheetId="2" name="_xlnm.Print_Area" vbProcedure="false">'دراسات جنسية '!$A$3:$T$230</definedName>
    <definedName function="false" hidden="false" localSheetId="2" name="_xlnm.Print_Titles" vbProcedure="false">'دراسات جنسية '!$129:$130</definedName>
    <definedName function="false" hidden="true" localSheetId="2" name="_xlnm._FilterDatabase" vbProcedure="false">'دراسات جنسية '!$C$4:$T$121</definedName>
    <definedName function="false" hidden="false" localSheetId="3" name="_xlnm.Print_Area" vbProcedure="false">'دراسات محافظة '!$A$1:$AI$226</definedName>
    <definedName function="false" hidden="false" localSheetId="3" name="_xlnm.Print_Titles" vbProcedure="false">'دراسات محافظة '!$2:$3</definedName>
    <definedName function="false" hidden="true" localSheetId="3" name="_xlnm._FilterDatabase" vbProcedure="false">'دراسات محافظة '!$A$128:$AH$226</definedName>
    <definedName function="false" hidden="false" localSheetId="0" name="_xlnm.Print_Area" vbProcedure="false">'م1 جنسية '!$A$1:$T$156</definedName>
    <definedName function="false" hidden="true" localSheetId="0" name="_xlnm._FilterDatabase" vbProcedure="false">'م1 جنسية '!$C$2:$T$78</definedName>
    <definedName function="false" hidden="false" localSheetId="1" name="_xlnm.Print_Area" vbProcedure="false">'م1 محافظات'!$A$1:$AH$166</definedName>
    <definedName function="false" hidden="false" localSheetId="1" name="Excel_BuiltIn__FilterDatabase" vbProcedure="false">'م1 محافظات'!$A$89:$A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319">
  <si>
    <r>
      <rPr>
        <sz val="18"/>
        <color rgb="FF000000"/>
        <rFont val="Arial"/>
        <family val="2"/>
        <charset val="178"/>
      </rPr>
      <t xml:space="preserve">اعداد خريجي المرحلة الجامعية الأولى في جامعة دمشق للعام الدراسي </t>
    </r>
    <r>
      <rPr>
        <sz val="18"/>
        <color rgb="FF000000"/>
        <rFont val="Simplified Arabic"/>
        <family val="0"/>
        <charset val="178"/>
      </rPr>
      <t xml:space="preserve">(2012/2011) </t>
    </r>
    <r>
      <rPr>
        <sz val="18"/>
        <color rgb="FF000000"/>
        <rFont val="Arial"/>
        <family val="2"/>
        <charset val="178"/>
      </rPr>
      <t xml:space="preserve">حسب الجنس و الجنسية </t>
    </r>
    <r>
      <rPr>
        <sz val="18"/>
        <color rgb="FF000000"/>
        <rFont val="Simplified Arabic"/>
        <family val="0"/>
        <charset val="178"/>
      </rPr>
      <t xml:space="preserve">/ </t>
    </r>
    <r>
      <rPr>
        <sz val="18"/>
        <color rgb="FF000000"/>
        <rFont val="Arial"/>
        <family val="2"/>
        <charset val="178"/>
      </rPr>
      <t xml:space="preserve">تعليم إجمالي </t>
    </r>
    <r>
      <rPr>
        <sz val="18"/>
        <color rgb="FF000000"/>
        <rFont val="Simplified Arabic"/>
        <family val="0"/>
        <charset val="178"/>
      </rPr>
      <t xml:space="preserve">(</t>
    </r>
    <r>
      <rPr>
        <sz val="18"/>
        <color rgb="FF000000"/>
        <rFont val="Arial"/>
        <family val="2"/>
        <charset val="178"/>
      </rPr>
      <t xml:space="preserve">نظامي </t>
    </r>
    <r>
      <rPr>
        <sz val="18"/>
        <color rgb="FF000000"/>
        <rFont val="Simplified Arabic"/>
        <family val="0"/>
        <charset val="178"/>
      </rPr>
      <t xml:space="preserve">+ </t>
    </r>
    <r>
      <rPr>
        <sz val="18"/>
        <color rgb="FF000000"/>
        <rFont val="Arial"/>
        <family val="2"/>
        <charset val="178"/>
      </rPr>
      <t xml:space="preserve">موازي</t>
    </r>
    <r>
      <rPr>
        <sz val="18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إ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هندسة الزراعية الثانية</t>
  </si>
  <si>
    <t xml:space="preserve">الاقتصاد  </t>
  </si>
  <si>
    <t xml:space="preserve">الاقتصاد</t>
  </si>
  <si>
    <t xml:space="preserve">الاقتصاد الثانية </t>
  </si>
  <si>
    <t xml:space="preserve">درعا</t>
  </si>
  <si>
    <t xml:space="preserve">كلية الاداب الأولى</t>
  </si>
  <si>
    <t xml:space="preserve">اللغة العربية</t>
  </si>
  <si>
    <t xml:space="preserve">كلية الاداب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مكتبات </t>
  </si>
  <si>
    <t xml:space="preserve">إجمالي الاداب الأولى </t>
  </si>
  <si>
    <t xml:space="preserve">إجمالي الاداب </t>
  </si>
  <si>
    <t xml:space="preserve">الاعلام </t>
  </si>
  <si>
    <t xml:space="preserve">كلية الاعلام </t>
  </si>
  <si>
    <t xml:space="preserve">الاداب الثانية</t>
  </si>
  <si>
    <t xml:space="preserve">السويداء </t>
  </si>
  <si>
    <t xml:space="preserve">الاداب الثالثة </t>
  </si>
  <si>
    <t xml:space="preserve">لغة فرنسية</t>
  </si>
  <si>
    <t xml:space="preserve">إجمالي الاداب الثالثة </t>
  </si>
  <si>
    <t xml:space="preserve">اللغة العربية </t>
  </si>
  <si>
    <t xml:space="preserve">الجغرافية</t>
  </si>
  <si>
    <t xml:space="preserve">التاريخ</t>
  </si>
  <si>
    <t xml:space="preserve">فرنسي</t>
  </si>
  <si>
    <t xml:space="preserve">إجمالي الاداب الثانية </t>
  </si>
  <si>
    <t xml:space="preserve">إجمالي الاداب الثنية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بيئة</t>
  </si>
  <si>
    <t xml:space="preserve">بيئة</t>
  </si>
  <si>
    <t xml:space="preserve">إجمالي</t>
  </si>
  <si>
    <t xml:space="preserve">الحقوق</t>
  </si>
  <si>
    <t xml:space="preserve">كلية التربية الاولى</t>
  </si>
  <si>
    <t xml:space="preserve">تخطيط وإدارة تربوية</t>
  </si>
  <si>
    <t xml:space="preserve">كلية التربية </t>
  </si>
  <si>
    <t xml:space="preserve">مناهج وتقنيات التعليم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إجمالي التربية الاولى</t>
  </si>
  <si>
    <t xml:space="preserve">التربية الثالثة </t>
  </si>
  <si>
    <t xml:space="preserve">ارشاد نفسي</t>
  </si>
  <si>
    <t xml:space="preserve">التربية الثالثة</t>
  </si>
  <si>
    <t xml:space="preserve">إجمالي التربية الثانية </t>
  </si>
  <si>
    <t xml:space="preserve">إجمالي التربية الثانية</t>
  </si>
  <si>
    <t xml:space="preserve">التربية الثانية</t>
  </si>
  <si>
    <t xml:space="preserve">معلم صف  </t>
  </si>
  <si>
    <t xml:space="preserve">إجمالي التربية الثالثة</t>
  </si>
  <si>
    <t xml:space="preserve">إجمالي التربية الثالثة </t>
  </si>
  <si>
    <t xml:space="preserve">التربية الرابعة</t>
  </si>
  <si>
    <t xml:space="preserve">القنيطرة </t>
  </si>
  <si>
    <t xml:space="preserve">تربية رابعة 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فنون الجميلة الثانية</t>
  </si>
  <si>
    <t xml:space="preserve">المجموع العام </t>
  </si>
  <si>
    <r>
      <rPr>
        <sz val="18"/>
        <color rgb="FF000000"/>
        <rFont val="Arial"/>
        <family val="2"/>
        <charset val="178"/>
      </rPr>
      <t xml:space="preserve">اعداد خريجي المرحلة الجامعية الأولى في جامعة دمشق للعام الدراسي </t>
    </r>
    <r>
      <rPr>
        <sz val="18"/>
        <color rgb="FF000000"/>
        <rFont val="Simplified Arabic"/>
        <family val="0"/>
        <charset val="178"/>
      </rPr>
      <t xml:space="preserve">(2012/2011) </t>
    </r>
    <r>
      <rPr>
        <sz val="18"/>
        <color rgb="FF000000"/>
        <rFont val="Arial"/>
        <family val="2"/>
        <charset val="178"/>
      </rPr>
      <t xml:space="preserve">حسب الجنس و الجنسية  </t>
    </r>
    <r>
      <rPr>
        <sz val="18"/>
        <color rgb="FF000000"/>
        <rFont val="Simplified Arabic"/>
        <family val="0"/>
        <charset val="178"/>
      </rPr>
      <t xml:space="preserve">/ </t>
    </r>
    <r>
      <rPr>
        <sz val="18"/>
        <color rgb="FF000000"/>
        <rFont val="Arial"/>
        <family val="2"/>
        <charset val="178"/>
      </rPr>
      <t xml:space="preserve">تعليم موازي</t>
    </r>
  </si>
  <si>
    <t xml:space="preserve">البيان</t>
  </si>
  <si>
    <t xml:space="preserve">ذكور</t>
  </si>
  <si>
    <t xml:space="preserve">كلية الأداب الأولى</t>
  </si>
  <si>
    <t xml:space="preserve">فلسفة </t>
  </si>
  <si>
    <t xml:space="preserve">إجمالي الاداب الثانية</t>
  </si>
  <si>
    <t xml:space="preserve">مناهج وتقنيات تعليم</t>
  </si>
  <si>
    <t xml:space="preserve">مناهج</t>
  </si>
  <si>
    <t xml:space="preserve">التربية الثانية </t>
  </si>
  <si>
    <t xml:space="preserve">دمشق </t>
  </si>
  <si>
    <t xml:space="preserve">درعا 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2/2011) /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مج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2/2011) /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t xml:space="preserve">يمكن اضافة اي قسم او كلية للجدول اعلاه</t>
  </si>
  <si>
    <r>
      <rPr>
        <sz val="14"/>
        <color rgb="FF000000"/>
        <rFont val="Arial"/>
        <family val="2"/>
        <charset val="178"/>
      </rPr>
      <t xml:space="preserve">لا يمكن تغيير ترتيب المحافظات بالجدول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لا يجوز وضع محافظة القنيطرة قبل محافظة حمص على سبيل المثال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قسم هو فقط للكليات التي يبدأ التخصص فيها من السنة الأولى ( الاداب -العلوم - التربية - الهندسة الكهربائية والميكانيكية -الهندسة المدنية )</t>
  </si>
  <si>
    <r>
      <rPr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2/2011)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دكتوراة </t>
  </si>
  <si>
    <t xml:space="preserve">طب الأسنان</t>
  </si>
  <si>
    <t xml:space="preserve">الهندسة المدن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ماجستير تأهيل وتخصص</t>
  </si>
  <si>
    <t xml:space="preserve">ماجستيرتأهيل وتخصص</t>
  </si>
  <si>
    <t xml:space="preserve">الآداب والعلوم الإنسانية</t>
  </si>
  <si>
    <t xml:space="preserve">دبلوم تخصص</t>
  </si>
  <si>
    <t xml:space="preserve">الفلسفة</t>
  </si>
  <si>
    <t xml:space="preserve">علم الاجتماع</t>
  </si>
  <si>
    <t xml:space="preserve">ماجستير تأهيل </t>
  </si>
  <si>
    <t xml:space="preserve">مكتبات</t>
  </si>
  <si>
    <t xml:space="preserve">العلوم </t>
  </si>
  <si>
    <t xml:space="preserve">فيزياء </t>
  </si>
  <si>
    <t xml:space="preserve">ماجستير تاهيل وتخصص في ادارة الامان فيزياء</t>
  </si>
  <si>
    <t xml:space="preserve">دبلوم وقاية اشعاعية  فيزياء</t>
  </si>
  <si>
    <t xml:space="preserve">كيمياء </t>
  </si>
  <si>
    <t xml:space="preserve">الرياضيات </t>
  </si>
  <si>
    <r>
      <rPr>
        <sz val="14"/>
        <color rgb="FF000000"/>
        <rFont val="Arial"/>
        <family val="2"/>
        <charset val="178"/>
      </rPr>
      <t xml:space="preserve">ماجستير تأهيل وتخصص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إدارة أمان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دبلوم تأهيل وتخصص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وقاي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دبلوم تاهيل وتخصص</t>
  </si>
  <si>
    <t xml:space="preserve">الإجمالي </t>
  </si>
  <si>
    <t xml:space="preserve">دبلوم تأهيل وتخصص</t>
  </si>
  <si>
    <t xml:space="preserve">ماجسنير تاهيل وتخصص</t>
  </si>
  <si>
    <t xml:space="preserve">تاهيل وتخصص في قانون الأعمال</t>
  </si>
  <si>
    <t xml:space="preserve">ماجستير تأهيل وتخصص في قانون الأعمال</t>
  </si>
  <si>
    <t xml:space="preserve">التربية </t>
  </si>
  <si>
    <t xml:space="preserve">التربية</t>
  </si>
  <si>
    <t xml:space="preserve">الشريعة </t>
  </si>
  <si>
    <t xml:space="preserve">ماجستير تاهيل وتخصص في العقائد </t>
  </si>
  <si>
    <t xml:space="preserve">ماجستير تأهيل وتخصص في العقائد والاديان</t>
  </si>
  <si>
    <t xml:space="preserve">دبلوم التاهيل التربوي دمشق</t>
  </si>
  <si>
    <t xml:space="preserve">دبلوم</t>
  </si>
  <si>
    <r>
      <rPr>
        <sz val="14"/>
        <color rgb="FF000000"/>
        <rFont val="Arial"/>
        <family val="2"/>
        <charset val="178"/>
      </rPr>
      <t xml:space="preserve">دبلوم التاهيل التربوي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مشق</t>
    </r>
  </si>
  <si>
    <t xml:space="preserve">دبلوم التاهيل التربوي القنيطرة</t>
  </si>
  <si>
    <r>
      <rPr>
        <sz val="14"/>
        <color rgb="FF000000"/>
        <rFont val="Arial"/>
        <family val="2"/>
        <charset val="178"/>
      </rPr>
      <t xml:space="preserve">دبلوم التاهيل التربوي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قنيطرة</t>
    </r>
  </si>
  <si>
    <t xml:space="preserve"> دبلوم التأهيل التربوي السويداء</t>
  </si>
  <si>
    <r>
      <rPr>
        <sz val="14"/>
        <color rgb="FF000000"/>
        <rFont val="Arial"/>
        <family val="2"/>
        <charset val="178"/>
      </rPr>
      <t xml:space="preserve">دبلوم التاهيل التربوي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عا</t>
    </r>
  </si>
  <si>
    <t xml:space="preserve"> دبلوم التأهيل التربوي درعا</t>
  </si>
  <si>
    <t xml:space="preserve">دبلوم التاهيل التربوي السويداء</t>
  </si>
  <si>
    <t xml:space="preserve">       المجموع             </t>
  </si>
  <si>
    <t xml:space="preserve">دكتوراة</t>
  </si>
  <si>
    <t xml:space="preserve">المعهد العالي للتنمية الادارية </t>
  </si>
  <si>
    <t xml:space="preserve">ماجسيتر</t>
  </si>
  <si>
    <t xml:space="preserve">تأهيل وتخصص</t>
  </si>
  <si>
    <t xml:space="preserve">تأهيل وتخصيص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       المجموع             المعاهد العليا</t>
  </si>
  <si>
    <t xml:space="preserve">مجموع المعاهد العليا</t>
  </si>
  <si>
    <t xml:space="preserve">المجموع العام</t>
  </si>
  <si>
    <r>
      <rPr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2/2011)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Arial"/>
        <family val="2"/>
        <charset val="178"/>
      </rPr>
      <t xml:space="preserve">تعليم موازي </t>
    </r>
  </si>
  <si>
    <t xml:space="preserve">الدراسات الفلسفية </t>
  </si>
  <si>
    <t xml:space="preserve">إجمالي العلوم </t>
  </si>
  <si>
    <r>
      <rPr>
        <sz val="14"/>
        <rFont val="Arial"/>
        <family val="2"/>
        <charset val="178"/>
      </rPr>
      <t xml:space="preserve">دبلوم التاهيل التربو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مشق</t>
    </r>
  </si>
  <si>
    <t xml:space="preserve">تأهيل تربوي دمشق</t>
  </si>
  <si>
    <t xml:space="preserve">دبلوم </t>
  </si>
  <si>
    <r>
      <rPr>
        <sz val="14"/>
        <rFont val="Arial"/>
        <family val="2"/>
        <charset val="178"/>
      </rPr>
      <t xml:space="preserve">دبلوم التاهيل التربو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قنيطرة</t>
    </r>
  </si>
  <si>
    <t xml:space="preserve">تأهيل تربوي القنيطرة</t>
  </si>
  <si>
    <r>
      <rPr>
        <sz val="14"/>
        <rFont val="Arial"/>
        <family val="2"/>
        <charset val="178"/>
      </rPr>
      <t xml:space="preserve">دبلوم التاهيل التربو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سويداء</t>
    </r>
  </si>
  <si>
    <t xml:space="preserve">تأهيل تربوي السويداء</t>
  </si>
  <si>
    <r>
      <rPr>
        <sz val="14"/>
        <rFont val="Arial"/>
        <family val="2"/>
        <charset val="178"/>
      </rPr>
      <t xml:space="preserve">دبلوم التاهيل التربو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رعا</t>
    </r>
  </si>
  <si>
    <t xml:space="preserve">تأهيل تربوي درعا</t>
  </si>
  <si>
    <t xml:space="preserve">المجموع </t>
  </si>
  <si>
    <t xml:space="preserve">العهد العالي للتنمية الادارية </t>
  </si>
  <si>
    <t xml:space="preserve">المعهد العالي للدراسات الزلزالية </t>
  </si>
  <si>
    <t xml:space="preserve">المجموع الكلي</t>
  </si>
  <si>
    <r>
      <rPr>
        <b val="true"/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2/2011)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الشهادة</t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r>
      <rPr>
        <sz val="12"/>
        <rFont val="Arial"/>
        <family val="2"/>
        <charset val="178"/>
      </rPr>
      <t xml:space="preserve">ماجستير تأهيل وتخصص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إدارة أمان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2"/>
        <charset val="178"/>
      </rPr>
      <t xml:space="preserve">دبلوم تأهيل وتخصص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وقاية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2"/>
        <charset val="178"/>
      </rPr>
      <t xml:space="preserve">دبلوم التاهيل التربوي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دمشق</t>
    </r>
  </si>
  <si>
    <r>
      <rPr>
        <sz val="12"/>
        <rFont val="Arial"/>
        <family val="2"/>
        <charset val="178"/>
      </rPr>
      <t xml:space="preserve">دبلوم التاهيل التربوي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القنيطرة</t>
    </r>
  </si>
  <si>
    <r>
      <rPr>
        <sz val="12"/>
        <rFont val="Arial"/>
        <family val="2"/>
        <charset val="178"/>
      </rPr>
      <t xml:space="preserve">دبلوم التاهيل التربوي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درعا</t>
    </r>
  </si>
  <si>
    <r>
      <rPr>
        <b val="true"/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2/2011)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موازي </t>
    </r>
  </si>
  <si>
    <t xml:space="preserve">عدد خريجات مدرسة التمريض للعام الدراسي (2012/2011) حسب الجنسية</t>
  </si>
  <si>
    <t xml:space="preserve">البيان </t>
  </si>
  <si>
    <t xml:space="preserve">مدرسة التمريض</t>
  </si>
  <si>
    <t xml:space="preserve">عدد خريجات مدرسة التمريض للعام الدراسي (2012/2011) حسب المحافظة</t>
  </si>
  <si>
    <r>
      <rPr>
        <sz val="14"/>
        <color rgb="FF000000"/>
        <rFont val="Arial"/>
        <family val="2"/>
        <charset val="178"/>
      </rPr>
      <t xml:space="preserve">اعداد خريجي معاهد جامعة دمشق  للعام الدراسي </t>
    </r>
    <r>
      <rPr>
        <sz val="14"/>
        <color rgb="FF000000"/>
        <rFont val="Simplified Arabic"/>
        <family val="1"/>
      </rPr>
      <t xml:space="preserve">(2012/2011)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تعليم اجمالي</t>
    </r>
  </si>
  <si>
    <t xml:space="preserve">لبناني </t>
  </si>
  <si>
    <t xml:space="preserve">عراقي </t>
  </si>
  <si>
    <t xml:space="preserve">عربي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هندسة الميكانيكية والكهربائية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هندس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حاسوب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حاسوب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بالسويداء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بالقنيطر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طب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طبي بالنبك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إدارة الأعمال والتسويق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طب الأسنان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محاسبة والتمويل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محاسبة والتمويل بدمشق</t>
    </r>
  </si>
  <si>
    <t xml:space="preserve">اجمالي</t>
  </si>
  <si>
    <r>
      <rPr>
        <sz val="14"/>
        <color rgb="FF000000"/>
        <rFont val="Arial"/>
        <family val="2"/>
        <charset val="178"/>
      </rPr>
      <t xml:space="preserve">اعداد خريجي معاهد جامعة دمشق  للعام الدراسي </t>
    </r>
    <r>
      <rPr>
        <sz val="14"/>
        <color rgb="FF000000"/>
        <rFont val="Simplified Arabic"/>
        <family val="1"/>
      </rPr>
      <t xml:space="preserve">(2012/2011)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اعداد خريجي معاهد جامعة دمشق  للعام الدراسي (2011/2010) حسب الجنس و المحافظة /تعليم اجمالي</t>
  </si>
  <si>
    <t xml:space="preserve">م.ت. للهندسة الميكانيكية والكهربائية بدمشق</t>
  </si>
  <si>
    <t xml:space="preserve">م.ت. الهندسي بدمشق</t>
  </si>
  <si>
    <t xml:space="preserve">م.ت. للحاسوب بدمشق</t>
  </si>
  <si>
    <t xml:space="preserve">م.ت. للحاسوب بدرعا</t>
  </si>
  <si>
    <t xml:space="preserve">م.ت. الزراعي بدمشق</t>
  </si>
  <si>
    <t xml:space="preserve">م.ت. الزراعي بدرعا</t>
  </si>
  <si>
    <t xml:space="preserve">م.ت. الزراعي بالسويداء</t>
  </si>
  <si>
    <t xml:space="preserve">م.ت. الزراعي بالقنيطرة</t>
  </si>
  <si>
    <t xml:space="preserve">م.ت. الطبي بدمشق</t>
  </si>
  <si>
    <t xml:space="preserve">م.ت. الطبي بالنبك</t>
  </si>
  <si>
    <t xml:space="preserve">م.ت. لإدارة الأعمال والتسويق بدمشق</t>
  </si>
  <si>
    <t xml:space="preserve">م.ت. لطب الأسنان بدمشق</t>
  </si>
  <si>
    <t xml:space="preserve">م.ت. للمحاسبة والتمويل بدرعا</t>
  </si>
  <si>
    <t xml:space="preserve">م.ت. للمحاسبة والتمويل بدمشق</t>
  </si>
  <si>
    <t xml:space="preserve">اعداد خريجي معاهد جامعة دمشق  للعام الدراسي (2011/2010) حسب الجنس و المحافظة /تعليم موازي</t>
  </si>
  <si>
    <r>
      <rPr>
        <b val="true"/>
        <sz val="14"/>
        <rFont val="Times New Roman"/>
        <family val="1"/>
      </rPr>
      <t xml:space="preserve">أعداد اعضاء الهيئة التعليمية في جامعة دمشق حسب الكلية و الجنس للعام الدراسي </t>
    </r>
    <r>
      <rPr>
        <b val="true"/>
        <sz val="14"/>
        <rFont val="Simplified Arabic"/>
        <family val="0"/>
        <charset val="178"/>
      </rPr>
      <t xml:space="preserve">(2011-2012)</t>
    </r>
  </si>
  <si>
    <t xml:space="preserve">الكلية</t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العلوم</t>
  </si>
  <si>
    <t xml:space="preserve">الاعلام</t>
  </si>
  <si>
    <t xml:space="preserve">المعهد العالي للترجمة والترجمة الفورية</t>
  </si>
  <si>
    <t xml:space="preserve">المعهد العالي التنمية الادارية </t>
  </si>
  <si>
    <t xml:space="preserve">المعهد العالي للغات</t>
  </si>
  <si>
    <t xml:space="preserve">كليات درعا</t>
  </si>
  <si>
    <t xml:space="preserve">التربية الثانية   </t>
  </si>
  <si>
    <t xml:space="preserve">الحقوق </t>
  </si>
  <si>
    <t xml:space="preserve">الاداب الثانية </t>
  </si>
  <si>
    <t xml:space="preserve">كليات السويداء</t>
  </si>
  <si>
    <t xml:space="preserve">الزراعة الثالثة</t>
  </si>
  <si>
    <t xml:space="preserve">كليات القنيطرة </t>
  </si>
  <si>
    <t xml:space="preserve">التربية  </t>
  </si>
  <si>
    <t xml:space="preserve">الاداب  </t>
  </si>
  <si>
    <t xml:space="preserve">أعداد الطلاب الموفدين والعائدين من الإيفاد في جامعة دمشق للعام الدراسي (2011-2012)</t>
  </si>
  <si>
    <t xml:space="preserve">العدد التراكمي للموفدين</t>
  </si>
  <si>
    <t xml:space="preserve">الموفدين خلال (العام)</t>
  </si>
  <si>
    <t xml:space="preserve">العائدين خلال (العام)</t>
  </si>
  <si>
    <t xml:space="preserve">إناث </t>
  </si>
  <si>
    <t xml:space="preserve">معهد البحوث والدراسات الزلزالية</t>
  </si>
  <si>
    <t xml:space="preserve">المعهد العالي لتعليم اللغات</t>
  </si>
  <si>
    <t xml:space="preserve">الحقوق الثانية</t>
  </si>
  <si>
    <t xml:space="preserve">الفنون الجميلة الثالثة </t>
  </si>
  <si>
    <t xml:space="preserve">كليات القنيطرة</t>
  </si>
  <si>
    <t xml:space="preserve">التربية الرابعة   </t>
  </si>
  <si>
    <t xml:space="preserve">الاداب الرابعة  </t>
  </si>
  <si>
    <t xml:space="preserve">الحقوق الثالثة</t>
  </si>
  <si>
    <t xml:space="preserve">الاقتصاد الثالثة </t>
  </si>
  <si>
    <r>
      <rPr>
        <sz val="14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القسم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ادارة المشروعات الصغيرة</t>
  </si>
  <si>
    <t xml:space="preserve">معلم صف </t>
  </si>
  <si>
    <t xml:space="preserve">رياض الأطفال </t>
  </si>
  <si>
    <t xml:space="preserve">دبلوم التأهيل التربوي </t>
  </si>
  <si>
    <t xml:space="preserve">دراسات قانونية </t>
  </si>
  <si>
    <t xml:space="preserve">العلوم السياسية </t>
  </si>
  <si>
    <r>
      <rPr>
        <sz val="14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 و المحافظة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8"/>
      <color rgb="FF000000"/>
      <name val="Arial"/>
      <family val="2"/>
      <charset val="178"/>
    </font>
    <font>
      <sz val="18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2"/>
      <color rgb="FF000000"/>
      <name val="Arial"/>
      <family val="2"/>
      <charset val="178"/>
    </font>
    <font>
      <b val="true"/>
      <sz val="14"/>
      <name val="Simplified Arabic"/>
      <family val="0"/>
      <charset val="178"/>
    </font>
    <font>
      <sz val="11"/>
      <color rgb="FF000000"/>
      <name val="Simplified Arabic"/>
      <family val="0"/>
      <charset val="178"/>
    </font>
    <font>
      <sz val="10"/>
      <color rgb="FF000000"/>
      <name val="Arial"/>
      <family val="2"/>
      <charset val="178"/>
    </font>
    <font>
      <sz val="14"/>
      <color rgb="FF000000"/>
      <name val="Arial"/>
      <family val="2"/>
    </font>
    <font>
      <sz val="12"/>
      <color rgb="FF000000"/>
      <name val="Simplified Arabic"/>
      <family val="0"/>
      <charset val="178"/>
    </font>
    <font>
      <sz val="12"/>
      <name val="Arial"/>
      <family val="2"/>
      <charset val="178"/>
    </font>
    <font>
      <b val="true"/>
      <sz val="11"/>
      <name val="Arial"/>
      <family val="2"/>
    </font>
    <font>
      <sz val="11"/>
      <name val="Arial"/>
      <family val="2"/>
      <charset val="178"/>
    </font>
    <font>
      <sz val="9"/>
      <color rgb="FF000000"/>
      <name val="Arial"/>
      <family val="2"/>
      <charset val="178"/>
    </font>
    <font>
      <sz val="12"/>
      <color rgb="FFFF0000"/>
      <name val="Simplified Arabic"/>
      <family val="0"/>
      <charset val="178"/>
    </font>
    <font>
      <sz val="8"/>
      <color rgb="FF000000"/>
      <name val="Arial"/>
      <family val="2"/>
      <charset val="178"/>
    </font>
    <font>
      <sz val="7"/>
      <color rgb="FF000000"/>
      <name val="Arial"/>
      <family val="2"/>
      <charset val="178"/>
    </font>
    <font>
      <sz val="12"/>
      <name val="Simplified Arabic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sz val="9"/>
      <name val="Arial"/>
      <family val="2"/>
      <charset val="178"/>
    </font>
    <font>
      <sz val="14"/>
      <color rgb="FF000000"/>
      <name val="Simplified Arabic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T78" activeCellId="0" sqref="A1:T7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75"/>
    <col collapsed="false" customWidth="true" hidden="false" outlineLevel="0" max="3" min="3" style="2" width="9.37"/>
    <col collapsed="false" customWidth="false" hidden="false" outlineLevel="0" max="7" min="4" style="2" width="8.99"/>
    <col collapsed="false" customWidth="true" hidden="false" outlineLevel="0" max="17" min="8" style="2" width="8.11"/>
    <col collapsed="false" customWidth="false" hidden="false" outlineLevel="0" max="18" min="18" style="2" width="8.99"/>
    <col collapsed="false" customWidth="true" hidden="false" outlineLevel="0" max="19" min="19" style="2" width="10.37"/>
    <col collapsed="false" customWidth="true" hidden="false" outlineLevel="0" max="20" min="20" style="2" width="8.37"/>
    <col collapsed="false" customWidth="false" hidden="false" outlineLevel="0" max="257" min="21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/>
    </row>
    <row r="3" customFormat="false" ht="27.75" hidden="false" customHeight="false" outlineLevel="0" collapsed="false">
      <c r="A3" s="4"/>
      <c r="B3" s="4"/>
      <c r="C3" s="4"/>
      <c r="D3" s="4" t="s">
        <v>11</v>
      </c>
      <c r="E3" s="4" t="s">
        <v>12</v>
      </c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1</v>
      </c>
      <c r="S3" s="4" t="s">
        <v>12</v>
      </c>
      <c r="T3" s="4" t="s">
        <v>10</v>
      </c>
    </row>
    <row r="4" customFormat="false" ht="27.75" hidden="false" customHeight="true" outlineLevel="0" collapsed="false">
      <c r="A4" s="5" t="s">
        <v>13</v>
      </c>
      <c r="B4" s="5"/>
      <c r="C4" s="6" t="s">
        <v>14</v>
      </c>
      <c r="D4" s="7" t="n">
        <v>306</v>
      </c>
      <c r="E4" s="7" t="n">
        <v>161</v>
      </c>
      <c r="F4" s="7" t="n">
        <v>17</v>
      </c>
      <c r="G4" s="7" t="n">
        <v>10</v>
      </c>
      <c r="H4" s="7" t="n">
        <v>2</v>
      </c>
      <c r="I4" s="7" t="n">
        <v>1</v>
      </c>
      <c r="J4" s="7" t="n">
        <v>15</v>
      </c>
      <c r="K4" s="7" t="n">
        <v>6</v>
      </c>
      <c r="L4" s="7" t="n">
        <v>1</v>
      </c>
      <c r="M4" s="7" t="n">
        <v>0</v>
      </c>
      <c r="N4" s="7" t="n">
        <v>7</v>
      </c>
      <c r="O4" s="7" t="n">
        <v>11</v>
      </c>
      <c r="P4" s="7" t="n">
        <v>5</v>
      </c>
      <c r="Q4" s="8" t="n">
        <v>2</v>
      </c>
      <c r="R4" s="9" t="n">
        <f aca="false">P4+N4+L4+J4+H4+F4+D4</f>
        <v>353</v>
      </c>
      <c r="S4" s="9" t="n">
        <f aca="false">Q4+O4+M4+K4+I4+G4+E4</f>
        <v>191</v>
      </c>
      <c r="T4" s="9" t="n">
        <f aca="false">S4+R4</f>
        <v>544</v>
      </c>
      <c r="W4" s="10" t="s">
        <v>13</v>
      </c>
      <c r="Y4" s="2" t="n">
        <v>306</v>
      </c>
    </row>
    <row r="5" customFormat="false" ht="27.75" hidden="false" customHeight="true" outlineLevel="0" collapsed="false">
      <c r="A5" s="5" t="s">
        <v>15</v>
      </c>
      <c r="B5" s="5"/>
      <c r="C5" s="6" t="s">
        <v>14</v>
      </c>
      <c r="D5" s="7" t="n">
        <v>167</v>
      </c>
      <c r="E5" s="7" t="n">
        <v>104</v>
      </c>
      <c r="F5" s="7" t="n">
        <v>12</v>
      </c>
      <c r="G5" s="7" t="n">
        <v>6</v>
      </c>
      <c r="H5" s="7" t="n">
        <v>2</v>
      </c>
      <c r="I5" s="7" t="n">
        <v>3</v>
      </c>
      <c r="J5" s="7" t="n">
        <v>10</v>
      </c>
      <c r="K5" s="7" t="n">
        <v>5</v>
      </c>
      <c r="L5" s="7" t="n">
        <v>1</v>
      </c>
      <c r="M5" s="7" t="n">
        <v>1</v>
      </c>
      <c r="N5" s="7" t="n">
        <v>7</v>
      </c>
      <c r="O5" s="7" t="n">
        <v>5</v>
      </c>
      <c r="P5" s="7" t="n">
        <v>7</v>
      </c>
      <c r="Q5" s="7" t="n">
        <v>1</v>
      </c>
      <c r="R5" s="9" t="n">
        <f aca="false">P5+N5+L5+J5+H5+F5+D5</f>
        <v>206</v>
      </c>
      <c r="S5" s="9" t="n">
        <f aca="false">Q5+O5+M5+K5+I5+G5+E5</f>
        <v>125</v>
      </c>
      <c r="T5" s="9" t="n">
        <f aca="false">S5+R5</f>
        <v>331</v>
      </c>
      <c r="W5" s="10" t="s">
        <v>15</v>
      </c>
      <c r="Y5" s="2" t="n">
        <v>167</v>
      </c>
    </row>
    <row r="6" customFormat="false" ht="27.75" hidden="false" customHeight="true" outlineLevel="0" collapsed="false">
      <c r="A6" s="5" t="s">
        <v>16</v>
      </c>
      <c r="B6" s="5"/>
      <c r="C6" s="6" t="s">
        <v>14</v>
      </c>
      <c r="D6" s="7" t="n">
        <v>39</v>
      </c>
      <c r="E6" s="7" t="n">
        <v>298</v>
      </c>
      <c r="F6" s="7" t="n">
        <v>2</v>
      </c>
      <c r="G6" s="7" t="n">
        <v>20</v>
      </c>
      <c r="H6" s="7" t="n">
        <v>0</v>
      </c>
      <c r="I6" s="7" t="n">
        <v>0</v>
      </c>
      <c r="J6" s="7" t="n">
        <v>6</v>
      </c>
      <c r="K6" s="7" t="n">
        <v>18</v>
      </c>
      <c r="L6" s="7" t="n">
        <v>0</v>
      </c>
      <c r="M6" s="7" t="n">
        <v>1</v>
      </c>
      <c r="N6" s="7" t="n">
        <v>1</v>
      </c>
      <c r="O6" s="7" t="n">
        <v>2</v>
      </c>
      <c r="P6" s="7" t="n">
        <v>0</v>
      </c>
      <c r="Q6" s="7" t="n">
        <v>0</v>
      </c>
      <c r="R6" s="9" t="n">
        <f aca="false">P6+N6+L6+J6+H6+F6+D6</f>
        <v>48</v>
      </c>
      <c r="S6" s="9" t="n">
        <f aca="false">Q6+O6+M6+K6+I6+G6+E6</f>
        <v>339</v>
      </c>
      <c r="T6" s="9" t="n">
        <f aca="false">S6+R6</f>
        <v>387</v>
      </c>
      <c r="W6" s="10" t="s">
        <v>16</v>
      </c>
      <c r="Y6" s="2" t="n">
        <v>39</v>
      </c>
    </row>
    <row r="7" customFormat="false" ht="27.75" hidden="false" customHeight="true" outlineLevel="0" collapsed="false">
      <c r="A7" s="5" t="s">
        <v>17</v>
      </c>
      <c r="B7" s="5"/>
      <c r="C7" s="6" t="s">
        <v>14</v>
      </c>
      <c r="D7" s="7" t="n">
        <v>112</v>
      </c>
      <c r="E7" s="7" t="n">
        <v>73</v>
      </c>
      <c r="F7" s="7" t="n">
        <v>5</v>
      </c>
      <c r="G7" s="7" t="n">
        <v>4</v>
      </c>
      <c r="H7" s="7" t="n">
        <v>2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4</v>
      </c>
      <c r="O7" s="7" t="n">
        <v>4</v>
      </c>
      <c r="P7" s="7" t="n">
        <v>1</v>
      </c>
      <c r="Q7" s="7" t="n">
        <v>0</v>
      </c>
      <c r="R7" s="9" t="n">
        <f aca="false">P7+N7+L7+J7+H7+F7+D7</f>
        <v>126</v>
      </c>
      <c r="S7" s="9" t="n">
        <f aca="false">Q7+O7+M7+K7+I7+G7+E7</f>
        <v>82</v>
      </c>
      <c r="T7" s="9" t="n">
        <f aca="false">S7+R7</f>
        <v>208</v>
      </c>
      <c r="W7" s="10" t="s">
        <v>17</v>
      </c>
      <c r="Y7" s="2" t="n">
        <v>112</v>
      </c>
    </row>
    <row r="8" customFormat="false" ht="27.75" hidden="false" customHeight="true" outlineLevel="0" collapsed="false">
      <c r="A8" s="5" t="s">
        <v>18</v>
      </c>
      <c r="B8" s="5"/>
      <c r="C8" s="6" t="s">
        <v>14</v>
      </c>
      <c r="D8" s="7" t="n">
        <v>96</v>
      </c>
      <c r="E8" s="7" t="n">
        <v>149</v>
      </c>
      <c r="F8" s="7" t="n">
        <v>2</v>
      </c>
      <c r="G8" s="7" t="n">
        <v>6</v>
      </c>
      <c r="H8" s="7" t="n">
        <v>0</v>
      </c>
      <c r="I8" s="7" t="n">
        <v>0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2</v>
      </c>
      <c r="P8" s="7" t="n">
        <v>0</v>
      </c>
      <c r="Q8" s="7" t="n">
        <v>0</v>
      </c>
      <c r="R8" s="9" t="n">
        <f aca="false">P8+N8+L8+J8+H8+F8+D8</f>
        <v>99</v>
      </c>
      <c r="S8" s="9" t="n">
        <f aca="false">Q8+O8+M8+K8+I8+G8+E8</f>
        <v>158</v>
      </c>
      <c r="T8" s="9" t="n">
        <f aca="false">S8+R8</f>
        <v>257</v>
      </c>
      <c r="W8" s="10" t="s">
        <v>18</v>
      </c>
      <c r="Y8" s="2" t="n">
        <v>96</v>
      </c>
    </row>
    <row r="9" customFormat="false" ht="26.25" hidden="false" customHeight="true" outlineLevel="0" collapsed="false">
      <c r="A9" s="11" t="s">
        <v>19</v>
      </c>
      <c r="B9" s="12" t="s">
        <v>20</v>
      </c>
      <c r="C9" s="13" t="s">
        <v>14</v>
      </c>
      <c r="D9" s="7" t="n">
        <v>66</v>
      </c>
      <c r="E9" s="7" t="n">
        <v>13</v>
      </c>
      <c r="F9" s="7" t="n">
        <v>12</v>
      </c>
      <c r="G9" s="7" t="n">
        <v>3</v>
      </c>
      <c r="H9" s="7" t="n">
        <v>1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3</v>
      </c>
      <c r="O9" s="13" t="n">
        <v>0</v>
      </c>
      <c r="P9" s="13" t="n">
        <v>0</v>
      </c>
      <c r="Q9" s="13" t="n">
        <v>0</v>
      </c>
      <c r="R9" s="9" t="n">
        <f aca="false">P9+N9+L9+J9+H9+F9+D9</f>
        <v>84</v>
      </c>
      <c r="S9" s="9" t="n">
        <f aca="false">Q9+O9+M9+K9+I9+G9+E9</f>
        <v>16</v>
      </c>
      <c r="T9" s="9" t="n">
        <f aca="false">S9+R9</f>
        <v>100</v>
      </c>
      <c r="W9" s="10" t="s">
        <v>19</v>
      </c>
      <c r="X9" s="10" t="s">
        <v>20</v>
      </c>
      <c r="Y9" s="2" t="n">
        <v>66</v>
      </c>
    </row>
    <row r="10" customFormat="false" ht="27.75" hidden="false" customHeight="false" outlineLevel="0" collapsed="false">
      <c r="A10" s="11"/>
      <c r="B10" s="12" t="s">
        <v>21</v>
      </c>
      <c r="C10" s="13" t="s">
        <v>14</v>
      </c>
      <c r="D10" s="7" t="n">
        <v>57</v>
      </c>
      <c r="E10" s="7" t="n">
        <v>12</v>
      </c>
      <c r="F10" s="7" t="n">
        <v>1</v>
      </c>
      <c r="G10" s="7" t="n">
        <v>1</v>
      </c>
      <c r="H10" s="7" t="n">
        <v>0</v>
      </c>
      <c r="I10" s="7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9" t="n">
        <f aca="false">P10+N10+L10+J10+H10+F10+D10</f>
        <v>58</v>
      </c>
      <c r="S10" s="9" t="n">
        <f aca="false">Q10+O10+M10+K10+I10+G10+E10</f>
        <v>13</v>
      </c>
      <c r="T10" s="9" t="n">
        <f aca="false">S10+R10</f>
        <v>71</v>
      </c>
      <c r="X10" s="10" t="s">
        <v>21</v>
      </c>
      <c r="Y10" s="2" t="n">
        <v>57</v>
      </c>
    </row>
    <row r="11" customFormat="false" ht="27.75" hidden="false" customHeight="false" outlineLevel="0" collapsed="false">
      <c r="A11" s="11"/>
      <c r="B11" s="12" t="s">
        <v>22</v>
      </c>
      <c r="C11" s="13" t="s">
        <v>14</v>
      </c>
      <c r="D11" s="7" t="n">
        <v>90</v>
      </c>
      <c r="E11" s="7" t="n">
        <v>15</v>
      </c>
      <c r="F11" s="7" t="n">
        <v>7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13" t="n">
        <v>0</v>
      </c>
      <c r="P11" s="13" t="n">
        <v>0</v>
      </c>
      <c r="Q11" s="13" t="n">
        <v>0</v>
      </c>
      <c r="R11" s="9" t="n">
        <f aca="false">P11+N11+L11+J11+H11+F11+D11</f>
        <v>97</v>
      </c>
      <c r="S11" s="9" t="n">
        <f aca="false">Q11+O11+M11+K11+I11+G11+E11</f>
        <v>16</v>
      </c>
      <c r="T11" s="9" t="n">
        <f aca="false">S11+R11</f>
        <v>113</v>
      </c>
      <c r="X11" s="10" t="s">
        <v>22</v>
      </c>
      <c r="Y11" s="2" t="n">
        <v>90</v>
      </c>
    </row>
    <row r="12" customFormat="false" ht="27.75" hidden="false" customHeight="false" outlineLevel="0" collapsed="false">
      <c r="A12" s="11"/>
      <c r="B12" s="12" t="s">
        <v>23</v>
      </c>
      <c r="C12" s="13" t="s">
        <v>14</v>
      </c>
      <c r="D12" s="7" t="n">
        <v>97</v>
      </c>
      <c r="E12" s="7" t="n">
        <v>29</v>
      </c>
      <c r="F12" s="7" t="n">
        <v>1</v>
      </c>
      <c r="G12" s="7" t="n">
        <v>1</v>
      </c>
      <c r="H12" s="7" t="n">
        <v>3</v>
      </c>
      <c r="I12" s="7" t="n">
        <v>1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3" t="n">
        <v>0</v>
      </c>
      <c r="Q12" s="13" t="n">
        <v>0</v>
      </c>
      <c r="R12" s="9" t="n">
        <f aca="false">P12+N12+L12+J12+H12+F12+D12</f>
        <v>103</v>
      </c>
      <c r="S12" s="9" t="n">
        <f aca="false">Q12+O12+M12+K12+I12+G12+E12</f>
        <v>31</v>
      </c>
      <c r="T12" s="9" t="n">
        <f aca="false">S12+R12</f>
        <v>134</v>
      </c>
      <c r="X12" s="10" t="s">
        <v>23</v>
      </c>
      <c r="Y12" s="2" t="n">
        <v>97</v>
      </c>
    </row>
    <row r="13" customFormat="false" ht="52.5" hidden="false" customHeight="true" outlineLevel="0" collapsed="false">
      <c r="A13" s="11"/>
      <c r="B13" s="12" t="s">
        <v>24</v>
      </c>
      <c r="C13" s="13" t="s">
        <v>14</v>
      </c>
      <c r="D13" s="7" t="n">
        <v>29</v>
      </c>
      <c r="E13" s="7" t="n">
        <v>23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13" t="n">
        <v>0</v>
      </c>
      <c r="Q13" s="13" t="n">
        <v>0</v>
      </c>
      <c r="R13" s="9" t="n">
        <f aca="false">P13+N13+L13+J13+H13+F13+D13</f>
        <v>30</v>
      </c>
      <c r="S13" s="9" t="n">
        <f aca="false">Q13+O13+M13+K13+I13+G13+E13</f>
        <v>25</v>
      </c>
      <c r="T13" s="9" t="n">
        <f aca="false">S13+R13</f>
        <v>55</v>
      </c>
      <c r="X13" s="10" t="s">
        <v>25</v>
      </c>
      <c r="Y13" s="2" t="n">
        <v>29</v>
      </c>
    </row>
    <row r="14" customFormat="false" ht="27.75" hidden="false" customHeight="false" outlineLevel="0" collapsed="false">
      <c r="A14" s="11"/>
      <c r="B14" s="12" t="s">
        <v>26</v>
      </c>
      <c r="C14" s="13" t="s">
        <v>14</v>
      </c>
      <c r="D14" s="7" t="n">
        <v>17</v>
      </c>
      <c r="E14" s="7" t="n">
        <v>22</v>
      </c>
      <c r="F14" s="7" t="n">
        <v>3</v>
      </c>
      <c r="G14" s="7" t="n">
        <v>5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1</v>
      </c>
      <c r="P14" s="13" t="n">
        <v>0</v>
      </c>
      <c r="Q14" s="13" t="n">
        <v>0</v>
      </c>
      <c r="R14" s="9" t="n">
        <f aca="false">P14+N14+L14+J14+H14+F14+D14</f>
        <v>20</v>
      </c>
      <c r="S14" s="9" t="n">
        <f aca="false">Q14+O14+M14+K14+I14+G14+E14</f>
        <v>29</v>
      </c>
      <c r="T14" s="9" t="n">
        <f aca="false">S14+R14</f>
        <v>49</v>
      </c>
      <c r="X14" s="10" t="s">
        <v>26</v>
      </c>
      <c r="Y14" s="2" t="n">
        <v>17</v>
      </c>
    </row>
    <row r="15" customFormat="false" ht="27.75" hidden="false" customHeight="false" outlineLevel="0" collapsed="false">
      <c r="A15" s="11"/>
      <c r="B15" s="12" t="s">
        <v>27</v>
      </c>
      <c r="C15" s="13" t="s">
        <v>14</v>
      </c>
      <c r="D15" s="7" t="n">
        <v>8</v>
      </c>
      <c r="E15" s="7" t="n">
        <v>16</v>
      </c>
      <c r="F15" s="7" t="n">
        <v>1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13" t="n">
        <v>0</v>
      </c>
      <c r="P15" s="13" t="n">
        <v>0</v>
      </c>
      <c r="Q15" s="13" t="n">
        <v>0</v>
      </c>
      <c r="R15" s="9" t="n">
        <f aca="false">P15+N15+L15+J15+H15+F15+D15</f>
        <v>9</v>
      </c>
      <c r="S15" s="9" t="n">
        <f aca="false">Q15+O15+M15+K15+I15+G15+E15</f>
        <v>17</v>
      </c>
      <c r="T15" s="9" t="n">
        <f aca="false">S15+R15</f>
        <v>26</v>
      </c>
      <c r="X15" s="10" t="s">
        <v>27</v>
      </c>
      <c r="Y15" s="2" t="n">
        <v>8</v>
      </c>
    </row>
    <row r="16" customFormat="false" ht="27.75" hidden="false" customHeight="false" outlineLevel="0" collapsed="false">
      <c r="A16" s="11"/>
      <c r="B16" s="14" t="s">
        <v>28</v>
      </c>
      <c r="C16" s="15" t="s">
        <v>14</v>
      </c>
      <c r="D16" s="15" t="n">
        <f aca="false">SUM(D9:D15)</f>
        <v>364</v>
      </c>
      <c r="E16" s="15" t="n">
        <f aca="false">SUM(E9:E15)</f>
        <v>130</v>
      </c>
      <c r="F16" s="15" t="n">
        <f aca="false">SUM(F9:F15)</f>
        <v>26</v>
      </c>
      <c r="G16" s="15" t="n">
        <f aca="false">SUM(G9:G15)</f>
        <v>13</v>
      </c>
      <c r="H16" s="15" t="n">
        <f aca="false">SUM(H9:H15)</f>
        <v>4</v>
      </c>
      <c r="I16" s="15" t="n">
        <f aca="false">SUM(I9:I15)</f>
        <v>1</v>
      </c>
      <c r="J16" s="15" t="n">
        <f aca="false">SUM(J9:J15)</f>
        <v>4</v>
      </c>
      <c r="K16" s="15" t="n">
        <f aca="false">SUM(K9:K15)</f>
        <v>1</v>
      </c>
      <c r="L16" s="15" t="n">
        <f aca="false">SUM(L9:L15)</f>
        <v>0</v>
      </c>
      <c r="M16" s="15" t="n">
        <f aca="false">SUM(M9:M15)</f>
        <v>0</v>
      </c>
      <c r="N16" s="15" t="n">
        <f aca="false">SUM(N9:N15)</f>
        <v>3</v>
      </c>
      <c r="O16" s="15" t="n">
        <f aca="false">SUM(O9:O15)</f>
        <v>2</v>
      </c>
      <c r="P16" s="15" t="n">
        <f aca="false">SUM(P9:P15)</f>
        <v>0</v>
      </c>
      <c r="Q16" s="15" t="n">
        <f aca="false">SUM(Q9:Q15)</f>
        <v>0</v>
      </c>
      <c r="R16" s="9" t="n">
        <f aca="false">SUM(R9:R15)</f>
        <v>401</v>
      </c>
      <c r="S16" s="9" t="n">
        <f aca="false">SUM(S9:S15)</f>
        <v>147</v>
      </c>
      <c r="T16" s="9" t="n">
        <f aca="false">SUM(T9:T15)</f>
        <v>548</v>
      </c>
      <c r="X16" s="10" t="s">
        <v>29</v>
      </c>
      <c r="Y16" s="2" t="n">
        <v>364</v>
      </c>
    </row>
    <row r="17" customFormat="false" ht="27.75" hidden="false" customHeight="true" outlineLevel="0" collapsed="false">
      <c r="A17" s="12" t="s">
        <v>30</v>
      </c>
      <c r="B17" s="12"/>
      <c r="C17" s="13" t="s">
        <v>14</v>
      </c>
      <c r="D17" s="7" t="n">
        <v>70</v>
      </c>
      <c r="E17" s="7" t="n">
        <v>45</v>
      </c>
      <c r="F17" s="7" t="n">
        <v>2</v>
      </c>
      <c r="G17" s="7" t="n">
        <v>2</v>
      </c>
      <c r="H17" s="7" t="n">
        <v>3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2</v>
      </c>
      <c r="N17" s="7" t="n">
        <v>1</v>
      </c>
      <c r="O17" s="7" t="n">
        <v>2</v>
      </c>
      <c r="P17" s="7" t="n">
        <v>1</v>
      </c>
      <c r="Q17" s="7" t="n">
        <v>0</v>
      </c>
      <c r="R17" s="9" t="n">
        <f aca="false">P17+N17+L17+J17+H17+F17+D17</f>
        <v>78</v>
      </c>
      <c r="S17" s="9" t="n">
        <f aca="false">Q17+O17+M17+K17+I17+G17+E17</f>
        <v>52</v>
      </c>
      <c r="T17" s="9" t="n">
        <f aca="false">S17+R17</f>
        <v>130</v>
      </c>
      <c r="W17" s="10" t="s">
        <v>30</v>
      </c>
      <c r="Y17" s="2" t="n">
        <v>70</v>
      </c>
    </row>
    <row r="18" customFormat="false" ht="27.75" hidden="false" customHeight="true" outlineLevel="0" collapsed="false">
      <c r="A18" s="5" t="s">
        <v>31</v>
      </c>
      <c r="B18" s="5"/>
      <c r="C18" s="6" t="s">
        <v>14</v>
      </c>
      <c r="D18" s="7" t="n">
        <v>71</v>
      </c>
      <c r="E18" s="7" t="n">
        <v>78</v>
      </c>
      <c r="F18" s="7" t="n">
        <v>3</v>
      </c>
      <c r="G18" s="7" t="n">
        <v>4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9" t="n">
        <f aca="false">P18+N18+L18+J18+H18+F18+D18</f>
        <v>75</v>
      </c>
      <c r="S18" s="9" t="n">
        <f aca="false">Q18+O18+M18+K18+I18+G18+E18</f>
        <v>82</v>
      </c>
      <c r="T18" s="9" t="n">
        <f aca="false">S18+R18</f>
        <v>157</v>
      </c>
      <c r="W18" s="10" t="s">
        <v>31</v>
      </c>
      <c r="Y18" s="2" t="n">
        <v>71</v>
      </c>
    </row>
    <row r="19" customFormat="false" ht="27.75" hidden="false" customHeight="true" outlineLevel="0" collapsed="false">
      <c r="A19" s="16" t="s">
        <v>31</v>
      </c>
      <c r="B19" s="16"/>
      <c r="C19" s="16" t="s">
        <v>32</v>
      </c>
      <c r="D19" s="7" t="n">
        <v>18</v>
      </c>
      <c r="E19" s="7" t="n">
        <v>3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9" t="n">
        <f aca="false">P19+N19+L19+J19+H19+F19+D19</f>
        <v>18</v>
      </c>
      <c r="S19" s="9" t="n">
        <f aca="false">Q19+O19+M19+K19+I19+G19+E19</f>
        <v>33</v>
      </c>
      <c r="T19" s="9" t="n">
        <f aca="false">S19+R19</f>
        <v>51</v>
      </c>
      <c r="W19" s="10" t="s">
        <v>33</v>
      </c>
      <c r="Y19" s="2" t="n">
        <v>18</v>
      </c>
    </row>
    <row r="20" customFormat="false" ht="27.75" hidden="false" customHeight="true" outlineLevel="0" collapsed="false">
      <c r="A20" s="17" t="s">
        <v>34</v>
      </c>
      <c r="B20" s="17"/>
      <c r="C20" s="18" t="s">
        <v>14</v>
      </c>
      <c r="D20" s="7" t="n">
        <v>510</v>
      </c>
      <c r="E20" s="7" t="n">
        <v>477</v>
      </c>
      <c r="F20" s="7" t="n">
        <v>51</v>
      </c>
      <c r="G20" s="7" t="n">
        <v>40</v>
      </c>
      <c r="H20" s="7" t="n">
        <v>2</v>
      </c>
      <c r="I20" s="7" t="n">
        <v>1</v>
      </c>
      <c r="J20" s="7" t="n">
        <v>5</v>
      </c>
      <c r="K20" s="7" t="n">
        <v>5</v>
      </c>
      <c r="L20" s="7" t="n">
        <v>1</v>
      </c>
      <c r="M20" s="7" t="n">
        <v>2</v>
      </c>
      <c r="N20" s="7" t="n">
        <v>23</v>
      </c>
      <c r="O20" s="7" t="n">
        <v>7</v>
      </c>
      <c r="P20" s="7" t="n">
        <v>1</v>
      </c>
      <c r="Q20" s="18" t="n">
        <v>2</v>
      </c>
      <c r="R20" s="9" t="n">
        <f aca="false">P20+N20+L20+J20+H20+F20+D20</f>
        <v>593</v>
      </c>
      <c r="S20" s="9" t="n">
        <f aca="false">Q20+O20+M20+K20+I20+G20+E20</f>
        <v>534</v>
      </c>
      <c r="T20" s="9" t="n">
        <f aca="false">S20+R20</f>
        <v>1127</v>
      </c>
      <c r="W20" s="10" t="s">
        <v>35</v>
      </c>
      <c r="Y20" s="2" t="n">
        <v>510</v>
      </c>
    </row>
    <row r="21" customFormat="false" ht="27.75" hidden="false" customHeight="true" outlineLevel="0" collapsed="false">
      <c r="A21" s="16" t="s">
        <v>36</v>
      </c>
      <c r="B21" s="16"/>
      <c r="C21" s="16" t="s">
        <v>37</v>
      </c>
      <c r="D21" s="7" t="n">
        <v>59</v>
      </c>
      <c r="E21" s="7" t="n">
        <v>4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</v>
      </c>
      <c r="O21" s="7" t="n">
        <v>0</v>
      </c>
      <c r="P21" s="7" t="n">
        <v>0</v>
      </c>
      <c r="Q21" s="18" t="n">
        <v>0</v>
      </c>
      <c r="R21" s="9" t="n">
        <f aca="false">P21+N21+L21+J21+H21+F21+D21</f>
        <v>62</v>
      </c>
      <c r="S21" s="9" t="n">
        <f aca="false">Q21+O21+M21+K21+I21+G21+E21</f>
        <v>40</v>
      </c>
      <c r="T21" s="9" t="n">
        <f aca="false">S21+R21</f>
        <v>102</v>
      </c>
      <c r="Y21" s="2" t="n">
        <v>59</v>
      </c>
    </row>
    <row r="22" customFormat="false" ht="26.25" hidden="false" customHeight="true" outlineLevel="0" collapsed="false">
      <c r="A22" s="11" t="s">
        <v>38</v>
      </c>
      <c r="B22" s="12" t="s">
        <v>39</v>
      </c>
      <c r="C22" s="13" t="s">
        <v>14</v>
      </c>
      <c r="D22" s="7" t="n">
        <v>204</v>
      </c>
      <c r="E22" s="7" t="n">
        <v>486</v>
      </c>
      <c r="F22" s="7" t="n">
        <v>15</v>
      </c>
      <c r="G22" s="7" t="n">
        <v>39</v>
      </c>
      <c r="H22" s="7" t="n">
        <v>0</v>
      </c>
      <c r="I22" s="7" t="n">
        <v>0</v>
      </c>
      <c r="J22" s="7" t="n">
        <v>0</v>
      </c>
      <c r="K22" s="7" t="n">
        <v>1</v>
      </c>
      <c r="L22" s="7" t="n">
        <v>1</v>
      </c>
      <c r="M22" s="7" t="n">
        <v>0</v>
      </c>
      <c r="N22" s="7" t="n">
        <v>1</v>
      </c>
      <c r="O22" s="7" t="n">
        <v>2</v>
      </c>
      <c r="P22" s="7" t="n">
        <v>0</v>
      </c>
      <c r="Q22" s="7" t="n">
        <v>0</v>
      </c>
      <c r="R22" s="9" t="n">
        <f aca="false">P22+N22+L22+J22+H22+F22+D22</f>
        <v>221</v>
      </c>
      <c r="S22" s="9" t="n">
        <f aca="false">Q22+O22+M22+K22+I22+G22+E22</f>
        <v>528</v>
      </c>
      <c r="T22" s="9" t="n">
        <f aca="false">S22+R22</f>
        <v>749</v>
      </c>
      <c r="W22" s="10" t="s">
        <v>40</v>
      </c>
      <c r="X22" s="10" t="s">
        <v>39</v>
      </c>
      <c r="Y22" s="2" t="n">
        <v>204</v>
      </c>
    </row>
    <row r="23" customFormat="false" ht="27.75" hidden="false" customHeight="false" outlineLevel="0" collapsed="false">
      <c r="A23" s="11"/>
      <c r="B23" s="12" t="s">
        <v>41</v>
      </c>
      <c r="C23" s="13" t="s">
        <v>14</v>
      </c>
      <c r="D23" s="7" t="n">
        <v>475</v>
      </c>
      <c r="E23" s="7" t="n">
        <v>970</v>
      </c>
      <c r="F23" s="7" t="n">
        <v>36</v>
      </c>
      <c r="G23" s="7" t="n">
        <v>91</v>
      </c>
      <c r="H23" s="7" t="n">
        <v>0</v>
      </c>
      <c r="I23" s="7" t="n">
        <v>0</v>
      </c>
      <c r="J23" s="7" t="n">
        <v>2</v>
      </c>
      <c r="K23" s="7" t="n">
        <v>0</v>
      </c>
      <c r="L23" s="7" t="n">
        <v>2</v>
      </c>
      <c r="M23" s="7" t="n">
        <v>16</v>
      </c>
      <c r="N23" s="7" t="n">
        <v>9</v>
      </c>
      <c r="O23" s="7" t="n">
        <v>16</v>
      </c>
      <c r="P23" s="7" t="n">
        <v>0</v>
      </c>
      <c r="Q23" s="7" t="n">
        <v>0</v>
      </c>
      <c r="R23" s="9" t="n">
        <f aca="false">P23+N23+L23+J23+H23+F23+D23</f>
        <v>524</v>
      </c>
      <c r="S23" s="9" t="n">
        <f aca="false">Q23+O23+M23+K23+I23+G23+E23</f>
        <v>1093</v>
      </c>
      <c r="T23" s="9" t="n">
        <f aca="false">S23+R23</f>
        <v>1617</v>
      </c>
      <c r="X23" s="10" t="s">
        <v>41</v>
      </c>
      <c r="Y23" s="2" t="n">
        <v>475</v>
      </c>
    </row>
    <row r="24" customFormat="false" ht="26.25" hidden="false" customHeight="true" outlineLevel="0" collapsed="false">
      <c r="A24" s="11"/>
      <c r="B24" s="12" t="s">
        <v>42</v>
      </c>
      <c r="C24" s="13" t="s">
        <v>14</v>
      </c>
      <c r="D24" s="7" t="n">
        <v>45</v>
      </c>
      <c r="E24" s="7" t="n">
        <v>152</v>
      </c>
      <c r="F24" s="7" t="n">
        <v>0</v>
      </c>
      <c r="G24" s="7" t="n">
        <v>4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1</v>
      </c>
      <c r="P24" s="7" t="n">
        <v>0</v>
      </c>
      <c r="Q24" s="7" t="n">
        <v>0</v>
      </c>
      <c r="R24" s="9" t="n">
        <f aca="false">P24+N24+L24+J24+H24+F24+D24</f>
        <v>46</v>
      </c>
      <c r="S24" s="9" t="n">
        <f aca="false">Q24+O24+M24+K24+I24+G24+E24</f>
        <v>157</v>
      </c>
      <c r="T24" s="9" t="n">
        <f aca="false">S24+R24</f>
        <v>203</v>
      </c>
      <c r="X24" s="10" t="s">
        <v>42</v>
      </c>
      <c r="Y24" s="2" t="n">
        <v>45</v>
      </c>
    </row>
    <row r="25" customFormat="false" ht="27.75" hidden="false" customHeight="false" outlineLevel="0" collapsed="false">
      <c r="A25" s="11"/>
      <c r="B25" s="12" t="s">
        <v>43</v>
      </c>
      <c r="C25" s="13" t="s">
        <v>14</v>
      </c>
      <c r="D25" s="7" t="n">
        <v>9</v>
      </c>
      <c r="E25" s="7" t="n">
        <v>7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13" t="n">
        <v>0</v>
      </c>
      <c r="P25" s="13" t="n">
        <v>0</v>
      </c>
      <c r="Q25" s="13" t="n">
        <v>0</v>
      </c>
      <c r="R25" s="9" t="n">
        <f aca="false">P25+N25+L25+J25+H25+F25+D25</f>
        <v>9</v>
      </c>
      <c r="S25" s="9" t="n">
        <f aca="false">Q25+O25+M25+K25+I25+G25+E25</f>
        <v>8</v>
      </c>
      <c r="T25" s="9" t="n">
        <f aca="false">S25+R25</f>
        <v>17</v>
      </c>
      <c r="X25" s="10" t="s">
        <v>43</v>
      </c>
      <c r="Y25" s="2" t="n">
        <v>9</v>
      </c>
    </row>
    <row r="26" customFormat="false" ht="27.75" hidden="false" customHeight="false" outlineLevel="0" collapsed="false">
      <c r="A26" s="11"/>
      <c r="B26" s="12" t="s">
        <v>44</v>
      </c>
      <c r="C26" s="13" t="s">
        <v>14</v>
      </c>
      <c r="D26" s="7" t="n">
        <v>6</v>
      </c>
      <c r="E26" s="7" t="n">
        <v>16</v>
      </c>
      <c r="F26" s="7" t="n">
        <v>2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9" t="n">
        <f aca="false">P26+N26+L26+J26+H26+F26+D26</f>
        <v>8</v>
      </c>
      <c r="S26" s="9" t="n">
        <f aca="false">Q26+O26+M26+K26+I26+G26+E26</f>
        <v>17</v>
      </c>
      <c r="T26" s="9" t="n">
        <f aca="false">S26+R26</f>
        <v>25</v>
      </c>
      <c r="X26" s="10" t="s">
        <v>44</v>
      </c>
      <c r="Y26" s="2" t="n">
        <v>6</v>
      </c>
    </row>
    <row r="27" customFormat="false" ht="27.75" hidden="false" customHeight="false" outlineLevel="0" collapsed="false">
      <c r="A27" s="11"/>
      <c r="B27" s="12" t="s">
        <v>45</v>
      </c>
      <c r="C27" s="13" t="s">
        <v>14</v>
      </c>
      <c r="D27" s="7" t="n">
        <v>3</v>
      </c>
      <c r="E27" s="7" t="n">
        <v>5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9" t="n">
        <f aca="false">P27+N27+L27+J27+H27+F27+D27</f>
        <v>3</v>
      </c>
      <c r="S27" s="9" t="n">
        <f aca="false">Q27+O27+M27+K27+I27+G27+E27</f>
        <v>5</v>
      </c>
      <c r="T27" s="9" t="n">
        <f aca="false">S27+R27</f>
        <v>8</v>
      </c>
      <c r="X27" s="10" t="s">
        <v>45</v>
      </c>
      <c r="Y27" s="2" t="n">
        <v>3</v>
      </c>
    </row>
    <row r="28" customFormat="false" ht="27.75" hidden="false" customHeight="false" outlineLevel="0" collapsed="false">
      <c r="A28" s="11"/>
      <c r="B28" s="12" t="s">
        <v>46</v>
      </c>
      <c r="C28" s="13" t="s">
        <v>14</v>
      </c>
      <c r="D28" s="7" t="n">
        <v>2</v>
      </c>
      <c r="E28" s="7" t="n">
        <v>8</v>
      </c>
      <c r="F28" s="7" t="n">
        <v>0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9" t="n">
        <f aca="false">P28+N28+L28+J28+H28+F28+D28</f>
        <v>2</v>
      </c>
      <c r="S28" s="9" t="n">
        <f aca="false">Q28+O28+M28+K28+I28+G28+E28</f>
        <v>10</v>
      </c>
      <c r="T28" s="9" t="n">
        <f aca="false">S28+R28</f>
        <v>12</v>
      </c>
      <c r="X28" s="10" t="s">
        <v>46</v>
      </c>
      <c r="Y28" s="2" t="n">
        <v>2</v>
      </c>
    </row>
    <row r="29" customFormat="false" ht="27.75" hidden="false" customHeight="false" outlineLevel="0" collapsed="false">
      <c r="A29" s="11"/>
      <c r="B29" s="12" t="s">
        <v>47</v>
      </c>
      <c r="C29" s="13" t="s">
        <v>14</v>
      </c>
      <c r="D29" s="7" t="n">
        <v>104</v>
      </c>
      <c r="E29" s="7" t="n">
        <v>130</v>
      </c>
      <c r="F29" s="7" t="n">
        <v>6</v>
      </c>
      <c r="G29" s="7" t="n">
        <v>9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</v>
      </c>
      <c r="N29" s="7" t="n">
        <v>2</v>
      </c>
      <c r="O29" s="7" t="n">
        <v>3</v>
      </c>
      <c r="P29" s="13" t="n">
        <v>0</v>
      </c>
      <c r="Q29" s="13" t="n">
        <v>0</v>
      </c>
      <c r="R29" s="9" t="n">
        <f aca="false">P29+N29+L29+J29+H29+F29+D29</f>
        <v>112</v>
      </c>
      <c r="S29" s="9" t="n">
        <f aca="false">Q29+O29+M29+K29+I29+G29+E29</f>
        <v>144</v>
      </c>
      <c r="T29" s="9" t="n">
        <f aca="false">S29+R29</f>
        <v>256</v>
      </c>
      <c r="X29" s="10" t="s">
        <v>47</v>
      </c>
      <c r="Y29" s="2" t="n">
        <v>104</v>
      </c>
    </row>
    <row r="30" customFormat="false" ht="27.75" hidden="false" customHeight="false" outlineLevel="0" collapsed="false">
      <c r="A30" s="11"/>
      <c r="B30" s="12" t="s">
        <v>48</v>
      </c>
      <c r="C30" s="13" t="s">
        <v>14</v>
      </c>
      <c r="D30" s="7" t="n">
        <v>70</v>
      </c>
      <c r="E30" s="7" t="n">
        <v>101</v>
      </c>
      <c r="F30" s="7" t="n">
        <v>0</v>
      </c>
      <c r="G30" s="7" t="n">
        <v>7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13" t="n">
        <v>0</v>
      </c>
      <c r="P30" s="13" t="n">
        <v>0</v>
      </c>
      <c r="Q30" s="13" t="n">
        <v>0</v>
      </c>
      <c r="R30" s="9" t="n">
        <f aca="false">P30+N30+L30+J30+H30+F30+D30</f>
        <v>70</v>
      </c>
      <c r="S30" s="9" t="n">
        <f aca="false">Q30+O30+M30+K30+I30+G30+E30</f>
        <v>108</v>
      </c>
      <c r="T30" s="9" t="n">
        <f aca="false">S30+R30</f>
        <v>178</v>
      </c>
      <c r="X30" s="10" t="s">
        <v>48</v>
      </c>
      <c r="Y30" s="2" t="n">
        <v>70</v>
      </c>
    </row>
    <row r="31" customFormat="false" ht="27.75" hidden="false" customHeight="false" outlineLevel="0" collapsed="false">
      <c r="A31" s="11"/>
      <c r="B31" s="12" t="s">
        <v>49</v>
      </c>
      <c r="C31" s="13" t="s">
        <v>14</v>
      </c>
      <c r="D31" s="7" t="n">
        <v>70</v>
      </c>
      <c r="E31" s="7" t="n">
        <v>146</v>
      </c>
      <c r="F31" s="7" t="n">
        <v>0</v>
      </c>
      <c r="G31" s="7" t="n">
        <v>0</v>
      </c>
      <c r="H31" s="7" t="n">
        <v>0</v>
      </c>
      <c r="I31" s="7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9" t="n">
        <f aca="false">P31+N31+L31+J31+H31+F31+D31</f>
        <v>70</v>
      </c>
      <c r="S31" s="9" t="n">
        <f aca="false">Q31+O31+M31+K31+I31+G31+E31</f>
        <v>146</v>
      </c>
      <c r="T31" s="9" t="n">
        <f aca="false">S31+R31</f>
        <v>216</v>
      </c>
      <c r="X31" s="10" t="s">
        <v>49</v>
      </c>
      <c r="Y31" s="2" t="n">
        <v>70</v>
      </c>
    </row>
    <row r="32" customFormat="false" ht="27.75" hidden="false" customHeight="false" outlineLevel="0" collapsed="false">
      <c r="A32" s="11"/>
      <c r="B32" s="12" t="s">
        <v>50</v>
      </c>
      <c r="C32" s="13" t="s">
        <v>14</v>
      </c>
      <c r="D32" s="7" t="n">
        <v>54</v>
      </c>
      <c r="E32" s="7" t="n">
        <v>134</v>
      </c>
      <c r="F32" s="7" t="n">
        <v>1</v>
      </c>
      <c r="G32" s="7" t="n">
        <v>1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0</v>
      </c>
      <c r="N32" s="7" t="n">
        <v>0</v>
      </c>
      <c r="O32" s="7" t="n">
        <v>0</v>
      </c>
      <c r="P32" s="13" t="n">
        <v>0</v>
      </c>
      <c r="Q32" s="13" t="n">
        <v>0</v>
      </c>
      <c r="R32" s="9" t="n">
        <f aca="false">P32+N32+L32+J32+H32+F32+D32</f>
        <v>56</v>
      </c>
      <c r="S32" s="9" t="n">
        <f aca="false">Q32+O32+M32+K32+I32+G32+E32</f>
        <v>144</v>
      </c>
      <c r="T32" s="9" t="n">
        <f aca="false">S32+R32</f>
        <v>200</v>
      </c>
      <c r="X32" s="10" t="s">
        <v>50</v>
      </c>
      <c r="Y32" s="2" t="n">
        <v>54</v>
      </c>
    </row>
    <row r="33" customFormat="false" ht="27.75" hidden="false" customHeight="false" outlineLevel="0" collapsed="false">
      <c r="A33" s="11"/>
      <c r="B33" s="12" t="s">
        <v>51</v>
      </c>
      <c r="C33" s="13" t="s">
        <v>14</v>
      </c>
      <c r="D33" s="7" t="n">
        <v>34</v>
      </c>
      <c r="E33" s="7" t="n">
        <v>67</v>
      </c>
      <c r="F33" s="7" t="n">
        <v>5</v>
      </c>
      <c r="G33" s="7" t="n">
        <v>7</v>
      </c>
      <c r="H33" s="7" t="n">
        <v>0</v>
      </c>
      <c r="I33" s="7" t="n">
        <v>0</v>
      </c>
      <c r="J33" s="7" t="n">
        <v>0</v>
      </c>
      <c r="K33" s="7" t="n">
        <v>1</v>
      </c>
      <c r="L33" s="7" t="n">
        <v>1</v>
      </c>
      <c r="M33" s="7" t="n">
        <v>1</v>
      </c>
      <c r="N33" s="13" t="n">
        <v>0</v>
      </c>
      <c r="O33" s="13" t="n">
        <v>2</v>
      </c>
      <c r="P33" s="13" t="n">
        <v>0</v>
      </c>
      <c r="Q33" s="13" t="n">
        <v>0</v>
      </c>
      <c r="R33" s="9" t="n">
        <f aca="false">P33+N33+L33+J33+H33+F33+D33</f>
        <v>40</v>
      </c>
      <c r="S33" s="9" t="n">
        <f aca="false">Q33+O33+M33+K33+I33+G33+E33</f>
        <v>78</v>
      </c>
      <c r="T33" s="9" t="n">
        <f aca="false">S33+R33</f>
        <v>118</v>
      </c>
      <c r="X33" s="10" t="s">
        <v>51</v>
      </c>
      <c r="Y33" s="2" t="n">
        <v>34</v>
      </c>
    </row>
    <row r="34" customFormat="false" ht="27.75" hidden="false" customHeight="false" outlineLevel="0" collapsed="false">
      <c r="A34" s="11"/>
      <c r="B34" s="12" t="s">
        <v>52</v>
      </c>
      <c r="C34" s="13" t="s">
        <v>14</v>
      </c>
      <c r="D34" s="7" t="n">
        <v>26</v>
      </c>
      <c r="E34" s="7" t="n">
        <v>103</v>
      </c>
      <c r="F34" s="7" t="n">
        <v>1</v>
      </c>
      <c r="G34" s="7" t="n">
        <v>6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</v>
      </c>
      <c r="P34" s="13" t="n">
        <v>0</v>
      </c>
      <c r="Q34" s="13" t="n">
        <v>0</v>
      </c>
      <c r="R34" s="9" t="n">
        <f aca="false">P34+N34+L34+J34+H34+F34+D34</f>
        <v>27</v>
      </c>
      <c r="S34" s="9" t="n">
        <f aca="false">Q34+O34+M34+K34+I34+G34+E34</f>
        <v>110</v>
      </c>
      <c r="T34" s="9" t="n">
        <f aca="false">S34+R34</f>
        <v>137</v>
      </c>
      <c r="X34" s="10" t="s">
        <v>52</v>
      </c>
      <c r="Y34" s="2" t="n">
        <v>26</v>
      </c>
    </row>
    <row r="35" customFormat="false" ht="27.75" hidden="false" customHeight="false" outlineLevel="0" collapsed="false">
      <c r="A35" s="11"/>
      <c r="B35" s="14" t="s">
        <v>53</v>
      </c>
      <c r="C35" s="15" t="s">
        <v>14</v>
      </c>
      <c r="D35" s="15" t="n">
        <f aca="false">SUM(D22:D34)</f>
        <v>1102</v>
      </c>
      <c r="E35" s="15" t="n">
        <f aca="false">SUM(E22:E34)</f>
        <v>2325</v>
      </c>
      <c r="F35" s="15" t="n">
        <f aca="false">SUM(F22:F34)</f>
        <v>66</v>
      </c>
      <c r="G35" s="15" t="n">
        <f aca="false">SUM(G22:G34)</f>
        <v>177</v>
      </c>
      <c r="H35" s="15" t="n">
        <f aca="false">SUM(H22:H34)</f>
        <v>0</v>
      </c>
      <c r="I35" s="15" t="n">
        <f aca="false">SUM(I22:I34)</f>
        <v>0</v>
      </c>
      <c r="J35" s="15" t="n">
        <f aca="false">SUM(J22:J34)</f>
        <v>2</v>
      </c>
      <c r="K35" s="15" t="n">
        <f aca="false">SUM(K22:K34)</f>
        <v>2</v>
      </c>
      <c r="L35" s="15" t="n">
        <f aca="false">SUM(L22:L34)</f>
        <v>5</v>
      </c>
      <c r="M35" s="15" t="n">
        <f aca="false">SUM(M22:M34)</f>
        <v>19</v>
      </c>
      <c r="N35" s="15" t="n">
        <f aca="false">SUM(N22:N34)</f>
        <v>13</v>
      </c>
      <c r="O35" s="15" t="n">
        <f aca="false">SUM(O22:O34)</f>
        <v>25</v>
      </c>
      <c r="P35" s="15" t="n">
        <f aca="false">SUM(P22:P34)</f>
        <v>0</v>
      </c>
      <c r="Q35" s="15" t="n">
        <f aca="false">SUM(Q22:Q34)</f>
        <v>0</v>
      </c>
      <c r="R35" s="9" t="n">
        <f aca="false">SUM(R22:R34)</f>
        <v>1188</v>
      </c>
      <c r="S35" s="9" t="n">
        <f aca="false">SUM(S22:S34)</f>
        <v>2548</v>
      </c>
      <c r="T35" s="9" t="n">
        <f aca="false">SUM(T22:T34)</f>
        <v>3736</v>
      </c>
      <c r="X35" s="10" t="s">
        <v>54</v>
      </c>
      <c r="Y35" s="2" t="n">
        <v>1102</v>
      </c>
    </row>
    <row r="36" customFormat="false" ht="27.75" hidden="false" customHeight="true" outlineLevel="0" collapsed="false">
      <c r="A36" s="12" t="s">
        <v>55</v>
      </c>
      <c r="B36" s="12"/>
      <c r="C36" s="13" t="s">
        <v>14</v>
      </c>
      <c r="D36" s="7" t="n">
        <v>45</v>
      </c>
      <c r="E36" s="7" t="n">
        <v>89</v>
      </c>
      <c r="F36" s="7" t="n">
        <v>2</v>
      </c>
      <c r="G36" s="7" t="n">
        <v>10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1</v>
      </c>
      <c r="N36" s="7" t="n">
        <v>0</v>
      </c>
      <c r="O36" s="7" t="n">
        <v>1</v>
      </c>
      <c r="P36" s="13" t="n">
        <v>0</v>
      </c>
      <c r="Q36" s="13" t="n">
        <v>0</v>
      </c>
      <c r="R36" s="9" t="n">
        <f aca="false">P36+N36+L36+J36+H36+F36+D36</f>
        <v>48</v>
      </c>
      <c r="S36" s="9" t="n">
        <f aca="false">Q36+O36+M36+K36+I36+G36+E36</f>
        <v>102</v>
      </c>
      <c r="T36" s="9" t="n">
        <f aca="false">S36+R36</f>
        <v>150</v>
      </c>
      <c r="W36" s="10" t="s">
        <v>56</v>
      </c>
      <c r="Y36" s="2" t="n">
        <v>45</v>
      </c>
    </row>
    <row r="37" customFormat="false" ht="55.5" hidden="false" customHeight="true" outlineLevel="0" collapsed="false">
      <c r="A37" s="11" t="s">
        <v>57</v>
      </c>
      <c r="B37" s="17" t="s">
        <v>39</v>
      </c>
      <c r="C37" s="17" t="s">
        <v>58</v>
      </c>
      <c r="D37" s="7" t="n">
        <v>32</v>
      </c>
      <c r="E37" s="7" t="n">
        <v>75</v>
      </c>
      <c r="F37" s="7" t="n">
        <v>1</v>
      </c>
      <c r="G37" s="7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9" t="n">
        <f aca="false">P37+N37+L37+J37+H37+F37+D37</f>
        <v>33</v>
      </c>
      <c r="S37" s="9" t="n">
        <f aca="false">Q37+O37+M37+K37+I37+G37+E37</f>
        <v>76</v>
      </c>
      <c r="T37" s="9" t="n">
        <f aca="false">S37+R37</f>
        <v>109</v>
      </c>
      <c r="W37" s="10" t="s">
        <v>59</v>
      </c>
      <c r="X37" s="10" t="s">
        <v>39</v>
      </c>
      <c r="Y37" s="2" t="n">
        <v>97</v>
      </c>
    </row>
    <row r="38" customFormat="false" ht="27.75" hidden="false" customHeight="false" outlineLevel="0" collapsed="false">
      <c r="A38" s="11"/>
      <c r="B38" s="17" t="s">
        <v>48</v>
      </c>
      <c r="C38" s="17" t="s">
        <v>58</v>
      </c>
      <c r="D38" s="7" t="n">
        <v>21</v>
      </c>
      <c r="E38" s="7" t="n">
        <v>3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9" t="n">
        <f aca="false">P38+N38+L38+J38+H38+F38+D38</f>
        <v>21</v>
      </c>
      <c r="S38" s="9" t="n">
        <f aca="false">Q38+O38+M38+K38+I38+G38+E38</f>
        <v>32</v>
      </c>
      <c r="T38" s="9" t="n">
        <f aca="false">S38+R38</f>
        <v>53</v>
      </c>
      <c r="X38" s="10" t="s">
        <v>50</v>
      </c>
      <c r="Y38" s="2" t="n">
        <v>0</v>
      </c>
    </row>
    <row r="39" customFormat="false" ht="27.75" hidden="false" customHeight="false" outlineLevel="0" collapsed="false">
      <c r="A39" s="11"/>
      <c r="B39" s="17" t="s">
        <v>47</v>
      </c>
      <c r="C39" s="17" t="s">
        <v>58</v>
      </c>
      <c r="D39" s="7" t="n">
        <v>48</v>
      </c>
      <c r="E39" s="7" t="n">
        <v>5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9" t="n">
        <f aca="false">P39+N39+L39+J39+H39+F39+D39</f>
        <v>48</v>
      </c>
      <c r="S39" s="9" t="n">
        <f aca="false">Q39+O39+M39+K39+I39+G39+E39</f>
        <v>55</v>
      </c>
      <c r="T39" s="9" t="n">
        <f aca="false">S39+R39</f>
        <v>103</v>
      </c>
      <c r="X39" s="10" t="s">
        <v>60</v>
      </c>
      <c r="Y39" s="2" t="n">
        <v>0</v>
      </c>
    </row>
    <row r="40" customFormat="false" ht="27.75" hidden="false" customHeight="false" outlineLevel="0" collapsed="false">
      <c r="A40" s="11"/>
      <c r="B40" s="17" t="s">
        <v>49</v>
      </c>
      <c r="C40" s="17" t="s">
        <v>58</v>
      </c>
      <c r="D40" s="7" t="n">
        <v>0</v>
      </c>
      <c r="E40" s="7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9" t="n">
        <f aca="false">P40+N40+L40+J40+H40+F40+D40</f>
        <v>0</v>
      </c>
      <c r="S40" s="9" t="n">
        <f aca="false">Q40+O40+M40+K40+I40+G40+E40</f>
        <v>0</v>
      </c>
      <c r="T40" s="9" t="n">
        <f aca="false">S40+R40</f>
        <v>0</v>
      </c>
      <c r="X40" s="10" t="s">
        <v>61</v>
      </c>
      <c r="Y40" s="2" t="n">
        <v>97</v>
      </c>
    </row>
    <row r="41" customFormat="false" ht="44.45" hidden="false" customHeight="true" outlineLevel="0" collapsed="false">
      <c r="A41" s="11"/>
      <c r="B41" s="14" t="s">
        <v>61</v>
      </c>
      <c r="C41" s="14" t="s">
        <v>32</v>
      </c>
      <c r="D41" s="15" t="n">
        <f aca="false">SUM(D37:D40)</f>
        <v>101</v>
      </c>
      <c r="E41" s="15" t="n">
        <f aca="false">SUM(E37:E40)</f>
        <v>162</v>
      </c>
      <c r="F41" s="15" t="n">
        <f aca="false">SUM(F37:F40)</f>
        <v>1</v>
      </c>
      <c r="G41" s="15" t="n">
        <f aca="false">SUM(G37:G40)</f>
        <v>0</v>
      </c>
      <c r="H41" s="15" t="n">
        <f aca="false">SUM(H37:H40)</f>
        <v>0</v>
      </c>
      <c r="I41" s="15" t="n">
        <f aca="false">SUM(I37:I40)</f>
        <v>0</v>
      </c>
      <c r="J41" s="15" t="n">
        <f aca="false">SUM(J37:J40)</f>
        <v>0</v>
      </c>
      <c r="K41" s="15" t="n">
        <f aca="false">SUM(K37:K40)</f>
        <v>1</v>
      </c>
      <c r="L41" s="15" t="n">
        <f aca="false">SUM(L37:L40)</f>
        <v>0</v>
      </c>
      <c r="M41" s="15" t="n">
        <f aca="false">SUM(M37:M40)</f>
        <v>0</v>
      </c>
      <c r="N41" s="15" t="n">
        <f aca="false">SUM(N37:N40)</f>
        <v>0</v>
      </c>
      <c r="O41" s="15" t="n">
        <f aca="false">SUM(O37:O40)</f>
        <v>0</v>
      </c>
      <c r="P41" s="15" t="n">
        <f aca="false">SUM(P37:P40)</f>
        <v>0</v>
      </c>
      <c r="Q41" s="15" t="n">
        <f aca="false">SUM(Q37:Q40)</f>
        <v>0</v>
      </c>
      <c r="R41" s="9" t="n">
        <f aca="false">SUM(R37:R40)</f>
        <v>102</v>
      </c>
      <c r="S41" s="9" t="n">
        <f aca="false">SUM(S37:S40)</f>
        <v>163</v>
      </c>
      <c r="T41" s="9" t="n">
        <f aca="false">SUM(T37:T40)</f>
        <v>265</v>
      </c>
      <c r="W41" s="10" t="s">
        <v>57</v>
      </c>
      <c r="X41" s="10" t="s">
        <v>62</v>
      </c>
      <c r="Y41" s="2" t="n">
        <v>32</v>
      </c>
    </row>
    <row r="42" customFormat="false" ht="27.75" hidden="false" customHeight="true" outlineLevel="0" collapsed="false">
      <c r="A42" s="11" t="s">
        <v>59</v>
      </c>
      <c r="B42" s="17" t="s">
        <v>39</v>
      </c>
      <c r="C42" s="17" t="s">
        <v>37</v>
      </c>
      <c r="D42" s="7" t="n">
        <v>97</v>
      </c>
      <c r="E42" s="7" t="n">
        <v>224</v>
      </c>
      <c r="F42" s="7" t="n">
        <v>5</v>
      </c>
      <c r="G42" s="7" t="n">
        <v>5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1</v>
      </c>
      <c r="O42" s="8" t="n">
        <v>3</v>
      </c>
      <c r="P42" s="8" t="n">
        <v>0</v>
      </c>
      <c r="Q42" s="8" t="n">
        <v>0</v>
      </c>
      <c r="R42" s="9" t="n">
        <f aca="false">P42+N42+L42+J42+H42+F42+D42</f>
        <v>103</v>
      </c>
      <c r="S42" s="9" t="n">
        <f aca="false">Q42+O42+M42+K42+I42+G42+E42</f>
        <v>232</v>
      </c>
      <c r="T42" s="9" t="n">
        <f aca="false">S42+R42</f>
        <v>335</v>
      </c>
      <c r="X42" s="10" t="s">
        <v>63</v>
      </c>
      <c r="Y42" s="2" t="n">
        <v>21</v>
      </c>
    </row>
    <row r="43" customFormat="false" ht="27.75" hidden="false" customHeight="false" outlineLevel="0" collapsed="false">
      <c r="A43" s="11"/>
      <c r="B43" s="17" t="s">
        <v>50</v>
      </c>
      <c r="C43" s="17" t="s">
        <v>37</v>
      </c>
      <c r="D43" s="7" t="n">
        <v>0</v>
      </c>
      <c r="E43" s="7" t="n">
        <v>0</v>
      </c>
      <c r="F43" s="7" t="n">
        <v>0</v>
      </c>
      <c r="G43" s="7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9" t="n">
        <f aca="false">P43+N43+L43+J43+H43+F43+D43</f>
        <v>0</v>
      </c>
      <c r="S43" s="9" t="n">
        <f aca="false">Q43+O43+M43+K43+I43+G43+E43</f>
        <v>0</v>
      </c>
      <c r="T43" s="9" t="n">
        <f aca="false">S43+R43</f>
        <v>0</v>
      </c>
      <c r="X43" s="10" t="s">
        <v>64</v>
      </c>
      <c r="Y43" s="2" t="n">
        <v>48</v>
      </c>
    </row>
    <row r="44" customFormat="false" ht="27.75" hidden="false" customHeight="false" outlineLevel="0" collapsed="false">
      <c r="A44" s="11"/>
      <c r="B44" s="17" t="s">
        <v>65</v>
      </c>
      <c r="C44" s="17" t="s">
        <v>37</v>
      </c>
      <c r="D44" s="7" t="n">
        <v>0</v>
      </c>
      <c r="E44" s="7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9" t="n">
        <f aca="false">P44+N44+L44+J44+H44+F44+D44</f>
        <v>0</v>
      </c>
      <c r="S44" s="9" t="n">
        <f aca="false">Q44+O44+M44+K44+I44+G44+E44</f>
        <v>0</v>
      </c>
      <c r="T44" s="9" t="n">
        <f aca="false">S44+R44</f>
        <v>0</v>
      </c>
      <c r="X44" s="10" t="s">
        <v>49</v>
      </c>
      <c r="Y44" s="2" t="n">
        <v>0</v>
      </c>
    </row>
    <row r="45" customFormat="false" ht="40.15" hidden="false" customHeight="true" outlineLevel="0" collapsed="false">
      <c r="A45" s="11"/>
      <c r="B45" s="14" t="s">
        <v>66</v>
      </c>
      <c r="C45" s="14" t="s">
        <v>37</v>
      </c>
      <c r="D45" s="15" t="n">
        <f aca="false">SUM(D42:D44)</f>
        <v>97</v>
      </c>
      <c r="E45" s="15" t="n">
        <f aca="false">SUM(E42:E44)</f>
        <v>224</v>
      </c>
      <c r="F45" s="15" t="n">
        <f aca="false">SUM(F42:F44)</f>
        <v>5</v>
      </c>
      <c r="G45" s="15" t="n">
        <f aca="false">SUM(G42:G44)</f>
        <v>5</v>
      </c>
      <c r="H45" s="15" t="n">
        <f aca="false">SUM(H42:H44)</f>
        <v>0</v>
      </c>
      <c r="I45" s="15" t="n">
        <f aca="false">SUM(I42:I44)</f>
        <v>0</v>
      </c>
      <c r="J45" s="15" t="n">
        <f aca="false">SUM(J42:J44)</f>
        <v>0</v>
      </c>
      <c r="K45" s="15" t="n">
        <f aca="false">SUM(K42:K44)</f>
        <v>0</v>
      </c>
      <c r="L45" s="15" t="n">
        <f aca="false">SUM(L42:L44)</f>
        <v>0</v>
      </c>
      <c r="M45" s="15" t="n">
        <f aca="false">SUM(M42:M44)</f>
        <v>0</v>
      </c>
      <c r="N45" s="15" t="n">
        <f aca="false">SUM(N42:N44)</f>
        <v>1</v>
      </c>
      <c r="O45" s="15" t="n">
        <f aca="false">SUM(O42:O44)</f>
        <v>3</v>
      </c>
      <c r="P45" s="15" t="n">
        <f aca="false">SUM(P42:P44)</f>
        <v>0</v>
      </c>
      <c r="Q45" s="15" t="n">
        <f aca="false">SUM(Q42:Q44)</f>
        <v>0</v>
      </c>
      <c r="R45" s="9" t="n">
        <f aca="false">P45+N45+L45+J45+H45+F45+D45</f>
        <v>103</v>
      </c>
      <c r="S45" s="9" t="n">
        <f aca="false">Q45+O45+M45+K45+I45+G45+E45</f>
        <v>232</v>
      </c>
      <c r="T45" s="9" t="n">
        <f aca="false">S45+R45</f>
        <v>335</v>
      </c>
      <c r="X45" s="10" t="s">
        <v>67</v>
      </c>
      <c r="Y45" s="2" t="n">
        <v>101</v>
      </c>
    </row>
    <row r="46" customFormat="false" ht="27.75" hidden="false" customHeight="true" outlineLevel="0" collapsed="false">
      <c r="A46" s="11" t="s">
        <v>68</v>
      </c>
      <c r="B46" s="12" t="s">
        <v>69</v>
      </c>
      <c r="C46" s="13" t="s">
        <v>14</v>
      </c>
      <c r="D46" s="7" t="n">
        <v>47</v>
      </c>
      <c r="E46" s="7" t="n">
        <v>58</v>
      </c>
      <c r="F46" s="7" t="n">
        <v>5</v>
      </c>
      <c r="G46" s="7" t="n">
        <v>4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13" t="n">
        <v>0</v>
      </c>
      <c r="Q46" s="13" t="n">
        <v>0</v>
      </c>
      <c r="R46" s="9" t="n">
        <f aca="false">P46+N46+L46+J46+H46+F46+D46</f>
        <v>52</v>
      </c>
      <c r="S46" s="9" t="n">
        <f aca="false">Q46+O46+M46+K46+I46+G46+E46</f>
        <v>62</v>
      </c>
      <c r="T46" s="9" t="n">
        <f aca="false">S46+R46</f>
        <v>114</v>
      </c>
      <c r="W46" s="10" t="s">
        <v>68</v>
      </c>
      <c r="X46" s="10" t="s">
        <v>69</v>
      </c>
      <c r="Y46" s="2" t="n">
        <v>47</v>
      </c>
    </row>
    <row r="47" customFormat="false" ht="27.75" hidden="false" customHeight="false" outlineLevel="0" collapsed="false">
      <c r="A47" s="11"/>
      <c r="B47" s="12" t="s">
        <v>70</v>
      </c>
      <c r="C47" s="13" t="s">
        <v>14</v>
      </c>
      <c r="D47" s="7" t="n">
        <v>68</v>
      </c>
      <c r="E47" s="7" t="n">
        <v>98</v>
      </c>
      <c r="F47" s="7" t="n">
        <v>5</v>
      </c>
      <c r="G47" s="7" t="n">
        <v>9</v>
      </c>
      <c r="H47" s="7" t="n">
        <v>1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1</v>
      </c>
      <c r="N47" s="7" t="n">
        <v>1</v>
      </c>
      <c r="O47" s="7" t="n">
        <v>2</v>
      </c>
      <c r="P47" s="13" t="n">
        <v>0</v>
      </c>
      <c r="Q47" s="13" t="n">
        <v>0</v>
      </c>
      <c r="R47" s="9" t="n">
        <f aca="false">P47+N47+L47+J47+H47+F47+D47</f>
        <v>75</v>
      </c>
      <c r="S47" s="9" t="n">
        <f aca="false">Q47+O47+M47+K47+I47+G47+E47</f>
        <v>112</v>
      </c>
      <c r="T47" s="9" t="n">
        <f aca="false">S47+R47</f>
        <v>187</v>
      </c>
      <c r="X47" s="10" t="s">
        <v>70</v>
      </c>
      <c r="Y47" s="2" t="n">
        <v>68</v>
      </c>
    </row>
    <row r="48" customFormat="false" ht="27.75" hidden="false" customHeight="false" outlineLevel="0" collapsed="false">
      <c r="A48" s="11"/>
      <c r="B48" s="12" t="s">
        <v>71</v>
      </c>
      <c r="C48" s="13" t="s">
        <v>14</v>
      </c>
      <c r="D48" s="7" t="n">
        <v>54</v>
      </c>
      <c r="E48" s="7" t="n">
        <v>72</v>
      </c>
      <c r="F48" s="7" t="n">
        <v>5</v>
      </c>
      <c r="G48" s="7" t="n">
        <v>12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13" t="n">
        <v>0</v>
      </c>
      <c r="Q48" s="13" t="n">
        <v>0</v>
      </c>
      <c r="R48" s="9" t="n">
        <f aca="false">P48+N48+L48+J48+H48+F48+D48</f>
        <v>59</v>
      </c>
      <c r="S48" s="9" t="n">
        <f aca="false">Q48+O48+M48+K48+I48+G48+E48</f>
        <v>84</v>
      </c>
      <c r="T48" s="9" t="n">
        <f aca="false">S48+R48</f>
        <v>143</v>
      </c>
      <c r="X48" s="10" t="s">
        <v>71</v>
      </c>
      <c r="Y48" s="2" t="n">
        <v>54</v>
      </c>
    </row>
    <row r="49" customFormat="false" ht="27.75" hidden="false" customHeight="false" outlineLevel="0" collapsed="false">
      <c r="A49" s="11"/>
      <c r="B49" s="12" t="s">
        <v>72</v>
      </c>
      <c r="C49" s="13" t="s">
        <v>14</v>
      </c>
      <c r="D49" s="7" t="n">
        <v>6</v>
      </c>
      <c r="E49" s="7" t="n">
        <v>29</v>
      </c>
      <c r="F49" s="7" t="n">
        <v>1</v>
      </c>
      <c r="G49" s="7" t="n">
        <v>3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9" t="n">
        <f aca="false">P49+N49+L49+J49+H49+F49+D49</f>
        <v>7</v>
      </c>
      <c r="S49" s="9" t="n">
        <f aca="false">Q49+O49+M49+K49+I49+G49+E49</f>
        <v>32</v>
      </c>
      <c r="T49" s="9" t="n">
        <f aca="false">S49+R49</f>
        <v>39</v>
      </c>
      <c r="X49" s="10" t="s">
        <v>72</v>
      </c>
      <c r="Y49" s="2" t="n">
        <v>6</v>
      </c>
    </row>
    <row r="50" customFormat="false" ht="27.75" hidden="false" customHeight="false" outlineLevel="0" collapsed="false">
      <c r="A50" s="11"/>
      <c r="B50" s="12" t="s">
        <v>73</v>
      </c>
      <c r="C50" s="13" t="s">
        <v>14</v>
      </c>
      <c r="D50" s="7" t="n">
        <v>35</v>
      </c>
      <c r="E50" s="7" t="n">
        <v>14</v>
      </c>
      <c r="F50" s="7" t="n">
        <v>0</v>
      </c>
      <c r="G50" s="7" t="n">
        <v>1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1</v>
      </c>
      <c r="M50" s="7" t="n">
        <v>0</v>
      </c>
      <c r="N50" s="7" t="n">
        <v>5</v>
      </c>
      <c r="O50" s="7" t="n">
        <v>0</v>
      </c>
      <c r="P50" s="13" t="n">
        <v>0</v>
      </c>
      <c r="Q50" s="13" t="n">
        <v>0</v>
      </c>
      <c r="R50" s="9" t="n">
        <f aca="false">P50+N50+L50+J50+H50+F50+D50</f>
        <v>41</v>
      </c>
      <c r="S50" s="9" t="n">
        <f aca="false">Q50+O50+M50+K50+I50+G50+E50</f>
        <v>15</v>
      </c>
      <c r="T50" s="9" t="n">
        <f aca="false">S50+R50</f>
        <v>56</v>
      </c>
      <c r="X50" s="10" t="s">
        <v>73</v>
      </c>
      <c r="Y50" s="2" t="n">
        <v>35</v>
      </c>
    </row>
    <row r="51" customFormat="false" ht="27.75" hidden="false" customHeight="false" outlineLevel="0" collapsed="false">
      <c r="A51" s="11"/>
      <c r="B51" s="12" t="s">
        <v>74</v>
      </c>
      <c r="C51" s="13" t="s">
        <v>14</v>
      </c>
      <c r="D51" s="7" t="n">
        <v>19</v>
      </c>
      <c r="E51" s="7" t="n">
        <v>97</v>
      </c>
      <c r="F51" s="7" t="n">
        <v>1</v>
      </c>
      <c r="G51" s="7" t="n">
        <v>9</v>
      </c>
      <c r="H51" s="7" t="n">
        <v>1</v>
      </c>
      <c r="I51" s="7" t="n">
        <v>1</v>
      </c>
      <c r="J51" s="7" t="n">
        <v>0</v>
      </c>
      <c r="K51" s="7" t="n">
        <v>2</v>
      </c>
      <c r="L51" s="7" t="n">
        <v>0</v>
      </c>
      <c r="M51" s="7" t="n">
        <v>1</v>
      </c>
      <c r="N51" s="7" t="n">
        <v>0</v>
      </c>
      <c r="O51" s="7" t="n">
        <v>2</v>
      </c>
      <c r="P51" s="7" t="n">
        <v>0</v>
      </c>
      <c r="Q51" s="7" t="n">
        <v>0</v>
      </c>
      <c r="R51" s="9" t="n">
        <f aca="false">P51+N51+L51+J51+H51+F51+D51</f>
        <v>21</v>
      </c>
      <c r="S51" s="9" t="n">
        <f aca="false">Q51+O51+M51+K51+I51+G51+E51</f>
        <v>112</v>
      </c>
      <c r="T51" s="9" t="n">
        <f aca="false">S51+R51</f>
        <v>133</v>
      </c>
      <c r="X51" s="10" t="s">
        <v>74</v>
      </c>
      <c r="Y51" s="2" t="n">
        <v>19</v>
      </c>
    </row>
    <row r="52" customFormat="false" ht="27.75" hidden="false" customHeight="false" outlineLevel="0" collapsed="false">
      <c r="A52" s="11"/>
      <c r="B52" s="12" t="s">
        <v>75</v>
      </c>
      <c r="C52" s="13" t="s">
        <v>14</v>
      </c>
      <c r="D52" s="7" t="n">
        <v>1</v>
      </c>
      <c r="E52" s="7" t="n">
        <v>13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9" t="n">
        <f aca="false">P52+N52+L52+J52+H52+F52+D52</f>
        <v>1</v>
      </c>
      <c r="S52" s="9" t="n">
        <f aca="false">Q52+O52+M52+K52+I52+G52+E52</f>
        <v>15</v>
      </c>
      <c r="T52" s="9" t="n">
        <f aca="false">S52+R52</f>
        <v>16</v>
      </c>
      <c r="X52" s="10" t="s">
        <v>76</v>
      </c>
      <c r="Y52" s="2" t="n">
        <v>1</v>
      </c>
    </row>
    <row r="53" customFormat="false" ht="27.75" hidden="false" customHeight="false" outlineLevel="0" collapsed="false">
      <c r="A53" s="11"/>
      <c r="B53" s="14" t="s">
        <v>77</v>
      </c>
      <c r="C53" s="15" t="s">
        <v>14</v>
      </c>
      <c r="D53" s="15" t="n">
        <f aca="false">SUM(D46:D52)</f>
        <v>230</v>
      </c>
      <c r="E53" s="15" t="n">
        <f aca="false">SUM(E46:E52)</f>
        <v>381</v>
      </c>
      <c r="F53" s="15" t="n">
        <f aca="false">SUM(F46:F52)</f>
        <v>17</v>
      </c>
      <c r="G53" s="15" t="n">
        <f aca="false">SUM(G46:G52)</f>
        <v>39</v>
      </c>
      <c r="H53" s="15" t="n">
        <f aca="false">SUM(H46:H52)</f>
        <v>2</v>
      </c>
      <c r="I53" s="15" t="n">
        <f aca="false">SUM(I46:I52)</f>
        <v>3</v>
      </c>
      <c r="J53" s="15" t="n">
        <f aca="false">SUM(J46:J52)</f>
        <v>0</v>
      </c>
      <c r="K53" s="15" t="n">
        <f aca="false">SUM(K46:K52)</f>
        <v>2</v>
      </c>
      <c r="L53" s="15" t="n">
        <f aca="false">SUM(L46:L52)</f>
        <v>1</v>
      </c>
      <c r="M53" s="15" t="n">
        <f aca="false">SUM(M46:M52)</f>
        <v>3</v>
      </c>
      <c r="N53" s="15" t="n">
        <f aca="false">SUM(N46:N52)</f>
        <v>6</v>
      </c>
      <c r="O53" s="15" t="n">
        <f aca="false">SUM(O46:O52)</f>
        <v>4</v>
      </c>
      <c r="P53" s="15" t="n">
        <f aca="false">SUM(P46:P52)</f>
        <v>0</v>
      </c>
      <c r="Q53" s="15" t="n">
        <f aca="false">SUM(Q46:Q52)</f>
        <v>0</v>
      </c>
      <c r="R53" s="9" t="n">
        <f aca="false">SUM(R46:R52)</f>
        <v>256</v>
      </c>
      <c r="S53" s="9" t="n">
        <f aca="false">SUM(S46:S52)</f>
        <v>432</v>
      </c>
      <c r="T53" s="9" t="n">
        <f aca="false">SUM(T46:T52)</f>
        <v>688</v>
      </c>
      <c r="X53" s="10" t="s">
        <v>77</v>
      </c>
      <c r="Y53" s="2" t="n">
        <v>230</v>
      </c>
    </row>
    <row r="54" customFormat="false" ht="27.75" hidden="false" customHeight="true" outlineLevel="0" collapsed="false">
      <c r="A54" s="5" t="s">
        <v>78</v>
      </c>
      <c r="B54" s="5"/>
      <c r="C54" s="6" t="s">
        <v>14</v>
      </c>
      <c r="D54" s="7" t="n">
        <v>709</v>
      </c>
      <c r="E54" s="7" t="n">
        <v>402</v>
      </c>
      <c r="F54" s="7" t="n">
        <v>19</v>
      </c>
      <c r="G54" s="7" t="n">
        <v>21</v>
      </c>
      <c r="H54" s="7" t="n">
        <v>0</v>
      </c>
      <c r="I54" s="7" t="n">
        <v>1</v>
      </c>
      <c r="J54" s="7" t="n">
        <v>1</v>
      </c>
      <c r="K54" s="7" t="n">
        <v>3</v>
      </c>
      <c r="L54" s="7" t="n">
        <v>1</v>
      </c>
      <c r="M54" s="7" t="n">
        <v>1</v>
      </c>
      <c r="N54" s="7" t="n">
        <v>2</v>
      </c>
      <c r="O54" s="7" t="n">
        <v>2</v>
      </c>
      <c r="P54" s="7" t="n">
        <v>0</v>
      </c>
      <c r="Q54" s="7" t="n">
        <v>1</v>
      </c>
      <c r="R54" s="9" t="n">
        <f aca="false">P54+N54+L54+J54+H54+F54+D54</f>
        <v>732</v>
      </c>
      <c r="S54" s="9" t="n">
        <f aca="false">Q54+O54+M54+K54+I54+G54+E54</f>
        <v>431</v>
      </c>
      <c r="T54" s="9" t="n">
        <f aca="false">S54+R54</f>
        <v>1163</v>
      </c>
      <c r="W54" s="10" t="s">
        <v>78</v>
      </c>
      <c r="Y54" s="2" t="n">
        <v>709</v>
      </c>
    </row>
    <row r="55" customFormat="false" ht="27.75" hidden="false" customHeight="true" outlineLevel="0" collapsed="false">
      <c r="A55" s="11" t="s">
        <v>79</v>
      </c>
      <c r="B55" s="12" t="s">
        <v>80</v>
      </c>
      <c r="C55" s="13" t="s">
        <v>14</v>
      </c>
      <c r="D55" s="7" t="n">
        <v>7</v>
      </c>
      <c r="E55" s="7" t="n">
        <v>15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13" t="n">
        <v>0</v>
      </c>
      <c r="Q55" s="13" t="n">
        <v>0</v>
      </c>
      <c r="R55" s="9" t="n">
        <f aca="false">P55+N55+L55+J55+H55+F55+D55</f>
        <v>7</v>
      </c>
      <c r="S55" s="9" t="n">
        <f aca="false">Q55+O55+M55+K55+I55+G55+E55</f>
        <v>16</v>
      </c>
      <c r="T55" s="9" t="n">
        <f aca="false">S55+R55</f>
        <v>23</v>
      </c>
      <c r="W55" s="10" t="s">
        <v>81</v>
      </c>
      <c r="X55" s="10" t="s">
        <v>80</v>
      </c>
      <c r="Y55" s="2" t="n">
        <v>7</v>
      </c>
    </row>
    <row r="56" customFormat="false" ht="27.75" hidden="false" customHeight="false" outlineLevel="0" collapsed="false">
      <c r="A56" s="11"/>
      <c r="B56" s="12" t="s">
        <v>82</v>
      </c>
      <c r="C56" s="13" t="s">
        <v>14</v>
      </c>
      <c r="D56" s="7" t="n">
        <v>24</v>
      </c>
      <c r="E56" s="7" t="n">
        <v>93</v>
      </c>
      <c r="F56" s="7" t="n">
        <v>0</v>
      </c>
      <c r="G56" s="7" t="n">
        <v>5</v>
      </c>
      <c r="H56" s="7" t="n">
        <v>0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13" t="n">
        <v>0</v>
      </c>
      <c r="Q56" s="13" t="n">
        <v>0</v>
      </c>
      <c r="R56" s="9" t="n">
        <f aca="false">P56+N56+L56+J56+H56+F56+D56</f>
        <v>24</v>
      </c>
      <c r="S56" s="9" t="n">
        <f aca="false">Q56+O56+M56+K56+I56+G56+E56</f>
        <v>100</v>
      </c>
      <c r="T56" s="9" t="n">
        <f aca="false">S56+R56</f>
        <v>124</v>
      </c>
      <c r="X56" s="10" t="s">
        <v>82</v>
      </c>
      <c r="Y56" s="2" t="n">
        <v>24</v>
      </c>
    </row>
    <row r="57" customFormat="false" ht="27.75" hidden="false" customHeight="false" outlineLevel="0" collapsed="false">
      <c r="A57" s="11"/>
      <c r="B57" s="12" t="s">
        <v>83</v>
      </c>
      <c r="C57" s="13" t="s">
        <v>14</v>
      </c>
      <c r="D57" s="7" t="n">
        <v>24</v>
      </c>
      <c r="E57" s="7" t="n">
        <v>97</v>
      </c>
      <c r="F57" s="7" t="n">
        <v>1</v>
      </c>
      <c r="G57" s="7" t="n">
        <v>12</v>
      </c>
      <c r="H57" s="7" t="n">
        <v>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1</v>
      </c>
      <c r="P57" s="7" t="n">
        <v>0</v>
      </c>
      <c r="Q57" s="7" t="n">
        <v>0</v>
      </c>
      <c r="R57" s="9" t="n">
        <f aca="false">P57+N57+L57+J57+H57+F57+D57</f>
        <v>25</v>
      </c>
      <c r="S57" s="9" t="n">
        <f aca="false">Q57+O57+M57+K57+I57+G57+E57</f>
        <v>111</v>
      </c>
      <c r="T57" s="9" t="n">
        <f aca="false">S57+R57</f>
        <v>136</v>
      </c>
      <c r="X57" s="10" t="s">
        <v>83</v>
      </c>
      <c r="Y57" s="2" t="n">
        <v>24</v>
      </c>
    </row>
    <row r="58" customFormat="false" ht="27.75" hidden="false" customHeight="false" outlineLevel="0" collapsed="false">
      <c r="A58" s="11"/>
      <c r="B58" s="12" t="s">
        <v>84</v>
      </c>
      <c r="C58" s="13" t="s">
        <v>14</v>
      </c>
      <c r="D58" s="7" t="n">
        <v>11</v>
      </c>
      <c r="E58" s="7" t="n">
        <v>124</v>
      </c>
      <c r="F58" s="7" t="n">
        <v>1</v>
      </c>
      <c r="G58" s="7" t="n">
        <v>9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9" t="n">
        <f aca="false">P58+N58+L58+J58+H58+F58+D58</f>
        <v>12</v>
      </c>
      <c r="S58" s="9" t="n">
        <f aca="false">Q58+O58+M58+K58+I58+G58+E58</f>
        <v>133</v>
      </c>
      <c r="T58" s="9" t="n">
        <f aca="false">S58+R58</f>
        <v>145</v>
      </c>
      <c r="X58" s="10" t="s">
        <v>84</v>
      </c>
      <c r="Y58" s="2" t="n">
        <v>11</v>
      </c>
    </row>
    <row r="59" customFormat="false" ht="27.75" hidden="false" customHeight="false" outlineLevel="0" collapsed="false">
      <c r="A59" s="11"/>
      <c r="B59" s="12" t="s">
        <v>85</v>
      </c>
      <c r="C59" s="13" t="s">
        <v>14</v>
      </c>
      <c r="D59" s="7" t="n">
        <v>14</v>
      </c>
      <c r="E59" s="7" t="n">
        <v>354</v>
      </c>
      <c r="F59" s="7" t="n">
        <v>1</v>
      </c>
      <c r="G59" s="7" t="n">
        <v>2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13" t="n">
        <v>0</v>
      </c>
      <c r="Q59" s="13" t="n">
        <v>0</v>
      </c>
      <c r="R59" s="9" t="n">
        <f aca="false">P59+N59+L59+J59+H59+F59+D59</f>
        <v>15</v>
      </c>
      <c r="S59" s="9" t="n">
        <f aca="false">Q59+O59+M59+K59+I59+G59+E59</f>
        <v>375</v>
      </c>
      <c r="T59" s="9" t="n">
        <f aca="false">S59+R59</f>
        <v>390</v>
      </c>
      <c r="X59" s="10" t="s">
        <v>85</v>
      </c>
      <c r="Y59" s="2" t="n">
        <v>14</v>
      </c>
    </row>
    <row r="60" customFormat="false" ht="27.75" hidden="false" customHeight="false" outlineLevel="0" collapsed="false">
      <c r="A60" s="11"/>
      <c r="B60" s="12" t="s">
        <v>86</v>
      </c>
      <c r="C60" s="13" t="s">
        <v>14</v>
      </c>
      <c r="D60" s="7" t="n">
        <v>0</v>
      </c>
      <c r="E60" s="7" t="n">
        <v>47</v>
      </c>
      <c r="F60" s="7" t="n">
        <v>0</v>
      </c>
      <c r="G60" s="7" t="n">
        <v>4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1</v>
      </c>
      <c r="P60" s="13" t="n">
        <v>0</v>
      </c>
      <c r="Q60" s="13" t="n">
        <v>0</v>
      </c>
      <c r="R60" s="9" t="n">
        <f aca="false">P60+N60+L60+J60+H60+F60+D60</f>
        <v>0</v>
      </c>
      <c r="S60" s="9" t="n">
        <f aca="false">Q60+O60+M60+K60+I60+G60+E60</f>
        <v>52</v>
      </c>
      <c r="T60" s="9" t="n">
        <f aca="false">S60+R60</f>
        <v>52</v>
      </c>
      <c r="X60" s="10" t="s">
        <v>86</v>
      </c>
      <c r="Y60" s="2" t="n">
        <v>0</v>
      </c>
    </row>
    <row r="61" customFormat="false" ht="27.75" hidden="false" customHeight="false" outlineLevel="0" collapsed="false">
      <c r="A61" s="11"/>
      <c r="B61" s="14" t="s">
        <v>87</v>
      </c>
      <c r="C61" s="15" t="s">
        <v>14</v>
      </c>
      <c r="D61" s="15" t="n">
        <f aca="false">SUM(D55:D60)</f>
        <v>80</v>
      </c>
      <c r="E61" s="15" t="n">
        <f aca="false">SUM(E55:E60)</f>
        <v>730</v>
      </c>
      <c r="F61" s="15" t="n">
        <f aca="false">SUM(F55:F60)</f>
        <v>3</v>
      </c>
      <c r="G61" s="15" t="n">
        <f aca="false">SUM(G55:G60)</f>
        <v>51</v>
      </c>
      <c r="H61" s="15" t="n">
        <f aca="false">SUM(H55:H60)</f>
        <v>0</v>
      </c>
      <c r="I61" s="15" t="n">
        <f aca="false">SUM(I55:I60)</f>
        <v>3</v>
      </c>
      <c r="J61" s="15" t="n">
        <f aca="false">SUM(J55:J60)</f>
        <v>0</v>
      </c>
      <c r="K61" s="15" t="n">
        <f aca="false">SUM(K55:K60)</f>
        <v>0</v>
      </c>
      <c r="L61" s="15" t="n">
        <f aca="false">SUM(L55:L60)</f>
        <v>0</v>
      </c>
      <c r="M61" s="15" t="n">
        <f aca="false">SUM(M55:M60)</f>
        <v>0</v>
      </c>
      <c r="N61" s="15" t="n">
        <f aca="false">SUM(N55:N60)</f>
        <v>0</v>
      </c>
      <c r="O61" s="15" t="n">
        <f aca="false">SUM(O55:O60)</f>
        <v>3</v>
      </c>
      <c r="P61" s="15" t="n">
        <f aca="false">SUM(P55:P60)</f>
        <v>0</v>
      </c>
      <c r="Q61" s="15" t="n">
        <f aca="false">SUM(Q55:Q60)</f>
        <v>0</v>
      </c>
      <c r="R61" s="9" t="n">
        <f aca="false">SUM(R55:R60)</f>
        <v>83</v>
      </c>
      <c r="S61" s="9" t="n">
        <f aca="false">SUM(S55:S60)</f>
        <v>787</v>
      </c>
      <c r="T61" s="9" t="n">
        <f aca="false">SUM(T55:T60)</f>
        <v>870</v>
      </c>
      <c r="X61" s="10" t="s">
        <v>88</v>
      </c>
      <c r="Y61" s="2" t="n">
        <v>80</v>
      </c>
    </row>
    <row r="62" customFormat="false" ht="55.5" hidden="false" customHeight="true" outlineLevel="0" collapsed="false">
      <c r="A62" s="11" t="s">
        <v>89</v>
      </c>
      <c r="B62" s="17" t="s">
        <v>90</v>
      </c>
      <c r="C62" s="18" t="s">
        <v>37</v>
      </c>
      <c r="D62" s="7" t="n">
        <v>8</v>
      </c>
      <c r="E62" s="7" t="n">
        <v>76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9" t="n">
        <f aca="false">P62+N62+L62+J62+H62+F62+D62</f>
        <v>8</v>
      </c>
      <c r="S62" s="9" t="n">
        <f aca="false">Q62+O62+M62+K62+I62+G62+E62</f>
        <v>76</v>
      </c>
      <c r="T62" s="9" t="n">
        <f aca="false">S62+R62</f>
        <v>84</v>
      </c>
      <c r="W62" s="10" t="s">
        <v>91</v>
      </c>
      <c r="X62" s="10" t="s">
        <v>90</v>
      </c>
      <c r="Y62" s="2" t="n">
        <v>8</v>
      </c>
    </row>
    <row r="63" customFormat="false" ht="27.75" hidden="false" customHeight="false" outlineLevel="0" collapsed="false">
      <c r="A63" s="11"/>
      <c r="B63" s="17" t="s">
        <v>85</v>
      </c>
      <c r="C63" s="18" t="s">
        <v>37</v>
      </c>
      <c r="D63" s="7" t="n">
        <v>16</v>
      </c>
      <c r="E63" s="7" t="n">
        <v>210</v>
      </c>
      <c r="F63" s="7" t="n">
        <v>1</v>
      </c>
      <c r="G63" s="7" t="n">
        <v>5</v>
      </c>
      <c r="H63" s="7" t="n">
        <v>0</v>
      </c>
      <c r="I63" s="7" t="n">
        <v>2</v>
      </c>
      <c r="J63" s="7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9" t="n">
        <f aca="false">P63+N63+L63+J63+H63+F63+D63</f>
        <v>17</v>
      </c>
      <c r="S63" s="9" t="n">
        <f aca="false">Q63+O63+M63+K63+I63+G63+E63</f>
        <v>217</v>
      </c>
      <c r="T63" s="9" t="n">
        <f aca="false">S63+R63</f>
        <v>234</v>
      </c>
      <c r="X63" s="10" t="s">
        <v>85</v>
      </c>
      <c r="Y63" s="2" t="n">
        <v>16</v>
      </c>
    </row>
    <row r="64" customFormat="false" ht="31.15" hidden="false" customHeight="true" outlineLevel="0" collapsed="false">
      <c r="A64" s="11"/>
      <c r="B64" s="14" t="s">
        <v>92</v>
      </c>
      <c r="C64" s="15" t="s">
        <v>37</v>
      </c>
      <c r="D64" s="15" t="n">
        <f aca="false">SUM(D62:D63)</f>
        <v>24</v>
      </c>
      <c r="E64" s="15" t="n">
        <f aca="false">SUM(E62:E63)</f>
        <v>286</v>
      </c>
      <c r="F64" s="15" t="n">
        <f aca="false">SUM(F62:F63)</f>
        <v>1</v>
      </c>
      <c r="G64" s="15" t="n">
        <f aca="false">SUM(G62:G63)</f>
        <v>5</v>
      </c>
      <c r="H64" s="15" t="n">
        <f aca="false">SUM(H62:H63)</f>
        <v>0</v>
      </c>
      <c r="I64" s="15" t="n">
        <f aca="false">SUM(I62:I63)</f>
        <v>2</v>
      </c>
      <c r="J64" s="15" t="n">
        <f aca="false">SUM(J62:J63)</f>
        <v>0</v>
      </c>
      <c r="K64" s="15" t="n">
        <f aca="false">SUM(K62:K63)</f>
        <v>0</v>
      </c>
      <c r="L64" s="15" t="n">
        <f aca="false">SUM(L62:L63)</f>
        <v>0</v>
      </c>
      <c r="M64" s="15" t="n">
        <f aca="false">SUM(M62:M63)</f>
        <v>0</v>
      </c>
      <c r="N64" s="15" t="n">
        <f aca="false">SUM(N62:N63)</f>
        <v>0</v>
      </c>
      <c r="O64" s="15" t="n">
        <f aca="false">SUM(O62:O63)</f>
        <v>0</v>
      </c>
      <c r="P64" s="15" t="n">
        <f aca="false">SUM(P62:P63)</f>
        <v>0</v>
      </c>
      <c r="Q64" s="15" t="n">
        <f aca="false">SUM(Q62:Q63)</f>
        <v>0</v>
      </c>
      <c r="R64" s="9" t="n">
        <f aca="false">P64+N64+L64+J64+H64+F64+D64</f>
        <v>25</v>
      </c>
      <c r="S64" s="9" t="n">
        <f aca="false">Q64+O64+M64+K64+I64+G64+E64</f>
        <v>293</v>
      </c>
      <c r="T64" s="9" t="n">
        <f aca="false">S64+R64</f>
        <v>318</v>
      </c>
      <c r="X64" s="10" t="s">
        <v>93</v>
      </c>
      <c r="Y64" s="2" t="n">
        <v>24</v>
      </c>
    </row>
    <row r="65" customFormat="false" ht="55.5" hidden="false" customHeight="true" outlineLevel="0" collapsed="false">
      <c r="A65" s="11" t="s">
        <v>94</v>
      </c>
      <c r="B65" s="17" t="s">
        <v>90</v>
      </c>
      <c r="C65" s="18" t="s">
        <v>32</v>
      </c>
      <c r="D65" s="7" t="n">
        <v>2</v>
      </c>
      <c r="E65" s="7" t="n">
        <v>29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9" t="n">
        <f aca="false">P65+N65+L65+J65+H65+F65+D65</f>
        <v>2</v>
      </c>
      <c r="S65" s="9" t="n">
        <f aca="false">Q65+O65+M65+K65+I65+G65+E65</f>
        <v>29</v>
      </c>
      <c r="T65" s="9" t="n">
        <f aca="false">S65+R65</f>
        <v>31</v>
      </c>
      <c r="W65" s="10" t="s">
        <v>94</v>
      </c>
      <c r="X65" s="10" t="s">
        <v>90</v>
      </c>
      <c r="Y65" s="2" t="n">
        <v>2</v>
      </c>
    </row>
    <row r="66" customFormat="false" ht="27.75" hidden="false" customHeight="false" outlineLevel="0" collapsed="false">
      <c r="A66" s="11"/>
      <c r="B66" s="17" t="s">
        <v>85</v>
      </c>
      <c r="C66" s="18" t="s">
        <v>32</v>
      </c>
      <c r="D66" s="7" t="n">
        <v>6</v>
      </c>
      <c r="E66" s="7" t="n">
        <v>126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9" t="n">
        <f aca="false">P66+N66+L66+J66+H66+F66+D66</f>
        <v>6</v>
      </c>
      <c r="S66" s="9" t="n">
        <f aca="false">Q66+O66+M66+K66+I66+G66+E66</f>
        <v>127</v>
      </c>
      <c r="T66" s="9" t="n">
        <f aca="false">S66+R66</f>
        <v>133</v>
      </c>
      <c r="X66" s="10" t="s">
        <v>95</v>
      </c>
      <c r="Y66" s="2" t="n">
        <v>6</v>
      </c>
    </row>
    <row r="67" customFormat="false" ht="34.9" hidden="false" customHeight="true" outlineLevel="0" collapsed="false">
      <c r="A67" s="11"/>
      <c r="B67" s="14" t="s">
        <v>96</v>
      </c>
      <c r="C67" s="15" t="s">
        <v>32</v>
      </c>
      <c r="D67" s="15" t="n">
        <f aca="false">SUM(D65:D66)</f>
        <v>8</v>
      </c>
      <c r="E67" s="15" t="n">
        <f aca="false">SUM(E65:E66)</f>
        <v>155</v>
      </c>
      <c r="F67" s="15" t="n">
        <f aca="false">SUM(F65:F66)</f>
        <v>0</v>
      </c>
      <c r="G67" s="15" t="n">
        <f aca="false">SUM(G65:G66)</f>
        <v>0</v>
      </c>
      <c r="H67" s="15" t="n">
        <f aca="false">SUM(H65:H66)</f>
        <v>0</v>
      </c>
      <c r="I67" s="15" t="n">
        <f aca="false">SUM(I65:I66)</f>
        <v>0</v>
      </c>
      <c r="J67" s="15" t="n">
        <f aca="false">SUM(J65:J66)</f>
        <v>0</v>
      </c>
      <c r="K67" s="15" t="n">
        <f aca="false">SUM(K65:K66)</f>
        <v>1</v>
      </c>
      <c r="L67" s="15" t="n">
        <f aca="false">SUM(L65:L66)</f>
        <v>0</v>
      </c>
      <c r="M67" s="15" t="n">
        <f aca="false">SUM(M65:M66)</f>
        <v>0</v>
      </c>
      <c r="N67" s="15" t="n">
        <f aca="false">SUM(N65:N66)</f>
        <v>0</v>
      </c>
      <c r="O67" s="15" t="n">
        <f aca="false">SUM(O65:O66)</f>
        <v>0</v>
      </c>
      <c r="P67" s="15" t="n">
        <f aca="false">SUM(P65:P66)</f>
        <v>0</v>
      </c>
      <c r="Q67" s="15" t="n">
        <f aca="false">SUM(Q65:Q66)</f>
        <v>0</v>
      </c>
      <c r="R67" s="9" t="n">
        <f aca="false">SUM(R65:R66)</f>
        <v>8</v>
      </c>
      <c r="S67" s="9" t="n">
        <f aca="false">SUM(S65:S66)</f>
        <v>156</v>
      </c>
      <c r="T67" s="9" t="n">
        <f aca="false">SUM(T65:T66)</f>
        <v>164</v>
      </c>
      <c r="X67" s="10" t="s">
        <v>97</v>
      </c>
      <c r="Y67" s="2" t="n">
        <v>8</v>
      </c>
    </row>
    <row r="68" customFormat="false" ht="27.75" hidden="false" customHeight="true" outlineLevel="0" collapsed="false">
      <c r="A68" s="17" t="s">
        <v>98</v>
      </c>
      <c r="B68" s="17"/>
      <c r="C68" s="18" t="s">
        <v>99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9" t="n">
        <f aca="false">P68+N68+L68+J68+H68+F68+D68</f>
        <v>0</v>
      </c>
      <c r="S68" s="9" t="n">
        <f aca="false">Q68+O68+M68+K68+I68+G68+E68</f>
        <v>0</v>
      </c>
      <c r="T68" s="9" t="n">
        <f aca="false">S68+R68</f>
        <v>0</v>
      </c>
      <c r="W68" s="10" t="s">
        <v>100</v>
      </c>
      <c r="Y68" s="2" t="n">
        <v>0</v>
      </c>
    </row>
    <row r="69" customFormat="false" ht="27.75" hidden="false" customHeight="true" outlineLevel="0" collapsed="false">
      <c r="A69" s="5" t="s">
        <v>101</v>
      </c>
      <c r="B69" s="5"/>
      <c r="C69" s="6" t="s">
        <v>14</v>
      </c>
      <c r="D69" s="7" t="n">
        <v>205</v>
      </c>
      <c r="E69" s="7" t="n">
        <v>269</v>
      </c>
      <c r="F69" s="7" t="n">
        <v>1</v>
      </c>
      <c r="G69" s="7" t="n">
        <v>8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7" t="n">
        <v>0</v>
      </c>
      <c r="N69" s="7" t="n">
        <v>0</v>
      </c>
      <c r="O69" s="7" t="n">
        <v>3</v>
      </c>
      <c r="P69" s="7" t="n">
        <v>1</v>
      </c>
      <c r="Q69" s="7" t="n">
        <v>0</v>
      </c>
      <c r="R69" s="9" t="n">
        <f aca="false">P69+N69+L69+J69+H69+F69+D69</f>
        <v>208</v>
      </c>
      <c r="S69" s="9" t="n">
        <f aca="false">Q69+O69+M69+K69+I69+G69+E69</f>
        <v>280</v>
      </c>
      <c r="T69" s="9" t="n">
        <f aca="false">S69+R69</f>
        <v>488</v>
      </c>
      <c r="W69" s="10" t="s">
        <v>101</v>
      </c>
      <c r="Y69" s="2" t="n">
        <v>205</v>
      </c>
    </row>
    <row r="70" customFormat="false" ht="27.75" hidden="false" customHeight="true" outlineLevel="0" collapsed="false">
      <c r="A70" s="5" t="s">
        <v>102</v>
      </c>
      <c r="B70" s="5"/>
      <c r="C70" s="6" t="s">
        <v>14</v>
      </c>
      <c r="D70" s="7" t="n">
        <v>55</v>
      </c>
      <c r="E70" s="7" t="n">
        <v>37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1</v>
      </c>
      <c r="M70" s="7" t="n">
        <v>1</v>
      </c>
      <c r="N70" s="7" t="n">
        <v>0</v>
      </c>
      <c r="O70" s="7" t="n">
        <v>1</v>
      </c>
      <c r="P70" s="7" t="n">
        <v>0</v>
      </c>
      <c r="Q70" s="7" t="n">
        <v>0</v>
      </c>
      <c r="R70" s="9" t="n">
        <f aca="false">P70+N70+L70+J70+H70+F70+D70</f>
        <v>56</v>
      </c>
      <c r="S70" s="9" t="n">
        <f aca="false">Q70+O70+M70+K70+I70+G70+E70</f>
        <v>39</v>
      </c>
      <c r="T70" s="9" t="n">
        <f aca="false">S70+R70</f>
        <v>95</v>
      </c>
      <c r="W70" s="10" t="s">
        <v>102</v>
      </c>
      <c r="Y70" s="2" t="n">
        <v>55</v>
      </c>
    </row>
    <row r="71" customFormat="false" ht="27.75" hidden="false" customHeight="true" outlineLevel="0" collapsed="false">
      <c r="A71" s="5" t="s">
        <v>103</v>
      </c>
      <c r="B71" s="5"/>
      <c r="C71" s="6" t="s">
        <v>14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8" t="n">
        <v>0</v>
      </c>
      <c r="R71" s="9" t="n">
        <f aca="false">P71+N71+L71+J71+H71+F71+D71</f>
        <v>0</v>
      </c>
      <c r="S71" s="9" t="n">
        <f aca="false">Q71+O71+M71+K71+I71+G71+E71</f>
        <v>0</v>
      </c>
      <c r="T71" s="9" t="n">
        <f aca="false">S71+R71</f>
        <v>0</v>
      </c>
      <c r="W71" s="10" t="s">
        <v>103</v>
      </c>
      <c r="Y71" s="2" t="n">
        <v>0</v>
      </c>
    </row>
    <row r="72" customFormat="false" ht="27.75" hidden="false" customHeight="true" outlineLevel="0" collapsed="false">
      <c r="A72" s="5" t="s">
        <v>104</v>
      </c>
      <c r="B72" s="5"/>
      <c r="C72" s="6" t="s">
        <v>14</v>
      </c>
      <c r="D72" s="7" t="n">
        <v>44</v>
      </c>
      <c r="E72" s="7" t="n">
        <v>79</v>
      </c>
      <c r="F72" s="7" t="n">
        <v>2</v>
      </c>
      <c r="G72" s="7" t="n">
        <v>5</v>
      </c>
      <c r="H72" s="7" t="n">
        <v>1</v>
      </c>
      <c r="I72" s="7" t="n">
        <v>0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1</v>
      </c>
      <c r="P72" s="7" t="n">
        <v>0</v>
      </c>
      <c r="Q72" s="7" t="n">
        <v>0</v>
      </c>
      <c r="R72" s="9" t="n">
        <f aca="false">P72+N72+L72+J72+H72+F72+D72</f>
        <v>47</v>
      </c>
      <c r="S72" s="9" t="n">
        <f aca="false">Q72+O72+M72+K72+I72+G72+E72</f>
        <v>87</v>
      </c>
      <c r="T72" s="9" t="n">
        <f aca="false">S72+R72</f>
        <v>134</v>
      </c>
      <c r="W72" s="10" t="s">
        <v>104</v>
      </c>
      <c r="Y72" s="2" t="n">
        <v>44</v>
      </c>
    </row>
    <row r="73" customFormat="false" ht="27.75" hidden="false" customHeight="true" outlineLevel="0" collapsed="false">
      <c r="A73" s="17" t="s">
        <v>105</v>
      </c>
      <c r="B73" s="17"/>
      <c r="C73" s="18" t="s">
        <v>32</v>
      </c>
      <c r="D73" s="7" t="n">
        <v>3</v>
      </c>
      <c r="E73" s="7" t="n">
        <v>17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1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9" t="n">
        <f aca="false">P73+N73+L73+J73+H73+F73+D73</f>
        <v>3</v>
      </c>
      <c r="S73" s="9" t="n">
        <f aca="false">Q73+O73+M73+K73+I73+G73+E73</f>
        <v>18</v>
      </c>
      <c r="T73" s="9" t="n">
        <f aca="false">S73+R73</f>
        <v>21</v>
      </c>
      <c r="W73" s="10" t="s">
        <v>105</v>
      </c>
      <c r="Y73" s="2" t="n">
        <v>3</v>
      </c>
    </row>
    <row r="74" customFormat="false" ht="27.75" hidden="false" customHeight="true" outlineLevel="0" collapsed="false">
      <c r="A74" s="4" t="s">
        <v>10</v>
      </c>
      <c r="B74" s="4"/>
      <c r="C74" s="19" t="s">
        <v>14</v>
      </c>
      <c r="D74" s="19" t="n">
        <f aca="false">D71+D70+D69+D61+D54+D36+D35+D20+D18+D17+D16+D8+D7+D6+D5+D4+D72+D53</f>
        <v>4205</v>
      </c>
      <c r="E74" s="19" t="n">
        <f aca="false">E71+E70+E69+E61+E54+E36+E35+E20+E18+E17+E16+E8+E7+E6+E5+E4+E72+E53</f>
        <v>5827</v>
      </c>
      <c r="F74" s="19" t="n">
        <f aca="false">F71+F70+F69+F61+F54+F36+F35+F20+F18+F17+F16+F8+F7+F6+F5+F4+F72+F53</f>
        <v>230</v>
      </c>
      <c r="G74" s="19" t="n">
        <f aca="false">G71+G70+G69+G61+G54+G36+G35+G20+G18+G17+G16+G8+G7+G6+G5+G4+G72+G53</f>
        <v>416</v>
      </c>
      <c r="H74" s="19" t="n">
        <f aca="false">H71+H70+H69+H61+H54+H36+H35+H20+H18+H17+H16+H8+H7+H6+H5+H4+H72+H53</f>
        <v>19</v>
      </c>
      <c r="I74" s="19" t="n">
        <f aca="false">I71+I70+I69+I61+I54+I36+I35+I20+I18+I17+I16+I8+I7+I6+I5+I4+I72+I53</f>
        <v>14</v>
      </c>
      <c r="J74" s="19" t="n">
        <f aca="false">J71+J70+J69+J61+J54+J36+J35+J20+J18+J17+J16+J8+J7+J6+J5+J4+J72+J53</f>
        <v>47</v>
      </c>
      <c r="K74" s="19" t="n">
        <f aca="false">K71+K70+K69+K61+K54+K36+K35+K20+K18+K17+K16+K8+K7+K6+K5+K4+K72+K53</f>
        <v>47</v>
      </c>
      <c r="L74" s="19" t="n">
        <f aca="false">L71+L70+L69+L61+L54+L36+L35+L20+L18+L17+L16+L8+L7+L6+L5+L4+L72+L53</f>
        <v>13</v>
      </c>
      <c r="M74" s="19" t="n">
        <f aca="false">M71+M70+M69+M61+M54+M36+M35+M20+M18+M17+M16+M8+M7+M6+M5+M4+M72+M53</f>
        <v>31</v>
      </c>
      <c r="N74" s="19" t="n">
        <f aca="false">N71+N70+N69+N61+N54+N36+N35+N20+N18+N17+N16+N8+N7+N6+N5+N4+N72+N53</f>
        <v>67</v>
      </c>
      <c r="O74" s="19" t="n">
        <f aca="false">O71+O70+O69+O61+O54+O36+O35+O20+O18+O17+O16+O8+O7+O6+O5+O4+O72+O53</f>
        <v>75</v>
      </c>
      <c r="P74" s="19" t="n">
        <f aca="false">P71+P70+P69+P61+P54+P36+P35+P20+P18+P17+P16+P8+P7+P6+P5+P4+P72+P53</f>
        <v>16</v>
      </c>
      <c r="Q74" s="19" t="n">
        <f aca="false">Q71+Q70+Q69+Q61+Q54+Q36+Q35+Q20+Q18+Q17+Q16+Q8+Q7+Q6+Q5+Q4+Q72+Q53</f>
        <v>6</v>
      </c>
      <c r="R74" s="19" t="n">
        <f aca="false">R71+R70+R69+R61+R54+R36+R35+R20+R18+R17+R16+R8+R7+R6+R5+R4+R72+R53</f>
        <v>4597</v>
      </c>
      <c r="S74" s="19" t="n">
        <f aca="false">S71+S70+S69+S61+S54+S36+S35+S20+S18+S17+S16+S8+S7+S6+S5+S4+S72+S53</f>
        <v>6416</v>
      </c>
      <c r="T74" s="19" t="n">
        <f aca="false">T71+T70+T69+T61+T54+T36+T35+T20+T18+T17+T16+T8+T7+T6+T5+T4+T72+T53</f>
        <v>11013</v>
      </c>
      <c r="W74" s="10" t="s">
        <v>10</v>
      </c>
      <c r="Y74" s="2" t="n">
        <v>4205</v>
      </c>
    </row>
    <row r="75" customFormat="false" ht="27.75" hidden="false" customHeight="false" outlineLevel="0" collapsed="false">
      <c r="A75" s="4"/>
      <c r="B75" s="4"/>
      <c r="C75" s="19" t="s">
        <v>37</v>
      </c>
      <c r="D75" s="19" t="n">
        <f aca="false">D64++D45+D21</f>
        <v>180</v>
      </c>
      <c r="E75" s="19" t="n">
        <f aca="false">E64++E45+E21</f>
        <v>550</v>
      </c>
      <c r="F75" s="19" t="n">
        <f aca="false">F64++F45+F21</f>
        <v>7</v>
      </c>
      <c r="G75" s="19" t="n">
        <f aca="false">G64++G45+G21</f>
        <v>10</v>
      </c>
      <c r="H75" s="19" t="n">
        <f aca="false">H64++H45+H21</f>
        <v>0</v>
      </c>
      <c r="I75" s="19" t="n">
        <f aca="false">I64++I45+I21</f>
        <v>2</v>
      </c>
      <c r="J75" s="19" t="n">
        <f aca="false">J64++J45+J21</f>
        <v>0</v>
      </c>
      <c r="K75" s="19" t="n">
        <f aca="false">K64++K45+K21</f>
        <v>0</v>
      </c>
      <c r="L75" s="19" t="n">
        <f aca="false">L64++L45+L21</f>
        <v>0</v>
      </c>
      <c r="M75" s="19" t="n">
        <f aca="false">M64++M45+M21</f>
        <v>0</v>
      </c>
      <c r="N75" s="19" t="n">
        <f aca="false">N64++N45+N21</f>
        <v>3</v>
      </c>
      <c r="O75" s="19" t="n">
        <f aca="false">O64++O45+O21</f>
        <v>3</v>
      </c>
      <c r="P75" s="19" t="n">
        <f aca="false">P64++P45+P21</f>
        <v>0</v>
      </c>
      <c r="Q75" s="19" t="n">
        <f aca="false">Q64++Q45+Q21</f>
        <v>0</v>
      </c>
      <c r="R75" s="19" t="n">
        <f aca="false">R64++R45+R21</f>
        <v>190</v>
      </c>
      <c r="S75" s="19" t="n">
        <f aca="false">S64++S45+S21</f>
        <v>565</v>
      </c>
      <c r="T75" s="19" t="n">
        <f aca="false">T64++T45+T21</f>
        <v>755</v>
      </c>
      <c r="Y75" s="2" t="n">
        <v>180</v>
      </c>
    </row>
    <row r="76" customFormat="false" ht="27.75" hidden="false" customHeight="false" outlineLevel="0" collapsed="false">
      <c r="A76" s="4"/>
      <c r="B76" s="4"/>
      <c r="C76" s="19" t="s">
        <v>32</v>
      </c>
      <c r="D76" s="19" t="n">
        <f aca="false">SUM(D73,D67,D41,D19)</f>
        <v>130</v>
      </c>
      <c r="E76" s="19" t="n">
        <f aca="false">SUM(E73,E67,E41,E19)</f>
        <v>367</v>
      </c>
      <c r="F76" s="19" t="n">
        <f aca="false">SUM(F73,F67,F41,F19)</f>
        <v>1</v>
      </c>
      <c r="G76" s="19" t="n">
        <f aca="false">SUM(G73,G67,G41,G19)</f>
        <v>0</v>
      </c>
      <c r="H76" s="19" t="n">
        <f aca="false">SUM(H73,H67,H41,H19)</f>
        <v>0</v>
      </c>
      <c r="I76" s="19" t="n">
        <f aca="false">SUM(I73,I67,I41,I19)</f>
        <v>0</v>
      </c>
      <c r="J76" s="19" t="n">
        <f aca="false">SUM(J73,J67,J41,J19)</f>
        <v>0</v>
      </c>
      <c r="K76" s="19" t="n">
        <f aca="false">SUM(K73,K67,K41,K19)</f>
        <v>3</v>
      </c>
      <c r="L76" s="19" t="n">
        <f aca="false">SUM(L73,L67,L41,L19)</f>
        <v>0</v>
      </c>
      <c r="M76" s="19" t="n">
        <f aca="false">SUM(M73,M67,M41,M19)</f>
        <v>0</v>
      </c>
      <c r="N76" s="19" t="n">
        <f aca="false">SUM(N73,N67,N41,N19)</f>
        <v>0</v>
      </c>
      <c r="O76" s="19" t="n">
        <f aca="false">SUM(O73,O67,O41,O19)</f>
        <v>0</v>
      </c>
      <c r="P76" s="19" t="n">
        <f aca="false">SUM(P73,P67,P41,P19)</f>
        <v>0</v>
      </c>
      <c r="Q76" s="19" t="n">
        <f aca="false">SUM(Q73,Q67,Q41,Q19)</f>
        <v>0</v>
      </c>
      <c r="R76" s="19" t="n">
        <f aca="false">SUM(R73,R67,R41,R19)</f>
        <v>131</v>
      </c>
      <c r="S76" s="19" t="n">
        <f aca="false">SUM(S73,S67,S41,S19)</f>
        <v>370</v>
      </c>
      <c r="T76" s="19" t="n">
        <f aca="false">SUM(T73,T67,T41,T19)</f>
        <v>501</v>
      </c>
      <c r="Y76" s="2" t="n">
        <v>130</v>
      </c>
    </row>
    <row r="77" customFormat="false" ht="27.75" hidden="false" customHeight="false" outlineLevel="0" collapsed="false">
      <c r="A77" s="4"/>
      <c r="B77" s="4"/>
      <c r="C77" s="19" t="s">
        <v>99</v>
      </c>
      <c r="D77" s="19" t="n">
        <f aca="false">D68</f>
        <v>0</v>
      </c>
      <c r="E77" s="19" t="n">
        <f aca="false">E68</f>
        <v>0</v>
      </c>
      <c r="F77" s="19" t="n">
        <f aca="false">F68</f>
        <v>0</v>
      </c>
      <c r="G77" s="19" t="n">
        <f aca="false">G68</f>
        <v>0</v>
      </c>
      <c r="H77" s="19" t="n">
        <f aca="false">H68</f>
        <v>0</v>
      </c>
      <c r="I77" s="19" t="n">
        <f aca="false">I68</f>
        <v>0</v>
      </c>
      <c r="J77" s="19" t="n">
        <f aca="false">J68</f>
        <v>0</v>
      </c>
      <c r="K77" s="19" t="n">
        <f aca="false">K68</f>
        <v>0</v>
      </c>
      <c r="L77" s="19" t="n">
        <f aca="false">L68</f>
        <v>0</v>
      </c>
      <c r="M77" s="19" t="n">
        <f aca="false">M68</f>
        <v>0</v>
      </c>
      <c r="N77" s="19" t="n">
        <f aca="false">N68</f>
        <v>0</v>
      </c>
      <c r="O77" s="19" t="n">
        <f aca="false">O68</f>
        <v>0</v>
      </c>
      <c r="P77" s="19" t="n">
        <f aca="false">P68</f>
        <v>0</v>
      </c>
      <c r="Q77" s="19" t="n">
        <f aca="false">Q68</f>
        <v>0</v>
      </c>
      <c r="R77" s="19" t="n">
        <f aca="false">P77+N77+L77+J77+H77+F77+D77</f>
        <v>0</v>
      </c>
      <c r="S77" s="19" t="n">
        <f aca="false">Q77+O77+M77+K77+I77+G77+E77</f>
        <v>0</v>
      </c>
      <c r="T77" s="19" t="n">
        <f aca="false">S77+R77</f>
        <v>0</v>
      </c>
      <c r="Y77" s="2" t="n">
        <v>0</v>
      </c>
    </row>
    <row r="78" customFormat="false" ht="27.75" hidden="false" customHeight="true" outlineLevel="0" collapsed="false">
      <c r="A78" s="19" t="s">
        <v>106</v>
      </c>
      <c r="B78" s="19"/>
      <c r="C78" s="19"/>
      <c r="D78" s="19" t="n">
        <f aca="false">D77+D76+D75+D74</f>
        <v>4515</v>
      </c>
      <c r="E78" s="19" t="n">
        <f aca="false">E77+E76+E75+E74</f>
        <v>6744</v>
      </c>
      <c r="F78" s="19" t="n">
        <f aca="false">F77+F76+F75+F74</f>
        <v>238</v>
      </c>
      <c r="G78" s="19" t="n">
        <f aca="false">G77+G76+G75+G74</f>
        <v>426</v>
      </c>
      <c r="H78" s="19" t="n">
        <f aca="false">H77+H76+H75+H74</f>
        <v>19</v>
      </c>
      <c r="I78" s="19" t="n">
        <f aca="false">I77+I76+I75+I74</f>
        <v>16</v>
      </c>
      <c r="J78" s="19" t="n">
        <f aca="false">J77+J76+J75+J74</f>
        <v>47</v>
      </c>
      <c r="K78" s="19" t="n">
        <f aca="false">K77+K76+K75+K74</f>
        <v>50</v>
      </c>
      <c r="L78" s="19" t="n">
        <f aca="false">L77+L76+L75+L74</f>
        <v>13</v>
      </c>
      <c r="M78" s="19" t="n">
        <f aca="false">M77+M76+M75+M74</f>
        <v>31</v>
      </c>
      <c r="N78" s="19" t="n">
        <f aca="false">N77+N76+N75+N74</f>
        <v>70</v>
      </c>
      <c r="O78" s="19" t="n">
        <f aca="false">O77+O76+O75+O74</f>
        <v>78</v>
      </c>
      <c r="P78" s="19" t="n">
        <f aca="false">P77+P76+P75+P74</f>
        <v>16</v>
      </c>
      <c r="Q78" s="19" t="n">
        <f aca="false">Q77+Q76+Q75+Q74</f>
        <v>6</v>
      </c>
      <c r="R78" s="19" t="n">
        <f aca="false">R77+R76+R75+R74</f>
        <v>4918</v>
      </c>
      <c r="S78" s="19" t="n">
        <f aca="false">S77+S76+S75+S74</f>
        <v>7351</v>
      </c>
      <c r="T78" s="19" t="n">
        <f aca="false">T77+T76+T75+T74</f>
        <v>12269</v>
      </c>
      <c r="W78" s="10" t="s">
        <v>106</v>
      </c>
      <c r="Y78" s="2" t="n">
        <v>4515</v>
      </c>
    </row>
    <row r="79" customFormat="false" ht="26.25" hidden="false" customHeight="true" outlineLevel="0" collapsed="false">
      <c r="A79" s="3" t="s">
        <v>10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26.25" hidden="false" customHeight="true" outlineLevel="0" collapsed="false">
      <c r="A80" s="4" t="s">
        <v>1</v>
      </c>
      <c r="B80" s="4"/>
      <c r="C80" s="4" t="s">
        <v>2</v>
      </c>
      <c r="D80" s="4" t="s">
        <v>3</v>
      </c>
      <c r="E80" s="4"/>
      <c r="F80" s="4" t="s">
        <v>4</v>
      </c>
      <c r="G80" s="4"/>
      <c r="H80" s="4" t="s">
        <v>5</v>
      </c>
      <c r="I80" s="4"/>
      <c r="J80" s="4" t="s">
        <v>6</v>
      </c>
      <c r="K80" s="4"/>
      <c r="L80" s="4" t="s">
        <v>7</v>
      </c>
      <c r="M80" s="4"/>
      <c r="N80" s="4" t="s">
        <v>8</v>
      </c>
      <c r="O80" s="4"/>
      <c r="P80" s="4" t="s">
        <v>9</v>
      </c>
      <c r="Q80" s="4"/>
      <c r="R80" s="4" t="s">
        <v>10</v>
      </c>
      <c r="S80" s="4"/>
      <c r="T80" s="4"/>
      <c r="W80" s="10" t="s">
        <v>108</v>
      </c>
      <c r="Y80" s="10" t="s">
        <v>2</v>
      </c>
      <c r="Z80" s="10" t="s">
        <v>10</v>
      </c>
    </row>
    <row r="81" customFormat="false" ht="27.75" hidden="false" customHeight="false" outlineLevel="0" collapsed="false">
      <c r="A81" s="4"/>
      <c r="B81" s="4"/>
      <c r="C81" s="4"/>
      <c r="D81" s="4" t="s">
        <v>11</v>
      </c>
      <c r="E81" s="4" t="s">
        <v>12</v>
      </c>
      <c r="F81" s="4" t="s">
        <v>11</v>
      </c>
      <c r="G81" s="4" t="s">
        <v>12</v>
      </c>
      <c r="H81" s="4" t="s">
        <v>11</v>
      </c>
      <c r="I81" s="4" t="s">
        <v>12</v>
      </c>
      <c r="J81" s="4" t="s">
        <v>11</v>
      </c>
      <c r="K81" s="4" t="s">
        <v>12</v>
      </c>
      <c r="L81" s="4" t="s">
        <v>11</v>
      </c>
      <c r="M81" s="4" t="s">
        <v>12</v>
      </c>
      <c r="N81" s="4" t="s">
        <v>11</v>
      </c>
      <c r="O81" s="4" t="s">
        <v>12</v>
      </c>
      <c r="P81" s="4" t="s">
        <v>11</v>
      </c>
      <c r="Q81" s="4" t="s">
        <v>12</v>
      </c>
      <c r="R81" s="4" t="s">
        <v>11</v>
      </c>
      <c r="S81" s="4" t="s">
        <v>12</v>
      </c>
      <c r="T81" s="4" t="s">
        <v>10</v>
      </c>
      <c r="Z81" s="10" t="s">
        <v>109</v>
      </c>
      <c r="AA81" s="10" t="s">
        <v>12</v>
      </c>
    </row>
    <row r="82" customFormat="false" ht="26.25" hidden="false" customHeight="true" outlineLevel="0" collapsed="false">
      <c r="A82" s="5" t="s">
        <v>13</v>
      </c>
      <c r="B82" s="5"/>
      <c r="C82" s="6" t="s">
        <v>14</v>
      </c>
      <c r="D82" s="7" t="n">
        <v>26</v>
      </c>
      <c r="E82" s="7" t="n">
        <v>7</v>
      </c>
      <c r="F82" s="7" t="n">
        <v>1</v>
      </c>
      <c r="G82" s="7" t="n">
        <v>1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8" t="n">
        <v>0</v>
      </c>
      <c r="R82" s="19" t="n">
        <f aca="false">SUM(P82,N82,L82,J82,H82,F82,D82)</f>
        <v>27</v>
      </c>
      <c r="S82" s="19" t="n">
        <f aca="false">SUM(Q82,O82,M82,K82,I82,G82,E82)</f>
        <v>8</v>
      </c>
      <c r="T82" s="19" t="n">
        <f aca="false">SUM(R82:S82)</f>
        <v>35</v>
      </c>
      <c r="W82" s="10" t="s">
        <v>13</v>
      </c>
      <c r="Y82" s="10" t="s">
        <v>14</v>
      </c>
      <c r="Z82" s="2" t="n">
        <v>26</v>
      </c>
      <c r="AA82" s="2" t="n">
        <v>7</v>
      </c>
      <c r="AB82" s="2" t="n">
        <f aca="false">D82-Z82</f>
        <v>0</v>
      </c>
      <c r="AC82" s="2" t="n">
        <f aca="false">E82-AA82</f>
        <v>0</v>
      </c>
    </row>
    <row r="83" customFormat="false" ht="26.25" hidden="false" customHeight="true" outlineLevel="0" collapsed="false">
      <c r="A83" s="5" t="s">
        <v>15</v>
      </c>
      <c r="B83" s="5"/>
      <c r="C83" s="6" t="s">
        <v>14</v>
      </c>
      <c r="D83" s="7" t="n">
        <v>10</v>
      </c>
      <c r="E83" s="7" t="n">
        <v>13</v>
      </c>
      <c r="F83" s="7" t="n">
        <v>5</v>
      </c>
      <c r="G83" s="7" t="n">
        <v>3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19" t="n">
        <f aca="false">SUM(P83,N83,L83,J83,H83,F83,D83)</f>
        <v>15</v>
      </c>
      <c r="S83" s="19" t="n">
        <f aca="false">SUM(Q83,O83,M83,K83,I83,G83,E83)</f>
        <v>16</v>
      </c>
      <c r="T83" s="19" t="n">
        <f aca="false">SUM(R83:S83)</f>
        <v>31</v>
      </c>
      <c r="W83" s="10" t="s">
        <v>15</v>
      </c>
      <c r="Y83" s="10" t="s">
        <v>14</v>
      </c>
      <c r="Z83" s="2" t="n">
        <v>10</v>
      </c>
      <c r="AA83" s="2" t="n">
        <v>13</v>
      </c>
      <c r="AB83" s="2" t="n">
        <f aca="false">D83-Z83</f>
        <v>0</v>
      </c>
      <c r="AC83" s="2" t="n">
        <f aca="false">E83-AA83</f>
        <v>0</v>
      </c>
    </row>
    <row r="84" customFormat="false" ht="27.75" hidden="false" customHeight="true" outlineLevel="0" collapsed="false">
      <c r="A84" s="5" t="s">
        <v>16</v>
      </c>
      <c r="B84" s="5"/>
      <c r="C84" s="6" t="s">
        <v>14</v>
      </c>
      <c r="D84" s="7" t="n">
        <v>4</v>
      </c>
      <c r="E84" s="7" t="n">
        <v>33</v>
      </c>
      <c r="F84" s="7" t="n">
        <v>0</v>
      </c>
      <c r="G84" s="7" t="n">
        <v>1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19" t="n">
        <f aca="false">SUM(P84,N84,L84,J84,H84,F84,D84)</f>
        <v>4</v>
      </c>
      <c r="S84" s="19" t="n">
        <f aca="false">SUM(Q84,O84,M84,K84,I84,G84,E84)</f>
        <v>34</v>
      </c>
      <c r="T84" s="19" t="n">
        <f aca="false">SUM(R84:S84)</f>
        <v>38</v>
      </c>
      <c r="W84" s="10" t="s">
        <v>16</v>
      </c>
      <c r="Y84" s="10" t="s">
        <v>14</v>
      </c>
      <c r="Z84" s="2" t="n">
        <v>4</v>
      </c>
      <c r="AA84" s="2" t="n">
        <v>33</v>
      </c>
      <c r="AB84" s="2" t="n">
        <f aca="false">D84-Z84</f>
        <v>0</v>
      </c>
      <c r="AC84" s="2" t="n">
        <f aca="false">E84-AA84</f>
        <v>0</v>
      </c>
    </row>
    <row r="85" customFormat="false" ht="26.25" hidden="false" customHeight="true" outlineLevel="0" collapsed="false">
      <c r="A85" s="5" t="s">
        <v>17</v>
      </c>
      <c r="B85" s="5"/>
      <c r="C85" s="6" t="s">
        <v>14</v>
      </c>
      <c r="D85" s="7" t="n">
        <v>32</v>
      </c>
      <c r="E85" s="7" t="n">
        <v>8</v>
      </c>
      <c r="F85" s="7" t="n">
        <v>3</v>
      </c>
      <c r="G85" s="7" t="n">
        <v>2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19" t="n">
        <f aca="false">SUM(P85,N85,L85,J85,H85,F85,D85)</f>
        <v>35</v>
      </c>
      <c r="S85" s="19" t="n">
        <f aca="false">SUM(Q85,O85,M85,K85,I85,G85,E85)</f>
        <v>10</v>
      </c>
      <c r="T85" s="19" t="n">
        <f aca="false">SUM(R85:S85)</f>
        <v>45</v>
      </c>
      <c r="W85" s="10" t="s">
        <v>17</v>
      </c>
      <c r="Y85" s="10" t="s">
        <v>14</v>
      </c>
      <c r="Z85" s="2" t="n">
        <v>32</v>
      </c>
      <c r="AA85" s="2" t="n">
        <v>8</v>
      </c>
      <c r="AB85" s="2" t="n">
        <f aca="false">D85-Z85</f>
        <v>0</v>
      </c>
      <c r="AC85" s="2" t="n">
        <f aca="false">E85-AA85</f>
        <v>0</v>
      </c>
    </row>
    <row r="86" customFormat="false" ht="26.25" hidden="false" customHeight="true" outlineLevel="0" collapsed="false">
      <c r="A86" s="5" t="s">
        <v>18</v>
      </c>
      <c r="B86" s="5"/>
      <c r="C86" s="6" t="s">
        <v>14</v>
      </c>
      <c r="D86" s="7" t="n">
        <v>22</v>
      </c>
      <c r="E86" s="7" t="n">
        <v>22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19" t="n">
        <f aca="false">SUM(P86,N86,L86,J86,H86,F86,D86)</f>
        <v>22</v>
      </c>
      <c r="S86" s="19" t="n">
        <f aca="false">SUM(Q86,O86,M86,K86,I86,G86,E86)</f>
        <v>22</v>
      </c>
      <c r="T86" s="19" t="n">
        <f aca="false">SUM(R86:S86)</f>
        <v>44</v>
      </c>
      <c r="W86" s="10" t="s">
        <v>18</v>
      </c>
      <c r="Y86" s="10" t="s">
        <v>14</v>
      </c>
      <c r="Z86" s="2" t="n">
        <v>22</v>
      </c>
      <c r="AA86" s="2" t="n">
        <v>22</v>
      </c>
      <c r="AB86" s="2" t="n">
        <f aca="false">D86-Z86</f>
        <v>0</v>
      </c>
      <c r="AC86" s="2" t="n">
        <f aca="false">E86-AA86</f>
        <v>0</v>
      </c>
    </row>
    <row r="87" customFormat="false" ht="26.25" hidden="false" customHeight="true" outlineLevel="0" collapsed="false">
      <c r="A87" s="11" t="s">
        <v>19</v>
      </c>
      <c r="B87" s="12" t="s">
        <v>20</v>
      </c>
      <c r="C87" s="13" t="s">
        <v>14</v>
      </c>
      <c r="D87" s="7" t="n">
        <v>8</v>
      </c>
      <c r="E87" s="7" t="n">
        <v>1</v>
      </c>
      <c r="F87" s="7" t="n">
        <v>3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13" t="n">
        <v>0</v>
      </c>
      <c r="P87" s="13" t="n">
        <v>0</v>
      </c>
      <c r="Q87" s="13" t="n">
        <v>0</v>
      </c>
      <c r="R87" s="19" t="n">
        <f aca="false">SUM(P87,N87,L87,J87,H87,F87,D87)</f>
        <v>11</v>
      </c>
      <c r="S87" s="19" t="n">
        <f aca="false">SUM(Q87,O87,M87,K87,I87,G87,E87)</f>
        <v>1</v>
      </c>
      <c r="T87" s="19" t="n">
        <f aca="false">SUM(R87:S87)</f>
        <v>12</v>
      </c>
      <c r="W87" s="10" t="s">
        <v>19</v>
      </c>
      <c r="X87" s="10" t="s">
        <v>20</v>
      </c>
      <c r="Y87" s="10" t="s">
        <v>14</v>
      </c>
      <c r="Z87" s="2" t="n">
        <v>8</v>
      </c>
      <c r="AA87" s="2" t="n">
        <v>1</v>
      </c>
      <c r="AB87" s="2" t="n">
        <f aca="false">D87-Z87</f>
        <v>0</v>
      </c>
      <c r="AC87" s="2" t="n">
        <f aca="false">E87-AA87</f>
        <v>0</v>
      </c>
    </row>
    <row r="88" customFormat="false" ht="40.9" hidden="false" customHeight="true" outlineLevel="0" collapsed="false">
      <c r="A88" s="11"/>
      <c r="B88" s="12" t="s">
        <v>21</v>
      </c>
      <c r="C88" s="13" t="s">
        <v>14</v>
      </c>
      <c r="D88" s="7" t="n">
        <v>8</v>
      </c>
      <c r="E88" s="7" t="n">
        <v>1</v>
      </c>
      <c r="F88" s="7" t="n">
        <v>1</v>
      </c>
      <c r="G88" s="7" t="n">
        <v>0</v>
      </c>
      <c r="H88" s="7" t="n">
        <v>0</v>
      </c>
      <c r="I88" s="7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9" t="n">
        <f aca="false">SUM(P88,N88,L88,J88,H88,F88,D88)</f>
        <v>9</v>
      </c>
      <c r="S88" s="19" t="n">
        <f aca="false">SUM(Q88,O88,M88,K88,I88,G88,E88)</f>
        <v>1</v>
      </c>
      <c r="T88" s="19" t="n">
        <f aca="false">SUM(R88:S88)</f>
        <v>10</v>
      </c>
      <c r="X88" s="10" t="s">
        <v>21</v>
      </c>
      <c r="Y88" s="10" t="s">
        <v>14</v>
      </c>
      <c r="Z88" s="2" t="n">
        <v>8</v>
      </c>
      <c r="AA88" s="2" t="n">
        <v>1</v>
      </c>
      <c r="AB88" s="2" t="n">
        <f aca="false">D88-Z88</f>
        <v>0</v>
      </c>
      <c r="AC88" s="2" t="n">
        <f aca="false">E88-AA88</f>
        <v>0</v>
      </c>
    </row>
    <row r="89" customFormat="false" ht="34.9" hidden="false" customHeight="true" outlineLevel="0" collapsed="false">
      <c r="A89" s="11"/>
      <c r="B89" s="12" t="s">
        <v>22</v>
      </c>
      <c r="C89" s="13" t="s">
        <v>14</v>
      </c>
      <c r="D89" s="7" t="n">
        <v>14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13" t="n">
        <v>0</v>
      </c>
      <c r="P89" s="13" t="n">
        <v>0</v>
      </c>
      <c r="Q89" s="13" t="n">
        <v>0</v>
      </c>
      <c r="R89" s="19" t="n">
        <f aca="false">SUM(P89,N89,L89,J89,H89,F89,D89)</f>
        <v>15</v>
      </c>
      <c r="S89" s="19" t="n">
        <f aca="false">SUM(Q89,O89,M89,K89,I89,G89,E89)</f>
        <v>0</v>
      </c>
      <c r="T89" s="19" t="n">
        <f aca="false">SUM(R89:S89)</f>
        <v>15</v>
      </c>
      <c r="X89" s="10" t="s">
        <v>22</v>
      </c>
      <c r="Y89" s="10" t="s">
        <v>14</v>
      </c>
      <c r="Z89" s="2" t="n">
        <v>14</v>
      </c>
      <c r="AA89" s="2" t="n">
        <v>0</v>
      </c>
      <c r="AB89" s="2" t="n">
        <f aca="false">D89-Z89</f>
        <v>0</v>
      </c>
      <c r="AC89" s="2" t="n">
        <f aca="false">E89-AA89</f>
        <v>0</v>
      </c>
    </row>
    <row r="90" customFormat="false" ht="34.9" hidden="false" customHeight="true" outlineLevel="0" collapsed="false">
      <c r="A90" s="11"/>
      <c r="B90" s="12" t="s">
        <v>23</v>
      </c>
      <c r="C90" s="13" t="s">
        <v>14</v>
      </c>
      <c r="D90" s="7" t="n">
        <v>11</v>
      </c>
      <c r="E90" s="7" t="n">
        <v>1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13" t="n">
        <v>0</v>
      </c>
      <c r="Q90" s="13" t="n">
        <v>0</v>
      </c>
      <c r="R90" s="19" t="n">
        <f aca="false">SUM(P90,N90,L90,J90,H90,F90,D90)</f>
        <v>11</v>
      </c>
      <c r="S90" s="19" t="n">
        <f aca="false">SUM(Q90,O90,M90,K90,I90,G90,E90)</f>
        <v>2</v>
      </c>
      <c r="T90" s="19" t="n">
        <f aca="false">SUM(R90:S90)</f>
        <v>13</v>
      </c>
      <c r="X90" s="10" t="s">
        <v>23</v>
      </c>
      <c r="Y90" s="10" t="s">
        <v>14</v>
      </c>
      <c r="Z90" s="2" t="n">
        <v>11</v>
      </c>
      <c r="AA90" s="2" t="n">
        <v>1</v>
      </c>
      <c r="AB90" s="2" t="n">
        <f aca="false">D90-Z90</f>
        <v>0</v>
      </c>
      <c r="AC90" s="2" t="n">
        <f aca="false">E90-AA90</f>
        <v>0</v>
      </c>
    </row>
    <row r="91" customFormat="false" ht="31.15" hidden="false" customHeight="true" outlineLevel="0" collapsed="false">
      <c r="A91" s="11" t="s">
        <v>19</v>
      </c>
      <c r="B91" s="12" t="s">
        <v>24</v>
      </c>
      <c r="C91" s="13" t="s">
        <v>14</v>
      </c>
      <c r="D91" s="7" t="n">
        <v>9</v>
      </c>
      <c r="E91" s="7" t="n">
        <v>5</v>
      </c>
      <c r="F91" s="7" t="n">
        <v>1</v>
      </c>
      <c r="G91" s="7" t="n">
        <v>1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13" t="n">
        <v>0</v>
      </c>
      <c r="Q91" s="13" t="n">
        <v>0</v>
      </c>
      <c r="R91" s="19" t="n">
        <f aca="false">SUM(P91,N91,L91,J91,H91,F91,D91)</f>
        <v>10</v>
      </c>
      <c r="S91" s="19" t="n">
        <f aca="false">SUM(Q91,O91,M91,K91,I91,G91,E91)</f>
        <v>6</v>
      </c>
      <c r="T91" s="19" t="n">
        <f aca="false">SUM(R91:S91)</f>
        <v>16</v>
      </c>
      <c r="X91" s="10" t="s">
        <v>25</v>
      </c>
      <c r="Y91" s="10" t="s">
        <v>14</v>
      </c>
      <c r="Z91" s="2" t="n">
        <v>9</v>
      </c>
      <c r="AA91" s="2" t="n">
        <v>5</v>
      </c>
      <c r="AB91" s="2" t="n">
        <f aca="false">D91-Z91</f>
        <v>0</v>
      </c>
      <c r="AC91" s="2" t="n">
        <f aca="false">E91-AA91</f>
        <v>0</v>
      </c>
    </row>
    <row r="92" customFormat="false" ht="27.75" hidden="false" customHeight="false" outlineLevel="0" collapsed="false">
      <c r="A92" s="11"/>
      <c r="B92" s="12" t="s">
        <v>26</v>
      </c>
      <c r="C92" s="13" t="s">
        <v>14</v>
      </c>
      <c r="D92" s="7" t="n">
        <v>6</v>
      </c>
      <c r="E92" s="7" t="n">
        <v>1</v>
      </c>
      <c r="F92" s="7" t="n">
        <v>1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13" t="n">
        <v>0</v>
      </c>
      <c r="Q92" s="13" t="n">
        <v>0</v>
      </c>
      <c r="R92" s="19" t="n">
        <f aca="false">SUM(P92,N92,L92,J92,H92,F92,D92)</f>
        <v>7</v>
      </c>
      <c r="S92" s="19" t="n">
        <f aca="false">SUM(Q92,O92,M92,K92,I92,G92,E92)</f>
        <v>2</v>
      </c>
      <c r="T92" s="19" t="n">
        <f aca="false">SUM(R92:S92)</f>
        <v>9</v>
      </c>
      <c r="X92" s="10" t="s">
        <v>26</v>
      </c>
      <c r="Y92" s="10" t="s">
        <v>14</v>
      </c>
      <c r="Z92" s="2" t="n">
        <v>6</v>
      </c>
      <c r="AA92" s="2" t="n">
        <v>1</v>
      </c>
      <c r="AB92" s="2" t="n">
        <f aca="false">D92-Z92</f>
        <v>0</v>
      </c>
      <c r="AC92" s="2" t="n">
        <f aca="false">E92-AA92</f>
        <v>0</v>
      </c>
    </row>
    <row r="93" customFormat="false" ht="27.75" hidden="false" customHeight="false" outlineLevel="0" collapsed="false">
      <c r="A93" s="11"/>
      <c r="B93" s="12" t="s">
        <v>27</v>
      </c>
      <c r="C93" s="13" t="s">
        <v>14</v>
      </c>
      <c r="D93" s="7" t="n">
        <v>1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13" t="n">
        <v>0</v>
      </c>
      <c r="P93" s="13" t="n">
        <v>0</v>
      </c>
      <c r="Q93" s="13" t="n">
        <v>0</v>
      </c>
      <c r="R93" s="19" t="n">
        <f aca="false">SUM(P93,N93,L93,J93,H93,F93,D93)</f>
        <v>1</v>
      </c>
      <c r="S93" s="19" t="n">
        <f aca="false">SUM(Q93,O93,M93,K93,I93,G93,E93)</f>
        <v>0</v>
      </c>
      <c r="T93" s="19" t="n">
        <f aca="false">SUM(R93:S93)</f>
        <v>1</v>
      </c>
      <c r="X93" s="10" t="s">
        <v>27</v>
      </c>
      <c r="Y93" s="10" t="s">
        <v>14</v>
      </c>
      <c r="Z93" s="2" t="n">
        <v>1</v>
      </c>
      <c r="AA93" s="2" t="n">
        <v>0</v>
      </c>
      <c r="AB93" s="2" t="n">
        <f aca="false">D93-Z93</f>
        <v>0</v>
      </c>
      <c r="AC93" s="2" t="n">
        <f aca="false">E93-AA93</f>
        <v>0</v>
      </c>
    </row>
    <row r="94" customFormat="false" ht="27.75" hidden="false" customHeight="false" outlineLevel="0" collapsed="false">
      <c r="A94" s="11"/>
      <c r="B94" s="14" t="s">
        <v>28</v>
      </c>
      <c r="C94" s="15" t="s">
        <v>14</v>
      </c>
      <c r="D94" s="15" t="n">
        <f aca="false">SUM(D87:D93)</f>
        <v>57</v>
      </c>
      <c r="E94" s="15" t="n">
        <f aca="false">SUM(E87:E93)</f>
        <v>9</v>
      </c>
      <c r="F94" s="15" t="n">
        <f aca="false">SUM(F87:F93)</f>
        <v>7</v>
      </c>
      <c r="G94" s="15" t="n">
        <f aca="false">SUM(G87:G93)</f>
        <v>3</v>
      </c>
      <c r="H94" s="15" t="n">
        <f aca="false">SUM(H87:H93)</f>
        <v>0</v>
      </c>
      <c r="I94" s="15" t="n">
        <f aca="false">SUM(I87:I93)</f>
        <v>0</v>
      </c>
      <c r="J94" s="15" t="n">
        <f aca="false">SUM(J87:J93)</f>
        <v>0</v>
      </c>
      <c r="K94" s="15" t="n">
        <f aca="false">SUM(K87:K93)</f>
        <v>0</v>
      </c>
      <c r="L94" s="15" t="n">
        <f aca="false">SUM(L87:L93)</f>
        <v>0</v>
      </c>
      <c r="M94" s="15" t="n">
        <f aca="false">SUM(M87:M93)</f>
        <v>0</v>
      </c>
      <c r="N94" s="15" t="n">
        <f aca="false">SUM(N87:N93)</f>
        <v>0</v>
      </c>
      <c r="O94" s="15" t="n">
        <f aca="false">SUM(O87:O93)</f>
        <v>0</v>
      </c>
      <c r="P94" s="15" t="n">
        <f aca="false">SUM(P87:P93)</f>
        <v>0</v>
      </c>
      <c r="Q94" s="15" t="n">
        <f aca="false">SUM(Q87:Q93)</f>
        <v>0</v>
      </c>
      <c r="R94" s="19" t="n">
        <f aca="false">SUM(P94,N94,L94,J94,H94,F94,D94)</f>
        <v>64</v>
      </c>
      <c r="S94" s="19" t="n">
        <f aca="false">SUM(Q94,O94,M94,K94,I94,G94,E94)</f>
        <v>12</v>
      </c>
      <c r="T94" s="19" t="n">
        <f aca="false">SUM(R94:S94)</f>
        <v>76</v>
      </c>
      <c r="X94" s="10" t="s">
        <v>29</v>
      </c>
      <c r="Y94" s="10" t="s">
        <v>14</v>
      </c>
      <c r="Z94" s="2" t="n">
        <v>57</v>
      </c>
      <c r="AA94" s="2" t="n">
        <v>9</v>
      </c>
      <c r="AB94" s="2" t="n">
        <f aca="false">D94-Z94</f>
        <v>0</v>
      </c>
      <c r="AC94" s="2" t="n">
        <f aca="false">E94-AA94</f>
        <v>0</v>
      </c>
    </row>
    <row r="95" customFormat="false" ht="26.25" hidden="false" customHeight="true" outlineLevel="0" collapsed="false">
      <c r="A95" s="12" t="s">
        <v>30</v>
      </c>
      <c r="B95" s="12"/>
      <c r="C95" s="13" t="s">
        <v>14</v>
      </c>
      <c r="D95" s="7" t="n">
        <v>13</v>
      </c>
      <c r="E95" s="7" t="n">
        <v>7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19" t="n">
        <f aca="false">SUM(P95,N95,L95,J95,H95,F95,D95)</f>
        <v>13</v>
      </c>
      <c r="S95" s="19" t="n">
        <f aca="false">SUM(Q95,O95,M95,K95,I95,G95,E95)</f>
        <v>7</v>
      </c>
      <c r="T95" s="19" t="n">
        <f aca="false">SUM(R95:S95)</f>
        <v>20</v>
      </c>
      <c r="W95" s="10" t="s">
        <v>30</v>
      </c>
      <c r="Y95" s="10" t="s">
        <v>14</v>
      </c>
      <c r="Z95" s="2" t="n">
        <v>13</v>
      </c>
      <c r="AA95" s="2" t="n">
        <v>7</v>
      </c>
      <c r="AB95" s="2" t="n">
        <f aca="false">D95-Z95</f>
        <v>0</v>
      </c>
      <c r="AC95" s="2" t="n">
        <f aca="false">E95-AA95</f>
        <v>0</v>
      </c>
    </row>
    <row r="96" customFormat="false" ht="26.25" hidden="false" customHeight="true" outlineLevel="0" collapsed="false">
      <c r="A96" s="5" t="s">
        <v>31</v>
      </c>
      <c r="B96" s="5"/>
      <c r="C96" s="6" t="s">
        <v>14</v>
      </c>
      <c r="D96" s="7" t="n">
        <v>13</v>
      </c>
      <c r="E96" s="7" t="n">
        <v>5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19" t="n">
        <f aca="false">SUM(P96,N96,L96,J96,H96,F96,D96)</f>
        <v>13</v>
      </c>
      <c r="S96" s="19" t="n">
        <f aca="false">SUM(Q96,O96,M96,K96,I96,G96,E96)</f>
        <v>5</v>
      </c>
      <c r="T96" s="19" t="n">
        <f aca="false">SUM(R96:S96)</f>
        <v>18</v>
      </c>
      <c r="W96" s="10" t="s">
        <v>31</v>
      </c>
      <c r="Y96" s="10" t="s">
        <v>14</v>
      </c>
      <c r="Z96" s="2" t="n">
        <v>13</v>
      </c>
      <c r="AA96" s="2" t="n">
        <v>5</v>
      </c>
      <c r="AB96" s="2" t="n">
        <f aca="false">D96-Z96</f>
        <v>0</v>
      </c>
      <c r="AC96" s="2" t="n">
        <f aca="false">E96-AA96</f>
        <v>0</v>
      </c>
    </row>
    <row r="97" customFormat="false" ht="26.25" hidden="false" customHeight="true" outlineLevel="0" collapsed="false">
      <c r="A97" s="16" t="s">
        <v>31</v>
      </c>
      <c r="B97" s="16"/>
      <c r="C97" s="16" t="s">
        <v>32</v>
      </c>
      <c r="D97" s="7" t="n">
        <v>2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19" t="n">
        <f aca="false">SUM(P97,N97,L97,J97,H97,F97,D97)</f>
        <v>2</v>
      </c>
      <c r="S97" s="19" t="n">
        <f aca="false">SUM(Q97,O97,M97,K97,I97,G97,E97)</f>
        <v>0</v>
      </c>
      <c r="T97" s="19" t="n">
        <f aca="false">SUM(R97:S97)</f>
        <v>2</v>
      </c>
      <c r="W97" s="10" t="s">
        <v>33</v>
      </c>
      <c r="Y97" s="10" t="s">
        <v>58</v>
      </c>
      <c r="Z97" s="2" t="n">
        <v>2</v>
      </c>
      <c r="AA97" s="2" t="n">
        <v>0</v>
      </c>
      <c r="AB97" s="2" t="n">
        <f aca="false">D97-Z97</f>
        <v>0</v>
      </c>
      <c r="AC97" s="2" t="n">
        <f aca="false">E97-AA97</f>
        <v>0</v>
      </c>
    </row>
    <row r="98" customFormat="false" ht="27.75" hidden="false" customHeight="true" outlineLevel="0" collapsed="false">
      <c r="A98" s="17" t="s">
        <v>34</v>
      </c>
      <c r="B98" s="17"/>
      <c r="C98" s="18" t="s">
        <v>14</v>
      </c>
      <c r="D98" s="7" t="n">
        <v>100</v>
      </c>
      <c r="E98" s="7" t="n">
        <v>104</v>
      </c>
      <c r="F98" s="7" t="n">
        <v>15</v>
      </c>
      <c r="G98" s="7" t="n">
        <v>9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18" t="n">
        <v>0</v>
      </c>
      <c r="R98" s="19" t="n">
        <f aca="false">SUM(P98,N98,L98,J98,H98,F98,D98)</f>
        <v>115</v>
      </c>
      <c r="S98" s="19" t="n">
        <f aca="false">SUM(Q98,O98,M98,K98,I98,G98,E98)</f>
        <v>113</v>
      </c>
      <c r="T98" s="19" t="n">
        <f aca="false">SUM(R98:S98)</f>
        <v>228</v>
      </c>
      <c r="W98" s="10" t="s">
        <v>35</v>
      </c>
      <c r="Y98" s="10" t="s">
        <v>14</v>
      </c>
      <c r="Z98" s="2" t="n">
        <v>100</v>
      </c>
      <c r="AA98" s="2" t="n">
        <v>104</v>
      </c>
      <c r="AB98" s="2" t="n">
        <f aca="false">D98-Z98</f>
        <v>0</v>
      </c>
      <c r="AC98" s="2" t="n">
        <f aca="false">E98-AA98</f>
        <v>0</v>
      </c>
    </row>
    <row r="99" customFormat="false" ht="27.75" hidden="false" customHeight="true" outlineLevel="0" collapsed="false">
      <c r="A99" s="16" t="s">
        <v>35</v>
      </c>
      <c r="B99" s="16"/>
      <c r="C99" s="16" t="s">
        <v>37</v>
      </c>
      <c r="D99" s="7" t="n">
        <v>33</v>
      </c>
      <c r="E99" s="7" t="n">
        <v>4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18" t="n">
        <v>0</v>
      </c>
      <c r="R99" s="19" t="n">
        <f aca="false">SUM(P99,N99,L99,J99,H99,F99,D99)</f>
        <v>33</v>
      </c>
      <c r="S99" s="19" t="n">
        <f aca="false">SUM(Q99,O99,M99,K99,I99,G99,E99)</f>
        <v>4</v>
      </c>
      <c r="T99" s="19" t="n">
        <f aca="false">SUM(R99:S99)</f>
        <v>37</v>
      </c>
      <c r="W99" s="10" t="s">
        <v>36</v>
      </c>
      <c r="Y99" s="10" t="s">
        <v>37</v>
      </c>
      <c r="Z99" s="2" t="n">
        <v>33</v>
      </c>
      <c r="AA99" s="2" t="n">
        <v>4</v>
      </c>
      <c r="AB99" s="2" t="n">
        <f aca="false">D99-Z99</f>
        <v>0</v>
      </c>
      <c r="AC99" s="2" t="n">
        <f aca="false">E99-AA99</f>
        <v>0</v>
      </c>
    </row>
    <row r="100" customFormat="false" ht="26.25" hidden="false" customHeight="true" outlineLevel="0" collapsed="false">
      <c r="A100" s="11" t="s">
        <v>110</v>
      </c>
      <c r="B100" s="12" t="s">
        <v>39</v>
      </c>
      <c r="C100" s="13" t="s">
        <v>14</v>
      </c>
      <c r="D100" s="7" t="n">
        <v>21</v>
      </c>
      <c r="E100" s="7" t="n">
        <v>27</v>
      </c>
      <c r="F100" s="7" t="n">
        <v>10</v>
      </c>
      <c r="G100" s="7" t="n">
        <v>4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19" t="n">
        <f aca="false">SUM(P100,N100,L100,J100,H100,F100,D100)</f>
        <v>31</v>
      </c>
      <c r="S100" s="19" t="n">
        <f aca="false">SUM(Q100,O100,M100,K100,I100,G100,E100)</f>
        <v>31</v>
      </c>
      <c r="T100" s="19" t="n">
        <f aca="false">SUM(R100:S100)</f>
        <v>62</v>
      </c>
      <c r="W100" s="10" t="s">
        <v>40</v>
      </c>
      <c r="X100" s="10" t="s">
        <v>39</v>
      </c>
      <c r="Y100" s="10" t="s">
        <v>14</v>
      </c>
      <c r="Z100" s="2" t="n">
        <v>21</v>
      </c>
      <c r="AA100" s="2" t="n">
        <v>27</v>
      </c>
      <c r="AB100" s="2" t="n">
        <f aca="false">D100-Z100</f>
        <v>0</v>
      </c>
      <c r="AC100" s="2" t="n">
        <f aca="false">E100-AA100</f>
        <v>0</v>
      </c>
    </row>
    <row r="101" customFormat="false" ht="27.75" hidden="false" customHeight="false" outlineLevel="0" collapsed="false">
      <c r="A101" s="11"/>
      <c r="B101" s="12" t="s">
        <v>41</v>
      </c>
      <c r="C101" s="13" t="s">
        <v>14</v>
      </c>
      <c r="D101" s="7" t="n">
        <v>57</v>
      </c>
      <c r="E101" s="7" t="n">
        <v>109</v>
      </c>
      <c r="F101" s="7" t="n">
        <v>4</v>
      </c>
      <c r="G101" s="7" t="n">
        <v>14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19" t="n">
        <f aca="false">SUM(P101,N101,L101,J101,H101,F101,D101)</f>
        <v>61</v>
      </c>
      <c r="S101" s="19" t="n">
        <f aca="false">SUM(Q101,O101,M101,K101,I101,G101,E101)</f>
        <v>123</v>
      </c>
      <c r="T101" s="19" t="n">
        <f aca="false">SUM(R101:S101)</f>
        <v>184</v>
      </c>
      <c r="X101" s="10" t="s">
        <v>41</v>
      </c>
      <c r="Y101" s="10" t="s">
        <v>14</v>
      </c>
      <c r="Z101" s="2" t="n">
        <v>57</v>
      </c>
      <c r="AA101" s="2" t="n">
        <v>109</v>
      </c>
      <c r="AB101" s="2" t="n">
        <f aca="false">D101-Z101</f>
        <v>0</v>
      </c>
      <c r="AC101" s="2" t="n">
        <f aca="false">E101-AA101</f>
        <v>0</v>
      </c>
    </row>
    <row r="102" customFormat="false" ht="27.75" hidden="false" customHeight="false" outlineLevel="0" collapsed="false">
      <c r="A102" s="11"/>
      <c r="B102" s="12" t="s">
        <v>42</v>
      </c>
      <c r="C102" s="13" t="s">
        <v>14</v>
      </c>
      <c r="D102" s="7" t="n">
        <v>5</v>
      </c>
      <c r="E102" s="7" t="n">
        <v>9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19" t="n">
        <f aca="false">SUM(P102,N102,L102,J102,H102,F102,D102)</f>
        <v>5</v>
      </c>
      <c r="S102" s="19" t="n">
        <f aca="false">SUM(Q102,O102,M102,K102,I102,G102,E102)</f>
        <v>9</v>
      </c>
      <c r="T102" s="19" t="n">
        <f aca="false">SUM(R102:S102)</f>
        <v>14</v>
      </c>
      <c r="X102" s="10" t="s">
        <v>42</v>
      </c>
      <c r="Y102" s="10" t="s">
        <v>14</v>
      </c>
      <c r="Z102" s="2" t="n">
        <v>5</v>
      </c>
      <c r="AA102" s="2" t="n">
        <v>9</v>
      </c>
      <c r="AB102" s="2" t="n">
        <f aca="false">D102-Z102</f>
        <v>0</v>
      </c>
      <c r="AC102" s="2" t="n">
        <f aca="false">E102-AA102</f>
        <v>0</v>
      </c>
    </row>
    <row r="103" customFormat="false" ht="27.75" hidden="false" customHeight="false" outlineLevel="0" collapsed="false">
      <c r="A103" s="11"/>
      <c r="B103" s="12" t="s">
        <v>43</v>
      </c>
      <c r="C103" s="13" t="s">
        <v>14</v>
      </c>
      <c r="D103" s="7" t="n">
        <v>4</v>
      </c>
      <c r="E103" s="7" t="n">
        <v>2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13" t="n">
        <v>0</v>
      </c>
      <c r="P103" s="13" t="n">
        <v>0</v>
      </c>
      <c r="Q103" s="13" t="n">
        <v>0</v>
      </c>
      <c r="R103" s="19" t="n">
        <f aca="false">SUM(P103,N103,L103,J103,H103,F103,D103)</f>
        <v>4</v>
      </c>
      <c r="S103" s="19" t="n">
        <f aca="false">SUM(Q103,O103,M103,K103,I103,G103,E103)</f>
        <v>2</v>
      </c>
      <c r="T103" s="19" t="n">
        <f aca="false">SUM(R103:S103)</f>
        <v>6</v>
      </c>
      <c r="X103" s="10" t="s">
        <v>43</v>
      </c>
      <c r="Y103" s="10" t="s">
        <v>14</v>
      </c>
      <c r="Z103" s="2" t="n">
        <v>4</v>
      </c>
      <c r="AA103" s="2" t="n">
        <v>2</v>
      </c>
      <c r="AB103" s="2" t="n">
        <f aca="false">D103-Z103</f>
        <v>0</v>
      </c>
      <c r="AC103" s="2" t="n">
        <f aca="false">E103-AA103</f>
        <v>0</v>
      </c>
    </row>
    <row r="104" customFormat="false" ht="27.75" hidden="false" customHeight="false" outlineLevel="0" collapsed="false">
      <c r="A104" s="11"/>
      <c r="B104" s="12" t="s">
        <v>44</v>
      </c>
      <c r="C104" s="13" t="s">
        <v>14</v>
      </c>
      <c r="D104" s="7" t="n">
        <v>3</v>
      </c>
      <c r="E104" s="7" t="n">
        <v>1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9" t="n">
        <f aca="false">SUM(P104,N104,L104,J104,H104,F104,D104)</f>
        <v>4</v>
      </c>
      <c r="S104" s="19" t="n">
        <f aca="false">SUM(Q104,O104,M104,K104,I104,G104,E104)</f>
        <v>1</v>
      </c>
      <c r="T104" s="19" t="n">
        <f aca="false">SUM(R104:S104)</f>
        <v>5</v>
      </c>
      <c r="X104" s="10" t="s">
        <v>44</v>
      </c>
      <c r="Y104" s="10" t="s">
        <v>14</v>
      </c>
      <c r="Z104" s="2" t="n">
        <v>3</v>
      </c>
      <c r="AA104" s="2" t="n">
        <v>1</v>
      </c>
      <c r="AB104" s="2" t="n">
        <f aca="false">D104-Z104</f>
        <v>0</v>
      </c>
      <c r="AC104" s="2" t="n">
        <f aca="false">E104-AA104</f>
        <v>0</v>
      </c>
    </row>
    <row r="105" customFormat="false" ht="27.75" hidden="false" customHeight="false" outlineLevel="0" collapsed="false">
      <c r="A105" s="11"/>
      <c r="B105" s="12" t="s">
        <v>45</v>
      </c>
      <c r="C105" s="13" t="s">
        <v>14</v>
      </c>
      <c r="D105" s="7" t="n">
        <v>1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19" t="n">
        <f aca="false">SUM(P105,N105,L105,J105,H105,F105,D105)</f>
        <v>1</v>
      </c>
      <c r="S105" s="19" t="n">
        <f aca="false">SUM(Q105,O105,M105,K105,I105,G105,E105)</f>
        <v>0</v>
      </c>
      <c r="T105" s="19" t="n">
        <f aca="false">SUM(R105:S105)</f>
        <v>1</v>
      </c>
      <c r="X105" s="10" t="s">
        <v>45</v>
      </c>
      <c r="Y105" s="10" t="s">
        <v>14</v>
      </c>
      <c r="Z105" s="2" t="n">
        <v>1</v>
      </c>
      <c r="AA105" s="2" t="n">
        <v>0</v>
      </c>
      <c r="AB105" s="2" t="n">
        <f aca="false">D105-Z105</f>
        <v>0</v>
      </c>
      <c r="AC105" s="2" t="n">
        <f aca="false">E105-AA105</f>
        <v>0</v>
      </c>
    </row>
    <row r="106" customFormat="false" ht="27.75" hidden="false" customHeight="false" outlineLevel="0" collapsed="false">
      <c r="A106" s="11"/>
      <c r="B106" s="12" t="s">
        <v>46</v>
      </c>
      <c r="C106" s="13" t="s">
        <v>14</v>
      </c>
      <c r="D106" s="7" t="n">
        <v>0</v>
      </c>
      <c r="E106" s="7" t="n">
        <v>2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9" t="n">
        <f aca="false">SUM(P106,N106,L106,J106,H106,F106,D106)</f>
        <v>0</v>
      </c>
      <c r="S106" s="19" t="n">
        <f aca="false">SUM(Q106,O106,M106,K106,I106,G106,E106)</f>
        <v>2</v>
      </c>
      <c r="T106" s="19" t="n">
        <f aca="false">SUM(R106:S106)</f>
        <v>2</v>
      </c>
      <c r="X106" s="10" t="s">
        <v>46</v>
      </c>
      <c r="Y106" s="10" t="s">
        <v>14</v>
      </c>
      <c r="Z106" s="2" t="n">
        <v>0</v>
      </c>
      <c r="AA106" s="2" t="n">
        <v>2</v>
      </c>
      <c r="AB106" s="2" t="n">
        <f aca="false">D106-Z106</f>
        <v>0</v>
      </c>
      <c r="AC106" s="2" t="n">
        <f aca="false">E106-AA106</f>
        <v>0</v>
      </c>
    </row>
    <row r="107" customFormat="false" ht="27.75" hidden="false" customHeight="false" outlineLevel="0" collapsed="false">
      <c r="A107" s="11"/>
      <c r="B107" s="12" t="s">
        <v>47</v>
      </c>
      <c r="C107" s="13" t="s">
        <v>14</v>
      </c>
      <c r="D107" s="7" t="n">
        <v>16</v>
      </c>
      <c r="E107" s="7" t="n">
        <v>21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13" t="n">
        <v>0</v>
      </c>
      <c r="Q107" s="13" t="n">
        <v>0</v>
      </c>
      <c r="R107" s="19" t="n">
        <f aca="false">SUM(P107,N107,L107,J107,H107,F107,D107)</f>
        <v>16</v>
      </c>
      <c r="S107" s="19" t="n">
        <f aca="false">SUM(Q107,O107,M107,K107,I107,G107,E107)</f>
        <v>21</v>
      </c>
      <c r="T107" s="19" t="n">
        <f aca="false">SUM(R107:S107)</f>
        <v>37</v>
      </c>
      <c r="X107" s="10" t="s">
        <v>47</v>
      </c>
      <c r="Y107" s="10" t="s">
        <v>14</v>
      </c>
      <c r="Z107" s="2" t="n">
        <v>16</v>
      </c>
      <c r="AA107" s="2" t="n">
        <v>21</v>
      </c>
      <c r="AB107" s="2" t="n">
        <f aca="false">D107-Z107</f>
        <v>0</v>
      </c>
      <c r="AC107" s="2" t="n">
        <f aca="false">E107-AA107</f>
        <v>0</v>
      </c>
    </row>
    <row r="108" customFormat="false" ht="27.75" hidden="false" customHeight="false" outlineLevel="0" collapsed="false">
      <c r="A108" s="11"/>
      <c r="B108" s="12" t="s">
        <v>48</v>
      </c>
      <c r="C108" s="13" t="s">
        <v>14</v>
      </c>
      <c r="D108" s="7" t="n">
        <v>4</v>
      </c>
      <c r="E108" s="7" t="n">
        <v>11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13" t="n">
        <v>0</v>
      </c>
      <c r="P108" s="13" t="n">
        <v>0</v>
      </c>
      <c r="Q108" s="13" t="n">
        <v>0</v>
      </c>
      <c r="R108" s="19" t="n">
        <f aca="false">SUM(P108,N108,L108,J108,H108,F108,D108)</f>
        <v>4</v>
      </c>
      <c r="S108" s="19" t="n">
        <f aca="false">SUM(Q108,O108,M108,K108,I108,G108,E108)</f>
        <v>11</v>
      </c>
      <c r="T108" s="19" t="n">
        <f aca="false">SUM(R108:S108)</f>
        <v>15</v>
      </c>
      <c r="X108" s="10" t="s">
        <v>48</v>
      </c>
      <c r="Y108" s="10" t="s">
        <v>14</v>
      </c>
      <c r="Z108" s="2" t="n">
        <v>4</v>
      </c>
      <c r="AA108" s="2" t="n">
        <v>11</v>
      </c>
      <c r="AB108" s="2" t="n">
        <f aca="false">D108-Z108</f>
        <v>0</v>
      </c>
      <c r="AC108" s="2" t="n">
        <f aca="false">E108-AA108</f>
        <v>0</v>
      </c>
    </row>
    <row r="109" customFormat="false" ht="27.75" hidden="false" customHeight="false" outlineLevel="0" collapsed="false">
      <c r="A109" s="11"/>
      <c r="B109" s="12" t="s">
        <v>49</v>
      </c>
      <c r="C109" s="13" t="s">
        <v>14</v>
      </c>
      <c r="D109" s="7" t="n">
        <v>10</v>
      </c>
      <c r="E109" s="7" t="n">
        <v>12</v>
      </c>
      <c r="F109" s="7" t="n">
        <v>1</v>
      </c>
      <c r="G109" s="7" t="n">
        <v>3</v>
      </c>
      <c r="H109" s="7" t="n">
        <v>0</v>
      </c>
      <c r="I109" s="7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9" t="n">
        <f aca="false">SUM(P109,N109,L109,J109,H109,F109,D109)</f>
        <v>11</v>
      </c>
      <c r="S109" s="19" t="n">
        <f aca="false">SUM(Q109,O109,M109,K109,I109,G109,E109)</f>
        <v>15</v>
      </c>
      <c r="T109" s="19" t="n">
        <f aca="false">SUM(R109:S109)</f>
        <v>26</v>
      </c>
      <c r="X109" s="10" t="s">
        <v>49</v>
      </c>
      <c r="Y109" s="10" t="s">
        <v>14</v>
      </c>
      <c r="Z109" s="2" t="n">
        <v>10</v>
      </c>
      <c r="AA109" s="2" t="n">
        <v>12</v>
      </c>
      <c r="AB109" s="2" t="n">
        <f aca="false">D109-Z109</f>
        <v>0</v>
      </c>
      <c r="AC109" s="2" t="n">
        <f aca="false">E109-AA109</f>
        <v>0</v>
      </c>
    </row>
    <row r="110" customFormat="false" ht="27.75" hidden="false" customHeight="false" outlineLevel="0" collapsed="false">
      <c r="A110" s="11"/>
      <c r="B110" s="12" t="s">
        <v>50</v>
      </c>
      <c r="C110" s="13" t="s">
        <v>14</v>
      </c>
      <c r="D110" s="7" t="n">
        <v>7</v>
      </c>
      <c r="E110" s="7" t="n">
        <v>14</v>
      </c>
      <c r="F110" s="7" t="n">
        <v>1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13" t="n">
        <v>0</v>
      </c>
      <c r="Q110" s="13" t="n">
        <v>0</v>
      </c>
      <c r="R110" s="19" t="n">
        <f aca="false">SUM(P110,N110,L110,J110,H110,F110,D110)</f>
        <v>8</v>
      </c>
      <c r="S110" s="19" t="n">
        <f aca="false">SUM(Q110,O110,M110,K110,I110,G110,E110)</f>
        <v>14</v>
      </c>
      <c r="T110" s="19" t="n">
        <f aca="false">SUM(R110:S110)</f>
        <v>22</v>
      </c>
      <c r="X110" s="10" t="s">
        <v>50</v>
      </c>
      <c r="Y110" s="10" t="s">
        <v>14</v>
      </c>
      <c r="Z110" s="2" t="n">
        <v>7</v>
      </c>
      <c r="AA110" s="2" t="n">
        <v>14</v>
      </c>
      <c r="AB110" s="2" t="n">
        <f aca="false">D110-Z110</f>
        <v>0</v>
      </c>
      <c r="AC110" s="2" t="n">
        <f aca="false">E110-AA110</f>
        <v>0</v>
      </c>
    </row>
    <row r="111" customFormat="false" ht="27.75" hidden="false" customHeight="false" outlineLevel="0" collapsed="false">
      <c r="A111" s="11"/>
      <c r="B111" s="12" t="s">
        <v>51</v>
      </c>
      <c r="C111" s="13" t="s">
        <v>14</v>
      </c>
      <c r="D111" s="7" t="n">
        <v>18</v>
      </c>
      <c r="E111" s="7" t="n">
        <v>30</v>
      </c>
      <c r="F111" s="7" t="n">
        <v>2</v>
      </c>
      <c r="G111" s="7" t="n">
        <v>7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9" t="n">
        <f aca="false">SUM(P111,N111,L111,J111,H111,F111,D111)</f>
        <v>20</v>
      </c>
      <c r="S111" s="19" t="n">
        <f aca="false">SUM(Q111,O111,M111,K111,I111,G111,E111)</f>
        <v>37</v>
      </c>
      <c r="T111" s="19" t="n">
        <f aca="false">SUM(R111:S111)</f>
        <v>57</v>
      </c>
      <c r="X111" s="10" t="s">
        <v>51</v>
      </c>
      <c r="Y111" s="10" t="s">
        <v>14</v>
      </c>
      <c r="Z111" s="2" t="n">
        <v>18</v>
      </c>
      <c r="AA111" s="2" t="n">
        <v>30</v>
      </c>
      <c r="AB111" s="2" t="n">
        <f aca="false">D111-Z111</f>
        <v>0</v>
      </c>
      <c r="AC111" s="2" t="n">
        <f aca="false">E111-AA111</f>
        <v>0</v>
      </c>
    </row>
    <row r="112" customFormat="false" ht="27.75" hidden="false" customHeight="false" outlineLevel="0" collapsed="false">
      <c r="A112" s="11"/>
      <c r="B112" s="12" t="s">
        <v>52</v>
      </c>
      <c r="C112" s="13" t="s">
        <v>14</v>
      </c>
      <c r="D112" s="7" t="n">
        <v>6</v>
      </c>
      <c r="E112" s="7" t="n">
        <v>14</v>
      </c>
      <c r="F112" s="7" t="n">
        <v>0</v>
      </c>
      <c r="G112" s="7" t="n">
        <v>1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13" t="n">
        <v>0</v>
      </c>
      <c r="Q112" s="13" t="n">
        <v>0</v>
      </c>
      <c r="R112" s="19" t="n">
        <f aca="false">SUM(P112,N112,L112,J112,H112,F112,D112)</f>
        <v>6</v>
      </c>
      <c r="S112" s="19" t="n">
        <f aca="false">SUM(Q112,O112,M112,K112,I112,G112,E112)</f>
        <v>15</v>
      </c>
      <c r="T112" s="19" t="n">
        <f aca="false">SUM(R112:S112)</f>
        <v>21</v>
      </c>
      <c r="X112" s="10" t="s">
        <v>52</v>
      </c>
      <c r="Y112" s="10" t="s">
        <v>14</v>
      </c>
      <c r="Z112" s="2" t="n">
        <v>6</v>
      </c>
      <c r="AA112" s="2" t="n">
        <v>14</v>
      </c>
      <c r="AB112" s="2" t="n">
        <f aca="false">D112-Z112</f>
        <v>0</v>
      </c>
      <c r="AC112" s="2" t="n">
        <f aca="false">E112-AA112</f>
        <v>0</v>
      </c>
    </row>
    <row r="113" customFormat="false" ht="27.75" hidden="false" customHeight="false" outlineLevel="0" collapsed="false">
      <c r="A113" s="11"/>
      <c r="B113" s="14" t="s">
        <v>53</v>
      </c>
      <c r="C113" s="15" t="s">
        <v>14</v>
      </c>
      <c r="D113" s="15" t="n">
        <f aca="false">D112+D111+D110+D109+D108+D107+D106+D105+D104+D103+D102+D101+D100</f>
        <v>152</v>
      </c>
      <c r="E113" s="15" t="n">
        <f aca="false">E112+E111+E110+E109+E108+E107+E106+E105+E104+E103+E102+E101+E100</f>
        <v>252</v>
      </c>
      <c r="F113" s="15" t="n">
        <f aca="false">F112+F111+F110+F109+F108+F107+F106+F105+F104+F103+F102+F101+F100</f>
        <v>19</v>
      </c>
      <c r="G113" s="15" t="n">
        <f aca="false">G112+G111+G110+G109+G108+G107+G106+G105+G104+G103+G102+G101+G100</f>
        <v>29</v>
      </c>
      <c r="H113" s="15" t="n">
        <f aca="false">H112+H111+H110+H109+H108+H107+H106+H105+H104+H103+H102+H101+H100</f>
        <v>0</v>
      </c>
      <c r="I113" s="15" t="n">
        <f aca="false">I112+I111+I110+I109+I108+I107+I106+I105+I104+I103+I102+I101+I100</f>
        <v>0</v>
      </c>
      <c r="J113" s="15" t="n">
        <f aca="false">J112+J111+J110+J109+J108+J107+J106+J105+J104+J103+J102+J101+J100</f>
        <v>0</v>
      </c>
      <c r="K113" s="15" t="n">
        <f aca="false">K112+K111+K110+K109+K108+K107+K106+K105+K104+K103+K102+K101+K100</f>
        <v>0</v>
      </c>
      <c r="L113" s="15" t="n">
        <f aca="false">L112+L111+L110+L109+L108+L107+L106+L105+L104+L103+L102+L101+L100</f>
        <v>0</v>
      </c>
      <c r="M113" s="15" t="n">
        <f aca="false">M112+M111+M110+M109+M108+M107+M106+M105+M104+M103+M102+M101+M100</f>
        <v>0</v>
      </c>
      <c r="N113" s="15" t="n">
        <f aca="false">N112+N111+N110+N109+N108+N107+N106+N105+N104+N103+N102+N101+N100</f>
        <v>0</v>
      </c>
      <c r="O113" s="15" t="n">
        <f aca="false">O112+O111+O110+O109+O108+O107+O106+O105+O104+O103+O102+O101+O100</f>
        <v>0</v>
      </c>
      <c r="P113" s="15" t="n">
        <f aca="false">P112+P111+P110+P109+P108+P107+P106+P105+P104+P103+P102+P101+P100</f>
        <v>0</v>
      </c>
      <c r="Q113" s="15" t="n">
        <f aca="false">Q112+Q111+Q110+Q109+Q108+Q107+Q106+Q105+Q104+Q103+Q102+Q101+Q100</f>
        <v>0</v>
      </c>
      <c r="R113" s="19" t="n">
        <f aca="false">SUM(R100:R112)</f>
        <v>171</v>
      </c>
      <c r="S113" s="19" t="n">
        <f aca="false">SUM(S100:S112)</f>
        <v>281</v>
      </c>
      <c r="T113" s="19" t="n">
        <f aca="false">SUM(T100:T112)</f>
        <v>452</v>
      </c>
      <c r="X113" s="10" t="s">
        <v>54</v>
      </c>
      <c r="Y113" s="10" t="s">
        <v>14</v>
      </c>
      <c r="Z113" s="2" t="n">
        <v>152</v>
      </c>
      <c r="AA113" s="2" t="n">
        <v>252</v>
      </c>
      <c r="AB113" s="2" t="n">
        <f aca="false">D113-Z113</f>
        <v>0</v>
      </c>
      <c r="AC113" s="2" t="n">
        <f aca="false">E113-AA113</f>
        <v>0</v>
      </c>
    </row>
    <row r="114" customFormat="false" ht="26.25" hidden="false" customHeight="true" outlineLevel="0" collapsed="false">
      <c r="A114" s="12" t="s">
        <v>56</v>
      </c>
      <c r="B114" s="12"/>
      <c r="C114" s="13" t="s">
        <v>14</v>
      </c>
      <c r="D114" s="7" t="n">
        <v>8</v>
      </c>
      <c r="E114" s="7" t="n">
        <v>15</v>
      </c>
      <c r="F114" s="7" t="n">
        <v>0</v>
      </c>
      <c r="G114" s="7" t="n">
        <v>4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13" t="n">
        <v>0</v>
      </c>
      <c r="Q114" s="13" t="n">
        <v>0</v>
      </c>
      <c r="R114" s="19" t="n">
        <f aca="false">SUM(P114,N114,L114,J114,H114,F114,D114)</f>
        <v>8</v>
      </c>
      <c r="S114" s="19" t="n">
        <f aca="false">SUM(Q114,O114,M114,K114,I114,G114,E114)</f>
        <v>19</v>
      </c>
      <c r="T114" s="19" t="n">
        <f aca="false">SUM(R114:S114)</f>
        <v>27</v>
      </c>
      <c r="W114" s="10" t="s">
        <v>55</v>
      </c>
      <c r="Y114" s="10" t="s">
        <v>14</v>
      </c>
      <c r="Z114" s="2" t="n">
        <v>8</v>
      </c>
      <c r="AA114" s="2" t="n">
        <v>15</v>
      </c>
      <c r="AB114" s="2" t="n">
        <f aca="false">D114-Z114</f>
        <v>0</v>
      </c>
      <c r="AC114" s="2" t="n">
        <f aca="false">E114-AA114</f>
        <v>0</v>
      </c>
    </row>
    <row r="115" customFormat="false" ht="26.25" hidden="false" customHeight="true" outlineLevel="0" collapsed="false">
      <c r="A115" s="11" t="s">
        <v>59</v>
      </c>
      <c r="B115" s="17" t="s">
        <v>39</v>
      </c>
      <c r="C115" s="17" t="s">
        <v>37</v>
      </c>
      <c r="D115" s="7" t="n">
        <v>21</v>
      </c>
      <c r="E115" s="7" t="n">
        <v>31</v>
      </c>
      <c r="F115" s="7" t="n">
        <v>2</v>
      </c>
      <c r="G115" s="7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n">
        <f aca="false">SUM(P115,N115,L115,J115,H115,F115,D115)</f>
        <v>23</v>
      </c>
      <c r="S115" s="19" t="n">
        <f aca="false">SUM(Q115,O115,M115,K115,I115,G115,E115)</f>
        <v>31</v>
      </c>
      <c r="T115" s="19" t="n">
        <f aca="false">SUM(R115:S115)</f>
        <v>54</v>
      </c>
      <c r="W115" s="10" t="s">
        <v>59</v>
      </c>
      <c r="X115" s="10" t="s">
        <v>39</v>
      </c>
      <c r="Y115" s="10" t="s">
        <v>37</v>
      </c>
      <c r="Z115" s="2" t="n">
        <v>21</v>
      </c>
      <c r="AA115" s="2" t="n">
        <v>31</v>
      </c>
      <c r="AB115" s="2" t="n">
        <f aca="false">D115-Z115</f>
        <v>0</v>
      </c>
      <c r="AC115" s="2" t="n">
        <f aca="false">E115-AA115</f>
        <v>0</v>
      </c>
    </row>
    <row r="116" customFormat="false" ht="27.75" hidden="false" customHeight="false" outlineLevel="0" collapsed="false">
      <c r="A116" s="11"/>
      <c r="B116" s="17" t="s">
        <v>50</v>
      </c>
      <c r="C116" s="17" t="s">
        <v>37</v>
      </c>
      <c r="D116" s="7" t="n">
        <v>0</v>
      </c>
      <c r="E116" s="7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n">
        <f aca="false">SUM(P116,N116,L116,J116,H116,F116,D116)</f>
        <v>0</v>
      </c>
      <c r="S116" s="19" t="n">
        <f aca="false">SUM(Q116,O116,M116,K116,I116,G116,E116)</f>
        <v>0</v>
      </c>
      <c r="T116" s="19" t="n">
        <f aca="false">SUM(R116:S116)</f>
        <v>0</v>
      </c>
      <c r="X116" s="10" t="s">
        <v>50</v>
      </c>
      <c r="Y116" s="10" t="s">
        <v>37</v>
      </c>
      <c r="Z116" s="2" t="n">
        <v>0</v>
      </c>
      <c r="AA116" s="2" t="n">
        <v>0</v>
      </c>
      <c r="AB116" s="2" t="n">
        <f aca="false">D116-Z116</f>
        <v>0</v>
      </c>
      <c r="AC116" s="2" t="n">
        <f aca="false">E116-AA116</f>
        <v>0</v>
      </c>
    </row>
    <row r="117" customFormat="false" ht="27.75" hidden="false" customHeight="false" outlineLevel="0" collapsed="false">
      <c r="A117" s="11"/>
      <c r="B117" s="17" t="s">
        <v>65</v>
      </c>
      <c r="C117" s="17" t="s">
        <v>37</v>
      </c>
      <c r="D117" s="7" t="n">
        <v>0</v>
      </c>
      <c r="E117" s="7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9" t="n">
        <f aca="false">SUM(P117,N117,L117,J117,H117,F117,D117)</f>
        <v>0</v>
      </c>
      <c r="S117" s="19" t="n">
        <f aca="false">SUM(Q117,O117,M117,K117,I117,G117,E117)</f>
        <v>0</v>
      </c>
      <c r="T117" s="19" t="n">
        <f aca="false">SUM(R117:S117)</f>
        <v>0</v>
      </c>
      <c r="X117" s="10" t="s">
        <v>60</v>
      </c>
      <c r="Y117" s="10" t="s">
        <v>37</v>
      </c>
      <c r="Z117" s="2" t="n">
        <v>0</v>
      </c>
      <c r="AA117" s="2" t="n">
        <v>0</v>
      </c>
      <c r="AB117" s="2" t="n">
        <f aca="false">D117-Z117</f>
        <v>0</v>
      </c>
      <c r="AC117" s="2" t="n">
        <f aca="false">E117-AA117</f>
        <v>0</v>
      </c>
    </row>
    <row r="118" customFormat="false" ht="27.75" hidden="false" customHeight="false" outlineLevel="0" collapsed="false">
      <c r="A118" s="11"/>
      <c r="B118" s="17" t="s">
        <v>66</v>
      </c>
      <c r="C118" s="17" t="s">
        <v>37</v>
      </c>
      <c r="D118" s="7" t="n">
        <f aca="false">SUM(D115:D117)</f>
        <v>21</v>
      </c>
      <c r="E118" s="7" t="n">
        <f aca="false">SUM(E115:E117)</f>
        <v>31</v>
      </c>
      <c r="F118" s="18" t="n">
        <f aca="false">SUM(F115:F117)</f>
        <v>2</v>
      </c>
      <c r="G118" s="18" t="n">
        <f aca="false">SUM(G115:G117)</f>
        <v>0</v>
      </c>
      <c r="H118" s="18" t="n">
        <f aca="false">SUM(H115:H117)</f>
        <v>0</v>
      </c>
      <c r="I118" s="18" t="n">
        <f aca="false">SUM(I115:I117)</f>
        <v>0</v>
      </c>
      <c r="J118" s="18" t="n">
        <f aca="false">SUM(J115:J117)</f>
        <v>0</v>
      </c>
      <c r="K118" s="18" t="n">
        <f aca="false">SUM(K115:K117)</f>
        <v>0</v>
      </c>
      <c r="L118" s="18" t="n">
        <f aca="false">SUM(L115:L117)</f>
        <v>0</v>
      </c>
      <c r="M118" s="18" t="n">
        <f aca="false">SUM(M115:M117)</f>
        <v>0</v>
      </c>
      <c r="N118" s="18" t="n">
        <f aca="false">SUM(N115:N117)</f>
        <v>0</v>
      </c>
      <c r="O118" s="18" t="n">
        <f aca="false">SUM(O115:O117)</f>
        <v>0</v>
      </c>
      <c r="P118" s="18" t="n">
        <f aca="false">SUM(P115:P117)</f>
        <v>0</v>
      </c>
      <c r="Q118" s="18" t="n">
        <f aca="false">SUM(Q115:Q117)</f>
        <v>0</v>
      </c>
      <c r="R118" s="19" t="n">
        <f aca="false">SUM(R115:R117)</f>
        <v>23</v>
      </c>
      <c r="S118" s="19" t="n">
        <f aca="false">SUM(S115:S117)</f>
        <v>31</v>
      </c>
      <c r="T118" s="19" t="n">
        <f aca="false">SUM(T115:T117)</f>
        <v>54</v>
      </c>
      <c r="X118" s="10" t="s">
        <v>61</v>
      </c>
      <c r="Y118" s="10" t="s">
        <v>37</v>
      </c>
      <c r="Z118" s="2" t="n">
        <v>21</v>
      </c>
      <c r="AA118" s="2" t="n">
        <v>31</v>
      </c>
      <c r="AB118" s="2" t="n">
        <f aca="false">D118-Z118</f>
        <v>0</v>
      </c>
      <c r="AC118" s="2" t="n">
        <f aca="false">E118-AA118</f>
        <v>0</v>
      </c>
    </row>
    <row r="119" customFormat="false" ht="26.25" hidden="false" customHeight="true" outlineLevel="0" collapsed="false">
      <c r="A119" s="11" t="s">
        <v>57</v>
      </c>
      <c r="B119" s="14" t="s">
        <v>39</v>
      </c>
      <c r="C119" s="14" t="s">
        <v>58</v>
      </c>
      <c r="D119" s="15" t="n">
        <v>4</v>
      </c>
      <c r="E119" s="15" t="n">
        <v>1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9" t="n">
        <f aca="false">SUM(P119,N119,L119,J119,H119,F119,D119)</f>
        <v>4</v>
      </c>
      <c r="S119" s="19" t="n">
        <f aca="false">SUM(Q119,O119,M119,K119,I119,G119,E119)</f>
        <v>1</v>
      </c>
      <c r="T119" s="19" t="n">
        <f aca="false">SUM(R119:S119)</f>
        <v>5</v>
      </c>
      <c r="W119" s="10" t="s">
        <v>57</v>
      </c>
      <c r="X119" s="10" t="s">
        <v>62</v>
      </c>
      <c r="Y119" s="10" t="s">
        <v>58</v>
      </c>
      <c r="Z119" s="2" t="n">
        <v>4</v>
      </c>
      <c r="AA119" s="2" t="n">
        <v>1</v>
      </c>
      <c r="AB119" s="2" t="n">
        <f aca="false">D119-Z119</f>
        <v>0</v>
      </c>
      <c r="AC119" s="2" t="n">
        <f aca="false">E119-AA119</f>
        <v>0</v>
      </c>
    </row>
    <row r="120" customFormat="false" ht="27.75" hidden="false" customHeight="false" outlineLevel="0" collapsed="false">
      <c r="A120" s="11"/>
      <c r="B120" s="17" t="s">
        <v>48</v>
      </c>
      <c r="C120" s="17" t="s">
        <v>58</v>
      </c>
      <c r="D120" s="7" t="n">
        <v>2</v>
      </c>
      <c r="E120" s="7" t="n">
        <v>1</v>
      </c>
      <c r="F120" s="7" t="n">
        <v>0</v>
      </c>
      <c r="G120" s="7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19" t="n">
        <f aca="false">SUM(P120,N120,L120,J120,H120,F120,D120)</f>
        <v>2</v>
      </c>
      <c r="S120" s="19" t="n">
        <f aca="false">SUM(Q120,O120,M120,K120,I120,G120,E120)</f>
        <v>1</v>
      </c>
      <c r="T120" s="19" t="n">
        <f aca="false">SUM(R120:S120)</f>
        <v>3</v>
      </c>
      <c r="X120" s="10" t="s">
        <v>63</v>
      </c>
      <c r="Y120" s="10" t="s">
        <v>58</v>
      </c>
      <c r="Z120" s="2" t="n">
        <v>2</v>
      </c>
      <c r="AA120" s="2" t="n">
        <v>1</v>
      </c>
      <c r="AB120" s="2" t="n">
        <f aca="false">D120-Z120</f>
        <v>0</v>
      </c>
      <c r="AC120" s="2" t="n">
        <f aca="false">E120-AA120</f>
        <v>0</v>
      </c>
    </row>
    <row r="121" customFormat="false" ht="27.75" hidden="false" customHeight="false" outlineLevel="0" collapsed="false">
      <c r="A121" s="11"/>
      <c r="B121" s="17" t="s">
        <v>47</v>
      </c>
      <c r="C121" s="17" t="s">
        <v>58</v>
      </c>
      <c r="D121" s="7" t="n">
        <v>11</v>
      </c>
      <c r="E121" s="7" t="n">
        <v>3</v>
      </c>
      <c r="F121" s="7" t="n">
        <v>0</v>
      </c>
      <c r="G121" s="7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19" t="n">
        <f aca="false">SUM(P121,N121,L121,J121,H121,F121,D121)</f>
        <v>11</v>
      </c>
      <c r="S121" s="19" t="n">
        <f aca="false">SUM(Q121,O121,M121,K121,I121,G121,E121)</f>
        <v>3</v>
      </c>
      <c r="T121" s="19" t="n">
        <f aca="false">SUM(R121:S121)</f>
        <v>14</v>
      </c>
      <c r="X121" s="10" t="s">
        <v>64</v>
      </c>
      <c r="Y121" s="10" t="s">
        <v>58</v>
      </c>
      <c r="Z121" s="2" t="n">
        <v>11</v>
      </c>
      <c r="AA121" s="2" t="n">
        <v>3</v>
      </c>
      <c r="AB121" s="2" t="n">
        <f aca="false">D121-Z121</f>
        <v>0</v>
      </c>
      <c r="AC121" s="2" t="n">
        <f aca="false">E121-AA121</f>
        <v>0</v>
      </c>
    </row>
    <row r="122" customFormat="false" ht="27.75" hidden="false" customHeight="false" outlineLevel="0" collapsed="false">
      <c r="A122" s="11"/>
      <c r="B122" s="17" t="s">
        <v>49</v>
      </c>
      <c r="C122" s="17" t="s">
        <v>58</v>
      </c>
      <c r="D122" s="7" t="n">
        <v>0</v>
      </c>
      <c r="E122" s="7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19" t="n">
        <f aca="false">SUM(P122,N122,L122,J122,H122,F122,D122)</f>
        <v>0</v>
      </c>
      <c r="S122" s="19" t="n">
        <f aca="false">SUM(Q122,O122,M122,K122,I122,G122,E122)</f>
        <v>0</v>
      </c>
      <c r="T122" s="19" t="n">
        <f aca="false">SUM(R122:S122)</f>
        <v>0</v>
      </c>
      <c r="X122" s="10" t="s">
        <v>111</v>
      </c>
      <c r="Y122" s="10" t="s">
        <v>58</v>
      </c>
      <c r="Z122" s="2" t="n">
        <v>0</v>
      </c>
      <c r="AA122" s="2" t="n">
        <v>0</v>
      </c>
      <c r="AB122" s="2" t="n">
        <f aca="false">D122-Z122</f>
        <v>0</v>
      </c>
      <c r="AC122" s="2" t="n">
        <f aca="false">E122-AA122</f>
        <v>0</v>
      </c>
    </row>
    <row r="123" customFormat="false" ht="34.15" hidden="false" customHeight="true" outlineLevel="0" collapsed="false">
      <c r="A123" s="11"/>
      <c r="B123" s="14" t="s">
        <v>61</v>
      </c>
      <c r="C123" s="14" t="s">
        <v>32</v>
      </c>
      <c r="D123" s="15" t="n">
        <f aca="false">SUM(D119:D122)</f>
        <v>17</v>
      </c>
      <c r="E123" s="15" t="n">
        <f aca="false">SUM(E119:E122)</f>
        <v>5</v>
      </c>
      <c r="F123" s="15" t="n">
        <f aca="false">SUM(F119:F122)</f>
        <v>0</v>
      </c>
      <c r="G123" s="15" t="n">
        <f aca="false">SUM(G119:G122)</f>
        <v>0</v>
      </c>
      <c r="H123" s="15" t="n">
        <f aca="false">SUM(H119:H122)</f>
        <v>0</v>
      </c>
      <c r="I123" s="15" t="n">
        <f aca="false">SUM(I119:I122)</f>
        <v>0</v>
      </c>
      <c r="J123" s="15" t="n">
        <f aca="false">SUM(J119:J122)</f>
        <v>0</v>
      </c>
      <c r="K123" s="15" t="n">
        <f aca="false">SUM(K119:K122)</f>
        <v>0</v>
      </c>
      <c r="L123" s="15" t="n">
        <f aca="false">SUM(L119:L122)</f>
        <v>0</v>
      </c>
      <c r="M123" s="15" t="n">
        <f aca="false">SUM(M119:M122)</f>
        <v>0</v>
      </c>
      <c r="N123" s="15" t="n">
        <f aca="false">SUM(N119:N122)</f>
        <v>0</v>
      </c>
      <c r="O123" s="15" t="n">
        <f aca="false">SUM(O119:O122)</f>
        <v>0</v>
      </c>
      <c r="P123" s="15" t="n">
        <f aca="false">SUM(P119:P122)</f>
        <v>0</v>
      </c>
      <c r="Q123" s="15" t="n">
        <f aca="false">SUM(Q119:Q122)</f>
        <v>0</v>
      </c>
      <c r="R123" s="19" t="n">
        <f aca="false">SUM(R119:R122)</f>
        <v>17</v>
      </c>
      <c r="S123" s="19" t="n">
        <f aca="false">SUM(S119:S122)</f>
        <v>5</v>
      </c>
      <c r="T123" s="19" t="n">
        <f aca="false">SUM(T119:T122)</f>
        <v>22</v>
      </c>
      <c r="X123" s="10" t="s">
        <v>112</v>
      </c>
      <c r="Y123" s="10" t="s">
        <v>58</v>
      </c>
      <c r="Z123" s="2" t="n">
        <v>17</v>
      </c>
      <c r="AA123" s="2" t="n">
        <v>5</v>
      </c>
      <c r="AB123" s="2" t="n">
        <f aca="false">D123-Z123</f>
        <v>0</v>
      </c>
      <c r="AC123" s="2" t="n">
        <f aca="false">E123-AA123</f>
        <v>0</v>
      </c>
    </row>
    <row r="124" customFormat="false" ht="27.75" hidden="false" customHeight="true" outlineLevel="0" collapsed="false">
      <c r="A124" s="11" t="s">
        <v>68</v>
      </c>
      <c r="B124" s="12" t="s">
        <v>69</v>
      </c>
      <c r="C124" s="13" t="s">
        <v>14</v>
      </c>
      <c r="D124" s="7" t="n">
        <v>8</v>
      </c>
      <c r="E124" s="7" t="n">
        <v>6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13" t="n">
        <v>0</v>
      </c>
      <c r="Q124" s="13" t="n">
        <v>0</v>
      </c>
      <c r="R124" s="19" t="n">
        <f aca="false">SUM(P124,N124,L124,J124,H124,F124,D124)</f>
        <v>9</v>
      </c>
      <c r="S124" s="19" t="n">
        <f aca="false">SUM(Q124,O124,M124,K124,I124,G124,E124)</f>
        <v>6</v>
      </c>
      <c r="T124" s="19" t="n">
        <f aca="false">SUM(R124:S124)</f>
        <v>15</v>
      </c>
      <c r="W124" s="10" t="s">
        <v>68</v>
      </c>
      <c r="X124" s="10" t="s">
        <v>69</v>
      </c>
      <c r="Y124" s="10" t="s">
        <v>14</v>
      </c>
      <c r="Z124" s="2" t="n">
        <v>8</v>
      </c>
      <c r="AA124" s="2" t="n">
        <v>6</v>
      </c>
      <c r="AB124" s="2" t="n">
        <f aca="false">D124-Z124</f>
        <v>0</v>
      </c>
      <c r="AC124" s="2" t="n">
        <f aca="false">E124-AA124</f>
        <v>0</v>
      </c>
    </row>
    <row r="125" customFormat="false" ht="27.75" hidden="false" customHeight="false" outlineLevel="0" collapsed="false">
      <c r="A125" s="11"/>
      <c r="B125" s="12" t="s">
        <v>70</v>
      </c>
      <c r="C125" s="13" t="s">
        <v>14</v>
      </c>
      <c r="D125" s="7" t="n">
        <v>10</v>
      </c>
      <c r="E125" s="7" t="n">
        <v>11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13" t="n">
        <v>0</v>
      </c>
      <c r="Q125" s="13" t="n">
        <v>0</v>
      </c>
      <c r="R125" s="19" t="n">
        <f aca="false">SUM(P125,N125,L125,J125,H125,F125,D125)</f>
        <v>10</v>
      </c>
      <c r="S125" s="19" t="n">
        <f aca="false">SUM(Q125,O125,M125,K125,I125,G125,E125)</f>
        <v>11</v>
      </c>
      <c r="T125" s="19" t="n">
        <f aca="false">SUM(R125:S125)</f>
        <v>21</v>
      </c>
      <c r="X125" s="10" t="s">
        <v>70</v>
      </c>
      <c r="Y125" s="10" t="s">
        <v>14</v>
      </c>
      <c r="Z125" s="2" t="n">
        <v>10</v>
      </c>
      <c r="AA125" s="2" t="n">
        <v>11</v>
      </c>
      <c r="AB125" s="2" t="n">
        <f aca="false">D125-Z125</f>
        <v>0</v>
      </c>
      <c r="AC125" s="2" t="n">
        <f aca="false">E125-AA125</f>
        <v>0</v>
      </c>
    </row>
    <row r="126" customFormat="false" ht="27.75" hidden="false" customHeight="false" outlineLevel="0" collapsed="false">
      <c r="A126" s="11"/>
      <c r="B126" s="12" t="s">
        <v>71</v>
      </c>
      <c r="C126" s="13" t="s">
        <v>14</v>
      </c>
      <c r="D126" s="7" t="n">
        <v>10</v>
      </c>
      <c r="E126" s="7" t="n">
        <v>7</v>
      </c>
      <c r="F126" s="7" t="n">
        <v>2</v>
      </c>
      <c r="G126" s="7" t="n">
        <v>2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13" t="n">
        <v>0</v>
      </c>
      <c r="Q126" s="13" t="n">
        <v>0</v>
      </c>
      <c r="R126" s="19" t="n">
        <f aca="false">SUM(P126,N126,L126,J126,H126,F126,D126)</f>
        <v>12</v>
      </c>
      <c r="S126" s="19" t="n">
        <f aca="false">SUM(Q126,O126,M126,K126,I126,G126,E126)</f>
        <v>9</v>
      </c>
      <c r="T126" s="19" t="n">
        <f aca="false">SUM(R126:S126)</f>
        <v>21</v>
      </c>
      <c r="X126" s="10" t="s">
        <v>71</v>
      </c>
      <c r="Y126" s="10" t="s">
        <v>14</v>
      </c>
      <c r="Z126" s="2" t="n">
        <v>10</v>
      </c>
      <c r="AA126" s="2" t="n">
        <v>7</v>
      </c>
      <c r="AB126" s="2" t="n">
        <f aca="false">D126-Z126</f>
        <v>0</v>
      </c>
      <c r="AC126" s="2" t="n">
        <f aca="false">E126-AA126</f>
        <v>0</v>
      </c>
    </row>
    <row r="127" customFormat="false" ht="34.9" hidden="false" customHeight="true" outlineLevel="0" collapsed="false">
      <c r="A127" s="11"/>
      <c r="B127" s="12" t="s">
        <v>72</v>
      </c>
      <c r="C127" s="13" t="s">
        <v>14</v>
      </c>
      <c r="D127" s="7" t="n">
        <v>2</v>
      </c>
      <c r="E127" s="7" t="n">
        <v>2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19" t="n">
        <f aca="false">SUM(P127,N127,L127,J127,H127,F127,D127)</f>
        <v>2</v>
      </c>
      <c r="S127" s="19" t="n">
        <f aca="false">SUM(Q127,O127,M127,K127,I127,G127,E127)</f>
        <v>2</v>
      </c>
      <c r="T127" s="19" t="n">
        <f aca="false">SUM(R127:S127)</f>
        <v>4</v>
      </c>
      <c r="X127" s="10" t="s">
        <v>72</v>
      </c>
      <c r="Y127" s="10" t="s">
        <v>14</v>
      </c>
      <c r="Z127" s="2" t="n">
        <v>2</v>
      </c>
      <c r="AA127" s="2" t="n">
        <v>2</v>
      </c>
      <c r="AB127" s="2" t="n">
        <f aca="false">D127-Z127</f>
        <v>0</v>
      </c>
      <c r="AC127" s="2" t="n">
        <f aca="false">E127-AA127</f>
        <v>0</v>
      </c>
    </row>
    <row r="128" customFormat="false" ht="27.75" hidden="false" customHeight="false" outlineLevel="0" collapsed="false">
      <c r="A128" s="11"/>
      <c r="B128" s="12" t="s">
        <v>73</v>
      </c>
      <c r="C128" s="13" t="s">
        <v>14</v>
      </c>
      <c r="D128" s="7" t="n">
        <v>4</v>
      </c>
      <c r="E128" s="7" t="n">
        <v>2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13" t="n">
        <v>0</v>
      </c>
      <c r="Q128" s="13" t="n">
        <v>0</v>
      </c>
      <c r="R128" s="19" t="n">
        <f aca="false">SUM(P128,N128,L128,J128,H128,F128,D128)</f>
        <v>4</v>
      </c>
      <c r="S128" s="19" t="n">
        <f aca="false">SUM(Q128,O128,M128,K128,I128,G128,E128)</f>
        <v>2</v>
      </c>
      <c r="T128" s="19" t="n">
        <f aca="false">SUM(R128:S128)</f>
        <v>6</v>
      </c>
      <c r="X128" s="10" t="s">
        <v>73</v>
      </c>
      <c r="Y128" s="10" t="s">
        <v>14</v>
      </c>
      <c r="Z128" s="2" t="n">
        <v>4</v>
      </c>
      <c r="AA128" s="2" t="n">
        <v>2</v>
      </c>
      <c r="AB128" s="2" t="n">
        <f aca="false">D128-Z128</f>
        <v>0</v>
      </c>
      <c r="AC128" s="2" t="n">
        <f aca="false">E128-AA128</f>
        <v>0</v>
      </c>
    </row>
    <row r="129" customFormat="false" ht="27.75" hidden="false" customHeight="false" outlineLevel="0" collapsed="false">
      <c r="A129" s="11"/>
      <c r="B129" s="12" t="s">
        <v>74</v>
      </c>
      <c r="C129" s="13" t="s">
        <v>14</v>
      </c>
      <c r="D129" s="7" t="n">
        <v>6</v>
      </c>
      <c r="E129" s="7" t="n">
        <v>8</v>
      </c>
      <c r="F129" s="7" t="n">
        <v>0</v>
      </c>
      <c r="G129" s="7" t="n">
        <v>1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19" t="n">
        <f aca="false">SUM(P129,N129,L129,J129,H129,F129,D129)</f>
        <v>6</v>
      </c>
      <c r="S129" s="19" t="n">
        <f aca="false">SUM(Q129,O129,M129,K129,I129,G129,E129)</f>
        <v>9</v>
      </c>
      <c r="T129" s="19" t="n">
        <f aca="false">SUM(R129:S129)</f>
        <v>15</v>
      </c>
      <c r="X129" s="10" t="s">
        <v>74</v>
      </c>
      <c r="Y129" s="10" t="s">
        <v>14</v>
      </c>
      <c r="Z129" s="2" t="n">
        <v>6</v>
      </c>
      <c r="AA129" s="2" t="n">
        <v>8</v>
      </c>
      <c r="AB129" s="2" t="n">
        <f aca="false">D129-Z129</f>
        <v>0</v>
      </c>
      <c r="AC129" s="2" t="n">
        <f aca="false">E129-AA129</f>
        <v>0</v>
      </c>
    </row>
    <row r="130" customFormat="false" ht="27.75" hidden="false" customHeight="false" outlineLevel="0" collapsed="false">
      <c r="A130" s="11"/>
      <c r="B130" s="12" t="s">
        <v>76</v>
      </c>
      <c r="C130" s="13" t="s">
        <v>14</v>
      </c>
      <c r="D130" s="7" t="n">
        <v>1</v>
      </c>
      <c r="E130" s="7" t="n">
        <v>3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19" t="n">
        <f aca="false">SUM(P130,N130,L130,J130,H130,F130,D130)</f>
        <v>1</v>
      </c>
      <c r="S130" s="19" t="n">
        <f aca="false">SUM(Q130,O130,M130,K130,I130,G130,E130)</f>
        <v>3</v>
      </c>
      <c r="T130" s="19" t="n">
        <f aca="false">SUM(R130:S130)</f>
        <v>4</v>
      </c>
      <c r="X130" s="10" t="s">
        <v>76</v>
      </c>
      <c r="Y130" s="10" t="s">
        <v>14</v>
      </c>
      <c r="Z130" s="2" t="n">
        <v>1</v>
      </c>
      <c r="AA130" s="2" t="n">
        <v>3</v>
      </c>
      <c r="AB130" s="2" t="n">
        <f aca="false">D130-Z130</f>
        <v>0</v>
      </c>
      <c r="AC130" s="2" t="n">
        <f aca="false">E130-AA130</f>
        <v>0</v>
      </c>
    </row>
    <row r="131" customFormat="false" ht="27.75" hidden="false" customHeight="false" outlineLevel="0" collapsed="false">
      <c r="A131" s="11"/>
      <c r="B131" s="14" t="s">
        <v>77</v>
      </c>
      <c r="C131" s="15" t="s">
        <v>14</v>
      </c>
      <c r="D131" s="15" t="n">
        <f aca="false">SUM(D124:D130)</f>
        <v>41</v>
      </c>
      <c r="E131" s="15" t="n">
        <f aca="false">SUM(E124:E130)</f>
        <v>39</v>
      </c>
      <c r="F131" s="15" t="n">
        <f aca="false">SUM(F124:F130)</f>
        <v>3</v>
      </c>
      <c r="G131" s="15" t="n">
        <f aca="false">SUM(G124:G130)</f>
        <v>3</v>
      </c>
      <c r="H131" s="15" t="n">
        <f aca="false">SUM(H124:H130)</f>
        <v>0</v>
      </c>
      <c r="I131" s="15" t="n">
        <f aca="false">SUM(I124:I130)</f>
        <v>0</v>
      </c>
      <c r="J131" s="15" t="n">
        <f aca="false">SUM(J124:J130)</f>
        <v>0</v>
      </c>
      <c r="K131" s="15" t="n">
        <f aca="false">SUM(K124:K130)</f>
        <v>0</v>
      </c>
      <c r="L131" s="15" t="n">
        <f aca="false">SUM(L124:L130)</f>
        <v>0</v>
      </c>
      <c r="M131" s="15" t="n">
        <f aca="false">SUM(M124:M130)</f>
        <v>0</v>
      </c>
      <c r="N131" s="15" t="n">
        <f aca="false">SUM(N124:N130)</f>
        <v>0</v>
      </c>
      <c r="O131" s="15" t="n">
        <f aca="false">SUM(O124:O130)</f>
        <v>0</v>
      </c>
      <c r="P131" s="15" t="n">
        <f aca="false">SUM(P124:P130)</f>
        <v>0</v>
      </c>
      <c r="Q131" s="15" t="n">
        <f aca="false">SUM(Q124:Q130)</f>
        <v>0</v>
      </c>
      <c r="R131" s="19" t="n">
        <f aca="false">SUM(P131,N131,L131,J131,H131,F131,D131)</f>
        <v>44</v>
      </c>
      <c r="S131" s="19" t="n">
        <f aca="false">SUM(Q131,O131,M131,K131,I131,G131,E131)</f>
        <v>42</v>
      </c>
      <c r="T131" s="19" t="n">
        <f aca="false">SUM(R131:S131)</f>
        <v>86</v>
      </c>
      <c r="X131" s="10" t="s">
        <v>77</v>
      </c>
      <c r="Y131" s="10" t="s">
        <v>14</v>
      </c>
      <c r="Z131" s="2" t="n">
        <v>41</v>
      </c>
      <c r="AA131" s="2" t="n">
        <v>39</v>
      </c>
      <c r="AB131" s="2" t="n">
        <f aca="false">D131-Z131</f>
        <v>0</v>
      </c>
      <c r="AC131" s="2" t="n">
        <f aca="false">E131-AA131</f>
        <v>0</v>
      </c>
    </row>
    <row r="132" customFormat="false" ht="27.75" hidden="false" customHeight="true" outlineLevel="0" collapsed="false">
      <c r="A132" s="5" t="s">
        <v>78</v>
      </c>
      <c r="B132" s="5"/>
      <c r="C132" s="6" t="s">
        <v>14</v>
      </c>
      <c r="D132" s="7" t="n">
        <v>115</v>
      </c>
      <c r="E132" s="7" t="n">
        <v>51</v>
      </c>
      <c r="F132" s="7" t="n">
        <v>6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19" t="n">
        <f aca="false">SUM(P132,N132,L132,J132,H132,F132,D132)</f>
        <v>121</v>
      </c>
      <c r="S132" s="19" t="n">
        <f aca="false">SUM(Q132,O132,M132,K132,I132,G132,E132)</f>
        <v>51</v>
      </c>
      <c r="T132" s="19" t="n">
        <f aca="false">SUM(R132:S132)</f>
        <v>172</v>
      </c>
      <c r="W132" s="10" t="s">
        <v>78</v>
      </c>
      <c r="Y132" s="10" t="s">
        <v>14</v>
      </c>
      <c r="Z132" s="2" t="n">
        <v>115</v>
      </c>
      <c r="AA132" s="2" t="n">
        <v>51</v>
      </c>
      <c r="AB132" s="2" t="n">
        <f aca="false">D132-Z132</f>
        <v>0</v>
      </c>
      <c r="AC132" s="2" t="n">
        <f aca="false">E132-AA132</f>
        <v>0</v>
      </c>
    </row>
    <row r="133" customFormat="false" ht="52.5" hidden="false" customHeight="true" outlineLevel="0" collapsed="false">
      <c r="A133" s="11" t="s">
        <v>79</v>
      </c>
      <c r="B133" s="12" t="s">
        <v>80</v>
      </c>
      <c r="C133" s="13" t="s">
        <v>14</v>
      </c>
      <c r="D133" s="7" t="n">
        <v>2</v>
      </c>
      <c r="E133" s="7" t="n">
        <v>3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13" t="n">
        <v>0</v>
      </c>
      <c r="Q133" s="13" t="n">
        <v>0</v>
      </c>
      <c r="R133" s="19" t="n">
        <f aca="false">SUM(P133,N133,L133,J133,H133,F133,D133)</f>
        <v>2</v>
      </c>
      <c r="S133" s="19" t="n">
        <f aca="false">SUM(Q133,O133,M133,K133,I133,G133,E133)</f>
        <v>3</v>
      </c>
      <c r="T133" s="19" t="n">
        <f aca="false">SUM(R133:S133)</f>
        <v>5</v>
      </c>
      <c r="W133" s="10" t="s">
        <v>81</v>
      </c>
      <c r="X133" s="10" t="s">
        <v>80</v>
      </c>
      <c r="Y133" s="10" t="s">
        <v>14</v>
      </c>
      <c r="Z133" s="2" t="n">
        <v>2</v>
      </c>
      <c r="AA133" s="2" t="n">
        <v>3</v>
      </c>
      <c r="AB133" s="2" t="n">
        <f aca="false">D133-Z133</f>
        <v>0</v>
      </c>
      <c r="AC133" s="2" t="n">
        <f aca="false">E133-AA133</f>
        <v>0</v>
      </c>
    </row>
    <row r="134" customFormat="false" ht="27.75" hidden="false" customHeight="false" outlineLevel="0" collapsed="false">
      <c r="A134" s="11"/>
      <c r="B134" s="12" t="s">
        <v>113</v>
      </c>
      <c r="C134" s="13" t="s">
        <v>14</v>
      </c>
      <c r="D134" s="7" t="n">
        <v>2</v>
      </c>
      <c r="E134" s="7" t="n">
        <v>6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13" t="n">
        <v>0</v>
      </c>
      <c r="Q134" s="13" t="n">
        <v>0</v>
      </c>
      <c r="R134" s="19" t="n">
        <f aca="false">SUM(P134,N134,L134,J134,H134,F134,D134)</f>
        <v>2</v>
      </c>
      <c r="S134" s="19" t="n">
        <f aca="false">SUM(Q134,O134,M134,K134,I134,G134,E134)</f>
        <v>6</v>
      </c>
      <c r="T134" s="19" t="n">
        <f aca="false">SUM(R134:S134)</f>
        <v>8</v>
      </c>
      <c r="X134" s="10" t="s">
        <v>114</v>
      </c>
      <c r="Y134" s="10" t="s">
        <v>14</v>
      </c>
      <c r="Z134" s="2" t="n">
        <v>2</v>
      </c>
      <c r="AA134" s="2" t="n">
        <v>6</v>
      </c>
      <c r="AB134" s="2" t="n">
        <f aca="false">D134-Z134</f>
        <v>0</v>
      </c>
      <c r="AC134" s="2" t="n">
        <f aca="false">E134-AA134</f>
        <v>0</v>
      </c>
    </row>
    <row r="135" customFormat="false" ht="27.75" hidden="false" customHeight="false" outlineLevel="0" collapsed="false">
      <c r="A135" s="11"/>
      <c r="B135" s="12" t="s">
        <v>83</v>
      </c>
      <c r="C135" s="13" t="s">
        <v>14</v>
      </c>
      <c r="D135" s="7" t="n">
        <v>1</v>
      </c>
      <c r="E135" s="7" t="n">
        <v>13</v>
      </c>
      <c r="F135" s="7" t="n">
        <v>1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19" t="n">
        <f aca="false">SUM(P135,N135,L135,J135,H135,F135,D135)</f>
        <v>2</v>
      </c>
      <c r="S135" s="19" t="n">
        <f aca="false">SUM(Q135,O135,M135,K135,I135,G135,E135)</f>
        <v>14</v>
      </c>
      <c r="T135" s="19" t="n">
        <f aca="false">SUM(R135:S135)</f>
        <v>16</v>
      </c>
      <c r="X135" s="10" t="s">
        <v>83</v>
      </c>
      <c r="Y135" s="10" t="s">
        <v>14</v>
      </c>
      <c r="Z135" s="2" t="n">
        <v>1</v>
      </c>
      <c r="AA135" s="2" t="n">
        <v>13</v>
      </c>
      <c r="AB135" s="2" t="n">
        <f aca="false">D135-Z135</f>
        <v>0</v>
      </c>
      <c r="AC135" s="2" t="n">
        <f aca="false">E135-AA135</f>
        <v>0</v>
      </c>
    </row>
    <row r="136" customFormat="false" ht="27.75" hidden="false" customHeight="false" outlineLevel="0" collapsed="false">
      <c r="A136" s="11"/>
      <c r="B136" s="12" t="s">
        <v>84</v>
      </c>
      <c r="C136" s="13" t="s">
        <v>14</v>
      </c>
      <c r="D136" s="7" t="n">
        <v>3</v>
      </c>
      <c r="E136" s="7" t="n">
        <v>23</v>
      </c>
      <c r="F136" s="7" t="n">
        <v>0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19" t="n">
        <f aca="false">SUM(P136,N136,L136,J136,H136,F136,D136)</f>
        <v>3</v>
      </c>
      <c r="S136" s="19" t="n">
        <f aca="false">SUM(Q136,O136,M136,K136,I136,G136,E136)</f>
        <v>25</v>
      </c>
      <c r="T136" s="19" t="n">
        <f aca="false">SUM(R136:S136)</f>
        <v>28</v>
      </c>
      <c r="X136" s="10" t="s">
        <v>84</v>
      </c>
      <c r="Y136" s="10" t="s">
        <v>14</v>
      </c>
      <c r="Z136" s="2" t="n">
        <v>3</v>
      </c>
      <c r="AA136" s="2" t="n">
        <v>23</v>
      </c>
      <c r="AB136" s="2" t="n">
        <f aca="false">D136-Z136</f>
        <v>0</v>
      </c>
      <c r="AC136" s="2" t="n">
        <f aca="false">E136-AA136</f>
        <v>0</v>
      </c>
    </row>
    <row r="137" customFormat="false" ht="27.75" hidden="false" customHeight="false" outlineLevel="0" collapsed="false">
      <c r="A137" s="11"/>
      <c r="B137" s="12" t="s">
        <v>85</v>
      </c>
      <c r="C137" s="13" t="s">
        <v>14</v>
      </c>
      <c r="D137" s="7" t="n">
        <v>0</v>
      </c>
      <c r="E137" s="7" t="n">
        <v>41</v>
      </c>
      <c r="F137" s="7" t="n">
        <v>1</v>
      </c>
      <c r="G137" s="7" t="n">
        <v>4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13" t="n">
        <v>0</v>
      </c>
      <c r="Q137" s="13" t="n">
        <v>0</v>
      </c>
      <c r="R137" s="19" t="n">
        <f aca="false">SUM(P137,N137,L137,J137,H137,F137,D137)</f>
        <v>1</v>
      </c>
      <c r="S137" s="19" t="n">
        <f aca="false">SUM(Q137,O137,M137,K137,I137,G137,E137)</f>
        <v>45</v>
      </c>
      <c r="T137" s="19" t="n">
        <f aca="false">SUM(R137:S137)</f>
        <v>46</v>
      </c>
      <c r="X137" s="10" t="s">
        <v>85</v>
      </c>
      <c r="Y137" s="10" t="s">
        <v>14</v>
      </c>
      <c r="Z137" s="2" t="n">
        <v>0</v>
      </c>
      <c r="AA137" s="2" t="n">
        <v>41</v>
      </c>
      <c r="AB137" s="2" t="n">
        <f aca="false">D137-Z137</f>
        <v>0</v>
      </c>
      <c r="AC137" s="2" t="n">
        <f aca="false">E137-AA137</f>
        <v>0</v>
      </c>
    </row>
    <row r="138" customFormat="false" ht="27.75" hidden="false" customHeight="false" outlineLevel="0" collapsed="false">
      <c r="A138" s="11"/>
      <c r="B138" s="12" t="s">
        <v>86</v>
      </c>
      <c r="C138" s="13" t="s">
        <v>14</v>
      </c>
      <c r="D138" s="7" t="n">
        <v>0</v>
      </c>
      <c r="E138" s="7" t="n">
        <v>8</v>
      </c>
      <c r="F138" s="7" t="n">
        <v>0</v>
      </c>
      <c r="G138" s="7" t="n">
        <v>2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13" t="n">
        <v>0</v>
      </c>
      <c r="Q138" s="13" t="n">
        <v>0</v>
      </c>
      <c r="R138" s="19" t="n">
        <f aca="false">SUM(P138,N138,L138,J138,H138,F138,D138)</f>
        <v>0</v>
      </c>
      <c r="S138" s="19" t="n">
        <f aca="false">SUM(Q138,O138,M138,K138,I138,G138,E138)</f>
        <v>10</v>
      </c>
      <c r="T138" s="19" t="n">
        <f aca="false">SUM(R138:S138)</f>
        <v>10</v>
      </c>
      <c r="X138" s="10" t="s">
        <v>86</v>
      </c>
      <c r="Y138" s="10" t="s">
        <v>14</v>
      </c>
      <c r="Z138" s="2" t="n">
        <v>0</v>
      </c>
      <c r="AA138" s="2" t="n">
        <v>8</v>
      </c>
      <c r="AB138" s="2" t="n">
        <f aca="false">D138-Z138</f>
        <v>0</v>
      </c>
      <c r="AC138" s="2" t="n">
        <f aca="false">E138-AA138</f>
        <v>0</v>
      </c>
    </row>
    <row r="139" customFormat="false" ht="27.75" hidden="false" customHeight="false" outlineLevel="0" collapsed="false">
      <c r="A139" s="11"/>
      <c r="B139" s="14" t="s">
        <v>87</v>
      </c>
      <c r="C139" s="15" t="s">
        <v>14</v>
      </c>
      <c r="D139" s="15" t="n">
        <f aca="false">SUM(D133:D138)</f>
        <v>8</v>
      </c>
      <c r="E139" s="15" t="n">
        <f aca="false">SUM(E133:E138)</f>
        <v>94</v>
      </c>
      <c r="F139" s="15" t="n">
        <f aca="false">SUM(F133:F138)</f>
        <v>2</v>
      </c>
      <c r="G139" s="15" t="n">
        <f aca="false">SUM(G133:G138)</f>
        <v>9</v>
      </c>
      <c r="H139" s="15" t="n">
        <f aca="false">SUM(H133:H138)</f>
        <v>0</v>
      </c>
      <c r="I139" s="15" t="n">
        <f aca="false">SUM(I133:I138)</f>
        <v>0</v>
      </c>
      <c r="J139" s="15" t="n">
        <f aca="false">SUM(J133:J138)</f>
        <v>0</v>
      </c>
      <c r="K139" s="15" t="n">
        <f aca="false">SUM(K133:K138)</f>
        <v>0</v>
      </c>
      <c r="L139" s="15" t="n">
        <f aca="false">SUM(L133:L138)</f>
        <v>0</v>
      </c>
      <c r="M139" s="15" t="n">
        <f aca="false">SUM(M133:M138)</f>
        <v>0</v>
      </c>
      <c r="N139" s="15" t="n">
        <f aca="false">SUM(N133:N138)</f>
        <v>0</v>
      </c>
      <c r="O139" s="15" t="n">
        <f aca="false">SUM(O133:O138)</f>
        <v>0</v>
      </c>
      <c r="P139" s="15" t="n">
        <f aca="false">SUM(P133:P138)</f>
        <v>0</v>
      </c>
      <c r="Q139" s="15" t="n">
        <f aca="false">SUM(Q133:Q138)</f>
        <v>0</v>
      </c>
      <c r="R139" s="19" t="n">
        <f aca="false">SUM(R133:R138)</f>
        <v>10</v>
      </c>
      <c r="S139" s="19" t="n">
        <f aca="false">SUM(S133:S138)</f>
        <v>103</v>
      </c>
      <c r="T139" s="19" t="n">
        <f aca="false">SUM(T133:T138)</f>
        <v>113</v>
      </c>
      <c r="X139" s="10" t="s">
        <v>88</v>
      </c>
      <c r="Y139" s="10" t="s">
        <v>14</v>
      </c>
      <c r="Z139" s="2" t="n">
        <v>8</v>
      </c>
      <c r="AA139" s="2" t="n">
        <v>94</v>
      </c>
      <c r="AB139" s="2" t="n">
        <f aca="false">D139-Z139</f>
        <v>0</v>
      </c>
      <c r="AC139" s="2" t="n">
        <f aca="false">E139-AA139</f>
        <v>0</v>
      </c>
    </row>
    <row r="140" customFormat="false" ht="26.25" hidden="false" customHeight="true" outlineLevel="0" collapsed="false">
      <c r="A140" s="11" t="s">
        <v>89</v>
      </c>
      <c r="B140" s="17" t="s">
        <v>90</v>
      </c>
      <c r="C140" s="18" t="s">
        <v>37</v>
      </c>
      <c r="D140" s="7" t="n">
        <v>2</v>
      </c>
      <c r="E140" s="7" t="n">
        <v>23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9" t="n">
        <f aca="false">SUM(P140,N140,L140,J140,H140,F140,D140)</f>
        <v>2</v>
      </c>
      <c r="S140" s="19" t="n">
        <f aca="false">SUM(Q140,O140,M140,K140,I140,G140,E140)</f>
        <v>23</v>
      </c>
      <c r="T140" s="19" t="n">
        <f aca="false">SUM(R140:S140)</f>
        <v>25</v>
      </c>
      <c r="W140" s="10" t="s">
        <v>115</v>
      </c>
      <c r="X140" s="10" t="s">
        <v>90</v>
      </c>
      <c r="Y140" s="10" t="s">
        <v>37</v>
      </c>
      <c r="Z140" s="2" t="n">
        <v>2</v>
      </c>
      <c r="AA140" s="2" t="n">
        <v>23</v>
      </c>
      <c r="AB140" s="2" t="n">
        <f aca="false">D140-Z140</f>
        <v>0</v>
      </c>
      <c r="AC140" s="2" t="n">
        <f aca="false">E140-AA140</f>
        <v>0</v>
      </c>
    </row>
    <row r="141" customFormat="false" ht="27.75" hidden="false" customHeight="false" outlineLevel="0" collapsed="false">
      <c r="A141" s="11"/>
      <c r="B141" s="17" t="s">
        <v>85</v>
      </c>
      <c r="C141" s="18" t="s">
        <v>37</v>
      </c>
      <c r="D141" s="7" t="n">
        <v>5</v>
      </c>
      <c r="E141" s="7" t="n">
        <v>5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9" t="n">
        <f aca="false">SUM(P141,N141,L141,J141,H141,F141,D141)</f>
        <v>5</v>
      </c>
      <c r="S141" s="19" t="n">
        <f aca="false">SUM(Q141,O141,M141,K141,I141,G141,E141)</f>
        <v>50</v>
      </c>
      <c r="T141" s="19" t="n">
        <f aca="false">SUM(R141:S141)</f>
        <v>55</v>
      </c>
      <c r="X141" s="10" t="s">
        <v>85</v>
      </c>
      <c r="Y141" s="10" t="s">
        <v>37</v>
      </c>
      <c r="Z141" s="2" t="n">
        <v>5</v>
      </c>
      <c r="AA141" s="2" t="n">
        <v>50</v>
      </c>
      <c r="AB141" s="2" t="n">
        <f aca="false">D141-Z141</f>
        <v>0</v>
      </c>
      <c r="AC141" s="2" t="n">
        <f aca="false">E141-AA141</f>
        <v>0</v>
      </c>
    </row>
    <row r="142" customFormat="false" ht="27.75" hidden="false" customHeight="false" outlineLevel="0" collapsed="false">
      <c r="A142" s="11"/>
      <c r="B142" s="14" t="s">
        <v>96</v>
      </c>
      <c r="C142" s="15" t="s">
        <v>37</v>
      </c>
      <c r="D142" s="15" t="n">
        <f aca="false">SUM(D140:D141)</f>
        <v>7</v>
      </c>
      <c r="E142" s="15" t="n">
        <f aca="false">SUM(E140:E141)</f>
        <v>73</v>
      </c>
      <c r="F142" s="15" t="n">
        <f aca="false">SUM(F140:F141)</f>
        <v>0</v>
      </c>
      <c r="G142" s="15" t="n">
        <f aca="false">SUM(G140:G141)</f>
        <v>0</v>
      </c>
      <c r="H142" s="15" t="n">
        <f aca="false">SUM(H140:H141)</f>
        <v>0</v>
      </c>
      <c r="I142" s="15" t="n">
        <f aca="false">SUM(I140:I141)</f>
        <v>0</v>
      </c>
      <c r="J142" s="15" t="n">
        <f aca="false">SUM(J140:J141)</f>
        <v>0</v>
      </c>
      <c r="K142" s="15" t="n">
        <f aca="false">SUM(K140:K141)</f>
        <v>0</v>
      </c>
      <c r="L142" s="15" t="n">
        <f aca="false">SUM(L140:L141)</f>
        <v>0</v>
      </c>
      <c r="M142" s="15" t="n">
        <f aca="false">SUM(M140:M141)</f>
        <v>0</v>
      </c>
      <c r="N142" s="15" t="n">
        <f aca="false">SUM(N140:N141)</f>
        <v>0</v>
      </c>
      <c r="O142" s="15" t="n">
        <f aca="false">SUM(O140:O141)</f>
        <v>0</v>
      </c>
      <c r="P142" s="15" t="n">
        <f aca="false">SUM(P140:P141)</f>
        <v>0</v>
      </c>
      <c r="Q142" s="15" t="n">
        <f aca="false">SUM(Q140:Q141)</f>
        <v>0</v>
      </c>
      <c r="R142" s="19" t="n">
        <f aca="false">SUM(R140:R141)</f>
        <v>7</v>
      </c>
      <c r="S142" s="19" t="n">
        <f aca="false">SUM(S140:S141)</f>
        <v>73</v>
      </c>
      <c r="T142" s="19" t="n">
        <f aca="false">SUM(T140:T141)</f>
        <v>80</v>
      </c>
      <c r="X142" s="10" t="s">
        <v>93</v>
      </c>
      <c r="Y142" s="10" t="s">
        <v>37</v>
      </c>
      <c r="Z142" s="2" t="n">
        <v>7</v>
      </c>
      <c r="AA142" s="2" t="n">
        <v>73</v>
      </c>
      <c r="AB142" s="2" t="n">
        <f aca="false">D142-Z142</f>
        <v>0</v>
      </c>
      <c r="AC142" s="2" t="n">
        <f aca="false">E142-AA142</f>
        <v>0</v>
      </c>
    </row>
    <row r="143" customFormat="false" ht="26.25" hidden="false" customHeight="true" outlineLevel="0" collapsed="false">
      <c r="A143" s="11" t="s">
        <v>115</v>
      </c>
      <c r="B143" s="17" t="s">
        <v>90</v>
      </c>
      <c r="C143" s="18" t="s">
        <v>32</v>
      </c>
      <c r="D143" s="7" t="n">
        <v>1</v>
      </c>
      <c r="E143" s="7" t="n">
        <v>3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9" t="n">
        <f aca="false">SUM(P143,N143,L143,J143,H143,F143,D143)</f>
        <v>1</v>
      </c>
      <c r="S143" s="19" t="n">
        <f aca="false">SUM(Q143,O143,M143,K143,I143,G143,E143)</f>
        <v>3</v>
      </c>
      <c r="T143" s="19" t="n">
        <f aca="false">SUM(R143:S143)</f>
        <v>4</v>
      </c>
      <c r="W143" s="10" t="s">
        <v>91</v>
      </c>
      <c r="X143" s="10" t="s">
        <v>90</v>
      </c>
      <c r="Y143" s="10" t="s">
        <v>58</v>
      </c>
      <c r="Z143" s="2" t="n">
        <v>1</v>
      </c>
      <c r="AA143" s="2" t="n">
        <v>3</v>
      </c>
      <c r="AB143" s="2" t="n">
        <f aca="false">D143-Z143</f>
        <v>0</v>
      </c>
      <c r="AC143" s="2" t="n">
        <f aca="false">E143-AA143</f>
        <v>0</v>
      </c>
    </row>
    <row r="144" customFormat="false" ht="27.75" hidden="false" customHeight="false" outlineLevel="0" collapsed="false">
      <c r="A144" s="11"/>
      <c r="B144" s="17" t="s">
        <v>85</v>
      </c>
      <c r="C144" s="18" t="s">
        <v>32</v>
      </c>
      <c r="D144" s="7" t="n">
        <v>2</v>
      </c>
      <c r="E144" s="7" t="n">
        <v>22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9" t="n">
        <f aca="false">SUM(P144,N144,L144,J144,H144,F144,D144)</f>
        <v>2</v>
      </c>
      <c r="S144" s="19" t="n">
        <f aca="false">SUM(Q144,O144,M144,K144,I144,G144,E144)</f>
        <v>22</v>
      </c>
      <c r="T144" s="19" t="n">
        <f aca="false">SUM(R144:S144)</f>
        <v>24</v>
      </c>
      <c r="X144" s="10" t="s">
        <v>95</v>
      </c>
      <c r="Y144" s="10" t="s">
        <v>58</v>
      </c>
      <c r="Z144" s="2" t="n">
        <v>2</v>
      </c>
      <c r="AA144" s="2" t="n">
        <v>22</v>
      </c>
      <c r="AB144" s="2" t="n">
        <f aca="false">D144-Z144</f>
        <v>0</v>
      </c>
      <c r="AC144" s="2" t="n">
        <f aca="false">E144-AA144</f>
        <v>0</v>
      </c>
    </row>
    <row r="145" customFormat="false" ht="27.75" hidden="false" customHeight="false" outlineLevel="0" collapsed="false">
      <c r="A145" s="11"/>
      <c r="B145" s="14" t="s">
        <v>93</v>
      </c>
      <c r="C145" s="15" t="s">
        <v>32</v>
      </c>
      <c r="D145" s="15" t="n">
        <f aca="false">SUM(D143:D144)</f>
        <v>3</v>
      </c>
      <c r="E145" s="15" t="n">
        <f aca="false">SUM(E143:E144)</f>
        <v>25</v>
      </c>
      <c r="F145" s="15" t="n">
        <f aca="false">SUM(F143:F144)</f>
        <v>0</v>
      </c>
      <c r="G145" s="15" t="n">
        <f aca="false">SUM(G143:G144)</f>
        <v>0</v>
      </c>
      <c r="H145" s="15" t="n">
        <f aca="false">SUM(H143:H144)</f>
        <v>0</v>
      </c>
      <c r="I145" s="15" t="n">
        <f aca="false">SUM(I143:I144)</f>
        <v>0</v>
      </c>
      <c r="J145" s="15" t="n">
        <f aca="false">SUM(J143:J144)</f>
        <v>0</v>
      </c>
      <c r="K145" s="15" t="n">
        <f aca="false">SUM(K143:K144)</f>
        <v>0</v>
      </c>
      <c r="L145" s="15" t="n">
        <f aca="false">SUM(L143:L144)</f>
        <v>0</v>
      </c>
      <c r="M145" s="15" t="n">
        <f aca="false">SUM(M143:M144)</f>
        <v>0</v>
      </c>
      <c r="N145" s="15" t="n">
        <f aca="false">SUM(N143:N144)</f>
        <v>0</v>
      </c>
      <c r="O145" s="15" t="n">
        <f aca="false">SUM(O143:O144)</f>
        <v>0</v>
      </c>
      <c r="P145" s="15" t="n">
        <f aca="false">SUM(P143:P144)</f>
        <v>0</v>
      </c>
      <c r="Q145" s="15" t="n">
        <f aca="false">SUM(Q143:Q144)</f>
        <v>0</v>
      </c>
      <c r="R145" s="19" t="n">
        <f aca="false">SUM(R143:R144)</f>
        <v>3</v>
      </c>
      <c r="S145" s="19" t="n">
        <f aca="false">SUM(S143:S144)</f>
        <v>25</v>
      </c>
      <c r="T145" s="19" t="n">
        <f aca="false">SUM(T143:T144)</f>
        <v>28</v>
      </c>
      <c r="X145" s="10" t="s">
        <v>97</v>
      </c>
      <c r="Y145" s="10" t="s">
        <v>58</v>
      </c>
      <c r="Z145" s="2" t="n">
        <v>3</v>
      </c>
      <c r="AA145" s="2" t="n">
        <v>25</v>
      </c>
      <c r="AB145" s="2" t="n">
        <f aca="false">D145-Z145</f>
        <v>0</v>
      </c>
      <c r="AC145" s="2" t="n">
        <f aca="false">E145-AA145</f>
        <v>0</v>
      </c>
    </row>
    <row r="146" customFormat="false" ht="26.25" hidden="false" customHeight="true" outlineLevel="0" collapsed="false">
      <c r="A146" s="17" t="s">
        <v>98</v>
      </c>
      <c r="B146" s="17"/>
      <c r="C146" s="18" t="s">
        <v>99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19" t="n">
        <f aca="false">SUM(P146,N146,L146,J146,H146,F146,D146)</f>
        <v>0</v>
      </c>
      <c r="S146" s="19" t="n">
        <f aca="false">SUM(Q146,O146,M146,K146,I146,G146,E146)</f>
        <v>0</v>
      </c>
      <c r="T146" s="19" t="n">
        <f aca="false">SUM(R146:S146)</f>
        <v>0</v>
      </c>
      <c r="W146" s="10" t="s">
        <v>100</v>
      </c>
      <c r="Y146" s="10" t="s">
        <v>99</v>
      </c>
      <c r="Z146" s="2" t="n">
        <v>0</v>
      </c>
      <c r="AA146" s="2" t="n">
        <v>0</v>
      </c>
      <c r="AB146" s="2" t="n">
        <f aca="false">D146-Z146</f>
        <v>0</v>
      </c>
      <c r="AC146" s="2" t="n">
        <f aca="false">E146-AA146</f>
        <v>0</v>
      </c>
    </row>
    <row r="147" customFormat="false" ht="27.75" hidden="false" customHeight="true" outlineLevel="0" collapsed="false">
      <c r="A147" s="5" t="s">
        <v>101</v>
      </c>
      <c r="B147" s="5"/>
      <c r="C147" s="6" t="s">
        <v>14</v>
      </c>
      <c r="D147" s="7" t="n">
        <v>18</v>
      </c>
      <c r="E147" s="7" t="n">
        <v>8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19" t="n">
        <f aca="false">SUM(P147,N147,L147,J147,H147,F147,D147)</f>
        <v>18</v>
      </c>
      <c r="S147" s="19" t="n">
        <f aca="false">SUM(Q147,O147,M147,K147,I147,G147,E147)</f>
        <v>8</v>
      </c>
      <c r="T147" s="19" t="n">
        <f aca="false">SUM(R147:S147)</f>
        <v>26</v>
      </c>
      <c r="W147" s="10" t="s">
        <v>101</v>
      </c>
      <c r="Y147" s="10" t="s">
        <v>14</v>
      </c>
      <c r="Z147" s="2" t="n">
        <v>18</v>
      </c>
      <c r="AA147" s="2" t="n">
        <v>8</v>
      </c>
      <c r="AB147" s="2" t="n">
        <f aca="false">D147-Z147</f>
        <v>0</v>
      </c>
      <c r="AC147" s="2" t="n">
        <f aca="false">E147-AA147</f>
        <v>0</v>
      </c>
    </row>
    <row r="148" customFormat="false" ht="26.25" hidden="false" customHeight="true" outlineLevel="0" collapsed="false">
      <c r="A148" s="5" t="s">
        <v>102</v>
      </c>
      <c r="B148" s="5"/>
      <c r="C148" s="6" t="s">
        <v>14</v>
      </c>
      <c r="D148" s="7" t="n">
        <v>7</v>
      </c>
      <c r="E148" s="7" t="n">
        <v>5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19" t="n">
        <f aca="false">SUM(P148,N148,L148,J148,H148,F148,D148)</f>
        <v>7</v>
      </c>
      <c r="S148" s="19" t="n">
        <f aca="false">SUM(Q148,O148,M148,K148,I148,G148,E148)</f>
        <v>5</v>
      </c>
      <c r="T148" s="19" t="n">
        <f aca="false">SUM(R148:S148)</f>
        <v>12</v>
      </c>
      <c r="W148" s="10" t="s">
        <v>102</v>
      </c>
      <c r="Y148" s="10" t="s">
        <v>14</v>
      </c>
      <c r="Z148" s="2" t="n">
        <v>7</v>
      </c>
      <c r="AA148" s="2" t="n">
        <v>5</v>
      </c>
      <c r="AB148" s="2" t="n">
        <f aca="false">D148-Z148</f>
        <v>0</v>
      </c>
      <c r="AC148" s="2" t="n">
        <f aca="false">E148-AA148</f>
        <v>0</v>
      </c>
    </row>
    <row r="149" customFormat="false" ht="27.75" hidden="false" customHeight="true" outlineLevel="0" collapsed="false">
      <c r="A149" s="5" t="s">
        <v>103</v>
      </c>
      <c r="B149" s="5"/>
      <c r="C149" s="6" t="s">
        <v>14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8" t="n">
        <v>0</v>
      </c>
      <c r="R149" s="19" t="n">
        <f aca="false">SUM(P149,N149,L149,J149,H149,F149,D149)</f>
        <v>0</v>
      </c>
      <c r="S149" s="19" t="n">
        <f aca="false">SUM(Q149,O149,M149,K149,I149,G149,E149)</f>
        <v>0</v>
      </c>
      <c r="T149" s="19" t="n">
        <f aca="false">SUM(R149:S149)</f>
        <v>0</v>
      </c>
      <c r="W149" s="10" t="s">
        <v>103</v>
      </c>
      <c r="Y149" s="10" t="s">
        <v>14</v>
      </c>
      <c r="Z149" s="2" t="n">
        <v>0</v>
      </c>
      <c r="AA149" s="2" t="n">
        <v>0</v>
      </c>
      <c r="AB149" s="2" t="n">
        <f aca="false">D149-Z149</f>
        <v>0</v>
      </c>
      <c r="AC149" s="2" t="n">
        <f aca="false">E149-AA149</f>
        <v>0</v>
      </c>
    </row>
    <row r="150" customFormat="false" ht="26.25" hidden="false" customHeight="true" outlineLevel="0" collapsed="false">
      <c r="A150" s="5" t="s">
        <v>104</v>
      </c>
      <c r="B150" s="5"/>
      <c r="C150" s="6" t="s">
        <v>14</v>
      </c>
      <c r="D150" s="7" t="n">
        <v>5</v>
      </c>
      <c r="E150" s="7" t="n">
        <v>3</v>
      </c>
      <c r="F150" s="7" t="n">
        <v>0</v>
      </c>
      <c r="G150" s="7" t="n">
        <v>1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19" t="n">
        <f aca="false">SUM(P150,N150,L150,J150,H150,F150,D150)</f>
        <v>5</v>
      </c>
      <c r="S150" s="19" t="n">
        <f aca="false">SUM(Q150,O150,M150,K150,I150,G150,E150)</f>
        <v>4</v>
      </c>
      <c r="T150" s="19" t="n">
        <f aca="false">SUM(R150:S150)</f>
        <v>9</v>
      </c>
      <c r="W150" s="10" t="s">
        <v>104</v>
      </c>
      <c r="Y150" s="10" t="s">
        <v>14</v>
      </c>
      <c r="Z150" s="2" t="n">
        <v>5</v>
      </c>
      <c r="AA150" s="2" t="n">
        <v>3</v>
      </c>
      <c r="AB150" s="2" t="n">
        <f aca="false">D150-Z150</f>
        <v>0</v>
      </c>
      <c r="AC150" s="2" t="n">
        <f aca="false">E150-AA150</f>
        <v>0</v>
      </c>
    </row>
    <row r="151" customFormat="false" ht="26.25" hidden="false" customHeight="true" outlineLevel="0" collapsed="false">
      <c r="A151" s="17" t="s">
        <v>105</v>
      </c>
      <c r="B151" s="17"/>
      <c r="C151" s="18" t="s">
        <v>32</v>
      </c>
      <c r="D151" s="7" t="n">
        <v>0</v>
      </c>
      <c r="E151" s="7" t="n">
        <v>1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9" t="n">
        <f aca="false">SUM(P151,N151,L151,J151,H151,F151,D151)</f>
        <v>0</v>
      </c>
      <c r="S151" s="19" t="n">
        <f aca="false">SUM(Q151,O151,M151,K151,I151,G151,E151)</f>
        <v>1</v>
      </c>
      <c r="T151" s="19" t="n">
        <f aca="false">SUM(R151:S151)</f>
        <v>1</v>
      </c>
      <c r="W151" s="10" t="s">
        <v>104</v>
      </c>
      <c r="Y151" s="10" t="s">
        <v>58</v>
      </c>
      <c r="Z151" s="2" t="n">
        <v>0</v>
      </c>
      <c r="AA151" s="2" t="n">
        <v>1</v>
      </c>
      <c r="AB151" s="2" t="n">
        <f aca="false">D151-Z151</f>
        <v>0</v>
      </c>
      <c r="AC151" s="2" t="n">
        <f aca="false">E151-AA151</f>
        <v>0</v>
      </c>
    </row>
    <row r="152" customFormat="false" ht="27.75" hidden="false" customHeight="true" outlineLevel="0" collapsed="false">
      <c r="A152" s="4" t="s">
        <v>10</v>
      </c>
      <c r="B152" s="4"/>
      <c r="C152" s="19" t="s">
        <v>14</v>
      </c>
      <c r="D152" s="19" t="n">
        <f aca="false">D150+D149+D148+D147+D139+D132+D131+D113+D114+D98+D96+D95+D94+D86+D85+D84+D83+D82</f>
        <v>631</v>
      </c>
      <c r="E152" s="19" t="n">
        <f aca="false">E150+E149+E148+E147+E139+E132+E131+E113+E114+E98+E96+E95+E94+E86+E85+E84+E83+E82</f>
        <v>675</v>
      </c>
      <c r="F152" s="19" t="n">
        <f aca="false">F150+F149+F148+F147+F139+F132+F131+F113+F114+F98+F96+F95+F94+F86+F85+F84+F83+F82</f>
        <v>61</v>
      </c>
      <c r="G152" s="19" t="n">
        <f aca="false">G150+G149+G148+G147+G139+G132+G131+G113+G114+G98+G96+G95+G94+G86+G85+G84+G83+G82</f>
        <v>65</v>
      </c>
      <c r="H152" s="19" t="n">
        <f aca="false">H150+H149+H148+H147+H139+H132+H131+H113+H114+H98+H96+H95+H94+H86+H85+H84+H83+H82</f>
        <v>0</v>
      </c>
      <c r="I152" s="19" t="n">
        <f aca="false">I150+I149+I148+I147+I139+I132+I131+I113+I114+I98+I96+I95+I94+I86+I85+I84+I83+I82</f>
        <v>0</v>
      </c>
      <c r="J152" s="19" t="n">
        <f aca="false">J150+J149+J148+J147+J139+J132+J131+J113+J114+J98+J96+J95+J94+J86+J85+J84+J83+J82</f>
        <v>0</v>
      </c>
      <c r="K152" s="19" t="n">
        <f aca="false">K150+K149+K148+K147+K139+K132+K131+K113+K114+K98+K96+K95+K94+K86+K85+K84+K83+K82</f>
        <v>0</v>
      </c>
      <c r="L152" s="19" t="n">
        <f aca="false">L150+L149+L148+L147+L139+L132+L131+L113+L114+L98+L96+L95+L94+L86+L85+L84+L83+L82</f>
        <v>0</v>
      </c>
      <c r="M152" s="19" t="n">
        <f aca="false">M150+M149+M148+M147+M139+M132+M131+M113+M114+M98+M96+M95+M94+M86+M85+M84+M83+M82</f>
        <v>0</v>
      </c>
      <c r="N152" s="19" t="n">
        <f aca="false">N150+N149+N148+N147+N139+N132+N131+N113+N114+N98+N96+N95+N94+N86+N85+N84+N83+N82</f>
        <v>0</v>
      </c>
      <c r="O152" s="19" t="n">
        <f aca="false">O150+O149+O148+O147+O139+O132+O131+O113+O114+O98+O96+O95+O94+O86+O85+O84+O83+O82</f>
        <v>0</v>
      </c>
      <c r="P152" s="19" t="n">
        <f aca="false">P150+P149+P148+P147+P139+P132+P131+P113+P114+P98+P96+P95+P94+P86+P85+P84+P83+P82</f>
        <v>0</v>
      </c>
      <c r="Q152" s="19" t="n">
        <f aca="false">Q150+Q149+Q148+Q147+Q139+Q132+Q131+Q113+Q114+Q98+Q96+Q95+Q94+Q86+Q85+Q84+Q83+Q82</f>
        <v>0</v>
      </c>
      <c r="R152" s="19" t="n">
        <f aca="false">R150+R149+R148+R147+R139+R132+R131+R113+R114+R98+R96+R95+R94+R86+R85+R84+R83+R82</f>
        <v>692</v>
      </c>
      <c r="S152" s="19" t="n">
        <f aca="false">S150+S149+S148+S147+S139+S132+S131+S113+S114+S98+S96+S95+S94+S86+S85+S84+S83+S82</f>
        <v>740</v>
      </c>
      <c r="T152" s="19" t="n">
        <f aca="false">SUM(R152:S152)</f>
        <v>1432</v>
      </c>
      <c r="W152" s="10" t="s">
        <v>10</v>
      </c>
      <c r="Y152" s="10" t="s">
        <v>116</v>
      </c>
      <c r="Z152" s="2" t="n">
        <v>631</v>
      </c>
      <c r="AA152" s="2" t="n">
        <v>675</v>
      </c>
      <c r="AB152" s="2" t="n">
        <f aca="false">D152-Z152</f>
        <v>0</v>
      </c>
      <c r="AC152" s="2" t="n">
        <f aca="false">E152-AA152</f>
        <v>0</v>
      </c>
    </row>
    <row r="153" customFormat="false" ht="27.75" hidden="false" customHeight="false" outlineLevel="0" collapsed="false">
      <c r="A153" s="4"/>
      <c r="B153" s="4"/>
      <c r="C153" s="19" t="s">
        <v>37</v>
      </c>
      <c r="D153" s="19" t="n">
        <f aca="false">SUM(D142,D118,D99)</f>
        <v>61</v>
      </c>
      <c r="E153" s="19" t="n">
        <f aca="false">SUM(E142,E118,E99)</f>
        <v>108</v>
      </c>
      <c r="F153" s="19" t="n">
        <f aca="false">SUM(F142,F118,F99)</f>
        <v>2</v>
      </c>
      <c r="G153" s="19" t="n">
        <f aca="false">SUM(G142,G118,G99)</f>
        <v>0</v>
      </c>
      <c r="H153" s="19" t="n">
        <f aca="false">SUM(H142,H118,H99)</f>
        <v>0</v>
      </c>
      <c r="I153" s="19" t="n">
        <f aca="false">SUM(I142,I118,I99)</f>
        <v>0</v>
      </c>
      <c r="J153" s="19" t="n">
        <f aca="false">SUM(J142,J118,J99)</f>
        <v>0</v>
      </c>
      <c r="K153" s="19" t="n">
        <f aca="false">SUM(K142,K118,K99)</f>
        <v>0</v>
      </c>
      <c r="L153" s="19" t="n">
        <f aca="false">SUM(L142,L118,L99)</f>
        <v>0</v>
      </c>
      <c r="M153" s="19" t="n">
        <f aca="false">SUM(M142,M118,M99)</f>
        <v>0</v>
      </c>
      <c r="N153" s="19" t="n">
        <f aca="false">SUM(N142,N118,N99)</f>
        <v>0</v>
      </c>
      <c r="O153" s="19" t="n">
        <f aca="false">SUM(O142,O118,O99)</f>
        <v>0</v>
      </c>
      <c r="P153" s="19" t="n">
        <f aca="false">SUM(P142,P118,P99)</f>
        <v>0</v>
      </c>
      <c r="Q153" s="19" t="n">
        <f aca="false">SUM(Q142,Q118,Q99)</f>
        <v>0</v>
      </c>
      <c r="R153" s="19" t="n">
        <f aca="false">SUM(R142,R118,R99)</f>
        <v>63</v>
      </c>
      <c r="S153" s="19" t="n">
        <f aca="false">SUM(S142,S118,S99)</f>
        <v>108</v>
      </c>
      <c r="T153" s="19" t="n">
        <f aca="false">SUM(R153:S153)</f>
        <v>171</v>
      </c>
      <c r="Y153" s="10" t="s">
        <v>117</v>
      </c>
      <c r="Z153" s="2" t="n">
        <v>61</v>
      </c>
      <c r="AA153" s="2" t="n">
        <v>108</v>
      </c>
      <c r="AB153" s="2" t="n">
        <f aca="false">D153-Z153</f>
        <v>0</v>
      </c>
      <c r="AC153" s="2" t="n">
        <f aca="false">E153-AA153</f>
        <v>0</v>
      </c>
    </row>
    <row r="154" customFormat="false" ht="27.75" hidden="false" customHeight="false" outlineLevel="0" collapsed="false">
      <c r="A154" s="4"/>
      <c r="B154" s="4"/>
      <c r="C154" s="19" t="s">
        <v>32</v>
      </c>
      <c r="D154" s="19" t="n">
        <f aca="false">SUM(D151,D145,D123,D97)</f>
        <v>22</v>
      </c>
      <c r="E154" s="19" t="n">
        <f aca="false">SUM(E151,E145,E123,E97)</f>
        <v>31</v>
      </c>
      <c r="F154" s="19" t="n">
        <f aca="false">SUM(F151,F145,F123,F97)</f>
        <v>0</v>
      </c>
      <c r="G154" s="19" t="n">
        <f aca="false">SUM(G151,G145,G123,G97)</f>
        <v>0</v>
      </c>
      <c r="H154" s="19" t="n">
        <f aca="false">SUM(H151,H145,H123,H97)</f>
        <v>0</v>
      </c>
      <c r="I154" s="19" t="n">
        <f aca="false">SUM(I151,I145,I123,I97)</f>
        <v>0</v>
      </c>
      <c r="J154" s="19" t="n">
        <f aca="false">SUM(J151,J145,J123,J97)</f>
        <v>0</v>
      </c>
      <c r="K154" s="19" t="n">
        <f aca="false">SUM(K151,K145,K123,K97)</f>
        <v>0</v>
      </c>
      <c r="L154" s="19" t="n">
        <f aca="false">SUM(L151,L145,L123,L97)</f>
        <v>0</v>
      </c>
      <c r="M154" s="19" t="n">
        <f aca="false">SUM(M151,M145,M123,M97)</f>
        <v>0</v>
      </c>
      <c r="N154" s="19" t="n">
        <f aca="false">SUM(N151,N145,N123,N97)</f>
        <v>0</v>
      </c>
      <c r="O154" s="19" t="n">
        <f aca="false">SUM(O151,O145,O123,O97)</f>
        <v>0</v>
      </c>
      <c r="P154" s="19" t="n">
        <f aca="false">SUM(P151,P145,P123,P97)</f>
        <v>0</v>
      </c>
      <c r="Q154" s="19" t="n">
        <f aca="false">SUM(Q151,Q145,Q123,Q97)</f>
        <v>0</v>
      </c>
      <c r="R154" s="19" t="n">
        <f aca="false">SUM(R151,R145,R123,R97)</f>
        <v>22</v>
      </c>
      <c r="S154" s="19" t="n">
        <f aca="false">SUM(S151,S145,S123,S97)</f>
        <v>31</v>
      </c>
      <c r="T154" s="19" t="n">
        <f aca="false">SUM(R154:S154)</f>
        <v>53</v>
      </c>
      <c r="Y154" s="10" t="s">
        <v>58</v>
      </c>
      <c r="Z154" s="2" t="n">
        <v>22</v>
      </c>
      <c r="AA154" s="2" t="n">
        <v>31</v>
      </c>
      <c r="AB154" s="2" t="n">
        <f aca="false">D154-Z154</f>
        <v>0</v>
      </c>
      <c r="AC154" s="2" t="n">
        <f aca="false">E154-AA154</f>
        <v>0</v>
      </c>
    </row>
    <row r="155" customFormat="false" ht="27.75" hidden="false" customHeight="false" outlineLevel="0" collapsed="false">
      <c r="A155" s="4"/>
      <c r="B155" s="4"/>
      <c r="C155" s="19" t="s">
        <v>99</v>
      </c>
      <c r="D155" s="19" t="n">
        <f aca="false">SUM(D146)</f>
        <v>0</v>
      </c>
      <c r="E155" s="19" t="n">
        <f aca="false">SUM(E146)</f>
        <v>0</v>
      </c>
      <c r="F155" s="19" t="n">
        <f aca="false">SUM(F146)</f>
        <v>0</v>
      </c>
      <c r="G155" s="19" t="n">
        <f aca="false">SUM(G146)</f>
        <v>0</v>
      </c>
      <c r="H155" s="19" t="n">
        <f aca="false">SUM(H146)</f>
        <v>0</v>
      </c>
      <c r="I155" s="19" t="n">
        <f aca="false">SUM(I146)</f>
        <v>0</v>
      </c>
      <c r="J155" s="19" t="n">
        <f aca="false">SUM(J146)</f>
        <v>0</v>
      </c>
      <c r="K155" s="19" t="n">
        <f aca="false">SUM(K146)</f>
        <v>0</v>
      </c>
      <c r="L155" s="19" t="n">
        <f aca="false">SUM(L146)</f>
        <v>0</v>
      </c>
      <c r="M155" s="19" t="n">
        <f aca="false">SUM(M146)</f>
        <v>0</v>
      </c>
      <c r="N155" s="19" t="n">
        <f aca="false">SUM(N146)</f>
        <v>0</v>
      </c>
      <c r="O155" s="19" t="n">
        <f aca="false">SUM(O146)</f>
        <v>0</v>
      </c>
      <c r="P155" s="19" t="n">
        <f aca="false">SUM(P146)</f>
        <v>0</v>
      </c>
      <c r="Q155" s="19" t="n">
        <f aca="false">SUM(Q146)</f>
        <v>0</v>
      </c>
      <c r="R155" s="19" t="n">
        <f aca="false">SUM(R146)</f>
        <v>0</v>
      </c>
      <c r="S155" s="19" t="n">
        <f aca="false">SUM(S146)</f>
        <v>0</v>
      </c>
      <c r="T155" s="19" t="n">
        <f aca="false">SUM(R155:S155)</f>
        <v>0</v>
      </c>
      <c r="Y155" s="10" t="s">
        <v>99</v>
      </c>
      <c r="Z155" s="2" t="n">
        <v>0</v>
      </c>
      <c r="AA155" s="2" t="n">
        <v>0</v>
      </c>
      <c r="AB155" s="2" t="n">
        <f aca="false">D155-Z155</f>
        <v>0</v>
      </c>
      <c r="AC155" s="2" t="n">
        <f aca="false">E155-AA155</f>
        <v>0</v>
      </c>
    </row>
    <row r="156" customFormat="false" ht="27.75" hidden="false" customHeight="false" outlineLevel="0" collapsed="false">
      <c r="A156" s="19" t="s">
        <v>106</v>
      </c>
      <c r="B156" s="19"/>
      <c r="C156" s="19"/>
      <c r="D156" s="19" t="n">
        <f aca="false">SUM(D152:D155)</f>
        <v>714</v>
      </c>
      <c r="E156" s="19" t="n">
        <f aca="false">SUM(E152:E155)</f>
        <v>814</v>
      </c>
      <c r="F156" s="19" t="n">
        <f aca="false">SUM(F152:F155)</f>
        <v>63</v>
      </c>
      <c r="G156" s="19" t="n">
        <f aca="false">SUM(G152:G155)</f>
        <v>65</v>
      </c>
      <c r="H156" s="19" t="n">
        <f aca="false">SUM(H152:H155)</f>
        <v>0</v>
      </c>
      <c r="I156" s="19" t="n">
        <f aca="false">SUM(I152:I155)</f>
        <v>0</v>
      </c>
      <c r="J156" s="19" t="n">
        <f aca="false">SUM(J152:J155)</f>
        <v>0</v>
      </c>
      <c r="K156" s="19" t="n">
        <f aca="false">SUM(K152:K155)</f>
        <v>0</v>
      </c>
      <c r="L156" s="19" t="n">
        <f aca="false">SUM(L152:L155)</f>
        <v>0</v>
      </c>
      <c r="M156" s="19" t="n">
        <f aca="false">SUM(M152:M155)</f>
        <v>0</v>
      </c>
      <c r="N156" s="19" t="n">
        <f aca="false">SUM(N152:N155)</f>
        <v>0</v>
      </c>
      <c r="O156" s="19" t="n">
        <f aca="false">SUM(O152:O155)</f>
        <v>0</v>
      </c>
      <c r="P156" s="19" t="n">
        <f aca="false">SUM(P152:P155)</f>
        <v>0</v>
      </c>
      <c r="Q156" s="19" t="n">
        <f aca="false">SUM(Q152:Q155)</f>
        <v>0</v>
      </c>
      <c r="R156" s="19" t="n">
        <f aca="false">SUM(R152:R155)</f>
        <v>777</v>
      </c>
      <c r="S156" s="19" t="n">
        <f aca="false">SUM(S152:S155)</f>
        <v>879</v>
      </c>
      <c r="T156" s="19" t="n">
        <f aca="false">SUM(R156:S156)</f>
        <v>1656</v>
      </c>
      <c r="W156" s="10" t="s">
        <v>106</v>
      </c>
      <c r="Z156" s="2" t="n">
        <v>714</v>
      </c>
      <c r="AA156" s="2" t="n">
        <v>814</v>
      </c>
      <c r="AB156" s="2" t="n">
        <f aca="false">D156-Z156</f>
        <v>0</v>
      </c>
      <c r="AC156" s="2" t="n">
        <f aca="false">E156-AA156</f>
        <v>0</v>
      </c>
    </row>
  </sheetData>
  <autoFilter ref="C2:T78"/>
  <mergeCells count="78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0"/>
    <mergeCell ref="A21:B21"/>
    <mergeCell ref="A22:A35"/>
    <mergeCell ref="A36:B36"/>
    <mergeCell ref="A37:A41"/>
    <mergeCell ref="A42:A45"/>
    <mergeCell ref="A46:A53"/>
    <mergeCell ref="A54:B54"/>
    <mergeCell ref="A55:A61"/>
    <mergeCell ref="A62:A64"/>
    <mergeCell ref="A65:A67"/>
    <mergeCell ref="A68:B68"/>
    <mergeCell ref="A69:B69"/>
    <mergeCell ref="A70:B70"/>
    <mergeCell ref="A71:B71"/>
    <mergeCell ref="A72:B72"/>
    <mergeCell ref="A73:B73"/>
    <mergeCell ref="A74:B77"/>
    <mergeCell ref="A78:C78"/>
    <mergeCell ref="A79:T79"/>
    <mergeCell ref="A80:B81"/>
    <mergeCell ref="C80:C81"/>
    <mergeCell ref="D80:E80"/>
    <mergeCell ref="F80:G80"/>
    <mergeCell ref="H80:I80"/>
    <mergeCell ref="J80:K80"/>
    <mergeCell ref="L80:M80"/>
    <mergeCell ref="N80:O80"/>
    <mergeCell ref="P80:Q80"/>
    <mergeCell ref="R80:T80"/>
    <mergeCell ref="A82:B82"/>
    <mergeCell ref="A83:B83"/>
    <mergeCell ref="A84:B84"/>
    <mergeCell ref="A85:B85"/>
    <mergeCell ref="A86:B86"/>
    <mergeCell ref="A87:A94"/>
    <mergeCell ref="A95:B95"/>
    <mergeCell ref="A96:B96"/>
    <mergeCell ref="A97:B97"/>
    <mergeCell ref="A98:B98"/>
    <mergeCell ref="A99:B99"/>
    <mergeCell ref="A100:A113"/>
    <mergeCell ref="A114:B114"/>
    <mergeCell ref="A115:A119"/>
    <mergeCell ref="A120:A123"/>
    <mergeCell ref="A124:A131"/>
    <mergeCell ref="A132:B132"/>
    <mergeCell ref="A133:A139"/>
    <mergeCell ref="A140:A142"/>
    <mergeCell ref="A143:A145"/>
    <mergeCell ref="A146:B146"/>
    <mergeCell ref="A147:B147"/>
    <mergeCell ref="A148:B148"/>
    <mergeCell ref="A149:B149"/>
    <mergeCell ref="A150:B150"/>
    <mergeCell ref="A151:B151"/>
    <mergeCell ref="A152:B155"/>
    <mergeCell ref="A156:C156"/>
  </mergeCells>
  <printOptions headings="false" gridLines="false" gridLinesSet="true" horizontalCentered="true" verticalCentered="true"/>
  <pageMargins left="0.315277777777778" right="0.51180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3" man="true" max="16383" min="0"/>
    <brk id="78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true" tabSelected="false" showOutlineSymbols="true" defaultGridColor="true" view="pageBreakPreview" topLeftCell="A150" colorId="64" zoomScale="70" zoomScaleNormal="60" zoomScalePageLayoutView="70" workbookViewId="0">
      <selection pane="topLeft" activeCell="E166" activeCellId="0" sqref="E16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7" min="4" style="1" width="8.24"/>
    <col collapsed="false" customWidth="true" hidden="false" outlineLevel="0" max="8" min="8" style="1" width="6.61"/>
    <col collapsed="false" customWidth="true" hidden="false" outlineLevel="0" max="9" min="9" style="1" width="5.74"/>
    <col collapsed="false" customWidth="true" hidden="false" outlineLevel="0" max="16" min="10" style="1" width="6.61"/>
    <col collapsed="false" customWidth="true" hidden="false" outlineLevel="0" max="17" min="17" style="1" width="6.37"/>
    <col collapsed="false" customWidth="true" hidden="false" outlineLevel="0" max="20" min="18" style="1" width="6.61"/>
    <col collapsed="false" customWidth="true" hidden="false" outlineLevel="0" max="21" min="21" style="1" width="5.74"/>
    <col collapsed="false" customWidth="true" hidden="false" outlineLevel="0" max="23" min="22" style="1" width="7.24"/>
    <col collapsed="false" customWidth="true" hidden="false" outlineLevel="0" max="24" min="24" style="1" width="6.12"/>
    <col collapsed="false" customWidth="true" hidden="false" outlineLevel="0" max="25" min="25" style="1" width="5.74"/>
    <col collapsed="false" customWidth="true" hidden="false" outlineLevel="0" max="26" min="26" style="1" width="6.61"/>
    <col collapsed="false" customWidth="true" hidden="false" outlineLevel="0" max="27" min="27" style="1" width="7.24"/>
    <col collapsed="false" customWidth="true" hidden="false" outlineLevel="0" max="28" min="28" style="1" width="6.61"/>
    <col collapsed="false" customWidth="true" hidden="false" outlineLevel="0" max="29" min="29" style="1" width="7.24"/>
    <col collapsed="false" customWidth="true" hidden="false" outlineLevel="0" max="30" min="30" style="1" width="6.61"/>
    <col collapsed="false" customWidth="true" hidden="false" outlineLevel="0" max="31" min="31" style="1" width="6.75"/>
    <col collapsed="false" customWidth="true" hidden="false" outlineLevel="0" max="32" min="32" style="1" width="8.24"/>
    <col collapsed="false" customWidth="true" hidden="false" outlineLevel="0" max="33" min="33" style="1" width="7.37"/>
    <col collapsed="false" customWidth="true" hidden="false" outlineLevel="0" max="34" min="34" style="1" width="9.61"/>
    <col collapsed="false" customWidth="false" hidden="false" outlineLevel="0" max="257" min="35" style="1" width="8.99"/>
  </cols>
  <sheetData>
    <row r="1" customFormat="false" ht="50.25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37.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41.25" hidden="false" customHeight="true" outlineLevel="0" collapsed="false">
      <c r="A3" s="22" t="s">
        <v>108</v>
      </c>
      <c r="B3" s="22"/>
      <c r="C3" s="23" t="s">
        <v>2</v>
      </c>
      <c r="D3" s="22" t="s">
        <v>14</v>
      </c>
      <c r="E3" s="22"/>
      <c r="F3" s="22" t="s">
        <v>119</v>
      </c>
      <c r="G3" s="22"/>
      <c r="H3" s="22" t="s">
        <v>120</v>
      </c>
      <c r="I3" s="22"/>
      <c r="J3" s="22" t="s">
        <v>121</v>
      </c>
      <c r="K3" s="22"/>
      <c r="L3" s="22" t="s">
        <v>122</v>
      </c>
      <c r="M3" s="22"/>
      <c r="N3" s="22" t="s">
        <v>123</v>
      </c>
      <c r="O3" s="22"/>
      <c r="P3" s="22" t="s">
        <v>124</v>
      </c>
      <c r="Q3" s="22"/>
      <c r="R3" s="22" t="s">
        <v>125</v>
      </c>
      <c r="S3" s="22"/>
      <c r="T3" s="22" t="s">
        <v>126</v>
      </c>
      <c r="U3" s="22"/>
      <c r="V3" s="22" t="s">
        <v>127</v>
      </c>
      <c r="W3" s="22"/>
      <c r="X3" s="22" t="s">
        <v>128</v>
      </c>
      <c r="Y3" s="22"/>
      <c r="Z3" s="22" t="s">
        <v>32</v>
      </c>
      <c r="AA3" s="22"/>
      <c r="AB3" s="22" t="s">
        <v>37</v>
      </c>
      <c r="AC3" s="22"/>
      <c r="AD3" s="22" t="s">
        <v>129</v>
      </c>
      <c r="AE3" s="22"/>
      <c r="AF3" s="22" t="s">
        <v>10</v>
      </c>
      <c r="AG3" s="22"/>
      <c r="AH3" s="22"/>
    </row>
    <row r="4" customFormat="false" ht="45.75" hidden="false" customHeight="true" outlineLevel="0" collapsed="false">
      <c r="A4" s="22"/>
      <c r="B4" s="22"/>
      <c r="C4" s="23"/>
      <c r="D4" s="22" t="s">
        <v>109</v>
      </c>
      <c r="E4" s="22" t="s">
        <v>12</v>
      </c>
      <c r="F4" s="22" t="s">
        <v>109</v>
      </c>
      <c r="G4" s="22" t="s">
        <v>12</v>
      </c>
      <c r="H4" s="22" t="s">
        <v>109</v>
      </c>
      <c r="I4" s="22" t="s">
        <v>12</v>
      </c>
      <c r="J4" s="22" t="s">
        <v>109</v>
      </c>
      <c r="K4" s="22" t="s">
        <v>12</v>
      </c>
      <c r="L4" s="22" t="s">
        <v>109</v>
      </c>
      <c r="M4" s="22" t="s">
        <v>12</v>
      </c>
      <c r="N4" s="22" t="s">
        <v>109</v>
      </c>
      <c r="O4" s="22" t="s">
        <v>12</v>
      </c>
      <c r="P4" s="22" t="s">
        <v>109</v>
      </c>
      <c r="Q4" s="22" t="s">
        <v>12</v>
      </c>
      <c r="R4" s="22" t="s">
        <v>109</v>
      </c>
      <c r="S4" s="22" t="s">
        <v>12</v>
      </c>
      <c r="T4" s="22" t="s">
        <v>109</v>
      </c>
      <c r="U4" s="22" t="s">
        <v>12</v>
      </c>
      <c r="V4" s="22" t="s">
        <v>109</v>
      </c>
      <c r="W4" s="22" t="s">
        <v>12</v>
      </c>
      <c r="X4" s="22" t="s">
        <v>109</v>
      </c>
      <c r="Y4" s="22" t="s">
        <v>12</v>
      </c>
      <c r="Z4" s="22" t="s">
        <v>109</v>
      </c>
      <c r="AA4" s="22" t="s">
        <v>12</v>
      </c>
      <c r="AB4" s="22" t="s">
        <v>109</v>
      </c>
      <c r="AC4" s="22" t="s">
        <v>12</v>
      </c>
      <c r="AD4" s="22" t="s">
        <v>109</v>
      </c>
      <c r="AE4" s="22" t="s">
        <v>12</v>
      </c>
      <c r="AF4" s="22" t="s">
        <v>109</v>
      </c>
      <c r="AG4" s="22" t="s">
        <v>12</v>
      </c>
      <c r="AH4" s="22" t="s">
        <v>130</v>
      </c>
    </row>
    <row r="5" customFormat="false" ht="35.1" hidden="false" customHeight="true" outlineLevel="0" collapsed="false">
      <c r="A5" s="17" t="s">
        <v>13</v>
      </c>
      <c r="B5" s="17"/>
      <c r="C5" s="17" t="s">
        <v>14</v>
      </c>
      <c r="D5" s="24" t="n">
        <v>65</v>
      </c>
      <c r="E5" s="24" t="n">
        <v>38</v>
      </c>
      <c r="F5" s="24" t="n">
        <v>58</v>
      </c>
      <c r="G5" s="24" t="n">
        <v>47</v>
      </c>
      <c r="H5" s="24" t="n">
        <v>1</v>
      </c>
      <c r="I5" s="24" t="n">
        <v>1</v>
      </c>
      <c r="J5" s="24" t="n">
        <v>27</v>
      </c>
      <c r="K5" s="24" t="n">
        <v>12</v>
      </c>
      <c r="L5" s="24" t="n">
        <v>31</v>
      </c>
      <c r="M5" s="24" t="n">
        <v>6</v>
      </c>
      <c r="N5" s="24" t="n">
        <v>10</v>
      </c>
      <c r="O5" s="24" t="n">
        <v>2</v>
      </c>
      <c r="P5" s="24" t="n">
        <v>24</v>
      </c>
      <c r="Q5" s="24" t="n">
        <v>11</v>
      </c>
      <c r="R5" s="24" t="n">
        <v>16</v>
      </c>
      <c r="S5" s="24" t="n">
        <v>7</v>
      </c>
      <c r="T5" s="24" t="n">
        <v>5</v>
      </c>
      <c r="U5" s="24" t="n">
        <v>1</v>
      </c>
      <c r="V5" s="24" t="n">
        <v>10</v>
      </c>
      <c r="W5" s="24" t="n">
        <v>6</v>
      </c>
      <c r="X5" s="24" t="n">
        <v>5</v>
      </c>
      <c r="Y5" s="24" t="n">
        <v>2</v>
      </c>
      <c r="Z5" s="24" t="n">
        <v>8</v>
      </c>
      <c r="AA5" s="24" t="n">
        <v>13</v>
      </c>
      <c r="AB5" s="24" t="n">
        <v>31</v>
      </c>
      <c r="AC5" s="24" t="n">
        <v>12</v>
      </c>
      <c r="AD5" s="24" t="n">
        <v>15</v>
      </c>
      <c r="AE5" s="24" t="n">
        <v>3</v>
      </c>
      <c r="AF5" s="25" t="n">
        <f aca="false">AD5+AB5+Z5+X5+V5+T5+R5+P5+N5+L5+J5+H5+F5+D5</f>
        <v>306</v>
      </c>
      <c r="AG5" s="25" t="n">
        <f aca="false">AE5+AC5+AA5+Y5+W5+U5+S5+Q5+O5+M5+K5+I5+G5+E5</f>
        <v>161</v>
      </c>
      <c r="AH5" s="25" t="n">
        <f aca="false">AG5+AF5</f>
        <v>467</v>
      </c>
      <c r="AN5" s="26"/>
      <c r="AO5" s="26"/>
    </row>
    <row r="6" customFormat="false" ht="35.1" hidden="false" customHeight="true" outlineLevel="0" collapsed="false">
      <c r="A6" s="17" t="s">
        <v>15</v>
      </c>
      <c r="B6" s="17"/>
      <c r="C6" s="17" t="s">
        <v>14</v>
      </c>
      <c r="D6" s="24" t="n">
        <v>43</v>
      </c>
      <c r="E6" s="24" t="n">
        <v>35</v>
      </c>
      <c r="F6" s="24" t="n">
        <v>30</v>
      </c>
      <c r="G6" s="24" t="n">
        <v>24</v>
      </c>
      <c r="H6" s="24" t="n">
        <v>2</v>
      </c>
      <c r="I6" s="24" t="n">
        <v>0</v>
      </c>
      <c r="J6" s="24" t="n">
        <v>7</v>
      </c>
      <c r="K6" s="24" t="n">
        <v>3</v>
      </c>
      <c r="L6" s="24" t="n">
        <v>7</v>
      </c>
      <c r="M6" s="24" t="n">
        <v>5</v>
      </c>
      <c r="N6" s="24" t="n">
        <v>4</v>
      </c>
      <c r="O6" s="24" t="n">
        <v>8</v>
      </c>
      <c r="P6" s="24" t="n">
        <v>11</v>
      </c>
      <c r="Q6" s="24" t="n">
        <v>2</v>
      </c>
      <c r="R6" s="24" t="n">
        <v>4</v>
      </c>
      <c r="S6" s="24" t="n">
        <v>0</v>
      </c>
      <c r="T6" s="24" t="n">
        <v>2</v>
      </c>
      <c r="U6" s="24" t="n">
        <v>1</v>
      </c>
      <c r="V6" s="24" t="n">
        <v>5</v>
      </c>
      <c r="W6" s="24" t="n">
        <v>4</v>
      </c>
      <c r="X6" s="24" t="n">
        <v>5</v>
      </c>
      <c r="Y6" s="24" t="n">
        <v>3</v>
      </c>
      <c r="Z6" s="24" t="n">
        <v>12</v>
      </c>
      <c r="AA6" s="24" t="n">
        <v>4</v>
      </c>
      <c r="AB6" s="24" t="n">
        <v>19</v>
      </c>
      <c r="AC6" s="24" t="n">
        <v>12</v>
      </c>
      <c r="AD6" s="24" t="n">
        <v>16</v>
      </c>
      <c r="AE6" s="24" t="n">
        <v>3</v>
      </c>
      <c r="AF6" s="25" t="n">
        <f aca="false">AD6+AB6+Z6+X6+V6+T6+R6+P6+N6+L6+J6+H6+F6+D6</f>
        <v>167</v>
      </c>
      <c r="AG6" s="25" t="n">
        <f aca="false">AE6+AC6+AA6+Y6+W6+U6+S6+Q6+O6+M6+K6+I6+G6+E6</f>
        <v>104</v>
      </c>
      <c r="AH6" s="25" t="n">
        <f aca="false">AG6+AF6</f>
        <v>271</v>
      </c>
      <c r="AN6" s="26"/>
      <c r="AO6" s="26"/>
    </row>
    <row r="7" customFormat="false" ht="35.1" hidden="false" customHeight="true" outlineLevel="0" collapsed="false">
      <c r="A7" s="17" t="s">
        <v>16</v>
      </c>
      <c r="B7" s="17"/>
      <c r="C7" s="17" t="s">
        <v>14</v>
      </c>
      <c r="D7" s="24" t="n">
        <v>7</v>
      </c>
      <c r="E7" s="24" t="n">
        <v>74</v>
      </c>
      <c r="F7" s="24" t="n">
        <v>1</v>
      </c>
      <c r="G7" s="24" t="n">
        <v>56</v>
      </c>
      <c r="H7" s="24" t="n">
        <v>0</v>
      </c>
      <c r="I7" s="24" t="n">
        <v>3</v>
      </c>
      <c r="J7" s="24" t="n">
        <v>3</v>
      </c>
      <c r="K7" s="24" t="n">
        <v>15</v>
      </c>
      <c r="L7" s="24" t="n">
        <v>6</v>
      </c>
      <c r="M7" s="24" t="n">
        <v>16</v>
      </c>
      <c r="N7" s="24" t="n">
        <v>2</v>
      </c>
      <c r="O7" s="24" t="n">
        <v>15</v>
      </c>
      <c r="P7" s="24" t="n">
        <v>5</v>
      </c>
      <c r="Q7" s="24" t="n">
        <v>18</v>
      </c>
      <c r="R7" s="24" t="n">
        <v>2</v>
      </c>
      <c r="S7" s="24" t="n">
        <v>11</v>
      </c>
      <c r="T7" s="24" t="n">
        <v>1</v>
      </c>
      <c r="U7" s="24" t="n">
        <v>4</v>
      </c>
      <c r="V7" s="24" t="n">
        <v>2</v>
      </c>
      <c r="W7" s="24" t="n">
        <v>8</v>
      </c>
      <c r="X7" s="24" t="n">
        <v>2</v>
      </c>
      <c r="Y7" s="24" t="n">
        <v>2</v>
      </c>
      <c r="Z7" s="24" t="n">
        <v>1</v>
      </c>
      <c r="AA7" s="24" t="n">
        <v>21</v>
      </c>
      <c r="AB7" s="24" t="n">
        <v>5</v>
      </c>
      <c r="AC7" s="24" t="n">
        <v>33</v>
      </c>
      <c r="AD7" s="24" t="n">
        <v>2</v>
      </c>
      <c r="AE7" s="24" t="n">
        <v>22</v>
      </c>
      <c r="AF7" s="25" t="n">
        <f aca="false">AD7+AB7+Z7+X7+V7+T7+R7+P7+N7+L7+J7+H7+F7+D7</f>
        <v>39</v>
      </c>
      <c r="AG7" s="25" t="n">
        <f aca="false">AE7+AC7+AA7+Y7+W7+U7+S7+Q7+O7+M7+K7+I7+G7+E7</f>
        <v>298</v>
      </c>
      <c r="AH7" s="25" t="n">
        <f aca="false">AG7+AF7</f>
        <v>337</v>
      </c>
      <c r="AN7" s="26"/>
      <c r="AO7" s="26"/>
    </row>
    <row r="8" customFormat="false" ht="35.1" hidden="false" customHeight="true" outlineLevel="0" collapsed="false">
      <c r="A8" s="17" t="s">
        <v>17</v>
      </c>
      <c r="B8" s="17"/>
      <c r="C8" s="17" t="s">
        <v>14</v>
      </c>
      <c r="D8" s="24" t="n">
        <v>24</v>
      </c>
      <c r="E8" s="24" t="n">
        <v>13</v>
      </c>
      <c r="F8" s="24" t="n">
        <v>17</v>
      </c>
      <c r="G8" s="24" t="n">
        <v>16</v>
      </c>
      <c r="H8" s="24" t="n">
        <v>0</v>
      </c>
      <c r="I8" s="24" t="n">
        <v>0</v>
      </c>
      <c r="J8" s="24" t="n">
        <v>5</v>
      </c>
      <c r="K8" s="24" t="n">
        <v>3</v>
      </c>
      <c r="L8" s="24" t="n">
        <v>8</v>
      </c>
      <c r="M8" s="24" t="n">
        <v>3</v>
      </c>
      <c r="N8" s="24" t="n">
        <v>4</v>
      </c>
      <c r="O8" s="24" t="n">
        <v>3</v>
      </c>
      <c r="P8" s="24" t="n">
        <v>7</v>
      </c>
      <c r="Q8" s="24" t="n">
        <v>2</v>
      </c>
      <c r="R8" s="24" t="n">
        <v>3</v>
      </c>
      <c r="S8" s="24" t="n">
        <v>2</v>
      </c>
      <c r="T8" s="24" t="n">
        <v>2</v>
      </c>
      <c r="U8" s="24" t="n">
        <v>1</v>
      </c>
      <c r="V8" s="24" t="n">
        <v>7</v>
      </c>
      <c r="W8" s="24" t="n">
        <v>2</v>
      </c>
      <c r="X8" s="24" t="n">
        <v>1</v>
      </c>
      <c r="Y8" s="24" t="n">
        <v>0</v>
      </c>
      <c r="Z8" s="24" t="n">
        <v>20</v>
      </c>
      <c r="AA8" s="24" t="n">
        <v>16</v>
      </c>
      <c r="AB8" s="24" t="n">
        <v>7</v>
      </c>
      <c r="AC8" s="24" t="n">
        <v>8</v>
      </c>
      <c r="AD8" s="24" t="n">
        <v>7</v>
      </c>
      <c r="AE8" s="24" t="n">
        <v>4</v>
      </c>
      <c r="AF8" s="25" t="n">
        <f aca="false">AD8+AB8+Z8+X8+V8+T8+R8+P8+N8+L8+J8+H8+F8+D8</f>
        <v>112</v>
      </c>
      <c r="AG8" s="25" t="n">
        <f aca="false">AE8+AC8+AA8+Y8+W8+U8+S8+Q8+O8+M8+K8+I8+G8+E8</f>
        <v>73</v>
      </c>
      <c r="AH8" s="25" t="n">
        <f aca="false">AG8+AF8</f>
        <v>185</v>
      </c>
      <c r="AN8" s="26"/>
      <c r="AO8" s="26"/>
    </row>
    <row r="9" customFormat="false" ht="35.1" hidden="false" customHeight="true" outlineLevel="0" collapsed="false">
      <c r="A9" s="17" t="s">
        <v>18</v>
      </c>
      <c r="B9" s="17"/>
      <c r="C9" s="17" t="s">
        <v>14</v>
      </c>
      <c r="D9" s="24" t="n">
        <v>35</v>
      </c>
      <c r="E9" s="24" t="n">
        <v>63</v>
      </c>
      <c r="F9" s="24" t="n">
        <v>30</v>
      </c>
      <c r="G9" s="24" t="n">
        <v>36</v>
      </c>
      <c r="H9" s="24" t="n">
        <v>1</v>
      </c>
      <c r="I9" s="24" t="n">
        <v>1</v>
      </c>
      <c r="J9" s="24" t="n">
        <v>1</v>
      </c>
      <c r="K9" s="24" t="n">
        <v>3</v>
      </c>
      <c r="L9" s="24" t="n">
        <v>1</v>
      </c>
      <c r="M9" s="24" t="n">
        <v>5</v>
      </c>
      <c r="N9" s="24" t="n">
        <v>2</v>
      </c>
      <c r="O9" s="24" t="n">
        <v>4</v>
      </c>
      <c r="P9" s="24" t="n">
        <v>3</v>
      </c>
      <c r="Q9" s="24" t="n">
        <v>4</v>
      </c>
      <c r="R9" s="24" t="n">
        <v>0</v>
      </c>
      <c r="S9" s="24" t="n">
        <v>1</v>
      </c>
      <c r="T9" s="24" t="n">
        <v>2</v>
      </c>
      <c r="U9" s="24" t="n">
        <v>0</v>
      </c>
      <c r="V9" s="24" t="n">
        <v>1</v>
      </c>
      <c r="W9" s="24" t="n">
        <v>4</v>
      </c>
      <c r="X9" s="24" t="n">
        <v>0</v>
      </c>
      <c r="Y9" s="24" t="n">
        <v>0</v>
      </c>
      <c r="Z9" s="24" t="n">
        <v>10</v>
      </c>
      <c r="AA9" s="24" t="n">
        <v>18</v>
      </c>
      <c r="AB9" s="24" t="n">
        <v>8</v>
      </c>
      <c r="AC9" s="24" t="n">
        <v>6</v>
      </c>
      <c r="AD9" s="24" t="n">
        <v>2</v>
      </c>
      <c r="AE9" s="24" t="n">
        <v>4</v>
      </c>
      <c r="AF9" s="25" t="n">
        <f aca="false">AD9+AB9+Z9+X9+V9+T9+R9+P9+N9+L9+J9+H9+F9+D9</f>
        <v>96</v>
      </c>
      <c r="AG9" s="25" t="n">
        <f aca="false">AE9+AC9+AA9+Y9+W9+U9+S9+Q9+O9+M9+K9+I9+G9+E9</f>
        <v>149</v>
      </c>
      <c r="AH9" s="25" t="n">
        <f aca="false">AG9+AF9</f>
        <v>245</v>
      </c>
      <c r="AN9" s="26"/>
      <c r="AO9" s="26"/>
    </row>
    <row r="10" customFormat="false" ht="54" hidden="false" customHeight="true" outlineLevel="0" collapsed="false">
      <c r="A10" s="11" t="s">
        <v>19</v>
      </c>
      <c r="B10" s="17" t="s">
        <v>20</v>
      </c>
      <c r="C10" s="17" t="s">
        <v>14</v>
      </c>
      <c r="D10" s="7" t="n">
        <v>18</v>
      </c>
      <c r="E10" s="7" t="n">
        <v>4</v>
      </c>
      <c r="F10" s="7" t="n">
        <v>12</v>
      </c>
      <c r="G10" s="7" t="n">
        <v>3</v>
      </c>
      <c r="H10" s="7" t="n">
        <v>0</v>
      </c>
      <c r="I10" s="7" t="n">
        <v>0</v>
      </c>
      <c r="J10" s="7" t="n">
        <v>2</v>
      </c>
      <c r="K10" s="7" t="n">
        <v>0</v>
      </c>
      <c r="L10" s="7" t="n">
        <v>4</v>
      </c>
      <c r="M10" s="7" t="n">
        <v>0</v>
      </c>
      <c r="N10" s="7" t="n">
        <v>4</v>
      </c>
      <c r="O10" s="7" t="n">
        <v>0</v>
      </c>
      <c r="P10" s="7" t="n">
        <v>3</v>
      </c>
      <c r="Q10" s="7" t="n">
        <v>2</v>
      </c>
      <c r="R10" s="7" t="n">
        <v>3</v>
      </c>
      <c r="S10" s="7" t="n">
        <v>0</v>
      </c>
      <c r="T10" s="7" t="n">
        <v>0</v>
      </c>
      <c r="U10" s="7" t="n">
        <v>0</v>
      </c>
      <c r="V10" s="7" t="n">
        <v>3</v>
      </c>
      <c r="W10" s="7" t="n">
        <v>0</v>
      </c>
      <c r="X10" s="7" t="n">
        <v>0</v>
      </c>
      <c r="Y10" s="7" t="n">
        <v>0</v>
      </c>
      <c r="Z10" s="7" t="n">
        <v>4</v>
      </c>
      <c r="AA10" s="7" t="n">
        <v>1</v>
      </c>
      <c r="AB10" s="7" t="n">
        <v>7</v>
      </c>
      <c r="AC10" s="7" t="n">
        <v>0</v>
      </c>
      <c r="AD10" s="7" t="n">
        <v>6</v>
      </c>
      <c r="AE10" s="7" t="n">
        <v>3</v>
      </c>
      <c r="AF10" s="25" t="n">
        <f aca="false">AD10+AB10+Z10+X10+V10+T10+R10+P10+N10+L10+J10+H10+F10+D10</f>
        <v>66</v>
      </c>
      <c r="AG10" s="25" t="n">
        <f aca="false">AE10+AC10+AA10+Y10+W10+U10+S10+Q10+O10+M10+K10+I10+G10+E10</f>
        <v>13</v>
      </c>
      <c r="AH10" s="25" t="n">
        <f aca="false">AG10+AF10</f>
        <v>79</v>
      </c>
      <c r="AN10" s="26"/>
      <c r="AO10" s="26"/>
    </row>
    <row r="11" customFormat="false" ht="50.1" hidden="false" customHeight="true" outlineLevel="0" collapsed="false">
      <c r="A11" s="11"/>
      <c r="B11" s="17" t="s">
        <v>21</v>
      </c>
      <c r="C11" s="17" t="s">
        <v>14</v>
      </c>
      <c r="D11" s="7" t="n">
        <v>17</v>
      </c>
      <c r="E11" s="7" t="n">
        <v>5</v>
      </c>
      <c r="F11" s="7" t="n">
        <v>12</v>
      </c>
      <c r="G11" s="7" t="n">
        <v>1</v>
      </c>
      <c r="H11" s="7" t="n">
        <v>1</v>
      </c>
      <c r="I11" s="7" t="n">
        <v>0</v>
      </c>
      <c r="J11" s="7" t="n">
        <v>2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5</v>
      </c>
      <c r="S11" s="7" t="n">
        <v>0</v>
      </c>
      <c r="T11" s="7" t="n">
        <v>0</v>
      </c>
      <c r="U11" s="7" t="n">
        <v>0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9</v>
      </c>
      <c r="AA11" s="7" t="n">
        <v>1</v>
      </c>
      <c r="AB11" s="7" t="n">
        <v>5</v>
      </c>
      <c r="AC11" s="7" t="n">
        <v>1</v>
      </c>
      <c r="AD11" s="7" t="n">
        <v>4</v>
      </c>
      <c r="AE11" s="7" t="n">
        <v>2</v>
      </c>
      <c r="AF11" s="25" t="n">
        <f aca="false">AD11+AB11+Z11+X11+V11+T11+R11+P11+N11+L11+J11+H11+F11+D11</f>
        <v>57</v>
      </c>
      <c r="AG11" s="25" t="n">
        <f aca="false">AE11+AC11+AA11+Y11+W11+U11+S11+Q11+O11+M11+K11+I11+G11+E11</f>
        <v>12</v>
      </c>
      <c r="AH11" s="25" t="n">
        <f aca="false">AG11+AF11</f>
        <v>69</v>
      </c>
      <c r="AN11" s="26"/>
      <c r="AO11" s="26"/>
    </row>
    <row r="12" customFormat="false" ht="50.1" hidden="false" customHeight="true" outlineLevel="0" collapsed="false">
      <c r="A12" s="11"/>
      <c r="B12" s="17" t="s">
        <v>22</v>
      </c>
      <c r="C12" s="17" t="s">
        <v>14</v>
      </c>
      <c r="D12" s="7" t="n">
        <v>18</v>
      </c>
      <c r="E12" s="7" t="n">
        <v>10</v>
      </c>
      <c r="F12" s="7" t="n">
        <v>15</v>
      </c>
      <c r="G12" s="7" t="n">
        <v>4</v>
      </c>
      <c r="H12" s="7" t="n">
        <v>2</v>
      </c>
      <c r="I12" s="7" t="n">
        <v>0</v>
      </c>
      <c r="J12" s="7" t="n">
        <v>6</v>
      </c>
      <c r="K12" s="7" t="n">
        <v>1</v>
      </c>
      <c r="L12" s="7" t="n">
        <v>3</v>
      </c>
      <c r="M12" s="7" t="n">
        <v>0</v>
      </c>
      <c r="N12" s="7" t="n">
        <v>4</v>
      </c>
      <c r="O12" s="7" t="n">
        <v>0</v>
      </c>
      <c r="P12" s="7" t="n">
        <v>4</v>
      </c>
      <c r="Q12" s="7" t="n">
        <v>0</v>
      </c>
      <c r="R12" s="7" t="n">
        <v>4</v>
      </c>
      <c r="S12" s="7" t="n">
        <v>0</v>
      </c>
      <c r="T12" s="7" t="n">
        <v>2</v>
      </c>
      <c r="U12" s="7" t="n">
        <v>0</v>
      </c>
      <c r="V12" s="7" t="n">
        <v>7</v>
      </c>
      <c r="W12" s="7" t="n">
        <v>0</v>
      </c>
      <c r="X12" s="7" t="n">
        <v>0</v>
      </c>
      <c r="Y12" s="7" t="n">
        <v>0</v>
      </c>
      <c r="Z12" s="7" t="n">
        <v>6</v>
      </c>
      <c r="AA12" s="7" t="n">
        <v>0</v>
      </c>
      <c r="AB12" s="7" t="n">
        <v>16</v>
      </c>
      <c r="AC12" s="7" t="n">
        <v>0</v>
      </c>
      <c r="AD12" s="7" t="n">
        <v>3</v>
      </c>
      <c r="AE12" s="7" t="n">
        <v>0</v>
      </c>
      <c r="AF12" s="25" t="n">
        <f aca="false">AD12+AB12+Z12+X12+V12+T12+R12+P12+N12+L12+J12+H12+F12+D12</f>
        <v>90</v>
      </c>
      <c r="AG12" s="25" t="n">
        <f aca="false">AE12+AC12+AA12+Y12+W12+U12+S12+Q12+O12+M12+K12+I12+G12+E12</f>
        <v>15</v>
      </c>
      <c r="AH12" s="25" t="n">
        <f aca="false">AG12+AF12</f>
        <v>105</v>
      </c>
      <c r="AN12" s="26"/>
      <c r="AO12" s="26"/>
    </row>
    <row r="13" customFormat="false" ht="50.1" hidden="false" customHeight="true" outlineLevel="0" collapsed="false">
      <c r="A13" s="11"/>
      <c r="B13" s="17" t="s">
        <v>23</v>
      </c>
      <c r="C13" s="17" t="s">
        <v>14</v>
      </c>
      <c r="D13" s="7" t="n">
        <v>30</v>
      </c>
      <c r="E13" s="7" t="n">
        <v>9</v>
      </c>
      <c r="F13" s="7" t="n">
        <v>16</v>
      </c>
      <c r="G13" s="7" t="n">
        <v>7</v>
      </c>
      <c r="H13" s="7" t="n">
        <v>0</v>
      </c>
      <c r="I13" s="7" t="n">
        <v>0</v>
      </c>
      <c r="J13" s="7" t="n">
        <v>7</v>
      </c>
      <c r="K13" s="7" t="n">
        <v>0</v>
      </c>
      <c r="L13" s="7" t="n">
        <v>7</v>
      </c>
      <c r="M13" s="7" t="n">
        <v>0</v>
      </c>
      <c r="N13" s="7" t="n">
        <v>5</v>
      </c>
      <c r="O13" s="7" t="n">
        <v>0</v>
      </c>
      <c r="P13" s="7" t="n">
        <v>5</v>
      </c>
      <c r="Q13" s="7" t="n">
        <v>1</v>
      </c>
      <c r="R13" s="7" t="n">
        <v>2</v>
      </c>
      <c r="S13" s="7" t="n">
        <v>1</v>
      </c>
      <c r="T13" s="7" t="n">
        <v>3</v>
      </c>
      <c r="U13" s="7" t="n">
        <v>0</v>
      </c>
      <c r="V13" s="7" t="n">
        <v>2</v>
      </c>
      <c r="W13" s="7" t="n">
        <v>2</v>
      </c>
      <c r="X13" s="7" t="n">
        <v>0</v>
      </c>
      <c r="Y13" s="7" t="n">
        <v>0</v>
      </c>
      <c r="Z13" s="7" t="n">
        <v>5</v>
      </c>
      <c r="AA13" s="7" t="n">
        <v>3</v>
      </c>
      <c r="AB13" s="7" t="n">
        <v>12</v>
      </c>
      <c r="AC13" s="7" t="n">
        <v>5</v>
      </c>
      <c r="AD13" s="7" t="n">
        <v>3</v>
      </c>
      <c r="AE13" s="7" t="n">
        <v>1</v>
      </c>
      <c r="AF13" s="25" t="n">
        <f aca="false">AD13+AB13+Z13+X13+V13+T13+R13+P13+N13+L13+J13+H13+F13+D13</f>
        <v>97</v>
      </c>
      <c r="AG13" s="25" t="n">
        <f aca="false">AE13+AC13+AA13+Y13+W13+U13+S13+Q13+O13+M13+K13+I13+G13+E13</f>
        <v>29</v>
      </c>
      <c r="AH13" s="25" t="n">
        <f aca="false">AG13+AF13</f>
        <v>126</v>
      </c>
      <c r="AN13" s="26"/>
      <c r="AO13" s="26"/>
    </row>
    <row r="14" customFormat="false" ht="50.1" hidden="false" customHeight="true" outlineLevel="0" collapsed="false">
      <c r="A14" s="11"/>
      <c r="B14" s="17" t="s">
        <v>25</v>
      </c>
      <c r="C14" s="17" t="s">
        <v>14</v>
      </c>
      <c r="D14" s="7" t="n">
        <v>18</v>
      </c>
      <c r="E14" s="7" t="n">
        <v>11</v>
      </c>
      <c r="F14" s="7" t="n">
        <v>3</v>
      </c>
      <c r="G14" s="7" t="n">
        <v>6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2</v>
      </c>
      <c r="M14" s="7" t="n">
        <v>2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2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25" t="n">
        <f aca="false">AD14+AB14+Z14+X14+V14+T14+R14+P14+N14+L14+J14+H14+F14+D14</f>
        <v>29</v>
      </c>
      <c r="AG14" s="25" t="n">
        <f aca="false">AE14+AC14+AA14+Y14+W14+U14+S14+Q14+O14+M14+K14+I14+G14+E14</f>
        <v>23</v>
      </c>
      <c r="AH14" s="25" t="n">
        <f aca="false">AG14+AF14</f>
        <v>52</v>
      </c>
      <c r="AN14" s="26"/>
      <c r="AO14" s="26"/>
    </row>
    <row r="15" customFormat="false" ht="50.1" hidden="false" customHeight="true" outlineLevel="0" collapsed="false">
      <c r="A15" s="11"/>
      <c r="B15" s="17" t="s">
        <v>26</v>
      </c>
      <c r="C15" s="17" t="s">
        <v>14</v>
      </c>
      <c r="D15" s="7" t="n">
        <v>10</v>
      </c>
      <c r="E15" s="7" t="n">
        <v>10</v>
      </c>
      <c r="F15" s="7" t="n">
        <v>4</v>
      </c>
      <c r="G15" s="7" t="n">
        <v>3</v>
      </c>
      <c r="H15" s="7" t="n">
        <v>0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3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1</v>
      </c>
      <c r="AC15" s="7" t="n">
        <v>2</v>
      </c>
      <c r="AD15" s="7" t="n">
        <v>0</v>
      </c>
      <c r="AE15" s="7" t="n">
        <v>2</v>
      </c>
      <c r="AF15" s="25" t="n">
        <f aca="false">AD15+AB15+Z15+X15+V15+T15+R15+P15+N15+L15+J15+H15+F15+D15</f>
        <v>17</v>
      </c>
      <c r="AG15" s="25" t="n">
        <f aca="false">AE15+AC15+AA15+Y15+W15+U15+S15+Q15+O15+M15+K15+I15+G15+E15</f>
        <v>22</v>
      </c>
      <c r="AH15" s="25" t="n">
        <f aca="false">AG15+AF15</f>
        <v>39</v>
      </c>
      <c r="AN15" s="26"/>
      <c r="AO15" s="26"/>
    </row>
    <row r="16" customFormat="false" ht="50.1" hidden="false" customHeight="true" outlineLevel="0" collapsed="false">
      <c r="A16" s="11"/>
      <c r="B16" s="17" t="s">
        <v>27</v>
      </c>
      <c r="C16" s="17" t="s">
        <v>14</v>
      </c>
      <c r="D16" s="7" t="n">
        <v>2</v>
      </c>
      <c r="E16" s="7" t="n">
        <v>7</v>
      </c>
      <c r="F16" s="7" t="n">
        <v>0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1</v>
      </c>
      <c r="O16" s="7" t="n">
        <v>2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1</v>
      </c>
      <c r="AA16" s="7" t="n">
        <v>0</v>
      </c>
      <c r="AB16" s="7" t="n">
        <v>2</v>
      </c>
      <c r="AC16" s="7" t="n">
        <v>1</v>
      </c>
      <c r="AD16" s="7" t="n">
        <v>1</v>
      </c>
      <c r="AE16" s="7" t="n">
        <v>0</v>
      </c>
      <c r="AF16" s="25" t="n">
        <f aca="false">AD16+AB16+Z16+X16+V16+T16+R16+P16+N16+L16+J16+H16+F16+D16</f>
        <v>8</v>
      </c>
      <c r="AG16" s="25" t="n">
        <f aca="false">AE16+AC16+AA16+Y16+W16+U16+S16+Q16+O16+M16+K16+I16+G16+E16</f>
        <v>16</v>
      </c>
      <c r="AH16" s="25" t="n">
        <f aca="false">AG16+AF16</f>
        <v>24</v>
      </c>
      <c r="AN16" s="26"/>
      <c r="AO16" s="26"/>
    </row>
    <row r="17" customFormat="false" ht="50.1" hidden="false" customHeight="true" outlineLevel="0" collapsed="false">
      <c r="A17" s="11"/>
      <c r="B17" s="14" t="s">
        <v>29</v>
      </c>
      <c r="C17" s="14" t="s">
        <v>14</v>
      </c>
      <c r="D17" s="27" t="n">
        <f aca="false">SUM(D10:D16)</f>
        <v>113</v>
      </c>
      <c r="E17" s="27" t="n">
        <f aca="false">SUM(E10:E16)</f>
        <v>56</v>
      </c>
      <c r="F17" s="27" t="n">
        <f aca="false">SUM(F10:F16)</f>
        <v>62</v>
      </c>
      <c r="G17" s="27" t="n">
        <f aca="false">SUM(G10:G16)</f>
        <v>29</v>
      </c>
      <c r="H17" s="27" t="n">
        <f aca="false">SUM(H10:H16)</f>
        <v>3</v>
      </c>
      <c r="I17" s="27" t="n">
        <f aca="false">SUM(I10:I16)</f>
        <v>0</v>
      </c>
      <c r="J17" s="27" t="n">
        <f aca="false">SUM(J10:J16)</f>
        <v>18</v>
      </c>
      <c r="K17" s="27" t="n">
        <f aca="false">SUM(K10:K16)</f>
        <v>4</v>
      </c>
      <c r="L17" s="27" t="n">
        <f aca="false">SUM(L10:L16)</f>
        <v>16</v>
      </c>
      <c r="M17" s="27" t="n">
        <f aca="false">SUM(M10:M16)</f>
        <v>3</v>
      </c>
      <c r="N17" s="27" t="n">
        <f aca="false">SUM(N10:N16)</f>
        <v>15</v>
      </c>
      <c r="O17" s="27" t="n">
        <f aca="false">SUM(O10:O16)</f>
        <v>3</v>
      </c>
      <c r="P17" s="27" t="n">
        <f aca="false">SUM(P10:P16)</f>
        <v>15</v>
      </c>
      <c r="Q17" s="27" t="n">
        <f aca="false">SUM(Q10:Q16)</f>
        <v>6</v>
      </c>
      <c r="R17" s="27" t="n">
        <f aca="false">SUM(R10:R16)</f>
        <v>15</v>
      </c>
      <c r="S17" s="27" t="n">
        <f aca="false">SUM(S10:S16)</f>
        <v>1</v>
      </c>
      <c r="T17" s="27" t="n">
        <f aca="false">SUM(T10:T16)</f>
        <v>5</v>
      </c>
      <c r="U17" s="27" t="n">
        <f aca="false">SUM(U10:U16)</f>
        <v>0</v>
      </c>
      <c r="V17" s="27" t="n">
        <f aca="false">SUM(V10:V16)</f>
        <v>13</v>
      </c>
      <c r="W17" s="27" t="n">
        <f aca="false">SUM(W10:W16)</f>
        <v>2</v>
      </c>
      <c r="X17" s="27" t="n">
        <f aca="false">SUM(X10:X16)</f>
        <v>0</v>
      </c>
      <c r="Y17" s="27" t="n">
        <f aca="false">SUM(Y10:Y16)</f>
        <v>0</v>
      </c>
      <c r="Z17" s="27" t="n">
        <f aca="false">SUM(Z10:Z16)</f>
        <v>27</v>
      </c>
      <c r="AA17" s="27" t="n">
        <f aca="false">SUM(AA10:AA16)</f>
        <v>7</v>
      </c>
      <c r="AB17" s="27" t="n">
        <f aca="false">SUM(AB10:AB16)</f>
        <v>44</v>
      </c>
      <c r="AC17" s="27" t="n">
        <f aca="false">SUM(AC10:AC16)</f>
        <v>10</v>
      </c>
      <c r="AD17" s="27" t="n">
        <f aca="false">SUM(AD10:AD16)</f>
        <v>18</v>
      </c>
      <c r="AE17" s="27" t="n">
        <f aca="false">SUM(AE10:AE16)</f>
        <v>9</v>
      </c>
      <c r="AF17" s="25" t="n">
        <f aca="false">AD17+AB17+Z17+X17+V17+T17+R17+P17+N17+L17+J17+H17+F17+D17</f>
        <v>364</v>
      </c>
      <c r="AG17" s="25" t="n">
        <f aca="false">AE17+AC17+AA17+Y17+W17+U17+S17+Q17+O17+M17+K17+I17+G17+E17</f>
        <v>130</v>
      </c>
      <c r="AH17" s="25" t="n">
        <f aca="false">AG17+AF17</f>
        <v>494</v>
      </c>
      <c r="AN17" s="26"/>
      <c r="AO17" s="26"/>
    </row>
    <row r="18" customFormat="false" ht="35.1" hidden="false" customHeight="true" outlineLevel="0" collapsed="false">
      <c r="A18" s="17" t="s">
        <v>30</v>
      </c>
      <c r="B18" s="17"/>
      <c r="C18" s="17" t="s">
        <v>14</v>
      </c>
      <c r="D18" s="24" t="n">
        <v>25</v>
      </c>
      <c r="E18" s="24" t="n">
        <v>26</v>
      </c>
      <c r="F18" s="24" t="n">
        <v>14</v>
      </c>
      <c r="G18" s="24" t="n">
        <v>8</v>
      </c>
      <c r="H18" s="24" t="n">
        <v>1</v>
      </c>
      <c r="I18" s="24" t="n">
        <v>0</v>
      </c>
      <c r="J18" s="24" t="n">
        <v>4</v>
      </c>
      <c r="K18" s="24" t="n">
        <v>1</v>
      </c>
      <c r="L18" s="24" t="n">
        <v>5</v>
      </c>
      <c r="M18" s="24" t="n">
        <v>4</v>
      </c>
      <c r="N18" s="24" t="n">
        <v>2</v>
      </c>
      <c r="O18" s="24" t="n">
        <v>0</v>
      </c>
      <c r="P18" s="24" t="n">
        <v>2</v>
      </c>
      <c r="Q18" s="24" t="n">
        <v>0</v>
      </c>
      <c r="R18" s="24" t="n">
        <v>1</v>
      </c>
      <c r="S18" s="24" t="n">
        <v>1</v>
      </c>
      <c r="T18" s="24" t="n">
        <v>2</v>
      </c>
      <c r="U18" s="24" t="n">
        <v>0</v>
      </c>
      <c r="V18" s="24" t="n">
        <v>1</v>
      </c>
      <c r="W18" s="24" t="n">
        <v>1</v>
      </c>
      <c r="X18" s="24" t="n">
        <v>0</v>
      </c>
      <c r="Y18" s="24" t="n">
        <v>0</v>
      </c>
      <c r="Z18" s="24" t="n">
        <v>8</v>
      </c>
      <c r="AA18" s="24" t="n">
        <v>3</v>
      </c>
      <c r="AB18" s="24" t="n">
        <v>4</v>
      </c>
      <c r="AC18" s="24" t="n">
        <v>1</v>
      </c>
      <c r="AD18" s="24" t="n">
        <v>1</v>
      </c>
      <c r="AE18" s="24" t="n">
        <v>0</v>
      </c>
      <c r="AF18" s="25" t="n">
        <f aca="false">AD18+AB18+Z18+X18+V18+T18+R18+P18+N18+L18+J18+H18+F18+D18</f>
        <v>70</v>
      </c>
      <c r="AG18" s="25" t="n">
        <f aca="false">AE18+AC18+AA18+Y18+W18+U18+S18+Q18+O18+M18+K18+I18+G18+E18</f>
        <v>45</v>
      </c>
      <c r="AH18" s="25" t="n">
        <f aca="false">AG18+AF18</f>
        <v>115</v>
      </c>
      <c r="AN18" s="26"/>
      <c r="AO18" s="26"/>
    </row>
    <row r="19" customFormat="false" ht="35.1" hidden="false" customHeight="true" outlineLevel="0" collapsed="false">
      <c r="A19" s="17" t="s">
        <v>31</v>
      </c>
      <c r="B19" s="17"/>
      <c r="C19" s="17" t="s">
        <v>14</v>
      </c>
      <c r="D19" s="24" t="n">
        <v>9</v>
      </c>
      <c r="E19" s="24" t="n">
        <v>37</v>
      </c>
      <c r="F19" s="24" t="n">
        <v>13</v>
      </c>
      <c r="G19" s="24" t="n">
        <v>13</v>
      </c>
      <c r="H19" s="24" t="n">
        <v>0</v>
      </c>
      <c r="I19" s="24" t="n">
        <v>0</v>
      </c>
      <c r="J19" s="24" t="n">
        <v>2</v>
      </c>
      <c r="K19" s="24" t="n">
        <v>2</v>
      </c>
      <c r="L19" s="24" t="n">
        <v>4</v>
      </c>
      <c r="M19" s="24" t="n">
        <v>5</v>
      </c>
      <c r="N19" s="24" t="n">
        <v>2</v>
      </c>
      <c r="O19" s="24" t="n">
        <v>1</v>
      </c>
      <c r="P19" s="24" t="n">
        <v>3</v>
      </c>
      <c r="Q19" s="24" t="n">
        <v>0</v>
      </c>
      <c r="R19" s="24" t="n">
        <v>1</v>
      </c>
      <c r="S19" s="24" t="n">
        <v>0</v>
      </c>
      <c r="T19" s="24" t="n">
        <v>2</v>
      </c>
      <c r="U19" s="24" t="n">
        <v>1</v>
      </c>
      <c r="V19" s="24" t="n">
        <v>10</v>
      </c>
      <c r="W19" s="24" t="n">
        <v>5</v>
      </c>
      <c r="X19" s="24" t="n">
        <v>2</v>
      </c>
      <c r="Y19" s="24" t="n">
        <v>0</v>
      </c>
      <c r="Z19" s="24" t="n">
        <v>6</v>
      </c>
      <c r="AA19" s="24" t="n">
        <v>6</v>
      </c>
      <c r="AB19" s="24" t="n">
        <v>13</v>
      </c>
      <c r="AC19" s="24" t="n">
        <v>6</v>
      </c>
      <c r="AD19" s="24" t="n">
        <v>4</v>
      </c>
      <c r="AE19" s="24" t="n">
        <v>2</v>
      </c>
      <c r="AF19" s="25" t="n">
        <f aca="false">AD19+AB19+Z19+X19+V19+T19+R19+P19+N19+L19+J19+H19+F19+D19</f>
        <v>71</v>
      </c>
      <c r="AG19" s="25" t="n">
        <f aca="false">AE19+AC19+AA19+Y19+W19+U19+S19+Q19+O19+M19+K19+I19+G19+E19</f>
        <v>78</v>
      </c>
      <c r="AH19" s="25" t="n">
        <f aca="false">AG19+AF19</f>
        <v>149</v>
      </c>
      <c r="AN19" s="26"/>
      <c r="AO19" s="26"/>
    </row>
    <row r="20" customFormat="false" ht="39" hidden="false" customHeight="true" outlineLevel="0" collapsed="false">
      <c r="A20" s="28" t="s">
        <v>33</v>
      </c>
      <c r="B20" s="28"/>
      <c r="C20" s="17" t="s">
        <v>5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2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5</v>
      </c>
      <c r="AA20" s="24" t="n">
        <v>32</v>
      </c>
      <c r="AB20" s="24" t="n">
        <v>1</v>
      </c>
      <c r="AC20" s="24" t="n">
        <v>0</v>
      </c>
      <c r="AD20" s="24" t="n">
        <v>0</v>
      </c>
      <c r="AE20" s="24" t="n">
        <v>0</v>
      </c>
      <c r="AF20" s="25" t="n">
        <f aca="false">AD20+AB20+Z20+X20+V20+T20+R20+P20+N20+L20+J20+H20+F20+D20</f>
        <v>18</v>
      </c>
      <c r="AG20" s="25" t="n">
        <f aca="false">AE20+AC20+AA20+Y20+W20+U20+S20+Q20+O20+M20+K20+I20+G20+E20</f>
        <v>33</v>
      </c>
      <c r="AH20" s="25" t="n">
        <f aca="false">AG20+AF20</f>
        <v>51</v>
      </c>
      <c r="AN20" s="26"/>
      <c r="AO20" s="26"/>
    </row>
    <row r="21" customFormat="false" ht="35.1" hidden="false" customHeight="true" outlineLevel="0" collapsed="false">
      <c r="A21" s="5" t="s">
        <v>35</v>
      </c>
      <c r="B21" s="5"/>
      <c r="C21" s="5" t="s">
        <v>14</v>
      </c>
      <c r="D21" s="24" t="n">
        <v>194</v>
      </c>
      <c r="E21" s="24" t="n">
        <v>237</v>
      </c>
      <c r="F21" s="24" t="n">
        <v>96</v>
      </c>
      <c r="G21" s="24" t="n">
        <v>96</v>
      </c>
      <c r="H21" s="24" t="n">
        <v>2</v>
      </c>
      <c r="I21" s="24" t="n">
        <v>2</v>
      </c>
      <c r="J21" s="24" t="n">
        <v>29</v>
      </c>
      <c r="K21" s="24" t="n">
        <v>22</v>
      </c>
      <c r="L21" s="24" t="n">
        <v>18</v>
      </c>
      <c r="M21" s="24" t="n">
        <v>21</v>
      </c>
      <c r="N21" s="24" t="n">
        <v>19</v>
      </c>
      <c r="O21" s="24" t="n">
        <v>15</v>
      </c>
      <c r="P21" s="24" t="n">
        <v>21</v>
      </c>
      <c r="Q21" s="24" t="n">
        <v>11</v>
      </c>
      <c r="R21" s="24" t="n">
        <v>7</v>
      </c>
      <c r="S21" s="24" t="n">
        <v>5</v>
      </c>
      <c r="T21" s="24" t="n">
        <v>2</v>
      </c>
      <c r="U21" s="24" t="n">
        <v>3</v>
      </c>
      <c r="V21" s="24" t="n">
        <v>17</v>
      </c>
      <c r="W21" s="24" t="n">
        <v>8</v>
      </c>
      <c r="X21" s="24" t="n">
        <v>3</v>
      </c>
      <c r="Y21" s="24" t="n">
        <v>0</v>
      </c>
      <c r="Z21" s="24" t="n">
        <v>49</v>
      </c>
      <c r="AA21" s="24" t="n">
        <v>35</v>
      </c>
      <c r="AB21" s="24" t="n">
        <v>35</v>
      </c>
      <c r="AC21" s="24" t="n">
        <v>14</v>
      </c>
      <c r="AD21" s="24" t="n">
        <v>18</v>
      </c>
      <c r="AE21" s="24" t="n">
        <v>8</v>
      </c>
      <c r="AF21" s="25" t="n">
        <f aca="false">AD21+AB21+Z21+X21+V21+T21+R21+P21+N21+L21+J21+H21+F21+D21</f>
        <v>510</v>
      </c>
      <c r="AG21" s="25" t="n">
        <f aca="false">AE21+AC21+AA21+Y21+W21+U21+S21+Q21+O21+M21+K21+I21+G21+E21</f>
        <v>477</v>
      </c>
      <c r="AH21" s="25" t="n">
        <f aca="false">AG21+AF21</f>
        <v>987</v>
      </c>
      <c r="AN21" s="26"/>
      <c r="AO21" s="26"/>
    </row>
    <row r="22" customFormat="false" ht="35.1" hidden="false" customHeight="true" outlineLevel="0" collapsed="false">
      <c r="A22" s="5"/>
      <c r="B22" s="5"/>
      <c r="C22" s="17" t="s">
        <v>37</v>
      </c>
      <c r="D22" s="24" t="n">
        <v>4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0</v>
      </c>
      <c r="O22" s="24" t="n">
        <v>2</v>
      </c>
      <c r="P22" s="24" t="n">
        <v>0</v>
      </c>
      <c r="Q22" s="24" t="n">
        <v>0</v>
      </c>
      <c r="R22" s="24" t="n">
        <v>0</v>
      </c>
      <c r="S22" s="24" t="n">
        <v>1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</v>
      </c>
      <c r="AA22" s="24" t="n">
        <v>4</v>
      </c>
      <c r="AB22" s="24" t="n">
        <v>48</v>
      </c>
      <c r="AC22" s="24" t="n">
        <v>29</v>
      </c>
      <c r="AD22" s="24" t="n">
        <v>4</v>
      </c>
      <c r="AE22" s="24" t="n">
        <v>2</v>
      </c>
      <c r="AF22" s="25" t="n">
        <f aca="false">AD22+AB22+Z22+X22+V22+T22+R22+P22+N22+L22+J22+H22+F22+D22</f>
        <v>59</v>
      </c>
      <c r="AG22" s="25" t="n">
        <f aca="false">AE22+AC22+AA22+Y22+W22+U22+S22+Q22+O22+M22+K22+I22+G22+E22</f>
        <v>40</v>
      </c>
      <c r="AH22" s="25" t="n">
        <f aca="false">AG22+AF22</f>
        <v>99</v>
      </c>
      <c r="AN22" s="26"/>
      <c r="AO22" s="26"/>
    </row>
    <row r="23" customFormat="false" ht="50.1" hidden="false" customHeight="true" outlineLevel="0" collapsed="false">
      <c r="A23" s="11" t="s">
        <v>40</v>
      </c>
      <c r="B23" s="5" t="s">
        <v>39</v>
      </c>
      <c r="C23" s="5" t="s">
        <v>14</v>
      </c>
      <c r="D23" s="8" t="n">
        <v>34</v>
      </c>
      <c r="E23" s="8" t="n">
        <v>181</v>
      </c>
      <c r="F23" s="8" t="n">
        <v>32</v>
      </c>
      <c r="G23" s="8" t="n">
        <v>178</v>
      </c>
      <c r="H23" s="8" t="n">
        <v>13</v>
      </c>
      <c r="I23" s="8" t="n">
        <v>5</v>
      </c>
      <c r="J23" s="8" t="n">
        <v>3</v>
      </c>
      <c r="K23" s="8" t="n">
        <v>9</v>
      </c>
      <c r="L23" s="8" t="n">
        <v>6</v>
      </c>
      <c r="M23" s="8" t="n">
        <v>5</v>
      </c>
      <c r="N23" s="8" t="n">
        <v>7</v>
      </c>
      <c r="O23" s="8" t="n">
        <v>14</v>
      </c>
      <c r="P23" s="8" t="n">
        <v>6</v>
      </c>
      <c r="Q23" s="8" t="n">
        <v>7</v>
      </c>
      <c r="R23" s="8" t="n">
        <v>15</v>
      </c>
      <c r="S23" s="8" t="n">
        <v>6</v>
      </c>
      <c r="T23" s="8" t="n">
        <v>4</v>
      </c>
      <c r="U23" s="8" t="n">
        <v>0</v>
      </c>
      <c r="V23" s="8" t="n">
        <v>46</v>
      </c>
      <c r="W23" s="8" t="n">
        <v>31</v>
      </c>
      <c r="X23" s="8" t="n">
        <v>2</v>
      </c>
      <c r="Y23" s="8" t="n">
        <v>1</v>
      </c>
      <c r="Z23" s="8" t="n">
        <v>11</v>
      </c>
      <c r="AA23" s="8" t="n">
        <v>15</v>
      </c>
      <c r="AB23" s="8" t="n">
        <v>18</v>
      </c>
      <c r="AC23" s="8" t="n">
        <v>31</v>
      </c>
      <c r="AD23" s="8" t="n">
        <v>7</v>
      </c>
      <c r="AE23" s="8" t="n">
        <v>3</v>
      </c>
      <c r="AF23" s="25" t="n">
        <f aca="false">AD23+AB23+Z23+V23+T23+R23+P23+N23+L23+J23+H23+F23+D23+X23</f>
        <v>204</v>
      </c>
      <c r="AG23" s="25" t="n">
        <f aca="false">AE23+AC23+AA23+W23+U23+S23+Q23+O23+M23+K23+I23+G23+E23+Y23</f>
        <v>486</v>
      </c>
      <c r="AH23" s="25" t="n">
        <f aca="false">AG23+AF23</f>
        <v>690</v>
      </c>
      <c r="AN23" s="26"/>
      <c r="AO23" s="26"/>
    </row>
    <row r="24" customFormat="false" ht="50.1" hidden="false" customHeight="true" outlineLevel="0" collapsed="false">
      <c r="A24" s="11"/>
      <c r="B24" s="5" t="s">
        <v>41</v>
      </c>
      <c r="C24" s="5" t="s">
        <v>14</v>
      </c>
      <c r="D24" s="8" t="n">
        <v>112</v>
      </c>
      <c r="E24" s="8" t="n">
        <v>412</v>
      </c>
      <c r="F24" s="8" t="n">
        <v>76</v>
      </c>
      <c r="G24" s="8" t="n">
        <v>193</v>
      </c>
      <c r="H24" s="8" t="n">
        <v>16</v>
      </c>
      <c r="I24" s="8" t="n">
        <v>23</v>
      </c>
      <c r="J24" s="8" t="n">
        <v>10</v>
      </c>
      <c r="K24" s="8" t="n">
        <v>12</v>
      </c>
      <c r="L24" s="8" t="n">
        <v>13</v>
      </c>
      <c r="M24" s="8" t="n">
        <v>19</v>
      </c>
      <c r="N24" s="8" t="n">
        <v>16</v>
      </c>
      <c r="O24" s="8" t="n">
        <v>22</v>
      </c>
      <c r="P24" s="8" t="n">
        <v>6</v>
      </c>
      <c r="Q24" s="8" t="n">
        <v>10</v>
      </c>
      <c r="R24" s="8" t="n">
        <v>22</v>
      </c>
      <c r="S24" s="8" t="n">
        <v>7</v>
      </c>
      <c r="T24" s="8" t="n">
        <v>11</v>
      </c>
      <c r="U24" s="8" t="n">
        <v>6</v>
      </c>
      <c r="V24" s="8" t="n">
        <v>68</v>
      </c>
      <c r="W24" s="8" t="n">
        <v>59</v>
      </c>
      <c r="X24" s="8" t="n">
        <v>12</v>
      </c>
      <c r="Y24" s="8" t="n">
        <v>2</v>
      </c>
      <c r="Z24" s="8" t="n">
        <v>29</v>
      </c>
      <c r="AA24" s="8" t="n">
        <v>71</v>
      </c>
      <c r="AB24" s="8" t="n">
        <v>71</v>
      </c>
      <c r="AC24" s="8" t="n">
        <v>117</v>
      </c>
      <c r="AD24" s="8" t="n">
        <v>13</v>
      </c>
      <c r="AE24" s="8" t="n">
        <v>17</v>
      </c>
      <c r="AF24" s="25" t="n">
        <f aca="false">AD24+AB24+Z24+V24+T24+R24+P24+N24+L24+J24+H24+F24+D24+X24</f>
        <v>475</v>
      </c>
      <c r="AG24" s="25" t="n">
        <f aca="false">AE24+AC24+AA24+W24+U24+S24+Q24+O24+M24+K24+I24+G24+E24+Y24</f>
        <v>970</v>
      </c>
      <c r="AH24" s="25" t="n">
        <f aca="false">AG24+AF24</f>
        <v>1445</v>
      </c>
      <c r="AN24" s="26"/>
      <c r="AO24" s="26"/>
    </row>
    <row r="25" customFormat="false" ht="50.1" hidden="false" customHeight="true" outlineLevel="0" collapsed="false">
      <c r="A25" s="11"/>
      <c r="B25" s="5" t="s">
        <v>42</v>
      </c>
      <c r="C25" s="5" t="s">
        <v>14</v>
      </c>
      <c r="D25" s="8" t="n">
        <v>19</v>
      </c>
      <c r="E25" s="8" t="n">
        <v>72</v>
      </c>
      <c r="F25" s="8" t="n">
        <v>7</v>
      </c>
      <c r="G25" s="8" t="n">
        <v>34</v>
      </c>
      <c r="H25" s="8" t="n">
        <v>2</v>
      </c>
      <c r="I25" s="8" t="n">
        <v>2</v>
      </c>
      <c r="J25" s="8" t="n">
        <v>1</v>
      </c>
      <c r="K25" s="8" t="n">
        <v>6</v>
      </c>
      <c r="L25" s="8" t="n">
        <v>0</v>
      </c>
      <c r="M25" s="8" t="n">
        <v>5</v>
      </c>
      <c r="N25" s="8" t="n">
        <v>2</v>
      </c>
      <c r="O25" s="8" t="n">
        <v>6</v>
      </c>
      <c r="P25" s="8" t="n">
        <v>2</v>
      </c>
      <c r="Q25" s="8" t="n">
        <v>3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6</v>
      </c>
      <c r="W25" s="8" t="n">
        <v>9</v>
      </c>
      <c r="X25" s="8" t="n">
        <v>0</v>
      </c>
      <c r="Y25" s="8" t="n">
        <v>0</v>
      </c>
      <c r="Z25" s="8" t="n">
        <v>1</v>
      </c>
      <c r="AA25" s="8" t="n">
        <v>10</v>
      </c>
      <c r="AB25" s="8" t="n">
        <v>1</v>
      </c>
      <c r="AC25" s="8" t="n">
        <v>2</v>
      </c>
      <c r="AD25" s="8" t="n">
        <v>2</v>
      </c>
      <c r="AE25" s="8" t="n">
        <v>1</v>
      </c>
      <c r="AF25" s="25" t="n">
        <f aca="false">AD25+AB25+Z25+V25+T25+R25+P25+N25+L25+J25+H25+F25+D25+X25</f>
        <v>45</v>
      </c>
      <c r="AG25" s="25" t="n">
        <f aca="false">AE25+AC25+AA25+W25+U25+S25+Q25+O25+M25+K25+I25+G25+E25+Y25</f>
        <v>152</v>
      </c>
      <c r="AH25" s="25" t="n">
        <f aca="false">AG25+AF25</f>
        <v>197</v>
      </c>
      <c r="AN25" s="26"/>
      <c r="AO25" s="26"/>
    </row>
    <row r="26" customFormat="false" ht="50.1" hidden="false" customHeight="true" outlineLevel="0" collapsed="false">
      <c r="A26" s="11"/>
      <c r="B26" s="5" t="s">
        <v>43</v>
      </c>
      <c r="C26" s="5" t="s">
        <v>14</v>
      </c>
      <c r="D26" s="8" t="n">
        <v>2</v>
      </c>
      <c r="E26" s="8" t="n">
        <v>3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</v>
      </c>
      <c r="M26" s="8" t="n">
        <v>1</v>
      </c>
      <c r="N26" s="8" t="n">
        <v>0</v>
      </c>
      <c r="O26" s="8" t="n">
        <v>1</v>
      </c>
      <c r="P26" s="8" t="n">
        <v>1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2</v>
      </c>
      <c r="AC26" s="8" t="n">
        <v>2</v>
      </c>
      <c r="AD26" s="8" t="n">
        <v>0</v>
      </c>
      <c r="AE26" s="8" t="n">
        <v>0</v>
      </c>
      <c r="AF26" s="25" t="n">
        <f aca="false">AD26+AB26+Z26+V26+T26+R26+P26+N26+L26+J26+H26+F26+D26+X26</f>
        <v>9</v>
      </c>
      <c r="AG26" s="25" t="n">
        <f aca="false">AE26+AC26+AA26+W26+U26+S26+Q26+O26+M26+K26+I26+G26+E26+Y26</f>
        <v>7</v>
      </c>
      <c r="AH26" s="25" t="n">
        <f aca="false">AG26+AF26</f>
        <v>16</v>
      </c>
      <c r="AN26" s="26"/>
      <c r="AO26" s="26"/>
    </row>
    <row r="27" customFormat="false" ht="50.1" hidden="false" customHeight="true" outlineLevel="0" collapsed="false">
      <c r="A27" s="11"/>
      <c r="B27" s="5" t="s">
        <v>44</v>
      </c>
      <c r="C27" s="5" t="s">
        <v>14</v>
      </c>
      <c r="D27" s="8" t="n">
        <v>2</v>
      </c>
      <c r="E27" s="8" t="n">
        <v>8</v>
      </c>
      <c r="F27" s="8" t="n">
        <v>3</v>
      </c>
      <c r="G27" s="8" t="n">
        <v>2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5</v>
      </c>
      <c r="AB27" s="8" t="n">
        <v>0</v>
      </c>
      <c r="AC27" s="8" t="n">
        <v>1</v>
      </c>
      <c r="AD27" s="8" t="n">
        <v>0</v>
      </c>
      <c r="AE27" s="8" t="n">
        <v>0</v>
      </c>
      <c r="AF27" s="25" t="n">
        <f aca="false">AD27+AB27+Z27+V27+T27+R27+P27+N27+L27+J27+H27+F27+D27+X27</f>
        <v>6</v>
      </c>
      <c r="AG27" s="25" t="n">
        <f aca="false">AE27+AC27+AA27+W27+U27+S27+Q27+O27+M27+K27+I27+G27+E27+Y27</f>
        <v>16</v>
      </c>
      <c r="AH27" s="25" t="n">
        <f aca="false">AG27+AF27</f>
        <v>22</v>
      </c>
      <c r="AN27" s="26"/>
      <c r="AO27" s="26"/>
    </row>
    <row r="28" customFormat="false" ht="50.1" hidden="false" customHeight="true" outlineLevel="0" collapsed="false">
      <c r="A28" s="11"/>
      <c r="B28" s="5" t="s">
        <v>45</v>
      </c>
      <c r="C28" s="5" t="s">
        <v>14</v>
      </c>
      <c r="D28" s="8" t="n">
        <v>1</v>
      </c>
      <c r="E28" s="8" t="n">
        <v>3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0</v>
      </c>
      <c r="AC28" s="8" t="n">
        <v>0</v>
      </c>
      <c r="AD28" s="8" t="n">
        <v>0</v>
      </c>
      <c r="AE28" s="8" t="n">
        <v>1</v>
      </c>
      <c r="AF28" s="25" t="n">
        <f aca="false">AD28+AB28+Z28+V28+T28+R28+P28+N28+L28+J28+H28+F28+D28+X28</f>
        <v>3</v>
      </c>
      <c r="AG28" s="25" t="n">
        <f aca="false">AE28+AC28+AA28+W28+U28+S28+Q28+O28+M28+K28+I28+G28+E28+Y28</f>
        <v>5</v>
      </c>
      <c r="AH28" s="25" t="n">
        <f aca="false">AG28+AF28</f>
        <v>8</v>
      </c>
      <c r="AN28" s="26"/>
      <c r="AO28" s="26"/>
    </row>
    <row r="29" customFormat="false" ht="50.1" hidden="false" customHeight="true" outlineLevel="0" collapsed="false">
      <c r="A29" s="11"/>
      <c r="B29" s="5" t="s">
        <v>46</v>
      </c>
      <c r="C29" s="5" t="s">
        <v>14</v>
      </c>
      <c r="D29" s="8" t="n">
        <v>0</v>
      </c>
      <c r="E29" s="8" t="n">
        <v>5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1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1</v>
      </c>
      <c r="AE29" s="8" t="n">
        <v>0</v>
      </c>
      <c r="AF29" s="25" t="n">
        <f aca="false">AD29+AB29+Z29+V29+T29+R29+P29+N29+L29+J29+H29+F29+D29+X29</f>
        <v>2</v>
      </c>
      <c r="AG29" s="25" t="n">
        <f aca="false">AE29+AC29+AA29+W29+U29+S29+Q29+O29+M29+K29+I29+G29+E29+Y29</f>
        <v>8</v>
      </c>
      <c r="AH29" s="25" t="n">
        <f aca="false">AG29+AF29</f>
        <v>10</v>
      </c>
      <c r="AN29" s="26"/>
      <c r="AO29" s="26"/>
    </row>
    <row r="30" customFormat="false" ht="50.1" hidden="false" customHeight="true" outlineLevel="0" collapsed="false">
      <c r="A30" s="11"/>
      <c r="B30" s="5" t="s">
        <v>47</v>
      </c>
      <c r="C30" s="5" t="s">
        <v>14</v>
      </c>
      <c r="D30" s="8" t="n">
        <v>34</v>
      </c>
      <c r="E30" s="8" t="n">
        <v>27</v>
      </c>
      <c r="F30" s="8" t="n">
        <v>13</v>
      </c>
      <c r="G30" s="8" t="n">
        <v>16</v>
      </c>
      <c r="H30" s="8" t="n">
        <v>0</v>
      </c>
      <c r="I30" s="8" t="n">
        <v>4</v>
      </c>
      <c r="J30" s="8" t="n">
        <v>1</v>
      </c>
      <c r="K30" s="8" t="n">
        <v>5</v>
      </c>
      <c r="L30" s="8" t="n">
        <v>3</v>
      </c>
      <c r="M30" s="8" t="n">
        <v>3</v>
      </c>
      <c r="N30" s="8" t="n">
        <v>0</v>
      </c>
      <c r="O30" s="8" t="n">
        <v>8</v>
      </c>
      <c r="P30" s="8" t="n">
        <v>2</v>
      </c>
      <c r="Q30" s="8" t="n">
        <v>6</v>
      </c>
      <c r="R30" s="8" t="n">
        <v>2</v>
      </c>
      <c r="S30" s="8" t="n">
        <v>8</v>
      </c>
      <c r="T30" s="8" t="n">
        <v>6</v>
      </c>
      <c r="U30" s="8" t="n">
        <v>0</v>
      </c>
      <c r="V30" s="8" t="n">
        <v>16</v>
      </c>
      <c r="W30" s="8" t="n">
        <v>13</v>
      </c>
      <c r="X30" s="8" t="n">
        <v>3</v>
      </c>
      <c r="Y30" s="8" t="n">
        <v>1</v>
      </c>
      <c r="Z30" s="8" t="n">
        <v>10</v>
      </c>
      <c r="AA30" s="8" t="n">
        <v>9</v>
      </c>
      <c r="AB30" s="8" t="n">
        <v>13</v>
      </c>
      <c r="AC30" s="8" t="n">
        <v>26</v>
      </c>
      <c r="AD30" s="8" t="n">
        <v>1</v>
      </c>
      <c r="AE30" s="8" t="n">
        <v>4</v>
      </c>
      <c r="AF30" s="25" t="n">
        <f aca="false">AD30+AB30+Z30+V30+T30+R30+P30+N30+L30+J30+H30+F30+D30+X30</f>
        <v>104</v>
      </c>
      <c r="AG30" s="25" t="n">
        <f aca="false">AE30+AC30+AA30+W30+U30+S30+Q30+O30+M30+K30+I30+G30+E30+Y30</f>
        <v>130</v>
      </c>
      <c r="AH30" s="25" t="n">
        <f aca="false">AG30+AF30</f>
        <v>234</v>
      </c>
      <c r="AN30" s="26"/>
      <c r="AO30" s="26"/>
    </row>
    <row r="31" customFormat="false" ht="50.1" hidden="false" customHeight="true" outlineLevel="0" collapsed="false">
      <c r="A31" s="11"/>
      <c r="B31" s="5" t="s">
        <v>48</v>
      </c>
      <c r="C31" s="5" t="s">
        <v>14</v>
      </c>
      <c r="D31" s="8" t="n">
        <v>25</v>
      </c>
      <c r="E31" s="8" t="n">
        <v>33</v>
      </c>
      <c r="F31" s="8" t="n">
        <v>9</v>
      </c>
      <c r="G31" s="8" t="n">
        <v>22</v>
      </c>
      <c r="H31" s="8" t="n">
        <v>2</v>
      </c>
      <c r="I31" s="8" t="n">
        <v>0</v>
      </c>
      <c r="J31" s="8" t="n">
        <v>6</v>
      </c>
      <c r="K31" s="8" t="n">
        <v>10</v>
      </c>
      <c r="L31" s="8" t="n">
        <v>4</v>
      </c>
      <c r="M31" s="8" t="n">
        <v>7</v>
      </c>
      <c r="N31" s="8" t="n">
        <v>0</v>
      </c>
      <c r="O31" s="8" t="n">
        <v>2</v>
      </c>
      <c r="P31" s="8" t="n">
        <v>4</v>
      </c>
      <c r="Q31" s="8" t="n">
        <v>3</v>
      </c>
      <c r="R31" s="8" t="n">
        <v>6</v>
      </c>
      <c r="S31" s="8" t="n">
        <v>1</v>
      </c>
      <c r="T31" s="8" t="n">
        <v>3</v>
      </c>
      <c r="U31" s="8" t="n">
        <v>2</v>
      </c>
      <c r="V31" s="8" t="n">
        <v>0</v>
      </c>
      <c r="W31" s="8" t="n">
        <v>5</v>
      </c>
      <c r="X31" s="8" t="n">
        <v>2</v>
      </c>
      <c r="Y31" s="8" t="n">
        <v>0</v>
      </c>
      <c r="Z31" s="8" t="n">
        <v>3</v>
      </c>
      <c r="AA31" s="8" t="n">
        <v>0</v>
      </c>
      <c r="AB31" s="8" t="n">
        <v>5</v>
      </c>
      <c r="AC31" s="8" t="n">
        <v>11</v>
      </c>
      <c r="AD31" s="8" t="n">
        <v>1</v>
      </c>
      <c r="AE31" s="8" t="n">
        <v>5</v>
      </c>
      <c r="AF31" s="25" t="n">
        <f aca="false">AD31+AB31+Z31+V31+T31+R31+P31+N31+L31+J31+H31+F31+D31+X31</f>
        <v>70</v>
      </c>
      <c r="AG31" s="25" t="n">
        <f aca="false">AE31+AC31+AA31+W31+U31+S31+Q31+O31+M31+K31+I31+G31+E31+Y31</f>
        <v>101</v>
      </c>
      <c r="AH31" s="25" t="n">
        <f aca="false">AG31+AF31</f>
        <v>171</v>
      </c>
      <c r="AN31" s="26"/>
      <c r="AO31" s="26"/>
    </row>
    <row r="32" customFormat="false" ht="50.1" hidden="false" customHeight="true" outlineLevel="0" collapsed="false">
      <c r="A32" s="11"/>
      <c r="B32" s="5" t="s">
        <v>49</v>
      </c>
      <c r="C32" s="5" t="s">
        <v>14</v>
      </c>
      <c r="D32" s="8" t="n">
        <v>15</v>
      </c>
      <c r="E32" s="8" t="n">
        <v>45</v>
      </c>
      <c r="F32" s="8" t="n">
        <v>8</v>
      </c>
      <c r="G32" s="8" t="n">
        <v>36</v>
      </c>
      <c r="H32" s="8" t="n">
        <v>8</v>
      </c>
      <c r="I32" s="8" t="n">
        <v>8</v>
      </c>
      <c r="J32" s="8" t="n">
        <v>1</v>
      </c>
      <c r="K32" s="8" t="n">
        <v>7</v>
      </c>
      <c r="L32" s="8" t="n">
        <v>4</v>
      </c>
      <c r="M32" s="8" t="n">
        <v>3</v>
      </c>
      <c r="N32" s="8" t="n">
        <v>1</v>
      </c>
      <c r="O32" s="8" t="n">
        <v>7</v>
      </c>
      <c r="P32" s="8" t="n">
        <v>3</v>
      </c>
      <c r="Q32" s="8" t="n">
        <v>3</v>
      </c>
      <c r="R32" s="8" t="n">
        <v>5</v>
      </c>
      <c r="S32" s="8" t="n">
        <v>3</v>
      </c>
      <c r="T32" s="8" t="n">
        <v>1</v>
      </c>
      <c r="U32" s="8" t="n">
        <v>0</v>
      </c>
      <c r="V32" s="8" t="n">
        <v>12</v>
      </c>
      <c r="W32" s="8" t="n">
        <v>10</v>
      </c>
      <c r="X32" s="8" t="n">
        <v>0</v>
      </c>
      <c r="Y32" s="8" t="n">
        <v>0</v>
      </c>
      <c r="Z32" s="8" t="n">
        <v>3</v>
      </c>
      <c r="AA32" s="8" t="n">
        <v>10</v>
      </c>
      <c r="AB32" s="8" t="n">
        <v>6</v>
      </c>
      <c r="AC32" s="8" t="n">
        <v>10</v>
      </c>
      <c r="AD32" s="8" t="n">
        <v>3</v>
      </c>
      <c r="AE32" s="8" t="n">
        <v>4</v>
      </c>
      <c r="AF32" s="25" t="n">
        <f aca="false">AD32+AB32+Z32+V32+T32+R32+P32+N32+L32+J32+H32+F32+D32+X32</f>
        <v>70</v>
      </c>
      <c r="AG32" s="25" t="n">
        <f aca="false">AE32+AC32+AA32+W32+U32+S32+Q32+O32+M32+K32+I32+G32+E32+Y32</f>
        <v>146</v>
      </c>
      <c r="AH32" s="25" t="n">
        <f aca="false">AG32+AF32</f>
        <v>216</v>
      </c>
      <c r="AN32" s="26"/>
      <c r="AO32" s="26"/>
    </row>
    <row r="33" customFormat="false" ht="50.1" hidden="false" customHeight="true" outlineLevel="0" collapsed="false">
      <c r="A33" s="11"/>
      <c r="B33" s="5" t="s">
        <v>50</v>
      </c>
      <c r="C33" s="5" t="s">
        <v>14</v>
      </c>
      <c r="D33" s="8" t="n">
        <v>9</v>
      </c>
      <c r="E33" s="8" t="n">
        <v>34</v>
      </c>
      <c r="F33" s="8" t="n">
        <v>4</v>
      </c>
      <c r="G33" s="8" t="n">
        <v>24</v>
      </c>
      <c r="H33" s="8" t="n">
        <v>0</v>
      </c>
      <c r="I33" s="8" t="n">
        <v>1</v>
      </c>
      <c r="J33" s="8" t="n">
        <v>1</v>
      </c>
      <c r="K33" s="8" t="n">
        <v>7</v>
      </c>
      <c r="L33" s="8" t="n">
        <v>0</v>
      </c>
      <c r="M33" s="8" t="n">
        <v>6</v>
      </c>
      <c r="N33" s="8" t="n">
        <v>4</v>
      </c>
      <c r="O33" s="8" t="n">
        <v>10</v>
      </c>
      <c r="P33" s="8" t="n">
        <v>2</v>
      </c>
      <c r="Q33" s="8" t="n">
        <v>4</v>
      </c>
      <c r="R33" s="8" t="n">
        <v>1</v>
      </c>
      <c r="S33" s="8" t="n">
        <v>2</v>
      </c>
      <c r="T33" s="8" t="n">
        <v>3</v>
      </c>
      <c r="U33" s="8" t="n">
        <v>0</v>
      </c>
      <c r="V33" s="8" t="n">
        <v>18</v>
      </c>
      <c r="W33" s="8" t="n">
        <v>13</v>
      </c>
      <c r="X33" s="8" t="n">
        <v>0</v>
      </c>
      <c r="Y33" s="8" t="n">
        <v>2</v>
      </c>
      <c r="Z33" s="8" t="n">
        <v>5</v>
      </c>
      <c r="AA33" s="8" t="n">
        <v>10</v>
      </c>
      <c r="AB33" s="8" t="n">
        <v>7</v>
      </c>
      <c r="AC33" s="8" t="n">
        <v>17</v>
      </c>
      <c r="AD33" s="8" t="n">
        <v>0</v>
      </c>
      <c r="AE33" s="8" t="n">
        <v>4</v>
      </c>
      <c r="AF33" s="25" t="n">
        <f aca="false">AD33+AB33+Z33+V33+T33+R33+P33+N33+L33+J33+H33+F33+D33+X33</f>
        <v>54</v>
      </c>
      <c r="AG33" s="25" t="n">
        <f aca="false">AE33+AC33+AA33+W33+U33+S33+Q33+O33+M33+K33+I33+G33+E33+Y33</f>
        <v>134</v>
      </c>
      <c r="AH33" s="25" t="n">
        <f aca="false">AG33+AF33</f>
        <v>188</v>
      </c>
      <c r="AN33" s="26"/>
      <c r="AO33" s="26"/>
    </row>
    <row r="34" customFormat="false" ht="50.1" hidden="false" customHeight="true" outlineLevel="0" collapsed="false">
      <c r="A34" s="11"/>
      <c r="B34" s="5" t="s">
        <v>51</v>
      </c>
      <c r="C34" s="5" t="s">
        <v>14</v>
      </c>
      <c r="D34" s="8" t="n">
        <v>7</v>
      </c>
      <c r="E34" s="8" t="n">
        <v>16</v>
      </c>
      <c r="F34" s="8" t="n">
        <v>10</v>
      </c>
      <c r="G34" s="8" t="n">
        <v>16</v>
      </c>
      <c r="H34" s="8" t="n">
        <v>0</v>
      </c>
      <c r="I34" s="8" t="n">
        <v>1</v>
      </c>
      <c r="J34" s="8" t="n">
        <v>1</v>
      </c>
      <c r="K34" s="8" t="n">
        <v>5</v>
      </c>
      <c r="L34" s="8" t="n">
        <v>1</v>
      </c>
      <c r="M34" s="8" t="n">
        <v>4</v>
      </c>
      <c r="N34" s="8" t="n">
        <v>2</v>
      </c>
      <c r="O34" s="8" t="n">
        <v>7</v>
      </c>
      <c r="P34" s="8" t="n">
        <v>2</v>
      </c>
      <c r="Q34" s="8" t="n">
        <v>9</v>
      </c>
      <c r="R34" s="8" t="n">
        <v>1</v>
      </c>
      <c r="S34" s="8" t="n">
        <v>0</v>
      </c>
      <c r="T34" s="8" t="n">
        <v>0</v>
      </c>
      <c r="U34" s="8" t="n">
        <v>3</v>
      </c>
      <c r="V34" s="8" t="n">
        <v>3</v>
      </c>
      <c r="W34" s="8" t="n">
        <v>1</v>
      </c>
      <c r="X34" s="8" t="n">
        <v>0</v>
      </c>
      <c r="Y34" s="8" t="n">
        <v>0</v>
      </c>
      <c r="Z34" s="8" t="n">
        <v>3</v>
      </c>
      <c r="AA34" s="8" t="n">
        <v>2</v>
      </c>
      <c r="AB34" s="8" t="n">
        <v>1</v>
      </c>
      <c r="AC34" s="8" t="n">
        <v>2</v>
      </c>
      <c r="AD34" s="8" t="n">
        <v>3</v>
      </c>
      <c r="AE34" s="8" t="n">
        <v>1</v>
      </c>
      <c r="AF34" s="25" t="n">
        <f aca="false">AD34+AB34+Z34+V34+T34+R34+P34+N34+L34+J34+H34+F34+D34+X34</f>
        <v>34</v>
      </c>
      <c r="AG34" s="25" t="n">
        <f aca="false">AE34+AC34+AA34+W34+U34+S34+Q34+O34+M34+K34+I34+G34+E34+Y34</f>
        <v>67</v>
      </c>
      <c r="AH34" s="25" t="n">
        <f aca="false">AG34+AF34</f>
        <v>101</v>
      </c>
      <c r="AN34" s="26"/>
      <c r="AO34" s="26"/>
    </row>
    <row r="35" customFormat="false" ht="50.1" hidden="false" customHeight="true" outlineLevel="0" collapsed="false">
      <c r="A35" s="11"/>
      <c r="B35" s="5" t="s">
        <v>52</v>
      </c>
      <c r="C35" s="5" t="s">
        <v>14</v>
      </c>
      <c r="D35" s="8" t="n">
        <v>7</v>
      </c>
      <c r="E35" s="8" t="n">
        <v>37</v>
      </c>
      <c r="F35" s="8" t="n">
        <v>2</v>
      </c>
      <c r="G35" s="8" t="n">
        <v>24</v>
      </c>
      <c r="H35" s="8" t="n">
        <v>0</v>
      </c>
      <c r="I35" s="8" t="n">
        <v>0</v>
      </c>
      <c r="J35" s="8" t="n">
        <v>0</v>
      </c>
      <c r="K35" s="8" t="n">
        <v>2</v>
      </c>
      <c r="L35" s="8" t="n">
        <v>4</v>
      </c>
      <c r="M35" s="8" t="n">
        <v>1</v>
      </c>
      <c r="N35" s="8" t="n">
        <v>0</v>
      </c>
      <c r="O35" s="8" t="n">
        <v>5</v>
      </c>
      <c r="P35" s="8" t="n">
        <v>2</v>
      </c>
      <c r="Q35" s="8" t="n">
        <v>6</v>
      </c>
      <c r="R35" s="8" t="n">
        <v>3</v>
      </c>
      <c r="S35" s="8" t="n">
        <v>3</v>
      </c>
      <c r="T35" s="8" t="n">
        <v>0</v>
      </c>
      <c r="U35" s="8" t="n">
        <v>0</v>
      </c>
      <c r="V35" s="8" t="n">
        <v>4</v>
      </c>
      <c r="W35" s="8" t="n">
        <v>5</v>
      </c>
      <c r="X35" s="8" t="n">
        <v>1</v>
      </c>
      <c r="Y35" s="8" t="n">
        <v>1</v>
      </c>
      <c r="Z35" s="8" t="n">
        <v>2</v>
      </c>
      <c r="AA35" s="8" t="n">
        <v>7</v>
      </c>
      <c r="AB35" s="8" t="n">
        <v>0</v>
      </c>
      <c r="AC35" s="8" t="n">
        <v>5</v>
      </c>
      <c r="AD35" s="8" t="n">
        <v>1</v>
      </c>
      <c r="AE35" s="8" t="n">
        <v>7</v>
      </c>
      <c r="AF35" s="25" t="n">
        <f aca="false">AD35+AB35+Z35+V35+T35+R35+P35+N35+L35+J35+H35+F35+D35+X35</f>
        <v>26</v>
      </c>
      <c r="AG35" s="25" t="n">
        <f aca="false">AE35+AC35+AA35+W35+U35+S35+Q35+O35+M35+K35+I35+G35+E35+Y35</f>
        <v>103</v>
      </c>
      <c r="AH35" s="25" t="n">
        <f aca="false">AG35+AF35</f>
        <v>129</v>
      </c>
      <c r="AN35" s="26"/>
      <c r="AO35" s="26"/>
    </row>
    <row r="36" customFormat="false" ht="50.1" hidden="false" customHeight="true" outlineLevel="0" collapsed="false">
      <c r="A36" s="11"/>
      <c r="B36" s="14" t="s">
        <v>54</v>
      </c>
      <c r="C36" s="14" t="s">
        <v>14</v>
      </c>
      <c r="D36" s="29" t="n">
        <f aca="false">SUM(D23:D35)</f>
        <v>267</v>
      </c>
      <c r="E36" s="29" t="n">
        <f aca="false">SUM(E23:E35)</f>
        <v>876</v>
      </c>
      <c r="F36" s="29" t="n">
        <f aca="false">SUM(F23:F35)</f>
        <v>166</v>
      </c>
      <c r="G36" s="29" t="n">
        <f aca="false">SUM(G23:G35)</f>
        <v>545</v>
      </c>
      <c r="H36" s="29" t="n">
        <f aca="false">SUM(H23:H35)</f>
        <v>41</v>
      </c>
      <c r="I36" s="29" t="n">
        <f aca="false">SUM(I23:I35)</f>
        <v>44</v>
      </c>
      <c r="J36" s="29" t="n">
        <f aca="false">SUM(J23:J35)</f>
        <v>25</v>
      </c>
      <c r="K36" s="29" t="n">
        <f aca="false">SUM(K23:K35)</f>
        <v>64</v>
      </c>
      <c r="L36" s="29" t="n">
        <f aca="false">SUM(L23:L35)</f>
        <v>37</v>
      </c>
      <c r="M36" s="29" t="n">
        <f aca="false">SUM(M23:M35)</f>
        <v>55</v>
      </c>
      <c r="N36" s="29" t="n">
        <f aca="false">SUM(N23:N35)</f>
        <v>32</v>
      </c>
      <c r="O36" s="29" t="n">
        <f aca="false">SUM(O23:O35)</f>
        <v>82</v>
      </c>
      <c r="P36" s="29" t="n">
        <f aca="false">SUM(P23:P35)</f>
        <v>30</v>
      </c>
      <c r="Q36" s="29" t="n">
        <f aca="false">SUM(Q23:Q35)</f>
        <v>51</v>
      </c>
      <c r="R36" s="29" t="n">
        <f aca="false">SUM(R23:R35)</f>
        <v>56</v>
      </c>
      <c r="S36" s="29" t="n">
        <f aca="false">SUM(S23:S35)</f>
        <v>31</v>
      </c>
      <c r="T36" s="29" t="n">
        <f aca="false">SUM(T23:T35)</f>
        <v>29</v>
      </c>
      <c r="U36" s="29" t="n">
        <f aca="false">SUM(U23:U35)</f>
        <v>12</v>
      </c>
      <c r="V36" s="29" t="n">
        <f aca="false">SUM(V23:V35)</f>
        <v>175</v>
      </c>
      <c r="W36" s="29" t="n">
        <f aca="false">SUM(W23:W35)</f>
        <v>146</v>
      </c>
      <c r="X36" s="29" t="n">
        <f aca="false">SUM(X23:X35)</f>
        <v>20</v>
      </c>
      <c r="Y36" s="29" t="n">
        <f aca="false">SUM(Y23:Y35)</f>
        <v>7</v>
      </c>
      <c r="Z36" s="29" t="n">
        <f aca="false">SUM(Z23:Z35)</f>
        <v>68</v>
      </c>
      <c r="AA36" s="29" t="n">
        <f aca="false">SUM(AA23:AA35)</f>
        <v>141</v>
      </c>
      <c r="AB36" s="29" t="n">
        <f aca="false">SUM(AB23:AB35)</f>
        <v>124</v>
      </c>
      <c r="AC36" s="29" t="n">
        <f aca="false">SUM(AC23:AC35)</f>
        <v>224</v>
      </c>
      <c r="AD36" s="29" t="n">
        <f aca="false">SUM(AD23:AD35)</f>
        <v>32</v>
      </c>
      <c r="AE36" s="29" t="n">
        <f aca="false">SUM(AE23:AE35)</f>
        <v>47</v>
      </c>
      <c r="AF36" s="30" t="n">
        <f aca="false">SUM(AF23:AF35)</f>
        <v>1102</v>
      </c>
      <c r="AG36" s="30" t="n">
        <f aca="false">SUM(AG23:AG35)</f>
        <v>2325</v>
      </c>
      <c r="AH36" s="25" t="n">
        <f aca="false">AG36+AF36</f>
        <v>3427</v>
      </c>
      <c r="AN36" s="26"/>
      <c r="AO36" s="26"/>
    </row>
    <row r="37" s="1" customFormat="true" ht="50.1" hidden="false" customHeight="true" outlineLevel="0" collapsed="false">
      <c r="A37" s="12" t="s">
        <v>56</v>
      </c>
      <c r="B37" s="12"/>
      <c r="C37" s="5" t="s">
        <v>14</v>
      </c>
      <c r="D37" s="8" t="n">
        <v>12</v>
      </c>
      <c r="E37" s="8" t="n">
        <v>26</v>
      </c>
      <c r="F37" s="8" t="n">
        <v>2</v>
      </c>
      <c r="G37" s="8" t="n">
        <v>15</v>
      </c>
      <c r="H37" s="8" t="n">
        <v>4</v>
      </c>
      <c r="I37" s="8" t="n">
        <v>1</v>
      </c>
      <c r="J37" s="8" t="n">
        <v>3</v>
      </c>
      <c r="K37" s="8" t="n">
        <v>12</v>
      </c>
      <c r="L37" s="8" t="n">
        <v>5</v>
      </c>
      <c r="M37" s="8" t="n">
        <v>5</v>
      </c>
      <c r="N37" s="8" t="n">
        <v>3</v>
      </c>
      <c r="O37" s="8" t="n">
        <v>6</v>
      </c>
      <c r="P37" s="8" t="n">
        <v>2</v>
      </c>
      <c r="Q37" s="8" t="n">
        <v>3</v>
      </c>
      <c r="R37" s="8" t="n">
        <v>1</v>
      </c>
      <c r="S37" s="8" t="n">
        <v>4</v>
      </c>
      <c r="T37" s="8" t="n">
        <v>2</v>
      </c>
      <c r="U37" s="8" t="n">
        <v>1</v>
      </c>
      <c r="V37" s="8" t="n">
        <v>5</v>
      </c>
      <c r="W37" s="8" t="n">
        <v>2</v>
      </c>
      <c r="X37" s="8" t="n">
        <v>1</v>
      </c>
      <c r="Y37" s="8" t="n">
        <v>0</v>
      </c>
      <c r="Z37" s="8" t="n">
        <v>1</v>
      </c>
      <c r="AA37" s="8" t="n">
        <v>7</v>
      </c>
      <c r="AB37" s="8" t="n">
        <v>3</v>
      </c>
      <c r="AC37" s="8" t="n">
        <v>3</v>
      </c>
      <c r="AD37" s="8" t="n">
        <v>1</v>
      </c>
      <c r="AE37" s="8" t="n">
        <v>4</v>
      </c>
      <c r="AF37" s="25" t="n">
        <f aca="false">AD37+AB37+Z37+V37+T37+R37+P37+N37+L37+J37+H37+F37+D37+X37</f>
        <v>45</v>
      </c>
      <c r="AG37" s="25" t="n">
        <f aca="false">AE37+AC37+AA37+W37+U37+S37+Q37+O37+M37+K37+I37+G37+E37+Y37</f>
        <v>89</v>
      </c>
      <c r="AH37" s="25" t="n">
        <f aca="false">AG37+AF37</f>
        <v>134</v>
      </c>
      <c r="AN37" s="26"/>
      <c r="AO37" s="26"/>
    </row>
    <row r="38" customFormat="false" ht="54.75" hidden="false" customHeight="true" outlineLevel="0" collapsed="false">
      <c r="A38" s="31" t="s">
        <v>59</v>
      </c>
      <c r="B38" s="17" t="s">
        <v>39</v>
      </c>
      <c r="C38" s="17" t="s">
        <v>37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1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94</v>
      </c>
      <c r="AC38" s="7" t="n">
        <v>219</v>
      </c>
      <c r="AD38" s="7" t="n">
        <v>2</v>
      </c>
      <c r="AE38" s="7" t="n">
        <v>3</v>
      </c>
      <c r="AF38" s="25" t="n">
        <f aca="false">AD38+AB38+Z38+V38+T38+R38+P38+N38+L38+J38+H38+F38+D38+X38</f>
        <v>97</v>
      </c>
      <c r="AG38" s="25" t="n">
        <f aca="false">AE38+AC38+AA38+W38+U38+S38+Q38+O38+M38+K38+I38+G38+E38+Y38</f>
        <v>224</v>
      </c>
      <c r="AH38" s="25" t="n">
        <f aca="false">AG38+AF38</f>
        <v>321</v>
      </c>
      <c r="AN38" s="26"/>
      <c r="AO38" s="26"/>
    </row>
    <row r="39" customFormat="false" ht="56.25" hidden="false" customHeight="true" outlineLevel="0" collapsed="false">
      <c r="A39" s="31"/>
      <c r="B39" s="17" t="s">
        <v>50</v>
      </c>
      <c r="C39" s="17" t="s">
        <v>37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25" t="n">
        <f aca="false">AD39+AB39+Z39+V39+T39+R39+P39+N39+L39+J39+H39+F39+D39+X39</f>
        <v>0</v>
      </c>
      <c r="AG39" s="25" t="n">
        <f aca="false">AE39+AC39+AA39+W39+U39+S39+Q39+O39+M39+K39+I39+G39+E39+Y39</f>
        <v>0</v>
      </c>
      <c r="AH39" s="25" t="n">
        <f aca="false">AG39+AF39</f>
        <v>0</v>
      </c>
      <c r="AN39" s="26"/>
      <c r="AO39" s="26"/>
    </row>
    <row r="40" customFormat="false" ht="41.25" hidden="false" customHeight="true" outlineLevel="0" collapsed="false">
      <c r="A40" s="31"/>
      <c r="B40" s="17" t="s">
        <v>60</v>
      </c>
      <c r="C40" s="17" t="s">
        <v>37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25" t="n">
        <f aca="false">AD40+AB40+Z40+V40+T40+R40+P40+N40+L40+J40+H40+F40+D40+X40</f>
        <v>0</v>
      </c>
      <c r="AG40" s="25" t="n">
        <f aca="false">AE40+AC40+AA40+W40+U40+S40+Q40+O40+M40+K40+I40+G40+E40+Y40</f>
        <v>0</v>
      </c>
      <c r="AH40" s="25" t="n">
        <f aca="false">AG40+AF40</f>
        <v>0</v>
      </c>
      <c r="AN40" s="26"/>
      <c r="AO40" s="26"/>
    </row>
    <row r="41" customFormat="false" ht="44.25" hidden="false" customHeight="true" outlineLevel="0" collapsed="false">
      <c r="A41" s="31"/>
      <c r="B41" s="14" t="s">
        <v>61</v>
      </c>
      <c r="C41" s="14" t="s">
        <v>37</v>
      </c>
      <c r="D41" s="29" t="n">
        <f aca="false">SUM(D38:D40)</f>
        <v>1</v>
      </c>
      <c r="E41" s="29" t="n">
        <f aca="false">SUM(E38:E40)</f>
        <v>0</v>
      </c>
      <c r="F41" s="29" t="n">
        <f aca="false">SUM(F38:F40)</f>
        <v>0</v>
      </c>
      <c r="G41" s="29" t="n">
        <f aca="false">SUM(G38:G40)</f>
        <v>0</v>
      </c>
      <c r="H41" s="29" t="n">
        <f aca="false">SUM(H38:H40)</f>
        <v>0</v>
      </c>
      <c r="I41" s="29" t="n">
        <f aca="false">SUM(I38:I40)</f>
        <v>0</v>
      </c>
      <c r="J41" s="29" t="n">
        <f aca="false">SUM(J38:J40)</f>
        <v>0</v>
      </c>
      <c r="K41" s="29" t="n">
        <f aca="false">SUM(K38:K40)</f>
        <v>1</v>
      </c>
      <c r="L41" s="29" t="n">
        <f aca="false">SUM(L38:L40)</f>
        <v>0</v>
      </c>
      <c r="M41" s="29" t="n">
        <f aca="false">SUM(M38:M40)</f>
        <v>0</v>
      </c>
      <c r="N41" s="29" t="n">
        <f aca="false">SUM(N38:N40)</f>
        <v>0</v>
      </c>
      <c r="O41" s="29" t="n">
        <f aca="false">SUM(O38:O40)</f>
        <v>1</v>
      </c>
      <c r="P41" s="29" t="n">
        <f aca="false">SUM(P38:P40)</f>
        <v>0</v>
      </c>
      <c r="Q41" s="29" t="n">
        <f aca="false">SUM(Q38:Q40)</f>
        <v>0</v>
      </c>
      <c r="R41" s="29" t="n">
        <f aca="false">SUM(R38:R40)</f>
        <v>0</v>
      </c>
      <c r="S41" s="29" t="n">
        <f aca="false">SUM(S38:S40)</f>
        <v>0</v>
      </c>
      <c r="T41" s="29" t="n">
        <f aca="false">SUM(T38:T40)</f>
        <v>0</v>
      </c>
      <c r="U41" s="29" t="n">
        <f aca="false">SUM(U38:U40)</f>
        <v>0</v>
      </c>
      <c r="V41" s="29" t="n">
        <f aca="false">SUM(V38:V40)</f>
        <v>0</v>
      </c>
      <c r="W41" s="29" t="n">
        <f aca="false">SUM(W38:W40)</f>
        <v>0</v>
      </c>
      <c r="X41" s="29" t="n">
        <f aca="false">SUM(X38:X40)</f>
        <v>0</v>
      </c>
      <c r="Y41" s="29" t="n">
        <f aca="false">SUM(Y38:Y40)</f>
        <v>0</v>
      </c>
      <c r="Z41" s="29" t="n">
        <f aca="false">SUM(Z38:Z40)</f>
        <v>0</v>
      </c>
      <c r="AA41" s="29" t="n">
        <f aca="false">SUM(AA38:AA40)</f>
        <v>0</v>
      </c>
      <c r="AB41" s="29" t="n">
        <f aca="false">SUM(AB38:AB40)</f>
        <v>94</v>
      </c>
      <c r="AC41" s="29" t="n">
        <f aca="false">SUM(AC38:AC40)</f>
        <v>219</v>
      </c>
      <c r="AD41" s="29" t="n">
        <f aca="false">SUM(AD38:AD40)</f>
        <v>2</v>
      </c>
      <c r="AE41" s="29" t="n">
        <f aca="false">SUM(AE38:AE40)</f>
        <v>3</v>
      </c>
      <c r="AF41" s="25" t="n">
        <f aca="false">AD41+AB41+Z41+V41+T41+R41+P41+N41+L41+J41+H41+F41+D41+X41</f>
        <v>97</v>
      </c>
      <c r="AG41" s="25" t="n">
        <f aca="false">AE41+AC41+AA41+W41+U41+S41+Q41+O41+M41+K41+I41+G41+E41+Y41</f>
        <v>224</v>
      </c>
      <c r="AH41" s="25" t="n">
        <f aca="false">AG41+AF41</f>
        <v>321</v>
      </c>
      <c r="AN41" s="26"/>
      <c r="AO41" s="26"/>
    </row>
    <row r="42" customFormat="false" ht="52.5" hidden="false" customHeight="true" outlineLevel="0" collapsed="false">
      <c r="A42" s="31" t="s">
        <v>57</v>
      </c>
      <c r="B42" s="17" t="s">
        <v>62</v>
      </c>
      <c r="C42" s="17" t="s">
        <v>5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1</v>
      </c>
      <c r="U42" s="7" t="n">
        <v>0</v>
      </c>
      <c r="V42" s="7" t="n">
        <v>2</v>
      </c>
      <c r="W42" s="7" t="n">
        <v>0</v>
      </c>
      <c r="X42" s="7" t="n">
        <v>1</v>
      </c>
      <c r="Y42" s="7" t="n">
        <v>0</v>
      </c>
      <c r="Z42" s="7" t="n">
        <v>24</v>
      </c>
      <c r="AA42" s="7" t="n">
        <v>69</v>
      </c>
      <c r="AB42" s="7" t="n">
        <v>2</v>
      </c>
      <c r="AC42" s="7" t="n">
        <v>6</v>
      </c>
      <c r="AD42" s="7" t="n">
        <v>0</v>
      </c>
      <c r="AE42" s="7" t="n">
        <v>0</v>
      </c>
      <c r="AF42" s="25" t="n">
        <f aca="false">AD42+AB42+Z42+V42+T42+R42+P42+N42+L42+J42+H42+F42+D42+X42</f>
        <v>32</v>
      </c>
      <c r="AG42" s="25" t="n">
        <f aca="false">AE42+AC42+AA42+W42+U42+S42+Q42+O42+M42+K42+I42+G42+E42+Y42</f>
        <v>75</v>
      </c>
      <c r="AH42" s="25" t="n">
        <f aca="false">AG42+AF42</f>
        <v>107</v>
      </c>
      <c r="AN42" s="26"/>
      <c r="AO42" s="26"/>
    </row>
    <row r="43" customFormat="false" ht="35.1" hidden="false" customHeight="true" outlineLevel="0" collapsed="false">
      <c r="A43" s="31"/>
      <c r="B43" s="17" t="s">
        <v>63</v>
      </c>
      <c r="C43" s="17" t="s">
        <v>58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4</v>
      </c>
      <c r="W43" s="7" t="n">
        <v>0</v>
      </c>
      <c r="X43" s="7" t="n">
        <v>2</v>
      </c>
      <c r="Y43" s="7" t="n">
        <v>0</v>
      </c>
      <c r="Z43" s="7" t="n">
        <v>12</v>
      </c>
      <c r="AA43" s="7" t="n">
        <v>28</v>
      </c>
      <c r="AB43" s="7" t="n">
        <v>0</v>
      </c>
      <c r="AC43" s="7" t="n">
        <v>2</v>
      </c>
      <c r="AD43" s="7" t="n">
        <v>0</v>
      </c>
      <c r="AE43" s="7" t="n">
        <v>0</v>
      </c>
      <c r="AF43" s="25" t="n">
        <f aca="false">AD43+AB43+Z43+V43+T43+R43+P43+N43+L43+J43+H43+F43+D43+X43</f>
        <v>21</v>
      </c>
      <c r="AG43" s="25" t="n">
        <f aca="false">AE43+AC43+AA43+W43+U43+S43+Q43+O43+M43+K43+I43+G43+E43+Y43</f>
        <v>32</v>
      </c>
      <c r="AH43" s="25" t="n">
        <f aca="false">AG43+AF43</f>
        <v>53</v>
      </c>
      <c r="AN43" s="26"/>
      <c r="AO43" s="26"/>
    </row>
    <row r="44" customFormat="false" ht="35.1" hidden="false" customHeight="true" outlineLevel="0" collapsed="false">
      <c r="A44" s="31"/>
      <c r="B44" s="17" t="s">
        <v>64</v>
      </c>
      <c r="C44" s="17" t="s">
        <v>58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2</v>
      </c>
      <c r="I44" s="7" t="n">
        <v>2</v>
      </c>
      <c r="J44" s="7" t="n">
        <v>2</v>
      </c>
      <c r="K44" s="7" t="n">
        <v>2</v>
      </c>
      <c r="L44" s="7" t="n">
        <v>2</v>
      </c>
      <c r="M44" s="7" t="n">
        <v>1</v>
      </c>
      <c r="N44" s="7" t="n">
        <v>0</v>
      </c>
      <c r="O44" s="7" t="n">
        <v>0</v>
      </c>
      <c r="P44" s="7" t="n">
        <v>1</v>
      </c>
      <c r="Q44" s="7" t="n">
        <v>3</v>
      </c>
      <c r="R44" s="7" t="n">
        <v>2</v>
      </c>
      <c r="S44" s="7" t="n">
        <v>1</v>
      </c>
      <c r="T44" s="7" t="n">
        <v>5</v>
      </c>
      <c r="U44" s="7" t="n">
        <v>1</v>
      </c>
      <c r="V44" s="7" t="n">
        <v>10</v>
      </c>
      <c r="W44" s="7" t="n">
        <v>1</v>
      </c>
      <c r="X44" s="7" t="n">
        <v>2</v>
      </c>
      <c r="Y44" s="7" t="n">
        <v>0</v>
      </c>
      <c r="Z44" s="7" t="n">
        <v>17</v>
      </c>
      <c r="AA44" s="7" t="n">
        <v>40</v>
      </c>
      <c r="AB44" s="7" t="n">
        <v>5</v>
      </c>
      <c r="AC44" s="7" t="n">
        <v>3</v>
      </c>
      <c r="AD44" s="7" t="n">
        <v>0</v>
      </c>
      <c r="AE44" s="7" t="n">
        <v>0</v>
      </c>
      <c r="AF44" s="25" t="n">
        <f aca="false">AD44+AB44+Z44+V44+T44+R44+P44+N44+L44+J44+H44+F44+D44+X44</f>
        <v>48</v>
      </c>
      <c r="AG44" s="25" t="n">
        <f aca="false">AE44+AC44+AA44+W44+U44+S44+Q44+O44+M44+K44+I44+G44+E44+Y44</f>
        <v>55</v>
      </c>
      <c r="AH44" s="25" t="n">
        <f aca="false">AG44+AF44</f>
        <v>103</v>
      </c>
      <c r="AI44" s="26"/>
      <c r="AJ44" s="26"/>
      <c r="AN44" s="26"/>
      <c r="AO44" s="26"/>
    </row>
    <row r="45" s="1" customFormat="true" ht="35.1" hidden="false" customHeight="true" outlineLevel="0" collapsed="false">
      <c r="A45" s="31"/>
      <c r="B45" s="17" t="s">
        <v>49</v>
      </c>
      <c r="C45" s="17" t="s">
        <v>58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25" t="n">
        <f aca="false">AD45+AB45+Z45+V45+T45+R45+P45+N45+L45+J45+H45+F45+D45+X45</f>
        <v>0</v>
      </c>
      <c r="AG45" s="25" t="n">
        <f aca="false">AE45+AC45+AA45+W45+U45+S45+Q45+O45+M45+K45+I45+G45+E45+Y45</f>
        <v>0</v>
      </c>
      <c r="AH45" s="25" t="n">
        <f aca="false">AG45+AF45</f>
        <v>0</v>
      </c>
      <c r="AN45" s="26"/>
      <c r="AO45" s="26"/>
    </row>
    <row r="46" customFormat="false" ht="35.1" hidden="false" customHeight="true" outlineLevel="0" collapsed="false">
      <c r="A46" s="31"/>
      <c r="B46" s="32" t="s">
        <v>67</v>
      </c>
      <c r="C46" s="14" t="s">
        <v>58</v>
      </c>
      <c r="D46" s="29" t="n">
        <f aca="false">SUM(D42:D45)</f>
        <v>0</v>
      </c>
      <c r="E46" s="29" t="n">
        <f aca="false">SUM(E42:E45)</f>
        <v>1</v>
      </c>
      <c r="F46" s="29" t="n">
        <f aca="false">SUM(F42:F45)</f>
        <v>0</v>
      </c>
      <c r="G46" s="29" t="n">
        <f aca="false">SUM(G42:G45)</f>
        <v>0</v>
      </c>
      <c r="H46" s="29" t="n">
        <f aca="false">SUM(H42:H45)</f>
        <v>6</v>
      </c>
      <c r="I46" s="29" t="n">
        <f aca="false">SUM(I42:I45)</f>
        <v>3</v>
      </c>
      <c r="J46" s="29" t="n">
        <f aca="false">SUM(J42:J45)</f>
        <v>2</v>
      </c>
      <c r="K46" s="29" t="n">
        <f aca="false">SUM(K42:K45)</f>
        <v>2</v>
      </c>
      <c r="L46" s="29" t="n">
        <f aca="false">SUM(L42:L45)</f>
        <v>2</v>
      </c>
      <c r="M46" s="29" t="n">
        <f aca="false">SUM(M42:M45)</f>
        <v>2</v>
      </c>
      <c r="N46" s="29" t="n">
        <f aca="false">SUM(N42:N45)</f>
        <v>0</v>
      </c>
      <c r="O46" s="29" t="n">
        <f aca="false">SUM(O42:O45)</f>
        <v>0</v>
      </c>
      <c r="P46" s="29" t="n">
        <f aca="false">SUM(P42:P45)</f>
        <v>1</v>
      </c>
      <c r="Q46" s="29" t="n">
        <f aca="false">SUM(Q42:Q45)</f>
        <v>3</v>
      </c>
      <c r="R46" s="29" t="n">
        <f aca="false">SUM(R42:R45)</f>
        <v>2</v>
      </c>
      <c r="S46" s="29" t="n">
        <f aca="false">SUM(S42:S45)</f>
        <v>1</v>
      </c>
      <c r="T46" s="29" t="n">
        <f aca="false">SUM(T42:T45)</f>
        <v>7</v>
      </c>
      <c r="U46" s="29" t="n">
        <f aca="false">SUM(U42:U45)</f>
        <v>1</v>
      </c>
      <c r="V46" s="29" t="n">
        <f aca="false">SUM(V42:V45)</f>
        <v>16</v>
      </c>
      <c r="W46" s="29" t="n">
        <f aca="false">SUM(W42:W45)</f>
        <v>1</v>
      </c>
      <c r="X46" s="29" t="n">
        <f aca="false">SUM(X42:X45)</f>
        <v>5</v>
      </c>
      <c r="Y46" s="29" t="n">
        <f aca="false">SUM(Y42:Y45)</f>
        <v>0</v>
      </c>
      <c r="Z46" s="29" t="n">
        <f aca="false">SUM(Z42:Z45)</f>
        <v>53</v>
      </c>
      <c r="AA46" s="29" t="n">
        <f aca="false">SUM(AA42:AA45)</f>
        <v>137</v>
      </c>
      <c r="AB46" s="29" t="n">
        <f aca="false">SUM(AB42:AB45)</f>
        <v>7</v>
      </c>
      <c r="AC46" s="29" t="n">
        <f aca="false">SUM(AC42:AC45)</f>
        <v>11</v>
      </c>
      <c r="AD46" s="29" t="n">
        <f aca="false">SUM(AD42:AD45)</f>
        <v>0</v>
      </c>
      <c r="AE46" s="29" t="n">
        <f aca="false">SUM(AE42:AE45)</f>
        <v>0</v>
      </c>
      <c r="AF46" s="25" t="n">
        <f aca="false">AD46+AB46+Z46+V46+T46+R46+P46+N46+L46+J46+H46+F46+D46+X46</f>
        <v>101</v>
      </c>
      <c r="AG46" s="25" t="n">
        <f aca="false">AE46+AC46+AA46+W46+U46+S46+Q46+O46+M46+K46+I46+G46+E46+Y46</f>
        <v>162</v>
      </c>
      <c r="AH46" s="30" t="n">
        <f aca="false">SUM(AH42:AH45)</f>
        <v>263</v>
      </c>
      <c r="AN46" s="26"/>
      <c r="AO46" s="26"/>
    </row>
    <row r="47" customFormat="false" ht="59.25" hidden="false" customHeight="true" outlineLevel="0" collapsed="false">
      <c r="A47" s="11" t="s">
        <v>68</v>
      </c>
      <c r="B47" s="5" t="s">
        <v>69</v>
      </c>
      <c r="C47" s="5" t="s">
        <v>14</v>
      </c>
      <c r="D47" s="7" t="n">
        <v>17</v>
      </c>
      <c r="E47" s="7" t="n">
        <v>26</v>
      </c>
      <c r="F47" s="7" t="n">
        <v>8</v>
      </c>
      <c r="G47" s="7" t="n">
        <v>14</v>
      </c>
      <c r="H47" s="7" t="n">
        <v>0</v>
      </c>
      <c r="I47" s="7" t="n">
        <v>0</v>
      </c>
      <c r="J47" s="7" t="n">
        <v>0</v>
      </c>
      <c r="K47" s="7" t="n">
        <v>1</v>
      </c>
      <c r="L47" s="7" t="n">
        <v>1</v>
      </c>
      <c r="M47" s="7" t="n">
        <v>2</v>
      </c>
      <c r="N47" s="7" t="n">
        <v>2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3</v>
      </c>
      <c r="W47" s="7" t="n">
        <v>1</v>
      </c>
      <c r="X47" s="7" t="n">
        <v>0</v>
      </c>
      <c r="Y47" s="7" t="n">
        <v>0</v>
      </c>
      <c r="Z47" s="7" t="n">
        <v>3</v>
      </c>
      <c r="AA47" s="7" t="n">
        <v>7</v>
      </c>
      <c r="AB47" s="7" t="n">
        <v>11</v>
      </c>
      <c r="AC47" s="7" t="n">
        <v>6</v>
      </c>
      <c r="AD47" s="7" t="n">
        <v>1</v>
      </c>
      <c r="AE47" s="7" t="n">
        <v>0</v>
      </c>
      <c r="AF47" s="25" t="n">
        <f aca="false">AD47+AB47+Z47+V47+T47+R47+P47+N47+L47+J47+H47+F47+D47+X47</f>
        <v>47</v>
      </c>
      <c r="AG47" s="25" t="n">
        <f aca="false">AE47+AC47+AA47+W47+U47+S47+Q47+O47+M47+K47+I47+G47+E47+Y47</f>
        <v>58</v>
      </c>
      <c r="AH47" s="25" t="n">
        <f aca="false">AG47+AF47</f>
        <v>105</v>
      </c>
      <c r="AN47" s="26"/>
      <c r="AO47" s="26"/>
    </row>
    <row r="48" customFormat="false" ht="35.1" hidden="false" customHeight="true" outlineLevel="0" collapsed="false">
      <c r="A48" s="11"/>
      <c r="B48" s="5" t="s">
        <v>70</v>
      </c>
      <c r="C48" s="5" t="s">
        <v>14</v>
      </c>
      <c r="D48" s="7" t="n">
        <v>35</v>
      </c>
      <c r="E48" s="7" t="n">
        <v>64</v>
      </c>
      <c r="F48" s="7" t="n">
        <v>15</v>
      </c>
      <c r="G48" s="7" t="n">
        <v>18</v>
      </c>
      <c r="H48" s="7" t="n">
        <v>0</v>
      </c>
      <c r="I48" s="7" t="n">
        <v>0</v>
      </c>
      <c r="J48" s="7" t="n">
        <v>1</v>
      </c>
      <c r="K48" s="7" t="n">
        <v>3</v>
      </c>
      <c r="L48" s="7" t="n">
        <v>5</v>
      </c>
      <c r="M48" s="7" t="n">
        <v>1</v>
      </c>
      <c r="N48" s="7" t="n">
        <v>0</v>
      </c>
      <c r="O48" s="7" t="n">
        <v>0</v>
      </c>
      <c r="P48" s="7" t="n">
        <v>1</v>
      </c>
      <c r="Q48" s="7" t="n">
        <v>0</v>
      </c>
      <c r="R48" s="7" t="n">
        <v>1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3</v>
      </c>
      <c r="X48" s="7" t="n">
        <v>0</v>
      </c>
      <c r="Y48" s="7" t="n">
        <v>0</v>
      </c>
      <c r="Z48" s="7" t="n">
        <v>3</v>
      </c>
      <c r="AA48" s="7" t="n">
        <v>2</v>
      </c>
      <c r="AB48" s="7" t="n">
        <v>7</v>
      </c>
      <c r="AC48" s="7" t="n">
        <v>7</v>
      </c>
      <c r="AD48" s="7" t="n">
        <v>0</v>
      </c>
      <c r="AE48" s="7" t="n">
        <v>0</v>
      </c>
      <c r="AF48" s="25" t="n">
        <f aca="false">AD48+AB48+Z48+V48+T48+R48+P48+N48+L48+J48+H48+F48+D48+X48</f>
        <v>68</v>
      </c>
      <c r="AG48" s="25" t="n">
        <f aca="false">AE48+AC48+AA48+W48+U48+S48+Q48+O48+M48+K48+I48+G48+E48+Y48</f>
        <v>98</v>
      </c>
      <c r="AH48" s="25" t="n">
        <f aca="false">AG48+AF48</f>
        <v>166</v>
      </c>
      <c r="AN48" s="26"/>
      <c r="AO48" s="26"/>
    </row>
    <row r="49" customFormat="false" ht="35.1" hidden="false" customHeight="true" outlineLevel="0" collapsed="false">
      <c r="A49" s="11"/>
      <c r="B49" s="5" t="s">
        <v>71</v>
      </c>
      <c r="C49" s="5" t="s">
        <v>14</v>
      </c>
      <c r="D49" s="7" t="n">
        <v>16</v>
      </c>
      <c r="E49" s="7" t="n">
        <v>25</v>
      </c>
      <c r="F49" s="7" t="n">
        <v>6</v>
      </c>
      <c r="G49" s="7" t="n">
        <v>16</v>
      </c>
      <c r="H49" s="7" t="n">
        <v>1</v>
      </c>
      <c r="I49" s="7" t="n">
        <v>1</v>
      </c>
      <c r="J49" s="7" t="n">
        <v>0</v>
      </c>
      <c r="K49" s="7" t="n">
        <v>2</v>
      </c>
      <c r="L49" s="7" t="n">
        <v>2</v>
      </c>
      <c r="M49" s="7" t="n">
        <v>3</v>
      </c>
      <c r="N49" s="7" t="n">
        <v>1</v>
      </c>
      <c r="O49" s="7" t="n">
        <v>0</v>
      </c>
      <c r="P49" s="7" t="n">
        <v>2</v>
      </c>
      <c r="Q49" s="7" t="n">
        <v>0</v>
      </c>
      <c r="R49" s="7" t="n">
        <v>2</v>
      </c>
      <c r="S49" s="7" t="n">
        <v>1</v>
      </c>
      <c r="T49" s="7" t="n">
        <v>1</v>
      </c>
      <c r="U49" s="7" t="n">
        <v>0</v>
      </c>
      <c r="V49" s="7" t="n">
        <v>2</v>
      </c>
      <c r="W49" s="7" t="n">
        <v>0</v>
      </c>
      <c r="X49" s="7" t="n">
        <v>0</v>
      </c>
      <c r="Y49" s="7" t="n">
        <v>0</v>
      </c>
      <c r="Z49" s="7" t="n">
        <v>3</v>
      </c>
      <c r="AA49" s="7" t="n">
        <v>7</v>
      </c>
      <c r="AB49" s="7" t="n">
        <v>16</v>
      </c>
      <c r="AC49" s="7" t="n">
        <v>16</v>
      </c>
      <c r="AD49" s="7" t="n">
        <v>2</v>
      </c>
      <c r="AE49" s="7" t="n">
        <v>1</v>
      </c>
      <c r="AF49" s="25" t="n">
        <f aca="false">AD49+AB49+Z49+V49+T49+R49+P49+N49+L49+J49+H49+F49+D49+X49</f>
        <v>54</v>
      </c>
      <c r="AG49" s="25" t="n">
        <f aca="false">AE49+AC49+AA49+W49+U49+S49+Q49+O49+M49+K49+I49+G49+E49+Y49</f>
        <v>72</v>
      </c>
      <c r="AH49" s="25" t="n">
        <f aca="false">AG49+AF49</f>
        <v>126</v>
      </c>
      <c r="AN49" s="26"/>
      <c r="AO49" s="26"/>
    </row>
    <row r="50" customFormat="false" ht="52.9" hidden="false" customHeight="true" outlineLevel="0" collapsed="false">
      <c r="A50" s="11"/>
      <c r="B50" s="5" t="s">
        <v>72</v>
      </c>
      <c r="C50" s="5" t="s">
        <v>14</v>
      </c>
      <c r="D50" s="7" t="n">
        <v>2</v>
      </c>
      <c r="E50" s="7" t="n">
        <v>19</v>
      </c>
      <c r="F50" s="7" t="n">
        <v>2</v>
      </c>
      <c r="G50" s="7" t="n">
        <v>4</v>
      </c>
      <c r="H50" s="7" t="n">
        <v>0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2</v>
      </c>
      <c r="X50" s="7" t="n">
        <v>0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0</v>
      </c>
      <c r="AF50" s="25" t="n">
        <f aca="false">AD50+AB50+Z50+V50+T50+R50+P50+N50+L50+J50+H50+F50+D50+X50</f>
        <v>6</v>
      </c>
      <c r="AG50" s="25" t="n">
        <f aca="false">AE50+AC50+AA50+W50+U50+S50+Q50+O50+M50+K50+I50+G50+E50+Y50</f>
        <v>29</v>
      </c>
      <c r="AH50" s="25" t="n">
        <f aca="false">AG50+AF50</f>
        <v>35</v>
      </c>
      <c r="AN50" s="26"/>
      <c r="AO50" s="26"/>
    </row>
    <row r="51" customFormat="false" ht="35.1" hidden="false" customHeight="true" outlineLevel="0" collapsed="false">
      <c r="A51" s="11"/>
      <c r="B51" s="5" t="s">
        <v>73</v>
      </c>
      <c r="C51" s="5" t="s">
        <v>14</v>
      </c>
      <c r="D51" s="33" t="n">
        <v>7</v>
      </c>
      <c r="E51" s="33" t="n">
        <v>4</v>
      </c>
      <c r="F51" s="33" t="n">
        <v>3</v>
      </c>
      <c r="G51" s="33" t="n">
        <v>2</v>
      </c>
      <c r="H51" s="33" t="n">
        <v>0</v>
      </c>
      <c r="I51" s="33" t="n">
        <v>1</v>
      </c>
      <c r="J51" s="33" t="n">
        <v>0</v>
      </c>
      <c r="K51" s="33" t="n">
        <v>1</v>
      </c>
      <c r="L51" s="33" t="n">
        <v>4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0</v>
      </c>
      <c r="R51" s="33" t="n">
        <v>3</v>
      </c>
      <c r="S51" s="33" t="n">
        <v>0</v>
      </c>
      <c r="T51" s="33" t="n">
        <v>1</v>
      </c>
      <c r="U51" s="33" t="n">
        <v>0</v>
      </c>
      <c r="V51" s="33" t="n">
        <v>13</v>
      </c>
      <c r="W51" s="33" t="n">
        <v>3</v>
      </c>
      <c r="X51" s="33" t="n">
        <v>0</v>
      </c>
      <c r="Y51" s="33" t="n">
        <v>0</v>
      </c>
      <c r="Z51" s="33" t="n">
        <v>1</v>
      </c>
      <c r="AA51" s="33" t="n">
        <v>1</v>
      </c>
      <c r="AB51" s="33" t="n">
        <v>3</v>
      </c>
      <c r="AC51" s="33" t="n">
        <v>1</v>
      </c>
      <c r="AD51" s="33" t="n">
        <v>0</v>
      </c>
      <c r="AE51" s="33" t="n">
        <v>0</v>
      </c>
      <c r="AF51" s="25" t="n">
        <f aca="false">AD51+AB51+Z51+V51+T51+R51+P51+N51+L51+J51+H51+F51+D51+X51</f>
        <v>35</v>
      </c>
      <c r="AG51" s="25" t="n">
        <f aca="false">AE51+AC51+AA51+W51+U51+S51+Q51+O51+M51+K51+I51+G51+E51+Y51</f>
        <v>14</v>
      </c>
      <c r="AH51" s="25" t="n">
        <f aca="false">AG51+AF51</f>
        <v>49</v>
      </c>
      <c r="AN51" s="26"/>
      <c r="AO51" s="26"/>
    </row>
    <row r="52" customFormat="false" ht="35.1" hidden="false" customHeight="true" outlineLevel="0" collapsed="false">
      <c r="A52" s="11"/>
      <c r="B52" s="5" t="s">
        <v>74</v>
      </c>
      <c r="C52" s="5" t="s">
        <v>14</v>
      </c>
      <c r="D52" s="7" t="n">
        <v>1</v>
      </c>
      <c r="E52" s="7" t="n">
        <v>60</v>
      </c>
      <c r="F52" s="7" t="n">
        <v>3</v>
      </c>
      <c r="G52" s="7" t="n">
        <v>20</v>
      </c>
      <c r="H52" s="7" t="n">
        <v>0</v>
      </c>
      <c r="I52" s="7" t="n">
        <v>1</v>
      </c>
      <c r="J52" s="7" t="n">
        <v>0</v>
      </c>
      <c r="K52" s="7" t="n">
        <v>2</v>
      </c>
      <c r="L52" s="7" t="n">
        <v>5</v>
      </c>
      <c r="M52" s="7" t="n">
        <v>0</v>
      </c>
      <c r="N52" s="7" t="n">
        <v>0</v>
      </c>
      <c r="O52" s="7" t="n">
        <v>2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0</v>
      </c>
      <c r="V52" s="7" t="n">
        <v>1</v>
      </c>
      <c r="W52" s="7" t="n">
        <v>1</v>
      </c>
      <c r="X52" s="7" t="n">
        <v>0</v>
      </c>
      <c r="Y52" s="7" t="n">
        <v>0</v>
      </c>
      <c r="Z52" s="7" t="n">
        <v>2</v>
      </c>
      <c r="AA52" s="7" t="n">
        <v>1</v>
      </c>
      <c r="AB52" s="7" t="n">
        <v>4</v>
      </c>
      <c r="AC52" s="7" t="n">
        <v>6</v>
      </c>
      <c r="AD52" s="7" t="n">
        <v>1</v>
      </c>
      <c r="AE52" s="7" t="n">
        <v>2</v>
      </c>
      <c r="AF52" s="25" t="n">
        <f aca="false">AD52+AB52+Z52+V52+T52+R52+P52+N52+L52+J52+H52+F52+D52+X52</f>
        <v>19</v>
      </c>
      <c r="AG52" s="25" t="n">
        <f aca="false">AE52+AC52+AA52+W52+U52+S52+Q52+O52+M52+K52+I52+G52+E52+Y52</f>
        <v>97</v>
      </c>
      <c r="AH52" s="25" t="n">
        <f aca="false">AG52+AF52</f>
        <v>116</v>
      </c>
      <c r="AN52" s="26"/>
      <c r="AO52" s="26"/>
    </row>
    <row r="53" s="1" customFormat="true" ht="35.1" hidden="false" customHeight="true" outlineLevel="0" collapsed="false">
      <c r="A53" s="11"/>
      <c r="B53" s="5" t="s">
        <v>76</v>
      </c>
      <c r="C53" s="5" t="s">
        <v>14</v>
      </c>
      <c r="D53" s="7" t="n">
        <v>0</v>
      </c>
      <c r="E53" s="7" t="n">
        <v>8</v>
      </c>
      <c r="F53" s="7" t="n">
        <v>0</v>
      </c>
      <c r="G53" s="7" t="n">
        <v>2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1</v>
      </c>
      <c r="AB53" s="7" t="n">
        <v>1</v>
      </c>
      <c r="AC53" s="7" t="n">
        <v>0</v>
      </c>
      <c r="AD53" s="7" t="n">
        <v>0</v>
      </c>
      <c r="AE53" s="7" t="n">
        <v>0</v>
      </c>
      <c r="AF53" s="25" t="n">
        <f aca="false">AD53+AB53+Z53+V53+T53+R53+P53+N53+L53+J53+H53+F53+D53+X53</f>
        <v>1</v>
      </c>
      <c r="AG53" s="25" t="n">
        <f aca="false">AE53+AC53+AA53+W53+U53+S53+Q53+O53+M53+K53+I53+G53+E53+Y53</f>
        <v>13</v>
      </c>
      <c r="AH53" s="25" t="n">
        <f aca="false">AG53+AF53</f>
        <v>14</v>
      </c>
      <c r="AN53" s="26"/>
      <c r="AO53" s="26"/>
    </row>
    <row r="54" customFormat="false" ht="35.1" hidden="false" customHeight="true" outlineLevel="0" collapsed="false">
      <c r="A54" s="11"/>
      <c r="B54" s="14" t="s">
        <v>77</v>
      </c>
      <c r="C54" s="14" t="s">
        <v>14</v>
      </c>
      <c r="D54" s="27" t="n">
        <f aca="false">SUM(D47:D53)</f>
        <v>78</v>
      </c>
      <c r="E54" s="27" t="n">
        <f aca="false">SUM(E47:E53)</f>
        <v>206</v>
      </c>
      <c r="F54" s="27" t="n">
        <f aca="false">SUM(F47:F53)</f>
        <v>37</v>
      </c>
      <c r="G54" s="27" t="n">
        <f aca="false">SUM(G47:G53)</f>
        <v>76</v>
      </c>
      <c r="H54" s="27" t="n">
        <f aca="false">SUM(H47:H53)</f>
        <v>1</v>
      </c>
      <c r="I54" s="27" t="n">
        <f aca="false">SUM(I47:I53)</f>
        <v>3</v>
      </c>
      <c r="J54" s="27" t="n">
        <f aca="false">SUM(J47:J53)</f>
        <v>2</v>
      </c>
      <c r="K54" s="27" t="n">
        <f aca="false">SUM(K47:K53)</f>
        <v>9</v>
      </c>
      <c r="L54" s="27" t="n">
        <f aca="false">SUM(L47:L53)</f>
        <v>17</v>
      </c>
      <c r="M54" s="27" t="n">
        <f aca="false">SUM(M47:M53)</f>
        <v>8</v>
      </c>
      <c r="N54" s="27" t="n">
        <f aca="false">SUM(N47:N53)</f>
        <v>3</v>
      </c>
      <c r="O54" s="27" t="n">
        <f aca="false">SUM(O47:O53)</f>
        <v>3</v>
      </c>
      <c r="P54" s="27" t="n">
        <f aca="false">SUM(P47:P53)</f>
        <v>4</v>
      </c>
      <c r="Q54" s="27" t="n">
        <f aca="false">SUM(Q47:Q53)</f>
        <v>4</v>
      </c>
      <c r="R54" s="27" t="n">
        <f aca="false">SUM(R47:R53)</f>
        <v>7</v>
      </c>
      <c r="S54" s="27" t="n">
        <f aca="false">SUM(S47:S53)</f>
        <v>2</v>
      </c>
      <c r="T54" s="27" t="n">
        <f aca="false">SUM(T47:T53)</f>
        <v>3</v>
      </c>
      <c r="U54" s="27" t="n">
        <f aca="false">SUM(U47:U53)</f>
        <v>0</v>
      </c>
      <c r="V54" s="27" t="n">
        <f aca="false">SUM(V47:V53)</f>
        <v>19</v>
      </c>
      <c r="W54" s="27" t="n">
        <f aca="false">SUM(W47:W53)</f>
        <v>10</v>
      </c>
      <c r="X54" s="27" t="n">
        <f aca="false">SUM(X47:X53)</f>
        <v>0</v>
      </c>
      <c r="Y54" s="27" t="n">
        <f aca="false">SUM(Y47:Y53)</f>
        <v>0</v>
      </c>
      <c r="Z54" s="27" t="n">
        <f aca="false">SUM(Z47:Z53)</f>
        <v>12</v>
      </c>
      <c r="AA54" s="27" t="n">
        <f aca="false">SUM(AA47:AA53)</f>
        <v>20</v>
      </c>
      <c r="AB54" s="27" t="n">
        <f aca="false">SUM(AB47:AB53)</f>
        <v>43</v>
      </c>
      <c r="AC54" s="27" t="n">
        <f aca="false">SUM(AC47:AC53)</f>
        <v>37</v>
      </c>
      <c r="AD54" s="27" t="n">
        <f aca="false">SUM(AD47:AD53)</f>
        <v>4</v>
      </c>
      <c r="AE54" s="27" t="n">
        <f aca="false">SUM(AE47:AE53)</f>
        <v>3</v>
      </c>
      <c r="AF54" s="34" t="n">
        <f aca="false">SUM(AF47:AF53)</f>
        <v>230</v>
      </c>
      <c r="AG54" s="34" t="n">
        <f aca="false">SUM(AG47:AG53)</f>
        <v>381</v>
      </c>
      <c r="AH54" s="34" t="n">
        <f aca="false">SUM(AH47:AH53)</f>
        <v>611</v>
      </c>
      <c r="AN54" s="26"/>
      <c r="AO54" s="26"/>
    </row>
    <row r="55" customFormat="false" ht="52.5" hidden="false" customHeight="true" outlineLevel="0" collapsed="false">
      <c r="A55" s="17" t="s">
        <v>78</v>
      </c>
      <c r="B55" s="17"/>
      <c r="C55" s="5" t="s">
        <v>14</v>
      </c>
      <c r="D55" s="24" t="n">
        <v>103</v>
      </c>
      <c r="E55" s="24" t="n">
        <v>136</v>
      </c>
      <c r="F55" s="24" t="n">
        <v>112</v>
      </c>
      <c r="G55" s="24" t="n">
        <v>77</v>
      </c>
      <c r="H55" s="24" t="n">
        <v>19</v>
      </c>
      <c r="I55" s="24" t="n">
        <v>3</v>
      </c>
      <c r="J55" s="24" t="n">
        <v>56</v>
      </c>
      <c r="K55" s="24" t="n">
        <v>23</v>
      </c>
      <c r="L55" s="24" t="n">
        <v>60</v>
      </c>
      <c r="M55" s="24" t="n">
        <v>26</v>
      </c>
      <c r="N55" s="24" t="n">
        <v>69</v>
      </c>
      <c r="O55" s="24" t="n">
        <v>33</v>
      </c>
      <c r="P55" s="24" t="n">
        <v>70</v>
      </c>
      <c r="Q55" s="24" t="n">
        <v>45</v>
      </c>
      <c r="R55" s="24" t="n">
        <v>12</v>
      </c>
      <c r="S55" s="24" t="n">
        <v>4</v>
      </c>
      <c r="T55" s="24" t="n">
        <v>16</v>
      </c>
      <c r="U55" s="24" t="n">
        <v>2</v>
      </c>
      <c r="V55" s="24" t="n">
        <v>26</v>
      </c>
      <c r="W55" s="24" t="n">
        <v>4</v>
      </c>
      <c r="X55" s="24" t="n">
        <v>33</v>
      </c>
      <c r="Y55" s="24" t="n">
        <v>1</v>
      </c>
      <c r="Z55" s="24" t="n">
        <v>39</v>
      </c>
      <c r="AA55" s="24" t="n">
        <v>24</v>
      </c>
      <c r="AB55" s="24" t="n">
        <v>47</v>
      </c>
      <c r="AC55" s="24" t="n">
        <v>13</v>
      </c>
      <c r="AD55" s="24" t="n">
        <v>47</v>
      </c>
      <c r="AE55" s="24" t="n">
        <v>11</v>
      </c>
      <c r="AF55" s="25" t="n">
        <f aca="false">AD55+AB55+Z55+V55+T55+R55+P55+N55+L55+J55+H55+F55+D55+X55</f>
        <v>709</v>
      </c>
      <c r="AG55" s="25" t="n">
        <f aca="false">AE55+AC55+AA55+W55+U55+S55+Q55+O55+M55+K55+I55+G55+E55+Y55</f>
        <v>402</v>
      </c>
      <c r="AH55" s="25" t="n">
        <f aca="false">AG55+AF55</f>
        <v>1111</v>
      </c>
      <c r="AN55" s="26"/>
      <c r="AO55" s="26"/>
    </row>
    <row r="56" customFormat="false" ht="55.15" hidden="false" customHeight="true" outlineLevel="0" collapsed="false">
      <c r="A56" s="31" t="s">
        <v>81</v>
      </c>
      <c r="B56" s="5" t="s">
        <v>80</v>
      </c>
      <c r="C56" s="5" t="s">
        <v>14</v>
      </c>
      <c r="D56" s="8" t="n">
        <v>1</v>
      </c>
      <c r="E56" s="8" t="n">
        <v>7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2</v>
      </c>
      <c r="K56" s="8" t="n">
        <v>2</v>
      </c>
      <c r="L56" s="8" t="n">
        <v>0</v>
      </c>
      <c r="M56" s="8" t="n">
        <v>0</v>
      </c>
      <c r="N56" s="8" t="n">
        <v>0</v>
      </c>
      <c r="O56" s="8" t="n">
        <v>3</v>
      </c>
      <c r="P56" s="8" t="n">
        <v>0</v>
      </c>
      <c r="Q56" s="8" t="n">
        <v>1</v>
      </c>
      <c r="R56" s="8" t="n">
        <v>1</v>
      </c>
      <c r="S56" s="8" t="n">
        <v>0</v>
      </c>
      <c r="T56" s="8" t="n">
        <v>1</v>
      </c>
      <c r="U56" s="8" t="n">
        <v>0</v>
      </c>
      <c r="V56" s="8" t="n">
        <v>2</v>
      </c>
      <c r="W56" s="8" t="n">
        <v>2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25" t="n">
        <f aca="false">AD56+AB56+Z56+X56+V56+T56+R56+P56+N56+L56+J56+H56+F56+D56</f>
        <v>7</v>
      </c>
      <c r="AG56" s="25" t="n">
        <f aca="false">AE56+AC56+AA56+W56+U56+S56+Q56+O56+M56+K56+I56+G56+E56+Y56</f>
        <v>15</v>
      </c>
      <c r="AH56" s="25" t="n">
        <f aca="false">AG56+AF56</f>
        <v>22</v>
      </c>
      <c r="AN56" s="26"/>
      <c r="AO56" s="26"/>
    </row>
    <row r="57" s="1" customFormat="true" ht="51" hidden="false" customHeight="true" outlineLevel="0" collapsed="false">
      <c r="A57" s="31"/>
      <c r="B57" s="5" t="s">
        <v>82</v>
      </c>
      <c r="C57" s="5" t="s">
        <v>14</v>
      </c>
      <c r="D57" s="8" t="n">
        <v>0</v>
      </c>
      <c r="E57" s="8" t="n">
        <v>30</v>
      </c>
      <c r="F57" s="8" t="n">
        <v>0</v>
      </c>
      <c r="G57" s="8" t="n">
        <v>18</v>
      </c>
      <c r="H57" s="8" t="n">
        <v>2</v>
      </c>
      <c r="I57" s="8" t="n">
        <v>1</v>
      </c>
      <c r="J57" s="8" t="n">
        <v>0</v>
      </c>
      <c r="K57" s="8" t="n">
        <v>6</v>
      </c>
      <c r="L57" s="8" t="n">
        <v>3</v>
      </c>
      <c r="M57" s="8" t="n">
        <v>8</v>
      </c>
      <c r="N57" s="8" t="n">
        <v>1</v>
      </c>
      <c r="O57" s="8" t="n">
        <v>3</v>
      </c>
      <c r="P57" s="8" t="n">
        <v>0</v>
      </c>
      <c r="Q57" s="8" t="n">
        <v>4</v>
      </c>
      <c r="R57" s="8" t="n">
        <v>5</v>
      </c>
      <c r="S57" s="8" t="n">
        <v>1</v>
      </c>
      <c r="T57" s="8" t="n">
        <v>1</v>
      </c>
      <c r="U57" s="8" t="n">
        <v>2</v>
      </c>
      <c r="V57" s="8" t="n">
        <v>7</v>
      </c>
      <c r="W57" s="8" t="n">
        <v>8</v>
      </c>
      <c r="X57" s="8" t="n">
        <v>1</v>
      </c>
      <c r="Y57" s="8" t="n">
        <v>0</v>
      </c>
      <c r="Z57" s="8" t="n">
        <v>2</v>
      </c>
      <c r="AA57" s="8" t="n">
        <v>6</v>
      </c>
      <c r="AB57" s="8" t="n">
        <v>1</v>
      </c>
      <c r="AC57" s="8" t="n">
        <v>5</v>
      </c>
      <c r="AD57" s="8" t="n">
        <v>1</v>
      </c>
      <c r="AE57" s="8" t="n">
        <v>1</v>
      </c>
      <c r="AF57" s="25" t="n">
        <f aca="false">AD57+AB57+Z57+X57+V57+T57+R57+P57+N57+L57+J57+H57+F57+D57</f>
        <v>24</v>
      </c>
      <c r="AG57" s="25" t="n">
        <f aca="false">AE57+AC57+AA57+W57+U57+S57+Q57+O57+M57+K57+I57+G57+E57+Y57</f>
        <v>93</v>
      </c>
      <c r="AH57" s="25" t="n">
        <f aca="false">AG57+AF57</f>
        <v>117</v>
      </c>
      <c r="AN57" s="26"/>
      <c r="AO57" s="26"/>
    </row>
    <row r="58" customFormat="false" ht="35.1" hidden="false" customHeight="true" outlineLevel="0" collapsed="false">
      <c r="A58" s="31"/>
      <c r="B58" s="5" t="s">
        <v>83</v>
      </c>
      <c r="C58" s="5" t="s">
        <v>14</v>
      </c>
      <c r="D58" s="8" t="n">
        <v>1</v>
      </c>
      <c r="E58" s="8" t="n">
        <v>41</v>
      </c>
      <c r="F58" s="8" t="n">
        <v>2</v>
      </c>
      <c r="G58" s="8" t="n">
        <v>22</v>
      </c>
      <c r="H58" s="8" t="n">
        <v>1</v>
      </c>
      <c r="I58" s="8" t="n">
        <v>0</v>
      </c>
      <c r="J58" s="8" t="n">
        <v>0</v>
      </c>
      <c r="K58" s="8" t="n">
        <v>2</v>
      </c>
      <c r="L58" s="8" t="n">
        <v>4</v>
      </c>
      <c r="M58" s="8" t="n">
        <v>4</v>
      </c>
      <c r="N58" s="8" t="n">
        <v>1</v>
      </c>
      <c r="O58" s="8" t="n">
        <v>3</v>
      </c>
      <c r="P58" s="8" t="n">
        <v>0</v>
      </c>
      <c r="Q58" s="8" t="n">
        <v>4</v>
      </c>
      <c r="R58" s="8" t="n">
        <v>6</v>
      </c>
      <c r="S58" s="8" t="n">
        <v>0</v>
      </c>
      <c r="T58" s="8" t="n">
        <v>0</v>
      </c>
      <c r="U58" s="8" t="n">
        <v>2</v>
      </c>
      <c r="V58" s="8" t="n">
        <v>6</v>
      </c>
      <c r="W58" s="8" t="n">
        <v>1</v>
      </c>
      <c r="X58" s="8" t="n">
        <v>1</v>
      </c>
      <c r="Y58" s="8" t="n">
        <v>0</v>
      </c>
      <c r="Z58" s="8" t="n">
        <v>1</v>
      </c>
      <c r="AA58" s="8" t="n">
        <v>11</v>
      </c>
      <c r="AB58" s="8" t="n">
        <v>0</v>
      </c>
      <c r="AC58" s="8" t="n">
        <v>5</v>
      </c>
      <c r="AD58" s="8" t="n">
        <v>1</v>
      </c>
      <c r="AE58" s="8" t="n">
        <v>2</v>
      </c>
      <c r="AF58" s="25" t="n">
        <f aca="false">AD58+AB58+Z58+X58+V58+T58+R58+P58+N58+L58+J58+H58+F58+D58</f>
        <v>24</v>
      </c>
      <c r="AG58" s="25" t="n">
        <f aca="false">AE58+AC58+AA58+W58+U58+S58+Q58+O58+M58+K58+I58+G58+E58+Y58</f>
        <v>97</v>
      </c>
      <c r="AH58" s="25" t="n">
        <f aca="false">AG58+AF58</f>
        <v>121</v>
      </c>
      <c r="AN58" s="26"/>
      <c r="AO58" s="26"/>
    </row>
    <row r="59" customFormat="false" ht="44.25" hidden="false" customHeight="true" outlineLevel="0" collapsed="false">
      <c r="A59" s="31"/>
      <c r="B59" s="5" t="s">
        <v>84</v>
      </c>
      <c r="C59" s="5" t="s">
        <v>14</v>
      </c>
      <c r="D59" s="7" t="n">
        <v>2</v>
      </c>
      <c r="E59" s="7" t="n">
        <v>38</v>
      </c>
      <c r="F59" s="7" t="n">
        <v>0</v>
      </c>
      <c r="G59" s="7" t="n">
        <v>31</v>
      </c>
      <c r="H59" s="7" t="n">
        <v>0</v>
      </c>
      <c r="I59" s="7" t="n">
        <v>1</v>
      </c>
      <c r="J59" s="7" t="n">
        <v>0</v>
      </c>
      <c r="K59" s="7" t="n">
        <v>4</v>
      </c>
      <c r="L59" s="7" t="n">
        <v>0</v>
      </c>
      <c r="M59" s="7" t="n">
        <v>13</v>
      </c>
      <c r="N59" s="7" t="n">
        <v>0</v>
      </c>
      <c r="O59" s="7" t="n">
        <v>8</v>
      </c>
      <c r="P59" s="7" t="n">
        <v>0</v>
      </c>
      <c r="Q59" s="7" t="n">
        <v>4</v>
      </c>
      <c r="R59" s="7" t="n">
        <v>0</v>
      </c>
      <c r="S59" s="7" t="n">
        <v>1</v>
      </c>
      <c r="T59" s="7" t="n">
        <v>0</v>
      </c>
      <c r="U59" s="7" t="n">
        <v>2</v>
      </c>
      <c r="V59" s="7" t="n">
        <v>6</v>
      </c>
      <c r="W59" s="7" t="n">
        <v>8</v>
      </c>
      <c r="X59" s="7" t="n">
        <v>0</v>
      </c>
      <c r="Y59" s="7" t="n">
        <v>0</v>
      </c>
      <c r="Z59" s="7" t="n">
        <v>0</v>
      </c>
      <c r="AA59" s="7" t="n">
        <v>7</v>
      </c>
      <c r="AB59" s="7" t="n">
        <v>3</v>
      </c>
      <c r="AC59" s="7" t="n">
        <v>4</v>
      </c>
      <c r="AD59" s="7" t="n">
        <v>0</v>
      </c>
      <c r="AE59" s="7" t="n">
        <v>3</v>
      </c>
      <c r="AF59" s="25" t="n">
        <f aca="false">AD59+AB59+Z59+X59+V59+T59+R59+P59+N59+L59+J59+H59+F59+D59</f>
        <v>11</v>
      </c>
      <c r="AG59" s="25" t="n">
        <f aca="false">AE59+AC59+AA59+W59+U59+S59+Q59+O59+M59+K59+I59+G59+E59+Y59</f>
        <v>124</v>
      </c>
      <c r="AH59" s="25" t="n">
        <f aca="false">AG59+AF59</f>
        <v>135</v>
      </c>
      <c r="AN59" s="26"/>
      <c r="AO59" s="26"/>
    </row>
    <row r="60" customFormat="false" ht="35.1" hidden="false" customHeight="true" outlineLevel="0" collapsed="false">
      <c r="A60" s="31"/>
      <c r="B60" s="5" t="s">
        <v>85</v>
      </c>
      <c r="C60" s="5" t="s">
        <v>14</v>
      </c>
      <c r="D60" s="7" t="n">
        <v>2</v>
      </c>
      <c r="E60" s="7" t="n">
        <v>71</v>
      </c>
      <c r="F60" s="7" t="n">
        <v>4</v>
      </c>
      <c r="G60" s="7" t="n">
        <v>111</v>
      </c>
      <c r="H60" s="7" t="n">
        <v>0</v>
      </c>
      <c r="I60" s="7" t="n">
        <v>0</v>
      </c>
      <c r="J60" s="7" t="n">
        <v>0</v>
      </c>
      <c r="K60" s="7" t="n">
        <v>17</v>
      </c>
      <c r="L60" s="7" t="n">
        <v>0</v>
      </c>
      <c r="M60" s="7" t="n">
        <v>26</v>
      </c>
      <c r="N60" s="7" t="n">
        <v>0</v>
      </c>
      <c r="O60" s="7" t="n">
        <v>19</v>
      </c>
      <c r="P60" s="7" t="n">
        <v>0</v>
      </c>
      <c r="Q60" s="7" t="n">
        <v>26</v>
      </c>
      <c r="R60" s="7" t="n">
        <v>0</v>
      </c>
      <c r="S60" s="7" t="n">
        <v>2</v>
      </c>
      <c r="T60" s="7" t="n">
        <v>1</v>
      </c>
      <c r="U60" s="7" t="n">
        <v>3</v>
      </c>
      <c r="V60" s="7" t="n">
        <v>2</v>
      </c>
      <c r="W60" s="7" t="n">
        <v>20</v>
      </c>
      <c r="X60" s="7" t="n">
        <v>0</v>
      </c>
      <c r="Y60" s="7" t="n">
        <v>0</v>
      </c>
      <c r="Z60" s="7" t="n">
        <v>0</v>
      </c>
      <c r="AA60" s="7" t="n">
        <v>14</v>
      </c>
      <c r="AB60" s="7" t="n">
        <v>3</v>
      </c>
      <c r="AC60" s="7" t="n">
        <v>30</v>
      </c>
      <c r="AD60" s="7" t="n">
        <v>2</v>
      </c>
      <c r="AE60" s="7" t="n">
        <v>15</v>
      </c>
      <c r="AF60" s="25" t="n">
        <f aca="false">AD60+AB60+Z60+X60+V60+T60+R60+P60+N60+L60+J60+H60+F60+D60</f>
        <v>14</v>
      </c>
      <c r="AG60" s="25" t="n">
        <f aca="false">AE60+AC60+AA60+W60+U60+S60+Q60+O60+M60+K60+I60+G60+E60+Y60</f>
        <v>354</v>
      </c>
      <c r="AH60" s="25" t="n">
        <f aca="false">AG60+AF60</f>
        <v>368</v>
      </c>
      <c r="AN60" s="26"/>
      <c r="AO60" s="26"/>
    </row>
    <row r="61" customFormat="false" ht="35.1" hidden="false" customHeight="true" outlineLevel="0" collapsed="false">
      <c r="A61" s="31"/>
      <c r="B61" s="5" t="s">
        <v>86</v>
      </c>
      <c r="C61" s="5" t="s">
        <v>14</v>
      </c>
      <c r="D61" s="8" t="n">
        <v>0</v>
      </c>
      <c r="E61" s="8" t="n">
        <v>10</v>
      </c>
      <c r="F61" s="8" t="n">
        <v>0</v>
      </c>
      <c r="G61" s="8" t="n">
        <v>8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8</v>
      </c>
      <c r="N61" s="8" t="n">
        <v>0</v>
      </c>
      <c r="O61" s="8" t="n">
        <v>5</v>
      </c>
      <c r="P61" s="8" t="n">
        <v>0</v>
      </c>
      <c r="Q61" s="8" t="n">
        <v>4</v>
      </c>
      <c r="R61" s="8" t="n">
        <v>0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v>3</v>
      </c>
      <c r="AB61" s="8" t="n">
        <v>0</v>
      </c>
      <c r="AC61" s="8" t="n">
        <v>3</v>
      </c>
      <c r="AD61" s="8" t="n">
        <v>0</v>
      </c>
      <c r="AE61" s="8" t="n">
        <v>4</v>
      </c>
      <c r="AF61" s="25" t="n">
        <f aca="false">AD61+AB61+Z61+X61+V61+T61+R61+P61+N61+L61+J61+H61+F61+D61</f>
        <v>0</v>
      </c>
      <c r="AG61" s="25" t="n">
        <f aca="false">AE61+AC61+AA61+W61+U61+S61+Q61+O61+M61+K61+I61+G61+E61+Y61</f>
        <v>47</v>
      </c>
      <c r="AH61" s="25" t="n">
        <f aca="false">AG61+AF61</f>
        <v>47</v>
      </c>
      <c r="AN61" s="26"/>
      <c r="AO61" s="26"/>
    </row>
    <row r="62" customFormat="false" ht="52.5" hidden="false" customHeight="true" outlineLevel="0" collapsed="false">
      <c r="A62" s="31"/>
      <c r="B62" s="14" t="s">
        <v>88</v>
      </c>
      <c r="C62" s="14" t="s">
        <v>14</v>
      </c>
      <c r="D62" s="27" t="n">
        <f aca="false">SUM(D56:D61)</f>
        <v>6</v>
      </c>
      <c r="E62" s="27" t="n">
        <f aca="false">SUM(E56:E61)</f>
        <v>197</v>
      </c>
      <c r="F62" s="27" t="n">
        <f aca="false">SUM(F56:F61)</f>
        <v>6</v>
      </c>
      <c r="G62" s="27" t="n">
        <f aca="false">SUM(G56:G61)</f>
        <v>190</v>
      </c>
      <c r="H62" s="27" t="n">
        <f aca="false">SUM(H56:H61)</f>
        <v>3</v>
      </c>
      <c r="I62" s="27" t="n">
        <f aca="false">SUM(I56:I61)</f>
        <v>2</v>
      </c>
      <c r="J62" s="27" t="n">
        <f aca="false">SUM(J56:J61)</f>
        <v>2</v>
      </c>
      <c r="K62" s="27" t="n">
        <f aca="false">SUM(K56:K61)</f>
        <v>31</v>
      </c>
      <c r="L62" s="27" t="n">
        <f aca="false">SUM(L56:L61)</f>
        <v>7</v>
      </c>
      <c r="M62" s="27" t="n">
        <f aca="false">SUM(M56:M61)</f>
        <v>59</v>
      </c>
      <c r="N62" s="27" t="n">
        <f aca="false">SUM(N56:N61)</f>
        <v>2</v>
      </c>
      <c r="O62" s="27" t="n">
        <f aca="false">SUM(O56:O61)</f>
        <v>41</v>
      </c>
      <c r="P62" s="27" t="n">
        <f aca="false">SUM(P56:P61)</f>
        <v>0</v>
      </c>
      <c r="Q62" s="27" t="n">
        <f aca="false">SUM(Q56:Q61)</f>
        <v>43</v>
      </c>
      <c r="R62" s="27" t="n">
        <f aca="false">SUM(R56:R61)</f>
        <v>12</v>
      </c>
      <c r="S62" s="27" t="n">
        <f aca="false">SUM(S56:S61)</f>
        <v>5</v>
      </c>
      <c r="T62" s="27" t="n">
        <f aca="false">SUM(T56:T61)</f>
        <v>3</v>
      </c>
      <c r="U62" s="27" t="n">
        <f aca="false">SUM(U56:U61)</f>
        <v>9</v>
      </c>
      <c r="V62" s="27" t="n">
        <f aca="false">SUM(V56:V61)</f>
        <v>23</v>
      </c>
      <c r="W62" s="27" t="n">
        <f aca="false">SUM(W56:W61)</f>
        <v>40</v>
      </c>
      <c r="X62" s="27" t="n">
        <f aca="false">SUM(X56:X61)</f>
        <v>2</v>
      </c>
      <c r="Y62" s="27" t="n">
        <f aca="false">SUM(Y56:Y61)</f>
        <v>0</v>
      </c>
      <c r="Z62" s="27" t="n">
        <f aca="false">SUM(Z56:Z61)</f>
        <v>3</v>
      </c>
      <c r="AA62" s="27" t="n">
        <f aca="false">SUM(AA56:AA61)</f>
        <v>41</v>
      </c>
      <c r="AB62" s="27" t="n">
        <f aca="false">SUM(AB56:AB61)</f>
        <v>7</v>
      </c>
      <c r="AC62" s="27" t="n">
        <f aca="false">SUM(AC56:AC61)</f>
        <v>47</v>
      </c>
      <c r="AD62" s="27" t="n">
        <f aca="false">SUM(AD56:AD61)</f>
        <v>4</v>
      </c>
      <c r="AE62" s="27" t="n">
        <f aca="false">SUM(AE56:AE61)</f>
        <v>25</v>
      </c>
      <c r="AF62" s="34" t="n">
        <f aca="false">SUM(AF56:AF61)</f>
        <v>80</v>
      </c>
      <c r="AG62" s="34" t="n">
        <f aca="false">SUM(AG56:AG61)</f>
        <v>730</v>
      </c>
      <c r="AH62" s="25" t="n">
        <f aca="false">AG62+AF62</f>
        <v>810</v>
      </c>
      <c r="AN62" s="26"/>
      <c r="AO62" s="26"/>
    </row>
    <row r="63" customFormat="false" ht="35.1" hidden="false" customHeight="true" outlineLevel="0" collapsed="false">
      <c r="A63" s="31" t="s">
        <v>91</v>
      </c>
      <c r="B63" s="17" t="s">
        <v>90</v>
      </c>
      <c r="C63" s="17" t="s">
        <v>37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v>1</v>
      </c>
      <c r="R63" s="7" t="n">
        <v>2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1</v>
      </c>
      <c r="Y63" s="7" t="n">
        <v>0</v>
      </c>
      <c r="Z63" s="7" t="n">
        <v>0</v>
      </c>
      <c r="AA63" s="7" t="n">
        <v>0</v>
      </c>
      <c r="AB63" s="7" t="n">
        <v>5</v>
      </c>
      <c r="AC63" s="7" t="n">
        <v>73</v>
      </c>
      <c r="AD63" s="7" t="n">
        <v>0</v>
      </c>
      <c r="AE63" s="7" t="n">
        <v>1</v>
      </c>
      <c r="AF63" s="25" t="n">
        <f aca="false">AD63+AB63+Z63+X63+V63+T63+R63+P63+N63+L63+J63+H63+F63+D63</f>
        <v>8</v>
      </c>
      <c r="AG63" s="25" t="n">
        <f aca="false">AE63+AC63+AA63+Y63+W63+U63+S63+Q63+O63+M63+K63+I63+G63+E63</f>
        <v>76</v>
      </c>
      <c r="AH63" s="25" t="n">
        <f aca="false">AG63+AF63</f>
        <v>84</v>
      </c>
      <c r="AN63" s="26"/>
      <c r="AO63" s="26"/>
    </row>
    <row r="64" customFormat="false" ht="35.1" hidden="false" customHeight="true" outlineLevel="0" collapsed="false">
      <c r="A64" s="31"/>
      <c r="B64" s="17" t="s">
        <v>85</v>
      </c>
      <c r="C64" s="17" t="s">
        <v>3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16</v>
      </c>
      <c r="AC64" s="7" t="n">
        <v>208</v>
      </c>
      <c r="AD64" s="7" t="n">
        <v>0</v>
      </c>
      <c r="AE64" s="7" t="n">
        <v>1</v>
      </c>
      <c r="AF64" s="25" t="n">
        <f aca="false">AD64+AB64+Z64+X64+V64+T64+R64+P64+N64+L64+J64+H64+F64+D64</f>
        <v>16</v>
      </c>
      <c r="AG64" s="25" t="n">
        <f aca="false">AE64+AC64+AA64+Y64+W64+U64+S64+Q64+O64+M64+K64+I64+G64+E64</f>
        <v>210</v>
      </c>
      <c r="AH64" s="25" t="n">
        <f aca="false">AG64+AF64</f>
        <v>226</v>
      </c>
      <c r="AN64" s="26"/>
      <c r="AO64" s="26"/>
    </row>
    <row r="65" customFormat="false" ht="63.75" hidden="false" customHeight="true" outlineLevel="0" collapsed="false">
      <c r="A65" s="31"/>
      <c r="B65" s="14" t="s">
        <v>93</v>
      </c>
      <c r="C65" s="14" t="s">
        <v>37</v>
      </c>
      <c r="D65" s="27" t="n">
        <f aca="false">SUM(D63:D64)</f>
        <v>0</v>
      </c>
      <c r="E65" s="27" t="n">
        <f aca="false">SUM(E63:E64)</f>
        <v>0</v>
      </c>
      <c r="F65" s="27" t="n">
        <f aca="false">SUM(F63:F64)</f>
        <v>0</v>
      </c>
      <c r="G65" s="27" t="n">
        <f aca="false">SUM(G63:G64)</f>
        <v>0</v>
      </c>
      <c r="H65" s="27" t="n">
        <f aca="false">SUM(H63:H64)</f>
        <v>0</v>
      </c>
      <c r="I65" s="27" t="n">
        <f aca="false">SUM(I63:I64)</f>
        <v>0</v>
      </c>
      <c r="J65" s="27" t="n">
        <f aca="false">SUM(J63:J64)</f>
        <v>0</v>
      </c>
      <c r="K65" s="27" t="n">
        <f aca="false">SUM(K63:K64)</f>
        <v>0</v>
      </c>
      <c r="L65" s="27" t="n">
        <f aca="false">SUM(L63:L64)</f>
        <v>0</v>
      </c>
      <c r="M65" s="27" t="n">
        <f aca="false">SUM(M63:M64)</f>
        <v>1</v>
      </c>
      <c r="N65" s="27" t="n">
        <f aca="false">SUM(N63:N64)</f>
        <v>0</v>
      </c>
      <c r="O65" s="27" t="n">
        <f aca="false">SUM(O63:O64)</f>
        <v>1</v>
      </c>
      <c r="P65" s="27" t="n">
        <f aca="false">SUM(P63:P64)</f>
        <v>0</v>
      </c>
      <c r="Q65" s="27" t="n">
        <f aca="false">SUM(Q63:Q64)</f>
        <v>1</v>
      </c>
      <c r="R65" s="27" t="n">
        <f aca="false">SUM(R63:R64)</f>
        <v>2</v>
      </c>
      <c r="S65" s="27" t="n">
        <f aca="false">SUM(S63:S64)</f>
        <v>0</v>
      </c>
      <c r="T65" s="27" t="n">
        <f aca="false">SUM(T63:T64)</f>
        <v>0</v>
      </c>
      <c r="U65" s="27" t="n">
        <f aca="false">SUM(U63:U64)</f>
        <v>0</v>
      </c>
      <c r="V65" s="27" t="n">
        <f aca="false">SUM(V63:V64)</f>
        <v>0</v>
      </c>
      <c r="W65" s="27" t="n">
        <f aca="false">SUM(W63:W64)</f>
        <v>0</v>
      </c>
      <c r="X65" s="27" t="n">
        <f aca="false">SUM(X63:X64)</f>
        <v>1</v>
      </c>
      <c r="Y65" s="27" t="n">
        <f aca="false">SUM(Y63:Y64)</f>
        <v>0</v>
      </c>
      <c r="Z65" s="27" t="n">
        <f aca="false">SUM(Z63:Z64)</f>
        <v>0</v>
      </c>
      <c r="AA65" s="27" t="n">
        <f aca="false">SUM(AA63:AA64)</f>
        <v>0</v>
      </c>
      <c r="AB65" s="27" t="n">
        <f aca="false">SUM(AB63:AB64)</f>
        <v>21</v>
      </c>
      <c r="AC65" s="27" t="n">
        <f aca="false">SUM(AC63:AC64)</f>
        <v>281</v>
      </c>
      <c r="AD65" s="27" t="n">
        <f aca="false">SUM(AD63:AD64)</f>
        <v>0</v>
      </c>
      <c r="AE65" s="27" t="n">
        <f aca="false">SUM(AE63:AE64)</f>
        <v>2</v>
      </c>
      <c r="AF65" s="25" t="n">
        <f aca="false">AD65+AB65+Z65+X65+V65+T65+R65+P65+N65+L65+J65+H65+F65+D65</f>
        <v>24</v>
      </c>
      <c r="AG65" s="25" t="n">
        <f aca="false">AE65+AC65+AA65+Y65+W65+U65+S65+Q65+O65+M65+K65+I65+G65+E65</f>
        <v>286</v>
      </c>
      <c r="AH65" s="25" t="n">
        <f aca="false">AG65+AF65</f>
        <v>310</v>
      </c>
      <c r="AN65" s="26"/>
      <c r="AO65" s="26"/>
    </row>
    <row r="66" customFormat="false" ht="34.5" hidden="false" customHeight="true" outlineLevel="0" collapsed="false">
      <c r="A66" s="31" t="s">
        <v>94</v>
      </c>
      <c r="B66" s="17" t="s">
        <v>90</v>
      </c>
      <c r="C66" s="17" t="s">
        <v>58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2</v>
      </c>
      <c r="AA66" s="7" t="n">
        <v>28</v>
      </c>
      <c r="AB66" s="7" t="n">
        <v>0</v>
      </c>
      <c r="AC66" s="7" t="n">
        <v>0</v>
      </c>
      <c r="AD66" s="7" t="n">
        <v>0</v>
      </c>
      <c r="AE66" s="7" t="n">
        <v>0</v>
      </c>
      <c r="AF66" s="25" t="n">
        <f aca="false">AD66+AB66+Z66+X66+V66+T66+R66+P66+N66+L66+J66+H66+F66+D66</f>
        <v>2</v>
      </c>
      <c r="AG66" s="25" t="n">
        <f aca="false">AE66+AC66+AA66+Y66+W66+U66+S66+Q66+O66+M66+K66+I66+G66+E66</f>
        <v>29</v>
      </c>
      <c r="AH66" s="25" t="n">
        <f aca="false">AG66+AF66</f>
        <v>31</v>
      </c>
      <c r="AN66" s="26"/>
      <c r="AO66" s="26"/>
    </row>
    <row r="67" customFormat="false" ht="35.1" hidden="false" customHeight="true" outlineLevel="0" collapsed="false">
      <c r="A67" s="31"/>
      <c r="B67" s="17" t="s">
        <v>95</v>
      </c>
      <c r="C67" s="17" t="s">
        <v>58</v>
      </c>
      <c r="D67" s="7" t="n">
        <v>0</v>
      </c>
      <c r="E67" s="7" t="n">
        <v>1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1</v>
      </c>
      <c r="L67" s="7" t="n">
        <v>1</v>
      </c>
      <c r="M67" s="7" t="n">
        <v>1</v>
      </c>
      <c r="N67" s="7" t="n">
        <v>0</v>
      </c>
      <c r="O67" s="7" t="n">
        <v>2</v>
      </c>
      <c r="P67" s="7" t="n">
        <v>1</v>
      </c>
      <c r="Q67" s="7" t="n">
        <v>6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3</v>
      </c>
      <c r="AA67" s="7" t="n">
        <v>111</v>
      </c>
      <c r="AB67" s="7" t="n">
        <v>1</v>
      </c>
      <c r="AC67" s="7" t="n">
        <v>4</v>
      </c>
      <c r="AD67" s="7" t="n">
        <v>0</v>
      </c>
      <c r="AE67" s="7" t="n">
        <v>0</v>
      </c>
      <c r="AF67" s="25" t="n">
        <f aca="false">AD67+AB67+Z67+X67+V67+T67+R67+P67+N67+L67+J67+H67+F67+D67</f>
        <v>6</v>
      </c>
      <c r="AG67" s="25" t="n">
        <f aca="false">AE67+AC67+AA67+Y67+W67+U67+S67+Q67+O67+M67+K67+I67+G67+E67</f>
        <v>126</v>
      </c>
      <c r="AH67" s="25" t="n">
        <f aca="false">AG67+AF67</f>
        <v>132</v>
      </c>
      <c r="AN67" s="26"/>
      <c r="AO67" s="26"/>
    </row>
    <row r="68" customFormat="false" ht="51" hidden="false" customHeight="true" outlineLevel="0" collapsed="false">
      <c r="A68" s="31"/>
      <c r="B68" s="14" t="s">
        <v>97</v>
      </c>
      <c r="C68" s="14" t="s">
        <v>58</v>
      </c>
      <c r="D68" s="27" t="n">
        <f aca="false">SUM(D66:D67)</f>
        <v>0</v>
      </c>
      <c r="E68" s="27" t="n">
        <f aca="false">SUM(E66:E67)</f>
        <v>1</v>
      </c>
      <c r="F68" s="27" t="n">
        <f aca="false">SUM(F66:F67)</f>
        <v>0</v>
      </c>
      <c r="G68" s="27" t="n">
        <f aca="false">SUM(G66:G67)</f>
        <v>0</v>
      </c>
      <c r="H68" s="27" t="n">
        <f aca="false">SUM(H66:H67)</f>
        <v>0</v>
      </c>
      <c r="I68" s="27" t="n">
        <f aca="false">SUM(I66:I67)</f>
        <v>0</v>
      </c>
      <c r="J68" s="27" t="n">
        <f aca="false">SUM(J66:J67)</f>
        <v>0</v>
      </c>
      <c r="K68" s="27" t="n">
        <f aca="false">SUM(K66:K67)</f>
        <v>2</v>
      </c>
      <c r="L68" s="27" t="n">
        <f aca="false">SUM(L66:L67)</f>
        <v>1</v>
      </c>
      <c r="M68" s="27" t="n">
        <f aca="false">SUM(M66:M67)</f>
        <v>1</v>
      </c>
      <c r="N68" s="27" t="n">
        <f aca="false">SUM(N66:N67)</f>
        <v>0</v>
      </c>
      <c r="O68" s="27" t="n">
        <f aca="false">SUM(O66:O67)</f>
        <v>2</v>
      </c>
      <c r="P68" s="27" t="n">
        <f aca="false">SUM(P66:P67)</f>
        <v>1</v>
      </c>
      <c r="Q68" s="27" t="n">
        <f aca="false">SUM(Q66:Q67)</f>
        <v>6</v>
      </c>
      <c r="R68" s="27" t="n">
        <f aca="false">SUM(R66:R67)</f>
        <v>0</v>
      </c>
      <c r="S68" s="27" t="n">
        <f aca="false">SUM(S66:S67)</f>
        <v>0</v>
      </c>
      <c r="T68" s="27" t="n">
        <f aca="false">SUM(T66:T67)</f>
        <v>0</v>
      </c>
      <c r="U68" s="27" t="n">
        <f aca="false">SUM(U66:U67)</f>
        <v>0</v>
      </c>
      <c r="V68" s="27" t="n">
        <f aca="false">SUM(V66:V67)</f>
        <v>0</v>
      </c>
      <c r="W68" s="27" t="n">
        <f aca="false">SUM(W66:W67)</f>
        <v>0</v>
      </c>
      <c r="X68" s="27" t="n">
        <f aca="false">SUM(X66:X67)</f>
        <v>0</v>
      </c>
      <c r="Y68" s="27" t="n">
        <f aca="false">SUM(Y66:Y67)</f>
        <v>0</v>
      </c>
      <c r="Z68" s="27" t="n">
        <f aca="false">SUM(Z66:Z67)</f>
        <v>5</v>
      </c>
      <c r="AA68" s="27" t="n">
        <f aca="false">SUM(AA66:AA67)</f>
        <v>139</v>
      </c>
      <c r="AB68" s="27" t="n">
        <f aca="false">SUM(AB66:AB67)</f>
        <v>1</v>
      </c>
      <c r="AC68" s="27" t="n">
        <f aca="false">SUM(AC66:AC67)</f>
        <v>4</v>
      </c>
      <c r="AD68" s="27" t="n">
        <f aca="false">SUM(AD66:AD67)</f>
        <v>0</v>
      </c>
      <c r="AE68" s="27" t="n">
        <f aca="false">SUM(AE66:AE67)</f>
        <v>0</v>
      </c>
      <c r="AF68" s="25" t="n">
        <f aca="false">AD68+AB68+Z68+X68+V68+T68+R68+P68+N68+L68+J68+H68+F68+D68</f>
        <v>8</v>
      </c>
      <c r="AG68" s="25" t="n">
        <f aca="false">AE68+AC68+AA68+Y68+W68+U68+S68+Q68+O68+M68+K68+I68+G68+E68</f>
        <v>155</v>
      </c>
      <c r="AH68" s="25" t="n">
        <f aca="false">AG68+AF68</f>
        <v>163</v>
      </c>
      <c r="AN68" s="26"/>
      <c r="AO68" s="26"/>
    </row>
    <row r="69" customFormat="false" ht="35.1" hidden="false" customHeight="true" outlineLevel="0" collapsed="false">
      <c r="A69" s="17" t="s">
        <v>100</v>
      </c>
      <c r="B69" s="17"/>
      <c r="C69" s="17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f aca="false">AD69+AB69+Z69+X69+V69+T69+R69+P69+N69+L69+J69+H69+F69+D69</f>
        <v>0</v>
      </c>
      <c r="AG69" s="25" t="n">
        <f aca="false">AE69+AC69+AA69+Y69+W69+U69+S69+Q69+O69+M69+K69+I69+G69+E69</f>
        <v>0</v>
      </c>
      <c r="AH69" s="25" t="n">
        <f aca="false">AG69+AF69</f>
        <v>0</v>
      </c>
      <c r="AN69" s="26"/>
      <c r="AO69" s="26"/>
    </row>
    <row r="70" customFormat="false" ht="50.1" hidden="false" customHeight="true" outlineLevel="0" collapsed="false">
      <c r="A70" s="17" t="s">
        <v>101</v>
      </c>
      <c r="B70" s="17"/>
      <c r="C70" s="17" t="s">
        <v>14</v>
      </c>
      <c r="D70" s="24" t="n">
        <v>17</v>
      </c>
      <c r="E70" s="24" t="n">
        <v>88</v>
      </c>
      <c r="F70" s="24" t="n">
        <v>15</v>
      </c>
      <c r="G70" s="24" t="n">
        <v>83</v>
      </c>
      <c r="H70" s="24" t="n">
        <v>28</v>
      </c>
      <c r="I70" s="24" t="n">
        <v>8</v>
      </c>
      <c r="J70" s="24" t="n">
        <v>10</v>
      </c>
      <c r="K70" s="24" t="n">
        <v>8</v>
      </c>
      <c r="L70" s="24" t="n">
        <v>25</v>
      </c>
      <c r="M70" s="24" t="n">
        <v>13</v>
      </c>
      <c r="N70" s="24" t="n">
        <v>6</v>
      </c>
      <c r="O70" s="24" t="n">
        <v>8</v>
      </c>
      <c r="P70" s="24" t="n">
        <v>1</v>
      </c>
      <c r="Q70" s="24" t="n">
        <v>4</v>
      </c>
      <c r="R70" s="24" t="n">
        <v>35</v>
      </c>
      <c r="S70" s="24" t="n">
        <v>8</v>
      </c>
      <c r="T70" s="24" t="n">
        <v>13</v>
      </c>
      <c r="U70" s="24" t="n">
        <v>4</v>
      </c>
      <c r="V70" s="24" t="n">
        <v>27</v>
      </c>
      <c r="W70" s="24" t="n">
        <v>5</v>
      </c>
      <c r="X70" s="24" t="n">
        <v>9</v>
      </c>
      <c r="Y70" s="24" t="n">
        <v>1</v>
      </c>
      <c r="Z70" s="24" t="n">
        <v>2</v>
      </c>
      <c r="AA70" s="24" t="n">
        <v>4</v>
      </c>
      <c r="AB70" s="24" t="n">
        <v>12</v>
      </c>
      <c r="AC70" s="24" t="n">
        <v>28</v>
      </c>
      <c r="AD70" s="24" t="n">
        <v>5</v>
      </c>
      <c r="AE70" s="24" t="n">
        <v>7</v>
      </c>
      <c r="AF70" s="25" t="n">
        <f aca="false">AD70+AB70+Z70+X70+V70+T70+R70+P70+N70+L70+J70+H70+F70+D70</f>
        <v>205</v>
      </c>
      <c r="AG70" s="25" t="n">
        <f aca="false">AE70+AC70+AA70+Y70+W70+U70+S70+Q70+O70+M70+K70+I70+G70+E70</f>
        <v>269</v>
      </c>
      <c r="AH70" s="25" t="n">
        <f aca="false">AG70+AF70</f>
        <v>474</v>
      </c>
      <c r="AN70" s="26"/>
      <c r="AO70" s="26"/>
    </row>
    <row r="71" customFormat="false" ht="50.1" hidden="false" customHeight="true" outlineLevel="0" collapsed="false">
      <c r="A71" s="17" t="s">
        <v>102</v>
      </c>
      <c r="B71" s="17"/>
      <c r="C71" s="17" t="s">
        <v>14</v>
      </c>
      <c r="D71" s="24" t="n">
        <v>3</v>
      </c>
      <c r="E71" s="24" t="n">
        <v>2</v>
      </c>
      <c r="F71" s="24" t="n">
        <v>3</v>
      </c>
      <c r="G71" s="24" t="n">
        <v>2</v>
      </c>
      <c r="H71" s="24" t="n">
        <v>1</v>
      </c>
      <c r="I71" s="24" t="n">
        <v>0</v>
      </c>
      <c r="J71" s="24" t="n">
        <v>5</v>
      </c>
      <c r="K71" s="24" t="n">
        <v>2</v>
      </c>
      <c r="L71" s="24" t="n">
        <v>6</v>
      </c>
      <c r="M71" s="24" t="n">
        <v>7</v>
      </c>
      <c r="N71" s="24" t="n">
        <v>10</v>
      </c>
      <c r="O71" s="24" t="n">
        <v>9</v>
      </c>
      <c r="P71" s="24" t="n">
        <v>17</v>
      </c>
      <c r="Q71" s="24" t="n">
        <v>11</v>
      </c>
      <c r="R71" s="24" t="n">
        <v>2</v>
      </c>
      <c r="S71" s="24" t="n">
        <v>0</v>
      </c>
      <c r="T71" s="24" t="n">
        <v>1</v>
      </c>
      <c r="U71" s="24" t="n">
        <v>1</v>
      </c>
      <c r="V71" s="24" t="n">
        <v>0</v>
      </c>
      <c r="W71" s="24" t="n">
        <v>0</v>
      </c>
      <c r="X71" s="24" t="n">
        <v>1</v>
      </c>
      <c r="Y71" s="24" t="n">
        <v>0</v>
      </c>
      <c r="Z71" s="24" t="n">
        <v>3</v>
      </c>
      <c r="AA71" s="24" t="n">
        <v>2</v>
      </c>
      <c r="AB71" s="24" t="n">
        <v>2</v>
      </c>
      <c r="AC71" s="24" t="n">
        <v>1</v>
      </c>
      <c r="AD71" s="24" t="n">
        <v>1</v>
      </c>
      <c r="AE71" s="24" t="n">
        <v>0</v>
      </c>
      <c r="AF71" s="25" t="n">
        <f aca="false">AD71+AB71+Z71+X71+V71+T71+R71+P71+N71+L71+J71+H71+F71+D71</f>
        <v>55</v>
      </c>
      <c r="AG71" s="25" t="n">
        <f aca="false">AE71+AC71+AA71+Y71+W71+U71+S71+Q71+O71+M71+K71+I71+G71+E71</f>
        <v>37</v>
      </c>
      <c r="AH71" s="25" t="n">
        <f aca="false">AG71+AF71</f>
        <v>92</v>
      </c>
      <c r="AN71" s="26"/>
      <c r="AO71" s="26"/>
    </row>
    <row r="72" customFormat="false" ht="50.1" hidden="false" customHeight="true" outlineLevel="0" collapsed="false">
      <c r="A72" s="17" t="s">
        <v>103</v>
      </c>
      <c r="B72" s="17"/>
      <c r="C72" s="17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5" t="n">
        <f aca="false">AD72+AB72+Z72+X72+V72+T72+R72+P72+N72+L72+J72+H72+F72+D72</f>
        <v>0</v>
      </c>
      <c r="AG72" s="25" t="n">
        <f aca="false">AE72+AC72+AA72+Y72+W72+U72+S72+Q72+O72+M72+K72+I72+G72+E72</f>
        <v>0</v>
      </c>
      <c r="AH72" s="25" t="n">
        <f aca="false">AG72+AF72</f>
        <v>0</v>
      </c>
      <c r="AN72" s="26"/>
      <c r="AO72" s="26"/>
    </row>
    <row r="73" customFormat="false" ht="50.1" hidden="false" customHeight="true" outlineLevel="0" collapsed="false">
      <c r="A73" s="17" t="s">
        <v>104</v>
      </c>
      <c r="B73" s="17"/>
      <c r="C73" s="17" t="s">
        <v>14</v>
      </c>
      <c r="D73" s="24" t="n">
        <v>18</v>
      </c>
      <c r="E73" s="24" t="n">
        <v>42</v>
      </c>
      <c r="F73" s="24" t="n">
        <v>4</v>
      </c>
      <c r="G73" s="24" t="n">
        <v>15</v>
      </c>
      <c r="H73" s="24" t="n">
        <v>0</v>
      </c>
      <c r="I73" s="24" t="n">
        <v>2</v>
      </c>
      <c r="J73" s="24" t="n">
        <v>0</v>
      </c>
      <c r="K73" s="24" t="n">
        <v>3</v>
      </c>
      <c r="L73" s="24" t="n">
        <v>2</v>
      </c>
      <c r="M73" s="24" t="n">
        <v>4</v>
      </c>
      <c r="N73" s="24" t="n">
        <v>4</v>
      </c>
      <c r="O73" s="24" t="n">
        <v>1</v>
      </c>
      <c r="P73" s="24" t="n">
        <v>3</v>
      </c>
      <c r="Q73" s="24" t="n">
        <v>2</v>
      </c>
      <c r="R73" s="24" t="n">
        <v>1</v>
      </c>
      <c r="S73" s="24" t="n">
        <v>2</v>
      </c>
      <c r="T73" s="24" t="n">
        <v>0</v>
      </c>
      <c r="U73" s="24" t="n">
        <v>0</v>
      </c>
      <c r="V73" s="24" t="n">
        <v>2</v>
      </c>
      <c r="W73" s="24" t="n">
        <v>1</v>
      </c>
      <c r="X73" s="24" t="n">
        <v>2</v>
      </c>
      <c r="Y73" s="24" t="n">
        <v>0</v>
      </c>
      <c r="Z73" s="24" t="n">
        <v>6</v>
      </c>
      <c r="AA73" s="24" t="n">
        <v>6</v>
      </c>
      <c r="AB73" s="24" t="n">
        <v>2</v>
      </c>
      <c r="AC73" s="24" t="n">
        <v>1</v>
      </c>
      <c r="AD73" s="24" t="n">
        <v>0</v>
      </c>
      <c r="AE73" s="24" t="n">
        <v>0</v>
      </c>
      <c r="AF73" s="25" t="n">
        <f aca="false">AD73+AB73+Z73+X73+V73+T73+R73+P73+N73+L73+J73+H73+F73+D73</f>
        <v>44</v>
      </c>
      <c r="AG73" s="25" t="n">
        <f aca="false">AE73+AC73+AA73+Y73+W73+U73+S73+Q73+O73+M73+K73+I73+G73+E73</f>
        <v>79</v>
      </c>
      <c r="AH73" s="25" t="n">
        <f aca="false">AG73+AF73</f>
        <v>123</v>
      </c>
      <c r="AN73" s="26"/>
      <c r="AO73" s="26"/>
    </row>
    <row r="74" s="35" customFormat="true" ht="35.1" hidden="false" customHeight="true" outlineLevel="0" collapsed="false">
      <c r="A74" s="17" t="s">
        <v>105</v>
      </c>
      <c r="B74" s="17"/>
      <c r="C74" s="17" t="s">
        <v>58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1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3</v>
      </c>
      <c r="AA74" s="24" t="n">
        <v>15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f aca="false">AD74+AB74+Z74+X74+V74+T74+R74+P74+N74+L74+J74+H74+F74+D74</f>
        <v>3</v>
      </c>
      <c r="AG74" s="25" t="n">
        <f aca="false">AE74+AC74+AA74+Y74+W74+U74+S74+Q74+O74+M74+K74+I74+G74+E74</f>
        <v>17</v>
      </c>
      <c r="AH74" s="25" t="n">
        <f aca="false">AG74+AF74</f>
        <v>20</v>
      </c>
      <c r="AN74" s="26"/>
      <c r="AO74" s="26"/>
    </row>
    <row r="75" customFormat="false" ht="27.75" hidden="false" customHeight="true" outlineLevel="0" collapsed="false">
      <c r="A75" s="4" t="s">
        <v>10</v>
      </c>
      <c r="B75" s="4"/>
      <c r="C75" s="4" t="s">
        <v>116</v>
      </c>
      <c r="D75" s="25" t="n">
        <f aca="false">D73+D72+D71+D70+D62+D55+D54+D36+D21+D19+D18+D17+D9+D8+D7+D6+D5+D37</f>
        <v>1019</v>
      </c>
      <c r="E75" s="25" t="n">
        <f aca="false">E73+E72+E71+E70+E62+E55+E54+E36+E21+E19+E18+E17+E9+E8+E7+E6+E5+E37</f>
        <v>2152</v>
      </c>
      <c r="F75" s="25" t="n">
        <f aca="false">F73+F72+F71+F70+F62+F55+F54+F36+F21+F19+F18+F17+F9+F8+F7+F6+F5+F37</f>
        <v>666</v>
      </c>
      <c r="G75" s="25" t="n">
        <f aca="false">G73+G72+G71+G70+G62+G55+G54+G36+G21+G19+G18+G17+G9+G8+G7+G6+G5+G37</f>
        <v>1328</v>
      </c>
      <c r="H75" s="25" t="n">
        <f aca="false">H73+H72+H71+H70+H62+H55+H54+H36+H21+H19+H18+H17+H9+H8+H7+H6+H5+H37</f>
        <v>107</v>
      </c>
      <c r="I75" s="25" t="n">
        <f aca="false">I73+I72+I71+I70+I62+I55+I54+I36+I21+I19+I18+I17+I9+I8+I7+I6+I5+I37</f>
        <v>70</v>
      </c>
      <c r="J75" s="25" t="n">
        <f aca="false">J73+J72+J71+J70+J62+J55+J54+J36+J21+J19+J18+J17+J9+J8+J7+J6+J5+J37</f>
        <v>199</v>
      </c>
      <c r="K75" s="25" t="n">
        <f aca="false">K73+K72+K71+K70+K62+K55+K54+K36+K21+K19+K18+K17+K9+K8+K7+K6+K5+K37</f>
        <v>217</v>
      </c>
      <c r="L75" s="25" t="n">
        <f aca="false">L73+L72+L71+L70+L62+L55+L54+L36+L21+L19+L18+L17+L9+L8+L7+L6+L5+L37</f>
        <v>255</v>
      </c>
      <c r="M75" s="25" t="n">
        <f aca="false">M73+M72+M71+M70+M62+M55+M54+M36+M21+M19+M18+M17+M9+M8+M7+M6+M5+M37</f>
        <v>245</v>
      </c>
      <c r="N75" s="25" t="n">
        <f aca="false">N73+N72+N71+N70+N62+N55+N54+N36+N21+N19+N18+N17+N9+N8+N7+N6+N5+N37</f>
        <v>189</v>
      </c>
      <c r="O75" s="25" t="n">
        <f aca="false">O73+O72+O71+O70+O62+O55+O54+O36+O21+O19+O18+O17+O9+O8+O7+O6+O5+O37</f>
        <v>234</v>
      </c>
      <c r="P75" s="25" t="n">
        <f aca="false">P73+P72+P71+P70+P62+P55+P54+P36+P21+P19+P18+P17+P9+P8+P7+P6+P5+P37</f>
        <v>218</v>
      </c>
      <c r="Q75" s="25" t="n">
        <f aca="false">Q73+Q72+Q71+Q70+Q62+Q55+Q54+Q36+Q21+Q19+Q18+Q17+Q9+Q8+Q7+Q6+Q5+Q37</f>
        <v>217</v>
      </c>
      <c r="R75" s="25" t="n">
        <f aca="false">R73+R72+R71+R70+R62+R55+R54+R36+R21+R19+R18+R17+R9+R8+R7+R6+R5+R37</f>
        <v>175</v>
      </c>
      <c r="S75" s="25" t="n">
        <f aca="false">S73+S72+S71+S70+S62+S55+S54+S36+S21+S19+S18+S17+S9+S8+S7+S6+S5+S37</f>
        <v>84</v>
      </c>
      <c r="T75" s="25" t="n">
        <f aca="false">T73+T72+T71+T70+T62+T55+T54+T36+T21+T19+T18+T17+T9+T8+T7+T6+T5+T37</f>
        <v>90</v>
      </c>
      <c r="U75" s="25" t="n">
        <f aca="false">U73+U72+U71+U70+U62+U55+U54+U36+U21+U19+U18+U17+U9+U8+U7+U6+U5+U37</f>
        <v>40</v>
      </c>
      <c r="V75" s="25" t="n">
        <f aca="false">V73+V72+V71+V70+V62+V55+V54+V36+V21+V19+V18+V17+V9+V8+V7+V6+V5+V37</f>
        <v>343</v>
      </c>
      <c r="W75" s="25" t="n">
        <f aca="false">W73+W72+W71+W70+W62+W55+W54+W36+W21+W19+W18+W17+W9+W8+W7+W6+W5+W37</f>
        <v>248</v>
      </c>
      <c r="X75" s="25" t="n">
        <f aca="false">X73+X72+X71+X70+X62+X55+X54+X36+X21+X19+X18+X17+X9+X8+X7+X6+X5+X37</f>
        <v>86</v>
      </c>
      <c r="Y75" s="25" t="n">
        <f aca="false">Y73+Y72+Y71+Y70+Y62+Y55+Y54+Y36+Y21+Y19+Y18+Y17+Y9+Y8+Y7+Y6+Y5+Y37</f>
        <v>16</v>
      </c>
      <c r="Z75" s="25" t="n">
        <f aca="false">Z73+Z72+Z71+Z70+Z62+Z55+Z54+Z36+Z21+Z19+Z18+Z17+Z9+Z8+Z7+Z6+Z5+Z37</f>
        <v>275</v>
      </c>
      <c r="AA75" s="25" t="n">
        <f aca="false">AA73+AA72+AA71+AA70+AA62+AA55+AA54+AA36+AA21+AA19+AA18+AA17+AA9+AA8+AA7+AA6+AA5+AA37</f>
        <v>368</v>
      </c>
      <c r="AB75" s="25" t="n">
        <f aca="false">AB73+AB72+AB71+AB70+AB62+AB55+AB54+AB36+AB21+AB19+AB18+AB17+AB9+AB8+AB7+AB6+AB5+AB37</f>
        <v>406</v>
      </c>
      <c r="AC75" s="25" t="n">
        <f aca="false">AC73+AC72+AC71+AC70+AC62+AC55+AC54+AC36+AC21+AC19+AC18+AC17+AC9+AC8+AC7+AC6+AC5+AC37</f>
        <v>456</v>
      </c>
      <c r="AD75" s="25" t="n">
        <f aca="false">AD73+AD72+AD71+AD70+AD62+AD55+AD54+AD36+AD21+AD19+AD18+AD17+AD9+AD8+AD7+AD6+AD5+AD37</f>
        <v>177</v>
      </c>
      <c r="AE75" s="25" t="n">
        <f aca="false">AE73+AE72+AE71+AE70+AE62+AE55+AE54+AE36+AE21+AE19+AE18+AE17+AE9+AE8+AE7+AE6+AE5+AE37</f>
        <v>152</v>
      </c>
      <c r="AF75" s="25" t="n">
        <f aca="false">AF73+AF72+AF71+AF70+AF62+AF55+AF54+AF36+AF21+AF19+AF18+AF17+AF9+AF8+AF7+AF6+AF5+AF37</f>
        <v>4205</v>
      </c>
      <c r="AG75" s="25" t="n">
        <f aca="false">AG73+AG72+AG71+AG70+AG62+AG55+AG54+AG36+AG21+AG19+AG18+AG17+AG9+AG8+AG7+AG6+AG5+AG37</f>
        <v>5827</v>
      </c>
      <c r="AH75" s="25" t="n">
        <f aca="false">AH73+AH72+AH71+AH70+AH62+AH55+AH54+AH36+AH21+AH19+AH18+AH17+AH9+AH8+AH7+AH6+AH5+AH37</f>
        <v>10032</v>
      </c>
      <c r="AN75" s="26"/>
      <c r="AO75" s="26"/>
    </row>
    <row r="76" customFormat="false" ht="27.75" hidden="false" customHeight="false" outlineLevel="0" collapsed="false">
      <c r="A76" s="4"/>
      <c r="B76" s="4"/>
      <c r="C76" s="4" t="s">
        <v>117</v>
      </c>
      <c r="D76" s="25" t="n">
        <f aca="false">D65+D41+D22</f>
        <v>5</v>
      </c>
      <c r="E76" s="25" t="n">
        <f aca="false">E65+E41+E22</f>
        <v>2</v>
      </c>
      <c r="F76" s="25" t="n">
        <f aca="false">F65+F41+F22</f>
        <v>0</v>
      </c>
      <c r="G76" s="25" t="n">
        <f aca="false">G65+G41+G22</f>
        <v>0</v>
      </c>
      <c r="H76" s="25" t="n">
        <f aca="false">H65+H41+H22</f>
        <v>0</v>
      </c>
      <c r="I76" s="25" t="n">
        <f aca="false">I65+I41+I22</f>
        <v>0</v>
      </c>
      <c r="J76" s="25" t="n">
        <f aca="false">J65+J41+J22</f>
        <v>0</v>
      </c>
      <c r="K76" s="25" t="n">
        <f aca="false">K65+K41+K22</f>
        <v>1</v>
      </c>
      <c r="L76" s="25" t="n">
        <f aca="false">L65+L41+L22</f>
        <v>1</v>
      </c>
      <c r="M76" s="25" t="n">
        <f aca="false">M65+M41+M22</f>
        <v>1</v>
      </c>
      <c r="N76" s="25" t="n">
        <f aca="false">N65+N41+N22</f>
        <v>0</v>
      </c>
      <c r="O76" s="25" t="n">
        <f aca="false">O65+O41+O22</f>
        <v>4</v>
      </c>
      <c r="P76" s="25" t="n">
        <f aca="false">P65+P41+P22</f>
        <v>0</v>
      </c>
      <c r="Q76" s="25" t="n">
        <f aca="false">Q65+Q41+Q22</f>
        <v>1</v>
      </c>
      <c r="R76" s="25" t="n">
        <f aca="false">R65+R41+R22</f>
        <v>2</v>
      </c>
      <c r="S76" s="25" t="n">
        <f aca="false">S65+S41+S22</f>
        <v>1</v>
      </c>
      <c r="T76" s="25" t="n">
        <f aca="false">T65+T41+T22</f>
        <v>1</v>
      </c>
      <c r="U76" s="25" t="n">
        <f aca="false">U65+U41+U22</f>
        <v>0</v>
      </c>
      <c r="V76" s="25" t="n">
        <f aca="false">V65+V41+V22</f>
        <v>0</v>
      </c>
      <c r="W76" s="25" t="n">
        <f aca="false">W65+W41+W22</f>
        <v>0</v>
      </c>
      <c r="X76" s="25" t="n">
        <f aca="false">X65+X41+X22</f>
        <v>1</v>
      </c>
      <c r="Y76" s="25" t="n">
        <f aca="false">Y65+Y41+Y22</f>
        <v>0</v>
      </c>
      <c r="Z76" s="25" t="n">
        <f aca="false">Z65+Z41+Z22</f>
        <v>1</v>
      </c>
      <c r="AA76" s="25" t="n">
        <f aca="false">AA65+AA41+AA22</f>
        <v>4</v>
      </c>
      <c r="AB76" s="25" t="n">
        <f aca="false">AB65+AB41+AB22</f>
        <v>163</v>
      </c>
      <c r="AC76" s="25" t="n">
        <f aca="false">AC65+AC41+AC22</f>
        <v>529</v>
      </c>
      <c r="AD76" s="25" t="n">
        <f aca="false">AD65+AD41+AD22</f>
        <v>6</v>
      </c>
      <c r="AE76" s="25" t="n">
        <f aca="false">AE65+AE41+AE22</f>
        <v>7</v>
      </c>
      <c r="AF76" s="25" t="n">
        <f aca="false">AD76+AB76+Z76+X76+V76+T76+R76+P76+N76+L76+J76+H76+F76+D76</f>
        <v>180</v>
      </c>
      <c r="AG76" s="25" t="n">
        <f aca="false">AE76+AC76+AA76+Y76+W76+U76+S76+Q76+O76+M76+K76+I76+G76+E76</f>
        <v>550</v>
      </c>
      <c r="AH76" s="25" t="n">
        <f aca="false">AG76+AF76</f>
        <v>730</v>
      </c>
      <c r="AN76" s="26"/>
      <c r="AO76" s="26"/>
    </row>
    <row r="77" customFormat="false" ht="27.75" hidden="false" customHeight="false" outlineLevel="0" collapsed="false">
      <c r="A77" s="4"/>
      <c r="B77" s="4"/>
      <c r="C77" s="4" t="s">
        <v>58</v>
      </c>
      <c r="D77" s="25" t="n">
        <f aca="false">D74+D68++D46+D20</f>
        <v>0</v>
      </c>
      <c r="E77" s="25" t="n">
        <f aca="false">E74+E68++E46+E20</f>
        <v>2</v>
      </c>
      <c r="F77" s="25" t="n">
        <f aca="false">F74+F68++F46+F20</f>
        <v>0</v>
      </c>
      <c r="G77" s="25" t="n">
        <f aca="false">G74+G68++G46+G20</f>
        <v>1</v>
      </c>
      <c r="H77" s="25" t="n">
        <f aca="false">H74+H68++H46+H20</f>
        <v>6</v>
      </c>
      <c r="I77" s="25" t="n">
        <f aca="false">I74+I68++I46+I20</f>
        <v>3</v>
      </c>
      <c r="J77" s="25" t="n">
        <f aca="false">J74+J68++J46+J20</f>
        <v>2</v>
      </c>
      <c r="K77" s="25" t="n">
        <f aca="false">K74+K68++K46+K20</f>
        <v>4</v>
      </c>
      <c r="L77" s="25" t="n">
        <f aca="false">L74+L68++L46+L20</f>
        <v>3</v>
      </c>
      <c r="M77" s="25" t="n">
        <f aca="false">M74+M68++M46+M20</f>
        <v>4</v>
      </c>
      <c r="N77" s="25" t="n">
        <f aca="false">N74+N68++N46+N20</f>
        <v>0</v>
      </c>
      <c r="O77" s="25" t="n">
        <f aca="false">O74+O68++O46+O20</f>
        <v>2</v>
      </c>
      <c r="P77" s="25" t="n">
        <f aca="false">P74+P68++P46+P20</f>
        <v>4</v>
      </c>
      <c r="Q77" s="25" t="n">
        <f aca="false">Q74+Q68++Q46+Q20</f>
        <v>10</v>
      </c>
      <c r="R77" s="25" t="n">
        <f aca="false">R74+R68++R46+R20</f>
        <v>2</v>
      </c>
      <c r="S77" s="25" t="n">
        <f aca="false">S74+S68++S46+S20</f>
        <v>1</v>
      </c>
      <c r="T77" s="25" t="n">
        <f aca="false">T74+T68++T46+T20</f>
        <v>7</v>
      </c>
      <c r="U77" s="25" t="n">
        <f aca="false">U74+U68++U46+U20</f>
        <v>1</v>
      </c>
      <c r="V77" s="25" t="n">
        <f aca="false">V74+V68++V46+V20</f>
        <v>16</v>
      </c>
      <c r="W77" s="25" t="n">
        <f aca="false">W74+W68++W46+W20</f>
        <v>1</v>
      </c>
      <c r="X77" s="25" t="n">
        <f aca="false">X74+X68++X46+X20</f>
        <v>5</v>
      </c>
      <c r="Y77" s="25" t="n">
        <f aca="false">Y74+Y68++Y46+Y20</f>
        <v>0</v>
      </c>
      <c r="Z77" s="25" t="n">
        <f aca="false">Z74+Z68++Z46+Z20</f>
        <v>76</v>
      </c>
      <c r="AA77" s="25" t="n">
        <f aca="false">AA74+AA68++AA46+AA20</f>
        <v>323</v>
      </c>
      <c r="AB77" s="25" t="n">
        <f aca="false">AB74+AB68++AB46+AB20</f>
        <v>9</v>
      </c>
      <c r="AC77" s="25" t="n">
        <f aca="false">AC74+AC68++AC46+AC20</f>
        <v>15</v>
      </c>
      <c r="AD77" s="25" t="n">
        <f aca="false">AD74+AD68++AD46+AD20</f>
        <v>0</v>
      </c>
      <c r="AE77" s="25" t="n">
        <f aca="false">AE74+AE68++AE46+AE20</f>
        <v>0</v>
      </c>
      <c r="AF77" s="25" t="n">
        <f aca="false">AD77+AB77+Z77+X77+V77+T77+R77+P77+N77+L77+J77+H77+F77+D77</f>
        <v>130</v>
      </c>
      <c r="AG77" s="25" t="n">
        <f aca="false">AE77+AC77+AA77+Y77+W77+U77+S77+Q77+O77+M77+K77+I77+G77+E77</f>
        <v>367</v>
      </c>
      <c r="AH77" s="25" t="n">
        <f aca="false">AG77+AF77</f>
        <v>497</v>
      </c>
      <c r="AN77" s="26"/>
      <c r="AO77" s="26"/>
    </row>
    <row r="78" customFormat="false" ht="27.75" hidden="false" customHeight="false" outlineLevel="0" collapsed="false">
      <c r="A78" s="4"/>
      <c r="B78" s="4"/>
      <c r="C78" s="4" t="s">
        <v>99</v>
      </c>
      <c r="D78" s="25" t="n">
        <f aca="false">D69</f>
        <v>0</v>
      </c>
      <c r="E78" s="25" t="n">
        <f aca="false">E69</f>
        <v>0</v>
      </c>
      <c r="F78" s="25" t="n">
        <f aca="false">F69</f>
        <v>0</v>
      </c>
      <c r="G78" s="25" t="n">
        <f aca="false">G69</f>
        <v>0</v>
      </c>
      <c r="H78" s="25" t="n">
        <f aca="false">H69</f>
        <v>0</v>
      </c>
      <c r="I78" s="25" t="n">
        <f aca="false">I69</f>
        <v>0</v>
      </c>
      <c r="J78" s="25" t="n">
        <f aca="false">J69</f>
        <v>0</v>
      </c>
      <c r="K78" s="25" t="n">
        <f aca="false">K69</f>
        <v>0</v>
      </c>
      <c r="L78" s="25" t="n">
        <f aca="false">L69</f>
        <v>0</v>
      </c>
      <c r="M78" s="25" t="n">
        <f aca="false">M69</f>
        <v>0</v>
      </c>
      <c r="N78" s="25" t="n">
        <f aca="false">N69</f>
        <v>0</v>
      </c>
      <c r="O78" s="25" t="n">
        <f aca="false">O69</f>
        <v>0</v>
      </c>
      <c r="P78" s="25" t="n">
        <f aca="false">P69</f>
        <v>0</v>
      </c>
      <c r="Q78" s="25" t="n">
        <f aca="false">Q69</f>
        <v>0</v>
      </c>
      <c r="R78" s="25" t="n">
        <f aca="false">R69</f>
        <v>0</v>
      </c>
      <c r="S78" s="25" t="n">
        <f aca="false">S69</f>
        <v>0</v>
      </c>
      <c r="T78" s="25" t="n">
        <f aca="false">T69</f>
        <v>0</v>
      </c>
      <c r="U78" s="25" t="n">
        <f aca="false">U69</f>
        <v>0</v>
      </c>
      <c r="V78" s="25" t="n">
        <f aca="false">V69</f>
        <v>0</v>
      </c>
      <c r="W78" s="25" t="n">
        <f aca="false">W69</f>
        <v>0</v>
      </c>
      <c r="X78" s="25" t="n">
        <f aca="false">X69</f>
        <v>0</v>
      </c>
      <c r="Y78" s="25" t="n">
        <f aca="false">Y69</f>
        <v>0</v>
      </c>
      <c r="Z78" s="25" t="n">
        <f aca="false">Z69</f>
        <v>0</v>
      </c>
      <c r="AA78" s="25" t="n">
        <f aca="false">AA69</f>
        <v>0</v>
      </c>
      <c r="AB78" s="25" t="n">
        <f aca="false">AB69</f>
        <v>0</v>
      </c>
      <c r="AC78" s="25" t="n">
        <f aca="false">AC69</f>
        <v>0</v>
      </c>
      <c r="AD78" s="25" t="n">
        <f aca="false">AD69</f>
        <v>0</v>
      </c>
      <c r="AE78" s="25" t="n">
        <f aca="false">AE69</f>
        <v>0</v>
      </c>
      <c r="AF78" s="25" t="n">
        <f aca="false">AD78+AB78+Z78+X78+V78+T78+R78+P78+N78+L78+J78+H78+F78+D78</f>
        <v>0</v>
      </c>
      <c r="AG78" s="25" t="n">
        <f aca="false">AE78+AC78+AA78+Y78+W78+U78+S78+Q78+O78+M78+K78+I78+G78+E78</f>
        <v>0</v>
      </c>
      <c r="AH78" s="25" t="n">
        <f aca="false">AG78+AF78</f>
        <v>0</v>
      </c>
      <c r="AN78" s="26"/>
      <c r="AO78" s="26"/>
    </row>
    <row r="79" customFormat="false" ht="27.75" hidden="false" customHeight="true" outlineLevel="0" collapsed="false">
      <c r="A79" s="36" t="s">
        <v>106</v>
      </c>
      <c r="B79" s="36"/>
      <c r="C79" s="36"/>
      <c r="D79" s="25" t="n">
        <f aca="false">D78+D77+D76+D75</f>
        <v>1024</v>
      </c>
      <c r="E79" s="25" t="n">
        <f aca="false">E78+E77+E76+E75</f>
        <v>2156</v>
      </c>
      <c r="F79" s="25" t="n">
        <f aca="false">F78+F77+F76+F75</f>
        <v>666</v>
      </c>
      <c r="G79" s="25" t="n">
        <f aca="false">G78+G77+G76+G75</f>
        <v>1329</v>
      </c>
      <c r="H79" s="25" t="n">
        <f aca="false">H78+H77+H76+H75</f>
        <v>113</v>
      </c>
      <c r="I79" s="25" t="n">
        <f aca="false">I78+I77+I76+I75</f>
        <v>73</v>
      </c>
      <c r="J79" s="25" t="n">
        <f aca="false">J78+J77+J76+J75</f>
        <v>201</v>
      </c>
      <c r="K79" s="25" t="n">
        <f aca="false">K78+K77+K76+K75</f>
        <v>222</v>
      </c>
      <c r="L79" s="25" t="n">
        <f aca="false">L78+L77+L76+L75</f>
        <v>259</v>
      </c>
      <c r="M79" s="25" t="n">
        <f aca="false">M78+M77+M76+M75</f>
        <v>250</v>
      </c>
      <c r="N79" s="25" t="n">
        <f aca="false">N78+N77+N76+N75</f>
        <v>189</v>
      </c>
      <c r="O79" s="25" t="n">
        <f aca="false">O78+O77+O76+O75</f>
        <v>240</v>
      </c>
      <c r="P79" s="25" t="n">
        <f aca="false">P78+P77+P76+P75</f>
        <v>222</v>
      </c>
      <c r="Q79" s="25" t="n">
        <f aca="false">Q78+Q77+Q76+Q75</f>
        <v>228</v>
      </c>
      <c r="R79" s="25" t="n">
        <f aca="false">R78+R77+R76+R75</f>
        <v>179</v>
      </c>
      <c r="S79" s="25" t="n">
        <f aca="false">S78+S77+S76+S75</f>
        <v>86</v>
      </c>
      <c r="T79" s="25" t="n">
        <f aca="false">T78+T77+T76+T75</f>
        <v>98</v>
      </c>
      <c r="U79" s="25" t="n">
        <f aca="false">U78+U77+U76+U75</f>
        <v>41</v>
      </c>
      <c r="V79" s="25" t="n">
        <f aca="false">V78+V77+V76+V75</f>
        <v>359</v>
      </c>
      <c r="W79" s="25" t="n">
        <f aca="false">W78+W77+W76+W75</f>
        <v>249</v>
      </c>
      <c r="X79" s="25" t="n">
        <f aca="false">X78+X77+X76+X75</f>
        <v>92</v>
      </c>
      <c r="Y79" s="25" t="n">
        <f aca="false">Y78+Y77+Y76+Y75</f>
        <v>16</v>
      </c>
      <c r="Z79" s="25" t="n">
        <f aca="false">Z78+Z77+Z76+Z75</f>
        <v>352</v>
      </c>
      <c r="AA79" s="25" t="n">
        <f aca="false">AA78+AA77+AA76+AA75</f>
        <v>695</v>
      </c>
      <c r="AB79" s="25" t="n">
        <f aca="false">AB78+AB77+AB76+AB75</f>
        <v>578</v>
      </c>
      <c r="AC79" s="25" t="n">
        <f aca="false">AC78+AC77+AC76+AC75</f>
        <v>1000</v>
      </c>
      <c r="AD79" s="25" t="n">
        <f aca="false">AD78+AD77+AD76+AD75</f>
        <v>183</v>
      </c>
      <c r="AE79" s="25" t="n">
        <f aca="false">AE78+AE77+AE76+AE75</f>
        <v>159</v>
      </c>
      <c r="AF79" s="25" t="n">
        <f aca="false">AF78+AF77+AF76+AF75</f>
        <v>4515</v>
      </c>
      <c r="AG79" s="25" t="n">
        <f aca="false">AG78+AG77+AG76+AG75</f>
        <v>6744</v>
      </c>
      <c r="AH79" s="25" t="n">
        <f aca="false">AH78+AH77+AH76+AH75</f>
        <v>11259</v>
      </c>
      <c r="AN79" s="26"/>
      <c r="AO79" s="26"/>
    </row>
    <row r="81" customFormat="false" ht="27.75" hidden="false" customHeight="fals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27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27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7" customFormat="false" ht="26.25" hidden="false" customHeight="true" outlineLevel="0" collapsed="false">
      <c r="A87" s="20" t="s">
        <v>13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27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customFormat="false" ht="26.25" hidden="false" customHeight="true" outlineLevel="0" collapsed="false">
      <c r="A89" s="22" t="s">
        <v>108</v>
      </c>
      <c r="B89" s="22"/>
      <c r="C89" s="22" t="s">
        <v>2</v>
      </c>
      <c r="D89" s="22" t="s">
        <v>14</v>
      </c>
      <c r="E89" s="22"/>
      <c r="F89" s="22" t="s">
        <v>14</v>
      </c>
      <c r="G89" s="22"/>
      <c r="H89" s="22" t="s">
        <v>120</v>
      </c>
      <c r="I89" s="22"/>
      <c r="J89" s="22" t="s">
        <v>121</v>
      </c>
      <c r="K89" s="22"/>
      <c r="L89" s="22" t="s">
        <v>122</v>
      </c>
      <c r="M89" s="22"/>
      <c r="N89" s="22" t="s">
        <v>123</v>
      </c>
      <c r="O89" s="22"/>
      <c r="P89" s="22" t="s">
        <v>124</v>
      </c>
      <c r="Q89" s="22"/>
      <c r="R89" s="22" t="s">
        <v>125</v>
      </c>
      <c r="S89" s="22"/>
      <c r="T89" s="22" t="s">
        <v>126</v>
      </c>
      <c r="U89" s="22"/>
      <c r="V89" s="22" t="s">
        <v>127</v>
      </c>
      <c r="W89" s="22"/>
      <c r="X89" s="22" t="s">
        <v>128</v>
      </c>
      <c r="Y89" s="22"/>
      <c r="Z89" s="22" t="s">
        <v>32</v>
      </c>
      <c r="AA89" s="22"/>
      <c r="AB89" s="22" t="s">
        <v>37</v>
      </c>
      <c r="AC89" s="22"/>
      <c r="AD89" s="22" t="s">
        <v>129</v>
      </c>
      <c r="AE89" s="22"/>
      <c r="AF89" s="22" t="s">
        <v>10</v>
      </c>
      <c r="AG89" s="22"/>
      <c r="AH89" s="22"/>
    </row>
    <row r="90" customFormat="false" ht="27.75" hidden="false" customHeight="false" outlineLevel="0" collapsed="false">
      <c r="A90" s="22"/>
      <c r="B90" s="22"/>
      <c r="C90" s="22"/>
      <c r="D90" s="22" t="s">
        <v>109</v>
      </c>
      <c r="E90" s="22" t="s">
        <v>12</v>
      </c>
      <c r="F90" s="22" t="s">
        <v>109</v>
      </c>
      <c r="G90" s="22" t="s">
        <v>12</v>
      </c>
      <c r="H90" s="22" t="s">
        <v>109</v>
      </c>
      <c r="I90" s="22" t="s">
        <v>12</v>
      </c>
      <c r="J90" s="22" t="s">
        <v>109</v>
      </c>
      <c r="K90" s="22" t="s">
        <v>12</v>
      </c>
      <c r="L90" s="22" t="s">
        <v>109</v>
      </c>
      <c r="M90" s="22" t="s">
        <v>12</v>
      </c>
      <c r="N90" s="22" t="s">
        <v>109</v>
      </c>
      <c r="O90" s="22" t="s">
        <v>12</v>
      </c>
      <c r="P90" s="22" t="s">
        <v>109</v>
      </c>
      <c r="Q90" s="22" t="s">
        <v>12</v>
      </c>
      <c r="R90" s="22" t="s">
        <v>109</v>
      </c>
      <c r="S90" s="22" t="s">
        <v>12</v>
      </c>
      <c r="T90" s="22" t="s">
        <v>109</v>
      </c>
      <c r="U90" s="22" t="s">
        <v>12</v>
      </c>
      <c r="V90" s="22" t="s">
        <v>109</v>
      </c>
      <c r="W90" s="22" t="s">
        <v>12</v>
      </c>
      <c r="X90" s="22" t="s">
        <v>109</v>
      </c>
      <c r="Y90" s="22" t="s">
        <v>12</v>
      </c>
      <c r="Z90" s="22" t="s">
        <v>109</v>
      </c>
      <c r="AA90" s="22" t="s">
        <v>12</v>
      </c>
      <c r="AB90" s="22" t="s">
        <v>109</v>
      </c>
      <c r="AC90" s="22" t="s">
        <v>12</v>
      </c>
      <c r="AD90" s="22" t="s">
        <v>109</v>
      </c>
      <c r="AE90" s="22" t="s">
        <v>12</v>
      </c>
      <c r="AF90" s="22" t="s">
        <v>109</v>
      </c>
      <c r="AG90" s="22" t="s">
        <v>12</v>
      </c>
      <c r="AH90" s="22" t="s">
        <v>130</v>
      </c>
    </row>
    <row r="91" customFormat="false" ht="27" hidden="false" customHeight="true" outlineLevel="0" collapsed="false">
      <c r="A91" s="17" t="s">
        <v>13</v>
      </c>
      <c r="B91" s="17"/>
      <c r="C91" s="17" t="s">
        <v>14</v>
      </c>
      <c r="D91" s="24" t="n">
        <v>14</v>
      </c>
      <c r="E91" s="24" t="n">
        <v>2</v>
      </c>
      <c r="F91" s="24" t="n">
        <v>5</v>
      </c>
      <c r="G91" s="24" t="n">
        <v>4</v>
      </c>
      <c r="H91" s="24" t="n">
        <v>0</v>
      </c>
      <c r="I91" s="24" t="n">
        <v>0</v>
      </c>
      <c r="J91" s="24" t="n">
        <v>2</v>
      </c>
      <c r="K91" s="24" t="n">
        <v>0</v>
      </c>
      <c r="L91" s="24" t="n">
        <v>1</v>
      </c>
      <c r="M91" s="24" t="n">
        <v>0</v>
      </c>
      <c r="N91" s="24" t="n">
        <v>2</v>
      </c>
      <c r="O91" s="24" t="n">
        <v>1</v>
      </c>
      <c r="P91" s="24" t="n">
        <v>1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1</v>
      </c>
      <c r="AC91" s="24" t="n">
        <v>0</v>
      </c>
      <c r="AD91" s="24" t="n">
        <v>0</v>
      </c>
      <c r="AE91" s="24" t="n">
        <v>0</v>
      </c>
      <c r="AF91" s="25" t="n">
        <f aca="false">SUM(AD91,AB91,Z91,X91,V91,T91,R91,P91,N91,L91,J91,H91,F91,D91)</f>
        <v>26</v>
      </c>
      <c r="AG91" s="25" t="n">
        <f aca="false">SUM(AE91,AC91,AA91,Y91,W91,U91,S91,Q91,O91,M91,K91,I91,G91,E91)</f>
        <v>7</v>
      </c>
      <c r="AH91" s="25" t="n">
        <f aca="false">AG91+AF91</f>
        <v>33</v>
      </c>
      <c r="AP91" s="26"/>
      <c r="AQ91" s="26"/>
    </row>
    <row r="92" customFormat="false" ht="27" hidden="false" customHeight="true" outlineLevel="0" collapsed="false">
      <c r="A92" s="17" t="s">
        <v>15</v>
      </c>
      <c r="B92" s="17"/>
      <c r="C92" s="17" t="s">
        <v>14</v>
      </c>
      <c r="D92" s="24" t="n">
        <v>4</v>
      </c>
      <c r="E92" s="24" t="n">
        <v>5</v>
      </c>
      <c r="F92" s="24" t="n">
        <v>0</v>
      </c>
      <c r="G92" s="24" t="n">
        <v>3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1</v>
      </c>
      <c r="M92" s="24" t="n">
        <v>1</v>
      </c>
      <c r="N92" s="24" t="n">
        <v>0</v>
      </c>
      <c r="O92" s="24" t="n">
        <v>1</v>
      </c>
      <c r="P92" s="24" t="n">
        <v>1</v>
      </c>
      <c r="Q92" s="24" t="n">
        <v>0</v>
      </c>
      <c r="R92" s="24" t="n">
        <v>0</v>
      </c>
      <c r="S92" s="24" t="n">
        <v>0</v>
      </c>
      <c r="T92" s="24" t="n">
        <v>1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3</v>
      </c>
      <c r="AC92" s="24" t="n">
        <v>2</v>
      </c>
      <c r="AD92" s="24" t="n">
        <v>0</v>
      </c>
      <c r="AE92" s="24" t="n">
        <v>1</v>
      </c>
      <c r="AF92" s="25" t="n">
        <f aca="false">SUM(AD92,AB92,Z92,X92,V92,T92,R92,P92,N92,L92,J92,H92,F92,D92)</f>
        <v>10</v>
      </c>
      <c r="AG92" s="25" t="n">
        <f aca="false">SUM(AE92,AC92,AA92,Y92,W92,U92,S92,Q92,O92,M92,K92,I92,G92,E92)</f>
        <v>13</v>
      </c>
      <c r="AH92" s="25" t="n">
        <f aca="false">AG92+AF92</f>
        <v>23</v>
      </c>
      <c r="AP92" s="26"/>
      <c r="AQ92" s="26"/>
    </row>
    <row r="93" customFormat="false" ht="27" hidden="false" customHeight="true" outlineLevel="0" collapsed="false">
      <c r="A93" s="17" t="s">
        <v>16</v>
      </c>
      <c r="B93" s="17"/>
      <c r="C93" s="17" t="s">
        <v>14</v>
      </c>
      <c r="D93" s="24" t="n">
        <v>0</v>
      </c>
      <c r="E93" s="24" t="n">
        <v>11</v>
      </c>
      <c r="F93" s="24" t="n">
        <v>1</v>
      </c>
      <c r="G93" s="24" t="n">
        <v>9</v>
      </c>
      <c r="H93" s="24" t="n">
        <v>0</v>
      </c>
      <c r="I93" s="24" t="n">
        <v>1</v>
      </c>
      <c r="J93" s="24" t="n">
        <v>1</v>
      </c>
      <c r="K93" s="24" t="n">
        <v>2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0</v>
      </c>
      <c r="Q93" s="24" t="n">
        <v>3</v>
      </c>
      <c r="R93" s="24" t="n">
        <v>0</v>
      </c>
      <c r="S93" s="24" t="n">
        <v>1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1</v>
      </c>
      <c r="AC93" s="24" t="n">
        <v>3</v>
      </c>
      <c r="AD93" s="24" t="n">
        <v>0</v>
      </c>
      <c r="AE93" s="24" t="n">
        <v>1</v>
      </c>
      <c r="AF93" s="25" t="n">
        <f aca="false">SUM(AD93,AB93,Z93,X93,V93,T93,R93,P93,N93,L93,J93,H93,F93,D93)</f>
        <v>4</v>
      </c>
      <c r="AG93" s="25" t="n">
        <f aca="false">SUM(AE93,AC93,AA93,Y93,W93,U93,S93,Q93,O93,M93,K93,I93,G93,E93)</f>
        <v>33</v>
      </c>
      <c r="AH93" s="25" t="n">
        <f aca="false">AG93+AF93</f>
        <v>37</v>
      </c>
      <c r="AP93" s="26"/>
      <c r="AQ93" s="26"/>
    </row>
    <row r="94" customFormat="false" ht="27" hidden="false" customHeight="true" outlineLevel="0" collapsed="false">
      <c r="A94" s="17" t="s">
        <v>17</v>
      </c>
      <c r="B94" s="17"/>
      <c r="C94" s="17" t="s">
        <v>14</v>
      </c>
      <c r="D94" s="24" t="n">
        <v>10</v>
      </c>
      <c r="E94" s="24" t="n">
        <v>1</v>
      </c>
      <c r="F94" s="24" t="n">
        <v>7</v>
      </c>
      <c r="G94" s="24" t="n">
        <v>5</v>
      </c>
      <c r="H94" s="24" t="n">
        <v>0</v>
      </c>
      <c r="I94" s="24" t="n">
        <v>0</v>
      </c>
      <c r="J94" s="24" t="n">
        <v>1</v>
      </c>
      <c r="K94" s="24" t="n">
        <v>0</v>
      </c>
      <c r="L94" s="24" t="n">
        <v>2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1</v>
      </c>
      <c r="S94" s="24" t="n">
        <v>0</v>
      </c>
      <c r="T94" s="24" t="n">
        <v>1</v>
      </c>
      <c r="U94" s="24" t="n">
        <v>0</v>
      </c>
      <c r="V94" s="24" t="n">
        <v>2</v>
      </c>
      <c r="W94" s="24" t="n">
        <v>0</v>
      </c>
      <c r="X94" s="24" t="n">
        <v>0</v>
      </c>
      <c r="Y94" s="24" t="n">
        <v>0</v>
      </c>
      <c r="Z94" s="24" t="n">
        <v>2</v>
      </c>
      <c r="AA94" s="24" t="n">
        <v>0</v>
      </c>
      <c r="AB94" s="24" t="n">
        <v>3</v>
      </c>
      <c r="AC94" s="24" t="n">
        <v>1</v>
      </c>
      <c r="AD94" s="24" t="n">
        <v>3</v>
      </c>
      <c r="AE94" s="24" t="n">
        <v>1</v>
      </c>
      <c r="AF94" s="25" t="n">
        <f aca="false">SUM(AD94,AB94,Z94,X94,V94,T94,R94,P94,N94,L94,J94,H94,F94,D94)</f>
        <v>32</v>
      </c>
      <c r="AG94" s="25" t="n">
        <f aca="false">SUM(AE94,AC94,AA94,Y94,W94,U94,S94,Q94,O94,M94,K94,I94,G94,E94)</f>
        <v>8</v>
      </c>
      <c r="AH94" s="25" t="n">
        <f aca="false">AG94+AF94</f>
        <v>40</v>
      </c>
      <c r="AP94" s="26"/>
      <c r="AQ94" s="26"/>
    </row>
    <row r="95" customFormat="false" ht="27" hidden="false" customHeight="true" outlineLevel="0" collapsed="false">
      <c r="A95" s="17" t="s">
        <v>18</v>
      </c>
      <c r="B95" s="17"/>
      <c r="C95" s="17" t="s">
        <v>14</v>
      </c>
      <c r="D95" s="24" t="n">
        <v>10</v>
      </c>
      <c r="E95" s="24" t="n">
        <v>16</v>
      </c>
      <c r="F95" s="24" t="n">
        <v>7</v>
      </c>
      <c r="G95" s="24" t="n">
        <v>5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1</v>
      </c>
      <c r="M95" s="24" t="n">
        <v>1</v>
      </c>
      <c r="N95" s="24" t="n">
        <v>1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1</v>
      </c>
      <c r="W95" s="24" t="n">
        <v>0</v>
      </c>
      <c r="X95" s="24" t="n">
        <v>0</v>
      </c>
      <c r="Y95" s="24" t="n">
        <v>0</v>
      </c>
      <c r="Z95" s="24" t="n">
        <v>2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f aca="false">SUM(AD95,AB95,Z95,X95,V95,T95,R95,P95,N95,L95,J95,H95,F95,D95)</f>
        <v>22</v>
      </c>
      <c r="AG95" s="25" t="n">
        <f aca="false">SUM(AE95,AC95,AA95,Y95,W95,U95,S95,Q95,O95,M95,K95,I95,G95,E95)</f>
        <v>22</v>
      </c>
      <c r="AH95" s="25" t="n">
        <f aca="false">AG95+AF95</f>
        <v>44</v>
      </c>
      <c r="AP95" s="26"/>
      <c r="AQ95" s="26"/>
    </row>
    <row r="96" customFormat="false" ht="26.25" hidden="false" customHeight="true" outlineLevel="0" collapsed="false">
      <c r="A96" s="11" t="s">
        <v>19</v>
      </c>
      <c r="B96" s="12" t="s">
        <v>20</v>
      </c>
      <c r="C96" s="12" t="s">
        <v>14</v>
      </c>
      <c r="D96" s="7" t="n">
        <v>3</v>
      </c>
      <c r="E96" s="7" t="n">
        <v>0</v>
      </c>
      <c r="F96" s="7" t="n">
        <v>2</v>
      </c>
      <c r="G96" s="7" t="n">
        <v>1</v>
      </c>
      <c r="H96" s="7" t="n">
        <v>0</v>
      </c>
      <c r="I96" s="7" t="n">
        <v>0</v>
      </c>
      <c r="J96" s="7" t="n">
        <v>1</v>
      </c>
      <c r="K96" s="7" t="n">
        <v>0</v>
      </c>
      <c r="L96" s="7" t="n">
        <v>1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1</v>
      </c>
      <c r="AC96" s="7" t="n">
        <v>0</v>
      </c>
      <c r="AD96" s="7" t="n">
        <v>0</v>
      </c>
      <c r="AE96" s="7" t="n">
        <v>0</v>
      </c>
      <c r="AF96" s="25" t="n">
        <f aca="false">SUM(AD96,AB96,Z96,X96,V96,T96,R96,P96,N96,L96,J96,H96,F96,D96)</f>
        <v>8</v>
      </c>
      <c r="AG96" s="25" t="n">
        <f aca="false">SUM(AE96,AC96,AA96,Y96,W96,U96,S96,Q96,O96,M96,K96,I96,G96,E96)</f>
        <v>1</v>
      </c>
      <c r="AH96" s="25" t="n">
        <f aca="false">AG96+AF96</f>
        <v>9</v>
      </c>
      <c r="AP96" s="26"/>
      <c r="AQ96" s="26"/>
    </row>
    <row r="97" customFormat="false" ht="55.5" hidden="false" customHeight="false" outlineLevel="0" collapsed="false">
      <c r="A97" s="11"/>
      <c r="B97" s="12" t="s">
        <v>21</v>
      </c>
      <c r="C97" s="12" t="s">
        <v>14</v>
      </c>
      <c r="D97" s="7" t="n">
        <v>5</v>
      </c>
      <c r="E97" s="7" t="n">
        <v>0</v>
      </c>
      <c r="F97" s="7" t="n">
        <v>3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1</v>
      </c>
      <c r="AF97" s="25" t="n">
        <f aca="false">SUM(AD97,AB97,Z97,X97,V97,T97,R97,P97,N97,L97,J97,H97,F97,D97)</f>
        <v>8</v>
      </c>
      <c r="AG97" s="25" t="n">
        <f aca="false">SUM(AE97,AC97,AA97,Y97,W97,U97,S97,Q97,O97,M97,K97,I97,G97,E97)</f>
        <v>1</v>
      </c>
      <c r="AH97" s="25" t="n">
        <f aca="false">AG97+AF97</f>
        <v>9</v>
      </c>
      <c r="AP97" s="26"/>
      <c r="AQ97" s="26"/>
    </row>
    <row r="98" customFormat="false" ht="55.5" hidden="false" customHeight="false" outlineLevel="0" collapsed="false">
      <c r="A98" s="11"/>
      <c r="B98" s="12" t="s">
        <v>22</v>
      </c>
      <c r="C98" s="12" t="s">
        <v>14</v>
      </c>
      <c r="D98" s="7" t="n">
        <v>4</v>
      </c>
      <c r="E98" s="7" t="n">
        <v>0</v>
      </c>
      <c r="F98" s="7" t="n">
        <v>4</v>
      </c>
      <c r="G98" s="7" t="n">
        <v>0</v>
      </c>
      <c r="H98" s="7" t="n">
        <v>0</v>
      </c>
      <c r="I98" s="7" t="n">
        <v>0</v>
      </c>
      <c r="J98" s="7" t="n">
        <v>1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1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1</v>
      </c>
      <c r="AA98" s="7" t="n">
        <v>0</v>
      </c>
      <c r="AB98" s="7" t="n">
        <v>2</v>
      </c>
      <c r="AC98" s="7" t="n">
        <v>0</v>
      </c>
      <c r="AD98" s="7" t="n">
        <v>1</v>
      </c>
      <c r="AE98" s="7" t="n">
        <v>0</v>
      </c>
      <c r="AF98" s="25" t="n">
        <f aca="false">SUM(AD98,AB98,Z98,X98,V98,T98,R98,P98,N98,L98,J98,H98,F98,D98)</f>
        <v>14</v>
      </c>
      <c r="AG98" s="25" t="n">
        <f aca="false">SUM(AE98,AC98,AA98,Y98,W98,U98,S98,Q98,O98,M98,K98,I98,G98,E98)</f>
        <v>0</v>
      </c>
      <c r="AH98" s="25" t="n">
        <f aca="false">AG98+AF98</f>
        <v>14</v>
      </c>
      <c r="AP98" s="26"/>
      <c r="AQ98" s="26"/>
    </row>
    <row r="99" customFormat="false" ht="55.5" hidden="false" customHeight="false" outlineLevel="0" collapsed="false">
      <c r="A99" s="11"/>
      <c r="B99" s="12" t="s">
        <v>23</v>
      </c>
      <c r="C99" s="12" t="s">
        <v>14</v>
      </c>
      <c r="D99" s="7" t="n">
        <v>5</v>
      </c>
      <c r="E99" s="7" t="n">
        <v>1</v>
      </c>
      <c r="F99" s="7" t="n">
        <v>3</v>
      </c>
      <c r="G99" s="7" t="n">
        <v>0</v>
      </c>
      <c r="H99" s="7" t="n">
        <v>0</v>
      </c>
      <c r="I99" s="7" t="n">
        <v>0</v>
      </c>
      <c r="J99" s="7" t="n">
        <v>2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25" t="n">
        <f aca="false">SUM(AD99,AB99,Z99,X99,V99,T99,R99,P99,N99,L99,J99,H99,F99,D99)</f>
        <v>11</v>
      </c>
      <c r="AG99" s="25" t="n">
        <f aca="false">SUM(AE99,AC99,AA99,Y99,W99,U99,S99,Q99,O99,M99,K99,I99,G99,E99)</f>
        <v>1</v>
      </c>
      <c r="AH99" s="25" t="n">
        <f aca="false">AG99+AF99</f>
        <v>12</v>
      </c>
      <c r="AP99" s="26"/>
      <c r="AQ99" s="26"/>
    </row>
    <row r="100" customFormat="false" ht="52.5" hidden="false" customHeight="true" outlineLevel="0" collapsed="false">
      <c r="A100" s="11"/>
      <c r="B100" s="12" t="s">
        <v>25</v>
      </c>
      <c r="C100" s="12" t="s">
        <v>14</v>
      </c>
      <c r="D100" s="7" t="n">
        <v>5</v>
      </c>
      <c r="E100" s="7" t="n">
        <v>3</v>
      </c>
      <c r="F100" s="7" t="n">
        <v>2</v>
      </c>
      <c r="G100" s="7" t="n">
        <v>1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1</v>
      </c>
      <c r="N100" s="7" t="n">
        <v>0</v>
      </c>
      <c r="O100" s="7" t="n">
        <v>0</v>
      </c>
      <c r="P100" s="7" t="n">
        <v>1</v>
      </c>
      <c r="Q100" s="7" t="n">
        <v>0</v>
      </c>
      <c r="R100" s="7" t="n">
        <v>1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25" t="n">
        <f aca="false">SUM(AD100,AB100,Z100,X100,V100,T100,R100,P100,N100,L100,J100,H100,F100,D100)</f>
        <v>9</v>
      </c>
      <c r="AG100" s="25" t="n">
        <f aca="false">SUM(AE100,AC100,AA100,Y100,W100,U100,S100,Q100,O100,M100,K100,I100,G100,E100)</f>
        <v>5</v>
      </c>
      <c r="AH100" s="25" t="n">
        <f aca="false">AG100+AF100</f>
        <v>14</v>
      </c>
      <c r="AP100" s="26"/>
      <c r="AQ100" s="26"/>
    </row>
    <row r="101" customFormat="false" ht="27.75" hidden="false" customHeight="false" outlineLevel="0" collapsed="false">
      <c r="A101" s="11"/>
      <c r="B101" s="12" t="s">
        <v>26</v>
      </c>
      <c r="C101" s="12" t="s">
        <v>14</v>
      </c>
      <c r="D101" s="7" t="n">
        <v>5</v>
      </c>
      <c r="E101" s="7" t="n">
        <v>0</v>
      </c>
      <c r="F101" s="7" t="n">
        <v>1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1</v>
      </c>
      <c r="AD101" s="7" t="n">
        <v>0</v>
      </c>
      <c r="AE101" s="7" t="n">
        <v>0</v>
      </c>
      <c r="AF101" s="25" t="n">
        <f aca="false">SUM(AD101,AB101,Z101,X101,V101,T101,R101,P101,N101,L101,J101,H101,F101,D101)</f>
        <v>6</v>
      </c>
      <c r="AG101" s="25" t="n">
        <f aca="false">SUM(AE101,AC101,AA101,Y101,W101,U101,S101,Q101,O101,M101,K101,I101,G101,E101)</f>
        <v>1</v>
      </c>
      <c r="AH101" s="25" t="n">
        <f aca="false">AG101+AF101</f>
        <v>7</v>
      </c>
      <c r="AP101" s="26"/>
      <c r="AQ101" s="26"/>
    </row>
    <row r="102" customFormat="false" ht="27.75" hidden="false" customHeight="false" outlineLevel="0" collapsed="false">
      <c r="A102" s="11"/>
      <c r="B102" s="12" t="s">
        <v>27</v>
      </c>
      <c r="C102" s="12" t="s">
        <v>14</v>
      </c>
      <c r="D102" s="7" t="n">
        <v>1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25" t="n">
        <f aca="false">SUM(AD102,AB102,Z102,X102,V102,T102,R102,P102,N102,L102,J102,H102,F102,D102)</f>
        <v>1</v>
      </c>
      <c r="AG102" s="25" t="n">
        <f aca="false">SUM(AE102,AC102,AA102,Y102,W102,U102,S102,Q102,O102,M102,K102,I102,G102,E102)</f>
        <v>0</v>
      </c>
      <c r="AH102" s="25" t="n">
        <f aca="false">AG102+AF102</f>
        <v>1</v>
      </c>
      <c r="AP102" s="26"/>
      <c r="AQ102" s="26"/>
    </row>
    <row r="103" customFormat="false" ht="27.75" hidden="false" customHeight="false" outlineLevel="0" collapsed="false">
      <c r="A103" s="11"/>
      <c r="B103" s="12" t="s">
        <v>29</v>
      </c>
      <c r="C103" s="12" t="s">
        <v>14</v>
      </c>
      <c r="D103" s="27" t="n">
        <f aca="false">SUM(D96:D102)</f>
        <v>28</v>
      </c>
      <c r="E103" s="27" t="n">
        <f aca="false">SUM(E96:E102)</f>
        <v>4</v>
      </c>
      <c r="F103" s="27" t="n">
        <f aca="false">SUM(F96:F102)</f>
        <v>15</v>
      </c>
      <c r="G103" s="27" t="n">
        <f aca="false">SUM(G96:G102)</f>
        <v>2</v>
      </c>
      <c r="H103" s="27" t="n">
        <f aca="false">SUM(H96:H102)</f>
        <v>0</v>
      </c>
      <c r="I103" s="27" t="n">
        <f aca="false">SUM(I96:I102)</f>
        <v>0</v>
      </c>
      <c r="J103" s="27" t="n">
        <f aca="false">SUM(J96:J102)</f>
        <v>4</v>
      </c>
      <c r="K103" s="27" t="n">
        <f aca="false">SUM(K96:K102)</f>
        <v>0</v>
      </c>
      <c r="L103" s="27" t="n">
        <f aca="false">SUM(L96:L102)</f>
        <v>1</v>
      </c>
      <c r="M103" s="27" t="n">
        <f aca="false">SUM(M96:M102)</f>
        <v>1</v>
      </c>
      <c r="N103" s="27" t="n">
        <f aca="false">SUM(N96:N102)</f>
        <v>0</v>
      </c>
      <c r="O103" s="27" t="n">
        <f aca="false">SUM(O96:O102)</f>
        <v>0</v>
      </c>
      <c r="P103" s="27" t="n">
        <f aca="false">SUM(P96:P102)</f>
        <v>2</v>
      </c>
      <c r="Q103" s="27" t="n">
        <f aca="false">SUM(Q96:Q102)</f>
        <v>0</v>
      </c>
      <c r="R103" s="27" t="n">
        <f aca="false">SUM(R96:R102)</f>
        <v>2</v>
      </c>
      <c r="S103" s="27" t="n">
        <f aca="false">SUM(S96:S102)</f>
        <v>0</v>
      </c>
      <c r="T103" s="27" t="n">
        <f aca="false">SUM(T96:T102)</f>
        <v>0</v>
      </c>
      <c r="U103" s="27" t="n">
        <f aca="false">SUM(U96:U102)</f>
        <v>0</v>
      </c>
      <c r="V103" s="27" t="n">
        <f aca="false">SUM(V96:V102)</f>
        <v>0</v>
      </c>
      <c r="W103" s="27" t="n">
        <f aca="false">SUM(W96:W102)</f>
        <v>0</v>
      </c>
      <c r="X103" s="27" t="n">
        <f aca="false">SUM(X96:X102)</f>
        <v>0</v>
      </c>
      <c r="Y103" s="27" t="n">
        <f aca="false">SUM(Y96:Y102)</f>
        <v>0</v>
      </c>
      <c r="Z103" s="27" t="n">
        <f aca="false">SUM(Z96:Z102)</f>
        <v>1</v>
      </c>
      <c r="AA103" s="27" t="n">
        <f aca="false">SUM(AA96:AA102)</f>
        <v>0</v>
      </c>
      <c r="AB103" s="27" t="n">
        <f aca="false">SUM(AB96:AB102)</f>
        <v>3</v>
      </c>
      <c r="AC103" s="27" t="n">
        <f aca="false">SUM(AC96:AC102)</f>
        <v>1</v>
      </c>
      <c r="AD103" s="27" t="n">
        <f aca="false">SUM(AD96:AD102)</f>
        <v>1</v>
      </c>
      <c r="AE103" s="27" t="n">
        <f aca="false">SUM(AE96:AE102)</f>
        <v>1</v>
      </c>
      <c r="AF103" s="25" t="n">
        <f aca="false">SUM(AD103,AB103,Z103,X103,V103,T103,R103,P103,N103,L103,J103,H103,F103,D103)</f>
        <v>57</v>
      </c>
      <c r="AG103" s="25" t="n">
        <f aca="false">SUM(AE103,AC103,AA103,Y103,W103,U103,S103,Q103,O103,M103,K103,I103,G103,E103)</f>
        <v>9</v>
      </c>
      <c r="AH103" s="25" t="n">
        <f aca="false">AG103+AF103</f>
        <v>66</v>
      </c>
      <c r="AP103" s="26"/>
      <c r="AQ103" s="26"/>
    </row>
    <row r="104" customFormat="false" ht="27" hidden="false" customHeight="true" outlineLevel="0" collapsed="false">
      <c r="A104" s="17" t="s">
        <v>30</v>
      </c>
      <c r="B104" s="17"/>
      <c r="C104" s="17" t="s">
        <v>14</v>
      </c>
      <c r="D104" s="24" t="n">
        <v>7</v>
      </c>
      <c r="E104" s="24" t="n">
        <v>5</v>
      </c>
      <c r="F104" s="24" t="n">
        <v>3</v>
      </c>
      <c r="G104" s="24" t="n">
        <v>2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</v>
      </c>
      <c r="O104" s="24" t="n">
        <v>0</v>
      </c>
      <c r="P104" s="24" t="n">
        <v>1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1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f aca="false">SUM(AD104,AB104,Z104,X104,V104,T104,R104,P104,N104,L104,J104,H104,F104,D104)</f>
        <v>13</v>
      </c>
      <c r="AG104" s="25" t="n">
        <f aca="false">SUM(AE104,AC104,AA104,Y104,W104,U104,S104,Q104,O104,M104,K104,I104,G104,E104)</f>
        <v>7</v>
      </c>
      <c r="AH104" s="25" t="n">
        <f aca="false">AG104+AF104</f>
        <v>20</v>
      </c>
      <c r="AP104" s="26"/>
      <c r="AQ104" s="26"/>
    </row>
    <row r="105" customFormat="false" ht="27" hidden="false" customHeight="true" outlineLevel="0" collapsed="false">
      <c r="A105" s="17" t="s">
        <v>31</v>
      </c>
      <c r="B105" s="17"/>
      <c r="C105" s="17" t="s">
        <v>14</v>
      </c>
      <c r="D105" s="24" t="n">
        <v>3</v>
      </c>
      <c r="E105" s="24" t="n">
        <v>5</v>
      </c>
      <c r="F105" s="24" t="n">
        <v>4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1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1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4</v>
      </c>
      <c r="AC105" s="24" t="n">
        <v>0</v>
      </c>
      <c r="AD105" s="24" t="n">
        <v>0</v>
      </c>
      <c r="AE105" s="24" t="n">
        <v>0</v>
      </c>
      <c r="AF105" s="25" t="n">
        <f aca="false">SUM(AD105,AB105,Z105,X105,V105,T105,R105,P105,N105,L105,J105,H105,F105,D105)</f>
        <v>13</v>
      </c>
      <c r="AG105" s="25" t="n">
        <f aca="false">SUM(AE105,AC105,AA105,Y105,W105,U105,S105,Q105,O105,M105,K105,I105,G105,E105)</f>
        <v>5</v>
      </c>
      <c r="AH105" s="25" t="n">
        <f aca="false">AG105+AF105</f>
        <v>18</v>
      </c>
      <c r="AP105" s="26"/>
      <c r="AQ105" s="26"/>
    </row>
    <row r="106" customFormat="false" ht="27" hidden="false" customHeight="true" outlineLevel="0" collapsed="false">
      <c r="A106" s="17" t="s">
        <v>33</v>
      </c>
      <c r="B106" s="17"/>
      <c r="C106" s="17" t="s">
        <v>58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2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 t="n">
        <f aca="false">SUM(AD106,AB106,Z106,X106,V106,T106,R106,P106,N106,L106,J106,H106,F106,D106)</f>
        <v>2</v>
      </c>
      <c r="AG106" s="25" t="n">
        <f aca="false">SUM(AE106,AC106,AA106,Y106,W106,U106,S106,Q106,O106,M106,K106,I106,G106,E106)</f>
        <v>0</v>
      </c>
      <c r="AH106" s="25" t="n">
        <f aca="false">AG106+AF106</f>
        <v>2</v>
      </c>
      <c r="AP106" s="26"/>
      <c r="AQ106" s="26"/>
    </row>
    <row r="107" customFormat="false" ht="27" hidden="false" customHeight="true" outlineLevel="0" collapsed="false">
      <c r="A107" s="5" t="s">
        <v>35</v>
      </c>
      <c r="B107" s="5"/>
      <c r="C107" s="5" t="s">
        <v>14</v>
      </c>
      <c r="D107" s="24" t="n">
        <v>47</v>
      </c>
      <c r="E107" s="24" t="n">
        <v>65</v>
      </c>
      <c r="F107" s="24" t="n">
        <v>21</v>
      </c>
      <c r="G107" s="24" t="n">
        <v>18</v>
      </c>
      <c r="H107" s="24" t="n">
        <v>2</v>
      </c>
      <c r="I107" s="24" t="n">
        <v>0</v>
      </c>
      <c r="J107" s="24" t="n">
        <v>4</v>
      </c>
      <c r="K107" s="24" t="n">
        <v>6</v>
      </c>
      <c r="L107" s="24" t="n">
        <v>2</v>
      </c>
      <c r="M107" s="24" t="n">
        <v>1</v>
      </c>
      <c r="N107" s="24" t="n">
        <v>2</v>
      </c>
      <c r="O107" s="24" t="n">
        <v>5</v>
      </c>
      <c r="P107" s="24" t="n">
        <v>1</v>
      </c>
      <c r="Q107" s="24" t="n">
        <v>1</v>
      </c>
      <c r="R107" s="24" t="n">
        <v>2</v>
      </c>
      <c r="S107" s="24" t="n">
        <v>0</v>
      </c>
      <c r="T107" s="24" t="n">
        <v>1</v>
      </c>
      <c r="U107" s="24" t="n">
        <v>1</v>
      </c>
      <c r="V107" s="24" t="n">
        <v>3</v>
      </c>
      <c r="W107" s="24" t="n">
        <v>1</v>
      </c>
      <c r="X107" s="24" t="n">
        <v>0</v>
      </c>
      <c r="Y107" s="24" t="n">
        <v>0</v>
      </c>
      <c r="Z107" s="24" t="n">
        <v>7</v>
      </c>
      <c r="AA107" s="24" t="n">
        <v>4</v>
      </c>
      <c r="AB107" s="24" t="n">
        <v>4</v>
      </c>
      <c r="AC107" s="24" t="n">
        <v>2</v>
      </c>
      <c r="AD107" s="24" t="n">
        <v>4</v>
      </c>
      <c r="AE107" s="24" t="n">
        <v>0</v>
      </c>
      <c r="AF107" s="25" t="n">
        <f aca="false">SUM(AD107,AB107,Z107,X107,V107,T107,R107,P107,N107,L107,J107,H107,F107,D107)</f>
        <v>100</v>
      </c>
      <c r="AG107" s="25" t="n">
        <f aca="false">SUM(AE107,AC107,AA107,Y107,W107,U107,S107,Q107,O107,M107,K107,I107,G107,E107)</f>
        <v>104</v>
      </c>
      <c r="AH107" s="25" t="n">
        <f aca="false">AG107+AF107</f>
        <v>204</v>
      </c>
      <c r="AP107" s="26"/>
      <c r="AQ107" s="26"/>
    </row>
    <row r="108" customFormat="false" ht="26.25" hidden="false" customHeight="true" outlineLevel="0" collapsed="false">
      <c r="A108" s="5" t="s">
        <v>36</v>
      </c>
      <c r="B108" s="5"/>
      <c r="C108" s="17" t="s">
        <v>37</v>
      </c>
      <c r="D108" s="24" t="n">
        <v>1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1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30</v>
      </c>
      <c r="AC108" s="24" t="n">
        <v>4</v>
      </c>
      <c r="AD108" s="24" t="n">
        <v>1</v>
      </c>
      <c r="AE108" s="24" t="n">
        <v>0</v>
      </c>
      <c r="AF108" s="25" t="n">
        <f aca="false">SUM(AD108,AB108,Z108,X108,V108,T108,R108,P108,N108,L108,J108,H108,F108,D108)</f>
        <v>33</v>
      </c>
      <c r="AG108" s="25" t="n">
        <f aca="false">SUM(AE108,AC108,AA108,Y108,W108,U108,S108,Q108,O108,M108,K108,I108,G108,E108)</f>
        <v>4</v>
      </c>
      <c r="AH108" s="25" t="n">
        <f aca="false">AG108+AF108</f>
        <v>37</v>
      </c>
      <c r="AP108" s="26"/>
      <c r="AQ108" s="26"/>
    </row>
    <row r="109" customFormat="false" ht="27" hidden="false" customHeight="true" outlineLevel="0" collapsed="false">
      <c r="A109" s="11" t="s">
        <v>40</v>
      </c>
      <c r="B109" s="12" t="s">
        <v>39</v>
      </c>
      <c r="C109" s="12" t="s">
        <v>14</v>
      </c>
      <c r="D109" s="7" t="n">
        <v>4</v>
      </c>
      <c r="E109" s="7" t="n">
        <v>18</v>
      </c>
      <c r="F109" s="7" t="n">
        <v>3</v>
      </c>
      <c r="G109" s="7" t="n">
        <v>5</v>
      </c>
      <c r="H109" s="7" t="n">
        <v>2</v>
      </c>
      <c r="I109" s="7" t="n">
        <v>0</v>
      </c>
      <c r="J109" s="7" t="n">
        <v>1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2</v>
      </c>
      <c r="S109" s="7" t="n">
        <v>0</v>
      </c>
      <c r="T109" s="7" t="n">
        <v>0</v>
      </c>
      <c r="U109" s="7" t="n">
        <v>0</v>
      </c>
      <c r="V109" s="7" t="n">
        <v>6</v>
      </c>
      <c r="W109" s="7" t="n">
        <v>2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2</v>
      </c>
      <c r="AC109" s="7" t="n">
        <v>1</v>
      </c>
      <c r="AD109" s="7" t="n">
        <v>1</v>
      </c>
      <c r="AE109" s="7" t="n">
        <v>0</v>
      </c>
      <c r="AF109" s="25" t="n">
        <f aca="false">SUM(AD109,AB109,Z109,X109,V109,T109,R109,P109,N109,L109,J109,H109,F109,D109)</f>
        <v>21</v>
      </c>
      <c r="AG109" s="25" t="n">
        <f aca="false">SUM(AE109,AC109,AA109,Y109,W109,U109,S109,Q109,O109,M109,K109,I109,G109,E109)</f>
        <v>27</v>
      </c>
      <c r="AH109" s="25" t="n">
        <f aca="false">AG109+AF109</f>
        <v>48</v>
      </c>
      <c r="AP109" s="26"/>
      <c r="AQ109" s="26"/>
    </row>
    <row r="110" customFormat="false" ht="26.25" hidden="false" customHeight="true" outlineLevel="0" collapsed="false">
      <c r="A110" s="11"/>
      <c r="B110" s="12" t="s">
        <v>41</v>
      </c>
      <c r="C110" s="12" t="s">
        <v>14</v>
      </c>
      <c r="D110" s="7" t="n">
        <v>15</v>
      </c>
      <c r="E110" s="7" t="n">
        <v>33</v>
      </c>
      <c r="F110" s="7" t="n">
        <v>4</v>
      </c>
      <c r="G110" s="7" t="n">
        <v>31</v>
      </c>
      <c r="H110" s="7" t="n">
        <v>5</v>
      </c>
      <c r="I110" s="7" t="n">
        <v>2</v>
      </c>
      <c r="J110" s="7" t="n">
        <v>0</v>
      </c>
      <c r="K110" s="7" t="n">
        <v>8</v>
      </c>
      <c r="L110" s="7" t="n">
        <v>1</v>
      </c>
      <c r="M110" s="7" t="n">
        <v>0</v>
      </c>
      <c r="N110" s="7" t="n">
        <v>8</v>
      </c>
      <c r="O110" s="7" t="n">
        <v>10</v>
      </c>
      <c r="P110" s="7" t="n">
        <v>1</v>
      </c>
      <c r="Q110" s="7" t="n">
        <v>1</v>
      </c>
      <c r="R110" s="7" t="n">
        <v>5</v>
      </c>
      <c r="S110" s="7" t="n">
        <v>10</v>
      </c>
      <c r="T110" s="7" t="n">
        <v>1</v>
      </c>
      <c r="U110" s="7" t="n">
        <v>1</v>
      </c>
      <c r="V110" s="7" t="n">
        <v>8</v>
      </c>
      <c r="W110" s="7" t="n">
        <v>1</v>
      </c>
      <c r="X110" s="7" t="n">
        <v>0</v>
      </c>
      <c r="Y110" s="7" t="n">
        <v>0</v>
      </c>
      <c r="Z110" s="7" t="n">
        <v>1</v>
      </c>
      <c r="AA110" s="7" t="n">
        <v>5</v>
      </c>
      <c r="AB110" s="7" t="n">
        <v>8</v>
      </c>
      <c r="AC110" s="7" t="n">
        <v>6</v>
      </c>
      <c r="AD110" s="7" t="n">
        <v>0</v>
      </c>
      <c r="AE110" s="7" t="n">
        <v>1</v>
      </c>
      <c r="AF110" s="25" t="n">
        <f aca="false">SUM(AD110,AB110,Z110,X110,V110,T110,R110,P110,N110,L110,J110,H110,F110,D110)</f>
        <v>57</v>
      </c>
      <c r="AG110" s="25" t="n">
        <f aca="false">SUM(AE110,AC110,AA110,Y110,W110,U110,S110,Q110,O110,M110,K110,I110,G110,E110)</f>
        <v>109</v>
      </c>
      <c r="AH110" s="25" t="n">
        <f aca="false">AG110+AF110</f>
        <v>166</v>
      </c>
      <c r="AP110" s="26"/>
      <c r="AQ110" s="26"/>
    </row>
    <row r="111" customFormat="false" ht="27.75" hidden="false" customHeight="false" outlineLevel="0" collapsed="false">
      <c r="A111" s="11"/>
      <c r="B111" s="12" t="s">
        <v>42</v>
      </c>
      <c r="C111" s="12" t="s">
        <v>14</v>
      </c>
      <c r="D111" s="7" t="n">
        <v>5</v>
      </c>
      <c r="E111" s="7" t="n">
        <v>5</v>
      </c>
      <c r="F111" s="7" t="n">
        <v>0</v>
      </c>
      <c r="G111" s="7" t="n">
        <v>3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1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25" t="n">
        <f aca="false">SUM(AD111,AB111,Z111,X111,V111,T111,R111,P111,N111,L111,J111,H111,F111,D111)</f>
        <v>5</v>
      </c>
      <c r="AG111" s="25" t="n">
        <f aca="false">SUM(AE111,AC111,AA111,Y111,W111,U111,S111,Q111,O111,M111,K111,I111,G111,E111)</f>
        <v>9</v>
      </c>
      <c r="AH111" s="25" t="n">
        <f aca="false">AG111+AF111</f>
        <v>14</v>
      </c>
      <c r="AP111" s="26"/>
      <c r="AQ111" s="26"/>
    </row>
    <row r="112" customFormat="false" ht="27.75" hidden="false" customHeight="false" outlineLevel="0" collapsed="false">
      <c r="A112" s="11"/>
      <c r="B112" s="12" t="s">
        <v>43</v>
      </c>
      <c r="C112" s="12" t="s">
        <v>14</v>
      </c>
      <c r="D112" s="7" t="n">
        <v>1</v>
      </c>
      <c r="E112" s="7" t="n">
        <v>1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1</v>
      </c>
      <c r="M112" s="7" t="n">
        <v>0</v>
      </c>
      <c r="N112" s="7" t="n">
        <v>1</v>
      </c>
      <c r="O112" s="7" t="n">
        <v>1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1</v>
      </c>
      <c r="AC112" s="7" t="n">
        <v>0</v>
      </c>
      <c r="AD112" s="7" t="n">
        <v>0</v>
      </c>
      <c r="AE112" s="7" t="n">
        <v>0</v>
      </c>
      <c r="AF112" s="25" t="n">
        <f aca="false">SUM(AD112,AB112,Z112,X112,V112,T112,R112,P112,N112,L112,J112,H112,F112,D112)</f>
        <v>4</v>
      </c>
      <c r="AG112" s="25" t="n">
        <f aca="false">SUM(AE112,AC112,AA112,Y112,W112,U112,S112,Q112,O112,M112,K112,I112,G112,E112)</f>
        <v>2</v>
      </c>
      <c r="AH112" s="25" t="n">
        <f aca="false">AG112+AF112</f>
        <v>6</v>
      </c>
      <c r="AP112" s="26"/>
      <c r="AQ112" s="26"/>
    </row>
    <row r="113" customFormat="false" ht="27.75" hidden="false" customHeight="false" outlineLevel="0" collapsed="false">
      <c r="A113" s="11"/>
      <c r="B113" s="12" t="s">
        <v>44</v>
      </c>
      <c r="C113" s="12" t="s">
        <v>14</v>
      </c>
      <c r="D113" s="7" t="n">
        <v>0</v>
      </c>
      <c r="E113" s="7" t="n">
        <v>0</v>
      </c>
      <c r="F113" s="7" t="n">
        <v>2</v>
      </c>
      <c r="G113" s="7" t="n">
        <v>0</v>
      </c>
      <c r="H113" s="7" t="n">
        <v>0</v>
      </c>
      <c r="I113" s="7" t="n">
        <v>0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1</v>
      </c>
      <c r="AB113" s="7" t="n">
        <v>0</v>
      </c>
      <c r="AC113" s="7" t="n">
        <v>0</v>
      </c>
      <c r="AD113" s="7" t="n">
        <v>0</v>
      </c>
      <c r="AE113" s="7" t="n">
        <v>0</v>
      </c>
      <c r="AF113" s="25" t="n">
        <f aca="false">SUM(AD113,AB113,Z113,X113,V113,T113,R113,P113,N113,L113,J113,H113,F113,D113)</f>
        <v>3</v>
      </c>
      <c r="AG113" s="25" t="n">
        <f aca="false">SUM(AE113,AC113,AA113,Y113,W113,U113,S113,Q113,O113,M113,K113,I113,G113,E113)</f>
        <v>1</v>
      </c>
      <c r="AH113" s="25" t="n">
        <f aca="false">AG113+AF113</f>
        <v>4</v>
      </c>
      <c r="AP113" s="26"/>
      <c r="AQ113" s="26"/>
    </row>
    <row r="114" customFormat="false" ht="27.75" hidden="false" customHeight="false" outlineLevel="0" collapsed="false">
      <c r="A114" s="11"/>
      <c r="B114" s="12" t="s">
        <v>45</v>
      </c>
      <c r="C114" s="12" t="s">
        <v>14</v>
      </c>
      <c r="D114" s="7" t="n">
        <v>0</v>
      </c>
      <c r="E114" s="7" t="n">
        <v>0</v>
      </c>
      <c r="F114" s="7" t="n">
        <v>1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25" t="n">
        <f aca="false">SUM(AD114,AB114,Z114,X114,V114,T114,R114,P114,N114,L114,J114,H114,F114,D114)</f>
        <v>1</v>
      </c>
      <c r="AG114" s="25" t="n">
        <f aca="false">SUM(AE114,AC114,AA114,Y114,W114,U114,S114,Q114,O114,M114,K114,I114,G114,E114)</f>
        <v>0</v>
      </c>
      <c r="AH114" s="25" t="n">
        <f aca="false">AG114+AF114</f>
        <v>1</v>
      </c>
      <c r="AP114" s="26"/>
      <c r="AQ114" s="26"/>
    </row>
    <row r="115" customFormat="false" ht="27.75" hidden="false" customHeight="false" outlineLevel="0" collapsed="false">
      <c r="A115" s="11"/>
      <c r="B115" s="12" t="s">
        <v>46</v>
      </c>
      <c r="C115" s="12" t="s">
        <v>14</v>
      </c>
      <c r="D115" s="7" t="n">
        <v>0</v>
      </c>
      <c r="E115" s="7" t="n">
        <v>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25" t="n">
        <f aca="false">SUM(AD115,AB115,Z115,X115,V115,T115,R115,P115,N115,L115,J115,H115,F115,D115)</f>
        <v>0</v>
      </c>
      <c r="AG115" s="25" t="n">
        <f aca="false">SUM(AE115,AC115,AA115,Y115,W115,U115,S115,Q115,O115,M115,K115,I115,G115,E115)</f>
        <v>2</v>
      </c>
      <c r="AH115" s="25" t="n">
        <f aca="false">AG115+AF115</f>
        <v>2</v>
      </c>
      <c r="AP115" s="26"/>
      <c r="AQ115" s="26"/>
    </row>
    <row r="116" customFormat="false" ht="27.75" hidden="false" customHeight="false" outlineLevel="0" collapsed="false">
      <c r="A116" s="11"/>
      <c r="B116" s="12" t="s">
        <v>47</v>
      </c>
      <c r="C116" s="12" t="s">
        <v>14</v>
      </c>
      <c r="D116" s="7" t="n">
        <v>0</v>
      </c>
      <c r="E116" s="7" t="n">
        <v>3</v>
      </c>
      <c r="F116" s="7" t="n">
        <v>1</v>
      </c>
      <c r="G116" s="7" t="n">
        <v>3</v>
      </c>
      <c r="H116" s="7" t="n">
        <v>0</v>
      </c>
      <c r="I116" s="7" t="n">
        <v>2</v>
      </c>
      <c r="J116" s="7" t="n">
        <v>0</v>
      </c>
      <c r="K116" s="7" t="n">
        <v>2</v>
      </c>
      <c r="L116" s="7" t="n">
        <v>0</v>
      </c>
      <c r="M116" s="7" t="n">
        <v>1</v>
      </c>
      <c r="N116" s="7" t="n">
        <v>0</v>
      </c>
      <c r="O116" s="7" t="n">
        <v>2</v>
      </c>
      <c r="P116" s="7" t="n">
        <v>3</v>
      </c>
      <c r="Q116" s="7" t="n">
        <v>0</v>
      </c>
      <c r="R116" s="7" t="n">
        <v>1</v>
      </c>
      <c r="S116" s="7" t="n">
        <v>0</v>
      </c>
      <c r="T116" s="7" t="n">
        <v>2</v>
      </c>
      <c r="U116" s="7" t="n">
        <v>0</v>
      </c>
      <c r="V116" s="7" t="n">
        <v>4</v>
      </c>
      <c r="W116" s="7" t="n">
        <v>1</v>
      </c>
      <c r="X116" s="7" t="n">
        <v>1</v>
      </c>
      <c r="Y116" s="7" t="n">
        <v>0</v>
      </c>
      <c r="Z116" s="7" t="n">
        <v>0</v>
      </c>
      <c r="AA116" s="7" t="n">
        <v>0</v>
      </c>
      <c r="AB116" s="7" t="n">
        <v>3</v>
      </c>
      <c r="AC116" s="7" t="n">
        <v>6</v>
      </c>
      <c r="AD116" s="7" t="n">
        <v>1</v>
      </c>
      <c r="AE116" s="7" t="n">
        <v>1</v>
      </c>
      <c r="AF116" s="25" t="n">
        <f aca="false">SUM(AD116,AB116,Z116,X116,V116,T116,R116,P116,N116,L116,J116,H116,F116,D116)</f>
        <v>16</v>
      </c>
      <c r="AG116" s="25" t="n">
        <f aca="false">SUM(AE116,AC116,AA116,Y116,W116,U116,S116,Q116,O116,M116,K116,I116,G116,E116)</f>
        <v>21</v>
      </c>
      <c r="AH116" s="25" t="n">
        <f aca="false">AG116+AF116</f>
        <v>37</v>
      </c>
      <c r="AP116" s="26"/>
      <c r="AQ116" s="26"/>
    </row>
    <row r="117" customFormat="false" ht="27.75" hidden="false" customHeight="false" outlineLevel="0" collapsed="false">
      <c r="A117" s="11"/>
      <c r="B117" s="12" t="s">
        <v>48</v>
      </c>
      <c r="C117" s="12" t="s">
        <v>14</v>
      </c>
      <c r="D117" s="7" t="n">
        <v>1</v>
      </c>
      <c r="E117" s="7" t="n">
        <v>5</v>
      </c>
      <c r="F117" s="7" t="n">
        <v>0</v>
      </c>
      <c r="G117" s="7" t="n">
        <v>1</v>
      </c>
      <c r="H117" s="7" t="n">
        <v>0</v>
      </c>
      <c r="I117" s="7" t="n">
        <v>1</v>
      </c>
      <c r="J117" s="7" t="n">
        <v>1</v>
      </c>
      <c r="K117" s="7" t="n">
        <v>0</v>
      </c>
      <c r="L117" s="7" t="n">
        <v>2</v>
      </c>
      <c r="M117" s="7" t="n">
        <v>0</v>
      </c>
      <c r="N117" s="7" t="n">
        <v>0</v>
      </c>
      <c r="O117" s="7" t="n">
        <v>1</v>
      </c>
      <c r="P117" s="7" t="n">
        <v>0</v>
      </c>
      <c r="Q117" s="7" t="n">
        <v>0</v>
      </c>
      <c r="R117" s="7" t="n">
        <v>0</v>
      </c>
      <c r="S117" s="7" t="n">
        <v>1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2</v>
      </c>
      <c r="AD117" s="7" t="n">
        <v>0</v>
      </c>
      <c r="AE117" s="7" t="n">
        <v>0</v>
      </c>
      <c r="AF117" s="25" t="n">
        <f aca="false">SUM(AD117,AB117,Z117,X117,V117,T117,R117,P117,N117,L117,J117,H117,F117,D117)</f>
        <v>4</v>
      </c>
      <c r="AG117" s="25" t="n">
        <f aca="false">SUM(AE117,AC117,AA117,Y117,W117,U117,S117,Q117,O117,M117,K117,I117,G117,E117)</f>
        <v>11</v>
      </c>
      <c r="AH117" s="25" t="n">
        <f aca="false">AG117+AF117</f>
        <v>15</v>
      </c>
      <c r="AP117" s="26"/>
      <c r="AQ117" s="26"/>
    </row>
    <row r="118" customFormat="false" ht="27.75" hidden="false" customHeight="false" outlineLevel="0" collapsed="false">
      <c r="A118" s="11"/>
      <c r="B118" s="12" t="s">
        <v>49</v>
      </c>
      <c r="C118" s="12" t="s">
        <v>14</v>
      </c>
      <c r="D118" s="7" t="n">
        <v>3</v>
      </c>
      <c r="E118" s="7" t="n">
        <v>4</v>
      </c>
      <c r="F118" s="7" t="n">
        <v>2</v>
      </c>
      <c r="G118" s="7" t="n">
        <v>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1</v>
      </c>
      <c r="S118" s="7" t="n">
        <v>0</v>
      </c>
      <c r="T118" s="7" t="n">
        <v>0</v>
      </c>
      <c r="U118" s="7" t="n">
        <v>0</v>
      </c>
      <c r="V118" s="7" t="n">
        <v>3</v>
      </c>
      <c r="W118" s="7" t="n">
        <v>2</v>
      </c>
      <c r="X118" s="7" t="n">
        <v>0</v>
      </c>
      <c r="Y118" s="7" t="n">
        <v>0</v>
      </c>
      <c r="Z118" s="7" t="n">
        <v>0</v>
      </c>
      <c r="AA118" s="7" t="n">
        <v>1</v>
      </c>
      <c r="AB118" s="7" t="n">
        <v>0</v>
      </c>
      <c r="AC118" s="7" t="n">
        <v>2</v>
      </c>
      <c r="AD118" s="7" t="n">
        <v>0</v>
      </c>
      <c r="AE118" s="7" t="n">
        <v>0</v>
      </c>
      <c r="AF118" s="25" t="n">
        <f aca="false">SUM(AD118,AB118,Z118,X118,V118,T118,R118,P118,N118,L118,J118,H118,F118,D118)</f>
        <v>10</v>
      </c>
      <c r="AG118" s="25" t="n">
        <f aca="false">SUM(AE118,AC118,AA118,Y118,W118,U118,S118,Q118,O118,M118,K118,I118,G118,E118)</f>
        <v>12</v>
      </c>
      <c r="AH118" s="25" t="n">
        <f aca="false">AG118+AF118</f>
        <v>22</v>
      </c>
      <c r="AP118" s="26"/>
      <c r="AQ118" s="26"/>
    </row>
    <row r="119" customFormat="false" ht="27.75" hidden="false" customHeight="false" outlineLevel="0" collapsed="false">
      <c r="A119" s="11"/>
      <c r="B119" s="12" t="s">
        <v>50</v>
      </c>
      <c r="C119" s="12" t="s">
        <v>14</v>
      </c>
      <c r="D119" s="7" t="n">
        <v>2</v>
      </c>
      <c r="E119" s="7" t="n">
        <v>6</v>
      </c>
      <c r="F119" s="7" t="n">
        <v>0</v>
      </c>
      <c r="G119" s="7" t="n">
        <v>2</v>
      </c>
      <c r="H119" s="7" t="n">
        <v>0</v>
      </c>
      <c r="I119" s="7" t="n">
        <v>0</v>
      </c>
      <c r="J119" s="7" t="n">
        <v>1</v>
      </c>
      <c r="K119" s="7" t="n">
        <v>0</v>
      </c>
      <c r="L119" s="7" t="n">
        <v>0</v>
      </c>
      <c r="M119" s="7" t="n">
        <v>1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1</v>
      </c>
      <c r="S119" s="7" t="n">
        <v>1</v>
      </c>
      <c r="T119" s="7" t="n">
        <v>0</v>
      </c>
      <c r="U119" s="7" t="n">
        <v>0</v>
      </c>
      <c r="V119" s="7" t="n">
        <v>2</v>
      </c>
      <c r="W119" s="7" t="n">
        <v>1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2</v>
      </c>
      <c r="AD119" s="7" t="n">
        <v>0</v>
      </c>
      <c r="AE119" s="7" t="n">
        <v>1</v>
      </c>
      <c r="AF119" s="25" t="n">
        <f aca="false">SUM(AD119,AB119,Z119,X119,V119,T119,R119,P119,N119,L119,J119,H119,F119,D119)</f>
        <v>7</v>
      </c>
      <c r="AG119" s="25" t="n">
        <f aca="false">SUM(AE119,AC119,AA119,Y119,W119,U119,S119,Q119,O119,M119,K119,I119,G119,E119)</f>
        <v>14</v>
      </c>
      <c r="AH119" s="25" t="n">
        <f aca="false">AG119+AF119</f>
        <v>21</v>
      </c>
      <c r="AP119" s="26"/>
      <c r="AQ119" s="26"/>
    </row>
    <row r="120" customFormat="false" ht="27.75" hidden="false" customHeight="false" outlineLevel="0" collapsed="false">
      <c r="A120" s="11"/>
      <c r="B120" s="12" t="s">
        <v>51</v>
      </c>
      <c r="C120" s="12" t="s">
        <v>14</v>
      </c>
      <c r="D120" s="7" t="n">
        <v>6</v>
      </c>
      <c r="E120" s="7" t="n">
        <v>11</v>
      </c>
      <c r="F120" s="7" t="n">
        <v>5</v>
      </c>
      <c r="G120" s="7" t="n">
        <v>7</v>
      </c>
      <c r="H120" s="7" t="n">
        <v>0</v>
      </c>
      <c r="I120" s="7" t="n">
        <v>1</v>
      </c>
      <c r="J120" s="7" t="n">
        <v>0</v>
      </c>
      <c r="K120" s="7" t="n">
        <v>2</v>
      </c>
      <c r="L120" s="7" t="n">
        <v>0</v>
      </c>
      <c r="M120" s="7" t="n">
        <v>2</v>
      </c>
      <c r="N120" s="7" t="n">
        <v>1</v>
      </c>
      <c r="O120" s="7" t="n">
        <v>2</v>
      </c>
      <c r="P120" s="7" t="n">
        <v>1</v>
      </c>
      <c r="Q120" s="7" t="n">
        <v>2</v>
      </c>
      <c r="R120" s="7" t="n">
        <v>1</v>
      </c>
      <c r="S120" s="7" t="n">
        <v>0</v>
      </c>
      <c r="T120" s="7" t="n">
        <v>0</v>
      </c>
      <c r="U120" s="7" t="n">
        <v>0</v>
      </c>
      <c r="V120" s="7" t="n">
        <v>1</v>
      </c>
      <c r="W120" s="7" t="n">
        <v>0</v>
      </c>
      <c r="X120" s="7" t="n">
        <v>0</v>
      </c>
      <c r="Y120" s="7" t="n">
        <v>0</v>
      </c>
      <c r="Z120" s="7" t="n">
        <v>1</v>
      </c>
      <c r="AA120" s="7" t="n">
        <v>1</v>
      </c>
      <c r="AB120" s="7" t="n">
        <v>1</v>
      </c>
      <c r="AC120" s="7" t="n">
        <v>2</v>
      </c>
      <c r="AD120" s="7" t="n">
        <v>1</v>
      </c>
      <c r="AE120" s="7" t="n">
        <v>0</v>
      </c>
      <c r="AF120" s="25" t="n">
        <f aca="false">SUM(AD120,AB120,Z120,X120,V120,T120,R120,P120,N120,L120,J120,H120,F120,D120)</f>
        <v>18</v>
      </c>
      <c r="AG120" s="25" t="n">
        <f aca="false">SUM(AE120,AC120,AA120,Y120,W120,U120,S120,Q120,O120,M120,K120,I120,G120,E120)</f>
        <v>30</v>
      </c>
      <c r="AH120" s="25" t="n">
        <f aca="false">AG120+AF120</f>
        <v>48</v>
      </c>
      <c r="AP120" s="26"/>
      <c r="AQ120" s="26"/>
    </row>
    <row r="121" customFormat="false" ht="27.75" hidden="false" customHeight="false" outlineLevel="0" collapsed="false">
      <c r="A121" s="11"/>
      <c r="B121" s="12" t="s">
        <v>52</v>
      </c>
      <c r="C121" s="12" t="s">
        <v>14</v>
      </c>
      <c r="D121" s="7" t="n">
        <v>0</v>
      </c>
      <c r="E121" s="7" t="n">
        <v>8</v>
      </c>
      <c r="F121" s="7" t="n">
        <v>1</v>
      </c>
      <c r="G121" s="7" t="n">
        <v>2</v>
      </c>
      <c r="H121" s="7" t="n">
        <v>0</v>
      </c>
      <c r="I121" s="7" t="n">
        <v>0</v>
      </c>
      <c r="J121" s="7" t="n">
        <v>1</v>
      </c>
      <c r="K121" s="7" t="n">
        <v>0</v>
      </c>
      <c r="L121" s="7" t="n">
        <v>2</v>
      </c>
      <c r="M121" s="7" t="n">
        <v>0</v>
      </c>
      <c r="N121" s="7" t="n">
        <v>0</v>
      </c>
      <c r="O121" s="7" t="n">
        <v>2</v>
      </c>
      <c r="P121" s="7" t="n">
        <v>0</v>
      </c>
      <c r="Q121" s="7" t="n">
        <v>0</v>
      </c>
      <c r="R121" s="7" t="n">
        <v>1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1</v>
      </c>
      <c r="X121" s="7" t="n">
        <v>1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1</v>
      </c>
      <c r="AF121" s="25" t="n">
        <f aca="false">SUM(AD121,AB121,Z121,X121,V121,T121,R121,P121,N121,L121,J121,H121,F121,D121)</f>
        <v>6</v>
      </c>
      <c r="AG121" s="25" t="n">
        <f aca="false">SUM(AE121,AC121,AA121,Y121,W121,U121,S121,Q121,O121,M121,K121,I121,G121,E121)</f>
        <v>14</v>
      </c>
      <c r="AH121" s="25" t="n">
        <f aca="false">AG121+AF121</f>
        <v>20</v>
      </c>
      <c r="AP121" s="26"/>
      <c r="AQ121" s="26"/>
    </row>
    <row r="122" customFormat="false" ht="27.75" hidden="false" customHeight="false" outlineLevel="0" collapsed="false">
      <c r="A122" s="11"/>
      <c r="B122" s="14" t="s">
        <v>54</v>
      </c>
      <c r="C122" s="14" t="s">
        <v>14</v>
      </c>
      <c r="D122" s="29" t="n">
        <f aca="false">SUM(D109:D121)</f>
        <v>37</v>
      </c>
      <c r="E122" s="29" t="n">
        <f aca="false">SUM(E109:E121)</f>
        <v>96</v>
      </c>
      <c r="F122" s="29" t="n">
        <f aca="false">SUM(F109:F121)</f>
        <v>19</v>
      </c>
      <c r="G122" s="29" t="n">
        <f aca="false">SUM(G109:G121)</f>
        <v>57</v>
      </c>
      <c r="H122" s="29" t="n">
        <f aca="false">SUM(H109:H121)</f>
        <v>7</v>
      </c>
      <c r="I122" s="29" t="n">
        <f aca="false">SUM(I109:I121)</f>
        <v>6</v>
      </c>
      <c r="J122" s="29" t="n">
        <f aca="false">SUM(J109:J121)</f>
        <v>5</v>
      </c>
      <c r="K122" s="29" t="n">
        <f aca="false">SUM(K109:K121)</f>
        <v>13</v>
      </c>
      <c r="L122" s="29" t="n">
        <f aca="false">SUM(L109:L121)</f>
        <v>7</v>
      </c>
      <c r="M122" s="29" t="n">
        <f aca="false">SUM(M109:M121)</f>
        <v>4</v>
      </c>
      <c r="N122" s="29" t="n">
        <f aca="false">SUM(N109:N121)</f>
        <v>11</v>
      </c>
      <c r="O122" s="29" t="n">
        <f aca="false">SUM(O109:O121)</f>
        <v>18</v>
      </c>
      <c r="P122" s="29" t="n">
        <f aca="false">SUM(P109:P121)</f>
        <v>5</v>
      </c>
      <c r="Q122" s="29" t="n">
        <f aca="false">SUM(Q109:Q121)</f>
        <v>3</v>
      </c>
      <c r="R122" s="29" t="n">
        <f aca="false">SUM(R109:R121)</f>
        <v>12</v>
      </c>
      <c r="S122" s="29" t="n">
        <f aca="false">SUM(S109:S121)</f>
        <v>12</v>
      </c>
      <c r="T122" s="29" t="n">
        <f aca="false">SUM(T109:T121)</f>
        <v>3</v>
      </c>
      <c r="U122" s="29" t="n">
        <f aca="false">SUM(U109:U121)</f>
        <v>2</v>
      </c>
      <c r="V122" s="29" t="n">
        <f aca="false">SUM(V109:V121)</f>
        <v>24</v>
      </c>
      <c r="W122" s="29" t="n">
        <f aca="false">SUM(W109:W121)</f>
        <v>8</v>
      </c>
      <c r="X122" s="29" t="n">
        <f aca="false">SUM(X109:X121)</f>
        <v>2</v>
      </c>
      <c r="Y122" s="29" t="n">
        <f aca="false">SUM(Y109:Y121)</f>
        <v>0</v>
      </c>
      <c r="Z122" s="29" t="n">
        <f aca="false">SUM(Z109:Z121)</f>
        <v>2</v>
      </c>
      <c r="AA122" s="29" t="n">
        <f aca="false">SUM(AA109:AA121)</f>
        <v>8</v>
      </c>
      <c r="AB122" s="29" t="n">
        <f aca="false">SUM(AB109:AB121)</f>
        <v>15</v>
      </c>
      <c r="AC122" s="29" t="n">
        <f aca="false">SUM(AC109:AC121)</f>
        <v>21</v>
      </c>
      <c r="AD122" s="29" t="n">
        <f aca="false">SUM(AD109:AD121)</f>
        <v>3</v>
      </c>
      <c r="AE122" s="29" t="n">
        <f aca="false">SUM(AE109:AE121)</f>
        <v>4</v>
      </c>
      <c r="AF122" s="25" t="n">
        <f aca="false">SUM(AD122,AB122,Z122,X122,V122,T122,R122,P122,N122,L122,J122,H122,F122,D122)</f>
        <v>152</v>
      </c>
      <c r="AG122" s="25" t="n">
        <f aca="false">SUM(AE122,AC122,AA122,Y122,W122,U122,S122,Q122,O122,M122,K122,I122,G122,E122)</f>
        <v>252</v>
      </c>
      <c r="AH122" s="25" t="n">
        <f aca="false">AG122+AF122</f>
        <v>404</v>
      </c>
      <c r="AP122" s="26"/>
      <c r="AQ122" s="26"/>
    </row>
    <row r="123" s="1" customFormat="true" ht="26.25" hidden="false" customHeight="true" outlineLevel="0" collapsed="false">
      <c r="A123" s="14" t="s">
        <v>55</v>
      </c>
      <c r="B123" s="14"/>
      <c r="C123" s="12" t="s">
        <v>14</v>
      </c>
      <c r="D123" s="7" t="n">
        <v>6</v>
      </c>
      <c r="E123" s="7" t="n">
        <v>6</v>
      </c>
      <c r="F123" s="7" t="n">
        <v>0</v>
      </c>
      <c r="G123" s="7" t="n">
        <v>2</v>
      </c>
      <c r="H123" s="7" t="n">
        <v>1</v>
      </c>
      <c r="I123" s="7" t="n">
        <v>1</v>
      </c>
      <c r="J123" s="7" t="n">
        <v>0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1</v>
      </c>
      <c r="P123" s="7" t="n">
        <v>0</v>
      </c>
      <c r="Q123" s="7" t="n">
        <v>1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1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2</v>
      </c>
      <c r="AD123" s="7" t="n">
        <v>0</v>
      </c>
      <c r="AE123" s="7" t="n">
        <v>0</v>
      </c>
      <c r="AF123" s="25" t="n">
        <f aca="false">SUM(AD123,AB123,Z123,X123,V123,T123,R123,P123,N123,L123,J123,H123,F123,D123)</f>
        <v>8</v>
      </c>
      <c r="AG123" s="25" t="n">
        <f aca="false">SUM(AE123,AC123,AA123,Y123,W123,U123,S123,Q123,O123,M123,K123,I123,G123,E123)</f>
        <v>15</v>
      </c>
      <c r="AH123" s="25" t="n">
        <f aca="false">AG123+AF123</f>
        <v>23</v>
      </c>
      <c r="AP123" s="26"/>
      <c r="AQ123" s="26"/>
    </row>
    <row r="124" customFormat="false" ht="26.25" hidden="false" customHeight="true" outlineLevel="0" collapsed="false">
      <c r="A124" s="31" t="s">
        <v>59</v>
      </c>
      <c r="B124" s="12" t="s">
        <v>39</v>
      </c>
      <c r="C124" s="12" t="s">
        <v>37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21</v>
      </c>
      <c r="AC124" s="7" t="n">
        <v>31</v>
      </c>
      <c r="AD124" s="7" t="n">
        <v>0</v>
      </c>
      <c r="AE124" s="7" t="n">
        <v>0</v>
      </c>
      <c r="AF124" s="25" t="n">
        <f aca="false">SUM(AD124,AB124,Z124,X124,V124,T124,R124,P124,N124,L124,J124,H124,F124,D124)</f>
        <v>21</v>
      </c>
      <c r="AG124" s="25" t="n">
        <f aca="false">SUM(AE124,AC124,AA124,Y124,W124,U124,S124,Q124,O124,M124,K124,I124,G124,E124)</f>
        <v>31</v>
      </c>
      <c r="AH124" s="25" t="n">
        <f aca="false">AG124+AF124</f>
        <v>52</v>
      </c>
      <c r="AP124" s="26"/>
      <c r="AQ124" s="26"/>
    </row>
    <row r="125" customFormat="false" ht="27.75" hidden="false" customHeight="false" outlineLevel="0" collapsed="false">
      <c r="A125" s="31"/>
      <c r="B125" s="17" t="s">
        <v>50</v>
      </c>
      <c r="C125" s="17" t="s">
        <v>37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25" t="n">
        <f aca="false">SUM(AD125,AB125,Z125,X125,V125,T125,R125,P125,N125,L125,J125,H125,F125,D125)</f>
        <v>0</v>
      </c>
      <c r="AG125" s="25" t="n">
        <f aca="false">SUM(AE125,AC125,AA125,Y125,W125,U125,S125,Q125,O125,M125,K125,I125,G125,E125)</f>
        <v>0</v>
      </c>
      <c r="AH125" s="25" t="n">
        <f aca="false">AG125+AF125</f>
        <v>0</v>
      </c>
      <c r="AP125" s="26"/>
      <c r="AQ125" s="26"/>
    </row>
    <row r="126" customFormat="false" ht="27.75" hidden="false" customHeight="false" outlineLevel="0" collapsed="false">
      <c r="A126" s="31"/>
      <c r="B126" s="17" t="s">
        <v>60</v>
      </c>
      <c r="C126" s="17" t="s">
        <v>37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25" t="n">
        <f aca="false">SUM(AD126,AB126,Z126,X126,V126,T126,R126,P126,N126,L126,J126,H126,F126,D126)</f>
        <v>0</v>
      </c>
      <c r="AG126" s="25" t="n">
        <f aca="false">SUM(AE126,AC126,AA126,Y126,W126,U126,S126,Q126,O126,M126,K126,I126,G126,E126)</f>
        <v>0</v>
      </c>
      <c r="AH126" s="25" t="n">
        <f aca="false">AG126+AF126</f>
        <v>0</v>
      </c>
      <c r="AP126" s="26"/>
      <c r="AQ126" s="26"/>
    </row>
    <row r="127" customFormat="false" ht="55.5" hidden="false" customHeight="false" outlineLevel="0" collapsed="false">
      <c r="A127" s="31"/>
      <c r="B127" s="14" t="s">
        <v>61</v>
      </c>
      <c r="C127" s="14" t="s">
        <v>37</v>
      </c>
      <c r="D127" s="29" t="n">
        <f aca="false">SUM(D124:D126)</f>
        <v>0</v>
      </c>
      <c r="E127" s="29" t="n">
        <f aca="false">SUM(E124:E126)</f>
        <v>0</v>
      </c>
      <c r="F127" s="29" t="n">
        <f aca="false">SUM(F124:F126)</f>
        <v>0</v>
      </c>
      <c r="G127" s="29" t="n">
        <f aca="false">SUM(G124:G126)</f>
        <v>0</v>
      </c>
      <c r="H127" s="29" t="n">
        <f aca="false">SUM(H124:H126)</f>
        <v>0</v>
      </c>
      <c r="I127" s="29" t="n">
        <f aca="false">SUM(I124:I126)</f>
        <v>0</v>
      </c>
      <c r="J127" s="29" t="n">
        <f aca="false">SUM(J124:J126)</f>
        <v>0</v>
      </c>
      <c r="K127" s="29" t="n">
        <f aca="false">SUM(K124:K126)</f>
        <v>0</v>
      </c>
      <c r="L127" s="29" t="n">
        <f aca="false">SUM(L124:L126)</f>
        <v>0</v>
      </c>
      <c r="M127" s="29" t="n">
        <f aca="false">SUM(M124:M126)</f>
        <v>0</v>
      </c>
      <c r="N127" s="29" t="n">
        <f aca="false">SUM(N124:N126)</f>
        <v>0</v>
      </c>
      <c r="O127" s="29" t="n">
        <f aca="false">SUM(O124:O126)</f>
        <v>0</v>
      </c>
      <c r="P127" s="29" t="n">
        <f aca="false">SUM(P124:P126)</f>
        <v>0</v>
      </c>
      <c r="Q127" s="29" t="n">
        <f aca="false">SUM(Q124:Q126)</f>
        <v>0</v>
      </c>
      <c r="R127" s="29" t="n">
        <f aca="false">SUM(R124:R126)</f>
        <v>0</v>
      </c>
      <c r="S127" s="29" t="n">
        <f aca="false">SUM(S124:S126)</f>
        <v>0</v>
      </c>
      <c r="T127" s="29" t="n">
        <f aca="false">SUM(T124:T126)</f>
        <v>0</v>
      </c>
      <c r="U127" s="29" t="n">
        <f aca="false">SUM(U124:U126)</f>
        <v>0</v>
      </c>
      <c r="V127" s="29" t="n">
        <f aca="false">SUM(V124:V126)</f>
        <v>0</v>
      </c>
      <c r="W127" s="29" t="n">
        <f aca="false">SUM(W124:W126)</f>
        <v>0</v>
      </c>
      <c r="X127" s="29" t="n">
        <f aca="false">SUM(X124:X126)</f>
        <v>0</v>
      </c>
      <c r="Y127" s="29" t="n">
        <f aca="false">SUM(Y124:Y126)</f>
        <v>0</v>
      </c>
      <c r="Z127" s="29" t="n">
        <f aca="false">SUM(Z124:Z126)</f>
        <v>0</v>
      </c>
      <c r="AA127" s="29" t="n">
        <f aca="false">SUM(AA124:AA126)</f>
        <v>0</v>
      </c>
      <c r="AB127" s="29" t="n">
        <f aca="false">SUM(AB124:AB126)</f>
        <v>21</v>
      </c>
      <c r="AC127" s="29" t="n">
        <f aca="false">SUM(AC124:AC126)</f>
        <v>31</v>
      </c>
      <c r="AD127" s="29" t="n">
        <f aca="false">SUM(AD124:AD126)</f>
        <v>0</v>
      </c>
      <c r="AE127" s="29" t="n">
        <f aca="false">SUM(AE124:AE126)</f>
        <v>0</v>
      </c>
      <c r="AF127" s="25" t="n">
        <f aca="false">SUM(AD127,AB127,Z127,X127,V127,T127,R127,P127,N127,L127,J127,H127,F127,D127)</f>
        <v>21</v>
      </c>
      <c r="AG127" s="25" t="n">
        <f aca="false">SUM(AE127,AC127,AA127,Y127,W127,U127,S127,Q127,O127,M127,K127,I127,G127,E127)</f>
        <v>31</v>
      </c>
      <c r="AH127" s="25" t="n">
        <f aca="false">AG127+AF127</f>
        <v>52</v>
      </c>
      <c r="AP127" s="26"/>
      <c r="AQ127" s="26"/>
    </row>
    <row r="128" customFormat="false" ht="26.25" hidden="false" customHeight="true" outlineLevel="0" collapsed="false">
      <c r="A128" s="31" t="s">
        <v>57</v>
      </c>
      <c r="B128" s="17" t="s">
        <v>62</v>
      </c>
      <c r="C128" s="17" t="s">
        <v>58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1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3</v>
      </c>
      <c r="AA128" s="7" t="n">
        <v>1</v>
      </c>
      <c r="AB128" s="7" t="n">
        <v>0</v>
      </c>
      <c r="AC128" s="7" t="n">
        <v>0</v>
      </c>
      <c r="AD128" s="7" t="n">
        <v>0</v>
      </c>
      <c r="AE128" s="7" t="n">
        <v>0</v>
      </c>
      <c r="AF128" s="25" t="n">
        <f aca="false">SUM(AD128,AB128,Z128,X128,V128,T128,R128,P128,N128,L128,J128,H128,F128,D128)</f>
        <v>4</v>
      </c>
      <c r="AG128" s="25" t="n">
        <f aca="false">SUM(AE128,AC128,AA128,Y128,W128,U128,S128,Q128,O128,M128,K128,I128,G128,E128)</f>
        <v>1</v>
      </c>
      <c r="AH128" s="25" t="n">
        <f aca="false">AG128+AF128</f>
        <v>5</v>
      </c>
      <c r="AP128" s="26"/>
      <c r="AQ128" s="26"/>
    </row>
    <row r="129" customFormat="false" ht="27.75" hidden="false" customHeight="false" outlineLevel="0" collapsed="false">
      <c r="A129" s="31"/>
      <c r="B129" s="17" t="s">
        <v>63</v>
      </c>
      <c r="C129" s="17" t="s">
        <v>58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1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1</v>
      </c>
      <c r="AA129" s="7" t="n">
        <v>1</v>
      </c>
      <c r="AB129" s="7" t="n">
        <v>0</v>
      </c>
      <c r="AC129" s="7" t="n">
        <v>0</v>
      </c>
      <c r="AD129" s="7" t="n">
        <v>0</v>
      </c>
      <c r="AE129" s="7" t="n">
        <v>0</v>
      </c>
      <c r="AF129" s="25" t="n">
        <f aca="false">SUM(AD129,AB129,Z129,X129,V129,T129,R129,P129,N129,L129,J129,H129,F129,D129)</f>
        <v>2</v>
      </c>
      <c r="AG129" s="25" t="n">
        <f aca="false">SUM(AE129,AC129,AA129,Y129,W129,U129,S129,Q129,O129,M129,K129,I129,G129,E129)</f>
        <v>1</v>
      </c>
      <c r="AH129" s="25" t="n">
        <f aca="false">AG129+AF129</f>
        <v>3</v>
      </c>
      <c r="AP129" s="26"/>
      <c r="AQ129" s="26"/>
    </row>
    <row r="130" customFormat="false" ht="27.75" hidden="false" customHeight="false" outlineLevel="0" collapsed="false">
      <c r="A130" s="31"/>
      <c r="B130" s="17" t="s">
        <v>64</v>
      </c>
      <c r="C130" s="17" t="s">
        <v>58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1</v>
      </c>
      <c r="I130" s="7" t="n">
        <v>0</v>
      </c>
      <c r="J130" s="7" t="n">
        <v>1</v>
      </c>
      <c r="K130" s="7" t="n">
        <v>1</v>
      </c>
      <c r="L130" s="7" t="n">
        <v>1</v>
      </c>
      <c r="M130" s="7" t="n">
        <v>0</v>
      </c>
      <c r="N130" s="7" t="n">
        <v>0</v>
      </c>
      <c r="O130" s="7" t="n">
        <v>0</v>
      </c>
      <c r="P130" s="7" t="n">
        <v>1</v>
      </c>
      <c r="Q130" s="7" t="n">
        <v>0</v>
      </c>
      <c r="R130" s="7" t="n">
        <v>0</v>
      </c>
      <c r="S130" s="7" t="n">
        <v>0</v>
      </c>
      <c r="T130" s="7" t="n">
        <v>3</v>
      </c>
      <c r="U130" s="7" t="n">
        <v>1</v>
      </c>
      <c r="V130" s="7" t="n">
        <v>1</v>
      </c>
      <c r="W130" s="7" t="n">
        <v>0</v>
      </c>
      <c r="X130" s="7" t="n">
        <v>0</v>
      </c>
      <c r="Y130" s="7" t="n">
        <v>0</v>
      </c>
      <c r="Z130" s="7" t="n">
        <v>3</v>
      </c>
      <c r="AA130" s="7" t="n">
        <v>1</v>
      </c>
      <c r="AB130" s="7" t="n">
        <v>0</v>
      </c>
      <c r="AC130" s="7" t="n">
        <v>0</v>
      </c>
      <c r="AD130" s="7" t="n">
        <v>0</v>
      </c>
      <c r="AE130" s="7" t="n">
        <v>0</v>
      </c>
      <c r="AF130" s="25" t="n">
        <f aca="false">SUM(AD130,AB130,Z130,X130,V130,T130,R130,P130,N130,L130,J130,H130,F130,D130)</f>
        <v>11</v>
      </c>
      <c r="AG130" s="25" t="n">
        <f aca="false">SUM(AE130,AC130,AA130,Y130,W130,U130,S130,Q130,O130,M130,K130,I130,G130,E130)</f>
        <v>3</v>
      </c>
      <c r="AH130" s="25" t="n">
        <f aca="false">AG130+AF130</f>
        <v>14</v>
      </c>
      <c r="AP130" s="26"/>
      <c r="AQ130" s="26"/>
    </row>
    <row r="131" s="1" customFormat="true" ht="27.75" hidden="false" customHeight="false" outlineLevel="0" collapsed="false">
      <c r="A131" s="31"/>
      <c r="B131" s="17" t="s">
        <v>111</v>
      </c>
      <c r="C131" s="17" t="s">
        <v>58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25" t="n">
        <f aca="false">SUM(AD131,AB131,Z131,X131,V131,T131,R131,P131,N131,L131,J131,H131,F131,D131)</f>
        <v>0</v>
      </c>
      <c r="AG131" s="25" t="n">
        <f aca="false">SUM(AE131,AC131,AA131,Y131,W131,U131,S131,Q131,O131,M131,K131,I131,G131,E131)</f>
        <v>0</v>
      </c>
      <c r="AH131" s="25" t="n">
        <f aca="false">AG131+AF131</f>
        <v>0</v>
      </c>
      <c r="AP131" s="26"/>
      <c r="AQ131" s="26"/>
    </row>
    <row r="132" customFormat="false" ht="55.5" hidden="false" customHeight="false" outlineLevel="0" collapsed="false">
      <c r="A132" s="31"/>
      <c r="B132" s="14" t="s">
        <v>112</v>
      </c>
      <c r="C132" s="14" t="s">
        <v>58</v>
      </c>
      <c r="D132" s="29" t="n">
        <f aca="false">SUM(D128:D131)</f>
        <v>0</v>
      </c>
      <c r="E132" s="29" t="n">
        <f aca="false">SUM(E128:E131)</f>
        <v>0</v>
      </c>
      <c r="F132" s="29" t="n">
        <f aca="false">SUM(F128:F131)</f>
        <v>0</v>
      </c>
      <c r="G132" s="29" t="n">
        <f aca="false">SUM(G128:G131)</f>
        <v>0</v>
      </c>
      <c r="H132" s="29" t="n">
        <f aca="false">SUM(H128:H131)</f>
        <v>2</v>
      </c>
      <c r="I132" s="29" t="n">
        <f aca="false">SUM(I128:I131)</f>
        <v>0</v>
      </c>
      <c r="J132" s="29" t="n">
        <f aca="false">SUM(J128:J131)</f>
        <v>1</v>
      </c>
      <c r="K132" s="29" t="n">
        <f aca="false">SUM(K128:K131)</f>
        <v>1</v>
      </c>
      <c r="L132" s="29" t="n">
        <f aca="false">SUM(L128:L131)</f>
        <v>1</v>
      </c>
      <c r="M132" s="29" t="n">
        <f aca="false">SUM(M128:M131)</f>
        <v>0</v>
      </c>
      <c r="N132" s="29" t="n">
        <f aca="false">SUM(N128:N131)</f>
        <v>0</v>
      </c>
      <c r="O132" s="29" t="n">
        <f aca="false">SUM(O128:O131)</f>
        <v>0</v>
      </c>
      <c r="P132" s="29" t="n">
        <f aca="false">SUM(P128:P131)</f>
        <v>1</v>
      </c>
      <c r="Q132" s="29" t="n">
        <f aca="false">SUM(Q128:Q131)</f>
        <v>0</v>
      </c>
      <c r="R132" s="29" t="n">
        <f aca="false">SUM(R128:R131)</f>
        <v>0</v>
      </c>
      <c r="S132" s="29" t="n">
        <f aca="false">SUM(S128:S131)</f>
        <v>0</v>
      </c>
      <c r="T132" s="29" t="n">
        <f aca="false">SUM(T128:T131)</f>
        <v>4</v>
      </c>
      <c r="U132" s="29" t="n">
        <f aca="false">SUM(U128:U131)</f>
        <v>1</v>
      </c>
      <c r="V132" s="29" t="n">
        <f aca="false">SUM(V128:V131)</f>
        <v>1</v>
      </c>
      <c r="W132" s="29" t="n">
        <f aca="false">SUM(W128:W131)</f>
        <v>0</v>
      </c>
      <c r="X132" s="29" t="n">
        <f aca="false">SUM(X128:X131)</f>
        <v>0</v>
      </c>
      <c r="Y132" s="29" t="n">
        <f aca="false">SUM(Y128:Y131)</f>
        <v>0</v>
      </c>
      <c r="Z132" s="29" t="n">
        <f aca="false">SUM(Z128:Z131)</f>
        <v>7</v>
      </c>
      <c r="AA132" s="29" t="n">
        <f aca="false">SUM(AA128:AA131)</f>
        <v>3</v>
      </c>
      <c r="AB132" s="29" t="n">
        <f aca="false">SUM(AB128:AB131)</f>
        <v>0</v>
      </c>
      <c r="AC132" s="29" t="n">
        <f aca="false">SUM(AC128:AC131)</f>
        <v>0</v>
      </c>
      <c r="AD132" s="29" t="n">
        <f aca="false">SUM(AD128:AD131)</f>
        <v>0</v>
      </c>
      <c r="AE132" s="29" t="n">
        <f aca="false">SUM(AE128:AE131)</f>
        <v>0</v>
      </c>
      <c r="AF132" s="25" t="n">
        <f aca="false">SUM(AD132,AB132,Z132,X132,V132,T132,R132,P132,N132,L132,J132,H132,F132,D132)</f>
        <v>17</v>
      </c>
      <c r="AG132" s="25" t="n">
        <f aca="false">SUM(AE132,AC132,AA132,Y132,W132,U132,S132,Q132,O132,M132,K132,I132,G132,E132)</f>
        <v>5</v>
      </c>
      <c r="AH132" s="25" t="n">
        <f aca="false">AG132+AF132</f>
        <v>22</v>
      </c>
      <c r="AP132" s="26"/>
      <c r="AQ132" s="26"/>
    </row>
    <row r="133" customFormat="false" ht="26.25" hidden="false" customHeight="true" outlineLevel="0" collapsed="false">
      <c r="A133" s="11" t="s">
        <v>68</v>
      </c>
      <c r="B133" s="12" t="s">
        <v>69</v>
      </c>
      <c r="C133" s="12" t="s">
        <v>14</v>
      </c>
      <c r="D133" s="7" t="n">
        <v>4</v>
      </c>
      <c r="E133" s="7" t="n">
        <v>4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1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3</v>
      </c>
      <c r="AC133" s="7" t="n">
        <v>0</v>
      </c>
      <c r="AD133" s="7" t="n">
        <v>0</v>
      </c>
      <c r="AE133" s="7" t="n">
        <v>0</v>
      </c>
      <c r="AF133" s="25" t="n">
        <f aca="false">SUM(AD133,AB133,Z133,X133,V133,T133,R133,P133,N133,L133,J133,H133,F133,D133)</f>
        <v>8</v>
      </c>
      <c r="AG133" s="25" t="n">
        <f aca="false">SUM(AE133,AC133,AA133,Y133,W133,U133,S133,Q133,O133,M133,K133,I133,G133,E133)</f>
        <v>6</v>
      </c>
      <c r="AH133" s="25" t="n">
        <f aca="false">AG133+AF133</f>
        <v>14</v>
      </c>
      <c r="AP133" s="26"/>
      <c r="AQ133" s="26"/>
    </row>
    <row r="134" customFormat="false" ht="27.75" hidden="false" customHeight="false" outlineLevel="0" collapsed="false">
      <c r="A134" s="11"/>
      <c r="B134" s="12" t="s">
        <v>70</v>
      </c>
      <c r="C134" s="12" t="s">
        <v>14</v>
      </c>
      <c r="D134" s="7" t="n">
        <v>7</v>
      </c>
      <c r="E134" s="7" t="n">
        <v>7</v>
      </c>
      <c r="F134" s="7" t="n">
        <v>1</v>
      </c>
      <c r="G134" s="7" t="n">
        <v>2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2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1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1</v>
      </c>
      <c r="AD134" s="7" t="n">
        <v>0</v>
      </c>
      <c r="AE134" s="7" t="n">
        <v>0</v>
      </c>
      <c r="AF134" s="25" t="n">
        <f aca="false">SUM(AD134,AB134,Z134,X134,V134,T134,R134,P134,N134,L134,J134,H134,F134,D134)</f>
        <v>10</v>
      </c>
      <c r="AG134" s="25" t="n">
        <f aca="false">SUM(AE134,AC134,AA134,Y134,W134,U134,S134,Q134,O134,M134,K134,I134,G134,E134)</f>
        <v>11</v>
      </c>
      <c r="AH134" s="25" t="n">
        <f aca="false">AG134+AF134</f>
        <v>21</v>
      </c>
      <c r="AP134" s="26"/>
      <c r="AQ134" s="26"/>
    </row>
    <row r="135" customFormat="false" ht="27.75" hidden="false" customHeight="false" outlineLevel="0" collapsed="false">
      <c r="A135" s="11"/>
      <c r="B135" s="12" t="s">
        <v>71</v>
      </c>
      <c r="C135" s="12" t="s">
        <v>14</v>
      </c>
      <c r="D135" s="7" t="n">
        <v>3</v>
      </c>
      <c r="E135" s="7" t="n">
        <v>4</v>
      </c>
      <c r="F135" s="7" t="n">
        <v>3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1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1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2</v>
      </c>
      <c r="AC135" s="7" t="n">
        <v>2</v>
      </c>
      <c r="AD135" s="7" t="n">
        <v>0</v>
      </c>
      <c r="AE135" s="7" t="n">
        <v>0</v>
      </c>
      <c r="AF135" s="25" t="n">
        <f aca="false">SUM(AD135,AB135,Z135,X135,V135,T135,R135,P135,N135,L135,J135,H135,F135,D135)</f>
        <v>10</v>
      </c>
      <c r="AG135" s="25" t="n">
        <f aca="false">SUM(AE135,AC135,AA135,Y135,W135,U135,S135,Q135,O135,M135,K135,I135,G135,E135)</f>
        <v>7</v>
      </c>
      <c r="AH135" s="25" t="n">
        <f aca="false">AG135+AF135</f>
        <v>17</v>
      </c>
      <c r="AP135" s="26"/>
      <c r="AQ135" s="26"/>
    </row>
    <row r="136" customFormat="false" ht="55.5" hidden="false" customHeight="false" outlineLevel="0" collapsed="false">
      <c r="A136" s="11"/>
      <c r="B136" s="12" t="s">
        <v>72</v>
      </c>
      <c r="C136" s="12" t="s">
        <v>14</v>
      </c>
      <c r="D136" s="7" t="n">
        <v>1</v>
      </c>
      <c r="E136" s="7" t="n">
        <v>2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25" t="n">
        <f aca="false">SUM(AD136,AB136,Z136,X136,V136,T136,R136,P136,N136,L136,J136,H136,F136,D136)</f>
        <v>2</v>
      </c>
      <c r="AG136" s="25" t="n">
        <f aca="false">SUM(AE136,AC136,AA136,Y136,W136,U136,S136,Q136,O136,M136,K136,I136,G136,E136)</f>
        <v>2</v>
      </c>
      <c r="AH136" s="25" t="n">
        <f aca="false">AG136+AF136</f>
        <v>4</v>
      </c>
      <c r="AP136" s="26"/>
      <c r="AQ136" s="26"/>
    </row>
    <row r="137" customFormat="false" ht="27.75" hidden="false" customHeight="false" outlineLevel="0" collapsed="false">
      <c r="A137" s="11"/>
      <c r="B137" s="12" t="s">
        <v>73</v>
      </c>
      <c r="C137" s="12" t="s">
        <v>14</v>
      </c>
      <c r="D137" s="33" t="n">
        <v>1</v>
      </c>
      <c r="E137" s="33" t="n">
        <v>1</v>
      </c>
      <c r="F137" s="33" t="n">
        <v>1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2</v>
      </c>
      <c r="W137" s="33" t="n">
        <v>1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25" t="n">
        <f aca="false">SUM(AD137,AB137,Z137,X137,V137,T137,R137,P137,N137,L137,J137,H137,F137,D137)</f>
        <v>4</v>
      </c>
      <c r="AG137" s="25" t="n">
        <f aca="false">SUM(AE137,AC137,AA137,Y137,W137,U137,S137,Q137,O137,M137,K137,I137,G137,E137)</f>
        <v>2</v>
      </c>
      <c r="AH137" s="25" t="n">
        <f aca="false">AG137+AF137</f>
        <v>6</v>
      </c>
      <c r="AP137" s="26"/>
      <c r="AQ137" s="26"/>
    </row>
    <row r="138" customFormat="false" ht="27.75" hidden="false" customHeight="false" outlineLevel="0" collapsed="false">
      <c r="A138" s="11"/>
      <c r="B138" s="12" t="s">
        <v>74</v>
      </c>
      <c r="C138" s="12" t="s">
        <v>14</v>
      </c>
      <c r="D138" s="7" t="n">
        <v>4</v>
      </c>
      <c r="E138" s="7" t="n">
        <v>5</v>
      </c>
      <c r="F138" s="7" t="n">
        <v>0</v>
      </c>
      <c r="G138" s="7" t="n">
        <v>1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</v>
      </c>
      <c r="M138" s="7" t="n">
        <v>0</v>
      </c>
      <c r="N138" s="7" t="n">
        <v>1</v>
      </c>
      <c r="O138" s="7" t="n">
        <v>0</v>
      </c>
      <c r="P138" s="7" t="n">
        <v>0</v>
      </c>
      <c r="Q138" s="7" t="n">
        <v>1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1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25" t="n">
        <f aca="false">SUM(AD138,AB138,Z138,X138,V138,T138,R138,P138,N138,L138,J138,H138,F138,D138)</f>
        <v>6</v>
      </c>
      <c r="AG138" s="25" t="n">
        <f aca="false">SUM(AE138,AC138,AA138,Y138,W138,U138,S138,Q138,O138,M138,K138,I138,G138,E138)</f>
        <v>8</v>
      </c>
      <c r="AH138" s="25" t="n">
        <f aca="false">AG138+AF138</f>
        <v>14</v>
      </c>
      <c r="AP138" s="26"/>
      <c r="AQ138" s="26"/>
    </row>
    <row r="139" s="1" customFormat="true" ht="27.75" hidden="false" customHeight="false" outlineLevel="0" collapsed="false">
      <c r="A139" s="11"/>
      <c r="B139" s="12" t="s">
        <v>76</v>
      </c>
      <c r="C139" s="12" t="s">
        <v>14</v>
      </c>
      <c r="D139" s="7" t="n">
        <v>0</v>
      </c>
      <c r="E139" s="7" t="n">
        <v>3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25" t="n">
        <f aca="false">SUM(AD139,AB139,Z139,X139,V139,T139,R139,P139,N139,L139,J139,H139,F139,D139)</f>
        <v>1</v>
      </c>
      <c r="AG139" s="25" t="n">
        <f aca="false">SUM(AE139,AC139,AA139,Y139,W139,U139,S139,Q139,O139,M139,K139,I139,G139,E139)</f>
        <v>3</v>
      </c>
      <c r="AH139" s="25" t="n">
        <f aca="false">AG139+AF139</f>
        <v>4</v>
      </c>
      <c r="AP139" s="26"/>
      <c r="AQ139" s="26"/>
    </row>
    <row r="140" customFormat="false" ht="27.75" hidden="false" customHeight="false" outlineLevel="0" collapsed="false">
      <c r="A140" s="11"/>
      <c r="B140" s="14" t="s">
        <v>77</v>
      </c>
      <c r="C140" s="14" t="s">
        <v>14</v>
      </c>
      <c r="D140" s="27" t="n">
        <f aca="false">SUM(D133:D139)</f>
        <v>20</v>
      </c>
      <c r="E140" s="27" t="n">
        <f aca="false">SUM(E133:E139)</f>
        <v>26</v>
      </c>
      <c r="F140" s="27" t="n">
        <f aca="false">SUM(F133:F139)</f>
        <v>6</v>
      </c>
      <c r="G140" s="27" t="n">
        <f aca="false">SUM(G133:G139)</f>
        <v>5</v>
      </c>
      <c r="H140" s="27" t="n">
        <f aca="false">SUM(H133:H139)</f>
        <v>0</v>
      </c>
      <c r="I140" s="27" t="n">
        <f aca="false">SUM(I133:I139)</f>
        <v>0</v>
      </c>
      <c r="J140" s="27" t="n">
        <f aca="false">SUM(J133:J139)</f>
        <v>0</v>
      </c>
      <c r="K140" s="27" t="n">
        <f aca="false">SUM(K133:K139)</f>
        <v>1</v>
      </c>
      <c r="L140" s="27" t="n">
        <f aca="false">SUM(L133:L139)</f>
        <v>5</v>
      </c>
      <c r="M140" s="27" t="n">
        <f aca="false">SUM(M133:M139)</f>
        <v>0</v>
      </c>
      <c r="N140" s="27" t="n">
        <f aca="false">SUM(N133:N139)</f>
        <v>2</v>
      </c>
      <c r="O140" s="27" t="n">
        <f aca="false">SUM(O133:O139)</f>
        <v>0</v>
      </c>
      <c r="P140" s="27" t="n">
        <f aca="false">SUM(P133:P139)</f>
        <v>0</v>
      </c>
      <c r="Q140" s="27" t="n">
        <f aca="false">SUM(Q133:Q139)</f>
        <v>1</v>
      </c>
      <c r="R140" s="27" t="n">
        <f aca="false">SUM(R133:R139)</f>
        <v>0</v>
      </c>
      <c r="S140" s="27" t="n">
        <f aca="false">SUM(S133:S139)</f>
        <v>0</v>
      </c>
      <c r="T140" s="27" t="n">
        <f aca="false">SUM(T133:T139)</f>
        <v>0</v>
      </c>
      <c r="U140" s="27" t="n">
        <f aca="false">SUM(U133:U139)</f>
        <v>0</v>
      </c>
      <c r="V140" s="27" t="n">
        <f aca="false">SUM(V133:V139)</f>
        <v>3</v>
      </c>
      <c r="W140" s="27" t="n">
        <f aca="false">SUM(W133:W139)</f>
        <v>3</v>
      </c>
      <c r="X140" s="27" t="n">
        <f aca="false">SUM(X133:X139)</f>
        <v>0</v>
      </c>
      <c r="Y140" s="27" t="n">
        <f aca="false">SUM(Y133:Y139)</f>
        <v>0</v>
      </c>
      <c r="Z140" s="27" t="n">
        <f aca="false">SUM(Z133:Z139)</f>
        <v>0</v>
      </c>
      <c r="AA140" s="27" t="n">
        <f aca="false">SUM(AA133:AA139)</f>
        <v>0</v>
      </c>
      <c r="AB140" s="27" t="n">
        <f aca="false">SUM(AB133:AB139)</f>
        <v>5</v>
      </c>
      <c r="AC140" s="27" t="n">
        <f aca="false">SUM(AC133:AC139)</f>
        <v>3</v>
      </c>
      <c r="AD140" s="27" t="n">
        <f aca="false">SUM(AD133:AD139)</f>
        <v>0</v>
      </c>
      <c r="AE140" s="27" t="n">
        <f aca="false">SUM(AE133:AE139)</f>
        <v>0</v>
      </c>
      <c r="AF140" s="25" t="n">
        <f aca="false">SUM(AD140,AB140,Z140,X140,V140,T140,R140,P140,N140,L140,J140,H140,F140,D140)</f>
        <v>41</v>
      </c>
      <c r="AG140" s="25" t="n">
        <f aca="false">SUM(AE140,AC140,AA140,Y140,W140,U140,S140,Q140,O140,M140,K140,I140,G140,E140)</f>
        <v>39</v>
      </c>
      <c r="AH140" s="34" t="n">
        <f aca="false">SUM(AH133:AH139)</f>
        <v>80</v>
      </c>
      <c r="AP140" s="26"/>
      <c r="AQ140" s="26"/>
    </row>
    <row r="141" customFormat="false" ht="27" hidden="false" customHeight="true" outlineLevel="0" collapsed="false">
      <c r="A141" s="17" t="s">
        <v>78</v>
      </c>
      <c r="B141" s="17"/>
      <c r="C141" s="5" t="s">
        <v>14</v>
      </c>
      <c r="D141" s="24" t="n">
        <v>39</v>
      </c>
      <c r="E141" s="24" t="n">
        <v>32</v>
      </c>
      <c r="F141" s="24" t="n">
        <v>20</v>
      </c>
      <c r="G141" s="24" t="n">
        <v>8</v>
      </c>
      <c r="H141" s="24" t="n">
        <v>4</v>
      </c>
      <c r="I141" s="24" t="n">
        <v>0</v>
      </c>
      <c r="J141" s="24" t="n">
        <v>5</v>
      </c>
      <c r="K141" s="24" t="n">
        <v>3</v>
      </c>
      <c r="L141" s="24" t="n">
        <v>8</v>
      </c>
      <c r="M141" s="24" t="n">
        <v>2</v>
      </c>
      <c r="N141" s="24" t="n">
        <v>7</v>
      </c>
      <c r="O141" s="24" t="n">
        <v>2</v>
      </c>
      <c r="P141" s="24" t="n">
        <v>3</v>
      </c>
      <c r="Q141" s="24" t="n">
        <v>0</v>
      </c>
      <c r="R141" s="24" t="n">
        <v>2</v>
      </c>
      <c r="S141" s="24" t="n">
        <v>0</v>
      </c>
      <c r="T141" s="24" t="n">
        <v>0</v>
      </c>
      <c r="U141" s="24" t="n">
        <v>0</v>
      </c>
      <c r="V141" s="24" t="n">
        <v>2</v>
      </c>
      <c r="W141" s="24" t="n">
        <v>0</v>
      </c>
      <c r="X141" s="24" t="n">
        <v>6</v>
      </c>
      <c r="Y141" s="24" t="n">
        <v>0</v>
      </c>
      <c r="Z141" s="24" t="n">
        <v>4</v>
      </c>
      <c r="AA141" s="24" t="n">
        <v>1</v>
      </c>
      <c r="AB141" s="24" t="n">
        <v>10</v>
      </c>
      <c r="AC141" s="24" t="n">
        <v>2</v>
      </c>
      <c r="AD141" s="24" t="n">
        <v>5</v>
      </c>
      <c r="AE141" s="24" t="n">
        <v>1</v>
      </c>
      <c r="AF141" s="25" t="n">
        <f aca="false">SUM(AD141,AB141,Z141,X141,V141,T141,R141,P141,N141,L141,J141,H141,F141,D141)</f>
        <v>115</v>
      </c>
      <c r="AG141" s="25" t="n">
        <f aca="false">SUM(AE141,AC141,AA141,Y141,W141,U141,S141,Q141,O141,M141,K141,I141,G141,E141)</f>
        <v>51</v>
      </c>
      <c r="AH141" s="25" t="n">
        <f aca="false">AG141+AF141</f>
        <v>166</v>
      </c>
      <c r="AP141" s="26"/>
      <c r="AQ141" s="26"/>
    </row>
    <row r="142" customFormat="false" ht="27" hidden="false" customHeight="true" outlineLevel="0" collapsed="false">
      <c r="A142" s="11" t="s">
        <v>81</v>
      </c>
      <c r="B142" s="39" t="s">
        <v>80</v>
      </c>
      <c r="C142" s="12" t="s">
        <v>14</v>
      </c>
      <c r="D142" s="7" t="n">
        <v>1</v>
      </c>
      <c r="E142" s="7" t="n">
        <v>1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1</v>
      </c>
      <c r="K142" s="7" t="n">
        <v>0</v>
      </c>
      <c r="L142" s="7" t="n">
        <v>0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1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25" t="n">
        <f aca="false">SUM(AD142,AB142,Z142,X142,V142,T142,R142,P142,N142,L142,J142,H142,F142,D142)</f>
        <v>2</v>
      </c>
      <c r="AG142" s="25" t="n">
        <f aca="false">SUM(AE142,AC142,AA142,Y142,W142,U142,S142,Q142,O142,M142,K142,I142,G142,E142)</f>
        <v>3</v>
      </c>
      <c r="AH142" s="25" t="n">
        <f aca="false">AG142+AF142</f>
        <v>5</v>
      </c>
      <c r="AP142" s="26"/>
      <c r="AQ142" s="26"/>
    </row>
    <row r="143" s="1" customFormat="true" ht="27" hidden="false" customHeight="true" outlineLevel="0" collapsed="false">
      <c r="A143" s="11"/>
      <c r="B143" s="40" t="s">
        <v>114</v>
      </c>
      <c r="C143" s="12" t="s">
        <v>14</v>
      </c>
      <c r="D143" s="7" t="n">
        <v>0</v>
      </c>
      <c r="E143" s="7" t="n">
        <v>2</v>
      </c>
      <c r="F143" s="7" t="n">
        <v>0</v>
      </c>
      <c r="G143" s="7" t="n">
        <v>1</v>
      </c>
      <c r="H143" s="7" t="n">
        <v>0</v>
      </c>
      <c r="I143" s="7" t="n">
        <v>0</v>
      </c>
      <c r="J143" s="7" t="n">
        <v>0</v>
      </c>
      <c r="K143" s="7" t="n">
        <v>2</v>
      </c>
      <c r="L143" s="7" t="n">
        <v>0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2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25" t="n">
        <f aca="false">SUM(AD143,AB143,Z143,X143,V143,T143,R143,P143,N143,L143,J143,H143,F143,D143)</f>
        <v>2</v>
      </c>
      <c r="AG143" s="25" t="n">
        <f aca="false">SUM(AE143,AC143,AA143,Y143,W143,U143,S143,Q143,O143,M143,K143,I143,G143,E143)</f>
        <v>6</v>
      </c>
      <c r="AH143" s="25" t="n">
        <f aca="false">AG143+AF143</f>
        <v>8</v>
      </c>
      <c r="AP143" s="26"/>
      <c r="AQ143" s="26"/>
    </row>
    <row r="144" customFormat="false" ht="27.75" hidden="false" customHeight="false" outlineLevel="0" collapsed="false">
      <c r="A144" s="11"/>
      <c r="B144" s="12" t="s">
        <v>83</v>
      </c>
      <c r="C144" s="12" t="s">
        <v>14</v>
      </c>
      <c r="D144" s="7" t="n">
        <v>0</v>
      </c>
      <c r="E144" s="7" t="n">
        <v>9</v>
      </c>
      <c r="F144" s="7" t="n">
        <v>0</v>
      </c>
      <c r="G144" s="7" t="n">
        <v>2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1</v>
      </c>
      <c r="S144" s="7" t="n">
        <v>0</v>
      </c>
      <c r="T144" s="7" t="n">
        <v>0</v>
      </c>
      <c r="U144" s="7" t="n">
        <v>1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1</v>
      </c>
      <c r="AB144" s="7" t="n">
        <v>0</v>
      </c>
      <c r="AC144" s="7" t="n">
        <v>0</v>
      </c>
      <c r="AD144" s="7" t="n">
        <v>0</v>
      </c>
      <c r="AE144" s="7" t="n">
        <v>0</v>
      </c>
      <c r="AF144" s="25" t="n">
        <f aca="false">SUM(AD144,AB144,Z144,X144,V144,T144,R144,P144,N144,L144,J144,H144,F144,D144)</f>
        <v>1</v>
      </c>
      <c r="AG144" s="25" t="n">
        <f aca="false">SUM(AE144,AC144,AA144,Y144,W144,U144,S144,Q144,O144,M144,K144,I144,G144,E144)</f>
        <v>13</v>
      </c>
      <c r="AH144" s="25" t="n">
        <f aca="false">AG144+AF144</f>
        <v>14</v>
      </c>
      <c r="AP144" s="26"/>
      <c r="AQ144" s="26"/>
    </row>
    <row r="145" customFormat="false" ht="26.25" hidden="false" customHeight="true" outlineLevel="0" collapsed="false">
      <c r="A145" s="11"/>
      <c r="B145" s="12" t="s">
        <v>84</v>
      </c>
      <c r="C145" s="12" t="s">
        <v>14</v>
      </c>
      <c r="D145" s="7" t="n">
        <v>0</v>
      </c>
      <c r="E145" s="7" t="n">
        <v>9</v>
      </c>
      <c r="F145" s="7" t="n">
        <v>0</v>
      </c>
      <c r="G145" s="7" t="n">
        <v>5</v>
      </c>
      <c r="H145" s="7" t="n">
        <v>0</v>
      </c>
      <c r="I145" s="7" t="n">
        <v>0</v>
      </c>
      <c r="J145" s="7" t="n">
        <v>0</v>
      </c>
      <c r="K145" s="7" t="n">
        <v>1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2</v>
      </c>
      <c r="R145" s="7" t="n">
        <v>0</v>
      </c>
      <c r="S145" s="7" t="n">
        <v>1</v>
      </c>
      <c r="T145" s="7" t="n">
        <v>0</v>
      </c>
      <c r="U145" s="7" t="n">
        <v>0</v>
      </c>
      <c r="V145" s="7" t="n">
        <v>1</v>
      </c>
      <c r="W145" s="7" t="n">
        <v>1</v>
      </c>
      <c r="X145" s="7" t="n">
        <v>0</v>
      </c>
      <c r="Y145" s="7" t="n">
        <v>0</v>
      </c>
      <c r="Z145" s="7" t="n">
        <v>0</v>
      </c>
      <c r="AA145" s="7" t="n">
        <v>1</v>
      </c>
      <c r="AB145" s="7" t="n">
        <v>2</v>
      </c>
      <c r="AC145" s="7" t="n">
        <v>1</v>
      </c>
      <c r="AD145" s="7" t="n">
        <v>0</v>
      </c>
      <c r="AE145" s="7" t="n">
        <v>1</v>
      </c>
      <c r="AF145" s="25" t="n">
        <f aca="false">SUM(AD145,AB145,Z145,X145,V145,T145,R145,P145,N145,L145,J145,H145,F145,D145)</f>
        <v>3</v>
      </c>
      <c r="AG145" s="25" t="n">
        <f aca="false">SUM(AE145,AC145,AA145,Y145,W145,U145,S145,Q145,O145,M145,K145,I145,G145,E145)</f>
        <v>23</v>
      </c>
      <c r="AH145" s="25" t="n">
        <f aca="false">AG145+AF145</f>
        <v>26</v>
      </c>
      <c r="AP145" s="26"/>
      <c r="AQ145" s="26"/>
    </row>
    <row r="146" customFormat="false" ht="27.75" hidden="false" customHeight="false" outlineLevel="0" collapsed="false">
      <c r="A146" s="11"/>
      <c r="B146" s="12" t="s">
        <v>85</v>
      </c>
      <c r="C146" s="12" t="s">
        <v>14</v>
      </c>
      <c r="D146" s="7" t="n">
        <v>0</v>
      </c>
      <c r="E146" s="7" t="n">
        <v>11</v>
      </c>
      <c r="F146" s="7" t="n">
        <v>0</v>
      </c>
      <c r="G146" s="7" t="n">
        <v>12</v>
      </c>
      <c r="H146" s="7" t="n">
        <v>0</v>
      </c>
      <c r="I146" s="7" t="n">
        <v>0</v>
      </c>
      <c r="J146" s="7" t="n">
        <v>0</v>
      </c>
      <c r="K146" s="7" t="n">
        <v>2</v>
      </c>
      <c r="L146" s="7" t="n">
        <v>0</v>
      </c>
      <c r="M146" s="7" t="n">
        <v>2</v>
      </c>
      <c r="N146" s="7" t="n">
        <v>0</v>
      </c>
      <c r="O146" s="7" t="n">
        <v>0</v>
      </c>
      <c r="P146" s="7" t="n">
        <v>0</v>
      </c>
      <c r="Q146" s="7" t="n">
        <v>7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1</v>
      </c>
      <c r="X146" s="7" t="n">
        <v>0</v>
      </c>
      <c r="Y146" s="7" t="n">
        <v>0</v>
      </c>
      <c r="Z146" s="7" t="n">
        <v>0</v>
      </c>
      <c r="AA146" s="7" t="n">
        <v>1</v>
      </c>
      <c r="AB146" s="7" t="n">
        <v>0</v>
      </c>
      <c r="AC146" s="7" t="n">
        <v>4</v>
      </c>
      <c r="AD146" s="7" t="n">
        <v>0</v>
      </c>
      <c r="AE146" s="7" t="n">
        <v>1</v>
      </c>
      <c r="AF146" s="25" t="n">
        <f aca="false">SUM(AD146,AB146,Z146,X146,V146,T146,R146,P146,N146,L146,J146,H146,F146,D146)</f>
        <v>0</v>
      </c>
      <c r="AG146" s="25" t="n">
        <f aca="false">SUM(AE146,AC146,AA146,Y146,W146,U146,S146,Q146,O146,M146,K146,I146,G146,E146)</f>
        <v>41</v>
      </c>
      <c r="AH146" s="25" t="n">
        <f aca="false">AG146+AF146</f>
        <v>41</v>
      </c>
      <c r="AP146" s="26"/>
      <c r="AQ146" s="26"/>
    </row>
    <row r="147" customFormat="false" ht="27.75" hidden="false" customHeight="false" outlineLevel="0" collapsed="false">
      <c r="A147" s="11"/>
      <c r="B147" s="12" t="s">
        <v>86</v>
      </c>
      <c r="C147" s="12" t="s">
        <v>14</v>
      </c>
      <c r="D147" s="7" t="n">
        <v>0</v>
      </c>
      <c r="E147" s="7" t="n">
        <v>3</v>
      </c>
      <c r="F147" s="7" t="n">
        <v>0</v>
      </c>
      <c r="G147" s="7" t="n">
        <v>3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2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25" t="n">
        <f aca="false">SUM(AD147,AB147,Z147,X147,V147,T147,R147,P147,N147,L147,J147,H147,F147,D147)</f>
        <v>0</v>
      </c>
      <c r="AG147" s="25" t="n">
        <f aca="false">SUM(AE147,AC147,AA147,Y147,W147,U147,S147,Q147,O147,M147,K147,I147,G147,E147)</f>
        <v>8</v>
      </c>
      <c r="AH147" s="25" t="n">
        <f aca="false">AG147+AF147</f>
        <v>8</v>
      </c>
      <c r="AP147" s="26"/>
      <c r="AQ147" s="26"/>
    </row>
    <row r="148" customFormat="false" ht="55.5" hidden="false" customHeight="false" outlineLevel="0" collapsed="false">
      <c r="A148" s="11"/>
      <c r="B148" s="14" t="s">
        <v>88</v>
      </c>
      <c r="C148" s="14" t="s">
        <v>14</v>
      </c>
      <c r="D148" s="27" t="n">
        <f aca="false">SUM(D142:D147)</f>
        <v>1</v>
      </c>
      <c r="E148" s="27" t="n">
        <f aca="false">SUM(E142:E147)</f>
        <v>35</v>
      </c>
      <c r="F148" s="27" t="n">
        <f aca="false">SUM(F142:F147)</f>
        <v>0</v>
      </c>
      <c r="G148" s="27" t="n">
        <f aca="false">SUM(G142:G147)</f>
        <v>23</v>
      </c>
      <c r="H148" s="27" t="n">
        <f aca="false">SUM(H142:H147)</f>
        <v>0</v>
      </c>
      <c r="I148" s="27" t="n">
        <f aca="false">SUM(I142:I147)</f>
        <v>0</v>
      </c>
      <c r="J148" s="27" t="n">
        <f aca="false">SUM(J142:J147)</f>
        <v>1</v>
      </c>
      <c r="K148" s="27" t="n">
        <f aca="false">SUM(K142:K147)</f>
        <v>5</v>
      </c>
      <c r="L148" s="27" t="n">
        <f aca="false">SUM(L142:L147)</f>
        <v>0</v>
      </c>
      <c r="M148" s="27" t="n">
        <f aca="false">SUM(M142:M147)</f>
        <v>5</v>
      </c>
      <c r="N148" s="27" t="n">
        <f aca="false">SUM(N142:N147)</f>
        <v>0</v>
      </c>
      <c r="O148" s="27" t="n">
        <f aca="false">SUM(O142:O147)</f>
        <v>2</v>
      </c>
      <c r="P148" s="27" t="n">
        <f aca="false">SUM(P142:P147)</f>
        <v>0</v>
      </c>
      <c r="Q148" s="27" t="n">
        <f aca="false">SUM(Q142:Q147)</f>
        <v>10</v>
      </c>
      <c r="R148" s="27" t="n">
        <f aca="false">SUM(R142:R147)</f>
        <v>1</v>
      </c>
      <c r="S148" s="27" t="n">
        <f aca="false">SUM(S142:S147)</f>
        <v>1</v>
      </c>
      <c r="T148" s="27" t="n">
        <f aca="false">SUM(T142:T147)</f>
        <v>0</v>
      </c>
      <c r="U148" s="27" t="n">
        <f aca="false">SUM(U142:U147)</f>
        <v>1</v>
      </c>
      <c r="V148" s="27" t="n">
        <f aca="false">SUM(V142:V147)</f>
        <v>3</v>
      </c>
      <c r="W148" s="27" t="n">
        <f aca="false">SUM(W142:W147)</f>
        <v>2</v>
      </c>
      <c r="X148" s="27" t="n">
        <f aca="false">SUM(X142:X147)</f>
        <v>0</v>
      </c>
      <c r="Y148" s="27" t="n">
        <f aca="false">SUM(Y142:Y147)</f>
        <v>0</v>
      </c>
      <c r="Z148" s="27" t="n">
        <f aca="false">SUM(Z142:Z147)</f>
        <v>0</v>
      </c>
      <c r="AA148" s="27" t="n">
        <f aca="false">SUM(AA142:AA147)</f>
        <v>3</v>
      </c>
      <c r="AB148" s="27" t="n">
        <f aca="false">SUM(AB142:AB147)</f>
        <v>2</v>
      </c>
      <c r="AC148" s="27" t="n">
        <f aca="false">SUM(AC142:AC147)</f>
        <v>5</v>
      </c>
      <c r="AD148" s="27" t="n">
        <f aca="false">SUM(AD142:AD147)</f>
        <v>0</v>
      </c>
      <c r="AE148" s="27" t="n">
        <f aca="false">SUM(AE142:AE147)</f>
        <v>2</v>
      </c>
      <c r="AF148" s="25" t="n">
        <f aca="false">SUM(AD148,AB148,Z148,X148,V148,T148,R148,P148,N148,L148,J148,H148,F148,D148)</f>
        <v>8</v>
      </c>
      <c r="AG148" s="25" t="n">
        <f aca="false">SUM(AE148,AC148,AA148,Y148,W148,U148,S148,Q148,O148,M148,K148,I148,G148,E148)</f>
        <v>94</v>
      </c>
      <c r="AH148" s="25" t="n">
        <f aca="false">AG148+AF148</f>
        <v>102</v>
      </c>
      <c r="AP148" s="26"/>
      <c r="AQ148" s="26"/>
    </row>
    <row r="149" customFormat="false" ht="26.25" hidden="false" customHeight="true" outlineLevel="0" collapsed="false">
      <c r="A149" s="31" t="s">
        <v>115</v>
      </c>
      <c r="B149" s="17" t="s">
        <v>90</v>
      </c>
      <c r="C149" s="17" t="s">
        <v>37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1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2</v>
      </c>
      <c r="AC149" s="7" t="n">
        <v>22</v>
      </c>
      <c r="AD149" s="7" t="n">
        <v>0</v>
      </c>
      <c r="AE149" s="7" t="n">
        <v>0</v>
      </c>
      <c r="AF149" s="25" t="n">
        <f aca="false">SUM(AD149,AB149,Z149,X149,V149,T149,R149,P149,N149,L149,J149,H149,F149,D149)</f>
        <v>2</v>
      </c>
      <c r="AG149" s="25" t="n">
        <f aca="false">SUM(AE149,AC149,AA149,Y149,W149,U149,S149,Q149,O149,M149,K149,I149,G149,E149)</f>
        <v>23</v>
      </c>
      <c r="AH149" s="25" t="n">
        <f aca="false">AG149+AF149</f>
        <v>25</v>
      </c>
      <c r="AP149" s="26"/>
      <c r="AQ149" s="26"/>
    </row>
    <row r="150" customFormat="false" ht="27.75" hidden="false" customHeight="false" outlineLevel="0" collapsed="false">
      <c r="A150" s="31"/>
      <c r="B150" s="17" t="s">
        <v>85</v>
      </c>
      <c r="C150" s="17" t="s">
        <v>37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5</v>
      </c>
      <c r="AC150" s="7" t="n">
        <v>50</v>
      </c>
      <c r="AD150" s="7" t="n">
        <v>0</v>
      </c>
      <c r="AE150" s="7" t="n">
        <v>0</v>
      </c>
      <c r="AF150" s="25" t="n">
        <f aca="false">SUM(AD150,AB150,Z150,X150,V150,T150,R150,P150,N150,L150,J150,H150,F150,D150)</f>
        <v>5</v>
      </c>
      <c r="AG150" s="25" t="n">
        <f aca="false">SUM(AE150,AC150,AA150,Y150,W150,U150,S150,Q150,O150,M150,K150,I150,G150,E150)</f>
        <v>50</v>
      </c>
      <c r="AH150" s="25" t="n">
        <f aca="false">AG150+AF150</f>
        <v>55</v>
      </c>
      <c r="AP150" s="26"/>
      <c r="AQ150" s="26"/>
    </row>
    <row r="151" customFormat="false" ht="55.5" hidden="false" customHeight="false" outlineLevel="0" collapsed="false">
      <c r="A151" s="31"/>
      <c r="B151" s="14" t="s">
        <v>93</v>
      </c>
      <c r="C151" s="14" t="s">
        <v>37</v>
      </c>
      <c r="D151" s="27" t="n">
        <f aca="false">SUM(D149:D150)</f>
        <v>0</v>
      </c>
      <c r="E151" s="27" t="n">
        <f aca="false">SUM(E149:E150)</f>
        <v>0</v>
      </c>
      <c r="F151" s="27" t="n">
        <f aca="false">SUM(F149:F150)</f>
        <v>0</v>
      </c>
      <c r="G151" s="27" t="n">
        <f aca="false">SUM(G149:G150)</f>
        <v>0</v>
      </c>
      <c r="H151" s="27" t="n">
        <f aca="false">SUM(H149:H150)</f>
        <v>0</v>
      </c>
      <c r="I151" s="27" t="n">
        <f aca="false">SUM(I149:I150)</f>
        <v>0</v>
      </c>
      <c r="J151" s="27" t="n">
        <f aca="false">SUM(J149:J150)</f>
        <v>0</v>
      </c>
      <c r="K151" s="27" t="n">
        <f aca="false">SUM(K149:K150)</f>
        <v>0</v>
      </c>
      <c r="L151" s="27" t="n">
        <f aca="false">SUM(L149:L150)</f>
        <v>0</v>
      </c>
      <c r="M151" s="27" t="n">
        <f aca="false">SUM(M149:M150)</f>
        <v>0</v>
      </c>
      <c r="N151" s="27" t="n">
        <f aca="false">SUM(N149:N150)</f>
        <v>0</v>
      </c>
      <c r="O151" s="27" t="n">
        <f aca="false">SUM(O149:O150)</f>
        <v>1</v>
      </c>
      <c r="P151" s="27" t="n">
        <f aca="false">SUM(P149:P150)</f>
        <v>0</v>
      </c>
      <c r="Q151" s="27" t="n">
        <f aca="false">SUM(Q149:Q150)</f>
        <v>0</v>
      </c>
      <c r="R151" s="27" t="n">
        <f aca="false">SUM(R149:R150)</f>
        <v>0</v>
      </c>
      <c r="S151" s="27" t="n">
        <f aca="false">SUM(S149:S150)</f>
        <v>0</v>
      </c>
      <c r="T151" s="27" t="n">
        <f aca="false">SUM(T149:T150)</f>
        <v>0</v>
      </c>
      <c r="U151" s="27" t="n">
        <f aca="false">SUM(U149:U150)</f>
        <v>0</v>
      </c>
      <c r="V151" s="27" t="n">
        <f aca="false">SUM(V149:V150)</f>
        <v>0</v>
      </c>
      <c r="W151" s="27" t="n">
        <f aca="false">SUM(W149:W150)</f>
        <v>0</v>
      </c>
      <c r="X151" s="27" t="n">
        <f aca="false">SUM(X149:X150)</f>
        <v>0</v>
      </c>
      <c r="Y151" s="27" t="n">
        <f aca="false">SUM(Y149:Y150)</f>
        <v>0</v>
      </c>
      <c r="Z151" s="27" t="n">
        <f aca="false">SUM(Z149:Z150)</f>
        <v>0</v>
      </c>
      <c r="AA151" s="27" t="n">
        <f aca="false">SUM(AA149:AA150)</f>
        <v>0</v>
      </c>
      <c r="AB151" s="27" t="n">
        <f aca="false">SUM(AB149:AB150)</f>
        <v>7</v>
      </c>
      <c r="AC151" s="27" t="n">
        <f aca="false">SUM(AC149:AC150)</f>
        <v>72</v>
      </c>
      <c r="AD151" s="27" t="n">
        <f aca="false">SUM(AD149:AD150)</f>
        <v>0</v>
      </c>
      <c r="AE151" s="27" t="n">
        <f aca="false">SUM(AE149:AE150)</f>
        <v>0</v>
      </c>
      <c r="AF151" s="25" t="n">
        <f aca="false">SUM(AD151,AB151,Z151,X151,V151,T151,R151,P151,N151,L151,J151,H151,F151,D151)</f>
        <v>7</v>
      </c>
      <c r="AG151" s="25" t="n">
        <f aca="false">SUM(AE151,AC151,AA151,Y151,W151,U151,S151,Q151,O151,M151,K151,I151,G151,E151)</f>
        <v>73</v>
      </c>
      <c r="AH151" s="25" t="n">
        <f aca="false">AG151+AF151</f>
        <v>80</v>
      </c>
      <c r="AP151" s="26"/>
      <c r="AQ151" s="26"/>
    </row>
    <row r="152" customFormat="false" ht="26.25" hidden="false" customHeight="true" outlineLevel="0" collapsed="false">
      <c r="A152" s="31" t="s">
        <v>91</v>
      </c>
      <c r="B152" s="17" t="s">
        <v>90</v>
      </c>
      <c r="C152" s="17" t="s">
        <v>58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1</v>
      </c>
      <c r="AA152" s="7" t="n">
        <v>3</v>
      </c>
      <c r="AB152" s="7" t="n">
        <v>0</v>
      </c>
      <c r="AC152" s="7" t="n">
        <v>0</v>
      </c>
      <c r="AD152" s="7" t="n">
        <v>0</v>
      </c>
      <c r="AE152" s="7" t="n">
        <v>0</v>
      </c>
      <c r="AF152" s="25" t="n">
        <f aca="false">SUM(AD152,AB152,Z152,X152,V152,T152,R152,P152,N152,L152,J152,H152,F152,D152)</f>
        <v>1</v>
      </c>
      <c r="AG152" s="25" t="n">
        <f aca="false">SUM(AE152,AC152,AA152,Y152,W152,U152,S152,Q152,O152,M152,K152,I152,G152,E152)</f>
        <v>3</v>
      </c>
      <c r="AH152" s="25" t="n">
        <f aca="false">AG152+AF152</f>
        <v>4</v>
      </c>
      <c r="AP152" s="26"/>
      <c r="AQ152" s="26"/>
    </row>
    <row r="153" customFormat="false" ht="27.75" hidden="false" customHeight="false" outlineLevel="0" collapsed="false">
      <c r="A153" s="31"/>
      <c r="B153" s="17" t="s">
        <v>95</v>
      </c>
      <c r="C153" s="17" t="s">
        <v>58</v>
      </c>
      <c r="D153" s="7" t="n">
        <v>0</v>
      </c>
      <c r="E153" s="7" t="n">
        <v>1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1</v>
      </c>
      <c r="L153" s="7" t="n">
        <v>0</v>
      </c>
      <c r="M153" s="7" t="n">
        <v>1</v>
      </c>
      <c r="N153" s="7" t="n">
        <v>0</v>
      </c>
      <c r="O153" s="7" t="n">
        <v>0</v>
      </c>
      <c r="P153" s="7" t="n">
        <v>1</v>
      </c>
      <c r="Q153" s="7" t="n">
        <v>2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1</v>
      </c>
      <c r="AA153" s="7" t="n">
        <v>17</v>
      </c>
      <c r="AB153" s="7" t="n">
        <v>0</v>
      </c>
      <c r="AC153" s="7" t="n">
        <v>0</v>
      </c>
      <c r="AD153" s="7" t="n">
        <v>0</v>
      </c>
      <c r="AE153" s="7" t="n">
        <v>0</v>
      </c>
      <c r="AF153" s="25" t="n">
        <f aca="false">SUM(AD153,AB153,Z153,X153,V153,T153,R153,P153,N153,L153,J153,H153,F153,D153)</f>
        <v>2</v>
      </c>
      <c r="AG153" s="25" t="n">
        <f aca="false">SUM(AE153,AC153,AA153,Y153,W153,U153,S153,Q153,O153,M153,K153,I153,G153,E153)</f>
        <v>22</v>
      </c>
      <c r="AH153" s="25" t="n">
        <f aca="false">AG153+AF153</f>
        <v>24</v>
      </c>
      <c r="AP153" s="26"/>
      <c r="AQ153" s="26"/>
    </row>
    <row r="154" customFormat="false" ht="46.15" hidden="false" customHeight="true" outlineLevel="0" collapsed="false">
      <c r="A154" s="31"/>
      <c r="B154" s="41" t="s">
        <v>97</v>
      </c>
      <c r="C154" s="14" t="s">
        <v>58</v>
      </c>
      <c r="D154" s="27" t="n">
        <f aca="false">SUM(D152:D153)</f>
        <v>0</v>
      </c>
      <c r="E154" s="27" t="n">
        <f aca="false">SUM(E152:E153)</f>
        <v>1</v>
      </c>
      <c r="F154" s="27" t="n">
        <f aca="false">SUM(F152:F153)</f>
        <v>0</v>
      </c>
      <c r="G154" s="27" t="n">
        <f aca="false">SUM(G152:G153)</f>
        <v>0</v>
      </c>
      <c r="H154" s="27" t="n">
        <f aca="false">SUM(H152:H153)</f>
        <v>0</v>
      </c>
      <c r="I154" s="27" t="n">
        <f aca="false">SUM(I152:I153)</f>
        <v>0</v>
      </c>
      <c r="J154" s="27" t="n">
        <f aca="false">SUM(J152:J153)</f>
        <v>0</v>
      </c>
      <c r="K154" s="27" t="n">
        <f aca="false">SUM(K152:K153)</f>
        <v>1</v>
      </c>
      <c r="L154" s="27" t="n">
        <f aca="false">SUM(L152:L153)</f>
        <v>0</v>
      </c>
      <c r="M154" s="27" t="n">
        <f aca="false">SUM(M152:M153)</f>
        <v>1</v>
      </c>
      <c r="N154" s="27" t="n">
        <f aca="false">SUM(N152:N153)</f>
        <v>0</v>
      </c>
      <c r="O154" s="27" t="n">
        <f aca="false">SUM(O152:O153)</f>
        <v>0</v>
      </c>
      <c r="P154" s="27" t="n">
        <f aca="false">SUM(P152:P153)</f>
        <v>1</v>
      </c>
      <c r="Q154" s="27" t="n">
        <f aca="false">SUM(Q152:Q153)</f>
        <v>2</v>
      </c>
      <c r="R154" s="27" t="n">
        <f aca="false">SUM(R152:R153)</f>
        <v>0</v>
      </c>
      <c r="S154" s="27" t="n">
        <f aca="false">SUM(S152:S153)</f>
        <v>0</v>
      </c>
      <c r="T154" s="27" t="n">
        <f aca="false">SUM(T152:T153)</f>
        <v>0</v>
      </c>
      <c r="U154" s="27" t="n">
        <f aca="false">SUM(U152:U153)</f>
        <v>0</v>
      </c>
      <c r="V154" s="27" t="n">
        <f aca="false">SUM(V152:V153)</f>
        <v>0</v>
      </c>
      <c r="W154" s="27" t="n">
        <f aca="false">SUM(W152:W153)</f>
        <v>0</v>
      </c>
      <c r="X154" s="27" t="n">
        <f aca="false">SUM(X152:X153)</f>
        <v>0</v>
      </c>
      <c r="Y154" s="27" t="n">
        <f aca="false">SUM(Y152:Y153)</f>
        <v>0</v>
      </c>
      <c r="Z154" s="27" t="n">
        <f aca="false">SUM(Z152:Z153)</f>
        <v>2</v>
      </c>
      <c r="AA154" s="27" t="n">
        <f aca="false">SUM(AA152:AA153)</f>
        <v>20</v>
      </c>
      <c r="AB154" s="27" t="n">
        <f aca="false">SUM(AB152:AB153)</f>
        <v>0</v>
      </c>
      <c r="AC154" s="27" t="n">
        <f aca="false">SUM(AC152:AC153)</f>
        <v>0</v>
      </c>
      <c r="AD154" s="27" t="n">
        <f aca="false">SUM(AD152:AD153)</f>
        <v>0</v>
      </c>
      <c r="AE154" s="27" t="n">
        <f aca="false">SUM(AE152:AE153)</f>
        <v>0</v>
      </c>
      <c r="AF154" s="25" t="n">
        <f aca="false">SUM(AD154,AB154,Z154,X154,V154,T154,R154,P154,N154,L154,J154,H154,F154,D154)</f>
        <v>3</v>
      </c>
      <c r="AG154" s="25" t="n">
        <f aca="false">SUM(AE154,AC154,AA154,Y154,W154,U154,S154,Q154,O154,M154,K154,I154,G154,E154)</f>
        <v>25</v>
      </c>
      <c r="AH154" s="25" t="n">
        <f aca="false">AG154+AF154</f>
        <v>28</v>
      </c>
      <c r="AP154" s="26"/>
      <c r="AQ154" s="26"/>
    </row>
    <row r="155" customFormat="false" ht="27" hidden="false" customHeight="true" outlineLevel="0" collapsed="false">
      <c r="A155" s="17" t="s">
        <v>100</v>
      </c>
      <c r="B155" s="17"/>
      <c r="C155" s="17" t="s">
        <v>99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f aca="false">SUM(AD155,AB155,Z155,X155,V155,T155,R155,P155,N155,L155,J155,H155,F155,D155)</f>
        <v>0</v>
      </c>
      <c r="AG155" s="25" t="n">
        <f aca="false">SUM(AE155,AC155,AA155,Y155,W155,U155,S155,Q155,O155,M155,K155,I155,G155,E155)</f>
        <v>0</v>
      </c>
      <c r="AH155" s="25" t="n">
        <f aca="false">AG155+AF155</f>
        <v>0</v>
      </c>
      <c r="AP155" s="26"/>
      <c r="AQ155" s="26"/>
    </row>
    <row r="156" customFormat="false" ht="27" hidden="false" customHeight="true" outlineLevel="0" collapsed="false">
      <c r="A156" s="17" t="s">
        <v>101</v>
      </c>
      <c r="B156" s="17"/>
      <c r="C156" s="17" t="s">
        <v>14</v>
      </c>
      <c r="D156" s="24" t="n">
        <v>1</v>
      </c>
      <c r="E156" s="24" t="n">
        <v>4</v>
      </c>
      <c r="F156" s="24" t="n">
        <v>2</v>
      </c>
      <c r="G156" s="24" t="n">
        <v>1</v>
      </c>
      <c r="H156" s="24" t="n">
        <v>2</v>
      </c>
      <c r="I156" s="24" t="n">
        <v>0</v>
      </c>
      <c r="J156" s="24" t="n">
        <v>1</v>
      </c>
      <c r="K156" s="24" t="n">
        <v>0</v>
      </c>
      <c r="L156" s="24" t="n">
        <v>4</v>
      </c>
      <c r="M156" s="24" t="n">
        <v>0</v>
      </c>
      <c r="N156" s="24" t="n">
        <v>1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1</v>
      </c>
      <c r="T156" s="24" t="n">
        <v>4</v>
      </c>
      <c r="U156" s="24" t="n">
        <v>0</v>
      </c>
      <c r="V156" s="24" t="n">
        <v>2</v>
      </c>
      <c r="W156" s="24" t="n">
        <v>1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1</v>
      </c>
      <c r="AD156" s="24" t="n">
        <v>1</v>
      </c>
      <c r="AE156" s="24" t="n">
        <v>0</v>
      </c>
      <c r="AF156" s="25" t="n">
        <f aca="false">SUM(AD156,AB156,Z156,X156,V156,T156,R156,P156,N156,L156,J156,H156,F156,D156)</f>
        <v>18</v>
      </c>
      <c r="AG156" s="25" t="n">
        <f aca="false">SUM(AE156,AC156,AA156,Y156,W156,U156,S156,Q156,O156,M156,K156,I156,G156,E156)</f>
        <v>8</v>
      </c>
      <c r="AH156" s="25" t="n">
        <f aca="false">AG156+AF156</f>
        <v>26</v>
      </c>
      <c r="AP156" s="26"/>
      <c r="AQ156" s="26"/>
    </row>
    <row r="157" customFormat="false" ht="27" hidden="false" customHeight="true" outlineLevel="0" collapsed="false">
      <c r="A157" s="17" t="s">
        <v>102</v>
      </c>
      <c r="B157" s="17"/>
      <c r="C157" s="17" t="s">
        <v>14</v>
      </c>
      <c r="D157" s="24" t="n">
        <v>1</v>
      </c>
      <c r="E157" s="24" t="n">
        <v>1</v>
      </c>
      <c r="F157" s="24" t="n">
        <v>1</v>
      </c>
      <c r="G157" s="24" t="n">
        <v>0</v>
      </c>
      <c r="H157" s="24" t="n">
        <v>1</v>
      </c>
      <c r="I157" s="24" t="n">
        <v>0</v>
      </c>
      <c r="J157" s="24" t="n">
        <v>1</v>
      </c>
      <c r="K157" s="24" t="n">
        <v>1</v>
      </c>
      <c r="L157" s="24" t="n">
        <v>1</v>
      </c>
      <c r="M157" s="24" t="n">
        <v>0</v>
      </c>
      <c r="N157" s="24" t="n">
        <v>0</v>
      </c>
      <c r="O157" s="24" t="n">
        <v>2</v>
      </c>
      <c r="P157" s="24" t="n">
        <v>0</v>
      </c>
      <c r="Q157" s="24" t="n">
        <v>1</v>
      </c>
      <c r="R157" s="24" t="n">
        <v>1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1</v>
      </c>
      <c r="AC157" s="24" t="n">
        <v>0</v>
      </c>
      <c r="AD157" s="24" t="n">
        <v>0</v>
      </c>
      <c r="AE157" s="24" t="n">
        <v>0</v>
      </c>
      <c r="AF157" s="25" t="n">
        <f aca="false">SUM(AD157,AB157,Z157,X157,V157,T157,R157,P157,N157,L157,J157,H157,F157,D157)</f>
        <v>7</v>
      </c>
      <c r="AG157" s="25" t="n">
        <f aca="false">SUM(AE157,AC157,AA157,Y157,W157,U157,S157,Q157,O157,M157,K157,I157,G157,E157)</f>
        <v>5</v>
      </c>
      <c r="AH157" s="25" t="n">
        <f aca="false">AG157+AF157</f>
        <v>12</v>
      </c>
      <c r="AP157" s="26"/>
      <c r="AQ157" s="26"/>
    </row>
    <row r="158" customFormat="false" ht="27" hidden="false" customHeight="true" outlineLevel="0" collapsed="false">
      <c r="A158" s="17" t="s">
        <v>103</v>
      </c>
      <c r="B158" s="17"/>
      <c r="C158" s="17" t="s">
        <v>14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f aca="false">SUM(AD158,AB158,Z158,X158,V158,T158,R158,P158,N158,L158,J158,H158,F158,D158)</f>
        <v>0</v>
      </c>
      <c r="AG158" s="25" t="n">
        <f aca="false">SUM(AE158,AC158,AA158,Y158,W158,U158,S158,Q158,O158,M158,K158,I158,G158,E158)</f>
        <v>0</v>
      </c>
      <c r="AH158" s="25" t="n">
        <f aca="false">AG158+AF158</f>
        <v>0</v>
      </c>
      <c r="AP158" s="26"/>
      <c r="AQ158" s="26"/>
    </row>
    <row r="159" customFormat="false" ht="27" hidden="false" customHeight="true" outlineLevel="0" collapsed="false">
      <c r="A159" s="17" t="s">
        <v>104</v>
      </c>
      <c r="B159" s="17"/>
      <c r="C159" s="17" t="s">
        <v>14</v>
      </c>
      <c r="D159" s="8" t="n">
        <v>3</v>
      </c>
      <c r="E159" s="8" t="n">
        <v>3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1</v>
      </c>
      <c r="Y159" s="8" t="n">
        <v>0</v>
      </c>
      <c r="Z159" s="8" t="n">
        <v>1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25" t="n">
        <f aca="false">SUM(AD159,AB159,Z159,X159,V159,T159,R159,P159,N159,L159,J159,H159,F159,D159)</f>
        <v>5</v>
      </c>
      <c r="AG159" s="25" t="n">
        <f aca="false">SUM(AE159,AC159,AA159,Y159,W159,U159,S159,Q159,O159,M159,K159,I159,G159,E159)</f>
        <v>3</v>
      </c>
      <c r="AH159" s="25" t="n">
        <f aca="false">AG159+AF159</f>
        <v>8</v>
      </c>
      <c r="AP159" s="26"/>
      <c r="AQ159" s="26"/>
    </row>
    <row r="160" customFormat="false" ht="27" hidden="false" customHeight="true" outlineLevel="0" collapsed="false">
      <c r="A160" s="17" t="s">
        <v>104</v>
      </c>
      <c r="B160" s="17"/>
      <c r="C160" s="17" t="s">
        <v>58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1</v>
      </c>
      <c r="AB160" s="8" t="n">
        <v>0</v>
      </c>
      <c r="AC160" s="8" t="n">
        <v>0</v>
      </c>
      <c r="AD160" s="8" t="n">
        <v>0</v>
      </c>
      <c r="AE160" s="8" t="n">
        <v>0</v>
      </c>
      <c r="AF160" s="25" t="n">
        <f aca="false">SUM(AD160,AB160,Z160,X160,V160,T160,R160,P160,N160,L160,J160,H160,F160,D160)</f>
        <v>0</v>
      </c>
      <c r="AG160" s="25" t="n">
        <f aca="false">SUM(AE160,AC160,AA160,Y160,W160,U160,S160,Q160,O160,M160,K160,I160,G160,E160)</f>
        <v>1</v>
      </c>
      <c r="AH160" s="25" t="n">
        <f aca="false">AG160+AF160</f>
        <v>1</v>
      </c>
      <c r="AP160" s="26"/>
      <c r="AQ160" s="26"/>
    </row>
    <row r="161" customFormat="false" ht="26.25" hidden="false" customHeight="true" outlineLevel="0" collapsed="false">
      <c r="A161" s="4" t="s">
        <v>10</v>
      </c>
      <c r="B161" s="4"/>
      <c r="C161" s="4" t="s">
        <v>116</v>
      </c>
      <c r="D161" s="25" t="n">
        <f aca="false">D159+D158+D157+D156+D148+D141+D140+D122+D107+D105+D104+D103+D95+D94+D93+D92+D91+D123</f>
        <v>231</v>
      </c>
      <c r="E161" s="25" t="n">
        <f aca="false">E159+E158+E157+E156+E148+E141+E140+E122+E107+E105+E104+E103+E95+E94+E93+E92+E91+E123</f>
        <v>317</v>
      </c>
      <c r="F161" s="25" t="n">
        <f aca="false">F159+F158+F157+F156+F148+F141+F140+F122+F107+F105+F104+F103+F95+F94+F93+F92+F91+F123</f>
        <v>111</v>
      </c>
      <c r="G161" s="25" t="n">
        <f aca="false">G159+G158+G157+G156+G148+G141+G140+G122+G107+G105+G104+G103+G95+G94+G93+G92+G91+G123</f>
        <v>144</v>
      </c>
      <c r="H161" s="25" t="n">
        <f aca="false">H159+H158+H157+H156+H148+H141+H140+H122+H107+H105+H104+H103+H95+H94+H93+H92+H91+H123</f>
        <v>17</v>
      </c>
      <c r="I161" s="25" t="n">
        <f aca="false">I159+I158+I157+I156+I148+I141+I140+I122+I107+I105+I104+I103+I95+I94+I93+I92+I91+I123</f>
        <v>8</v>
      </c>
      <c r="J161" s="25" t="n">
        <f aca="false">J159+J158+J157+J156+J148+J141+J140+J122+J107+J105+J104+J103+J95+J94+J93+J92+J91+J123</f>
        <v>25</v>
      </c>
      <c r="K161" s="25" t="n">
        <f aca="false">K159+K158+K157+K156+K148+K141+K140+K122+K107+K105+K104+K103+K95+K94+K93+K92+K91+K123</f>
        <v>32</v>
      </c>
      <c r="L161" s="25" t="n">
        <f aca="false">L159+L158+L157+L156+L148+L141+L140+L122+L107+L105+L104+L103+L95+L94+L93+L92+L91+L123</f>
        <v>35</v>
      </c>
      <c r="M161" s="25" t="n">
        <f aca="false">M159+M158+M157+M156+M148+M141+M140+M122+M107+M105+M104+M103+M95+M94+M93+M92+M91+M123</f>
        <v>16</v>
      </c>
      <c r="N161" s="25" t="n">
        <f aca="false">N159+N158+N157+N156+N148+N141+N140+N122+N107+N105+N104+N103+N95+N94+N93+N92+N91+N123</f>
        <v>28</v>
      </c>
      <c r="O161" s="25" t="n">
        <f aca="false">O159+O158+O157+O156+O148+O141+O140+O122+O107+O105+O104+O103+O95+O94+O93+O92+O91+O123</f>
        <v>33</v>
      </c>
      <c r="P161" s="25" t="n">
        <f aca="false">P159+P158+P157+P156+P148+P141+P140+P122+P107+P105+P104+P103+P95+P94+P93+P92+P91+P123</f>
        <v>14</v>
      </c>
      <c r="Q161" s="25" t="n">
        <f aca="false">Q159+Q158+Q157+Q156+Q148+Q141+Q140+Q122+Q107+Q105+Q104+Q103+Q95+Q94+Q93+Q92+Q91+Q123</f>
        <v>20</v>
      </c>
      <c r="R161" s="25" t="n">
        <f aca="false">R159+R158+R157+R156+R148+R141+R140+R122+R107+R105+R104+R103+R95+R94+R93+R92+R91+R123</f>
        <v>21</v>
      </c>
      <c r="S161" s="25" t="n">
        <f aca="false">S159+S158+S157+S156+S148+S141+S140+S122+S107+S105+S104+S103+S95+S94+S93+S92+S91+S123</f>
        <v>15</v>
      </c>
      <c r="T161" s="25" t="n">
        <f aca="false">T159+T158+T157+T156+T148+T141+T140+T122+T107+T105+T104+T103+T95+T94+T93+T92+T91+T123</f>
        <v>10</v>
      </c>
      <c r="U161" s="25" t="n">
        <f aca="false">U159+U158+U157+U156+U148+U141+U140+U122+U107+U105+U104+U103+U95+U94+U93+U92+U91+U123</f>
        <v>4</v>
      </c>
      <c r="V161" s="25" t="n">
        <f aca="false">V159+V158+V157+V156+V148+V141+V140+V122+V107+V105+V104+V103+V95+V94+V93+V92+V91+V123</f>
        <v>42</v>
      </c>
      <c r="W161" s="25" t="n">
        <f aca="false">W159+W158+W157+W156+W148+W141+W140+W122+W107+W105+W104+W103+W95+W94+W93+W92+W91+W123</f>
        <v>16</v>
      </c>
      <c r="X161" s="25" t="n">
        <f aca="false">X159+X158+X157+X156+X148+X141+X140+X122+X107+X105+X104+X103+X95+X94+X93+X92+X91+X123</f>
        <v>9</v>
      </c>
      <c r="Y161" s="25" t="n">
        <f aca="false">Y159+Y158+Y157+Y156+Y148+Y141+Y140+Y122+Y107+Y105+Y104+Y103+Y95+Y94+Y93+Y92+Y91+Y123</f>
        <v>0</v>
      </c>
      <c r="Z161" s="25" t="n">
        <f aca="false">Z159+Z158+Z157+Z156+Z148+Z141+Z140+Z122+Z107+Z105+Z104+Z103+Z95+Z94+Z93+Z92+Z91+Z123</f>
        <v>19</v>
      </c>
      <c r="AA161" s="25" t="n">
        <f aca="false">AA159+AA158+AA157+AA156+AA148+AA141+AA140+AA122+AA107+AA105+AA104+AA103+AA95+AA94+AA93+AA92+AA91+AA123</f>
        <v>16</v>
      </c>
      <c r="AB161" s="25" t="n">
        <f aca="false">AB159+AB158+AB157+AB156+AB148+AB141+AB140+AB122+AB107+AB105+AB104+AB103+AB95+AB94+AB93+AB92+AB91+AB123</f>
        <v>52</v>
      </c>
      <c r="AC161" s="25" t="n">
        <f aca="false">AC159+AC158+AC157+AC156+AC148+AC141+AC140+AC122+AC107+AC105+AC104+AC103+AC95+AC94+AC93+AC92+AC91+AC123</f>
        <v>43</v>
      </c>
      <c r="AD161" s="25" t="n">
        <f aca="false">AD159+AD158+AD157+AD156+AD148+AD141+AD140+AD122+AD107+AD105+AD104+AD103+AD95+AD94+AD93+AD92+AD91+AD123</f>
        <v>17</v>
      </c>
      <c r="AE161" s="25" t="n">
        <f aca="false">AE159+AE158+AE157+AE156+AE148+AE141+AE140+AE122+AE107+AE105+AE104+AE103+AE95+AE94+AE93+AE92+AE91+AE123</f>
        <v>11</v>
      </c>
      <c r="AF161" s="25" t="n">
        <f aca="false">SUM(AD161,AB161,Z161,X161,V161,T161,R161,P161,N161,L161,J161,H161,F161,D161)</f>
        <v>631</v>
      </c>
      <c r="AG161" s="25" t="n">
        <f aca="false">SUM(AE161,AC161,AA161,Y161,W161,U161,S161,Q161,O161,M161,K161,I161,G161,E161)</f>
        <v>675</v>
      </c>
      <c r="AH161" s="25" t="n">
        <f aca="false">AG161+AF161</f>
        <v>1306</v>
      </c>
      <c r="AP161" s="26"/>
      <c r="AQ161" s="26"/>
    </row>
    <row r="162" customFormat="false" ht="27.75" hidden="false" customHeight="false" outlineLevel="0" collapsed="false">
      <c r="A162" s="4"/>
      <c r="B162" s="4"/>
      <c r="C162" s="4" t="s">
        <v>117</v>
      </c>
      <c r="D162" s="25" t="n">
        <f aca="false">D151+D127+D108</f>
        <v>1</v>
      </c>
      <c r="E162" s="25" t="n">
        <f aca="false">E151+E127+E108</f>
        <v>0</v>
      </c>
      <c r="F162" s="25" t="n">
        <f aca="false">F151+F127+F108</f>
        <v>0</v>
      </c>
      <c r="G162" s="25" t="n">
        <f aca="false">G151+G127+G108</f>
        <v>0</v>
      </c>
      <c r="H162" s="25" t="n">
        <f aca="false">H151+H127+H108</f>
        <v>0</v>
      </c>
      <c r="I162" s="25" t="n">
        <f aca="false">I151+I127+I108</f>
        <v>0</v>
      </c>
      <c r="J162" s="25" t="n">
        <f aca="false">J151+J127+J108</f>
        <v>0</v>
      </c>
      <c r="K162" s="25" t="n">
        <f aca="false">K151+K127+K108</f>
        <v>0</v>
      </c>
      <c r="L162" s="25" t="n">
        <f aca="false">L151+L127+L108</f>
        <v>0</v>
      </c>
      <c r="M162" s="25" t="n">
        <f aca="false">M151+M127+M108</f>
        <v>0</v>
      </c>
      <c r="N162" s="25" t="n">
        <f aca="false">N151+N127+N108</f>
        <v>0</v>
      </c>
      <c r="O162" s="25" t="n">
        <f aca="false">O151+O127+O108</f>
        <v>1</v>
      </c>
      <c r="P162" s="25" t="n">
        <f aca="false">P151+P127+P108</f>
        <v>0</v>
      </c>
      <c r="Q162" s="25" t="n">
        <f aca="false">Q151+Q127+Q108</f>
        <v>0</v>
      </c>
      <c r="R162" s="25" t="n">
        <f aca="false">R151+R127+R108</f>
        <v>0</v>
      </c>
      <c r="S162" s="25" t="n">
        <f aca="false">S151+S127+S108</f>
        <v>0</v>
      </c>
      <c r="T162" s="25" t="n">
        <f aca="false">T151+T127+T108</f>
        <v>1</v>
      </c>
      <c r="U162" s="25" t="n">
        <f aca="false">U151+U127+U108</f>
        <v>0</v>
      </c>
      <c r="V162" s="25" t="n">
        <f aca="false">V151+V127+V108</f>
        <v>0</v>
      </c>
      <c r="W162" s="25" t="n">
        <f aca="false">W151+W127+W108</f>
        <v>0</v>
      </c>
      <c r="X162" s="25" t="n">
        <f aca="false">X151+X127+X108</f>
        <v>0</v>
      </c>
      <c r="Y162" s="25" t="n">
        <f aca="false">Y151+Y127+Y108</f>
        <v>0</v>
      </c>
      <c r="Z162" s="25" t="n">
        <f aca="false">Z151+Z127+Z108</f>
        <v>0</v>
      </c>
      <c r="AA162" s="25" t="n">
        <f aca="false">AA151+AA127+AA108</f>
        <v>0</v>
      </c>
      <c r="AB162" s="25" t="n">
        <f aca="false">AB151+AB127+AB108</f>
        <v>58</v>
      </c>
      <c r="AC162" s="25" t="n">
        <f aca="false">AC151+AC127+AC108</f>
        <v>107</v>
      </c>
      <c r="AD162" s="25" t="n">
        <f aca="false">AD151+AD127+AD108</f>
        <v>1</v>
      </c>
      <c r="AE162" s="25" t="n">
        <f aca="false">AE151+AE127+AE108</f>
        <v>0</v>
      </c>
      <c r="AF162" s="25" t="n">
        <f aca="false">SUM(AD162,AB162,Z162,X162,V162,T162,R162,P162,N162,L162,J162,H162,F162,D162)</f>
        <v>61</v>
      </c>
      <c r="AG162" s="25" t="n">
        <f aca="false">SUM(AE162,AC162,AA162,Y162,W162,U162,S162,Q162,O162,M162,K162,I162,G162,E162)</f>
        <v>108</v>
      </c>
      <c r="AH162" s="25" t="n">
        <f aca="false">AG162+AF162</f>
        <v>169</v>
      </c>
      <c r="AP162" s="26"/>
      <c r="AQ162" s="26"/>
    </row>
    <row r="163" customFormat="false" ht="26.25" hidden="false" customHeight="true" outlineLevel="0" collapsed="false">
      <c r="A163" s="4"/>
      <c r="B163" s="4"/>
      <c r="C163" s="4" t="s">
        <v>58</v>
      </c>
      <c r="D163" s="25" t="n">
        <f aca="false">D160+D154+D132+D106</f>
        <v>0</v>
      </c>
      <c r="E163" s="25" t="n">
        <f aca="false">E160+E154+E132+E106</f>
        <v>1</v>
      </c>
      <c r="F163" s="25" t="n">
        <f aca="false">F160+F154+F132+F106</f>
        <v>0</v>
      </c>
      <c r="G163" s="25" t="n">
        <f aca="false">G160+G154+G132+G106</f>
        <v>0</v>
      </c>
      <c r="H163" s="25" t="n">
        <f aca="false">H160+H154+H132+H106</f>
        <v>2</v>
      </c>
      <c r="I163" s="25" t="n">
        <f aca="false">I160+I154+I132+I106</f>
        <v>0</v>
      </c>
      <c r="J163" s="25" t="n">
        <f aca="false">J160+J154+J132+J106</f>
        <v>1</v>
      </c>
      <c r="K163" s="25" t="n">
        <f aca="false">K160+K154+K132+K106</f>
        <v>2</v>
      </c>
      <c r="L163" s="25" t="n">
        <f aca="false">L160+L154+L132+L106</f>
        <v>1</v>
      </c>
      <c r="M163" s="25" t="n">
        <f aca="false">M160+M154+M132+M106</f>
        <v>1</v>
      </c>
      <c r="N163" s="25" t="n">
        <f aca="false">N160+N154+N132+N106</f>
        <v>0</v>
      </c>
      <c r="O163" s="25" t="n">
        <f aca="false">O160+O154+O132+O106</f>
        <v>0</v>
      </c>
      <c r="P163" s="25" t="n">
        <f aca="false">P160+P154+P132+P106</f>
        <v>2</v>
      </c>
      <c r="Q163" s="25" t="n">
        <f aca="false">Q160+Q154+Q132+Q106</f>
        <v>2</v>
      </c>
      <c r="R163" s="25" t="n">
        <f aca="false">R160+R154+R132+R106</f>
        <v>0</v>
      </c>
      <c r="S163" s="25" t="n">
        <f aca="false">S160+S154+S132+S106</f>
        <v>0</v>
      </c>
      <c r="T163" s="25" t="n">
        <f aca="false">T160+T154+T132+T106</f>
        <v>4</v>
      </c>
      <c r="U163" s="25" t="n">
        <f aca="false">U160+U154+U132+U106</f>
        <v>1</v>
      </c>
      <c r="V163" s="25" t="n">
        <f aca="false">V160+V154+V132+V106</f>
        <v>1</v>
      </c>
      <c r="W163" s="25" t="n">
        <f aca="false">W160+W154+W132+W106</f>
        <v>0</v>
      </c>
      <c r="X163" s="25" t="n">
        <f aca="false">X160+X154+X132+X106</f>
        <v>0</v>
      </c>
      <c r="Y163" s="25" t="n">
        <f aca="false">Y160+Y154+Y132+Y106</f>
        <v>0</v>
      </c>
      <c r="Z163" s="25" t="n">
        <f aca="false">Z160+Z154+Z132+Z106</f>
        <v>11</v>
      </c>
      <c r="AA163" s="25" t="n">
        <f aca="false">AA160+AA154+AA132+AA106</f>
        <v>24</v>
      </c>
      <c r="AB163" s="25" t="n">
        <f aca="false">AB160+AB154+AB132+AB106</f>
        <v>0</v>
      </c>
      <c r="AC163" s="25" t="n">
        <f aca="false">AC160+AC154+AC132+AC106</f>
        <v>0</v>
      </c>
      <c r="AD163" s="25" t="n">
        <f aca="false">AD160+AD154+AD132+AD106</f>
        <v>0</v>
      </c>
      <c r="AE163" s="25" t="n">
        <f aca="false">AE160+AE154+AE132+AE106</f>
        <v>0</v>
      </c>
      <c r="AF163" s="25" t="n">
        <f aca="false">SUM(AD163,AB163,Z163,X163,V163,T163,R163,P163,N163,L163,J163,H163,F163,D163)</f>
        <v>22</v>
      </c>
      <c r="AG163" s="25" t="n">
        <f aca="false">SUM(AE163,AC163,AA163,Y163,W163,U163,S163,Q163,O163,M163,K163,I163,G163,E163)</f>
        <v>31</v>
      </c>
      <c r="AH163" s="25" t="n">
        <f aca="false">AG163+AF163</f>
        <v>53</v>
      </c>
      <c r="AP163" s="26"/>
      <c r="AQ163" s="26"/>
    </row>
    <row r="164" customFormat="false" ht="26.25" hidden="false" customHeight="true" outlineLevel="0" collapsed="false">
      <c r="A164" s="4"/>
      <c r="B164" s="4"/>
      <c r="C164" s="4" t="s">
        <v>99</v>
      </c>
      <c r="D164" s="4" t="n">
        <f aca="false">D155</f>
        <v>0</v>
      </c>
      <c r="E164" s="4" t="n">
        <f aca="false">E155</f>
        <v>0</v>
      </c>
      <c r="F164" s="4" t="n">
        <f aca="false">F155</f>
        <v>0</v>
      </c>
      <c r="G164" s="4" t="n">
        <f aca="false">G155</f>
        <v>0</v>
      </c>
      <c r="H164" s="4" t="n">
        <f aca="false">H155</f>
        <v>0</v>
      </c>
      <c r="I164" s="4" t="n">
        <f aca="false">I155</f>
        <v>0</v>
      </c>
      <c r="J164" s="4" t="n">
        <f aca="false">J155</f>
        <v>0</v>
      </c>
      <c r="K164" s="4" t="n">
        <f aca="false">K155</f>
        <v>0</v>
      </c>
      <c r="L164" s="4" t="n">
        <f aca="false">L155</f>
        <v>0</v>
      </c>
      <c r="M164" s="4" t="n">
        <f aca="false">M155</f>
        <v>0</v>
      </c>
      <c r="N164" s="4" t="n">
        <f aca="false">N155</f>
        <v>0</v>
      </c>
      <c r="O164" s="4" t="n">
        <f aca="false">O155</f>
        <v>0</v>
      </c>
      <c r="P164" s="4" t="n">
        <f aca="false">P155</f>
        <v>0</v>
      </c>
      <c r="Q164" s="4" t="n">
        <f aca="false">Q155</f>
        <v>0</v>
      </c>
      <c r="R164" s="4" t="n">
        <f aca="false">R155</f>
        <v>0</v>
      </c>
      <c r="S164" s="4" t="n">
        <f aca="false">S155</f>
        <v>0</v>
      </c>
      <c r="T164" s="4" t="n">
        <f aca="false">T155</f>
        <v>0</v>
      </c>
      <c r="U164" s="4" t="n">
        <f aca="false">U155</f>
        <v>0</v>
      </c>
      <c r="V164" s="4" t="n">
        <f aca="false">V155</f>
        <v>0</v>
      </c>
      <c r="W164" s="4" t="n">
        <f aca="false">W155</f>
        <v>0</v>
      </c>
      <c r="X164" s="4" t="n">
        <f aca="false">X155</f>
        <v>0</v>
      </c>
      <c r="Y164" s="4" t="n">
        <f aca="false">Y155</f>
        <v>0</v>
      </c>
      <c r="Z164" s="4" t="n">
        <f aca="false">Z155</f>
        <v>0</v>
      </c>
      <c r="AA164" s="4" t="n">
        <f aca="false">AA155</f>
        <v>0</v>
      </c>
      <c r="AB164" s="4" t="n">
        <f aca="false">AB155</f>
        <v>0</v>
      </c>
      <c r="AC164" s="4" t="n">
        <f aca="false">AC155</f>
        <v>0</v>
      </c>
      <c r="AD164" s="4" t="n">
        <f aca="false">AD155</f>
        <v>0</v>
      </c>
      <c r="AE164" s="4" t="n">
        <f aca="false">AE155</f>
        <v>0</v>
      </c>
      <c r="AF164" s="25" t="n">
        <f aca="false">SUM(AD164,AB164,Z164,X164,V164,T164,R164,P164,N164,L164,J164,H164,F164,D164)</f>
        <v>0</v>
      </c>
      <c r="AG164" s="25" t="n">
        <f aca="false">SUM(AE164,AC164,AA164,Y164,W164,U164,S164,Q164,O164,M164,K164,I164,G164,E164)</f>
        <v>0</v>
      </c>
      <c r="AH164" s="25" t="n">
        <f aca="false">AG164+AF164</f>
        <v>0</v>
      </c>
      <c r="AP164" s="26"/>
      <c r="AQ164" s="26"/>
    </row>
    <row r="165" customFormat="false" ht="26.25" hidden="false" customHeight="true" outlineLevel="0" collapsed="false">
      <c r="A165" s="36" t="s">
        <v>106</v>
      </c>
      <c r="B165" s="36"/>
      <c r="C165" s="36"/>
      <c r="D165" s="25" t="n">
        <f aca="false">D164+D163+D162+D161</f>
        <v>232</v>
      </c>
      <c r="E165" s="25" t="n">
        <f aca="false">E164+E163+E162+E161</f>
        <v>318</v>
      </c>
      <c r="F165" s="25" t="n">
        <f aca="false">F164+F163+F162+F161</f>
        <v>111</v>
      </c>
      <c r="G165" s="25" t="n">
        <f aca="false">G164+G163+G162+G161</f>
        <v>144</v>
      </c>
      <c r="H165" s="25" t="n">
        <f aca="false">H164+H163+H162+H161</f>
        <v>19</v>
      </c>
      <c r="I165" s="25" t="n">
        <f aca="false">I164+I163+I162+I161</f>
        <v>8</v>
      </c>
      <c r="J165" s="25" t="n">
        <f aca="false">J164+J163+J162+J161</f>
        <v>26</v>
      </c>
      <c r="K165" s="25" t="n">
        <f aca="false">K164+K163+K162+K161</f>
        <v>34</v>
      </c>
      <c r="L165" s="25" t="n">
        <f aca="false">L164+L163+L162+L161</f>
        <v>36</v>
      </c>
      <c r="M165" s="25" t="n">
        <f aca="false">M164+M163+M162+M161</f>
        <v>17</v>
      </c>
      <c r="N165" s="25" t="n">
        <f aca="false">N164+N163+N162+N161</f>
        <v>28</v>
      </c>
      <c r="O165" s="25" t="n">
        <f aca="false">O164+O163+O162+O161</f>
        <v>34</v>
      </c>
      <c r="P165" s="25" t="n">
        <f aca="false">P164+P163+P162+P161</f>
        <v>16</v>
      </c>
      <c r="Q165" s="25" t="n">
        <f aca="false">Q164+Q163+Q162+Q161</f>
        <v>22</v>
      </c>
      <c r="R165" s="25" t="n">
        <f aca="false">R164+R163+R162+R161</f>
        <v>21</v>
      </c>
      <c r="S165" s="25" t="n">
        <f aca="false">S164+S163+S162+S161</f>
        <v>15</v>
      </c>
      <c r="T165" s="25" t="n">
        <f aca="false">T164+T163+T162+T161</f>
        <v>15</v>
      </c>
      <c r="U165" s="25" t="n">
        <f aca="false">U164+U163+U162+U161</f>
        <v>5</v>
      </c>
      <c r="V165" s="25" t="n">
        <f aca="false">V164+V163+V162+V161</f>
        <v>43</v>
      </c>
      <c r="W165" s="25" t="n">
        <f aca="false">W164+W163+W162+W161</f>
        <v>16</v>
      </c>
      <c r="X165" s="25" t="n">
        <f aca="false">X164+X163+X162+X161</f>
        <v>9</v>
      </c>
      <c r="Y165" s="25" t="n">
        <f aca="false">Y164+Y163+Y162+Y161</f>
        <v>0</v>
      </c>
      <c r="Z165" s="25" t="n">
        <f aca="false">Z164+Z163+Z162+Z161</f>
        <v>30</v>
      </c>
      <c r="AA165" s="25" t="n">
        <f aca="false">AA164+AA163+AA162+AA161</f>
        <v>40</v>
      </c>
      <c r="AB165" s="25" t="n">
        <f aca="false">AB164+AB163+AB162+AB161</f>
        <v>110</v>
      </c>
      <c r="AC165" s="25" t="n">
        <f aca="false">AC164+AC163+AC162+AC161</f>
        <v>150</v>
      </c>
      <c r="AD165" s="25" t="n">
        <f aca="false">AD164+AD163+AD162+AD161</f>
        <v>18</v>
      </c>
      <c r="AE165" s="25" t="n">
        <f aca="false">AE164+AE163+AE162+AE161</f>
        <v>11</v>
      </c>
      <c r="AF165" s="25" t="n">
        <f aca="false">SUM(AD165,AB165,Z165,X165,V165,T165,R165,P165,N165,L165,J165,H165,F165,D165)</f>
        <v>714</v>
      </c>
      <c r="AG165" s="25" t="n">
        <f aca="false">SUM(AE165,AC165,AA165,Y165,W165,U165,S165,Q165,O165,M165,K165,I165,G165,E165)</f>
        <v>814</v>
      </c>
      <c r="AH165" s="25" t="n">
        <f aca="false">AG165+AF165</f>
        <v>1528</v>
      </c>
      <c r="AP165" s="26"/>
      <c r="AQ165" s="26"/>
    </row>
    <row r="167" customFormat="false" ht="27.75" hidden="false" customHeight="false" outlineLevel="0" collapsed="false"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</row>
    <row r="168" customFormat="false" ht="27.75" hidden="false" customHeight="false" outlineLevel="0" collapsed="false"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</row>
    <row r="169" customFormat="false" ht="27.75" hidden="false" customHeight="false" outlineLevel="0" collapsed="false">
      <c r="F169" s="42" t="s">
        <v>132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27.75" hidden="false" customHeight="false" outlineLevel="0" collapsed="false">
      <c r="F170" s="43" t="s">
        <v>133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customFormat="false" ht="27.75" hidden="false" customHeight="false" outlineLevel="0" collapsed="false">
      <c r="F171" s="44" t="s">
        <v>134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</sheetData>
  <mergeCells count="94">
    <mergeCell ref="A1:AH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2"/>
    <mergeCell ref="A23:A36"/>
    <mergeCell ref="A37:B37"/>
    <mergeCell ref="A38:A41"/>
    <mergeCell ref="A42:A46"/>
    <mergeCell ref="A47:A54"/>
    <mergeCell ref="A55:B55"/>
    <mergeCell ref="A56:A62"/>
    <mergeCell ref="A63:A65"/>
    <mergeCell ref="A66:A68"/>
    <mergeCell ref="A69:B69"/>
    <mergeCell ref="A70:B70"/>
    <mergeCell ref="A71:B71"/>
    <mergeCell ref="A72:B72"/>
    <mergeCell ref="A73:B73"/>
    <mergeCell ref="A74:B74"/>
    <mergeCell ref="A75:B78"/>
    <mergeCell ref="A79:C79"/>
    <mergeCell ref="A87:AH87"/>
    <mergeCell ref="A89:B90"/>
    <mergeCell ref="C89:C90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H89"/>
    <mergeCell ref="A91:B91"/>
    <mergeCell ref="A92:B92"/>
    <mergeCell ref="A93:B93"/>
    <mergeCell ref="A94:B94"/>
    <mergeCell ref="A95:B95"/>
    <mergeCell ref="A96:A103"/>
    <mergeCell ref="A104:B104"/>
    <mergeCell ref="A105:B105"/>
    <mergeCell ref="A106:B106"/>
    <mergeCell ref="A107:B107"/>
    <mergeCell ref="A108:B108"/>
    <mergeCell ref="A109:A122"/>
    <mergeCell ref="A123:B123"/>
    <mergeCell ref="A124:A127"/>
    <mergeCell ref="A128:A132"/>
    <mergeCell ref="A133:A140"/>
    <mergeCell ref="A141:B141"/>
    <mergeCell ref="A142:A148"/>
    <mergeCell ref="A149:A151"/>
    <mergeCell ref="A152:A154"/>
    <mergeCell ref="A155:B155"/>
    <mergeCell ref="A156:B156"/>
    <mergeCell ref="A157:B157"/>
    <mergeCell ref="A158:B158"/>
    <mergeCell ref="A159:B159"/>
    <mergeCell ref="A160:B160"/>
    <mergeCell ref="A161:B164"/>
    <mergeCell ref="A165:C165"/>
    <mergeCell ref="F169:V169"/>
    <mergeCell ref="F170:V170"/>
    <mergeCell ref="F171:V171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7" man="true" max="16383" min="0"/>
    <brk id="55" man="true" max="16383" min="0"/>
    <brk id="74" man="true" max="16383" min="0"/>
    <brk id="86" man="true" max="16383" min="0"/>
    <brk id="114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7"/>
  <sheetViews>
    <sheetView showFormulas="false" showGridLines="true" showRowColHeaders="true" showZeros="true" rightToLeft="true" tabSelected="false" showOutlineSymbols="true" defaultGridColor="true" view="normal" topLeftCell="A122" colorId="64" zoomScale="55" zoomScaleNormal="55" zoomScalePageLayoutView="100" workbookViewId="0">
      <selection pane="topLeft" activeCell="Z229" activeCellId="0" sqref="Z229"/>
    </sheetView>
  </sheetViews>
  <sheetFormatPr defaultColWidth="8.9921875" defaultRowHeight="27.75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14.37"/>
    <col collapsed="false" customWidth="true" hidden="false" outlineLevel="0" max="3" min="3" style="45" width="24.25"/>
    <col collapsed="false" customWidth="true" hidden="false" outlineLevel="0" max="5" min="4" style="45" width="7.11"/>
    <col collapsed="false" customWidth="true" hidden="true" outlineLevel="0" max="17" min="6" style="45" width="7.11"/>
    <col collapsed="false" customWidth="true" hidden="true" outlineLevel="0" max="18" min="18" style="45" width="7.87"/>
    <col collapsed="false" customWidth="true" hidden="true" outlineLevel="0" max="20" min="19" style="45" width="7.11"/>
    <col collapsed="false" customWidth="false" hidden="false" outlineLevel="0" max="257" min="21" style="45" width="8.99"/>
  </cols>
  <sheetData>
    <row r="3" customFormat="false" ht="27.75" hidden="false" customHeight="true" outlineLevel="0" collapsed="false">
      <c r="A3" s="46" t="s">
        <v>13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"/>
      <c r="W3" s="1"/>
    </row>
    <row r="4" customFormat="false" ht="27.75" hidden="false" customHeight="true" outlineLevel="0" collapsed="false">
      <c r="A4" s="22" t="s">
        <v>1</v>
      </c>
      <c r="B4" s="22"/>
      <c r="C4" s="22" t="s">
        <v>108</v>
      </c>
      <c r="D4" s="22" t="s">
        <v>136</v>
      </c>
      <c r="E4" s="22"/>
      <c r="F4" s="22" t="s">
        <v>137</v>
      </c>
      <c r="G4" s="22"/>
      <c r="H4" s="22" t="s">
        <v>138</v>
      </c>
      <c r="I4" s="22"/>
      <c r="J4" s="22" t="s">
        <v>6</v>
      </c>
      <c r="K4" s="22"/>
      <c r="L4" s="22" t="s">
        <v>7</v>
      </c>
      <c r="M4" s="22"/>
      <c r="N4" s="22" t="s">
        <v>8</v>
      </c>
      <c r="O4" s="22"/>
      <c r="P4" s="22" t="s">
        <v>139</v>
      </c>
      <c r="Q4" s="22"/>
      <c r="R4" s="22" t="s">
        <v>10</v>
      </c>
      <c r="S4" s="22"/>
      <c r="T4" s="22"/>
      <c r="U4" s="1"/>
      <c r="V4" s="1"/>
      <c r="W4" s="1"/>
    </row>
    <row r="5" customFormat="false" ht="27.75" hidden="false" customHeight="false" outlineLevel="0" collapsed="false">
      <c r="A5" s="22"/>
      <c r="B5" s="22"/>
      <c r="C5" s="22"/>
      <c r="D5" s="22" t="s">
        <v>109</v>
      </c>
      <c r="E5" s="22" t="s">
        <v>12</v>
      </c>
      <c r="F5" s="22" t="s">
        <v>109</v>
      </c>
      <c r="G5" s="22" t="s">
        <v>12</v>
      </c>
      <c r="H5" s="22" t="s">
        <v>109</v>
      </c>
      <c r="I5" s="22" t="s">
        <v>12</v>
      </c>
      <c r="J5" s="22" t="s">
        <v>11</v>
      </c>
      <c r="K5" s="22" t="s">
        <v>12</v>
      </c>
      <c r="L5" s="22" t="s">
        <v>11</v>
      </c>
      <c r="M5" s="22" t="s">
        <v>12</v>
      </c>
      <c r="N5" s="22" t="s">
        <v>109</v>
      </c>
      <c r="O5" s="22" t="s">
        <v>12</v>
      </c>
      <c r="P5" s="22" t="s">
        <v>109</v>
      </c>
      <c r="Q5" s="22" t="s">
        <v>12</v>
      </c>
      <c r="R5" s="22" t="s">
        <v>109</v>
      </c>
      <c r="S5" s="22" t="s">
        <v>12</v>
      </c>
      <c r="T5" s="22" t="s">
        <v>140</v>
      </c>
      <c r="U5" s="1"/>
      <c r="V5" s="1"/>
      <c r="W5" s="1"/>
    </row>
    <row r="6" customFormat="false" ht="27.75" hidden="false" customHeight="true" outlineLevel="0" collapsed="false">
      <c r="A6" s="47" t="s">
        <v>13</v>
      </c>
      <c r="B6" s="47"/>
      <c r="C6" s="47" t="s">
        <v>141</v>
      </c>
      <c r="D6" s="24" t="n">
        <v>102</v>
      </c>
      <c r="E6" s="24" t="n">
        <v>49</v>
      </c>
      <c r="F6" s="24" t="n">
        <v>8</v>
      </c>
      <c r="G6" s="24" t="n">
        <v>1</v>
      </c>
      <c r="H6" s="24" t="n">
        <v>1</v>
      </c>
      <c r="I6" s="24" t="n">
        <v>0</v>
      </c>
      <c r="J6" s="24" t="n">
        <v>9</v>
      </c>
      <c r="K6" s="24" t="n">
        <v>1</v>
      </c>
      <c r="L6" s="24" t="n">
        <v>1</v>
      </c>
      <c r="M6" s="24" t="n">
        <v>0</v>
      </c>
      <c r="N6" s="24" t="n">
        <v>1</v>
      </c>
      <c r="O6" s="24" t="n">
        <v>0</v>
      </c>
      <c r="P6" s="24" t="n">
        <v>7</v>
      </c>
      <c r="Q6" s="24" t="n">
        <v>4</v>
      </c>
      <c r="R6" s="34" t="n">
        <f aca="false">P6+N6+L6+J6+H6+F6+D6</f>
        <v>129</v>
      </c>
      <c r="S6" s="34" t="n">
        <f aca="false">Q6+O6+M6+K6+I6+G6+E6</f>
        <v>55</v>
      </c>
      <c r="T6" s="34" t="n">
        <f aca="false">S6+R6</f>
        <v>184</v>
      </c>
      <c r="U6" s="1"/>
      <c r="V6" s="48" t="s">
        <v>13</v>
      </c>
      <c r="W6" s="1"/>
      <c r="X6" s="49" t="s">
        <v>141</v>
      </c>
    </row>
    <row r="7" customFormat="false" ht="27.75" hidden="false" customHeight="false" outlineLevel="0" collapsed="false">
      <c r="A7" s="47"/>
      <c r="B7" s="47"/>
      <c r="C7" s="47" t="s">
        <v>142</v>
      </c>
      <c r="D7" s="24" t="n">
        <v>8</v>
      </c>
      <c r="E7" s="24" t="n">
        <v>2</v>
      </c>
      <c r="F7" s="24" t="n">
        <v>0</v>
      </c>
      <c r="G7" s="24" t="n">
        <v>0</v>
      </c>
      <c r="H7" s="24" t="n">
        <v>1</v>
      </c>
      <c r="I7" s="24" t="n">
        <v>1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1</v>
      </c>
      <c r="O7" s="24" t="n">
        <v>0</v>
      </c>
      <c r="P7" s="24" t="n">
        <v>1</v>
      </c>
      <c r="Q7" s="24" t="n">
        <v>0</v>
      </c>
      <c r="R7" s="34" t="n">
        <f aca="false">P7+N7+L7+J7+H7+F7+D7</f>
        <v>11</v>
      </c>
      <c r="S7" s="34" t="n">
        <f aca="false">Q7+O7+M7+K7+I7+G7+E7</f>
        <v>3</v>
      </c>
      <c r="T7" s="34" t="n">
        <f aca="false">S7+R7</f>
        <v>14</v>
      </c>
      <c r="U7" s="1"/>
      <c r="V7" s="1"/>
      <c r="W7" s="1"/>
      <c r="X7" s="49" t="s">
        <v>143</v>
      </c>
    </row>
    <row r="8" customFormat="false" ht="27.75" hidden="false" customHeight="true" outlineLevel="0" collapsed="false">
      <c r="A8" s="47" t="s">
        <v>144</v>
      </c>
      <c r="B8" s="47"/>
      <c r="C8" s="47" t="s">
        <v>141</v>
      </c>
      <c r="D8" s="24" t="n">
        <v>27</v>
      </c>
      <c r="E8" s="24" t="n">
        <v>19</v>
      </c>
      <c r="F8" s="24" t="n">
        <v>2</v>
      </c>
      <c r="G8" s="24" t="n">
        <v>2</v>
      </c>
      <c r="H8" s="24" t="n">
        <v>0</v>
      </c>
      <c r="I8" s="24" t="n">
        <v>0</v>
      </c>
      <c r="J8" s="24" t="n">
        <v>1</v>
      </c>
      <c r="K8" s="24" t="n">
        <v>0</v>
      </c>
      <c r="L8" s="24" t="n">
        <v>0</v>
      </c>
      <c r="M8" s="24" t="n">
        <v>0</v>
      </c>
      <c r="N8" s="24" t="n">
        <v>2</v>
      </c>
      <c r="O8" s="24" t="n">
        <v>1</v>
      </c>
      <c r="P8" s="24" t="n">
        <v>0</v>
      </c>
      <c r="Q8" s="24" t="n">
        <v>0</v>
      </c>
      <c r="R8" s="34" t="n">
        <f aca="false">P8+N8+L8+J8+H8+F8+D8</f>
        <v>32</v>
      </c>
      <c r="S8" s="34" t="n">
        <f aca="false">Q8+O8+M8+K8+I8+G8+E8</f>
        <v>22</v>
      </c>
      <c r="T8" s="34" t="n">
        <f aca="false">S8+R8</f>
        <v>54</v>
      </c>
      <c r="U8" s="1"/>
      <c r="V8" s="48" t="s">
        <v>144</v>
      </c>
      <c r="W8" s="1"/>
      <c r="X8" s="49" t="s">
        <v>141</v>
      </c>
    </row>
    <row r="9" customFormat="false" ht="27.75" hidden="false" customHeight="false" outlineLevel="0" collapsed="false">
      <c r="A9" s="47"/>
      <c r="B9" s="47"/>
      <c r="C9" s="47" t="s">
        <v>142</v>
      </c>
      <c r="D9" s="24" t="n">
        <v>3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2</v>
      </c>
      <c r="O9" s="24" t="n">
        <v>1</v>
      </c>
      <c r="P9" s="24" t="n">
        <v>0</v>
      </c>
      <c r="Q9" s="24" t="n">
        <v>0</v>
      </c>
      <c r="R9" s="34" t="n">
        <f aca="false">P9+N9+L9+J9+H9+F9+D9</f>
        <v>5</v>
      </c>
      <c r="S9" s="34" t="n">
        <f aca="false">Q9+O9+M9+K9+I9+G9+E9</f>
        <v>2</v>
      </c>
      <c r="T9" s="34" t="n">
        <f aca="false">S9+R9</f>
        <v>7</v>
      </c>
      <c r="U9" s="1"/>
      <c r="V9" s="1"/>
      <c r="W9" s="1"/>
      <c r="X9" s="49" t="s">
        <v>143</v>
      </c>
    </row>
    <row r="10" customFormat="false" ht="27.75" hidden="false" customHeight="true" outlineLevel="0" collapsed="false">
      <c r="A10" s="47" t="s">
        <v>16</v>
      </c>
      <c r="B10" s="47"/>
      <c r="C10" s="47" t="s">
        <v>141</v>
      </c>
      <c r="D10" s="24" t="n">
        <v>24</v>
      </c>
      <c r="E10" s="24" t="n">
        <v>27</v>
      </c>
      <c r="F10" s="24" t="n">
        <v>2</v>
      </c>
      <c r="G10" s="24" t="n">
        <v>3</v>
      </c>
      <c r="H10" s="24" t="n">
        <v>0</v>
      </c>
      <c r="I10" s="24" t="n">
        <v>0</v>
      </c>
      <c r="J10" s="24" t="n">
        <v>1</v>
      </c>
      <c r="K10" s="24" t="n">
        <v>1</v>
      </c>
      <c r="L10" s="24" t="n">
        <v>0</v>
      </c>
      <c r="M10" s="24" t="n">
        <v>0</v>
      </c>
      <c r="N10" s="24" t="n">
        <v>0</v>
      </c>
      <c r="O10" s="47" t="n">
        <v>0</v>
      </c>
      <c r="P10" s="47" t="n">
        <v>1</v>
      </c>
      <c r="Q10" s="47" t="n">
        <v>0</v>
      </c>
      <c r="R10" s="34" t="n">
        <f aca="false">P10+N10+L10+J10+H10+F10+D10</f>
        <v>28</v>
      </c>
      <c r="S10" s="34" t="n">
        <f aca="false">Q10+O10+M10+K10+I10+G10+E10</f>
        <v>31</v>
      </c>
      <c r="T10" s="34" t="n">
        <f aca="false">S10+R10</f>
        <v>59</v>
      </c>
      <c r="U10" s="1"/>
      <c r="V10" s="48" t="s">
        <v>16</v>
      </c>
      <c r="W10" s="1"/>
      <c r="X10" s="49" t="s">
        <v>141</v>
      </c>
    </row>
    <row r="11" customFormat="false" ht="27.75" hidden="false" customHeight="false" outlineLevel="0" collapsed="false">
      <c r="A11" s="47"/>
      <c r="B11" s="47"/>
      <c r="C11" s="47" t="s">
        <v>142</v>
      </c>
      <c r="D11" s="24" t="n">
        <v>0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4" t="n">
        <f aca="false">P11+N11+L11+J11+H11+F11+D11</f>
        <v>0</v>
      </c>
      <c r="S11" s="34" t="n">
        <f aca="false">Q11+O11+M11+K11+I11+G11+E11</f>
        <v>1</v>
      </c>
      <c r="T11" s="34" t="n">
        <f aca="false">S11+R11</f>
        <v>1</v>
      </c>
      <c r="U11" s="1"/>
      <c r="V11" s="1"/>
      <c r="W11" s="1"/>
      <c r="X11" s="49" t="s">
        <v>143</v>
      </c>
    </row>
    <row r="12" customFormat="false" ht="27.75" hidden="false" customHeight="true" outlineLevel="0" collapsed="false">
      <c r="A12" s="47" t="s">
        <v>145</v>
      </c>
      <c r="B12" s="47"/>
      <c r="C12" s="47" t="s">
        <v>141</v>
      </c>
      <c r="D12" s="24" t="n">
        <v>13</v>
      </c>
      <c r="E12" s="24" t="n">
        <v>1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34" t="n">
        <f aca="false">P12+N12+L12+J12+H12+F12+D12</f>
        <v>13</v>
      </c>
      <c r="S12" s="34" t="n">
        <f aca="false">Q12+O12+M12+K12+I12+G12+E12</f>
        <v>11</v>
      </c>
      <c r="T12" s="34" t="n">
        <f aca="false">S12+R12</f>
        <v>24</v>
      </c>
      <c r="U12" s="1"/>
      <c r="V12" s="48" t="s">
        <v>145</v>
      </c>
      <c r="W12" s="1"/>
      <c r="X12" s="49" t="s">
        <v>141</v>
      </c>
    </row>
    <row r="13" customFormat="false" ht="27.75" hidden="false" customHeight="false" outlineLevel="0" collapsed="false">
      <c r="A13" s="47"/>
      <c r="B13" s="47"/>
      <c r="C13" s="47" t="s">
        <v>142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34" t="n">
        <f aca="false">P13+N13+L13+J13+H13+F13+D13</f>
        <v>0</v>
      </c>
      <c r="S13" s="34" t="n">
        <f aca="false">Q13+O13+M13+K13+I13+G13+E13</f>
        <v>2</v>
      </c>
      <c r="T13" s="34" t="n">
        <f aca="false">S13+R13</f>
        <v>2</v>
      </c>
      <c r="U13" s="1"/>
      <c r="V13" s="1"/>
      <c r="W13" s="1"/>
      <c r="X13" s="49" t="s">
        <v>143</v>
      </c>
    </row>
    <row r="14" customFormat="false" ht="27.75" hidden="false" customHeight="true" outlineLevel="0" collapsed="false">
      <c r="A14" s="47" t="s">
        <v>18</v>
      </c>
      <c r="B14" s="47"/>
      <c r="C14" s="47" t="s">
        <v>141</v>
      </c>
      <c r="D14" s="24" t="n">
        <v>5</v>
      </c>
      <c r="E14" s="24" t="n">
        <v>1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1</v>
      </c>
      <c r="O14" s="24" t="n">
        <v>0</v>
      </c>
      <c r="P14" s="24" t="n">
        <v>0</v>
      </c>
      <c r="Q14" s="24" t="n">
        <v>0</v>
      </c>
      <c r="R14" s="34" t="n">
        <f aca="false">P14+N14+L14+J14+H14+F14+D14</f>
        <v>6</v>
      </c>
      <c r="S14" s="34" t="n">
        <f aca="false">Q14+O14+M14+K14+I14+G14+E14</f>
        <v>20</v>
      </c>
      <c r="T14" s="34" t="n">
        <f aca="false">S14+R14</f>
        <v>26</v>
      </c>
      <c r="U14" s="1"/>
      <c r="V14" s="48" t="s">
        <v>18</v>
      </c>
      <c r="W14" s="1"/>
      <c r="X14" s="49" t="s">
        <v>141</v>
      </c>
    </row>
    <row r="15" customFormat="false" ht="27.75" hidden="false" customHeight="false" outlineLevel="0" collapsed="false">
      <c r="A15" s="47"/>
      <c r="B15" s="47"/>
      <c r="C15" s="47" t="s">
        <v>142</v>
      </c>
      <c r="D15" s="24" t="n">
        <v>1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34" t="n">
        <f aca="false">P15+N15+L15+J15+H15+F15+D15</f>
        <v>1</v>
      </c>
      <c r="S15" s="34" t="n">
        <f aca="false">Q15+O15+M15+K15+I15+G15+E15</f>
        <v>2</v>
      </c>
      <c r="T15" s="34" t="n">
        <f aca="false">S15+R15</f>
        <v>3</v>
      </c>
      <c r="U15" s="1"/>
      <c r="V15" s="1"/>
      <c r="W15" s="1"/>
      <c r="X15" s="49" t="s">
        <v>143</v>
      </c>
    </row>
    <row r="16" customFormat="false" ht="27.75" hidden="false" customHeight="true" outlineLevel="0" collapsed="false">
      <c r="A16" s="50" t="s">
        <v>146</v>
      </c>
      <c r="B16" s="51" t="s">
        <v>20</v>
      </c>
      <c r="C16" s="51" t="s">
        <v>141</v>
      </c>
      <c r="D16" s="52" t="n">
        <v>4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34" t="n">
        <f aca="false">P16+N16+L16+J16+H16+F16+D16</f>
        <v>4</v>
      </c>
      <c r="S16" s="34" t="n">
        <f aca="false">Q16+O16+M16+K16+I16+G16+E16</f>
        <v>0</v>
      </c>
      <c r="T16" s="34" t="n">
        <f aca="false">S16+R16</f>
        <v>4</v>
      </c>
      <c r="U16" s="1"/>
      <c r="V16" s="48" t="s">
        <v>146</v>
      </c>
      <c r="W16" s="48" t="s">
        <v>20</v>
      </c>
      <c r="X16" s="49" t="s">
        <v>141</v>
      </c>
    </row>
    <row r="17" customFormat="false" ht="27.75" hidden="false" customHeight="false" outlineLevel="0" collapsed="false">
      <c r="A17" s="50"/>
      <c r="B17" s="51"/>
      <c r="C17" s="51" t="s">
        <v>14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34" t="n">
        <f aca="false">P17+N17+L17+J17+H17+F17+D17</f>
        <v>1</v>
      </c>
      <c r="S17" s="34" t="n">
        <f aca="false">Q17+O17+M17+K17+I17+G17+E17</f>
        <v>0</v>
      </c>
      <c r="T17" s="34" t="n">
        <f aca="false">S17+R17</f>
        <v>1</v>
      </c>
      <c r="U17" s="1"/>
      <c r="V17" s="1"/>
      <c r="W17" s="1"/>
      <c r="X17" s="49" t="s">
        <v>143</v>
      </c>
    </row>
    <row r="18" customFormat="false" ht="27.75" hidden="false" customHeight="true" outlineLevel="0" collapsed="false">
      <c r="A18" s="50"/>
      <c r="B18" s="51" t="s">
        <v>21</v>
      </c>
      <c r="C18" s="51" t="s">
        <v>141</v>
      </c>
      <c r="D18" s="52" t="n">
        <v>11</v>
      </c>
      <c r="E18" s="52" t="n">
        <v>5</v>
      </c>
      <c r="F18" s="52" t="n">
        <v>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34" t="n">
        <f aca="false">P18+N18+L18+J18+H18+F18+D18</f>
        <v>12</v>
      </c>
      <c r="S18" s="34" t="n">
        <f aca="false">Q18+O18+M18+K18+I18+G18+E18</f>
        <v>5</v>
      </c>
      <c r="T18" s="34" t="n">
        <f aca="false">S18+R18</f>
        <v>17</v>
      </c>
      <c r="U18" s="1"/>
      <c r="V18" s="1"/>
      <c r="W18" s="48" t="s">
        <v>21</v>
      </c>
      <c r="X18" s="49" t="s">
        <v>141</v>
      </c>
    </row>
    <row r="19" customFormat="false" ht="27.75" hidden="false" customHeight="false" outlineLevel="0" collapsed="false">
      <c r="A19" s="50"/>
      <c r="B19" s="51"/>
      <c r="C19" s="51" t="s">
        <v>14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34" t="n">
        <f aca="false">P19+N19+L19+J19+H19+F19+D19</f>
        <v>0</v>
      </c>
      <c r="S19" s="34" t="n">
        <f aca="false">Q19+O19+M19+K19+I19+G19+E19</f>
        <v>0</v>
      </c>
      <c r="T19" s="34" t="n">
        <f aca="false">S19+R19</f>
        <v>0</v>
      </c>
      <c r="U19" s="1"/>
      <c r="V19" s="1"/>
      <c r="W19" s="1"/>
      <c r="X19" s="49" t="s">
        <v>143</v>
      </c>
    </row>
    <row r="20" customFormat="false" ht="27.75" hidden="false" customHeight="true" outlineLevel="0" collapsed="false">
      <c r="A20" s="50"/>
      <c r="B20" s="51" t="s">
        <v>22</v>
      </c>
      <c r="C20" s="51" t="s">
        <v>141</v>
      </c>
      <c r="D20" s="52" t="n">
        <v>7</v>
      </c>
      <c r="E20" s="52" t="n">
        <v>2</v>
      </c>
      <c r="F20" s="52" t="n">
        <v>1</v>
      </c>
      <c r="G20" s="52" t="n">
        <v>1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34" t="n">
        <f aca="false">P20+N20+L20+J20+H20+F20+D20</f>
        <v>8</v>
      </c>
      <c r="S20" s="34" t="n">
        <f aca="false">Q20+O20+M20+K20+I20+G20+E20</f>
        <v>3</v>
      </c>
      <c r="T20" s="34" t="n">
        <f aca="false">S20+R20</f>
        <v>11</v>
      </c>
      <c r="U20" s="1"/>
      <c r="V20" s="1"/>
      <c r="W20" s="48" t="s">
        <v>22</v>
      </c>
      <c r="X20" s="49" t="s">
        <v>141</v>
      </c>
    </row>
    <row r="21" customFormat="false" ht="27.75" hidden="false" customHeight="false" outlineLevel="0" collapsed="false">
      <c r="A21" s="50"/>
      <c r="B21" s="51"/>
      <c r="C21" s="51" t="s">
        <v>142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34" t="n">
        <f aca="false">P21+N21+L21+J21+H21+F21+D21</f>
        <v>1</v>
      </c>
      <c r="S21" s="34" t="n">
        <f aca="false">Q21+O21+M21+K21+I21+G21+E21</f>
        <v>0</v>
      </c>
      <c r="T21" s="34" t="n">
        <f aca="false">S21+R21</f>
        <v>1</v>
      </c>
      <c r="U21" s="1"/>
      <c r="V21" s="1"/>
      <c r="W21" s="1"/>
      <c r="X21" s="49" t="s">
        <v>143</v>
      </c>
    </row>
    <row r="22" customFormat="false" ht="27.75" hidden="false" customHeight="true" outlineLevel="0" collapsed="false">
      <c r="A22" s="50"/>
      <c r="B22" s="51" t="s">
        <v>23</v>
      </c>
      <c r="C22" s="51" t="s">
        <v>141</v>
      </c>
      <c r="D22" s="52" t="n">
        <v>3</v>
      </c>
      <c r="E22" s="52" t="n">
        <v>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34" t="n">
        <f aca="false">P22+N22+L22+J22+H22+F22+D22</f>
        <v>3</v>
      </c>
      <c r="S22" s="34" t="n">
        <f aca="false">Q22+O22+M22+K22+I22+G22+E22</f>
        <v>2</v>
      </c>
      <c r="T22" s="34" t="n">
        <f aca="false">S22+R22</f>
        <v>5</v>
      </c>
      <c r="U22" s="1"/>
      <c r="V22" s="1"/>
      <c r="W22" s="48" t="s">
        <v>23</v>
      </c>
      <c r="X22" s="49" t="s">
        <v>141</v>
      </c>
    </row>
    <row r="23" customFormat="false" ht="27.75" hidden="false" customHeight="false" outlineLevel="0" collapsed="false">
      <c r="A23" s="50"/>
      <c r="B23" s="51"/>
      <c r="C23" s="51" t="s">
        <v>142</v>
      </c>
      <c r="D23" s="52" t="n">
        <v>0</v>
      </c>
      <c r="E23" s="52" t="n">
        <v>1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34" t="n">
        <f aca="false">P23+N23+L23+J23+H23+F23+D23</f>
        <v>0</v>
      </c>
      <c r="S23" s="34" t="n">
        <f aca="false">Q23+O23+M23+K23+I23+G23+E23</f>
        <v>1</v>
      </c>
      <c r="T23" s="34" t="n">
        <f aca="false">S23+R23</f>
        <v>1</v>
      </c>
      <c r="U23" s="1"/>
      <c r="V23" s="1"/>
      <c r="W23" s="1"/>
      <c r="X23" s="49" t="s">
        <v>143</v>
      </c>
    </row>
    <row r="24" customFormat="false" ht="27.75" hidden="false" customHeight="true" outlineLevel="0" collapsed="false">
      <c r="A24" s="50"/>
      <c r="B24" s="51" t="s">
        <v>24</v>
      </c>
      <c r="C24" s="51" t="s">
        <v>141</v>
      </c>
      <c r="D24" s="52" t="n">
        <v>6</v>
      </c>
      <c r="E24" s="52" t="n">
        <v>0</v>
      </c>
      <c r="F24" s="52" t="n">
        <v>0</v>
      </c>
      <c r="G24" s="52" t="n">
        <v>1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34" t="n">
        <f aca="false">P24+N24+L24+J24+H24+F24+D24</f>
        <v>6</v>
      </c>
      <c r="S24" s="34" t="n">
        <f aca="false">Q24+O24+M24+K24+I24+G24+E24</f>
        <v>1</v>
      </c>
      <c r="T24" s="34" t="n">
        <f aca="false">S24+R24</f>
        <v>7</v>
      </c>
      <c r="U24" s="1"/>
      <c r="V24" s="1"/>
      <c r="W24" s="48" t="s">
        <v>24</v>
      </c>
      <c r="X24" s="49" t="s">
        <v>141</v>
      </c>
    </row>
    <row r="25" customFormat="false" ht="27.75" hidden="false" customHeight="false" outlineLevel="0" collapsed="false">
      <c r="A25" s="50"/>
      <c r="B25" s="51"/>
      <c r="C25" s="51" t="s">
        <v>142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34" t="n">
        <f aca="false">P25+N25+L25+J25+H25+F25+D25</f>
        <v>0</v>
      </c>
      <c r="S25" s="34" t="n">
        <f aca="false">Q25+O25+M25+K25+I25+G25+E25</f>
        <v>0</v>
      </c>
      <c r="T25" s="34" t="n">
        <f aca="false">S25+R25</f>
        <v>0</v>
      </c>
      <c r="U25" s="1"/>
      <c r="V25" s="1"/>
      <c r="W25" s="1"/>
      <c r="X25" s="49" t="s">
        <v>143</v>
      </c>
    </row>
    <row r="26" customFormat="false" ht="27.75" hidden="false" customHeight="true" outlineLevel="0" collapsed="false">
      <c r="A26" s="50"/>
      <c r="B26" s="51" t="s">
        <v>26</v>
      </c>
      <c r="C26" s="51" t="s">
        <v>141</v>
      </c>
      <c r="D26" s="52" t="n">
        <v>3</v>
      </c>
      <c r="E26" s="52" t="n">
        <v>2</v>
      </c>
      <c r="F26" s="52" t="n">
        <v>1</v>
      </c>
      <c r="G26" s="52" t="n">
        <v>1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2</v>
      </c>
      <c r="O26" s="52" t="n">
        <v>0</v>
      </c>
      <c r="P26" s="52" t="n">
        <v>0</v>
      </c>
      <c r="Q26" s="52" t="n">
        <v>0</v>
      </c>
      <c r="R26" s="34" t="n">
        <f aca="false">P26+N26+L26+J26+H26+F26+D26</f>
        <v>6</v>
      </c>
      <c r="S26" s="34" t="n">
        <f aca="false">Q26+O26+M26+K26+I26+G26+E26</f>
        <v>3</v>
      </c>
      <c r="T26" s="34" t="n">
        <f aca="false">S26+R26</f>
        <v>9</v>
      </c>
      <c r="U26" s="1"/>
      <c r="V26" s="1"/>
      <c r="W26" s="48" t="s">
        <v>26</v>
      </c>
      <c r="X26" s="49" t="s">
        <v>141</v>
      </c>
    </row>
    <row r="27" customFormat="false" ht="27.75" hidden="false" customHeight="false" outlineLevel="0" collapsed="false">
      <c r="A27" s="50"/>
      <c r="B27" s="51"/>
      <c r="C27" s="51" t="s">
        <v>14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34" t="n">
        <f aca="false">P27+N27+L27+J27+H27+F27+D27</f>
        <v>0</v>
      </c>
      <c r="S27" s="34" t="n">
        <f aca="false">Q27+O27+M27+K27+I27+G27+E27</f>
        <v>0</v>
      </c>
      <c r="T27" s="34" t="n">
        <f aca="false">S27+R27</f>
        <v>0</v>
      </c>
      <c r="U27" s="1"/>
      <c r="V27" s="1"/>
      <c r="W27" s="1"/>
      <c r="X27" s="49" t="s">
        <v>143</v>
      </c>
    </row>
    <row r="28" customFormat="false" ht="27.75" hidden="false" customHeight="true" outlineLevel="0" collapsed="false">
      <c r="A28" s="50"/>
      <c r="B28" s="51" t="s">
        <v>27</v>
      </c>
      <c r="C28" s="51" t="s">
        <v>141</v>
      </c>
      <c r="D28" s="52" t="n">
        <v>0</v>
      </c>
      <c r="E28" s="52" t="n">
        <v>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34" t="n">
        <f aca="false">P28+N28+L28+J28+H28+F28+D28</f>
        <v>0</v>
      </c>
      <c r="S28" s="34" t="n">
        <f aca="false">Q28+O28+M28+K28+I28+G28+E28</f>
        <v>2</v>
      </c>
      <c r="T28" s="34" t="n">
        <f aca="false">S28+R28</f>
        <v>2</v>
      </c>
      <c r="U28" s="1"/>
      <c r="V28" s="1"/>
      <c r="W28" s="48" t="s">
        <v>27</v>
      </c>
      <c r="X28" s="49" t="s">
        <v>141</v>
      </c>
    </row>
    <row r="29" customFormat="false" ht="27.75" hidden="false" customHeight="false" outlineLevel="0" collapsed="false">
      <c r="A29" s="50"/>
      <c r="B29" s="51"/>
      <c r="C29" s="51" t="s">
        <v>142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34" t="n">
        <f aca="false">P29+N29+L29+J29+H29+F29+D29</f>
        <v>0</v>
      </c>
      <c r="S29" s="34" t="n">
        <f aca="false">Q29+O29+M29+K29+I29+G29+E29</f>
        <v>0</v>
      </c>
      <c r="T29" s="34" t="n">
        <f aca="false">S29+R29</f>
        <v>0</v>
      </c>
      <c r="U29" s="1"/>
      <c r="V29" s="1"/>
      <c r="W29" s="1"/>
      <c r="X29" s="49" t="s">
        <v>143</v>
      </c>
    </row>
    <row r="30" customFormat="false" ht="27.75" hidden="false" customHeight="true" outlineLevel="0" collapsed="false">
      <c r="A30" s="50"/>
      <c r="B30" s="53" t="s">
        <v>29</v>
      </c>
      <c r="C30" s="53" t="s">
        <v>141</v>
      </c>
      <c r="D30" s="27" t="n">
        <f aca="false">D28+D26+D24+D22+D20+D18+D16</f>
        <v>34</v>
      </c>
      <c r="E30" s="27" t="n">
        <f aca="false">E28+E26+E24+E22+E20+E18+E16</f>
        <v>13</v>
      </c>
      <c r="F30" s="27" t="n">
        <f aca="false">F28+F26+F24+F22+F20+F18+F16</f>
        <v>3</v>
      </c>
      <c r="G30" s="27" t="n">
        <f aca="false">G28+G26+G24+G22+G20+G18+G16</f>
        <v>3</v>
      </c>
      <c r="H30" s="27" t="n">
        <f aca="false">H28+H26+H24+H22+H20+H18+H16</f>
        <v>0</v>
      </c>
      <c r="I30" s="27" t="n">
        <f aca="false">I28+I26+I24+I22+I20+I18+I16</f>
        <v>0</v>
      </c>
      <c r="J30" s="27" t="n">
        <f aca="false">J28+J26+J24+J22+J20+J18+J16</f>
        <v>0</v>
      </c>
      <c r="K30" s="27" t="n">
        <f aca="false">K28+K26+K24+K22+K20+K18+K16</f>
        <v>0</v>
      </c>
      <c r="L30" s="27" t="n">
        <f aca="false">L28+L26+L24+L22+L20+L18+L16</f>
        <v>0</v>
      </c>
      <c r="M30" s="27" t="n">
        <f aca="false">M28+M26+M24+M22+M20+M18+M16</f>
        <v>0</v>
      </c>
      <c r="N30" s="27" t="n">
        <f aca="false">N28+N26+N24+N22+N20+N18+N16</f>
        <v>2</v>
      </c>
      <c r="O30" s="27" t="n">
        <f aca="false">O28+O26+O24+O22+O20+O18+O16</f>
        <v>0</v>
      </c>
      <c r="P30" s="27" t="n">
        <f aca="false">P28+P26+P24+P22+P20+P18+P16</f>
        <v>0</v>
      </c>
      <c r="Q30" s="27" t="n">
        <f aca="false">Q28+Q26+Q24+Q22+Q20+Q18+Q16</f>
        <v>0</v>
      </c>
      <c r="R30" s="34" t="n">
        <f aca="false">P30+N30+L30+J30+H30+F30+D30</f>
        <v>39</v>
      </c>
      <c r="S30" s="34" t="n">
        <f aca="false">Q30+O30+M30+K30+I30+G30+E30</f>
        <v>16</v>
      </c>
      <c r="T30" s="34" t="n">
        <f aca="false">S30+R30</f>
        <v>55</v>
      </c>
      <c r="U30" s="1"/>
      <c r="V30" s="1"/>
      <c r="W30" s="48" t="s">
        <v>29</v>
      </c>
      <c r="X30" s="49" t="s">
        <v>141</v>
      </c>
    </row>
    <row r="31" customFormat="false" ht="27.75" hidden="false" customHeight="false" outlineLevel="0" collapsed="false">
      <c r="A31" s="50"/>
      <c r="B31" s="53"/>
      <c r="C31" s="53" t="s">
        <v>142</v>
      </c>
      <c r="D31" s="27" t="n">
        <f aca="false">D29+D27+D25+D23+D21+D19+D17</f>
        <v>1</v>
      </c>
      <c r="E31" s="27" t="n">
        <f aca="false">E29+E27+E25+E23+E21+E19+E17</f>
        <v>1</v>
      </c>
      <c r="F31" s="27" t="n">
        <f aca="false">F29+F27+F25+F23+F21+F19+F17</f>
        <v>0</v>
      </c>
      <c r="G31" s="27" t="n">
        <f aca="false">G29+G27+G25+G23+G21+G19+G17</f>
        <v>0</v>
      </c>
      <c r="H31" s="27" t="n">
        <f aca="false">H29+H27+H25+H23+H21+H19+H17</f>
        <v>0</v>
      </c>
      <c r="I31" s="27" t="n">
        <f aca="false">I29+I27+I25+I23+I21+I19+I17</f>
        <v>0</v>
      </c>
      <c r="J31" s="27" t="n">
        <f aca="false">J29+J27+J25+J23+J21+J19+J17</f>
        <v>0</v>
      </c>
      <c r="K31" s="27" t="n">
        <f aca="false">K29+K27+K25+K23+K21+K19+K17</f>
        <v>0</v>
      </c>
      <c r="L31" s="27" t="n">
        <f aca="false">L29+L27+L25+L23+L21+L19+L17</f>
        <v>1</v>
      </c>
      <c r="M31" s="27" t="n">
        <f aca="false">M29+M27+M25+M23+M21+M19+M17</f>
        <v>0</v>
      </c>
      <c r="N31" s="27" t="n">
        <f aca="false">N29+N27+N25+N23+N21+N19+N17</f>
        <v>0</v>
      </c>
      <c r="O31" s="27" t="n">
        <f aca="false">O29+O27+O25+O23+O21+O19+O17</f>
        <v>0</v>
      </c>
      <c r="P31" s="27" t="n">
        <f aca="false">P29+P27+P25+P23+P21+P19+P17</f>
        <v>0</v>
      </c>
      <c r="Q31" s="27" t="n">
        <f aca="false">Q29+Q27+Q25+Q23+Q21+Q19+Q17</f>
        <v>0</v>
      </c>
      <c r="R31" s="34" t="n">
        <f aca="false">P31+N31+L31+J31+H31+F31+D31</f>
        <v>2</v>
      </c>
      <c r="S31" s="34" t="n">
        <f aca="false">Q31+O31+M31+K31+I31+G31+E31</f>
        <v>1</v>
      </c>
      <c r="T31" s="34" t="n">
        <f aca="false">S31+R31</f>
        <v>3</v>
      </c>
      <c r="U31" s="1"/>
      <c r="V31" s="1"/>
      <c r="W31" s="1"/>
      <c r="X31" s="49" t="s">
        <v>143</v>
      </c>
    </row>
    <row r="32" customFormat="false" ht="27.75" hidden="false" customHeight="true" outlineLevel="0" collapsed="false">
      <c r="A32" s="51" t="s">
        <v>147</v>
      </c>
      <c r="B32" s="51"/>
      <c r="C32" s="47" t="s">
        <v>141</v>
      </c>
      <c r="D32" s="24" t="n">
        <v>11</v>
      </c>
      <c r="E32" s="24" t="n">
        <v>4</v>
      </c>
      <c r="F32" s="24" t="n">
        <v>0</v>
      </c>
      <c r="G32" s="24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34" t="n">
        <f aca="false">P32+N32+L32+J32+H32+F32+D32</f>
        <v>11</v>
      </c>
      <c r="S32" s="34" t="n">
        <f aca="false">Q32+O32+M32+K32+I32+G32+E32</f>
        <v>5</v>
      </c>
      <c r="T32" s="34" t="n">
        <f aca="false">S32+R32</f>
        <v>16</v>
      </c>
      <c r="U32" s="1"/>
      <c r="V32" s="48" t="s">
        <v>147</v>
      </c>
      <c r="W32" s="1"/>
      <c r="X32" s="49" t="s">
        <v>141</v>
      </c>
    </row>
    <row r="33" customFormat="false" ht="27.75" hidden="false" customHeight="false" outlineLevel="0" collapsed="false">
      <c r="A33" s="51"/>
      <c r="B33" s="51"/>
      <c r="C33" s="47" t="s">
        <v>142</v>
      </c>
      <c r="D33" s="54" t="n">
        <v>0</v>
      </c>
      <c r="E33" s="5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34" t="n">
        <f aca="false">P33+N33+L33+J33+H33+F33+D33</f>
        <v>0</v>
      </c>
      <c r="S33" s="34" t="n">
        <f aca="false">Q33+O33+M33+K33+I33+G33+E33</f>
        <v>0</v>
      </c>
      <c r="T33" s="34" t="n">
        <f aca="false">S33+R33</f>
        <v>0</v>
      </c>
      <c r="U33" s="1"/>
      <c r="V33" s="1"/>
      <c r="W33" s="1"/>
      <c r="X33" s="49" t="s">
        <v>143</v>
      </c>
    </row>
    <row r="34" customFormat="false" ht="27.75" hidden="false" customHeight="true" outlineLevel="0" collapsed="false">
      <c r="A34" s="51" t="s">
        <v>148</v>
      </c>
      <c r="B34" s="51"/>
      <c r="C34" s="47" t="s">
        <v>141</v>
      </c>
      <c r="D34" s="24" t="n">
        <v>23</v>
      </c>
      <c r="E34" s="24" t="n">
        <v>3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34" t="n">
        <f aca="false">P34+N34+L34+J34+H34+F34+D34</f>
        <v>23</v>
      </c>
      <c r="S34" s="34" t="n">
        <f aca="false">Q34+O34+M34+K34+I34+G34+E34</f>
        <v>34</v>
      </c>
      <c r="T34" s="34" t="n">
        <f aca="false">S34+R34</f>
        <v>57</v>
      </c>
      <c r="U34" s="1"/>
      <c r="V34" s="48" t="s">
        <v>148</v>
      </c>
      <c r="W34" s="1"/>
      <c r="X34" s="49" t="s">
        <v>141</v>
      </c>
    </row>
    <row r="35" customFormat="false" ht="27.75" hidden="false" customHeight="false" outlineLevel="0" collapsed="false">
      <c r="A35" s="51"/>
      <c r="B35" s="51"/>
      <c r="C35" s="47" t="s">
        <v>142</v>
      </c>
      <c r="D35" s="24" t="n">
        <v>7</v>
      </c>
      <c r="E35" s="24" t="n">
        <v>3</v>
      </c>
      <c r="F35" s="24" t="n">
        <v>0</v>
      </c>
      <c r="G35" s="24" t="n">
        <v>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3</v>
      </c>
      <c r="O35" s="24" t="n">
        <v>0</v>
      </c>
      <c r="P35" s="24" t="n">
        <v>0</v>
      </c>
      <c r="Q35" s="24" t="n">
        <v>0</v>
      </c>
      <c r="R35" s="34" t="n">
        <f aca="false">P35+N35+L35+J35+H35+F35+D35</f>
        <v>10</v>
      </c>
      <c r="S35" s="34" t="n">
        <f aca="false">Q35+O35+M35+K35+I35+G35+E35</f>
        <v>4</v>
      </c>
      <c r="T35" s="34" t="n">
        <f aca="false">S35+R35</f>
        <v>14</v>
      </c>
      <c r="U35" s="1"/>
      <c r="V35" s="1"/>
      <c r="W35" s="1"/>
      <c r="X35" s="49" t="s">
        <v>143</v>
      </c>
    </row>
    <row r="36" customFormat="false" ht="27.75" hidden="false" customHeight="true" outlineLevel="0" collapsed="false">
      <c r="A36" s="51" t="s">
        <v>35</v>
      </c>
      <c r="B36" s="51"/>
      <c r="C36" s="47" t="s">
        <v>141</v>
      </c>
      <c r="D36" s="24" t="n">
        <v>32</v>
      </c>
      <c r="E36" s="24" t="n">
        <v>25</v>
      </c>
      <c r="F36" s="24" t="n">
        <v>3</v>
      </c>
      <c r="G36" s="24" t="n">
        <v>3</v>
      </c>
      <c r="H36" s="24" t="n">
        <v>0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0</v>
      </c>
      <c r="R36" s="34" t="n">
        <f aca="false">P36+N36+L36+J36+H36+F36+D36</f>
        <v>38</v>
      </c>
      <c r="S36" s="34" t="n">
        <f aca="false">Q36+O36+M36+K36+I36+G36+E36</f>
        <v>28</v>
      </c>
      <c r="T36" s="34" t="n">
        <f aca="false">S36+R36</f>
        <v>66</v>
      </c>
      <c r="U36" s="1"/>
      <c r="V36" s="48" t="s">
        <v>35</v>
      </c>
      <c r="W36" s="1"/>
      <c r="X36" s="49" t="s">
        <v>141</v>
      </c>
    </row>
    <row r="37" customFormat="false" ht="27.75" hidden="false" customHeight="false" outlineLevel="0" collapsed="false">
      <c r="A37" s="51"/>
      <c r="B37" s="51"/>
      <c r="C37" s="47" t="s">
        <v>142</v>
      </c>
      <c r="D37" s="24" t="n">
        <v>14</v>
      </c>
      <c r="E37" s="24" t="n">
        <v>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</v>
      </c>
      <c r="M37" s="24" t="n">
        <v>0</v>
      </c>
      <c r="N37" s="24" t="n">
        <v>15</v>
      </c>
      <c r="O37" s="24" t="n">
        <v>0</v>
      </c>
      <c r="P37" s="24" t="n">
        <v>0</v>
      </c>
      <c r="Q37" s="24" t="n">
        <v>0</v>
      </c>
      <c r="R37" s="34" t="n">
        <f aca="false">P37+N37+L37+J37+H37+F37+D37</f>
        <v>30</v>
      </c>
      <c r="S37" s="34" t="n">
        <f aca="false">Q37+O37+M37+K37+I37+G37+E37</f>
        <v>5</v>
      </c>
      <c r="T37" s="34" t="n">
        <f aca="false">S37+R37</f>
        <v>35</v>
      </c>
      <c r="U37" s="1"/>
      <c r="V37" s="1"/>
      <c r="W37" s="1"/>
      <c r="X37" s="49" t="s">
        <v>143</v>
      </c>
    </row>
    <row r="38" customFormat="false" ht="26.25" hidden="false" customHeight="true" outlineLevel="0" collapsed="false">
      <c r="A38" s="51"/>
      <c r="B38" s="51"/>
      <c r="C38" s="55" t="s">
        <v>149</v>
      </c>
      <c r="D38" s="24" t="n">
        <v>2</v>
      </c>
      <c r="E38" s="24" t="n">
        <v>3</v>
      </c>
      <c r="F38" s="24" t="n">
        <v>2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34" t="n">
        <f aca="false">P38+N38+L38+J38+H38+F38+D38</f>
        <v>4</v>
      </c>
      <c r="S38" s="34" t="n">
        <f aca="false">Q38+O38+M38+K38+I38+G38+E38</f>
        <v>3</v>
      </c>
      <c r="T38" s="34" t="n">
        <f aca="false">S38+R38</f>
        <v>7</v>
      </c>
      <c r="U38" s="1"/>
      <c r="V38" s="1"/>
      <c r="W38" s="1"/>
      <c r="X38" s="49" t="s">
        <v>150</v>
      </c>
    </row>
    <row r="39" customFormat="false" ht="26.25" hidden="false" customHeight="true" outlineLevel="0" collapsed="false">
      <c r="A39" s="50" t="s">
        <v>151</v>
      </c>
      <c r="B39" s="51" t="s">
        <v>62</v>
      </c>
      <c r="C39" s="51" t="s">
        <v>141</v>
      </c>
      <c r="D39" s="24" t="n">
        <v>4</v>
      </c>
      <c r="E39" s="24" t="n">
        <v>7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</v>
      </c>
      <c r="P39" s="24" t="n">
        <v>0</v>
      </c>
      <c r="Q39" s="24" t="n">
        <v>0</v>
      </c>
      <c r="R39" s="34" t="n">
        <f aca="false">P39+N39+L39+J39+H39+F39+D39</f>
        <v>4</v>
      </c>
      <c r="S39" s="34" t="n">
        <f aca="false">Q39+O39+M39+K39+I39+G39+E39</f>
        <v>8</v>
      </c>
      <c r="T39" s="34" t="n">
        <f aca="false">S39+R39</f>
        <v>12</v>
      </c>
      <c r="U39" s="1"/>
      <c r="V39" s="48" t="s">
        <v>151</v>
      </c>
      <c r="W39" s="48" t="s">
        <v>62</v>
      </c>
      <c r="X39" s="49" t="s">
        <v>141</v>
      </c>
    </row>
    <row r="40" customFormat="false" ht="27.75" hidden="false" customHeight="false" outlineLevel="0" collapsed="false">
      <c r="A40" s="50"/>
      <c r="B40" s="51"/>
      <c r="C40" s="51" t="s">
        <v>142</v>
      </c>
      <c r="D40" s="24" t="n">
        <v>12</v>
      </c>
      <c r="E40" s="24" t="n">
        <v>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5</v>
      </c>
      <c r="O40" s="24" t="n">
        <v>1</v>
      </c>
      <c r="P40" s="24" t="n">
        <v>0</v>
      </c>
      <c r="Q40" s="24" t="n">
        <v>0</v>
      </c>
      <c r="R40" s="34" t="n">
        <f aca="false">P40+N40+L40+J40+H40+F40+D40</f>
        <v>17</v>
      </c>
      <c r="S40" s="34" t="n">
        <f aca="false">Q40+O40+M40+K40+I40+G40+E40</f>
        <v>3</v>
      </c>
      <c r="T40" s="34" t="n">
        <f aca="false">S40+R40</f>
        <v>20</v>
      </c>
      <c r="U40" s="1"/>
      <c r="V40" s="1"/>
      <c r="W40" s="1"/>
      <c r="X40" s="49" t="s">
        <v>143</v>
      </c>
    </row>
    <row r="41" customFormat="false" ht="55.5" hidden="false" customHeight="true" outlineLevel="0" collapsed="false">
      <c r="A41" s="50"/>
      <c r="B41" s="51" t="s">
        <v>41</v>
      </c>
      <c r="C41" s="51" t="s">
        <v>152</v>
      </c>
      <c r="D41" s="24" t="n">
        <v>1</v>
      </c>
      <c r="E41" s="24" t="n">
        <v>1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34" t="n">
        <f aca="false">P41+N41+L41+J41+H41+F41+D41</f>
        <v>1</v>
      </c>
      <c r="S41" s="34" t="n">
        <f aca="false">Q41+O41+M41+K41+I41+G41+E41</f>
        <v>10</v>
      </c>
      <c r="T41" s="34" t="n">
        <f aca="false">S41+R41</f>
        <v>11</v>
      </c>
      <c r="U41" s="1"/>
      <c r="V41" s="1"/>
      <c r="W41" s="48" t="s">
        <v>41</v>
      </c>
      <c r="X41" s="49" t="s">
        <v>152</v>
      </c>
    </row>
    <row r="42" customFormat="false" ht="27.75" hidden="false" customHeight="false" outlineLevel="0" collapsed="false">
      <c r="A42" s="50"/>
      <c r="B42" s="51"/>
      <c r="C42" s="51" t="s">
        <v>141</v>
      </c>
      <c r="D42" s="24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34" t="n">
        <f aca="false">P42+N42+L42+J42+H42+F42+D42</f>
        <v>1</v>
      </c>
      <c r="S42" s="34" t="n">
        <f aca="false">Q42+O42+M42+K42+I42+G42+E42</f>
        <v>1</v>
      </c>
      <c r="T42" s="34" t="n">
        <f aca="false">S42+R42</f>
        <v>2</v>
      </c>
      <c r="U42" s="1"/>
      <c r="V42" s="1"/>
      <c r="W42" s="1"/>
      <c r="X42" s="49" t="s">
        <v>141</v>
      </c>
    </row>
    <row r="43" customFormat="false" ht="27.75" hidden="false" customHeight="false" outlineLevel="0" collapsed="false">
      <c r="A43" s="50"/>
      <c r="B43" s="51"/>
      <c r="C43" s="51" t="s">
        <v>14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34" t="n">
        <f aca="false">P43+N43+L43+J43+H43+F43+D43</f>
        <v>0</v>
      </c>
      <c r="S43" s="34" t="n">
        <f aca="false">Q43+O43+M43+K43+I43+G43+E43</f>
        <v>0</v>
      </c>
      <c r="T43" s="34" t="n">
        <f aca="false">S43+R43</f>
        <v>0</v>
      </c>
      <c r="U43" s="1"/>
      <c r="V43" s="1"/>
      <c r="W43" s="1"/>
      <c r="X43" s="49" t="s">
        <v>143</v>
      </c>
    </row>
    <row r="44" customFormat="false" ht="55.5" hidden="false" customHeight="true" outlineLevel="0" collapsed="false">
      <c r="A44" s="50"/>
      <c r="B44" s="51" t="s">
        <v>42</v>
      </c>
      <c r="C44" s="51" t="s">
        <v>152</v>
      </c>
      <c r="D44" s="24" t="n">
        <v>4</v>
      </c>
      <c r="E44" s="24" t="n">
        <v>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34" t="n">
        <f aca="false">P44+N44+L44+J44+H44+F44+D44</f>
        <v>4</v>
      </c>
      <c r="S44" s="34" t="n">
        <f aca="false">Q44+O44+M44+K44+I44+G44+E44</f>
        <v>5</v>
      </c>
      <c r="T44" s="34" t="n">
        <f aca="false">S44+R44</f>
        <v>9</v>
      </c>
      <c r="U44" s="1"/>
      <c r="V44" s="1"/>
      <c r="W44" s="48" t="s">
        <v>42</v>
      </c>
      <c r="X44" s="49" t="s">
        <v>152</v>
      </c>
    </row>
    <row r="45" customFormat="false" ht="26.25" hidden="false" customHeight="true" outlineLevel="0" collapsed="false">
      <c r="A45" s="50"/>
      <c r="B45" s="51"/>
      <c r="C45" s="51" t="s">
        <v>141</v>
      </c>
      <c r="D45" s="24" t="n">
        <v>1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34" t="n">
        <f aca="false">P45+N45+L45+J45+H45+F45+D45</f>
        <v>1</v>
      </c>
      <c r="S45" s="34" t="n">
        <f aca="false">Q45+O45+M45+K45+I45+G45+E45</f>
        <v>1</v>
      </c>
      <c r="T45" s="34" t="n">
        <f aca="false">S45+R45</f>
        <v>2</v>
      </c>
      <c r="U45" s="1"/>
      <c r="V45" s="1"/>
      <c r="W45" s="1"/>
      <c r="X45" s="49" t="s">
        <v>141</v>
      </c>
    </row>
    <row r="46" customFormat="false" ht="27.75" hidden="false" customHeight="false" outlineLevel="0" collapsed="false">
      <c r="A46" s="50"/>
      <c r="B46" s="51"/>
      <c r="C46" s="51" t="s">
        <v>14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34" t="n">
        <f aca="false">P46+N46+L46+J46+H46+F46+D46</f>
        <v>0</v>
      </c>
      <c r="S46" s="34" t="n">
        <f aca="false">Q46+O46+M46+K46+I46+G46+E46</f>
        <v>0</v>
      </c>
      <c r="T46" s="34" t="n">
        <f aca="false">S46+R46</f>
        <v>0</v>
      </c>
      <c r="U46" s="1"/>
      <c r="V46" s="1"/>
      <c r="W46" s="1"/>
      <c r="X46" s="49" t="s">
        <v>143</v>
      </c>
    </row>
    <row r="47" customFormat="false" ht="27.75" hidden="false" customHeight="true" outlineLevel="0" collapsed="false">
      <c r="A47" s="50"/>
      <c r="B47" s="51" t="s">
        <v>153</v>
      </c>
      <c r="C47" s="51" t="s">
        <v>141</v>
      </c>
      <c r="D47" s="24" t="n">
        <v>8</v>
      </c>
      <c r="E47" s="24" t="n">
        <v>3</v>
      </c>
      <c r="F47" s="24" t="n">
        <v>1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34" t="n">
        <f aca="false">P47+N47+L47+J47+H47+F47+D47</f>
        <v>9</v>
      </c>
      <c r="S47" s="34" t="n">
        <f aca="false">Q47+O47+M47+K47+I47+G47+E47</f>
        <v>3</v>
      </c>
      <c r="T47" s="34" t="n">
        <f aca="false">S47+R47</f>
        <v>12</v>
      </c>
      <c r="U47" s="1"/>
      <c r="V47" s="1"/>
      <c r="W47" s="48" t="s">
        <v>153</v>
      </c>
      <c r="X47" s="49" t="s">
        <v>141</v>
      </c>
    </row>
    <row r="48" customFormat="false" ht="27.75" hidden="false" customHeight="false" outlineLevel="0" collapsed="false">
      <c r="A48" s="50"/>
      <c r="B48" s="51"/>
      <c r="C48" s="51" t="s">
        <v>142</v>
      </c>
      <c r="D48" s="24" t="n">
        <v>2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34" t="n">
        <f aca="false">P48+N48+L48+J48+H48+F48+D48</f>
        <v>2</v>
      </c>
      <c r="S48" s="34" t="n">
        <f aca="false">Q48+O48+M48+K48+I48+G48+E48</f>
        <v>0</v>
      </c>
      <c r="T48" s="34" t="n">
        <f aca="false">S48+R48</f>
        <v>2</v>
      </c>
      <c r="U48" s="1"/>
      <c r="V48" s="1"/>
      <c r="W48" s="1"/>
      <c r="X48" s="49" t="s">
        <v>143</v>
      </c>
    </row>
    <row r="49" customFormat="false" ht="27.75" hidden="false" customHeight="true" outlineLevel="0" collapsed="false">
      <c r="A49" s="50"/>
      <c r="B49" s="51" t="s">
        <v>48</v>
      </c>
      <c r="C49" s="51" t="s">
        <v>141</v>
      </c>
      <c r="D49" s="24" t="n">
        <v>8</v>
      </c>
      <c r="E49" s="24" t="n">
        <v>5</v>
      </c>
      <c r="F49" s="24" t="n">
        <v>1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1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34" t="n">
        <f aca="false">P49+N49+L49+J49+H49+F49+D49</f>
        <v>10</v>
      </c>
      <c r="S49" s="34" t="n">
        <f aca="false">Q49+O49+M49+K49+I49+G49+E49</f>
        <v>5</v>
      </c>
      <c r="T49" s="34" t="n">
        <f aca="false">S49+R49</f>
        <v>15</v>
      </c>
      <c r="U49" s="1"/>
      <c r="V49" s="1"/>
      <c r="W49" s="48" t="s">
        <v>48</v>
      </c>
      <c r="X49" s="49" t="s">
        <v>141</v>
      </c>
    </row>
    <row r="50" customFormat="false" ht="27.75" hidden="false" customHeight="false" outlineLevel="0" collapsed="false">
      <c r="A50" s="50"/>
      <c r="B50" s="51"/>
      <c r="C50" s="51" t="s">
        <v>142</v>
      </c>
      <c r="D50" s="24" t="n">
        <v>1</v>
      </c>
      <c r="E50" s="24" t="n">
        <v>2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34" t="n">
        <f aca="false">P50+N50+L50+J50+H50+F50+D50</f>
        <v>1</v>
      </c>
      <c r="S50" s="34" t="n">
        <f aca="false">Q50+O50+M50+K50+I50+G50+E50</f>
        <v>2</v>
      </c>
      <c r="T50" s="34" t="n">
        <f aca="false">S50+R50</f>
        <v>3</v>
      </c>
      <c r="U50" s="1"/>
      <c r="V50" s="1"/>
      <c r="W50" s="1"/>
      <c r="X50" s="49" t="s">
        <v>143</v>
      </c>
    </row>
    <row r="51" customFormat="false" ht="27.75" hidden="false" customHeight="true" outlineLevel="0" collapsed="false">
      <c r="A51" s="50"/>
      <c r="B51" s="51" t="s">
        <v>47</v>
      </c>
      <c r="C51" s="51" t="s">
        <v>141</v>
      </c>
      <c r="D51" s="24" t="n">
        <v>10</v>
      </c>
      <c r="E51" s="24" t="n">
        <v>6</v>
      </c>
      <c r="F51" s="24" t="n">
        <v>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34" t="n">
        <f aca="false">P51+N51+L51+J51+H51+F51+D51</f>
        <v>11</v>
      </c>
      <c r="S51" s="34" t="n">
        <f aca="false">Q51+O51+M51+K51+I51+G51+E51</f>
        <v>6</v>
      </c>
      <c r="T51" s="34" t="n">
        <f aca="false">S51+R51</f>
        <v>17</v>
      </c>
      <c r="U51" s="1"/>
      <c r="V51" s="1"/>
      <c r="W51" s="48" t="s">
        <v>47</v>
      </c>
      <c r="X51" s="49" t="s">
        <v>141</v>
      </c>
    </row>
    <row r="52" customFormat="false" ht="27.75" hidden="false" customHeight="false" outlineLevel="0" collapsed="false">
      <c r="A52" s="50"/>
      <c r="B52" s="51"/>
      <c r="C52" s="51" t="s">
        <v>142</v>
      </c>
      <c r="D52" s="24" t="n">
        <v>7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1</v>
      </c>
      <c r="L52" s="24" t="n">
        <v>0</v>
      </c>
      <c r="M52" s="24" t="n">
        <v>1</v>
      </c>
      <c r="N52" s="24" t="n">
        <v>4</v>
      </c>
      <c r="O52" s="24" t="n">
        <v>1</v>
      </c>
      <c r="P52" s="24" t="n">
        <v>0</v>
      </c>
      <c r="Q52" s="24" t="n">
        <v>0</v>
      </c>
      <c r="R52" s="34" t="n">
        <f aca="false">P52+N52+L52+J52+H52+F52+D52</f>
        <v>11</v>
      </c>
      <c r="S52" s="34" t="n">
        <f aca="false">Q52+O52+M52+K52+I52+G52+E52</f>
        <v>5</v>
      </c>
      <c r="T52" s="34" t="n">
        <f aca="false">S52+R52</f>
        <v>16</v>
      </c>
      <c r="U52" s="1"/>
      <c r="V52" s="1"/>
      <c r="W52" s="1"/>
      <c r="X52" s="49" t="s">
        <v>143</v>
      </c>
    </row>
    <row r="53" customFormat="false" ht="55.5" hidden="false" customHeight="true" outlineLevel="0" collapsed="false">
      <c r="A53" s="50"/>
      <c r="B53" s="51" t="s">
        <v>154</v>
      </c>
      <c r="C53" s="51" t="s">
        <v>155</v>
      </c>
      <c r="D53" s="24" t="n">
        <v>4</v>
      </c>
      <c r="E53" s="24" t="n">
        <v>15</v>
      </c>
      <c r="F53" s="24" t="n">
        <v>1</v>
      </c>
      <c r="G53" s="24" t="n">
        <v>1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34" t="n">
        <f aca="false">P53+N53+L53+J53+H53+F53+D53</f>
        <v>5</v>
      </c>
      <c r="S53" s="34" t="n">
        <f aca="false">Q53+O53+M53+K53+I53+G53+E53</f>
        <v>16</v>
      </c>
      <c r="T53" s="34" t="n">
        <f aca="false">S53+R53</f>
        <v>21</v>
      </c>
      <c r="U53" s="1"/>
      <c r="V53" s="1"/>
      <c r="W53" s="48" t="s">
        <v>154</v>
      </c>
      <c r="X53" s="49" t="s">
        <v>149</v>
      </c>
    </row>
    <row r="54" customFormat="false" ht="27.75" hidden="false" customHeight="false" outlineLevel="0" collapsed="false">
      <c r="A54" s="50"/>
      <c r="B54" s="51"/>
      <c r="C54" s="51" t="s">
        <v>141</v>
      </c>
      <c r="D54" s="24" t="n">
        <v>5</v>
      </c>
      <c r="E54" s="24" t="n">
        <v>6</v>
      </c>
      <c r="F54" s="24" t="n">
        <v>1</v>
      </c>
      <c r="G54" s="24" t="n">
        <v>1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34" t="n">
        <f aca="false">P54+N54+L54+J54+H54+F54+D54</f>
        <v>6</v>
      </c>
      <c r="S54" s="34" t="n">
        <f aca="false">Q54+O54+M54+K54+I54+G54+E54</f>
        <v>7</v>
      </c>
      <c r="T54" s="34" t="n">
        <f aca="false">S54+R54</f>
        <v>13</v>
      </c>
      <c r="U54" s="1"/>
      <c r="V54" s="1"/>
      <c r="W54" s="1"/>
      <c r="X54" s="49" t="s">
        <v>141</v>
      </c>
    </row>
    <row r="55" customFormat="false" ht="27.75" hidden="false" customHeight="false" outlineLevel="0" collapsed="false">
      <c r="A55" s="50"/>
      <c r="B55" s="51"/>
      <c r="C55" s="51" t="s">
        <v>142</v>
      </c>
      <c r="D55" s="24" t="n">
        <v>0</v>
      </c>
      <c r="E55" s="24" t="n">
        <v>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2</v>
      </c>
      <c r="O55" s="24" t="n">
        <v>0</v>
      </c>
      <c r="P55" s="24" t="n">
        <v>0</v>
      </c>
      <c r="Q55" s="24" t="n">
        <v>0</v>
      </c>
      <c r="R55" s="34" t="n">
        <f aca="false">P55+N55+L55+J55+H55+F55+D55</f>
        <v>2</v>
      </c>
      <c r="S55" s="34" t="n">
        <f aca="false">Q55+O55+M55+K55+I55+G55+E55</f>
        <v>3</v>
      </c>
      <c r="T55" s="34" t="n">
        <f aca="false">S55+R55</f>
        <v>5</v>
      </c>
      <c r="U55" s="1"/>
      <c r="V55" s="1"/>
      <c r="W55" s="1"/>
      <c r="X55" s="49" t="s">
        <v>143</v>
      </c>
    </row>
    <row r="56" customFormat="false" ht="27.75" hidden="false" customHeight="true" outlineLevel="0" collapsed="false">
      <c r="A56" s="50"/>
      <c r="B56" s="51" t="s">
        <v>51</v>
      </c>
      <c r="C56" s="51" t="s">
        <v>141</v>
      </c>
      <c r="D56" s="24" t="n">
        <v>2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34" t="n">
        <f aca="false">P56+N56+L56+J56+H56+F56+D56</f>
        <v>2</v>
      </c>
      <c r="S56" s="34" t="n">
        <f aca="false">Q56+O56+M56+K56+I56+G56+E56</f>
        <v>4</v>
      </c>
      <c r="T56" s="34" t="n">
        <f aca="false">S56+R56</f>
        <v>6</v>
      </c>
      <c r="U56" s="1"/>
      <c r="W56" s="49" t="s">
        <v>51</v>
      </c>
      <c r="X56" s="49" t="s">
        <v>141</v>
      </c>
    </row>
    <row r="57" customFormat="false" ht="27.75" hidden="false" customHeight="false" outlineLevel="0" collapsed="false">
      <c r="A57" s="50"/>
      <c r="B57" s="51"/>
      <c r="C57" s="51" t="s">
        <v>142</v>
      </c>
      <c r="D57" s="24" t="n">
        <v>0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34" t="n">
        <f aca="false">P57+N57+L57+J57+H57+F57+D57</f>
        <v>0</v>
      </c>
      <c r="S57" s="34" t="n">
        <f aca="false">Q57+O57+M57+K57+I57+G57+E57</f>
        <v>1</v>
      </c>
      <c r="T57" s="34" t="n">
        <f aca="false">S57+R57</f>
        <v>1</v>
      </c>
      <c r="U57" s="1"/>
      <c r="X57" s="49" t="s">
        <v>143</v>
      </c>
    </row>
    <row r="58" customFormat="false" ht="27.75" hidden="false" customHeight="true" outlineLevel="0" collapsed="false">
      <c r="A58" s="50"/>
      <c r="B58" s="51" t="s">
        <v>156</v>
      </c>
      <c r="C58" s="51" t="s">
        <v>141</v>
      </c>
      <c r="D58" s="24" t="n">
        <v>0</v>
      </c>
      <c r="E58" s="24" t="n">
        <v>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34" t="n">
        <f aca="false">P58+N58+L58+J58+H58+F58+D58</f>
        <v>0</v>
      </c>
      <c r="S58" s="34" t="n">
        <f aca="false">Q58+O58+M58+K58+I58+G58+E58</f>
        <v>2</v>
      </c>
      <c r="T58" s="34" t="n">
        <f aca="false">S58+R58</f>
        <v>2</v>
      </c>
      <c r="U58" s="1"/>
      <c r="W58" s="49" t="s">
        <v>156</v>
      </c>
      <c r="X58" s="49" t="s">
        <v>141</v>
      </c>
    </row>
    <row r="59" customFormat="false" ht="27.75" hidden="false" customHeight="false" outlineLevel="0" collapsed="false">
      <c r="A59" s="50"/>
      <c r="B59" s="51"/>
      <c r="C59" s="51" t="s">
        <v>14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34" t="n">
        <f aca="false">P59+N59+L59+J59+H59+F59+D59</f>
        <v>0</v>
      </c>
      <c r="S59" s="34" t="n">
        <f aca="false">Q59+O59+M59+K59+I59+G59+E59</f>
        <v>0</v>
      </c>
      <c r="T59" s="34" t="n">
        <f aca="false">S59+R59</f>
        <v>0</v>
      </c>
      <c r="U59" s="1"/>
      <c r="X59" s="49" t="s">
        <v>143</v>
      </c>
    </row>
    <row r="60" customFormat="false" ht="27.75" hidden="false" customHeight="true" outlineLevel="0" collapsed="false">
      <c r="A60" s="50"/>
      <c r="B60" s="53" t="s">
        <v>28</v>
      </c>
      <c r="C60" s="53" t="s">
        <v>152</v>
      </c>
      <c r="D60" s="27" t="n">
        <f aca="false">D41+D44</f>
        <v>5</v>
      </c>
      <c r="E60" s="27" t="n">
        <f aca="false">E41+E44</f>
        <v>15</v>
      </c>
      <c r="F60" s="27" t="n">
        <f aca="false">F41+F44</f>
        <v>0</v>
      </c>
      <c r="G60" s="27" t="n">
        <f aca="false">G41+G44</f>
        <v>0</v>
      </c>
      <c r="H60" s="27" t="n">
        <f aca="false">H41+H44</f>
        <v>0</v>
      </c>
      <c r="I60" s="27" t="n">
        <f aca="false">I41+I44</f>
        <v>0</v>
      </c>
      <c r="J60" s="27" t="n">
        <f aca="false">J41+J44</f>
        <v>0</v>
      </c>
      <c r="K60" s="27" t="n">
        <f aca="false">K41+K44</f>
        <v>0</v>
      </c>
      <c r="L60" s="27" t="n">
        <f aca="false">L41+L44</f>
        <v>0</v>
      </c>
      <c r="M60" s="27" t="n">
        <f aca="false">M41+M44</f>
        <v>0</v>
      </c>
      <c r="N60" s="27" t="n">
        <f aca="false">N41+N44</f>
        <v>0</v>
      </c>
      <c r="O60" s="27" t="n">
        <f aca="false">O41+O44</f>
        <v>0</v>
      </c>
      <c r="P60" s="27" t="n">
        <f aca="false">P41+P44</f>
        <v>0</v>
      </c>
      <c r="Q60" s="27" t="n">
        <f aca="false">Q41+Q44</f>
        <v>0</v>
      </c>
      <c r="R60" s="34" t="n">
        <f aca="false">P60+N60+L60+J60+H60+F60+D60</f>
        <v>5</v>
      </c>
      <c r="S60" s="34" t="n">
        <f aca="false">Q60+O60+M60+K60+I60+G60+E60</f>
        <v>15</v>
      </c>
      <c r="T60" s="34" t="n">
        <f aca="false">S60+R60</f>
        <v>20</v>
      </c>
      <c r="U60" s="1"/>
      <c r="W60" s="49" t="s">
        <v>28</v>
      </c>
      <c r="X60" s="49" t="s">
        <v>152</v>
      </c>
    </row>
    <row r="61" customFormat="false" ht="27.75" hidden="false" customHeight="false" outlineLevel="0" collapsed="false">
      <c r="A61" s="50"/>
      <c r="B61" s="53"/>
      <c r="C61" s="53" t="s">
        <v>155</v>
      </c>
      <c r="D61" s="27" t="n">
        <f aca="false">D53</f>
        <v>4</v>
      </c>
      <c r="E61" s="27" t="n">
        <f aca="false">E53</f>
        <v>15</v>
      </c>
      <c r="F61" s="27" t="n">
        <f aca="false">F53</f>
        <v>1</v>
      </c>
      <c r="G61" s="27" t="n">
        <f aca="false">G53</f>
        <v>1</v>
      </c>
      <c r="H61" s="27" t="n">
        <f aca="false">H53</f>
        <v>0</v>
      </c>
      <c r="I61" s="27" t="n">
        <f aca="false">I53</f>
        <v>0</v>
      </c>
      <c r="J61" s="27" t="n">
        <f aca="false">J53</f>
        <v>0</v>
      </c>
      <c r="K61" s="27" t="n">
        <f aca="false">K53</f>
        <v>0</v>
      </c>
      <c r="L61" s="27" t="n">
        <f aca="false">L53</f>
        <v>0</v>
      </c>
      <c r="M61" s="27" t="n">
        <f aca="false">M53</f>
        <v>0</v>
      </c>
      <c r="N61" s="27" t="n">
        <f aca="false">N53</f>
        <v>0</v>
      </c>
      <c r="O61" s="27" t="n">
        <f aca="false">O53</f>
        <v>0</v>
      </c>
      <c r="P61" s="27" t="n">
        <f aca="false">P53</f>
        <v>0</v>
      </c>
      <c r="Q61" s="27" t="n">
        <f aca="false">Q53</f>
        <v>0</v>
      </c>
      <c r="R61" s="34" t="n">
        <f aca="false">P61+N61+L61+J61+H61+F61+D61</f>
        <v>5</v>
      </c>
      <c r="S61" s="34" t="n">
        <f aca="false">Q61+O61+M61+K61+I61+G61+E61</f>
        <v>16</v>
      </c>
      <c r="T61" s="34" t="n">
        <f aca="false">S61+R61</f>
        <v>21</v>
      </c>
      <c r="U61" s="1"/>
      <c r="X61" s="49" t="s">
        <v>141</v>
      </c>
    </row>
    <row r="62" customFormat="false" ht="27.75" hidden="false" customHeight="false" outlineLevel="0" collapsed="false">
      <c r="A62" s="50"/>
      <c r="B62" s="53"/>
      <c r="C62" s="53" t="s">
        <v>141</v>
      </c>
      <c r="D62" s="27" t="n">
        <f aca="false">D58+D56+D54+D51+D49+D47+D45+D42+D39</f>
        <v>39</v>
      </c>
      <c r="E62" s="27" t="n">
        <f aca="false">E58+E56+E54+E51+E49+E47+E45+E42+E39</f>
        <v>35</v>
      </c>
      <c r="F62" s="27" t="n">
        <f aca="false">F58+F56+F54+F51+F49+F47+F45+F42+F39</f>
        <v>4</v>
      </c>
      <c r="G62" s="27" t="n">
        <f aca="false">G58+G56+G54+G51+G49+G47+G45+G42+G39</f>
        <v>1</v>
      </c>
      <c r="H62" s="27" t="n">
        <f aca="false">H58+H56+H54+H51+H49+H47+H45+H42+H39</f>
        <v>0</v>
      </c>
      <c r="I62" s="27" t="n">
        <f aca="false">I58+I56+I54+I51+I49+I47+I45+I42+I39</f>
        <v>0</v>
      </c>
      <c r="J62" s="27" t="n">
        <f aca="false">J58+J56+J54+J51+J49+J47+J45+J42+J39</f>
        <v>0</v>
      </c>
      <c r="K62" s="27" t="n">
        <f aca="false">K58+K56+K54+K51+K49+K47+K45+K42+K39</f>
        <v>0</v>
      </c>
      <c r="L62" s="27" t="n">
        <f aca="false">L58+L56+L54+L51+L49+L47+L45+L42+L39</f>
        <v>1</v>
      </c>
      <c r="M62" s="27" t="n">
        <f aca="false">M58+M56+M54+M51+M49+M47+M45+M42+M39</f>
        <v>0</v>
      </c>
      <c r="N62" s="27" t="n">
        <f aca="false">N58+N56+N54+N51+N49+N47+N45+N42+N39</f>
        <v>0</v>
      </c>
      <c r="O62" s="27" t="n">
        <f aca="false">O58+O56+O54+O51+O49+O47+O45+O42+O39</f>
        <v>1</v>
      </c>
      <c r="P62" s="27" t="n">
        <f aca="false">P58+P56+P54+P51+P49+P47+P45+P42+P39</f>
        <v>0</v>
      </c>
      <c r="Q62" s="27" t="n">
        <f aca="false">Q58+Q56+Q54+Q51+Q49+Q47+Q45+Q42+Q39</f>
        <v>0</v>
      </c>
      <c r="R62" s="34" t="n">
        <f aca="false">P62+N62+L62+J62+H62+F62+D62</f>
        <v>44</v>
      </c>
      <c r="S62" s="34" t="n">
        <f aca="false">Q62+O62+M62+K62+I62+G62+E62</f>
        <v>37</v>
      </c>
      <c r="T62" s="34" t="n">
        <f aca="false">S62+R62</f>
        <v>81</v>
      </c>
      <c r="U62" s="1"/>
      <c r="X62" s="49" t="s">
        <v>149</v>
      </c>
    </row>
    <row r="63" customFormat="false" ht="27.75" hidden="false" customHeight="false" outlineLevel="0" collapsed="false">
      <c r="A63" s="50"/>
      <c r="B63" s="53"/>
      <c r="C63" s="53" t="s">
        <v>142</v>
      </c>
      <c r="D63" s="27" t="n">
        <f aca="false">D59+D57+D55+D52+D50+D48+D43+D46+D40</f>
        <v>22</v>
      </c>
      <c r="E63" s="27" t="n">
        <f aca="false">E59+E57+E55+E52+E50+E48+E43+E46+E40</f>
        <v>10</v>
      </c>
      <c r="F63" s="27" t="n">
        <f aca="false">F59+F57+F55+F52+F50+F48+F43+F46+F40</f>
        <v>0</v>
      </c>
      <c r="G63" s="27" t="n">
        <f aca="false">G59+G57+G55+G52+G50+G48+G43+G46+G40</f>
        <v>0</v>
      </c>
      <c r="H63" s="27" t="n">
        <f aca="false">H59+H57+H55+H52+H50+H48+H43+H46+H40</f>
        <v>0</v>
      </c>
      <c r="I63" s="27" t="n">
        <f aca="false">I59+I57+I55+I52+I50+I48+I43+I46+I40</f>
        <v>0</v>
      </c>
      <c r="J63" s="27" t="n">
        <f aca="false">J59+J57+J55+J52+J50+J48+J43+J46+J40</f>
        <v>0</v>
      </c>
      <c r="K63" s="27" t="n">
        <f aca="false">K59+K57+K55+K52+K50+K48+K43+K46+K40</f>
        <v>1</v>
      </c>
      <c r="L63" s="27" t="n">
        <f aca="false">L59+L57+L55+L52+L50+L48+L43+L46+L40</f>
        <v>0</v>
      </c>
      <c r="M63" s="27" t="n">
        <f aca="false">M59+M57+M55+M52+M50+M48+M43+M46+M40</f>
        <v>1</v>
      </c>
      <c r="N63" s="27" t="n">
        <f aca="false">N59+N57+N55+N52+N50+N48+N43+N46+N40</f>
        <v>11</v>
      </c>
      <c r="O63" s="27" t="n">
        <f aca="false">O59+O57+O55+O52+O50+O48+O43+O46+O40</f>
        <v>2</v>
      </c>
      <c r="P63" s="27" t="n">
        <f aca="false">P59+P57+P55+P52+P50+P48+P43+P46+P40</f>
        <v>0</v>
      </c>
      <c r="Q63" s="27" t="n">
        <f aca="false">Q59+Q57+Q55+Q52+Q50+Q48+Q43+Q46+Q40</f>
        <v>0</v>
      </c>
      <c r="R63" s="34" t="n">
        <f aca="false">P63+N63+L63+J63+H63+F63+D63</f>
        <v>33</v>
      </c>
      <c r="S63" s="34" t="n">
        <f aca="false">Q63+O63+M63+K63+I63+G63+E63</f>
        <v>14</v>
      </c>
      <c r="T63" s="34" t="n">
        <f aca="false">S63+R63</f>
        <v>47</v>
      </c>
      <c r="U63" s="1"/>
      <c r="X63" s="49" t="s">
        <v>143</v>
      </c>
    </row>
    <row r="64" customFormat="false" ht="26.25" hidden="false" customHeight="true" outlineLevel="0" collapsed="false">
      <c r="A64" s="50" t="s">
        <v>157</v>
      </c>
      <c r="B64" s="51" t="s">
        <v>158</v>
      </c>
      <c r="C64" s="47" t="s">
        <v>141</v>
      </c>
      <c r="D64" s="24" t="n">
        <v>5</v>
      </c>
      <c r="E64" s="24" t="n">
        <v>2</v>
      </c>
      <c r="F64" s="24" t="n">
        <v>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1</v>
      </c>
      <c r="O64" s="24" t="n">
        <v>0</v>
      </c>
      <c r="P64" s="24" t="n">
        <v>0</v>
      </c>
      <c r="Q64" s="24" t="n">
        <v>0</v>
      </c>
      <c r="R64" s="34" t="n">
        <f aca="false">P64+N64+L64+J64+H64+F64+D64</f>
        <v>7</v>
      </c>
      <c r="S64" s="34" t="n">
        <f aca="false">Q64+O64+M64+K64+I64+G64+E64</f>
        <v>2</v>
      </c>
      <c r="T64" s="34" t="n">
        <f aca="false">S64+R64</f>
        <v>9</v>
      </c>
      <c r="U64" s="1"/>
      <c r="V64" s="49" t="s">
        <v>157</v>
      </c>
      <c r="W64" s="49" t="s">
        <v>69</v>
      </c>
      <c r="X64" s="49" t="s">
        <v>141</v>
      </c>
    </row>
    <row r="65" customFormat="false" ht="27.75" hidden="false" customHeight="false" outlineLevel="0" collapsed="false">
      <c r="A65" s="50"/>
      <c r="B65" s="51"/>
      <c r="C65" s="47" t="s">
        <v>142</v>
      </c>
      <c r="D65" s="24" t="n">
        <v>0</v>
      </c>
      <c r="E65" s="24" t="n">
        <v>1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1</v>
      </c>
      <c r="O65" s="24" t="n">
        <v>1</v>
      </c>
      <c r="P65" s="24" t="n">
        <v>0</v>
      </c>
      <c r="Q65" s="24" t="n">
        <v>0</v>
      </c>
      <c r="R65" s="34" t="n">
        <f aca="false">P65+N65+L65+J65+H65+F65+D65</f>
        <v>1</v>
      </c>
      <c r="S65" s="34" t="n">
        <f aca="false">Q65+O65+M65+K65+I65+G65+E65</f>
        <v>2</v>
      </c>
      <c r="T65" s="34" t="n">
        <f aca="false">S65+R65</f>
        <v>3</v>
      </c>
      <c r="U65" s="1"/>
      <c r="V65" s="1"/>
      <c r="W65" s="1"/>
      <c r="X65" s="49" t="s">
        <v>143</v>
      </c>
    </row>
    <row r="66" customFormat="false" ht="55.5" hidden="false" customHeight="false" outlineLevel="0" collapsed="false">
      <c r="A66" s="50"/>
      <c r="B66" s="51"/>
      <c r="C66" s="55" t="s">
        <v>159</v>
      </c>
      <c r="D66" s="24" t="n">
        <v>9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34" t="n">
        <f aca="false">P66+N66+L66+J66+H66+F66+D66</f>
        <v>9</v>
      </c>
      <c r="S66" s="34" t="n">
        <f aca="false">Q66+O66+M66+K66+I66+G66+E66</f>
        <v>2</v>
      </c>
      <c r="T66" s="34" t="n">
        <f aca="false">S66+R66</f>
        <v>11</v>
      </c>
      <c r="U66" s="1"/>
      <c r="V66" s="1"/>
      <c r="W66" s="48" t="s">
        <v>70</v>
      </c>
      <c r="X66" s="49" t="s">
        <v>141</v>
      </c>
    </row>
    <row r="67" customFormat="false" ht="27.75" hidden="false" customHeight="false" outlineLevel="0" collapsed="false">
      <c r="A67" s="50"/>
      <c r="B67" s="51"/>
      <c r="C67" s="55" t="s">
        <v>160</v>
      </c>
      <c r="D67" s="24" t="n">
        <v>4</v>
      </c>
      <c r="E67" s="24" t="n">
        <v>4</v>
      </c>
      <c r="F67" s="24" t="n">
        <v>2</v>
      </c>
      <c r="G67" s="24" t="n">
        <v>1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34" t="n">
        <f aca="false">P67+N67+L67+J67+H67+F67+D67</f>
        <v>6</v>
      </c>
      <c r="S67" s="34" t="n">
        <f aca="false">Q67+O67+M67+K67+I67+G67+E67</f>
        <v>5</v>
      </c>
      <c r="T67" s="34" t="n">
        <f aca="false">S67+R67</f>
        <v>11</v>
      </c>
      <c r="U67" s="1"/>
      <c r="V67" s="1"/>
      <c r="W67" s="1"/>
      <c r="X67" s="49" t="s">
        <v>143</v>
      </c>
    </row>
    <row r="68" customFormat="false" ht="27.75" hidden="false" customHeight="true" outlineLevel="0" collapsed="false">
      <c r="A68" s="50"/>
      <c r="B68" s="51" t="s">
        <v>161</v>
      </c>
      <c r="C68" s="47" t="s">
        <v>141</v>
      </c>
      <c r="D68" s="24" t="n">
        <v>0</v>
      </c>
      <c r="E68" s="24" t="n">
        <v>8</v>
      </c>
      <c r="F68" s="24" t="n">
        <v>0</v>
      </c>
      <c r="G68" s="24" t="n">
        <v>1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34" t="n">
        <f aca="false">P68+N68+L68+J68+H68+F68+D68</f>
        <v>0</v>
      </c>
      <c r="S68" s="34" t="n">
        <f aca="false">Q68+O68+M68+K68+I68+G68+E68</f>
        <v>9</v>
      </c>
      <c r="T68" s="34" t="n">
        <f aca="false">S68+R68</f>
        <v>9</v>
      </c>
      <c r="U68" s="1"/>
      <c r="V68" s="1"/>
      <c r="W68" s="48" t="s">
        <v>162</v>
      </c>
      <c r="X68" s="49" t="s">
        <v>141</v>
      </c>
    </row>
    <row r="69" customFormat="false" ht="27.75" hidden="false" customHeight="false" outlineLevel="0" collapsed="false">
      <c r="A69" s="50"/>
      <c r="B69" s="51"/>
      <c r="C69" s="47" t="s">
        <v>142</v>
      </c>
      <c r="D69" s="24" t="n">
        <v>3</v>
      </c>
      <c r="E69" s="24" t="n">
        <v>3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0</v>
      </c>
      <c r="O69" s="24" t="n">
        <v>0</v>
      </c>
      <c r="P69" s="24" t="n">
        <v>0</v>
      </c>
      <c r="Q69" s="24" t="n">
        <v>0</v>
      </c>
      <c r="R69" s="34" t="n">
        <f aca="false">P69+N69+L69+J69+H69+F69+D69</f>
        <v>3</v>
      </c>
      <c r="S69" s="34" t="n">
        <f aca="false">Q69+O69+M69+K69+I69+G69+E69</f>
        <v>4</v>
      </c>
      <c r="T69" s="34" t="n">
        <f aca="false">S69+R69</f>
        <v>7</v>
      </c>
      <c r="U69" s="1"/>
      <c r="V69" s="1"/>
      <c r="W69" s="1"/>
      <c r="X69" s="49" t="s">
        <v>143</v>
      </c>
    </row>
    <row r="70" customFormat="false" ht="26.25" hidden="false" customHeight="true" outlineLevel="0" collapsed="false">
      <c r="A70" s="50"/>
      <c r="B70" s="51" t="s">
        <v>71</v>
      </c>
      <c r="C70" s="47" t="s">
        <v>141</v>
      </c>
      <c r="D70" s="24" t="n">
        <v>6</v>
      </c>
      <c r="E70" s="24" t="n">
        <v>8</v>
      </c>
      <c r="F70" s="24" t="n">
        <v>0</v>
      </c>
      <c r="G70" s="24" t="n">
        <v>2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34" t="n">
        <f aca="false">P70+N70+L70+J70+H70+F70+D70</f>
        <v>6</v>
      </c>
      <c r="S70" s="34" t="n">
        <f aca="false">Q70+O70+M70+K70+I70+G70+E70</f>
        <v>10</v>
      </c>
      <c r="T70" s="34" t="n">
        <f aca="false">S70+R70</f>
        <v>16</v>
      </c>
      <c r="U70" s="1"/>
      <c r="V70" s="1"/>
      <c r="W70" s="48" t="s">
        <v>72</v>
      </c>
      <c r="X70" s="49" t="s">
        <v>141</v>
      </c>
    </row>
    <row r="71" customFormat="false" ht="27.75" hidden="false" customHeight="false" outlineLevel="0" collapsed="false">
      <c r="A71" s="50"/>
      <c r="B71" s="51"/>
      <c r="C71" s="47" t="s">
        <v>14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34" t="n">
        <f aca="false">P71+N71+L71+J71+H71+F71+D71</f>
        <v>0</v>
      </c>
      <c r="S71" s="34" t="n">
        <f aca="false">Q71+O71+M71+K71+I71+G71+E71</f>
        <v>0</v>
      </c>
      <c r="T71" s="34" t="n">
        <f aca="false">S71+R71</f>
        <v>0</v>
      </c>
      <c r="U71" s="1"/>
      <c r="V71" s="1"/>
      <c r="W71" s="1"/>
      <c r="X71" s="49" t="s">
        <v>143</v>
      </c>
    </row>
    <row r="72" customFormat="false" ht="27.75" hidden="false" customHeight="true" outlineLevel="0" collapsed="false">
      <c r="A72" s="50"/>
      <c r="B72" s="51" t="s">
        <v>72</v>
      </c>
      <c r="C72" s="47" t="s">
        <v>141</v>
      </c>
      <c r="D72" s="24" t="n">
        <v>0</v>
      </c>
      <c r="E72" s="24" t="n">
        <v>1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34" t="n">
        <f aca="false">P72+N72+L72+J72+H72+F72+D72</f>
        <v>0</v>
      </c>
      <c r="S72" s="34" t="n">
        <f aca="false">Q72+O72+M72+K72+I72+G72+E72</f>
        <v>1</v>
      </c>
      <c r="T72" s="34" t="n">
        <f aca="false">S72+R72</f>
        <v>1</v>
      </c>
      <c r="U72" s="1"/>
      <c r="V72" s="1"/>
      <c r="W72" s="48" t="s">
        <v>73</v>
      </c>
      <c r="X72" s="49" t="s">
        <v>141</v>
      </c>
    </row>
    <row r="73" customFormat="false" ht="27.75" hidden="false" customHeight="false" outlineLevel="0" collapsed="false">
      <c r="A73" s="50"/>
      <c r="B73" s="51"/>
      <c r="C73" s="47" t="s">
        <v>14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34" t="n">
        <f aca="false">P73+N73+L73+J73+H73+F73+D73</f>
        <v>0</v>
      </c>
      <c r="S73" s="34" t="n">
        <f aca="false">Q73+O73+M73+K73+I73+G73+E73</f>
        <v>0</v>
      </c>
      <c r="T73" s="34" t="n">
        <f aca="false">S73+R73</f>
        <v>0</v>
      </c>
      <c r="U73" s="1"/>
      <c r="V73" s="1"/>
      <c r="W73" s="1"/>
      <c r="X73" s="49" t="s">
        <v>143</v>
      </c>
    </row>
    <row r="74" customFormat="false" ht="27.75" hidden="false" customHeight="true" outlineLevel="0" collapsed="false">
      <c r="A74" s="50"/>
      <c r="B74" s="51" t="s">
        <v>73</v>
      </c>
      <c r="C74" s="47" t="s">
        <v>141</v>
      </c>
      <c r="D74" s="24" t="n">
        <v>4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</v>
      </c>
      <c r="N74" s="24" t="n">
        <v>1</v>
      </c>
      <c r="O74" s="24" t="n">
        <v>0</v>
      </c>
      <c r="P74" s="24" t="n">
        <v>0</v>
      </c>
      <c r="Q74" s="24" t="n">
        <v>0</v>
      </c>
      <c r="R74" s="34" t="n">
        <f aca="false">P74+N74+L74+J74+H74+F74+D74</f>
        <v>5</v>
      </c>
      <c r="S74" s="34" t="n">
        <f aca="false">Q74+O74+M74+K74+I74+G74+E74</f>
        <v>2</v>
      </c>
      <c r="T74" s="34" t="n">
        <f aca="false">S74+R74</f>
        <v>7</v>
      </c>
      <c r="U74" s="1"/>
      <c r="V74" s="1"/>
      <c r="W74" s="48" t="s">
        <v>74</v>
      </c>
      <c r="X74" s="49" t="s">
        <v>141</v>
      </c>
    </row>
    <row r="75" customFormat="false" ht="27.75" hidden="false" customHeight="false" outlineLevel="0" collapsed="false">
      <c r="A75" s="50"/>
      <c r="B75" s="51"/>
      <c r="C75" s="47" t="s">
        <v>14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1</v>
      </c>
      <c r="O75" s="24" t="n">
        <v>0</v>
      </c>
      <c r="P75" s="24" t="n">
        <v>0</v>
      </c>
      <c r="Q75" s="24" t="n">
        <v>0</v>
      </c>
      <c r="R75" s="34" t="n">
        <f aca="false">P75+N75+L75+J75+H75+F75+D75</f>
        <v>1</v>
      </c>
      <c r="S75" s="34" t="n">
        <f aca="false">Q75+O75+M75+K75+I75+G75+E75</f>
        <v>0</v>
      </c>
      <c r="T75" s="34" t="n">
        <f aca="false">S75+R75</f>
        <v>1</v>
      </c>
      <c r="U75" s="1"/>
      <c r="V75" s="1"/>
      <c r="W75" s="1"/>
      <c r="X75" s="49" t="s">
        <v>143</v>
      </c>
    </row>
    <row r="76" customFormat="false" ht="138.75" hidden="false" customHeight="true" outlineLevel="0" collapsed="false">
      <c r="A76" s="50"/>
      <c r="B76" s="51" t="s">
        <v>74</v>
      </c>
      <c r="C76" s="47" t="s">
        <v>141</v>
      </c>
      <c r="D76" s="24" t="n">
        <v>1</v>
      </c>
      <c r="E76" s="24" t="n">
        <v>6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2</v>
      </c>
      <c r="O76" s="24" t="n">
        <v>0</v>
      </c>
      <c r="P76" s="24" t="n">
        <v>0</v>
      </c>
      <c r="Q76" s="24" t="n">
        <v>0</v>
      </c>
      <c r="R76" s="34" t="n">
        <f aca="false">P76+N76+L76+J76+H76+F76+D76</f>
        <v>3</v>
      </c>
      <c r="S76" s="34" t="n">
        <f aca="false">Q76+O76+M76+K76+I76+G76+E76</f>
        <v>6</v>
      </c>
      <c r="T76" s="34" t="n">
        <f aca="false">S76+R76</f>
        <v>9</v>
      </c>
      <c r="U76" s="1"/>
      <c r="V76" s="1"/>
      <c r="W76" s="48" t="s">
        <v>163</v>
      </c>
    </row>
    <row r="77" customFormat="false" ht="111" hidden="false" customHeight="false" outlineLevel="0" collapsed="false">
      <c r="A77" s="50"/>
      <c r="B77" s="51"/>
      <c r="C77" s="47" t="s">
        <v>142</v>
      </c>
      <c r="D77" s="24" t="n">
        <v>1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2</v>
      </c>
      <c r="O77" s="24" t="n">
        <v>0</v>
      </c>
      <c r="P77" s="24" t="n">
        <v>0</v>
      </c>
      <c r="Q77" s="24" t="n">
        <v>0</v>
      </c>
      <c r="R77" s="34" t="n">
        <f aca="false">P77+N77+L77+J77+H77+F77+D77</f>
        <v>3</v>
      </c>
      <c r="S77" s="34" t="n">
        <f aca="false">Q77+O77+M77+K77+I77+G77+E77</f>
        <v>1</v>
      </c>
      <c r="T77" s="34" t="n">
        <f aca="false">S77+R77</f>
        <v>4</v>
      </c>
      <c r="U77" s="1"/>
      <c r="V77" s="1"/>
      <c r="W77" s="48" t="s">
        <v>164</v>
      </c>
    </row>
    <row r="78" customFormat="false" ht="27.75" hidden="false" customHeight="true" outlineLevel="0" collapsed="false">
      <c r="A78" s="50"/>
      <c r="B78" s="53" t="s">
        <v>28</v>
      </c>
      <c r="C78" s="53" t="s">
        <v>165</v>
      </c>
      <c r="D78" s="27" t="n">
        <f aca="false">D67</f>
        <v>4</v>
      </c>
      <c r="E78" s="27" t="n">
        <f aca="false">E67</f>
        <v>4</v>
      </c>
      <c r="F78" s="27" t="n">
        <f aca="false">F67</f>
        <v>2</v>
      </c>
      <c r="G78" s="27" t="n">
        <f aca="false">G67</f>
        <v>1</v>
      </c>
      <c r="H78" s="27" t="n">
        <f aca="false">H67</f>
        <v>0</v>
      </c>
      <c r="I78" s="27" t="n">
        <f aca="false">I67</f>
        <v>0</v>
      </c>
      <c r="J78" s="27" t="n">
        <f aca="false">J67</f>
        <v>0</v>
      </c>
      <c r="K78" s="27" t="n">
        <f aca="false">K67</f>
        <v>0</v>
      </c>
      <c r="L78" s="27" t="n">
        <f aca="false">L67</f>
        <v>0</v>
      </c>
      <c r="M78" s="27" t="n">
        <f aca="false">M67</f>
        <v>0</v>
      </c>
      <c r="N78" s="27" t="n">
        <f aca="false">N67</f>
        <v>0</v>
      </c>
      <c r="O78" s="27" t="n">
        <f aca="false">O67</f>
        <v>0</v>
      </c>
      <c r="P78" s="27" t="n">
        <f aca="false">P67</f>
        <v>0</v>
      </c>
      <c r="Q78" s="27" t="n">
        <f aca="false">Q67</f>
        <v>0</v>
      </c>
      <c r="R78" s="34" t="n">
        <f aca="false">P78+N78+L78+J78+H78+F78+D78</f>
        <v>6</v>
      </c>
      <c r="S78" s="34" t="n">
        <f aca="false">Q78+O78+M78+K78+I78+G78+E78</f>
        <v>5</v>
      </c>
      <c r="T78" s="34" t="n">
        <f aca="false">S78+R78</f>
        <v>11</v>
      </c>
      <c r="U78" s="1"/>
      <c r="V78" s="1"/>
      <c r="W78" s="48" t="s">
        <v>166</v>
      </c>
      <c r="X78" s="49" t="s">
        <v>167</v>
      </c>
    </row>
    <row r="79" customFormat="false" ht="27.75" hidden="false" customHeight="false" outlineLevel="0" collapsed="false">
      <c r="A79" s="50"/>
      <c r="B79" s="53"/>
      <c r="C79" s="53" t="s">
        <v>168</v>
      </c>
      <c r="D79" s="27" t="n">
        <f aca="false">D66</f>
        <v>9</v>
      </c>
      <c r="E79" s="27" t="n">
        <f aca="false">E66</f>
        <v>1</v>
      </c>
      <c r="F79" s="27" t="n">
        <f aca="false">F66</f>
        <v>0</v>
      </c>
      <c r="G79" s="27" t="n">
        <f aca="false">G66</f>
        <v>0</v>
      </c>
      <c r="H79" s="27" t="n">
        <f aca="false">H66</f>
        <v>0</v>
      </c>
      <c r="I79" s="27" t="n">
        <f aca="false">I66</f>
        <v>0</v>
      </c>
      <c r="J79" s="27" t="n">
        <f aca="false">J66</f>
        <v>0</v>
      </c>
      <c r="K79" s="27" t="n">
        <f aca="false">K66</f>
        <v>0</v>
      </c>
      <c r="L79" s="27" t="n">
        <f aca="false">L66</f>
        <v>0</v>
      </c>
      <c r="M79" s="27" t="n">
        <f aca="false">M66</f>
        <v>1</v>
      </c>
      <c r="N79" s="27" t="n">
        <f aca="false">N66</f>
        <v>0</v>
      </c>
      <c r="O79" s="27" t="n">
        <f aca="false">O66</f>
        <v>0</v>
      </c>
      <c r="P79" s="27" t="n">
        <f aca="false">P66</f>
        <v>0</v>
      </c>
      <c r="Q79" s="27" t="n">
        <f aca="false">Q66</f>
        <v>0</v>
      </c>
      <c r="R79" s="34" t="n">
        <f aca="false">P79+N79+L79+J79+H79+F79+D79</f>
        <v>9</v>
      </c>
      <c r="S79" s="34" t="n">
        <f aca="false">Q79+O79+M79+K79+I79+G79+E79</f>
        <v>2</v>
      </c>
      <c r="T79" s="34" t="n">
        <f aca="false">S79+R79</f>
        <v>11</v>
      </c>
      <c r="U79" s="1"/>
      <c r="V79" s="1"/>
      <c r="W79" s="1"/>
      <c r="X79" s="49" t="s">
        <v>149</v>
      </c>
    </row>
    <row r="80" customFormat="false" ht="27.75" hidden="false" customHeight="false" outlineLevel="0" collapsed="false">
      <c r="A80" s="50"/>
      <c r="B80" s="53"/>
      <c r="C80" s="53" t="s">
        <v>141</v>
      </c>
      <c r="D80" s="27" t="n">
        <f aca="false">D76+D74+D72+D70++D68+D64</f>
        <v>16</v>
      </c>
      <c r="E80" s="27" t="n">
        <f aca="false">E76+E74+E72+E70++E68+E64</f>
        <v>26</v>
      </c>
      <c r="F80" s="27" t="n">
        <f aca="false">F76+F74+F72+F70++F68+F64</f>
        <v>1</v>
      </c>
      <c r="G80" s="27" t="n">
        <f aca="false">G76+G74+G72+G70++G68+G64</f>
        <v>3</v>
      </c>
      <c r="H80" s="27" t="n">
        <f aca="false">H76+H74+H72+H70++H68+H64</f>
        <v>0</v>
      </c>
      <c r="I80" s="27" t="n">
        <f aca="false">I76+I74+I72+I70++I68+I64</f>
        <v>0</v>
      </c>
      <c r="J80" s="27" t="n">
        <f aca="false">J76+J74+J72+J70++J68+J64</f>
        <v>0</v>
      </c>
      <c r="K80" s="27" t="n">
        <f aca="false">K76+K74+K72+K70++K68+K64</f>
        <v>0</v>
      </c>
      <c r="L80" s="27" t="n">
        <f aca="false">L76+L74+L72+L70++L68+L64</f>
        <v>0</v>
      </c>
      <c r="M80" s="27" t="n">
        <f aca="false">M76+M74+M72+M70++M68+M64</f>
        <v>1</v>
      </c>
      <c r="N80" s="27" t="n">
        <f aca="false">N76+N74+N72+N70++N68+N64</f>
        <v>4</v>
      </c>
      <c r="O80" s="27" t="n">
        <f aca="false">O76+O74+O72+O70++O68+O64</f>
        <v>0</v>
      </c>
      <c r="P80" s="27" t="n">
        <f aca="false">P76+P74+P72+P70++P68+P64</f>
        <v>0</v>
      </c>
      <c r="Q80" s="27" t="n">
        <f aca="false">Q76+Q74+Q72+Q70++Q68+Q64</f>
        <v>0</v>
      </c>
      <c r="R80" s="34" t="n">
        <f aca="false">P80+N80+L80+J80+H80+F80+D80</f>
        <v>21</v>
      </c>
      <c r="S80" s="34" t="n">
        <f aca="false">Q80+O80+M80+K80+I80+G80+E80</f>
        <v>30</v>
      </c>
      <c r="T80" s="34" t="n">
        <f aca="false">S80+R80</f>
        <v>51</v>
      </c>
      <c r="U80" s="1"/>
      <c r="V80" s="1"/>
      <c r="W80" s="1"/>
      <c r="X80" s="49" t="s">
        <v>141</v>
      </c>
    </row>
    <row r="81" customFormat="false" ht="27.75" hidden="false" customHeight="false" outlineLevel="0" collapsed="false">
      <c r="A81" s="50"/>
      <c r="B81" s="53"/>
      <c r="C81" s="53" t="s">
        <v>142</v>
      </c>
      <c r="D81" s="27" t="n">
        <f aca="false">D77+D75+D73+D71+D69+D65</f>
        <v>4</v>
      </c>
      <c r="E81" s="27" t="n">
        <f aca="false">E77+E75+E73+E71+E69+E65</f>
        <v>5</v>
      </c>
      <c r="F81" s="27" t="n">
        <f aca="false">F77+F75+F73+F71+F69+F65</f>
        <v>0</v>
      </c>
      <c r="G81" s="27" t="n">
        <f aca="false">G77+G75+G73+G71+G69+G65</f>
        <v>0</v>
      </c>
      <c r="H81" s="27" t="n">
        <f aca="false">H77+H75+H73+H71+H69+H65</f>
        <v>0</v>
      </c>
      <c r="I81" s="27" t="n">
        <f aca="false">I77+I75+I73+I71+I69+I65</f>
        <v>0</v>
      </c>
      <c r="J81" s="27" t="n">
        <f aca="false">J77+J75+J73+J71+J69+J65</f>
        <v>0</v>
      </c>
      <c r="K81" s="27" t="n">
        <f aca="false">K77+K75+K73+K71+K69+K65</f>
        <v>0</v>
      </c>
      <c r="L81" s="27" t="n">
        <f aca="false">L77+L75+L73+L71+L69+L65</f>
        <v>0</v>
      </c>
      <c r="M81" s="27" t="n">
        <f aca="false">M77+M75+M73+M71+M69+M65</f>
        <v>1</v>
      </c>
      <c r="N81" s="27" t="n">
        <f aca="false">N77+N75+N73+N71+N69+N65</f>
        <v>4</v>
      </c>
      <c r="O81" s="27" t="n">
        <f aca="false">O77+O75+O73+O71+O69+O65</f>
        <v>1</v>
      </c>
      <c r="P81" s="27" t="n">
        <f aca="false">P77+P75+P73+P71+P69+P65</f>
        <v>0</v>
      </c>
      <c r="Q81" s="27" t="n">
        <f aca="false">Q77+Q75+Q73+Q71+Q69+Q65</f>
        <v>0</v>
      </c>
      <c r="R81" s="34" t="n">
        <f aca="false">P81+N81+L81+J81+H81+F81+D81</f>
        <v>8</v>
      </c>
      <c r="S81" s="34" t="n">
        <f aca="false">Q81+O81+M81+K81+I81+G81+E81</f>
        <v>7</v>
      </c>
      <c r="T81" s="34" t="n">
        <f aca="false">S81+R81</f>
        <v>15</v>
      </c>
      <c r="U81" s="1"/>
      <c r="V81" s="1"/>
      <c r="W81" s="1"/>
      <c r="X81" s="49" t="s">
        <v>143</v>
      </c>
    </row>
    <row r="82" customFormat="false" ht="26.25" hidden="false" customHeight="true" outlineLevel="0" collapsed="false">
      <c r="A82" s="47" t="s">
        <v>78</v>
      </c>
      <c r="B82" s="47"/>
      <c r="C82" s="55" t="s">
        <v>141</v>
      </c>
      <c r="D82" s="24" t="n">
        <v>24</v>
      </c>
      <c r="E82" s="24" t="n">
        <v>17</v>
      </c>
      <c r="F82" s="24" t="n">
        <v>1</v>
      </c>
      <c r="G82" s="24" t="n">
        <v>1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1</v>
      </c>
      <c r="P82" s="24" t="n">
        <v>0</v>
      </c>
      <c r="Q82" s="24" t="n">
        <v>0</v>
      </c>
      <c r="R82" s="34" t="n">
        <f aca="false">P82+N82+L82+J82+H82+F82+D82</f>
        <v>25</v>
      </c>
      <c r="S82" s="34" t="n">
        <f aca="false">Q82+O82+M82+K82+I82+G82+E82</f>
        <v>19</v>
      </c>
      <c r="T82" s="34" t="n">
        <f aca="false">S82+R82</f>
        <v>44</v>
      </c>
      <c r="U82" s="1"/>
      <c r="V82" s="48" t="s">
        <v>78</v>
      </c>
      <c r="W82" s="1"/>
      <c r="X82" s="49" t="s">
        <v>141</v>
      </c>
    </row>
    <row r="83" customFormat="false" ht="27.75" hidden="false" customHeight="false" outlineLevel="0" collapsed="false">
      <c r="A83" s="47"/>
      <c r="B83" s="47"/>
      <c r="C83" s="55" t="s">
        <v>142</v>
      </c>
      <c r="D83" s="24" t="n">
        <v>3</v>
      </c>
      <c r="E83" s="24" t="n">
        <v>1</v>
      </c>
      <c r="F83" s="24" t="n">
        <v>1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2</v>
      </c>
      <c r="O83" s="24" t="n">
        <v>0</v>
      </c>
      <c r="P83" s="24" t="n">
        <v>0</v>
      </c>
      <c r="Q83" s="24" t="n">
        <v>0</v>
      </c>
      <c r="R83" s="34" t="n">
        <f aca="false">P83+N83+L83+J83+H83+F83+D83</f>
        <v>6</v>
      </c>
      <c r="S83" s="34" t="n">
        <f aca="false">Q83+O83+M83+K83+I83+G83+E83</f>
        <v>1</v>
      </c>
      <c r="T83" s="34" t="n">
        <f aca="false">S83+R83</f>
        <v>7</v>
      </c>
      <c r="U83" s="1"/>
      <c r="V83" s="1"/>
      <c r="W83" s="1"/>
      <c r="X83" s="49" t="s">
        <v>143</v>
      </c>
    </row>
    <row r="84" customFormat="false" ht="53.25" hidden="false" customHeight="true" outlineLevel="0" collapsed="false">
      <c r="A84" s="47"/>
      <c r="B84" s="47"/>
      <c r="C84" s="55" t="s">
        <v>169</v>
      </c>
      <c r="D84" s="24" t="n">
        <v>19</v>
      </c>
      <c r="E84" s="24" t="n">
        <v>13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34" t="n">
        <f aca="false">P84+N84+L84+J84+H84+F84+D84</f>
        <v>19</v>
      </c>
      <c r="S84" s="34" t="n">
        <f aca="false">Q84+O84+M84+K84+I84+G84+E84</f>
        <v>13</v>
      </c>
      <c r="T84" s="34" t="n">
        <f aca="false">S84+R84</f>
        <v>32</v>
      </c>
      <c r="U84" s="1"/>
      <c r="V84" s="1"/>
      <c r="W84" s="1"/>
      <c r="X84" s="49" t="s">
        <v>170</v>
      </c>
    </row>
    <row r="85" customFormat="false" ht="27.75" hidden="false" customHeight="true" outlineLevel="0" collapsed="false">
      <c r="A85" s="47" t="s">
        <v>171</v>
      </c>
      <c r="B85" s="47"/>
      <c r="C85" s="47" t="s">
        <v>141</v>
      </c>
      <c r="D85" s="24" t="n">
        <v>27</v>
      </c>
      <c r="E85" s="24" t="n">
        <v>79</v>
      </c>
      <c r="F85" s="24" t="n">
        <v>1</v>
      </c>
      <c r="G85" s="24" t="n">
        <v>3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3</v>
      </c>
      <c r="O85" s="24" t="n">
        <v>1</v>
      </c>
      <c r="P85" s="24" t="n">
        <v>0</v>
      </c>
      <c r="Q85" s="24" t="n">
        <v>0</v>
      </c>
      <c r="R85" s="34" t="n">
        <f aca="false">P85+N85+L85+J85+H85+F85+D85</f>
        <v>31</v>
      </c>
      <c r="S85" s="34" t="n">
        <f aca="false">Q85+O85+M85+K85+I85+G85+E85</f>
        <v>83</v>
      </c>
      <c r="T85" s="34" t="n">
        <f aca="false">S85+R85</f>
        <v>114</v>
      </c>
      <c r="U85" s="1"/>
      <c r="V85" s="48" t="s">
        <v>172</v>
      </c>
      <c r="W85" s="1"/>
      <c r="X85" s="49" t="s">
        <v>141</v>
      </c>
    </row>
    <row r="86" customFormat="false" ht="27.75" hidden="false" customHeight="false" outlineLevel="0" collapsed="false">
      <c r="A86" s="47"/>
      <c r="B86" s="47"/>
      <c r="C86" s="47" t="s">
        <v>142</v>
      </c>
      <c r="D86" s="24" t="n">
        <v>6</v>
      </c>
      <c r="E86" s="24" t="n">
        <v>18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3</v>
      </c>
      <c r="O86" s="24" t="n">
        <v>2</v>
      </c>
      <c r="P86" s="24" t="n">
        <v>0</v>
      </c>
      <c r="Q86" s="24" t="n">
        <v>0</v>
      </c>
      <c r="R86" s="34" t="n">
        <f aca="false">P86+N86+L86+J86+H86+F86+D86</f>
        <v>9</v>
      </c>
      <c r="S86" s="34" t="n">
        <f aca="false">Q86+O86+M86+K86+I86+G86+E86</f>
        <v>20</v>
      </c>
      <c r="T86" s="34" t="n">
        <f aca="false">S86+R86</f>
        <v>29</v>
      </c>
      <c r="U86" s="1"/>
      <c r="V86" s="1"/>
      <c r="W86" s="1"/>
      <c r="X86" s="49" t="s">
        <v>143</v>
      </c>
    </row>
    <row r="87" customFormat="false" ht="26.25" hidden="false" customHeight="true" outlineLevel="0" collapsed="false">
      <c r="A87" s="47" t="s">
        <v>101</v>
      </c>
      <c r="B87" s="47"/>
      <c r="C87" s="55" t="s">
        <v>141</v>
      </c>
      <c r="D87" s="24" t="n">
        <v>24</v>
      </c>
      <c r="E87" s="24" t="n">
        <v>13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1</v>
      </c>
      <c r="O87" s="24" t="n">
        <v>0</v>
      </c>
      <c r="P87" s="24" t="n">
        <v>0</v>
      </c>
      <c r="Q87" s="24" t="n">
        <v>0</v>
      </c>
      <c r="R87" s="34" t="n">
        <f aca="false">P87+N87+L87+J87+H87+F87+D87</f>
        <v>25</v>
      </c>
      <c r="S87" s="34" t="n">
        <f aca="false">Q87+O87+M87+K87+I87+G87+E87</f>
        <v>13</v>
      </c>
      <c r="T87" s="34" t="n">
        <f aca="false">S87+R87</f>
        <v>38</v>
      </c>
      <c r="U87" s="1"/>
      <c r="V87" s="48" t="s">
        <v>173</v>
      </c>
      <c r="W87" s="1"/>
      <c r="X87" s="49" t="s">
        <v>141</v>
      </c>
    </row>
    <row r="88" customFormat="false" ht="27.75" hidden="false" customHeight="false" outlineLevel="0" collapsed="false">
      <c r="A88" s="47"/>
      <c r="B88" s="47"/>
      <c r="C88" s="55" t="s">
        <v>142</v>
      </c>
      <c r="D88" s="24" t="n">
        <v>5</v>
      </c>
      <c r="E88" s="24" t="n">
        <v>1</v>
      </c>
      <c r="F88" s="24" t="n">
        <v>2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34" t="n">
        <f aca="false">P88+N88+L88+J88+H88+F88+D88</f>
        <v>7</v>
      </c>
      <c r="S88" s="34" t="n">
        <f aca="false">Q88+O88+M88+K88+I88+G88+E88</f>
        <v>1</v>
      </c>
      <c r="T88" s="34" t="n">
        <f aca="false">S88+R88</f>
        <v>8</v>
      </c>
      <c r="U88" s="1"/>
      <c r="V88" s="1"/>
      <c r="W88" s="1"/>
      <c r="X88" s="49" t="s">
        <v>143</v>
      </c>
    </row>
    <row r="89" customFormat="false" ht="57.75" hidden="false" customHeight="true" outlineLevel="0" collapsed="false">
      <c r="A89" s="47"/>
      <c r="B89" s="47"/>
      <c r="C89" s="55" t="s">
        <v>174</v>
      </c>
      <c r="D89" s="24" t="n">
        <v>4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34" t="n">
        <f aca="false">P89+N89+L89+J89+H89+F89+D89</f>
        <v>4</v>
      </c>
      <c r="S89" s="34" t="n">
        <f aca="false">Q89+O89+M89+K89+I89+G89+E89</f>
        <v>1</v>
      </c>
      <c r="T89" s="34" t="n">
        <f aca="false">S89+R89</f>
        <v>5</v>
      </c>
      <c r="U89" s="1"/>
      <c r="V89" s="1"/>
      <c r="W89" s="1"/>
      <c r="X89" s="49" t="s">
        <v>175</v>
      </c>
    </row>
    <row r="90" customFormat="false" ht="27.75" hidden="false" customHeight="true" outlineLevel="0" collapsed="false">
      <c r="A90" s="47" t="s">
        <v>102</v>
      </c>
      <c r="B90" s="47"/>
      <c r="C90" s="47" t="s">
        <v>141</v>
      </c>
      <c r="D90" s="24" t="n">
        <v>9</v>
      </c>
      <c r="E90" s="24" t="n">
        <v>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1</v>
      </c>
      <c r="O90" s="24" t="n">
        <v>0</v>
      </c>
      <c r="P90" s="24" t="n">
        <v>0</v>
      </c>
      <c r="Q90" s="24" t="n">
        <v>0</v>
      </c>
      <c r="R90" s="34" t="n">
        <f aca="false">P90+N90+L90+J90+H90+F90+D90</f>
        <v>10</v>
      </c>
      <c r="S90" s="34" t="n">
        <f aca="false">Q90+O90+M90+K90+I90+G90+E90</f>
        <v>2</v>
      </c>
      <c r="T90" s="34" t="n">
        <f aca="false">S90+R90</f>
        <v>12</v>
      </c>
      <c r="U90" s="1"/>
      <c r="V90" s="48" t="s">
        <v>102</v>
      </c>
      <c r="W90" s="1"/>
      <c r="X90" s="49" t="s">
        <v>141</v>
      </c>
    </row>
    <row r="91" customFormat="false" ht="27.75" hidden="false" customHeight="false" outlineLevel="0" collapsed="false">
      <c r="A91" s="47"/>
      <c r="B91" s="47"/>
      <c r="C91" s="47" t="s">
        <v>142</v>
      </c>
      <c r="D91" s="24" t="n">
        <v>2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34" t="n">
        <f aca="false">P91+N91+L91+J91+H91+F91+D91</f>
        <v>2</v>
      </c>
      <c r="S91" s="34" t="n">
        <f aca="false">Q91+O91+M91+K91+I91+G91+E91</f>
        <v>1</v>
      </c>
      <c r="T91" s="34" t="n">
        <f aca="false">S91+R91</f>
        <v>3</v>
      </c>
      <c r="U91" s="1"/>
      <c r="V91" s="1"/>
      <c r="W91" s="1"/>
      <c r="X91" s="49" t="s">
        <v>143</v>
      </c>
    </row>
    <row r="92" customFormat="false" ht="27.75" hidden="false" customHeight="true" outlineLevel="0" collapsed="false">
      <c r="A92" s="47" t="s">
        <v>104</v>
      </c>
      <c r="B92" s="47"/>
      <c r="C92" s="47" t="s">
        <v>141</v>
      </c>
      <c r="D92" s="24" t="n">
        <v>2</v>
      </c>
      <c r="E92" s="24" t="n">
        <v>9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34" t="n">
        <f aca="false">P92+N92+L92+J92+H92+F92+D92</f>
        <v>2</v>
      </c>
      <c r="S92" s="34" t="n">
        <f aca="false">Q92+O92+M92+K92+I92+G92+E92</f>
        <v>9</v>
      </c>
      <c r="T92" s="34" t="n">
        <f aca="false">S92+R92</f>
        <v>11</v>
      </c>
      <c r="U92" s="1"/>
      <c r="V92" s="48" t="s">
        <v>104</v>
      </c>
      <c r="W92" s="1"/>
      <c r="X92" s="49" t="s">
        <v>141</v>
      </c>
    </row>
    <row r="93" customFormat="false" ht="27.75" hidden="false" customHeight="false" outlineLevel="0" collapsed="false">
      <c r="A93" s="47"/>
      <c r="B93" s="47"/>
      <c r="C93" s="47" t="s">
        <v>142</v>
      </c>
      <c r="D93" s="24" t="n">
        <v>2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1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34" t="n">
        <f aca="false">P93+N93+L93+J93+H93+F93+D93</f>
        <v>3</v>
      </c>
      <c r="S93" s="34" t="n">
        <f aca="false">Q93+O93+M93+K93+I93+G93+E93</f>
        <v>0</v>
      </c>
      <c r="T93" s="34" t="n">
        <f aca="false">S93+R93</f>
        <v>3</v>
      </c>
      <c r="U93" s="1"/>
      <c r="V93" s="1"/>
      <c r="W93" s="1"/>
      <c r="X93" s="49" t="s">
        <v>143</v>
      </c>
    </row>
    <row r="94" customFormat="false" ht="27.75" hidden="false" customHeight="true" outlineLevel="0" collapsed="false">
      <c r="A94" s="47" t="s">
        <v>176</v>
      </c>
      <c r="B94" s="47"/>
      <c r="C94" s="47" t="s">
        <v>177</v>
      </c>
      <c r="D94" s="24" t="n">
        <v>82</v>
      </c>
      <c r="E94" s="24" t="n">
        <v>237</v>
      </c>
      <c r="F94" s="24" t="n">
        <v>3</v>
      </c>
      <c r="G94" s="24" t="n">
        <v>27</v>
      </c>
      <c r="H94" s="24" t="n">
        <v>0</v>
      </c>
      <c r="I94" s="24" t="n">
        <v>2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34" t="n">
        <f aca="false">P94+N94+L94+J94+H94+F94+D94</f>
        <v>85</v>
      </c>
      <c r="S94" s="34" t="n">
        <f aca="false">Q94+O94+M94+K94+I94+G94+E94</f>
        <v>266</v>
      </c>
      <c r="T94" s="34" t="n">
        <f aca="false">S94+R94</f>
        <v>351</v>
      </c>
      <c r="U94" s="1"/>
      <c r="V94" s="48" t="s">
        <v>178</v>
      </c>
      <c r="W94" s="1"/>
      <c r="X94" s="49" t="s">
        <v>177</v>
      </c>
    </row>
    <row r="95" customFormat="false" ht="54" hidden="false" customHeight="true" outlineLevel="0" collapsed="false">
      <c r="A95" s="47" t="s">
        <v>179</v>
      </c>
      <c r="B95" s="47"/>
      <c r="C95" s="47" t="s">
        <v>177</v>
      </c>
      <c r="D95" s="24" t="n">
        <v>61</v>
      </c>
      <c r="E95" s="24" t="n">
        <v>58</v>
      </c>
      <c r="F95" s="24" t="n">
        <v>3</v>
      </c>
      <c r="G95" s="24" t="n">
        <v>3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34" t="n">
        <f aca="false">P95+N95+L95+J95+H95+F95+D95</f>
        <v>64</v>
      </c>
      <c r="S95" s="34" t="n">
        <f aca="false">Q95+O95+M95+K95+I95+G95+E95</f>
        <v>61</v>
      </c>
      <c r="T95" s="34" t="n">
        <f aca="false">S95+R95</f>
        <v>125</v>
      </c>
      <c r="U95" s="1"/>
      <c r="V95" s="48" t="s">
        <v>180</v>
      </c>
      <c r="W95" s="1"/>
      <c r="X95" s="49" t="s">
        <v>177</v>
      </c>
    </row>
    <row r="96" customFormat="false" ht="53.25" hidden="false" customHeight="true" outlineLevel="0" collapsed="false">
      <c r="A96" s="47" t="s">
        <v>181</v>
      </c>
      <c r="B96" s="47"/>
      <c r="C96" s="47" t="s">
        <v>177</v>
      </c>
      <c r="D96" s="24" t="n">
        <v>7</v>
      </c>
      <c r="E96" s="24" t="n">
        <v>68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34" t="n">
        <f aca="false">P96+N96+L96+J96+H96+F96+D96</f>
        <v>7</v>
      </c>
      <c r="S96" s="34" t="n">
        <f aca="false">Q96+O96+M96+K96+I96+G96+E96</f>
        <v>68</v>
      </c>
      <c r="T96" s="34" t="n">
        <f aca="false">S96+R96</f>
        <v>75</v>
      </c>
      <c r="U96" s="1"/>
      <c r="V96" s="48" t="s">
        <v>182</v>
      </c>
      <c r="W96" s="1"/>
      <c r="X96" s="49" t="s">
        <v>177</v>
      </c>
    </row>
    <row r="97" customFormat="false" ht="51.75" hidden="false" customHeight="true" outlineLevel="0" collapsed="false">
      <c r="A97" s="47" t="s">
        <v>183</v>
      </c>
      <c r="B97" s="47"/>
      <c r="C97" s="47" t="s">
        <v>177</v>
      </c>
      <c r="D97" s="24" t="n">
        <v>61</v>
      </c>
      <c r="E97" s="24" t="n">
        <v>98</v>
      </c>
      <c r="F97" s="24" t="n">
        <v>3</v>
      </c>
      <c r="G97" s="24" t="n">
        <v>6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34" t="n">
        <f aca="false">P97+N97+L97+J97+H97+F97+D97</f>
        <v>64</v>
      </c>
      <c r="S97" s="34" t="n">
        <f aca="false">Q97+O97+M97+K97+I97+G97+E97</f>
        <v>104</v>
      </c>
      <c r="T97" s="34" t="n">
        <f aca="false">S97+R97</f>
        <v>168</v>
      </c>
      <c r="U97" s="1"/>
      <c r="V97" s="48" t="s">
        <v>184</v>
      </c>
      <c r="W97" s="1"/>
      <c r="X97" s="49" t="s">
        <v>177</v>
      </c>
    </row>
    <row r="98" customFormat="false" ht="51.75" hidden="false" customHeight="true" outlineLevel="0" collapsed="false">
      <c r="A98" s="22" t="s">
        <v>185</v>
      </c>
      <c r="B98" s="22"/>
      <c r="C98" s="22" t="s">
        <v>177</v>
      </c>
      <c r="D98" s="34" t="n">
        <f aca="false">D97+D96+D95+D94+D78+D60</f>
        <v>220</v>
      </c>
      <c r="E98" s="34" t="n">
        <f aca="false">E97+E96+E95+E94+E78+E60</f>
        <v>480</v>
      </c>
      <c r="F98" s="34" t="n">
        <f aca="false">F97+F96+F95+F94+F78+F60</f>
        <v>11</v>
      </c>
      <c r="G98" s="34" t="n">
        <f aca="false">G97+G96+G95+G94+G78+G60</f>
        <v>37</v>
      </c>
      <c r="H98" s="34" t="n">
        <f aca="false">H97+H96+H95+H94+H78+H60</f>
        <v>0</v>
      </c>
      <c r="I98" s="34" t="n">
        <f aca="false">I97+I96+I95+I94+I78+I60</f>
        <v>2</v>
      </c>
      <c r="J98" s="34" t="n">
        <f aca="false">J97+J96+J95+J94+J78+J60</f>
        <v>0</v>
      </c>
      <c r="K98" s="34" t="n">
        <f aca="false">K97+K96+K95+K94+K78+K60</f>
        <v>0</v>
      </c>
      <c r="L98" s="34" t="n">
        <f aca="false">L97+L96+L95+L94+L78+L60</f>
        <v>0</v>
      </c>
      <c r="M98" s="34" t="n">
        <f aca="false">M97+M96+M95+M94+M78+M60</f>
        <v>0</v>
      </c>
      <c r="N98" s="34" t="n">
        <f aca="false">N97+N96+N95+N94+N78+N60</f>
        <v>0</v>
      </c>
      <c r="O98" s="34" t="n">
        <f aca="false">O97+O96+O95+O94+O78+O60</f>
        <v>0</v>
      </c>
      <c r="P98" s="34" t="n">
        <f aca="false">P97+P96+P95+P94+P78+P60</f>
        <v>0</v>
      </c>
      <c r="Q98" s="34" t="n">
        <f aca="false">Q97+Q96+Q95+Q94+Q78+Q60</f>
        <v>0</v>
      </c>
      <c r="R98" s="34" t="n">
        <f aca="false">R97+R96+R95+R94+R78+R60</f>
        <v>231</v>
      </c>
      <c r="S98" s="34" t="n">
        <f aca="false">S97+S96+S95+S94+S78+S60</f>
        <v>519</v>
      </c>
      <c r="T98" s="34" t="n">
        <f aca="false">T97+T96+T95+T94+T78+T60</f>
        <v>750</v>
      </c>
      <c r="U98" s="1"/>
      <c r="V98" s="48" t="s">
        <v>77</v>
      </c>
      <c r="W98" s="1"/>
      <c r="X98" s="49" t="s">
        <v>177</v>
      </c>
    </row>
    <row r="99" customFormat="false" ht="51.75" hidden="false" customHeight="true" outlineLevel="0" collapsed="false">
      <c r="A99" s="22"/>
      <c r="B99" s="22"/>
      <c r="C99" s="22" t="s">
        <v>141</v>
      </c>
      <c r="D99" s="34" t="n">
        <f aca="false">D92+D90+D87+D85+D82+D80+D62+D36+D34+D32+D30+D14+D12+D10+D8+D6</f>
        <v>412</v>
      </c>
      <c r="E99" s="34" t="n">
        <f aca="false">E92+E90+E87+E85+E82+E80+E62+E36+E34+E32+E30+E14+E12+E10+E8+E6</f>
        <v>382</v>
      </c>
      <c r="F99" s="34" t="n">
        <f aca="false">F92+F90+F87+F85+F82+F80+F62+F36+F34+F32+F30+F14+F12+F10+F8+F6</f>
        <v>25</v>
      </c>
      <c r="G99" s="34" t="n">
        <f aca="false">G92+G90+G87+G85+G82+G80+G62+G36+G34+G32+G30+G14+G12+G10+G8+G6</f>
        <v>21</v>
      </c>
      <c r="H99" s="34" t="n">
        <f aca="false">H92+H90+H87+H85+H82+H80+H62+H36+H34+H32+H30+H14+H12+H10+H8+H6</f>
        <v>1</v>
      </c>
      <c r="I99" s="34" t="n">
        <f aca="false">I92+I90+I87+I85+I82+I80+I62+I36+I34+I32+I30+I14+I12+I10+I8+I6</f>
        <v>0</v>
      </c>
      <c r="J99" s="34" t="n">
        <f aca="false">J92+J90+J87+J85+J82+J80+J62+J36+J34+J32+J30+J14+J12+J10+J8+J6</f>
        <v>12</v>
      </c>
      <c r="K99" s="34" t="n">
        <f aca="false">K92+K90+K87+K85+K82+K80+K62+K36+K34+K32+K30+K14+K12+K10+K8+K6</f>
        <v>2</v>
      </c>
      <c r="L99" s="34" t="n">
        <f aca="false">L92+L90+L87+L85+L82+L80+L62+L36+L34+L32+L30+L14+L12+L10+L8+L6</f>
        <v>2</v>
      </c>
      <c r="M99" s="34" t="n">
        <f aca="false">M92+M90+M87+M85+M82+M80+M62+M36+M34+M32+M30+M14+M12+M10+M8+M6</f>
        <v>2</v>
      </c>
      <c r="N99" s="34" t="n">
        <f aca="false">N92+N90+N87+N85+N82+N80+N62+N36+N34+N32+N30+N14+N12+N10+N8+N6</f>
        <v>15</v>
      </c>
      <c r="O99" s="34" t="n">
        <f aca="false">O92+O90+O87+O85+O82+O80+O62+O36+O34+O32+O30+O14+O12+O10+O8+O6</f>
        <v>4</v>
      </c>
      <c r="P99" s="34" t="n">
        <f aca="false">P92+P90+P87+P85+P82+P80+P62+P36+P34+P32+P30+P14+P12+P10+P8+P6</f>
        <v>10</v>
      </c>
      <c r="Q99" s="34" t="n">
        <f aca="false">Q92+Q90+Q87+Q85+Q82+Q80+Q62+Q36+Q34+Q32+Q30+Q14+Q12+Q10+Q8+Q6</f>
        <v>4</v>
      </c>
      <c r="R99" s="34" t="n">
        <f aca="false">R92+R90+R87+R85+R82+R80+R62+R36+R34+R32+R30+R14+R12+R10+R8+R6</f>
        <v>477</v>
      </c>
      <c r="S99" s="34" t="n">
        <f aca="false">S92+S90+S87+S85+S82+S80+S62+S36+S34+S32+S30+S14+S12+S10+S8+S6</f>
        <v>415</v>
      </c>
      <c r="T99" s="34" t="n">
        <f aca="false">T92+T90+T87+T85+T82+T80+T62+T36+T34+T32+T30+T14+T12+T10+T8+T6</f>
        <v>892</v>
      </c>
      <c r="U99" s="1"/>
      <c r="V99" s="1"/>
      <c r="W99" s="1"/>
      <c r="X99" s="49" t="s">
        <v>149</v>
      </c>
    </row>
    <row r="100" customFormat="false" ht="51.75" hidden="false" customHeight="true" outlineLevel="0" collapsed="false">
      <c r="A100" s="22"/>
      <c r="B100" s="22"/>
      <c r="C100" s="22" t="s">
        <v>149</v>
      </c>
      <c r="D100" s="34" t="n">
        <f aca="false">D89+D84+D79+D61+D38</f>
        <v>38</v>
      </c>
      <c r="E100" s="34" t="n">
        <f aca="false">E89+E84+E79+E61+E38</f>
        <v>33</v>
      </c>
      <c r="F100" s="34" t="n">
        <f aca="false">F89+F84+F79+F61+F38</f>
        <v>3</v>
      </c>
      <c r="G100" s="34" t="n">
        <f aca="false">G89+G84+G79+G61+G38</f>
        <v>1</v>
      </c>
      <c r="H100" s="34" t="n">
        <f aca="false">H89+H84+H79+H61+H38</f>
        <v>0</v>
      </c>
      <c r="I100" s="34" t="n">
        <f aca="false">I89+I84+I79+I61+I38</f>
        <v>0</v>
      </c>
      <c r="J100" s="34" t="n">
        <f aca="false">J89+J84+J79+J61+J38</f>
        <v>0</v>
      </c>
      <c r="K100" s="34" t="n">
        <f aca="false">K89+K84+K79+K61+K38</f>
        <v>0</v>
      </c>
      <c r="L100" s="34" t="n">
        <f aca="false">L89+L84+L79+L61+L38</f>
        <v>0</v>
      </c>
      <c r="M100" s="34" t="n">
        <f aca="false">M89+M84+M79+M61+M38</f>
        <v>1</v>
      </c>
      <c r="N100" s="34" t="n">
        <f aca="false">N89+N84+N79+N61+N38</f>
        <v>0</v>
      </c>
      <c r="O100" s="34" t="n">
        <f aca="false">O89+O84+O79+O61+O38</f>
        <v>0</v>
      </c>
      <c r="P100" s="34" t="n">
        <f aca="false">P89+P84+P79+P61+P38</f>
        <v>0</v>
      </c>
      <c r="Q100" s="34" t="n">
        <f aca="false">Q89+Q84+Q79+Q61+Q38</f>
        <v>0</v>
      </c>
      <c r="R100" s="34" t="n">
        <f aca="false">R89+R84+R79+R61+R38</f>
        <v>41</v>
      </c>
      <c r="S100" s="34" t="n">
        <f aca="false">S89+S84+S79+S61+S38</f>
        <v>35</v>
      </c>
      <c r="T100" s="34" t="n">
        <f aca="false">T89+T84+T79+T61+T38</f>
        <v>76</v>
      </c>
      <c r="U100" s="1"/>
      <c r="V100" s="1"/>
      <c r="W100" s="1"/>
      <c r="X100" s="49" t="s">
        <v>141</v>
      </c>
    </row>
    <row r="101" customFormat="false" ht="51.75" hidden="false" customHeight="true" outlineLevel="0" collapsed="false">
      <c r="A101" s="22"/>
      <c r="B101" s="22"/>
      <c r="C101" s="22" t="s">
        <v>142</v>
      </c>
      <c r="D101" s="34" t="n">
        <f aca="false">D93+D91+D88+D86+D83+D81+D63+D37+D35+D33+D31+D15+D13+D11+D9+D7</f>
        <v>78</v>
      </c>
      <c r="E101" s="34" t="n">
        <f aca="false">E93+E91+E88+E86+E83+E81+E63+E37+E35+E33+E31+E15+E13+E11+E9+E7</f>
        <v>51</v>
      </c>
      <c r="F101" s="34" t="n">
        <f aca="false">F93+F91+F88+F86+F83+F81+F63+F37+F35+F33+F31+F15+F13+F11+F9+F7</f>
        <v>3</v>
      </c>
      <c r="G101" s="34" t="n">
        <f aca="false">G93+G91+G88+G86+G83+G81+G63+G37+G35+G33+G31+G15+G13+G11+G9+G7</f>
        <v>1</v>
      </c>
      <c r="H101" s="34" t="n">
        <f aca="false">H93+H91+H88+H86+H83+H81+H63+H37+H35+H33+H31+H15+H13+H11+H9+H7</f>
        <v>1</v>
      </c>
      <c r="I101" s="34" t="n">
        <f aca="false">I93+I91+I88+I86+I83+I81+I63+I37+I35+I33+I31+I15+I13+I11+I9+I7</f>
        <v>1</v>
      </c>
      <c r="J101" s="34" t="n">
        <f aca="false">J93+J91+J88+J86+J83+J81+J63+J37+J35+J33+J31+J15+J13+J11+J9+J7</f>
        <v>0</v>
      </c>
      <c r="K101" s="34" t="n">
        <f aca="false">K93+K91+K88+K86+K83+K81+K63+K37+K35+K33+K31+K15+K13+K11+K9+K7</f>
        <v>1</v>
      </c>
      <c r="L101" s="34" t="n">
        <f aca="false">L93+L91+L88+L86+L83+L81+L63+L37+L35+L33+L31+L15+L13+L11+L9+L7</f>
        <v>3</v>
      </c>
      <c r="M101" s="34" t="n">
        <f aca="false">M93+M91+M88+M86+M83+M81+M63+M37+M35+M33+M31+M15+M13+M11+M9+M7</f>
        <v>2</v>
      </c>
      <c r="N101" s="34" t="n">
        <f aca="false">N93+N91+N88+N86+N83+N81+N63+N37+N35+N33+N31+N15+N13+N11+N9+N7</f>
        <v>41</v>
      </c>
      <c r="O101" s="34" t="n">
        <f aca="false">O93+O91+O88+O86+O83+O81+O63+O37+O35+O33+O31+O15+O13+O11+O9+O7</f>
        <v>7</v>
      </c>
      <c r="P101" s="34" t="n">
        <f aca="false">P93+P91+P88+P86+P83+P81+P63+P37+P35+P33+P31+P15+P13+P11+P9+P7</f>
        <v>1</v>
      </c>
      <c r="Q101" s="34" t="n">
        <f aca="false">Q93+Q91+Q88+Q86+Q83+Q81+Q63+Q37+Q35+Q33+Q31+Q15+Q13+Q11+Q9+Q7</f>
        <v>1</v>
      </c>
      <c r="R101" s="34" t="n">
        <f aca="false">R93+R91+R88+R86+R83+R81+R63+R37+R35+R33+R31+R15+R13+R11+R9+R7</f>
        <v>127</v>
      </c>
      <c r="S101" s="34" t="n">
        <f aca="false">S93+S91+S88+S86+S83+S81+S63+S37+S35+S33+S31+S15+S13+S11+S9+S7</f>
        <v>64</v>
      </c>
      <c r="T101" s="34" t="n">
        <f aca="false">T93+T91+T88+T86+T83+T81+T63+T37+T35+T33+T31+T15+T13+T11+T9+T7</f>
        <v>191</v>
      </c>
      <c r="U101" s="1"/>
      <c r="V101" s="1"/>
      <c r="W101" s="1"/>
      <c r="X101" s="49" t="s">
        <v>186</v>
      </c>
    </row>
    <row r="102" customFormat="false" ht="27.75" hidden="false" customHeight="true" outlineLevel="0" collapsed="false">
      <c r="A102" s="47" t="s">
        <v>187</v>
      </c>
      <c r="B102" s="47"/>
      <c r="C102" s="47" t="s">
        <v>177</v>
      </c>
      <c r="D102" s="24" t="n">
        <v>51</v>
      </c>
      <c r="E102" s="24" t="n">
        <v>34</v>
      </c>
      <c r="F102" s="24" t="n">
        <v>2</v>
      </c>
      <c r="G102" s="24" t="n">
        <v>3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34" t="n">
        <f aca="false">P102+N102+L102+J102+H102+F102+D102</f>
        <v>53</v>
      </c>
      <c r="S102" s="34" t="n">
        <f aca="false">Q102+O102+M102+K102+I102+G102+E102</f>
        <v>37</v>
      </c>
      <c r="T102" s="34" t="n">
        <f aca="false">S102+R102</f>
        <v>90</v>
      </c>
      <c r="U102" s="1"/>
      <c r="V102" s="48" t="s">
        <v>187</v>
      </c>
      <c r="W102" s="1"/>
      <c r="X102" s="49" t="s">
        <v>177</v>
      </c>
    </row>
    <row r="103" customFormat="false" ht="27.75" hidden="false" customHeight="false" outlineLevel="0" collapsed="false">
      <c r="A103" s="47"/>
      <c r="B103" s="47"/>
      <c r="C103" s="47" t="s">
        <v>141</v>
      </c>
      <c r="D103" s="24" t="n">
        <v>6</v>
      </c>
      <c r="E103" s="24" t="n">
        <v>3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34" t="n">
        <f aca="false">P103+N103+L103+J103+H103+F103+D103</f>
        <v>6</v>
      </c>
      <c r="S103" s="34" t="n">
        <f aca="false">Q103+O103+M103+K103+I103+G103+E103</f>
        <v>3</v>
      </c>
      <c r="T103" s="34" t="n">
        <f aca="false">S103+R103</f>
        <v>9</v>
      </c>
      <c r="U103" s="1"/>
      <c r="V103" s="1"/>
      <c r="W103" s="1"/>
      <c r="X103" s="49" t="s">
        <v>188</v>
      </c>
    </row>
    <row r="104" customFormat="false" ht="27.75" hidden="false" customHeight="false" outlineLevel="0" collapsed="false">
      <c r="A104" s="47"/>
      <c r="B104" s="47"/>
      <c r="C104" s="47" t="s">
        <v>189</v>
      </c>
      <c r="D104" s="24" t="n">
        <v>16</v>
      </c>
      <c r="E104" s="24" t="n">
        <v>4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34" t="n">
        <f aca="false">P104+N104+L104+J104+H104+F104+D104</f>
        <v>16</v>
      </c>
      <c r="S104" s="34" t="n">
        <f aca="false">Q104+O104+M104+K104+I104+G104+E104</f>
        <v>4</v>
      </c>
      <c r="T104" s="34" t="n">
        <f aca="false">S104+R104</f>
        <v>20</v>
      </c>
      <c r="U104" s="26"/>
      <c r="V104" s="1"/>
      <c r="W104" s="1"/>
      <c r="X104" s="49" t="s">
        <v>190</v>
      </c>
    </row>
    <row r="105" customFormat="false" ht="27.75" hidden="false" customHeight="true" outlineLevel="0" collapsed="false">
      <c r="A105" s="47" t="s">
        <v>191</v>
      </c>
      <c r="B105" s="47"/>
      <c r="C105" s="47" t="s">
        <v>177</v>
      </c>
      <c r="D105" s="24" t="n">
        <v>14</v>
      </c>
      <c r="E105" s="24" t="n">
        <v>2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34" t="n">
        <f aca="false">P105+N105+L105+J105+H105+F105+D105</f>
        <v>14</v>
      </c>
      <c r="S105" s="34" t="n">
        <f aca="false">Q105+O105+M105+K105+I105+G105+E105</f>
        <v>2</v>
      </c>
      <c r="T105" s="34" t="n">
        <f aca="false">S105+R105</f>
        <v>16</v>
      </c>
      <c r="U105" s="1"/>
      <c r="V105" s="48" t="s">
        <v>191</v>
      </c>
      <c r="W105" s="1"/>
      <c r="X105" s="49" t="s">
        <v>177</v>
      </c>
    </row>
    <row r="106" customFormat="false" ht="27.75" hidden="false" customHeight="false" outlineLevel="0" collapsed="false">
      <c r="A106" s="47"/>
      <c r="B106" s="47"/>
      <c r="C106" s="47" t="s">
        <v>141</v>
      </c>
      <c r="D106" s="24" t="n">
        <v>2</v>
      </c>
      <c r="E106" s="24" t="n">
        <v>2</v>
      </c>
      <c r="F106" s="24" t="n">
        <v>0</v>
      </c>
      <c r="G106" s="24" t="n">
        <v>1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34" t="n">
        <f aca="false">P106+N106+L106+J106+H106+F106+D106</f>
        <v>2</v>
      </c>
      <c r="S106" s="34" t="n">
        <f aca="false">Q106+O106+M106+K106+I106+G106+E106</f>
        <v>3</v>
      </c>
      <c r="T106" s="34" t="n">
        <f aca="false">S106+R106</f>
        <v>5</v>
      </c>
      <c r="U106" s="1"/>
      <c r="V106" s="1"/>
      <c r="W106" s="1"/>
      <c r="X106" s="49" t="s">
        <v>141</v>
      </c>
    </row>
    <row r="107" customFormat="false" ht="27.75" hidden="false" customHeight="false" outlineLevel="0" collapsed="false">
      <c r="A107" s="47"/>
      <c r="B107" s="47"/>
      <c r="C107" s="47" t="s">
        <v>142</v>
      </c>
      <c r="D107" s="24" t="n">
        <v>1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34" t="n">
        <f aca="false">P107+N107+L107+J107+H107+F107+D107</f>
        <v>1</v>
      </c>
      <c r="S107" s="34" t="n">
        <f aca="false">Q107+O107+M107+K107+I107+G107+E107</f>
        <v>0</v>
      </c>
      <c r="T107" s="34" t="n">
        <f aca="false">S107+R107</f>
        <v>1</v>
      </c>
      <c r="U107" s="1"/>
      <c r="V107" s="1"/>
      <c r="W107" s="1"/>
      <c r="X107" s="49" t="s">
        <v>143</v>
      </c>
    </row>
    <row r="108" customFormat="false" ht="55.5" hidden="false" customHeight="true" outlineLevel="0" collapsed="false">
      <c r="A108" s="47" t="s">
        <v>192</v>
      </c>
      <c r="B108" s="47"/>
      <c r="C108" s="47" t="s">
        <v>189</v>
      </c>
      <c r="D108" s="24" t="n">
        <v>29</v>
      </c>
      <c r="E108" s="24" t="n">
        <v>36</v>
      </c>
      <c r="F108" s="24" t="n">
        <v>5</v>
      </c>
      <c r="G108" s="24" t="n">
        <v>2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1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34" t="n">
        <f aca="false">P108+N108+L108+J108+H108+F108+D108</f>
        <v>35</v>
      </c>
      <c r="S108" s="34" t="n">
        <f aca="false">Q108+O108+M108+K108+I108+G108+E108</f>
        <v>38</v>
      </c>
      <c r="T108" s="34" t="n">
        <f aca="false">S108+R108</f>
        <v>73</v>
      </c>
      <c r="U108" s="1"/>
      <c r="V108" s="48" t="s">
        <v>192</v>
      </c>
      <c r="W108" s="1"/>
      <c r="X108" s="49" t="s">
        <v>189</v>
      </c>
    </row>
    <row r="109" customFormat="false" ht="27.75" hidden="false" customHeight="true" outlineLevel="0" collapsed="false">
      <c r="A109" s="47" t="s">
        <v>193</v>
      </c>
      <c r="B109" s="47"/>
      <c r="C109" s="47" t="s">
        <v>194</v>
      </c>
      <c r="D109" s="24" t="n">
        <v>0</v>
      </c>
      <c r="E109" s="24" t="n">
        <v>4</v>
      </c>
      <c r="F109" s="24" t="n">
        <v>1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34" t="n">
        <f aca="false">P109+N109+L109+J109+H109+F109+D109</f>
        <v>1</v>
      </c>
      <c r="S109" s="34" t="n">
        <f aca="false">Q109+O109+M109+K109+I109+G109+E109</f>
        <v>4</v>
      </c>
      <c r="T109" s="34" t="n">
        <f aca="false">S109+R109</f>
        <v>5</v>
      </c>
      <c r="U109" s="1"/>
      <c r="V109" s="48" t="s">
        <v>193</v>
      </c>
      <c r="W109" s="1"/>
      <c r="X109" s="49" t="s">
        <v>194</v>
      </c>
    </row>
    <row r="110" customFormat="false" ht="27.75" hidden="false" customHeight="false" outlineLevel="0" collapsed="false">
      <c r="A110" s="47"/>
      <c r="B110" s="47"/>
      <c r="C110" s="47" t="s">
        <v>189</v>
      </c>
      <c r="D110" s="24" t="n">
        <v>1</v>
      </c>
      <c r="E110" s="24" t="n">
        <v>1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34" t="n">
        <f aca="false">P110+N110+L110+J110+H110+F110+D110</f>
        <v>1</v>
      </c>
      <c r="S110" s="34" t="n">
        <f aca="false">Q110+O110+M110+K110+I110+G110+E110</f>
        <v>1</v>
      </c>
      <c r="T110" s="34" t="n">
        <f aca="false">S110+R110</f>
        <v>2</v>
      </c>
      <c r="U110" s="1"/>
      <c r="V110" s="1"/>
      <c r="W110" s="1"/>
      <c r="X110" s="49" t="s">
        <v>189</v>
      </c>
    </row>
    <row r="111" customFormat="false" ht="27.75" hidden="false" customHeight="true" outlineLevel="0" collapsed="false">
      <c r="A111" s="47" t="s">
        <v>195</v>
      </c>
      <c r="B111" s="47"/>
      <c r="C111" s="47" t="s">
        <v>141</v>
      </c>
      <c r="D111" s="24" t="n">
        <v>4</v>
      </c>
      <c r="E111" s="24" t="n">
        <v>2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34" t="n">
        <f aca="false">P111+N111+L111+J111+H111+F111+D111</f>
        <v>4</v>
      </c>
      <c r="S111" s="34" t="n">
        <f aca="false">Q111+O111+M111+K111+I111+G111+E111</f>
        <v>2</v>
      </c>
      <c r="T111" s="34" t="n">
        <f aca="false">S111+R111</f>
        <v>6</v>
      </c>
      <c r="U111" s="1"/>
      <c r="V111" s="48" t="s">
        <v>195</v>
      </c>
      <c r="W111" s="1"/>
      <c r="X111" s="49" t="s">
        <v>141</v>
      </c>
    </row>
    <row r="112" customFormat="false" ht="27.75" hidden="false" customHeight="false" outlineLevel="0" collapsed="false">
      <c r="A112" s="47"/>
      <c r="B112" s="47"/>
      <c r="C112" s="47" t="s">
        <v>142</v>
      </c>
      <c r="D112" s="24" t="n">
        <v>0</v>
      </c>
      <c r="E112" s="24" t="n">
        <v>1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34" t="n">
        <f aca="false">P112+N112+L112+J112+H112+F112+D112</f>
        <v>0</v>
      </c>
      <c r="S112" s="34" t="n">
        <f aca="false">Q112+O112+M112+K112+I112+G112+E112</f>
        <v>1</v>
      </c>
      <c r="T112" s="34" t="n">
        <f aca="false">S112+R112</f>
        <v>1</v>
      </c>
      <c r="U112" s="1"/>
      <c r="V112" s="1"/>
      <c r="W112" s="1"/>
      <c r="X112" s="49" t="s">
        <v>143</v>
      </c>
    </row>
    <row r="113" customFormat="false" ht="27.75" hidden="false" customHeight="true" outlineLevel="0" collapsed="false">
      <c r="A113" s="22" t="s">
        <v>196</v>
      </c>
      <c r="B113" s="22"/>
      <c r="C113" s="22" t="s">
        <v>177</v>
      </c>
      <c r="D113" s="34" t="n">
        <f aca="false">SUM(D102,D105)</f>
        <v>65</v>
      </c>
      <c r="E113" s="34" t="n">
        <f aca="false">SUM(E102,E105)</f>
        <v>36</v>
      </c>
      <c r="F113" s="34" t="n">
        <f aca="false">SUM(F102,F105)</f>
        <v>2</v>
      </c>
      <c r="G113" s="34" t="n">
        <f aca="false">SUM(G102,G105)</f>
        <v>3</v>
      </c>
      <c r="H113" s="34" t="n">
        <f aca="false">SUM(H102,H105)</f>
        <v>0</v>
      </c>
      <c r="I113" s="34" t="n">
        <f aca="false">SUM(I102,I105)</f>
        <v>0</v>
      </c>
      <c r="J113" s="34" t="n">
        <f aca="false">SUM(J102,J105)</f>
        <v>0</v>
      </c>
      <c r="K113" s="34" t="n">
        <f aca="false">SUM(K102,K105)</f>
        <v>0</v>
      </c>
      <c r="L113" s="34" t="n">
        <f aca="false">SUM(L102,L105)</f>
        <v>0</v>
      </c>
      <c r="M113" s="34" t="n">
        <f aca="false">SUM(M102,M105)</f>
        <v>0</v>
      </c>
      <c r="N113" s="34" t="n">
        <f aca="false">SUM(N102,N105)</f>
        <v>0</v>
      </c>
      <c r="O113" s="34" t="n">
        <f aca="false">SUM(O102,O105)</f>
        <v>0</v>
      </c>
      <c r="P113" s="34" t="n">
        <f aca="false">SUM(P102,P105)</f>
        <v>0</v>
      </c>
      <c r="Q113" s="34" t="n">
        <f aca="false">SUM(Q102,Q105)</f>
        <v>0</v>
      </c>
      <c r="R113" s="34" t="n">
        <f aca="false">SUM(R102,R105)</f>
        <v>67</v>
      </c>
      <c r="S113" s="34" t="n">
        <f aca="false">SUM(S102,S105)</f>
        <v>39</v>
      </c>
      <c r="T113" s="34" t="n">
        <f aca="false">SUM(T102,T105)</f>
        <v>106</v>
      </c>
      <c r="U113" s="1"/>
      <c r="V113" s="48" t="s">
        <v>197</v>
      </c>
      <c r="W113" s="1"/>
      <c r="X113" s="49" t="s">
        <v>177</v>
      </c>
    </row>
    <row r="114" customFormat="false" ht="27.75" hidden="false" customHeight="false" outlineLevel="0" collapsed="false">
      <c r="A114" s="22"/>
      <c r="B114" s="22"/>
      <c r="C114" s="22" t="s">
        <v>141</v>
      </c>
      <c r="D114" s="34" t="n">
        <f aca="false">D111+D109+D106+D103</f>
        <v>12</v>
      </c>
      <c r="E114" s="34" t="n">
        <f aca="false">E111+E109+E106+E103</f>
        <v>11</v>
      </c>
      <c r="F114" s="34" t="n">
        <f aca="false">F111+F109+F106+F103</f>
        <v>1</v>
      </c>
      <c r="G114" s="34" t="n">
        <f aca="false">G111+G109+G106+G103</f>
        <v>1</v>
      </c>
      <c r="H114" s="34" t="n">
        <f aca="false">H111+H109+H106+H103</f>
        <v>0</v>
      </c>
      <c r="I114" s="34" t="n">
        <f aca="false">I111+I109+I106+I103</f>
        <v>0</v>
      </c>
      <c r="J114" s="34" t="n">
        <f aca="false">J111+J109+J106+J103</f>
        <v>0</v>
      </c>
      <c r="K114" s="34" t="n">
        <f aca="false">K111+K109+K106+K103</f>
        <v>0</v>
      </c>
      <c r="L114" s="34" t="n">
        <f aca="false">L111+L109+L106+L103</f>
        <v>0</v>
      </c>
      <c r="M114" s="34" t="n">
        <f aca="false">M111+M109+M106+M103</f>
        <v>0</v>
      </c>
      <c r="N114" s="34" t="n">
        <f aca="false">N111+N109+N106+N103</f>
        <v>0</v>
      </c>
      <c r="O114" s="34" t="n">
        <f aca="false">O111+O109+O106+O103</f>
        <v>0</v>
      </c>
      <c r="P114" s="34" t="n">
        <f aca="false">P111+P109+P106+P103</f>
        <v>0</v>
      </c>
      <c r="Q114" s="34" t="n">
        <f aca="false">Q111+Q109+Q106+Q103</f>
        <v>0</v>
      </c>
      <c r="R114" s="34" t="n">
        <f aca="false">R111+R109+R106+R103</f>
        <v>13</v>
      </c>
      <c r="S114" s="34" t="n">
        <f aca="false">S111+S109+S106+S103</f>
        <v>12</v>
      </c>
      <c r="T114" s="34" t="n">
        <f aca="false">T111+T109+T106+T103</f>
        <v>25</v>
      </c>
      <c r="U114" s="1"/>
      <c r="V114" s="1"/>
      <c r="W114" s="1"/>
      <c r="X114" s="49" t="s">
        <v>141</v>
      </c>
    </row>
    <row r="115" customFormat="false" ht="27.75" hidden="false" customHeight="false" outlineLevel="0" collapsed="false">
      <c r="A115" s="22"/>
      <c r="B115" s="22"/>
      <c r="C115" s="22" t="s">
        <v>149</v>
      </c>
      <c r="D115" s="34" t="n">
        <f aca="false">D110+D104+D108</f>
        <v>46</v>
      </c>
      <c r="E115" s="34" t="n">
        <f aca="false">E110+E104+E108</f>
        <v>41</v>
      </c>
      <c r="F115" s="34" t="n">
        <f aca="false">F110+F104+F108</f>
        <v>5</v>
      </c>
      <c r="G115" s="34" t="n">
        <f aca="false">G110+G104+G108</f>
        <v>2</v>
      </c>
      <c r="H115" s="34" t="n">
        <f aca="false">H110+H104+H108</f>
        <v>0</v>
      </c>
      <c r="I115" s="34" t="n">
        <f aca="false">I110+I104+I108</f>
        <v>0</v>
      </c>
      <c r="J115" s="34" t="n">
        <f aca="false">J110+J104+J108</f>
        <v>0</v>
      </c>
      <c r="K115" s="34" t="n">
        <f aca="false">K110+K104+K108</f>
        <v>0</v>
      </c>
      <c r="L115" s="34" t="n">
        <f aca="false">L110+L104+L108</f>
        <v>1</v>
      </c>
      <c r="M115" s="34" t="n">
        <f aca="false">M110+M104+M108</f>
        <v>0</v>
      </c>
      <c r="N115" s="34" t="n">
        <f aca="false">N110+N104+N108</f>
        <v>0</v>
      </c>
      <c r="O115" s="34" t="n">
        <f aca="false">O110+O104+O108</f>
        <v>0</v>
      </c>
      <c r="P115" s="34" t="n">
        <f aca="false">P110+P104+P108</f>
        <v>0</v>
      </c>
      <c r="Q115" s="34" t="n">
        <f aca="false">Q110+Q104+Q108</f>
        <v>0</v>
      </c>
      <c r="R115" s="34" t="n">
        <f aca="false">R110+R104+R108</f>
        <v>52</v>
      </c>
      <c r="S115" s="34" t="n">
        <f aca="false">S110+S104+S108</f>
        <v>43</v>
      </c>
      <c r="T115" s="34" t="n">
        <f aca="false">T110+T104+T108</f>
        <v>95</v>
      </c>
      <c r="U115" s="1"/>
      <c r="V115" s="1"/>
      <c r="W115" s="1"/>
      <c r="X115" s="49" t="s">
        <v>149</v>
      </c>
    </row>
    <row r="116" customFormat="false" ht="27.75" hidden="false" customHeight="false" outlineLevel="0" collapsed="false">
      <c r="A116" s="22"/>
      <c r="B116" s="22"/>
      <c r="C116" s="22" t="s">
        <v>142</v>
      </c>
      <c r="D116" s="34" t="n">
        <f aca="false">D112+D107</f>
        <v>1</v>
      </c>
      <c r="E116" s="34" t="n">
        <f aca="false">E112+E107</f>
        <v>1</v>
      </c>
      <c r="F116" s="34" t="n">
        <f aca="false">F112+F107</f>
        <v>0</v>
      </c>
      <c r="G116" s="34" t="n">
        <f aca="false">G112+G107</f>
        <v>0</v>
      </c>
      <c r="H116" s="34" t="n">
        <f aca="false">H112+H107</f>
        <v>0</v>
      </c>
      <c r="I116" s="34" t="n">
        <f aca="false">I112+I107</f>
        <v>0</v>
      </c>
      <c r="J116" s="34" t="n">
        <f aca="false">J112+J107</f>
        <v>0</v>
      </c>
      <c r="K116" s="34" t="n">
        <f aca="false">K112+K107</f>
        <v>0</v>
      </c>
      <c r="L116" s="34" t="n">
        <f aca="false">L112+L107</f>
        <v>0</v>
      </c>
      <c r="M116" s="34" t="n">
        <f aca="false">M112+M107</f>
        <v>0</v>
      </c>
      <c r="N116" s="34" t="n">
        <f aca="false">N112+N107</f>
        <v>0</v>
      </c>
      <c r="O116" s="34" t="n">
        <f aca="false">O112+O107</f>
        <v>0</v>
      </c>
      <c r="P116" s="34" t="n">
        <f aca="false">P112+P107</f>
        <v>0</v>
      </c>
      <c r="Q116" s="34" t="n">
        <f aca="false">Q112+Q107</f>
        <v>0</v>
      </c>
      <c r="R116" s="34" t="n">
        <f aca="false">P116+N116+L116+J116+H116+F116+D116</f>
        <v>1</v>
      </c>
      <c r="S116" s="34" t="n">
        <f aca="false">Q116+O116+M116+K116+I116+G116+E116</f>
        <v>1</v>
      </c>
      <c r="T116" s="34" t="n">
        <f aca="false">S116+R116</f>
        <v>2</v>
      </c>
      <c r="U116" s="1"/>
      <c r="V116" s="1"/>
      <c r="W116" s="1"/>
      <c r="X116" s="49" t="s">
        <v>143</v>
      </c>
    </row>
    <row r="117" customFormat="false" ht="27.75" hidden="false" customHeight="true" outlineLevel="0" collapsed="false">
      <c r="A117" s="22" t="s">
        <v>198</v>
      </c>
      <c r="B117" s="22"/>
      <c r="C117" s="22" t="s">
        <v>177</v>
      </c>
      <c r="D117" s="34" t="n">
        <f aca="false">D113+D98</f>
        <v>285</v>
      </c>
      <c r="E117" s="34" t="n">
        <f aca="false">E113+E98</f>
        <v>516</v>
      </c>
      <c r="F117" s="34" t="n">
        <f aca="false">F113+F98</f>
        <v>13</v>
      </c>
      <c r="G117" s="34" t="n">
        <f aca="false">G113+G98</f>
        <v>40</v>
      </c>
      <c r="H117" s="34" t="n">
        <f aca="false">H113+H98</f>
        <v>0</v>
      </c>
      <c r="I117" s="34" t="n">
        <f aca="false">I113+I98</f>
        <v>2</v>
      </c>
      <c r="J117" s="34" t="n">
        <f aca="false">J113+J98</f>
        <v>0</v>
      </c>
      <c r="K117" s="34" t="n">
        <f aca="false">K113+K98</f>
        <v>0</v>
      </c>
      <c r="L117" s="34" t="n">
        <f aca="false">L113+L98</f>
        <v>0</v>
      </c>
      <c r="M117" s="34" t="n">
        <f aca="false">M113+M98</f>
        <v>0</v>
      </c>
      <c r="N117" s="34" t="n">
        <f aca="false">N113+N98</f>
        <v>0</v>
      </c>
      <c r="O117" s="34" t="n">
        <f aca="false">O113+O98</f>
        <v>0</v>
      </c>
      <c r="P117" s="34" t="n">
        <f aca="false">P113+P98</f>
        <v>0</v>
      </c>
      <c r="Q117" s="34" t="n">
        <f aca="false">Q113+Q98</f>
        <v>0</v>
      </c>
      <c r="R117" s="34" t="n">
        <f aca="false">R113+R98</f>
        <v>298</v>
      </c>
      <c r="S117" s="34" t="n">
        <f aca="false">S113+S98</f>
        <v>558</v>
      </c>
      <c r="T117" s="34" t="n">
        <f aca="false">T113+T98</f>
        <v>856</v>
      </c>
      <c r="U117" s="1"/>
      <c r="V117" s="48" t="s">
        <v>198</v>
      </c>
      <c r="W117" s="1"/>
      <c r="X117" s="49" t="s">
        <v>177</v>
      </c>
    </row>
    <row r="118" customFormat="false" ht="27.75" hidden="false" customHeight="false" outlineLevel="0" collapsed="false">
      <c r="A118" s="22"/>
      <c r="B118" s="22"/>
      <c r="C118" s="22" t="s">
        <v>141</v>
      </c>
      <c r="D118" s="34" t="n">
        <f aca="false">D114+D99</f>
        <v>424</v>
      </c>
      <c r="E118" s="34" t="n">
        <f aca="false">E114+E99</f>
        <v>393</v>
      </c>
      <c r="F118" s="34" t="n">
        <f aca="false">F114+F99</f>
        <v>26</v>
      </c>
      <c r="G118" s="34" t="n">
        <f aca="false">G114+G99</f>
        <v>22</v>
      </c>
      <c r="H118" s="34" t="n">
        <f aca="false">H114+H99</f>
        <v>1</v>
      </c>
      <c r="I118" s="34" t="n">
        <f aca="false">I114+I99</f>
        <v>0</v>
      </c>
      <c r="J118" s="34" t="n">
        <f aca="false">J114+J99</f>
        <v>12</v>
      </c>
      <c r="K118" s="34" t="n">
        <f aca="false">K114+K99</f>
        <v>2</v>
      </c>
      <c r="L118" s="34" t="n">
        <f aca="false">L114+L99</f>
        <v>2</v>
      </c>
      <c r="M118" s="34" t="n">
        <f aca="false">M114+M99</f>
        <v>2</v>
      </c>
      <c r="N118" s="34" t="n">
        <f aca="false">N114+N99</f>
        <v>15</v>
      </c>
      <c r="O118" s="34" t="n">
        <f aca="false">O114+O99</f>
        <v>4</v>
      </c>
      <c r="P118" s="34" t="n">
        <f aca="false">P114+P99</f>
        <v>10</v>
      </c>
      <c r="Q118" s="34" t="n">
        <f aca="false">Q114+Q99</f>
        <v>4</v>
      </c>
      <c r="R118" s="34" t="n">
        <f aca="false">R114+R99</f>
        <v>490</v>
      </c>
      <c r="S118" s="34" t="n">
        <f aca="false">S114+S99</f>
        <v>427</v>
      </c>
      <c r="T118" s="34" t="n">
        <f aca="false">T114+T99</f>
        <v>917</v>
      </c>
      <c r="U118" s="1"/>
      <c r="V118" s="1"/>
      <c r="W118" s="1"/>
      <c r="X118" s="49" t="s">
        <v>141</v>
      </c>
    </row>
    <row r="119" customFormat="false" ht="27.75" hidden="false" customHeight="false" outlineLevel="0" collapsed="false">
      <c r="A119" s="22"/>
      <c r="B119" s="22"/>
      <c r="C119" s="22" t="s">
        <v>149</v>
      </c>
      <c r="D119" s="34" t="n">
        <f aca="false">D115+D100</f>
        <v>84</v>
      </c>
      <c r="E119" s="34" t="n">
        <f aca="false">E115+E100</f>
        <v>74</v>
      </c>
      <c r="F119" s="34" t="n">
        <f aca="false">F115+F100</f>
        <v>8</v>
      </c>
      <c r="G119" s="34" t="n">
        <f aca="false">G115+G100</f>
        <v>3</v>
      </c>
      <c r="H119" s="34" t="n">
        <f aca="false">H115+H100</f>
        <v>0</v>
      </c>
      <c r="I119" s="34" t="n">
        <f aca="false">I115+I100</f>
        <v>0</v>
      </c>
      <c r="J119" s="34" t="n">
        <f aca="false">J115+J100</f>
        <v>0</v>
      </c>
      <c r="K119" s="34" t="n">
        <f aca="false">K115+K100</f>
        <v>0</v>
      </c>
      <c r="L119" s="34" t="n">
        <f aca="false">L115+L100</f>
        <v>1</v>
      </c>
      <c r="M119" s="34" t="n">
        <f aca="false">M115+M100</f>
        <v>1</v>
      </c>
      <c r="N119" s="34" t="n">
        <f aca="false">N115+N100</f>
        <v>0</v>
      </c>
      <c r="O119" s="34" t="n">
        <f aca="false">O115+O100</f>
        <v>0</v>
      </c>
      <c r="P119" s="34" t="n">
        <f aca="false">P115+P100</f>
        <v>0</v>
      </c>
      <c r="Q119" s="34" t="n">
        <f aca="false">Q115+Q100</f>
        <v>0</v>
      </c>
      <c r="R119" s="34" t="n">
        <f aca="false">R115+R100</f>
        <v>93</v>
      </c>
      <c r="S119" s="34" t="n">
        <f aca="false">S115+S100</f>
        <v>78</v>
      </c>
      <c r="T119" s="34" t="n">
        <f aca="false">T115+T100</f>
        <v>171</v>
      </c>
      <c r="U119" s="1"/>
      <c r="V119" s="1"/>
      <c r="W119" s="1"/>
      <c r="X119" s="49" t="s">
        <v>149</v>
      </c>
    </row>
    <row r="120" customFormat="false" ht="27.75" hidden="false" customHeight="false" outlineLevel="0" collapsed="false">
      <c r="A120" s="22"/>
      <c r="B120" s="22"/>
      <c r="C120" s="22" t="s">
        <v>142</v>
      </c>
      <c r="D120" s="34" t="n">
        <f aca="false">D116+D101</f>
        <v>79</v>
      </c>
      <c r="E120" s="34" t="n">
        <f aca="false">E116+E101</f>
        <v>52</v>
      </c>
      <c r="F120" s="34" t="n">
        <f aca="false">F116+F101</f>
        <v>3</v>
      </c>
      <c r="G120" s="34" t="n">
        <f aca="false">G116+G101</f>
        <v>1</v>
      </c>
      <c r="H120" s="34" t="n">
        <f aca="false">H116+H101</f>
        <v>1</v>
      </c>
      <c r="I120" s="34" t="n">
        <f aca="false">I116+I101</f>
        <v>1</v>
      </c>
      <c r="J120" s="34" t="n">
        <f aca="false">J116+J101</f>
        <v>0</v>
      </c>
      <c r="K120" s="34" t="n">
        <f aca="false">K116+K101</f>
        <v>1</v>
      </c>
      <c r="L120" s="34" t="n">
        <f aca="false">L116+L101</f>
        <v>3</v>
      </c>
      <c r="M120" s="34" t="n">
        <f aca="false">M116+M101</f>
        <v>2</v>
      </c>
      <c r="N120" s="34" t="n">
        <f aca="false">N116+N101</f>
        <v>41</v>
      </c>
      <c r="O120" s="34" t="n">
        <f aca="false">O116+O101</f>
        <v>7</v>
      </c>
      <c r="P120" s="34" t="n">
        <f aca="false">P116+P101</f>
        <v>1</v>
      </c>
      <c r="Q120" s="34" t="n">
        <f aca="false">Q116+Q101</f>
        <v>1</v>
      </c>
      <c r="R120" s="34" t="n">
        <f aca="false">R116+R101</f>
        <v>128</v>
      </c>
      <c r="S120" s="34" t="n">
        <f aca="false">S116+S101</f>
        <v>65</v>
      </c>
      <c r="T120" s="34" t="n">
        <f aca="false">T116+T101</f>
        <v>193</v>
      </c>
      <c r="U120" s="1"/>
      <c r="V120" s="1"/>
      <c r="W120" s="1"/>
      <c r="X120" s="49" t="s">
        <v>143</v>
      </c>
    </row>
    <row r="121" customFormat="false" ht="27.75" hidden="false" customHeight="true" outlineLevel="0" collapsed="false">
      <c r="A121" s="4" t="s">
        <v>198</v>
      </c>
      <c r="B121" s="4"/>
      <c r="C121" s="4"/>
      <c r="D121" s="25" t="n">
        <f aca="false">SUM(D117:D120)</f>
        <v>872</v>
      </c>
      <c r="E121" s="25" t="n">
        <f aca="false">SUM(E117:E120)</f>
        <v>1035</v>
      </c>
      <c r="F121" s="25" t="n">
        <f aca="false">SUM(F117:F120)</f>
        <v>50</v>
      </c>
      <c r="G121" s="25" t="n">
        <f aca="false">SUM(G117:G120)</f>
        <v>66</v>
      </c>
      <c r="H121" s="25" t="n">
        <f aca="false">SUM(H117:H120)</f>
        <v>2</v>
      </c>
      <c r="I121" s="25" t="n">
        <f aca="false">SUM(I117:I120)</f>
        <v>3</v>
      </c>
      <c r="J121" s="25" t="n">
        <f aca="false">SUM(J117:J120)</f>
        <v>12</v>
      </c>
      <c r="K121" s="25" t="n">
        <f aca="false">SUM(K117:K120)</f>
        <v>3</v>
      </c>
      <c r="L121" s="25" t="n">
        <f aca="false">SUM(L117:L120)</f>
        <v>6</v>
      </c>
      <c r="M121" s="25" t="n">
        <f aca="false">SUM(M117:M120)</f>
        <v>5</v>
      </c>
      <c r="N121" s="25" t="n">
        <f aca="false">SUM(N117:N120)</f>
        <v>56</v>
      </c>
      <c r="O121" s="25" t="n">
        <f aca="false">SUM(O117:O120)</f>
        <v>11</v>
      </c>
      <c r="P121" s="25" t="n">
        <f aca="false">SUM(P117:P120)</f>
        <v>11</v>
      </c>
      <c r="Q121" s="25" t="n">
        <f aca="false">SUM(Q117:Q120)</f>
        <v>5</v>
      </c>
      <c r="R121" s="25" t="n">
        <f aca="false">SUM(R117:R120)</f>
        <v>1009</v>
      </c>
      <c r="S121" s="25" t="n">
        <f aca="false">SUM(S117:S120)</f>
        <v>1128</v>
      </c>
      <c r="T121" s="34" t="n">
        <f aca="false">S121+R121</f>
        <v>2137</v>
      </c>
      <c r="U121" s="1"/>
      <c r="V121" s="48" t="s">
        <v>198</v>
      </c>
      <c r="W121" s="1"/>
    </row>
    <row r="127" customFormat="false" ht="27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27.75" hidden="false" customHeight="true" outlineLevel="0" collapsed="false">
      <c r="A128" s="46" t="s">
        <v>199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1"/>
      <c r="V128" s="1"/>
      <c r="W128" s="1"/>
    </row>
    <row r="129" customFormat="false" ht="27.75" hidden="false" customHeight="true" outlineLevel="0" collapsed="false">
      <c r="A129" s="22" t="s">
        <v>1</v>
      </c>
      <c r="B129" s="22"/>
      <c r="C129" s="22" t="s">
        <v>108</v>
      </c>
      <c r="D129" s="22" t="s">
        <v>136</v>
      </c>
      <c r="E129" s="22"/>
      <c r="F129" s="22" t="s">
        <v>137</v>
      </c>
      <c r="G129" s="22"/>
      <c r="H129" s="22" t="s">
        <v>138</v>
      </c>
      <c r="I129" s="22"/>
      <c r="J129" s="22" t="s">
        <v>6</v>
      </c>
      <c r="K129" s="22"/>
      <c r="L129" s="22" t="s">
        <v>7</v>
      </c>
      <c r="M129" s="22"/>
      <c r="N129" s="22" t="s">
        <v>8</v>
      </c>
      <c r="O129" s="22"/>
      <c r="P129" s="22" t="s">
        <v>139</v>
      </c>
      <c r="Q129" s="22"/>
      <c r="R129" s="22" t="s">
        <v>10</v>
      </c>
      <c r="S129" s="22"/>
      <c r="T129" s="22"/>
      <c r="U129" s="1"/>
      <c r="V129" s="1"/>
      <c r="W129" s="1"/>
    </row>
    <row r="130" customFormat="false" ht="27.75" hidden="false" customHeight="false" outlineLevel="0" collapsed="false">
      <c r="A130" s="22"/>
      <c r="B130" s="22"/>
      <c r="C130" s="22"/>
      <c r="D130" s="22" t="s">
        <v>109</v>
      </c>
      <c r="E130" s="22" t="s">
        <v>12</v>
      </c>
      <c r="F130" s="22" t="s">
        <v>109</v>
      </c>
      <c r="G130" s="22" t="s">
        <v>12</v>
      </c>
      <c r="H130" s="22" t="s">
        <v>109</v>
      </c>
      <c r="I130" s="22" t="s">
        <v>12</v>
      </c>
      <c r="J130" s="22" t="s">
        <v>11</v>
      </c>
      <c r="K130" s="22" t="s">
        <v>12</v>
      </c>
      <c r="L130" s="22" t="s">
        <v>11</v>
      </c>
      <c r="M130" s="22" t="s">
        <v>12</v>
      </c>
      <c r="N130" s="22" t="s">
        <v>109</v>
      </c>
      <c r="O130" s="22" t="s">
        <v>12</v>
      </c>
      <c r="P130" s="22" t="s">
        <v>109</v>
      </c>
      <c r="Q130" s="22" t="s">
        <v>12</v>
      </c>
      <c r="R130" s="22" t="s">
        <v>109</v>
      </c>
      <c r="S130" s="22" t="s">
        <v>12</v>
      </c>
      <c r="T130" s="22" t="s">
        <v>140</v>
      </c>
      <c r="U130" s="1"/>
      <c r="V130" s="1"/>
      <c r="W130" s="1"/>
    </row>
    <row r="131" customFormat="false" ht="27.75" hidden="false" customHeight="true" outlineLevel="0" collapsed="false">
      <c r="A131" s="47" t="s">
        <v>13</v>
      </c>
      <c r="B131" s="47"/>
      <c r="C131" s="47" t="s">
        <v>141</v>
      </c>
      <c r="D131" s="24" t="n">
        <v>5</v>
      </c>
      <c r="E131" s="24" t="n">
        <v>3</v>
      </c>
      <c r="F131" s="24" t="n">
        <v>1</v>
      </c>
      <c r="G131" s="24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34" t="n">
        <f aca="false">P131+N131+L131+J131+H131+F131+D131</f>
        <v>6</v>
      </c>
      <c r="S131" s="34" t="n">
        <f aca="false">Q131+O131+M131+K131+I131+G131+E131</f>
        <v>3</v>
      </c>
      <c r="T131" s="34" t="n">
        <f aca="false">S131+R131</f>
        <v>9</v>
      </c>
      <c r="V131" s="49" t="s">
        <v>13</v>
      </c>
      <c r="X131" s="49" t="s">
        <v>141</v>
      </c>
      <c r="Y131" s="45" t="n">
        <v>5</v>
      </c>
      <c r="Z131" s="45" t="n">
        <v>3</v>
      </c>
      <c r="AA131" s="56" t="n">
        <f aca="false">D131-Y131</f>
        <v>0</v>
      </c>
      <c r="AB131" s="56" t="n">
        <f aca="false">E131-Z131</f>
        <v>0</v>
      </c>
    </row>
    <row r="132" customFormat="false" ht="27.75" hidden="false" customHeight="false" outlineLevel="0" collapsed="false">
      <c r="A132" s="47"/>
      <c r="B132" s="47"/>
      <c r="C132" s="47" t="s">
        <v>142</v>
      </c>
      <c r="D132" s="24" t="n">
        <v>0</v>
      </c>
      <c r="E132" s="24" t="n">
        <v>0</v>
      </c>
      <c r="F132" s="24" t="n">
        <v>0</v>
      </c>
      <c r="G132" s="24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34" t="n">
        <f aca="false">P132+N132+L132+J132+H132+F132+D132</f>
        <v>0</v>
      </c>
      <c r="S132" s="34" t="n">
        <f aca="false">Q132+O132+M132+K132+I132+G132+E132</f>
        <v>0</v>
      </c>
      <c r="T132" s="34" t="n">
        <f aca="false">S132+R132</f>
        <v>0</v>
      </c>
      <c r="X132" s="49" t="s">
        <v>143</v>
      </c>
      <c r="Y132" s="45" t="n">
        <v>0</v>
      </c>
      <c r="Z132" s="45" t="n">
        <v>0</v>
      </c>
      <c r="AA132" s="56" t="n">
        <f aca="false">D132-Y132</f>
        <v>0</v>
      </c>
      <c r="AB132" s="56" t="n">
        <f aca="false">E132-Z132</f>
        <v>0</v>
      </c>
    </row>
    <row r="133" customFormat="false" ht="27.75" hidden="false" customHeight="true" outlineLevel="0" collapsed="false">
      <c r="A133" s="47" t="s">
        <v>144</v>
      </c>
      <c r="B133" s="47"/>
      <c r="C133" s="47" t="s">
        <v>141</v>
      </c>
      <c r="D133" s="24" t="n">
        <v>6</v>
      </c>
      <c r="E133" s="24" t="n">
        <v>0</v>
      </c>
      <c r="F133" s="24" t="n">
        <v>0</v>
      </c>
      <c r="G133" s="24" t="n">
        <v>0</v>
      </c>
      <c r="H133" s="24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34" t="n">
        <f aca="false">P133+N133+L133+J133+H133+F133+D133</f>
        <v>6</v>
      </c>
      <c r="S133" s="34" t="n">
        <f aca="false">Q133+O133+M133+K133+I133+G133+E133</f>
        <v>0</v>
      </c>
      <c r="T133" s="34" t="n">
        <f aca="false">S133+R133</f>
        <v>6</v>
      </c>
      <c r="V133" s="49" t="s">
        <v>144</v>
      </c>
      <c r="X133" s="49" t="s">
        <v>141</v>
      </c>
      <c r="Y133" s="45" t="n">
        <v>6</v>
      </c>
      <c r="Z133" s="45" t="n">
        <v>0</v>
      </c>
      <c r="AA133" s="56" t="n">
        <f aca="false">D133-Y133</f>
        <v>0</v>
      </c>
      <c r="AB133" s="56" t="n">
        <f aca="false">E133-Z133</f>
        <v>0</v>
      </c>
    </row>
    <row r="134" customFormat="false" ht="27.75" hidden="false" customHeight="false" outlineLevel="0" collapsed="false">
      <c r="A134" s="47"/>
      <c r="B134" s="47"/>
      <c r="C134" s="47" t="s">
        <v>142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34" t="n">
        <f aca="false">P134+N134+L134+J134+H134+F134+D134</f>
        <v>0</v>
      </c>
      <c r="S134" s="34" t="n">
        <f aca="false">Q134+O134+M134+K134+I134+G134+E134</f>
        <v>0</v>
      </c>
      <c r="T134" s="34" t="n">
        <f aca="false">S134+R134</f>
        <v>0</v>
      </c>
      <c r="X134" s="49" t="s">
        <v>143</v>
      </c>
      <c r="Y134" s="45" t="n">
        <v>0</v>
      </c>
      <c r="Z134" s="45" t="n">
        <v>0</v>
      </c>
      <c r="AA134" s="56" t="n">
        <f aca="false">D134-Y134</f>
        <v>0</v>
      </c>
      <c r="AB134" s="56" t="n">
        <f aca="false">E134-Z134</f>
        <v>0</v>
      </c>
    </row>
    <row r="135" customFormat="false" ht="27.75" hidden="false" customHeight="true" outlineLevel="0" collapsed="false">
      <c r="A135" s="47" t="s">
        <v>16</v>
      </c>
      <c r="B135" s="47"/>
      <c r="C135" s="47" t="s">
        <v>141</v>
      </c>
      <c r="D135" s="24" t="n">
        <v>4</v>
      </c>
      <c r="E135" s="24" t="n">
        <v>1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34" t="n">
        <f aca="false">P135+N135+L135+J135+H135+F135+D135</f>
        <v>4</v>
      </c>
      <c r="S135" s="34" t="n">
        <f aca="false">Q135+O135+M135+K135+I135+G135+E135</f>
        <v>1</v>
      </c>
      <c r="T135" s="34" t="n">
        <f aca="false">S135+R135</f>
        <v>5</v>
      </c>
      <c r="V135" s="49" t="s">
        <v>16</v>
      </c>
      <c r="X135" s="49" t="s">
        <v>141</v>
      </c>
      <c r="Y135" s="45" t="n">
        <v>4</v>
      </c>
      <c r="Z135" s="45" t="n">
        <v>1</v>
      </c>
      <c r="AA135" s="56" t="n">
        <f aca="false">D135-Y135</f>
        <v>0</v>
      </c>
      <c r="AB135" s="56" t="n">
        <f aca="false">E135-Z135</f>
        <v>0</v>
      </c>
    </row>
    <row r="136" customFormat="false" ht="27.75" hidden="false" customHeight="false" outlineLevel="0" collapsed="false">
      <c r="A136" s="47"/>
      <c r="B136" s="47"/>
      <c r="C136" s="47" t="s">
        <v>142</v>
      </c>
      <c r="D136" s="24" t="n">
        <v>0</v>
      </c>
      <c r="E136" s="24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34" t="n">
        <f aca="false">P136+N136+L136+J136+H136+F136+D136</f>
        <v>0</v>
      </c>
      <c r="S136" s="34" t="n">
        <f aca="false">Q136+O136+M136+K136+I136+G136+E136</f>
        <v>0</v>
      </c>
      <c r="T136" s="34" t="n">
        <f aca="false">S136+R136</f>
        <v>0</v>
      </c>
      <c r="X136" s="49" t="s">
        <v>143</v>
      </c>
      <c r="Y136" s="45" t="n">
        <v>0</v>
      </c>
      <c r="Z136" s="45" t="n">
        <v>0</v>
      </c>
      <c r="AA136" s="56" t="n">
        <f aca="false">D136-Y136</f>
        <v>0</v>
      </c>
      <c r="AB136" s="56" t="n">
        <f aca="false">E136-Z136</f>
        <v>0</v>
      </c>
    </row>
    <row r="137" customFormat="false" ht="27.75" hidden="false" customHeight="true" outlineLevel="0" collapsed="false">
      <c r="A137" s="47" t="s">
        <v>145</v>
      </c>
      <c r="B137" s="47"/>
      <c r="C137" s="47" t="s">
        <v>141</v>
      </c>
      <c r="D137" s="24" t="n">
        <v>0</v>
      </c>
      <c r="E137" s="24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34" t="n">
        <f aca="false">P137+N137+L137+J137+H137+F137+D137</f>
        <v>0</v>
      </c>
      <c r="S137" s="34" t="n">
        <f aca="false">Q137+O137+M137+K137+I137+G137+E137</f>
        <v>0</v>
      </c>
      <c r="T137" s="34" t="n">
        <f aca="false">S137+R137</f>
        <v>0</v>
      </c>
      <c r="V137" s="49" t="s">
        <v>145</v>
      </c>
      <c r="X137" s="49" t="s">
        <v>141</v>
      </c>
      <c r="Y137" s="45" t="n">
        <v>0</v>
      </c>
      <c r="Z137" s="45" t="n">
        <v>0</v>
      </c>
      <c r="AA137" s="56" t="n">
        <f aca="false">D137-Y137</f>
        <v>0</v>
      </c>
      <c r="AB137" s="56" t="n">
        <f aca="false">E137-Z137</f>
        <v>0</v>
      </c>
    </row>
    <row r="138" customFormat="false" ht="27.75" hidden="false" customHeight="false" outlineLevel="0" collapsed="false">
      <c r="A138" s="47"/>
      <c r="B138" s="47"/>
      <c r="C138" s="47" t="s">
        <v>142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34" t="n">
        <f aca="false">P138+N138+L138+J138+H138+F138+D138</f>
        <v>0</v>
      </c>
      <c r="S138" s="34" t="n">
        <f aca="false">Q138+O138+M138+K138+I138+G138+E138</f>
        <v>0</v>
      </c>
      <c r="T138" s="34" t="n">
        <f aca="false">S138+R138</f>
        <v>0</v>
      </c>
      <c r="X138" s="49" t="s">
        <v>143</v>
      </c>
      <c r="Y138" s="45" t="n">
        <v>0</v>
      </c>
      <c r="Z138" s="45" t="n">
        <v>0</v>
      </c>
      <c r="AA138" s="56" t="n">
        <f aca="false">D138-Y138</f>
        <v>0</v>
      </c>
      <c r="AB138" s="56" t="n">
        <f aca="false">E138-Z138</f>
        <v>0</v>
      </c>
    </row>
    <row r="139" customFormat="false" ht="27.75" hidden="false" customHeight="true" outlineLevel="0" collapsed="false">
      <c r="A139" s="47" t="s">
        <v>18</v>
      </c>
      <c r="B139" s="47"/>
      <c r="C139" s="47" t="s">
        <v>14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34" t="n">
        <f aca="false">P139+N139+L139+J139+H139+F139+D139</f>
        <v>0</v>
      </c>
      <c r="S139" s="34" t="n">
        <f aca="false">Q139+O139+M139+K139+I139+G139+E139</f>
        <v>0</v>
      </c>
      <c r="T139" s="34" t="n">
        <f aca="false">S139+R139</f>
        <v>0</v>
      </c>
      <c r="V139" s="49" t="s">
        <v>18</v>
      </c>
      <c r="X139" s="49" t="s">
        <v>141</v>
      </c>
      <c r="Y139" s="45" t="n">
        <v>0</v>
      </c>
      <c r="Z139" s="45" t="n">
        <v>0</v>
      </c>
      <c r="AA139" s="56" t="n">
        <f aca="false">D139-Y139</f>
        <v>0</v>
      </c>
      <c r="AB139" s="56" t="n">
        <f aca="false">E139-Z139</f>
        <v>0</v>
      </c>
    </row>
    <row r="140" customFormat="false" ht="27.75" hidden="false" customHeight="false" outlineLevel="0" collapsed="false">
      <c r="A140" s="47"/>
      <c r="B140" s="47"/>
      <c r="C140" s="47" t="s">
        <v>142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34" t="n">
        <f aca="false">P140+N140+L140+J140+H140+F140+D140</f>
        <v>0</v>
      </c>
      <c r="S140" s="34" t="n">
        <f aca="false">Q140+O140+M140+K140+I140+G140+E140</f>
        <v>0</v>
      </c>
      <c r="T140" s="34" t="n">
        <f aca="false">S140+R140</f>
        <v>0</v>
      </c>
      <c r="X140" s="49" t="s">
        <v>143</v>
      </c>
      <c r="Y140" s="45" t="n">
        <v>0</v>
      </c>
      <c r="Z140" s="45" t="n">
        <v>0</v>
      </c>
      <c r="AA140" s="56" t="n">
        <f aca="false">D140-Y140</f>
        <v>0</v>
      </c>
      <c r="AB140" s="56" t="n">
        <f aca="false">E140-Z140</f>
        <v>0</v>
      </c>
    </row>
    <row r="141" customFormat="false" ht="27.75" hidden="false" customHeight="true" outlineLevel="0" collapsed="false">
      <c r="A141" s="50" t="s">
        <v>146</v>
      </c>
      <c r="B141" s="51" t="s">
        <v>20</v>
      </c>
      <c r="C141" s="51" t="s">
        <v>141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34" t="n">
        <f aca="false">P141+N141+L141+J141+H141+F141+D141</f>
        <v>0</v>
      </c>
      <c r="S141" s="34" t="n">
        <f aca="false">Q141+O141+M141+K141+I141+G141+E141</f>
        <v>0</v>
      </c>
      <c r="T141" s="34" t="n">
        <f aca="false">S141+R141</f>
        <v>0</v>
      </c>
      <c r="V141" s="49" t="s">
        <v>146</v>
      </c>
      <c r="W141" s="49" t="s">
        <v>20</v>
      </c>
      <c r="X141" s="49" t="s">
        <v>141</v>
      </c>
      <c r="Y141" s="45" t="n">
        <v>0</v>
      </c>
      <c r="Z141" s="45" t="n">
        <v>0</v>
      </c>
      <c r="AA141" s="56" t="n">
        <f aca="false">D141-Y141</f>
        <v>0</v>
      </c>
      <c r="AB141" s="56" t="n">
        <f aca="false">E141-Z141</f>
        <v>0</v>
      </c>
    </row>
    <row r="142" customFormat="false" ht="27.75" hidden="false" customHeight="false" outlineLevel="0" collapsed="false">
      <c r="A142" s="50"/>
      <c r="B142" s="51"/>
      <c r="C142" s="51" t="s">
        <v>142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34" t="n">
        <f aca="false">P142+N142+L142+J142+H142+F142+D142</f>
        <v>0</v>
      </c>
      <c r="S142" s="34" t="n">
        <f aca="false">Q142+O142+M142+K142+I142+G142+E142</f>
        <v>0</v>
      </c>
      <c r="T142" s="34" t="n">
        <f aca="false">S142+R142</f>
        <v>0</v>
      </c>
      <c r="X142" s="49" t="s">
        <v>143</v>
      </c>
      <c r="Y142" s="45" t="n">
        <v>0</v>
      </c>
      <c r="Z142" s="45" t="n">
        <v>0</v>
      </c>
      <c r="AA142" s="56" t="n">
        <f aca="false">D142-Y142</f>
        <v>0</v>
      </c>
      <c r="AB142" s="56" t="n">
        <f aca="false">E142-Z142</f>
        <v>0</v>
      </c>
    </row>
    <row r="143" customFormat="false" ht="27.75" hidden="false" customHeight="true" outlineLevel="0" collapsed="false">
      <c r="A143" s="50"/>
      <c r="B143" s="51" t="s">
        <v>21</v>
      </c>
      <c r="C143" s="51" t="s">
        <v>141</v>
      </c>
      <c r="D143" s="57" t="n">
        <v>1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34" t="n">
        <f aca="false">P143+N143+L143+J143+H143+F143+D143</f>
        <v>1</v>
      </c>
      <c r="S143" s="34" t="n">
        <f aca="false">Q143+O143+M143+K143+I143+G143+E143</f>
        <v>0</v>
      </c>
      <c r="T143" s="34" t="n">
        <f aca="false">S143+R143</f>
        <v>1</v>
      </c>
      <c r="W143" s="49" t="s">
        <v>21</v>
      </c>
      <c r="X143" s="49" t="s">
        <v>141</v>
      </c>
      <c r="Y143" s="45" t="n">
        <v>1</v>
      </c>
      <c r="Z143" s="45" t="n">
        <v>0</v>
      </c>
      <c r="AA143" s="56" t="n">
        <f aca="false">D143-Y143</f>
        <v>0</v>
      </c>
      <c r="AB143" s="56" t="n">
        <f aca="false">E143-Z143</f>
        <v>0</v>
      </c>
    </row>
    <row r="144" customFormat="false" ht="27.75" hidden="false" customHeight="false" outlineLevel="0" collapsed="false">
      <c r="A144" s="50"/>
      <c r="B144" s="51"/>
      <c r="C144" s="51" t="s">
        <v>142</v>
      </c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34" t="n">
        <f aca="false">P144+N144+L144+J144+H144+F144+D144</f>
        <v>0</v>
      </c>
      <c r="S144" s="34" t="n">
        <f aca="false">Q144+O144+M144+K144+I144+G144+E144</f>
        <v>0</v>
      </c>
      <c r="T144" s="34" t="n">
        <f aca="false">S144+R144</f>
        <v>0</v>
      </c>
      <c r="X144" s="49" t="s">
        <v>143</v>
      </c>
      <c r="Y144" s="45" t="n">
        <v>0</v>
      </c>
      <c r="Z144" s="45" t="n">
        <v>0</v>
      </c>
      <c r="AA144" s="56" t="n">
        <f aca="false">D144-Y144</f>
        <v>0</v>
      </c>
      <c r="AB144" s="56" t="n">
        <f aca="false">E144-Z144</f>
        <v>0</v>
      </c>
    </row>
    <row r="145" customFormat="false" ht="27.75" hidden="false" customHeight="true" outlineLevel="0" collapsed="false">
      <c r="A145" s="50"/>
      <c r="B145" s="51" t="s">
        <v>22</v>
      </c>
      <c r="C145" s="51" t="s">
        <v>141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0</v>
      </c>
      <c r="R145" s="34" t="n">
        <f aca="false">P145+N145+L145+J145+H145+F145+D145</f>
        <v>0</v>
      </c>
      <c r="S145" s="34" t="n">
        <f aca="false">Q145+O145+M145+K145+I145+G145+E145</f>
        <v>0</v>
      </c>
      <c r="T145" s="34" t="n">
        <f aca="false">S145+R145</f>
        <v>0</v>
      </c>
      <c r="W145" s="49" t="s">
        <v>22</v>
      </c>
      <c r="X145" s="49" t="s">
        <v>141</v>
      </c>
      <c r="Y145" s="45" t="n">
        <v>0</v>
      </c>
      <c r="Z145" s="45" t="n">
        <v>0</v>
      </c>
      <c r="AA145" s="56" t="n">
        <f aca="false">D145-Y145</f>
        <v>0</v>
      </c>
      <c r="AB145" s="56" t="n">
        <f aca="false">E145-Z145</f>
        <v>0</v>
      </c>
    </row>
    <row r="146" customFormat="false" ht="27.75" hidden="false" customHeight="false" outlineLevel="0" collapsed="false">
      <c r="A146" s="50"/>
      <c r="B146" s="51"/>
      <c r="C146" s="51" t="s">
        <v>142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34" t="n">
        <f aca="false">P146+N146+L146+J146+H146+F146+D146</f>
        <v>0</v>
      </c>
      <c r="S146" s="34" t="n">
        <f aca="false">Q146+O146+M146+K146+I146+G146+E146</f>
        <v>0</v>
      </c>
      <c r="T146" s="34" t="n">
        <f aca="false">S146+R146</f>
        <v>0</v>
      </c>
      <c r="X146" s="49" t="s">
        <v>143</v>
      </c>
      <c r="Y146" s="45" t="n">
        <v>0</v>
      </c>
      <c r="Z146" s="45" t="n">
        <v>0</v>
      </c>
      <c r="AA146" s="56" t="n">
        <f aca="false">D146-Y146</f>
        <v>0</v>
      </c>
      <c r="AB146" s="56" t="n">
        <f aca="false">E146-Z146</f>
        <v>0</v>
      </c>
    </row>
    <row r="147" customFormat="false" ht="27.75" hidden="false" customHeight="true" outlineLevel="0" collapsed="false">
      <c r="A147" s="50"/>
      <c r="B147" s="51" t="s">
        <v>23</v>
      </c>
      <c r="C147" s="51" t="s">
        <v>141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34" t="n">
        <f aca="false">P147+N147+L147+J147+H147+F147+D147</f>
        <v>0</v>
      </c>
      <c r="S147" s="34" t="n">
        <f aca="false">Q147+O147+M147+K147+I147+G147+E147</f>
        <v>0</v>
      </c>
      <c r="T147" s="34" t="n">
        <f aca="false">S147+R147</f>
        <v>0</v>
      </c>
      <c r="W147" s="49" t="s">
        <v>23</v>
      </c>
      <c r="X147" s="49" t="s">
        <v>141</v>
      </c>
      <c r="Y147" s="45" t="n">
        <v>0</v>
      </c>
      <c r="Z147" s="45" t="n">
        <v>0</v>
      </c>
      <c r="AA147" s="56" t="n">
        <f aca="false">D147-Y147</f>
        <v>0</v>
      </c>
      <c r="AB147" s="56" t="n">
        <f aca="false">E147-Z147</f>
        <v>0</v>
      </c>
    </row>
    <row r="148" customFormat="false" ht="27.75" hidden="false" customHeight="false" outlineLevel="0" collapsed="false">
      <c r="A148" s="50"/>
      <c r="B148" s="51"/>
      <c r="C148" s="51" t="s">
        <v>142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34" t="n">
        <f aca="false">P148+N148+L148+J148+H148+F148+D148</f>
        <v>0</v>
      </c>
      <c r="S148" s="34" t="n">
        <f aca="false">Q148+O148+M148+K148+I148+G148+E148</f>
        <v>0</v>
      </c>
      <c r="T148" s="34" t="n">
        <f aca="false">S148+R148</f>
        <v>0</v>
      </c>
      <c r="X148" s="49" t="s">
        <v>143</v>
      </c>
      <c r="Y148" s="45" t="n">
        <v>0</v>
      </c>
      <c r="Z148" s="45" t="n">
        <v>0</v>
      </c>
      <c r="AA148" s="56" t="n">
        <f aca="false">D148-Y148</f>
        <v>0</v>
      </c>
      <c r="AB148" s="56" t="n">
        <f aca="false">E148-Z148</f>
        <v>0</v>
      </c>
    </row>
    <row r="149" customFormat="false" ht="27.75" hidden="false" customHeight="true" outlineLevel="0" collapsed="false">
      <c r="A149" s="50"/>
      <c r="B149" s="51" t="s">
        <v>24</v>
      </c>
      <c r="C149" s="51" t="s">
        <v>141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34" t="n">
        <f aca="false">P149+N149+L149+J149+H149+F149+D149</f>
        <v>0</v>
      </c>
      <c r="S149" s="34" t="n">
        <f aca="false">Q149+O149+M149+K149+I149+G149+E149</f>
        <v>0</v>
      </c>
      <c r="T149" s="34" t="n">
        <f aca="false">S149+R149</f>
        <v>0</v>
      </c>
      <c r="W149" s="49" t="s">
        <v>24</v>
      </c>
      <c r="X149" s="49" t="s">
        <v>141</v>
      </c>
      <c r="Y149" s="45" t="n">
        <v>0</v>
      </c>
      <c r="Z149" s="45" t="n">
        <v>0</v>
      </c>
      <c r="AA149" s="56" t="n">
        <f aca="false">D149-Y149</f>
        <v>0</v>
      </c>
      <c r="AB149" s="56" t="n">
        <f aca="false">E149-Z149</f>
        <v>0</v>
      </c>
    </row>
    <row r="150" customFormat="false" ht="27.75" hidden="false" customHeight="false" outlineLevel="0" collapsed="false">
      <c r="A150" s="50"/>
      <c r="B150" s="51"/>
      <c r="C150" s="51" t="s">
        <v>142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34" t="n">
        <f aca="false">P150+N150+L150+J150+H150+F150+D150</f>
        <v>0</v>
      </c>
      <c r="S150" s="34" t="n">
        <f aca="false">Q150+O150+M150+K150+I150+G150+E150</f>
        <v>0</v>
      </c>
      <c r="T150" s="34" t="n">
        <f aca="false">S150+R150</f>
        <v>0</v>
      </c>
      <c r="X150" s="49" t="s">
        <v>143</v>
      </c>
      <c r="Y150" s="45" t="n">
        <v>0</v>
      </c>
      <c r="Z150" s="45" t="n">
        <v>0</v>
      </c>
      <c r="AA150" s="56" t="n">
        <f aca="false">D150-Y150</f>
        <v>0</v>
      </c>
      <c r="AB150" s="56" t="n">
        <f aca="false">E150-Z150</f>
        <v>0</v>
      </c>
    </row>
    <row r="151" customFormat="false" ht="27.75" hidden="false" customHeight="true" outlineLevel="0" collapsed="false">
      <c r="A151" s="50"/>
      <c r="B151" s="51" t="s">
        <v>26</v>
      </c>
      <c r="C151" s="51" t="s">
        <v>141</v>
      </c>
      <c r="D151" s="57" t="n">
        <v>1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34" t="n">
        <f aca="false">P151+N151+L151+J151+H151+F151+D151</f>
        <v>1</v>
      </c>
      <c r="S151" s="34" t="n">
        <f aca="false">Q151+O151+M151+K151+I151+G151+E151</f>
        <v>0</v>
      </c>
      <c r="T151" s="34" t="n">
        <f aca="false">S151+R151</f>
        <v>1</v>
      </c>
      <c r="W151" s="49" t="s">
        <v>26</v>
      </c>
      <c r="X151" s="49" t="s">
        <v>141</v>
      </c>
      <c r="Y151" s="45" t="n">
        <v>1</v>
      </c>
      <c r="Z151" s="45" t="n">
        <v>0</v>
      </c>
      <c r="AA151" s="56" t="n">
        <f aca="false">D151-Y151</f>
        <v>0</v>
      </c>
      <c r="AB151" s="56" t="n">
        <f aca="false">E151-Z151</f>
        <v>0</v>
      </c>
    </row>
    <row r="152" customFormat="false" ht="27.75" hidden="false" customHeight="false" outlineLevel="0" collapsed="false">
      <c r="A152" s="50"/>
      <c r="B152" s="51"/>
      <c r="C152" s="51" t="s">
        <v>142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v>0</v>
      </c>
      <c r="R152" s="34" t="n">
        <f aca="false">P152+N152+L152+J152+H152+F152+D152</f>
        <v>0</v>
      </c>
      <c r="S152" s="34" t="n">
        <f aca="false">Q152+O152+M152+K152+I152+G152+E152</f>
        <v>0</v>
      </c>
      <c r="T152" s="34" t="n">
        <f aca="false">S152+R152</f>
        <v>0</v>
      </c>
      <c r="X152" s="49" t="s">
        <v>143</v>
      </c>
      <c r="Y152" s="45" t="n">
        <v>0</v>
      </c>
      <c r="Z152" s="45" t="n">
        <v>0</v>
      </c>
      <c r="AA152" s="56" t="n">
        <f aca="false">D152-Y152</f>
        <v>0</v>
      </c>
      <c r="AB152" s="56" t="n">
        <f aca="false">E152-Z152</f>
        <v>0</v>
      </c>
    </row>
    <row r="153" customFormat="false" ht="27.75" hidden="false" customHeight="true" outlineLevel="0" collapsed="false">
      <c r="A153" s="50"/>
      <c r="B153" s="51" t="s">
        <v>27</v>
      </c>
      <c r="C153" s="51" t="s">
        <v>141</v>
      </c>
      <c r="D153" s="57" t="n">
        <v>0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34" t="n">
        <f aca="false">P153+N153+L153+J153+H153+F153+D153</f>
        <v>0</v>
      </c>
      <c r="S153" s="34" t="n">
        <f aca="false">Q153+O153+M153+K153+I153+G153+E153</f>
        <v>0</v>
      </c>
      <c r="T153" s="34" t="n">
        <f aca="false">S153+R153</f>
        <v>0</v>
      </c>
      <c r="W153" s="49" t="s">
        <v>27</v>
      </c>
      <c r="X153" s="49" t="s">
        <v>141</v>
      </c>
      <c r="Y153" s="45" t="n">
        <v>0</v>
      </c>
      <c r="Z153" s="45" t="n">
        <v>0</v>
      </c>
      <c r="AA153" s="56" t="n">
        <f aca="false">D153-Y153</f>
        <v>0</v>
      </c>
      <c r="AB153" s="56" t="n">
        <f aca="false">E153-Z153</f>
        <v>0</v>
      </c>
    </row>
    <row r="154" customFormat="false" ht="27.75" hidden="false" customHeight="false" outlineLevel="0" collapsed="false">
      <c r="A154" s="50"/>
      <c r="B154" s="51"/>
      <c r="C154" s="51" t="s">
        <v>142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0</v>
      </c>
      <c r="R154" s="34" t="n">
        <f aca="false">P154+N154+L154+J154+H154+F154+D154</f>
        <v>0</v>
      </c>
      <c r="S154" s="34" t="n">
        <f aca="false">Q154+O154+M154+K154+I154+G154+E154</f>
        <v>0</v>
      </c>
      <c r="T154" s="34" t="n">
        <f aca="false">S154+R154</f>
        <v>0</v>
      </c>
      <c r="X154" s="49" t="s">
        <v>143</v>
      </c>
      <c r="Y154" s="45" t="n">
        <v>0</v>
      </c>
      <c r="Z154" s="45" t="n">
        <v>0</v>
      </c>
      <c r="AA154" s="56" t="n">
        <f aca="false">D154-Y154</f>
        <v>0</v>
      </c>
      <c r="AB154" s="56" t="n">
        <f aca="false">E154-Z154</f>
        <v>0</v>
      </c>
    </row>
    <row r="155" customFormat="false" ht="27.75" hidden="false" customHeight="true" outlineLevel="0" collapsed="false">
      <c r="A155" s="50"/>
      <c r="B155" s="53" t="s">
        <v>29</v>
      </c>
      <c r="C155" s="53" t="s">
        <v>141</v>
      </c>
      <c r="D155" s="27" t="n">
        <f aca="false">D151+D149+D153+D147+D145+D143+D141</f>
        <v>2</v>
      </c>
      <c r="E155" s="27" t="n">
        <f aca="false">E151+E149+E153+E147+E145+E143+E141</f>
        <v>0</v>
      </c>
      <c r="F155" s="27" t="n">
        <f aca="false">F151+F149+F153+F147+F145+F143+F141</f>
        <v>0</v>
      </c>
      <c r="G155" s="27" t="n">
        <f aca="false">G151+G149+G153+G147+G145+G143+G141</f>
        <v>0</v>
      </c>
      <c r="H155" s="27" t="n">
        <f aca="false">H151+H149+H153+H147+H145+H143+H141</f>
        <v>0</v>
      </c>
      <c r="I155" s="27" t="n">
        <f aca="false">I151+I149+I153+I147+I145+I143+I141</f>
        <v>0</v>
      </c>
      <c r="J155" s="27" t="n">
        <f aca="false">J151+J149+J153+J147+J145+J143+J141</f>
        <v>0</v>
      </c>
      <c r="K155" s="27" t="n">
        <f aca="false">K151+K149+K153+K147+K145+K143+K141</f>
        <v>0</v>
      </c>
      <c r="L155" s="27" t="n">
        <f aca="false">L151+L149+L153+L147+L145+L143+L141</f>
        <v>0</v>
      </c>
      <c r="M155" s="27" t="n">
        <f aca="false">M151+M149+M153+M147+M145+M143+M141</f>
        <v>0</v>
      </c>
      <c r="N155" s="27" t="n">
        <f aca="false">N151+N149+N153+N147+N145+N143+N141</f>
        <v>0</v>
      </c>
      <c r="O155" s="27" t="n">
        <f aca="false">O151+O149+O153+O147+O145+O143+O141</f>
        <v>0</v>
      </c>
      <c r="P155" s="27" t="n">
        <f aca="false">P151+P149+P153+P147+P145+P143+P141</f>
        <v>0</v>
      </c>
      <c r="Q155" s="27" t="n">
        <f aca="false">Q151+Q149+Q153+Q147+Q145+Q143+Q141</f>
        <v>0</v>
      </c>
      <c r="R155" s="34" t="n">
        <f aca="false">P155+N155+L155+J155+H155+F155+D155</f>
        <v>2</v>
      </c>
      <c r="S155" s="34" t="n">
        <f aca="false">Q155+O155+M155+K155+I155+G155+E155</f>
        <v>0</v>
      </c>
      <c r="T155" s="34" t="n">
        <f aca="false">S155+R155</f>
        <v>2</v>
      </c>
      <c r="W155" s="49" t="s">
        <v>29</v>
      </c>
      <c r="X155" s="49" t="s">
        <v>141</v>
      </c>
      <c r="Y155" s="45" t="n">
        <v>2</v>
      </c>
      <c r="Z155" s="45" t="n">
        <v>0</v>
      </c>
      <c r="AA155" s="56" t="n">
        <f aca="false">D155-Y155</f>
        <v>0</v>
      </c>
      <c r="AB155" s="56" t="n">
        <f aca="false">E155-Z155</f>
        <v>0</v>
      </c>
    </row>
    <row r="156" customFormat="false" ht="27.75" hidden="false" customHeight="false" outlineLevel="0" collapsed="false">
      <c r="A156" s="50"/>
      <c r="B156" s="53"/>
      <c r="C156" s="53" t="s">
        <v>142</v>
      </c>
      <c r="D156" s="27" t="n">
        <f aca="false">D154+D152+D150+D148+D146+D144+D142</f>
        <v>0</v>
      </c>
      <c r="E156" s="27" t="n">
        <f aca="false">E154+E152+E150+E148+E146+E144+E142</f>
        <v>0</v>
      </c>
      <c r="F156" s="27" t="n">
        <f aca="false">F154+F152+F150+F148+F146+F144+F142</f>
        <v>0</v>
      </c>
      <c r="G156" s="27" t="n">
        <f aca="false">G154+G152+G150+G148+G146+G144+G142</f>
        <v>0</v>
      </c>
      <c r="H156" s="27" t="n">
        <f aca="false">H154+H152+H150+H148+H146+H144+H142</f>
        <v>0</v>
      </c>
      <c r="I156" s="27" t="n">
        <f aca="false">I154+I152+I150+I148+I146+I144+I142</f>
        <v>0</v>
      </c>
      <c r="J156" s="27" t="n">
        <f aca="false">J154+J152+J150+J148+J146+J144+J142</f>
        <v>0</v>
      </c>
      <c r="K156" s="27" t="n">
        <f aca="false">K154+K152+K150+K148+K146+K144+K142</f>
        <v>0</v>
      </c>
      <c r="L156" s="27" t="n">
        <f aca="false">L154+L152+L150+L148+L146+L144+L142</f>
        <v>0</v>
      </c>
      <c r="M156" s="27" t="n">
        <f aca="false">M154+M152+M150+M148+M146+M144+M142</f>
        <v>0</v>
      </c>
      <c r="N156" s="27" t="n">
        <f aca="false">N154+N152+N150+N148+N146+N144+N142</f>
        <v>0</v>
      </c>
      <c r="O156" s="27" t="n">
        <f aca="false">O154+O152+O150+O148+O146+O144+O142</f>
        <v>0</v>
      </c>
      <c r="P156" s="27" t="n">
        <f aca="false">P154+P152+P150+P148+P146+P144+P142</f>
        <v>0</v>
      </c>
      <c r="Q156" s="27" t="n">
        <f aca="false">Q154+Q152+Q150+Q148+Q146+Q144+Q142</f>
        <v>0</v>
      </c>
      <c r="R156" s="34" t="n">
        <f aca="false">P156+N156+L156+J156+H156+F156+D156</f>
        <v>0</v>
      </c>
      <c r="S156" s="34" t="n">
        <f aca="false">Q156+O156+M156+K156+I156+G156+E156</f>
        <v>0</v>
      </c>
      <c r="T156" s="34" t="n">
        <f aca="false">S156+R156</f>
        <v>0</v>
      </c>
      <c r="X156" s="49" t="s">
        <v>143</v>
      </c>
      <c r="Y156" s="45" t="n">
        <v>0</v>
      </c>
      <c r="Z156" s="45" t="n">
        <v>0</v>
      </c>
      <c r="AA156" s="56" t="n">
        <f aca="false">D156-Y156</f>
        <v>0</v>
      </c>
      <c r="AB156" s="56" t="n">
        <f aca="false">E156-Z156</f>
        <v>0</v>
      </c>
    </row>
    <row r="157" customFormat="false" ht="27.75" hidden="false" customHeight="true" outlineLevel="0" collapsed="false">
      <c r="A157" s="47" t="s">
        <v>147</v>
      </c>
      <c r="B157" s="47"/>
      <c r="C157" s="47" t="s">
        <v>141</v>
      </c>
      <c r="D157" s="24" t="n">
        <v>3</v>
      </c>
      <c r="E157" s="24" t="n">
        <v>1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34" t="n">
        <f aca="false">P157+N157+L157+J157+H157+F157+D157</f>
        <v>3</v>
      </c>
      <c r="S157" s="34" t="n">
        <f aca="false">Q157+O157+M157+K157+I157+G157+E157</f>
        <v>1</v>
      </c>
      <c r="T157" s="34" t="n">
        <f aca="false">S157+R157</f>
        <v>4</v>
      </c>
      <c r="V157" s="49" t="s">
        <v>147</v>
      </c>
      <c r="X157" s="49" t="s">
        <v>141</v>
      </c>
      <c r="Y157" s="45" t="n">
        <v>3</v>
      </c>
      <c r="Z157" s="45" t="n">
        <v>1</v>
      </c>
      <c r="AA157" s="56" t="n">
        <f aca="false">D157-Y157</f>
        <v>0</v>
      </c>
      <c r="AB157" s="56" t="n">
        <f aca="false">E157-Z157</f>
        <v>0</v>
      </c>
    </row>
    <row r="158" customFormat="false" ht="27.75" hidden="false" customHeight="false" outlineLevel="0" collapsed="false">
      <c r="A158" s="47"/>
      <c r="B158" s="47"/>
      <c r="C158" s="47" t="s">
        <v>142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34" t="n">
        <f aca="false">P158+N158+L158+J158+H158+F158+D158</f>
        <v>0</v>
      </c>
      <c r="S158" s="34" t="n">
        <f aca="false">Q158+O158+M158+K158+I158+G158+E158</f>
        <v>0</v>
      </c>
      <c r="T158" s="34" t="n">
        <f aca="false">S158+R158</f>
        <v>0</v>
      </c>
      <c r="X158" s="49" t="s">
        <v>143</v>
      </c>
      <c r="Y158" s="45" t="n">
        <v>0</v>
      </c>
      <c r="Z158" s="45" t="n">
        <v>0</v>
      </c>
      <c r="AA158" s="56" t="n">
        <f aca="false">D158-Y158</f>
        <v>0</v>
      </c>
      <c r="AB158" s="56" t="n">
        <f aca="false">E158-Z158</f>
        <v>0</v>
      </c>
    </row>
    <row r="159" customFormat="false" ht="27.75" hidden="false" customHeight="true" outlineLevel="0" collapsed="false">
      <c r="A159" s="47" t="s">
        <v>148</v>
      </c>
      <c r="B159" s="47"/>
      <c r="C159" s="47" t="s">
        <v>141</v>
      </c>
      <c r="D159" s="24" t="n">
        <v>0</v>
      </c>
      <c r="E159" s="24" t="n">
        <v>1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34" t="n">
        <f aca="false">P159+N159+L159+J159+H159+F159+D159</f>
        <v>0</v>
      </c>
      <c r="S159" s="34" t="n">
        <f aca="false">Q159+O159+M159+K159+I159+G159+E159</f>
        <v>1</v>
      </c>
      <c r="T159" s="34" t="n">
        <f aca="false">S159+R159</f>
        <v>1</v>
      </c>
      <c r="V159" s="49" t="s">
        <v>148</v>
      </c>
      <c r="X159" s="49" t="s">
        <v>141</v>
      </c>
      <c r="Y159" s="45" t="n">
        <v>0</v>
      </c>
      <c r="Z159" s="45" t="n">
        <v>1</v>
      </c>
      <c r="AA159" s="56" t="n">
        <f aca="false">D159-Y159</f>
        <v>0</v>
      </c>
      <c r="AB159" s="56" t="n">
        <f aca="false">E159-Z159</f>
        <v>0</v>
      </c>
    </row>
    <row r="160" customFormat="false" ht="27.75" hidden="false" customHeight="false" outlineLevel="0" collapsed="false">
      <c r="A160" s="47"/>
      <c r="B160" s="47"/>
      <c r="C160" s="47" t="s">
        <v>142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34" t="n">
        <f aca="false">P160+N160+L160+J160+H160+F160+D160</f>
        <v>0</v>
      </c>
      <c r="S160" s="34" t="n">
        <f aca="false">Q160+O160+M160+K160+I160+G160+E160</f>
        <v>0</v>
      </c>
      <c r="T160" s="34" t="n">
        <f aca="false">S160+R160</f>
        <v>0</v>
      </c>
      <c r="X160" s="49" t="s">
        <v>143</v>
      </c>
      <c r="Y160" s="45" t="n">
        <v>0</v>
      </c>
      <c r="Z160" s="45" t="n">
        <v>0</v>
      </c>
      <c r="AA160" s="56" t="n">
        <f aca="false">D160-Y160</f>
        <v>0</v>
      </c>
      <c r="AB160" s="56" t="n">
        <f aca="false">E160-Z160</f>
        <v>0</v>
      </c>
    </row>
    <row r="161" customFormat="false" ht="27.75" hidden="false" customHeight="true" outlineLevel="0" collapsed="false">
      <c r="A161" s="47" t="s">
        <v>35</v>
      </c>
      <c r="B161" s="47"/>
      <c r="C161" s="47" t="s">
        <v>141</v>
      </c>
      <c r="D161" s="24" t="n">
        <v>5</v>
      </c>
      <c r="E161" s="24" t="n">
        <v>0</v>
      </c>
      <c r="F161" s="54" t="n">
        <v>1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34" t="n">
        <f aca="false">P161+N161+L161+J161+H161+F161+D161</f>
        <v>6</v>
      </c>
      <c r="S161" s="34" t="n">
        <f aca="false">Q161+O161+M161+K161+I161+G161+E161</f>
        <v>0</v>
      </c>
      <c r="T161" s="34" t="n">
        <f aca="false">S161+R161</f>
        <v>6</v>
      </c>
      <c r="V161" s="49" t="s">
        <v>35</v>
      </c>
      <c r="X161" s="49" t="s">
        <v>141</v>
      </c>
      <c r="Y161" s="45" t="n">
        <v>5</v>
      </c>
      <c r="Z161" s="45" t="n">
        <v>0</v>
      </c>
      <c r="AA161" s="56" t="n">
        <f aca="false">D161-Y161</f>
        <v>0</v>
      </c>
      <c r="AB161" s="56" t="n">
        <f aca="false">E161-Z161</f>
        <v>0</v>
      </c>
    </row>
    <row r="162" customFormat="false" ht="27.75" hidden="false" customHeight="false" outlineLevel="0" collapsed="false">
      <c r="A162" s="47"/>
      <c r="B162" s="47"/>
      <c r="C162" s="47" t="s">
        <v>142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34" t="n">
        <f aca="false">P162+N162+L162+J162+H162+F162+D162</f>
        <v>0</v>
      </c>
      <c r="S162" s="34" t="n">
        <f aca="false">Q162+O162+M162+K162+I162+G162+E162</f>
        <v>0</v>
      </c>
      <c r="T162" s="34" t="n">
        <f aca="false">S162+R162</f>
        <v>0</v>
      </c>
      <c r="X162" s="49" t="s">
        <v>143</v>
      </c>
      <c r="Y162" s="45" t="n">
        <v>0</v>
      </c>
      <c r="Z162" s="45" t="n">
        <v>0</v>
      </c>
      <c r="AA162" s="56" t="n">
        <f aca="false">D162-Y162</f>
        <v>0</v>
      </c>
      <c r="AB162" s="56" t="n">
        <f aca="false">E162-Z162</f>
        <v>0</v>
      </c>
    </row>
    <row r="163" customFormat="false" ht="27.75" hidden="false" customHeight="true" outlineLevel="0" collapsed="false">
      <c r="A163" s="50" t="s">
        <v>40</v>
      </c>
      <c r="B163" s="51" t="s">
        <v>62</v>
      </c>
      <c r="C163" s="51" t="s">
        <v>141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34" t="n">
        <f aca="false">P163+N163+L163+J163+H163+F163+D163</f>
        <v>0</v>
      </c>
      <c r="S163" s="34" t="n">
        <f aca="false">Q163+O163+M163+K163+I163+G163+E163</f>
        <v>0</v>
      </c>
      <c r="T163" s="34" t="n">
        <f aca="false">S163+R163</f>
        <v>0</v>
      </c>
      <c r="V163" s="49" t="s">
        <v>151</v>
      </c>
      <c r="W163" s="49" t="s">
        <v>62</v>
      </c>
      <c r="X163" s="49" t="s">
        <v>141</v>
      </c>
      <c r="Y163" s="45" t="n">
        <v>0</v>
      </c>
      <c r="Z163" s="45" t="n">
        <v>0</v>
      </c>
      <c r="AA163" s="56" t="n">
        <f aca="false">D163-Y163</f>
        <v>0</v>
      </c>
      <c r="AB163" s="56" t="n">
        <f aca="false">E163-Z163</f>
        <v>0</v>
      </c>
    </row>
    <row r="164" customFormat="false" ht="27.75" hidden="false" customHeight="false" outlineLevel="0" collapsed="false">
      <c r="A164" s="50"/>
      <c r="B164" s="51"/>
      <c r="C164" s="51" t="s">
        <v>142</v>
      </c>
      <c r="D164" s="57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34" t="n">
        <f aca="false">P164+N164+L164+J164+H164+F164+D164</f>
        <v>0</v>
      </c>
      <c r="S164" s="34" t="n">
        <f aca="false">Q164+O164+M164+K164+I164+G164+E164</f>
        <v>0</v>
      </c>
      <c r="T164" s="34" t="n">
        <f aca="false">S164+R164</f>
        <v>0</v>
      </c>
      <c r="X164" s="49" t="s">
        <v>143</v>
      </c>
      <c r="Y164" s="45" t="n">
        <v>0</v>
      </c>
      <c r="Z164" s="45" t="n">
        <v>0</v>
      </c>
      <c r="AA164" s="56" t="n">
        <f aca="false">D164-Y164</f>
        <v>0</v>
      </c>
      <c r="AB164" s="56" t="n">
        <f aca="false">E164-Z164</f>
        <v>0</v>
      </c>
    </row>
    <row r="165" customFormat="false" ht="27.75" hidden="false" customHeight="true" outlineLevel="0" collapsed="false">
      <c r="A165" s="50"/>
      <c r="B165" s="51" t="s">
        <v>41</v>
      </c>
      <c r="C165" s="51" t="s">
        <v>141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7" t="n">
        <v>0</v>
      </c>
      <c r="P165" s="57" t="n">
        <v>0</v>
      </c>
      <c r="Q165" s="57" t="n">
        <v>0</v>
      </c>
      <c r="R165" s="34" t="n">
        <f aca="false">P165+N165+L165+J165+H165+F165+D165</f>
        <v>0</v>
      </c>
      <c r="S165" s="34" t="n">
        <f aca="false">Q165+O165+M165+K165+I165+G165+E165</f>
        <v>0</v>
      </c>
      <c r="T165" s="34" t="n">
        <f aca="false">S165+R165</f>
        <v>0</v>
      </c>
      <c r="W165" s="49" t="s">
        <v>41</v>
      </c>
      <c r="X165" s="49" t="s">
        <v>141</v>
      </c>
      <c r="Y165" s="45" t="n">
        <v>0</v>
      </c>
      <c r="Z165" s="45" t="n">
        <v>0</v>
      </c>
      <c r="AA165" s="56" t="n">
        <f aca="false">D165-Y165</f>
        <v>0</v>
      </c>
      <c r="AB165" s="56" t="n">
        <f aca="false">E165-Z165</f>
        <v>0</v>
      </c>
    </row>
    <row r="166" customFormat="false" ht="27.75" hidden="false" customHeight="false" outlineLevel="0" collapsed="false">
      <c r="A166" s="50"/>
      <c r="B166" s="51"/>
      <c r="C166" s="51" t="s">
        <v>142</v>
      </c>
      <c r="D166" s="57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0</v>
      </c>
      <c r="R166" s="34" t="n">
        <f aca="false">P166+N166+L166+J166+H166+F166+D166</f>
        <v>0</v>
      </c>
      <c r="S166" s="34" t="n">
        <f aca="false">Q166+O166+M166+K166+I166+G166+E166</f>
        <v>0</v>
      </c>
      <c r="T166" s="34" t="n">
        <f aca="false">S166+R166</f>
        <v>0</v>
      </c>
      <c r="X166" s="49" t="s">
        <v>143</v>
      </c>
      <c r="Y166" s="45" t="n">
        <v>0</v>
      </c>
      <c r="Z166" s="45" t="n">
        <v>0</v>
      </c>
      <c r="AA166" s="56" t="n">
        <f aca="false">D166-Y166</f>
        <v>0</v>
      </c>
      <c r="AB166" s="56" t="n">
        <f aca="false">E166-Z166</f>
        <v>0</v>
      </c>
    </row>
    <row r="167" customFormat="false" ht="27.75" hidden="false" customHeight="true" outlineLevel="0" collapsed="false">
      <c r="A167" s="50"/>
      <c r="B167" s="51" t="s">
        <v>42</v>
      </c>
      <c r="C167" s="51" t="s">
        <v>141</v>
      </c>
      <c r="D167" s="57" t="n">
        <v>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34" t="n">
        <f aca="false">P167+N167+L167+J167+H167+F167+D167</f>
        <v>0</v>
      </c>
      <c r="S167" s="34" t="n">
        <f aca="false">Q167+O167+M167+K167+I167+G167+E167</f>
        <v>0</v>
      </c>
      <c r="T167" s="34" t="n">
        <f aca="false">S167+R167</f>
        <v>0</v>
      </c>
      <c r="W167" s="49" t="s">
        <v>42</v>
      </c>
      <c r="X167" s="49" t="s">
        <v>141</v>
      </c>
      <c r="Y167" s="45" t="n">
        <v>0</v>
      </c>
      <c r="Z167" s="45" t="n">
        <v>0</v>
      </c>
      <c r="AA167" s="56" t="n">
        <f aca="false">D167-Y167</f>
        <v>0</v>
      </c>
      <c r="AB167" s="56" t="n">
        <f aca="false">E167-Z167</f>
        <v>0</v>
      </c>
    </row>
    <row r="168" customFormat="false" ht="27.75" hidden="false" customHeight="false" outlineLevel="0" collapsed="false">
      <c r="A168" s="50"/>
      <c r="B168" s="51"/>
      <c r="C168" s="51" t="s">
        <v>142</v>
      </c>
      <c r="D168" s="57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34" t="n">
        <f aca="false">P168+N168+L168+J168+H168+F168+D168</f>
        <v>0</v>
      </c>
      <c r="S168" s="34" t="n">
        <f aca="false">Q168+O168+M168+K168+I168+G168+E168</f>
        <v>0</v>
      </c>
      <c r="T168" s="34" t="n">
        <f aca="false">S168+R168</f>
        <v>0</v>
      </c>
      <c r="X168" s="49" t="s">
        <v>143</v>
      </c>
      <c r="Y168" s="45" t="n">
        <v>0</v>
      </c>
      <c r="Z168" s="45" t="n">
        <v>0</v>
      </c>
      <c r="AA168" s="56" t="n">
        <f aca="false">D168-Y168</f>
        <v>0</v>
      </c>
      <c r="AB168" s="56" t="n">
        <f aca="false">E168-Z168</f>
        <v>0</v>
      </c>
    </row>
    <row r="169" customFormat="false" ht="27.75" hidden="false" customHeight="true" outlineLevel="0" collapsed="false">
      <c r="A169" s="50"/>
      <c r="B169" s="51" t="s">
        <v>200</v>
      </c>
      <c r="C169" s="51" t="s">
        <v>141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34" t="n">
        <f aca="false">P169+N169+L169+J169+H169+F169+D169</f>
        <v>0</v>
      </c>
      <c r="S169" s="34" t="n">
        <f aca="false">Q169+O169+M169+K169+I169+G169+E169</f>
        <v>0</v>
      </c>
      <c r="T169" s="34" t="n">
        <f aca="false">S169+R169</f>
        <v>0</v>
      </c>
      <c r="W169" s="49" t="s">
        <v>200</v>
      </c>
      <c r="X169" s="49" t="s">
        <v>141</v>
      </c>
      <c r="Y169" s="45" t="n">
        <v>0</v>
      </c>
      <c r="Z169" s="45" t="n">
        <v>0</v>
      </c>
      <c r="AA169" s="56" t="n">
        <f aca="false">D169-Y169</f>
        <v>0</v>
      </c>
      <c r="AB169" s="56" t="n">
        <f aca="false">E169-Z169</f>
        <v>0</v>
      </c>
    </row>
    <row r="170" customFormat="false" ht="27.75" hidden="false" customHeight="false" outlineLevel="0" collapsed="false">
      <c r="A170" s="50"/>
      <c r="B170" s="51"/>
      <c r="C170" s="51" t="s">
        <v>142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0</v>
      </c>
      <c r="Q170" s="57" t="n">
        <v>0</v>
      </c>
      <c r="R170" s="34" t="n">
        <f aca="false">P170+N170+L170+J170+H170+F170+D170</f>
        <v>0</v>
      </c>
      <c r="S170" s="34" t="n">
        <f aca="false">Q170+O170+M170+K170+I170+G170+E170</f>
        <v>0</v>
      </c>
      <c r="T170" s="34" t="n">
        <f aca="false">S170+R170</f>
        <v>0</v>
      </c>
      <c r="X170" s="49" t="s">
        <v>143</v>
      </c>
      <c r="Y170" s="45" t="n">
        <v>0</v>
      </c>
      <c r="Z170" s="45" t="n">
        <v>0</v>
      </c>
      <c r="AA170" s="56" t="n">
        <f aca="false">D170-Y170</f>
        <v>0</v>
      </c>
      <c r="AB170" s="56" t="n">
        <f aca="false">E170-Z170</f>
        <v>0</v>
      </c>
    </row>
    <row r="171" customFormat="false" ht="27.75" hidden="false" customHeight="true" outlineLevel="0" collapsed="false">
      <c r="A171" s="50"/>
      <c r="B171" s="51" t="s">
        <v>48</v>
      </c>
      <c r="C171" s="51" t="s">
        <v>141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34" t="n">
        <f aca="false">P171+N171+L171+J171+H171+F171+D171</f>
        <v>0</v>
      </c>
      <c r="S171" s="34" t="n">
        <f aca="false">Q171+O171+M171+K171+I171+G171+E171</f>
        <v>0</v>
      </c>
      <c r="T171" s="34" t="n">
        <f aca="false">S171+R171</f>
        <v>0</v>
      </c>
      <c r="W171" s="49" t="s">
        <v>48</v>
      </c>
      <c r="X171" s="49" t="s">
        <v>141</v>
      </c>
      <c r="Y171" s="45" t="n">
        <v>0</v>
      </c>
      <c r="Z171" s="45" t="n">
        <v>0</v>
      </c>
      <c r="AA171" s="56" t="n">
        <f aca="false">D171-Y171</f>
        <v>0</v>
      </c>
      <c r="AB171" s="56" t="n">
        <f aca="false">E171-Z171</f>
        <v>0</v>
      </c>
    </row>
    <row r="172" customFormat="false" ht="27.75" hidden="false" customHeight="false" outlineLevel="0" collapsed="false">
      <c r="A172" s="50"/>
      <c r="B172" s="51"/>
      <c r="C172" s="51" t="s">
        <v>142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34" t="n">
        <f aca="false">P172+N172+L172+J172+H172+F172+D172</f>
        <v>0</v>
      </c>
      <c r="S172" s="34" t="n">
        <f aca="false">Q172+O172+M172+K172+I172+G172+E172</f>
        <v>0</v>
      </c>
      <c r="T172" s="34" t="n">
        <f aca="false">S172+R172</f>
        <v>0</v>
      </c>
      <c r="X172" s="49" t="s">
        <v>143</v>
      </c>
      <c r="Y172" s="45" t="n">
        <v>0</v>
      </c>
      <c r="Z172" s="45" t="n">
        <v>0</v>
      </c>
      <c r="AA172" s="56" t="n">
        <f aca="false">D172-Y172</f>
        <v>0</v>
      </c>
      <c r="AB172" s="56" t="n">
        <f aca="false">E172-Z172</f>
        <v>0</v>
      </c>
    </row>
    <row r="173" customFormat="false" ht="27.75" hidden="false" customHeight="true" outlineLevel="0" collapsed="false">
      <c r="A173" s="50"/>
      <c r="B173" s="51" t="s">
        <v>47</v>
      </c>
      <c r="C173" s="51" t="s">
        <v>141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34" t="n">
        <f aca="false">P173+N173+L173+J173+H173+F173+D173</f>
        <v>0</v>
      </c>
      <c r="S173" s="34" t="n">
        <f aca="false">Q173+O173+M173+K173+I173+G173+E173</f>
        <v>0</v>
      </c>
      <c r="T173" s="34" t="n">
        <f aca="false">S173+R173</f>
        <v>0</v>
      </c>
      <c r="W173" s="49" t="s">
        <v>47</v>
      </c>
      <c r="X173" s="49" t="s">
        <v>141</v>
      </c>
      <c r="Y173" s="45" t="n">
        <v>0</v>
      </c>
      <c r="Z173" s="45" t="n">
        <v>0</v>
      </c>
      <c r="AA173" s="56" t="n">
        <f aca="false">D173-Y173</f>
        <v>0</v>
      </c>
      <c r="AB173" s="56" t="n">
        <f aca="false">E173-Z173</f>
        <v>0</v>
      </c>
    </row>
    <row r="174" customFormat="false" ht="27.75" hidden="false" customHeight="false" outlineLevel="0" collapsed="false">
      <c r="A174" s="50"/>
      <c r="B174" s="51"/>
      <c r="C174" s="51" t="s">
        <v>142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34" t="n">
        <f aca="false">P174+N174+L174+J174+H174+F174+D174</f>
        <v>0</v>
      </c>
      <c r="S174" s="34" t="n">
        <f aca="false">Q174+O174+M174+K174+I174+G174+E174</f>
        <v>0</v>
      </c>
      <c r="T174" s="34" t="n">
        <f aca="false">S174+R174</f>
        <v>0</v>
      </c>
      <c r="X174" s="49" t="s">
        <v>143</v>
      </c>
      <c r="Y174" s="45" t="n">
        <v>0</v>
      </c>
      <c r="Z174" s="45" t="n">
        <v>0</v>
      </c>
      <c r="AA174" s="56" t="n">
        <f aca="false">D174-Y174</f>
        <v>0</v>
      </c>
      <c r="AB174" s="56" t="n">
        <f aca="false">E174-Z174</f>
        <v>0</v>
      </c>
    </row>
    <row r="175" customFormat="false" ht="27.75" hidden="false" customHeight="true" outlineLevel="0" collapsed="false">
      <c r="A175" s="50"/>
      <c r="B175" s="51" t="s">
        <v>154</v>
      </c>
      <c r="C175" s="51" t="s">
        <v>141</v>
      </c>
      <c r="D175" s="57" t="n">
        <v>0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34" t="n">
        <f aca="false">P175+N175+L175+J175+H175+F175+D175</f>
        <v>0</v>
      </c>
      <c r="S175" s="34" t="n">
        <f aca="false">Q175+O175+M175+K175+I175+G175+E175</f>
        <v>0</v>
      </c>
      <c r="T175" s="34" t="n">
        <f aca="false">S175+R175</f>
        <v>0</v>
      </c>
      <c r="W175" s="49" t="s">
        <v>154</v>
      </c>
      <c r="X175" s="49" t="s">
        <v>141</v>
      </c>
      <c r="Y175" s="45" t="n">
        <v>0</v>
      </c>
      <c r="Z175" s="45" t="n">
        <v>0</v>
      </c>
      <c r="AA175" s="56" t="n">
        <f aca="false">D175-Y175</f>
        <v>0</v>
      </c>
      <c r="AB175" s="56" t="n">
        <f aca="false">E175-Z175</f>
        <v>0</v>
      </c>
    </row>
    <row r="176" customFormat="false" ht="27.75" hidden="false" customHeight="false" outlineLevel="0" collapsed="false">
      <c r="A176" s="50"/>
      <c r="B176" s="51"/>
      <c r="C176" s="51" t="s">
        <v>142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34" t="n">
        <f aca="false">P176+N176+L176+J176+H176+F176+D176</f>
        <v>0</v>
      </c>
      <c r="S176" s="34" t="n">
        <f aca="false">Q176+O176+M176+K176+I176+G176+E176</f>
        <v>0</v>
      </c>
      <c r="T176" s="34" t="n">
        <f aca="false">S176+R176</f>
        <v>0</v>
      </c>
      <c r="X176" s="49" t="s">
        <v>143</v>
      </c>
      <c r="Y176" s="45" t="n">
        <v>0</v>
      </c>
      <c r="Z176" s="45" t="n">
        <v>0</v>
      </c>
      <c r="AA176" s="56" t="n">
        <f aca="false">D176-Y176</f>
        <v>0</v>
      </c>
      <c r="AB176" s="56" t="n">
        <f aca="false">E176-Z176</f>
        <v>0</v>
      </c>
    </row>
    <row r="177" customFormat="false" ht="27.75" hidden="false" customHeight="true" outlineLevel="0" collapsed="false">
      <c r="A177" s="50"/>
      <c r="B177" s="51" t="s">
        <v>51</v>
      </c>
      <c r="C177" s="51" t="s">
        <v>141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34" t="n">
        <f aca="false">P177+N177+L177+J177+H177+F177+D177</f>
        <v>0</v>
      </c>
      <c r="S177" s="34" t="n">
        <f aca="false">Q177+O177+M177+K177+I177+G177+E177</f>
        <v>0</v>
      </c>
      <c r="T177" s="34" t="n">
        <f aca="false">S177+R177</f>
        <v>0</v>
      </c>
      <c r="W177" s="49" t="s">
        <v>51</v>
      </c>
      <c r="X177" s="49" t="s">
        <v>141</v>
      </c>
      <c r="Y177" s="45" t="n">
        <v>0</v>
      </c>
      <c r="Z177" s="45" t="n">
        <v>0</v>
      </c>
      <c r="AA177" s="56" t="n">
        <f aca="false">D177-Y177</f>
        <v>0</v>
      </c>
      <c r="AB177" s="56" t="n">
        <f aca="false">E177-Z177</f>
        <v>0</v>
      </c>
    </row>
    <row r="178" customFormat="false" ht="27.75" hidden="false" customHeight="false" outlineLevel="0" collapsed="false">
      <c r="A178" s="50"/>
      <c r="B178" s="51"/>
      <c r="C178" s="51" t="s">
        <v>142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34" t="n">
        <f aca="false">P178+N178+L178+J178+H178+F178+D178</f>
        <v>0</v>
      </c>
      <c r="S178" s="34" t="n">
        <f aca="false">Q178+O178+M178+K178+I178+G178+E178</f>
        <v>0</v>
      </c>
      <c r="T178" s="34" t="n">
        <f aca="false">S178+R178</f>
        <v>0</v>
      </c>
      <c r="X178" s="49" t="s">
        <v>143</v>
      </c>
      <c r="Y178" s="45" t="n">
        <v>0</v>
      </c>
      <c r="Z178" s="45" t="n">
        <v>0</v>
      </c>
      <c r="AA178" s="56" t="n">
        <f aca="false">D178-Y178</f>
        <v>0</v>
      </c>
      <c r="AB178" s="56" t="n">
        <f aca="false">E178-Z178</f>
        <v>0</v>
      </c>
    </row>
    <row r="179" customFormat="false" ht="27.75" hidden="false" customHeight="true" outlineLevel="0" collapsed="false">
      <c r="A179" s="50"/>
      <c r="B179" s="53" t="s">
        <v>28</v>
      </c>
      <c r="C179" s="53" t="s">
        <v>141</v>
      </c>
      <c r="D179" s="27" t="n">
        <f aca="false">D177+D175+D173+D171+D169+D167+D165+D163</f>
        <v>0</v>
      </c>
      <c r="E179" s="27" t="n">
        <f aca="false">E177+E175+E173+E171+E169+E167+E165+E163</f>
        <v>0</v>
      </c>
      <c r="F179" s="27" t="n">
        <f aca="false">F177+F175+F173+F171+F169+F167+F165+F163</f>
        <v>0</v>
      </c>
      <c r="G179" s="27" t="n">
        <f aca="false">G177+G175+G173+G171+G169+G167+G165+G163</f>
        <v>0</v>
      </c>
      <c r="H179" s="27" t="n">
        <f aca="false">H177+H175+H173+H171+H169+H167+H165+H163</f>
        <v>0</v>
      </c>
      <c r="I179" s="27" t="n">
        <f aca="false">I177+I175+I173+I171+I169+I167+I165+I163</f>
        <v>0</v>
      </c>
      <c r="J179" s="27" t="n">
        <f aca="false">J177+J175+J173+J171+J169+J167+J165+J163</f>
        <v>0</v>
      </c>
      <c r="K179" s="27" t="n">
        <f aca="false">K177+K175+K173+K171+K169+K167+K165+K163</f>
        <v>0</v>
      </c>
      <c r="L179" s="27" t="n">
        <f aca="false">L177+L175+L173+L171+L169+L167+L165+L163</f>
        <v>0</v>
      </c>
      <c r="M179" s="27" t="n">
        <f aca="false">M177+M175+M173+M171+M169+M167+M165+M163</f>
        <v>0</v>
      </c>
      <c r="N179" s="27" t="n">
        <f aca="false">N177+N175+N173+N171+N169+N167+N165+N163</f>
        <v>0</v>
      </c>
      <c r="O179" s="27" t="n">
        <f aca="false">O177+O175+O173+O171+O169+O167+O165+O163</f>
        <v>0</v>
      </c>
      <c r="P179" s="27" t="n">
        <f aca="false">P177+P175+P173+P171+P169+P167+P165+P163</f>
        <v>0</v>
      </c>
      <c r="Q179" s="27" t="n">
        <f aca="false">Q177+Q175+Q173+Q171+Q169+Q167+Q165+Q163</f>
        <v>0</v>
      </c>
      <c r="R179" s="34" t="n">
        <f aca="false">P179+N179+L179+J179+H179+F179+D179</f>
        <v>0</v>
      </c>
      <c r="S179" s="34" t="n">
        <f aca="false">Q179+O179+M179+K179+I179+G179+E179</f>
        <v>0</v>
      </c>
      <c r="T179" s="34" t="n">
        <f aca="false">S179+R179</f>
        <v>0</v>
      </c>
      <c r="W179" s="49" t="s">
        <v>28</v>
      </c>
      <c r="X179" s="49" t="s">
        <v>141</v>
      </c>
      <c r="Y179" s="45" t="n">
        <v>0</v>
      </c>
      <c r="Z179" s="45" t="n">
        <v>0</v>
      </c>
      <c r="AA179" s="56" t="n">
        <f aca="false">D179-Y179</f>
        <v>0</v>
      </c>
      <c r="AB179" s="56" t="n">
        <f aca="false">E179-Z179</f>
        <v>0</v>
      </c>
    </row>
    <row r="180" customFormat="false" ht="27.75" hidden="false" customHeight="false" outlineLevel="0" collapsed="false">
      <c r="A180" s="50"/>
      <c r="B180" s="53"/>
      <c r="C180" s="53" t="s">
        <v>142</v>
      </c>
      <c r="D180" s="27" t="n">
        <f aca="false">D178+D176+D174+D172+D170+D168+D164</f>
        <v>0</v>
      </c>
      <c r="E180" s="27" t="n">
        <f aca="false">E178+E176+E174+E172+E170+E168+E164</f>
        <v>0</v>
      </c>
      <c r="F180" s="27" t="n">
        <f aca="false">F178+F176+F174+F172+F170+F168+F164</f>
        <v>0</v>
      </c>
      <c r="G180" s="27" t="n">
        <f aca="false">G178+G176+G174+G172+G170+G168+G164</f>
        <v>0</v>
      </c>
      <c r="H180" s="27" t="n">
        <f aca="false">H178+H176+H174+H172+H170+H168+H164</f>
        <v>0</v>
      </c>
      <c r="I180" s="27" t="n">
        <f aca="false">I178+I176+I174+I172+I170+I168+I164</f>
        <v>0</v>
      </c>
      <c r="J180" s="27" t="n">
        <f aca="false">J178+J176+J174+J172+J170+J168+J164</f>
        <v>0</v>
      </c>
      <c r="K180" s="27" t="n">
        <f aca="false">K178+K176+K174+K172+K170+K168+K164</f>
        <v>0</v>
      </c>
      <c r="L180" s="27" t="n">
        <f aca="false">L178+L176+L174+L172+L170+L168+L164</f>
        <v>0</v>
      </c>
      <c r="M180" s="27" t="n">
        <f aca="false">M178+M176+M174+M172+M170+M168+M164</f>
        <v>0</v>
      </c>
      <c r="N180" s="27" t="n">
        <f aca="false">N178+N176+N174+N172+N170+N168+N164</f>
        <v>0</v>
      </c>
      <c r="O180" s="27" t="n">
        <f aca="false">O178+O176+O174+O172+O170+O168+O164</f>
        <v>0</v>
      </c>
      <c r="P180" s="27" t="n">
        <f aca="false">P178+P176+P174+P172+P170+P168+P164</f>
        <v>0</v>
      </c>
      <c r="Q180" s="27" t="n">
        <f aca="false">Q178+Q176+Q174+Q172+Q170+Q168+Q164</f>
        <v>0</v>
      </c>
      <c r="R180" s="34" t="n">
        <f aca="false">P180+N180+L180+J180+H180+F180+D180</f>
        <v>0</v>
      </c>
      <c r="S180" s="34" t="n">
        <f aca="false">Q180+O180+M180+K180+I180+G180+E180</f>
        <v>0</v>
      </c>
      <c r="T180" s="34" t="n">
        <f aca="false">S180+R180</f>
        <v>0</v>
      </c>
      <c r="X180" s="49" t="s">
        <v>143</v>
      </c>
      <c r="Y180" s="45" t="n">
        <v>0</v>
      </c>
      <c r="Z180" s="45" t="n">
        <v>0</v>
      </c>
      <c r="AA180" s="56" t="n">
        <f aca="false">D180-Y180</f>
        <v>0</v>
      </c>
      <c r="AB180" s="56" t="n">
        <f aca="false">E180-Z180</f>
        <v>0</v>
      </c>
    </row>
    <row r="181" customFormat="false" ht="27.75" hidden="false" customHeight="true" outlineLevel="0" collapsed="false">
      <c r="A181" s="50" t="s">
        <v>157</v>
      </c>
      <c r="B181" s="47" t="s">
        <v>158</v>
      </c>
      <c r="C181" s="47" t="s">
        <v>141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34" t="n">
        <f aca="false">P181+N181+L181+J181+H181+F181+D181</f>
        <v>0</v>
      </c>
      <c r="S181" s="34" t="n">
        <f aca="false">Q181+O181+M181+K181+I181+G181+E181</f>
        <v>0</v>
      </c>
      <c r="T181" s="34" t="n">
        <f aca="false">S181+R181</f>
        <v>0</v>
      </c>
      <c r="V181" s="49" t="s">
        <v>157</v>
      </c>
      <c r="W181" s="49" t="s">
        <v>69</v>
      </c>
      <c r="X181" s="49" t="s">
        <v>141</v>
      </c>
      <c r="Y181" s="45" t="n">
        <v>0</v>
      </c>
      <c r="Z181" s="45" t="n">
        <v>0</v>
      </c>
      <c r="AA181" s="56" t="n">
        <f aca="false">D181-Y181</f>
        <v>0</v>
      </c>
      <c r="AB181" s="56" t="n">
        <f aca="false">E181-Z181</f>
        <v>0</v>
      </c>
    </row>
    <row r="182" customFormat="false" ht="27.75" hidden="false" customHeight="false" outlineLevel="0" collapsed="false">
      <c r="A182" s="50"/>
      <c r="B182" s="47"/>
      <c r="C182" s="47" t="s">
        <v>142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34" t="n">
        <f aca="false">P182+N182+L182+J182+H182+F182+D182</f>
        <v>0</v>
      </c>
      <c r="S182" s="34" t="n">
        <f aca="false">Q182+O182+M182+K182+I182+G182+E182</f>
        <v>0</v>
      </c>
      <c r="T182" s="34" t="n">
        <f aca="false">S182+R182</f>
        <v>0</v>
      </c>
      <c r="X182" s="49" t="s">
        <v>143</v>
      </c>
      <c r="Y182" s="45" t="n">
        <v>0</v>
      </c>
      <c r="Z182" s="45" t="n">
        <v>0</v>
      </c>
      <c r="AA182" s="56" t="n">
        <f aca="false">D182-Y182</f>
        <v>0</v>
      </c>
      <c r="AB182" s="56" t="n">
        <f aca="false">E182-Z182</f>
        <v>0</v>
      </c>
    </row>
    <row r="183" customFormat="false" ht="27.75" hidden="false" customHeight="true" outlineLevel="0" collapsed="false">
      <c r="A183" s="50"/>
      <c r="B183" s="47" t="s">
        <v>161</v>
      </c>
      <c r="C183" s="47" t="s">
        <v>141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34" t="n">
        <f aca="false">P183+N183+L183+J183+H183+F183+D183</f>
        <v>0</v>
      </c>
      <c r="S183" s="34" t="n">
        <f aca="false">Q183+O183+M183+K183+I183+G183+E183</f>
        <v>0</v>
      </c>
      <c r="T183" s="34" t="n">
        <f aca="false">S183+R183</f>
        <v>0</v>
      </c>
      <c r="W183" s="49" t="s">
        <v>70</v>
      </c>
      <c r="X183" s="49" t="s">
        <v>141</v>
      </c>
      <c r="Y183" s="45" t="n">
        <v>0</v>
      </c>
      <c r="Z183" s="45" t="n">
        <v>0</v>
      </c>
      <c r="AA183" s="56" t="n">
        <f aca="false">D183-Y183</f>
        <v>0</v>
      </c>
      <c r="AB183" s="56" t="n">
        <f aca="false">E183-Z183</f>
        <v>0</v>
      </c>
    </row>
    <row r="184" customFormat="false" ht="27.75" hidden="false" customHeight="false" outlineLevel="0" collapsed="false">
      <c r="A184" s="50"/>
      <c r="B184" s="47"/>
      <c r="C184" s="47" t="s">
        <v>142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34" t="n">
        <f aca="false">P184+N184+L184+J184+H184+F184+D184</f>
        <v>0</v>
      </c>
      <c r="S184" s="34" t="n">
        <f aca="false">Q184+O184+M184+K184+I184+G184+E184</f>
        <v>0</v>
      </c>
      <c r="T184" s="34" t="n">
        <f aca="false">S184+R184</f>
        <v>0</v>
      </c>
      <c r="X184" s="49" t="s">
        <v>143</v>
      </c>
      <c r="Y184" s="45" t="n">
        <v>0</v>
      </c>
      <c r="Z184" s="45" t="n">
        <v>0</v>
      </c>
      <c r="AA184" s="56" t="n">
        <f aca="false">D184-Y184</f>
        <v>0</v>
      </c>
      <c r="AB184" s="56" t="n">
        <f aca="false">E184-Z184</f>
        <v>0</v>
      </c>
    </row>
    <row r="185" customFormat="false" ht="27.75" hidden="false" customHeight="true" outlineLevel="0" collapsed="false">
      <c r="A185" s="50"/>
      <c r="B185" s="47" t="s">
        <v>71</v>
      </c>
      <c r="C185" s="47" t="s">
        <v>141</v>
      </c>
      <c r="D185" s="24" t="n">
        <v>0</v>
      </c>
      <c r="E185" s="24" t="n">
        <v>0</v>
      </c>
      <c r="F185" s="24" t="n">
        <v>0</v>
      </c>
      <c r="G185" s="24" t="n">
        <v>1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34" t="n">
        <f aca="false">P185+N185+L185+J185+H185+F185+D185</f>
        <v>0</v>
      </c>
      <c r="S185" s="34" t="n">
        <f aca="false">Q185+O185+M185+K185+I185+G185+E185</f>
        <v>1</v>
      </c>
      <c r="T185" s="34" t="n">
        <f aca="false">S185+R185</f>
        <v>1</v>
      </c>
      <c r="W185" s="49" t="s">
        <v>162</v>
      </c>
      <c r="X185" s="49" t="s">
        <v>141</v>
      </c>
      <c r="Y185" s="45" t="n">
        <v>0</v>
      </c>
      <c r="Z185" s="45" t="n">
        <v>0</v>
      </c>
      <c r="AA185" s="56" t="n">
        <f aca="false">D185-Y185</f>
        <v>0</v>
      </c>
      <c r="AB185" s="56" t="n">
        <f aca="false">E185-Z185</f>
        <v>0</v>
      </c>
    </row>
    <row r="186" customFormat="false" ht="27.75" hidden="false" customHeight="false" outlineLevel="0" collapsed="false">
      <c r="A186" s="50"/>
      <c r="B186" s="47"/>
      <c r="C186" s="47" t="s">
        <v>142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34" t="n">
        <f aca="false">P186+N186+L186+J186+H186+F186+D186</f>
        <v>0</v>
      </c>
      <c r="S186" s="34" t="n">
        <f aca="false">Q186+O186+M186+K186+I186+G186+E186</f>
        <v>0</v>
      </c>
      <c r="T186" s="34" t="n">
        <f aca="false">S186+R186</f>
        <v>0</v>
      </c>
      <c r="X186" s="49" t="s">
        <v>143</v>
      </c>
      <c r="Y186" s="45" t="n">
        <v>0</v>
      </c>
      <c r="Z186" s="45" t="n">
        <v>0</v>
      </c>
      <c r="AA186" s="56" t="n">
        <f aca="false">D186-Y186</f>
        <v>0</v>
      </c>
      <c r="AB186" s="56" t="n">
        <f aca="false">E186-Z186</f>
        <v>0</v>
      </c>
    </row>
    <row r="187" customFormat="false" ht="27.75" hidden="false" customHeight="true" outlineLevel="0" collapsed="false">
      <c r="A187" s="50"/>
      <c r="B187" s="47" t="s">
        <v>72</v>
      </c>
      <c r="C187" s="47" t="s">
        <v>141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34" t="n">
        <f aca="false">P187+N187+L187+J187+H187+F187+D187</f>
        <v>0</v>
      </c>
      <c r="S187" s="34" t="n">
        <f aca="false">Q187+O187+M187+K187+I187+G187+E187</f>
        <v>0</v>
      </c>
      <c r="T187" s="34" t="n">
        <f aca="false">S187+R187</f>
        <v>0</v>
      </c>
      <c r="W187" s="49" t="s">
        <v>72</v>
      </c>
      <c r="X187" s="49" t="s">
        <v>141</v>
      </c>
      <c r="Y187" s="45" t="n">
        <v>0</v>
      </c>
      <c r="Z187" s="45" t="n">
        <v>0</v>
      </c>
      <c r="AA187" s="56" t="n">
        <f aca="false">D187-Y187</f>
        <v>0</v>
      </c>
      <c r="AB187" s="56" t="n">
        <f aca="false">E187-Z187</f>
        <v>0</v>
      </c>
    </row>
    <row r="188" customFormat="false" ht="27.75" hidden="false" customHeight="false" outlineLevel="0" collapsed="false">
      <c r="A188" s="50"/>
      <c r="B188" s="47"/>
      <c r="C188" s="47" t="s">
        <v>142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34" t="n">
        <f aca="false">P188+N188+L188+J188+H188+F188+D188</f>
        <v>0</v>
      </c>
      <c r="S188" s="34" t="n">
        <f aca="false">Q188+O188+M188+K188+I188+G188+E188</f>
        <v>0</v>
      </c>
      <c r="T188" s="34" t="n">
        <f aca="false">S188+R188</f>
        <v>0</v>
      </c>
      <c r="X188" s="49" t="s">
        <v>143</v>
      </c>
      <c r="Y188" s="45" t="n">
        <v>0</v>
      </c>
      <c r="Z188" s="45" t="n">
        <v>0</v>
      </c>
      <c r="AA188" s="56" t="n">
        <f aca="false">D188-Y188</f>
        <v>0</v>
      </c>
      <c r="AB188" s="56" t="n">
        <f aca="false">E188-Z188</f>
        <v>0</v>
      </c>
    </row>
    <row r="189" customFormat="false" ht="27.75" hidden="false" customHeight="true" outlineLevel="0" collapsed="false">
      <c r="A189" s="50"/>
      <c r="B189" s="47" t="s">
        <v>73</v>
      </c>
      <c r="C189" s="47" t="s">
        <v>141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34" t="n">
        <f aca="false">P189+N189+L189+J189+H189+F189+D189</f>
        <v>0</v>
      </c>
      <c r="S189" s="34" t="n">
        <f aca="false">Q189+O189+M189+K189+I189+G189+E189</f>
        <v>0</v>
      </c>
      <c r="T189" s="34" t="n">
        <f aca="false">S189+R189</f>
        <v>0</v>
      </c>
      <c r="W189" s="49" t="s">
        <v>73</v>
      </c>
      <c r="X189" s="49" t="s">
        <v>141</v>
      </c>
      <c r="Y189" s="45" t="n">
        <v>0</v>
      </c>
      <c r="Z189" s="45" t="n">
        <v>0</v>
      </c>
      <c r="AA189" s="56" t="n">
        <f aca="false">D189-Y189</f>
        <v>0</v>
      </c>
      <c r="AB189" s="56" t="n">
        <f aca="false">E189-Z189</f>
        <v>0</v>
      </c>
    </row>
    <row r="190" customFormat="false" ht="27.75" hidden="false" customHeight="false" outlineLevel="0" collapsed="false">
      <c r="A190" s="50"/>
      <c r="B190" s="47"/>
      <c r="C190" s="47" t="s">
        <v>142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34" t="n">
        <f aca="false">P190+N190+L190+J190+H190+F190+D190</f>
        <v>0</v>
      </c>
      <c r="S190" s="34" t="n">
        <f aca="false">Q190+O190+M190+K190+I190+G190+E190</f>
        <v>0</v>
      </c>
      <c r="T190" s="34" t="n">
        <f aca="false">S190+R190</f>
        <v>0</v>
      </c>
      <c r="X190" s="49" t="s">
        <v>143</v>
      </c>
      <c r="Y190" s="45" t="n">
        <v>0</v>
      </c>
      <c r="Z190" s="45" t="n">
        <v>0</v>
      </c>
      <c r="AA190" s="56" t="n">
        <f aca="false">D190-Y190</f>
        <v>0</v>
      </c>
      <c r="AB190" s="56" t="n">
        <f aca="false">E190-Z190</f>
        <v>0</v>
      </c>
    </row>
    <row r="191" customFormat="false" ht="27.75" hidden="false" customHeight="true" outlineLevel="0" collapsed="false">
      <c r="A191" s="50"/>
      <c r="B191" s="47" t="s">
        <v>74</v>
      </c>
      <c r="C191" s="47" t="s">
        <v>141</v>
      </c>
      <c r="D191" s="24" t="n">
        <v>0</v>
      </c>
      <c r="E191" s="24" t="n">
        <v>2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34" t="n">
        <f aca="false">P191+N191+L191+J191+H191+F191+D191</f>
        <v>0</v>
      </c>
      <c r="S191" s="34" t="n">
        <f aca="false">Q191+O191+M191+K191+I191+G191+E191</f>
        <v>2</v>
      </c>
      <c r="T191" s="34" t="n">
        <f aca="false">S191+R191</f>
        <v>2</v>
      </c>
      <c r="W191" s="49" t="s">
        <v>74</v>
      </c>
      <c r="X191" s="49" t="s">
        <v>141</v>
      </c>
      <c r="Y191" s="45" t="n">
        <v>0</v>
      </c>
      <c r="Z191" s="45" t="n">
        <v>2</v>
      </c>
      <c r="AA191" s="56" t="n">
        <f aca="false">D191-Y191</f>
        <v>0</v>
      </c>
      <c r="AB191" s="56" t="n">
        <f aca="false">E191-Z191</f>
        <v>0</v>
      </c>
    </row>
    <row r="192" customFormat="false" ht="27.75" hidden="false" customHeight="false" outlineLevel="0" collapsed="false">
      <c r="A192" s="50"/>
      <c r="B192" s="47"/>
      <c r="C192" s="47" t="s">
        <v>14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34" t="n">
        <f aca="false">P192+N192+L192+J192+H192+F192+D192</f>
        <v>0</v>
      </c>
      <c r="S192" s="34" t="n">
        <f aca="false">Q192+O192+M192+K192+I192+G192+E192</f>
        <v>0</v>
      </c>
      <c r="T192" s="34" t="n">
        <f aca="false">S192+R192</f>
        <v>0</v>
      </c>
      <c r="X192" s="49" t="s">
        <v>143</v>
      </c>
      <c r="Y192" s="45" t="n">
        <v>0</v>
      </c>
      <c r="Z192" s="45" t="n">
        <v>0</v>
      </c>
      <c r="AA192" s="56" t="n">
        <f aca="false">D192-Y192</f>
        <v>0</v>
      </c>
      <c r="AB192" s="56" t="n">
        <f aca="false">E192-Z192</f>
        <v>0</v>
      </c>
    </row>
    <row r="193" customFormat="false" ht="27.75" hidden="false" customHeight="true" outlineLevel="0" collapsed="false">
      <c r="A193" s="50"/>
      <c r="B193" s="53" t="s">
        <v>201</v>
      </c>
      <c r="C193" s="53" t="s">
        <v>141</v>
      </c>
      <c r="D193" s="34" t="n">
        <f aca="false">D191+D189++D187+D185+D183+D181</f>
        <v>0</v>
      </c>
      <c r="E193" s="34" t="n">
        <f aca="false">E191+E189++E187+E185+E183+E181</f>
        <v>2</v>
      </c>
      <c r="F193" s="34" t="n">
        <f aca="false">F191+F189++F187+F185+F183+F181</f>
        <v>0</v>
      </c>
      <c r="G193" s="34" t="n">
        <f aca="false">G191+G189++G187+G185+G183+G181</f>
        <v>1</v>
      </c>
      <c r="H193" s="34" t="n">
        <f aca="false">H191+H189++H187+H185+H183+H181</f>
        <v>0</v>
      </c>
      <c r="I193" s="34" t="n">
        <f aca="false">I191+I189++I187+I185+I183+I181</f>
        <v>0</v>
      </c>
      <c r="J193" s="34" t="n">
        <f aca="false">J191+J189++J187+J185+J183+J181</f>
        <v>0</v>
      </c>
      <c r="K193" s="34" t="n">
        <f aca="false">K191+K189++K187+K185+K183+K181</f>
        <v>0</v>
      </c>
      <c r="L193" s="34" t="n">
        <f aca="false">L191+L189++L187+L185+L183+L181</f>
        <v>0</v>
      </c>
      <c r="M193" s="34" t="n">
        <f aca="false">M191+M189++M187+M185+M183+M181</f>
        <v>0</v>
      </c>
      <c r="N193" s="34" t="n">
        <f aca="false">N191+N189++N187+N185+N183+N181</f>
        <v>0</v>
      </c>
      <c r="O193" s="34" t="n">
        <f aca="false">O191+O189++O187+O185+O183+O181</f>
        <v>0</v>
      </c>
      <c r="P193" s="34" t="n">
        <f aca="false">P191+P189++P187+P185+P183+P181</f>
        <v>0</v>
      </c>
      <c r="Q193" s="34" t="n">
        <f aca="false">Q191+Q189++Q187+Q185+Q183+Q181</f>
        <v>0</v>
      </c>
      <c r="R193" s="34" t="n">
        <f aca="false">P193+N193+L193+J193+H193+F193+D193</f>
        <v>0</v>
      </c>
      <c r="S193" s="34" t="n">
        <f aca="false">Q193+O193+M193+K193+I193+G193+E193</f>
        <v>3</v>
      </c>
      <c r="T193" s="34" t="n">
        <f aca="false">S193+R193</f>
        <v>3</v>
      </c>
      <c r="W193" s="49" t="s">
        <v>166</v>
      </c>
      <c r="X193" s="49" t="s">
        <v>141</v>
      </c>
      <c r="Y193" s="45" t="n">
        <v>0</v>
      </c>
      <c r="Z193" s="45" t="n">
        <v>2</v>
      </c>
      <c r="AA193" s="56" t="n">
        <f aca="false">D193-Y193</f>
        <v>0</v>
      </c>
      <c r="AB193" s="56" t="n">
        <f aca="false">E193-Z193</f>
        <v>0</v>
      </c>
    </row>
    <row r="194" customFormat="false" ht="27.75" hidden="false" customHeight="false" outlineLevel="0" collapsed="false">
      <c r="A194" s="50"/>
      <c r="B194" s="53"/>
      <c r="C194" s="53" t="s">
        <v>142</v>
      </c>
      <c r="D194" s="27" t="n">
        <f aca="false">D192+D190+D188+D186+D184+D182</f>
        <v>0</v>
      </c>
      <c r="E194" s="27" t="n">
        <f aca="false">E192+E190+E188+E186+E184+E182</f>
        <v>0</v>
      </c>
      <c r="F194" s="27" t="n">
        <f aca="false">F192+F190+F188+F186+F184+F182</f>
        <v>0</v>
      </c>
      <c r="G194" s="27" t="n">
        <f aca="false">G192+G190+G188+G186+G184+G182</f>
        <v>0</v>
      </c>
      <c r="H194" s="27" t="n">
        <f aca="false">H192+H190+H188+H186+H184+H182</f>
        <v>0</v>
      </c>
      <c r="I194" s="27" t="n">
        <f aca="false">I192+I190+I188+I186+I184+I182</f>
        <v>0</v>
      </c>
      <c r="J194" s="27" t="n">
        <f aca="false">J192+J190+J188+J186+J184+J182</f>
        <v>0</v>
      </c>
      <c r="K194" s="27" t="n">
        <f aca="false">K192+K190+K188+K186+K184+K182</f>
        <v>0</v>
      </c>
      <c r="L194" s="27" t="n">
        <f aca="false">L192+L190+L188+L186+L184+L182</f>
        <v>0</v>
      </c>
      <c r="M194" s="27" t="n">
        <f aca="false">M192+M190+M188+M186+M184+M182</f>
        <v>0</v>
      </c>
      <c r="N194" s="27" t="n">
        <f aca="false">N192+N190+N188+N186+N184+N182</f>
        <v>0</v>
      </c>
      <c r="O194" s="27" t="n">
        <f aca="false">O192+O190+O188+O186+O184+O182</f>
        <v>0</v>
      </c>
      <c r="P194" s="27" t="n">
        <f aca="false">P192+P190+P188+P186+P184+P182</f>
        <v>0</v>
      </c>
      <c r="Q194" s="27" t="n">
        <f aca="false">Q192+Q190+Q188+Q186+Q184+Q182</f>
        <v>0</v>
      </c>
      <c r="R194" s="34" t="n">
        <f aca="false">P194+N194+L194+J194+H194+F194+D194</f>
        <v>0</v>
      </c>
      <c r="S194" s="34" t="n">
        <f aca="false">Q194+O194+M194+K194+I194+G194+E194</f>
        <v>0</v>
      </c>
      <c r="T194" s="34" t="n">
        <f aca="false">S194+R194</f>
        <v>0</v>
      </c>
      <c r="X194" s="49" t="s">
        <v>143</v>
      </c>
      <c r="Y194" s="45" t="n">
        <v>0</v>
      </c>
      <c r="Z194" s="45" t="n">
        <v>0</v>
      </c>
      <c r="AA194" s="56" t="n">
        <f aca="false">D194-Y194</f>
        <v>0</v>
      </c>
      <c r="AB194" s="56" t="n">
        <f aca="false">E194-Z194</f>
        <v>0</v>
      </c>
    </row>
    <row r="195" customFormat="false" ht="27.75" hidden="false" customHeight="true" outlineLevel="0" collapsed="false">
      <c r="A195" s="47" t="s">
        <v>78</v>
      </c>
      <c r="B195" s="47"/>
      <c r="C195" s="47" t="s">
        <v>141</v>
      </c>
      <c r="D195" s="24" t="n">
        <v>1</v>
      </c>
      <c r="E195" s="24" t="n">
        <v>1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34" t="n">
        <f aca="false">P195+N195+L195+J195+H195+F195+D195</f>
        <v>1</v>
      </c>
      <c r="S195" s="34" t="n">
        <f aca="false">Q195+O195+M195+K195+I195+G195+E195</f>
        <v>1</v>
      </c>
      <c r="T195" s="34" t="n">
        <f aca="false">S195+R195</f>
        <v>2</v>
      </c>
      <c r="V195" s="49" t="s">
        <v>78</v>
      </c>
      <c r="X195" s="49" t="s">
        <v>141</v>
      </c>
      <c r="Y195" s="45" t="n">
        <v>1</v>
      </c>
      <c r="Z195" s="45" t="n">
        <v>1</v>
      </c>
      <c r="AA195" s="56" t="n">
        <f aca="false">D195-Y195</f>
        <v>0</v>
      </c>
      <c r="AB195" s="56" t="n">
        <f aca="false">E195-Z195</f>
        <v>0</v>
      </c>
    </row>
    <row r="196" customFormat="false" ht="27.75" hidden="false" customHeight="false" outlineLevel="0" collapsed="false">
      <c r="A196" s="47"/>
      <c r="B196" s="47"/>
      <c r="C196" s="47" t="s">
        <v>142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34" t="n">
        <f aca="false">P196+N196+L196+J196+H196+F196+D196</f>
        <v>0</v>
      </c>
      <c r="S196" s="34" t="n">
        <f aca="false">Q196+O196+M196+K196+I196+G196+E196</f>
        <v>0</v>
      </c>
      <c r="T196" s="34" t="n">
        <f aca="false">S196+R196</f>
        <v>0</v>
      </c>
      <c r="X196" s="49" t="s">
        <v>143</v>
      </c>
      <c r="Y196" s="45" t="n">
        <v>0</v>
      </c>
      <c r="Z196" s="45" t="n">
        <v>0</v>
      </c>
      <c r="AA196" s="56" t="n">
        <f aca="false">D196-Y196</f>
        <v>0</v>
      </c>
      <c r="AB196" s="56" t="n">
        <f aca="false">E196-Z196</f>
        <v>0</v>
      </c>
    </row>
    <row r="197" customFormat="false" ht="27.75" hidden="false" customHeight="true" outlineLevel="0" collapsed="false">
      <c r="A197" s="47" t="s">
        <v>171</v>
      </c>
      <c r="B197" s="47"/>
      <c r="C197" s="47" t="s">
        <v>141</v>
      </c>
      <c r="D197" s="24" t="n">
        <v>1</v>
      </c>
      <c r="E197" s="24" t="n">
        <v>5</v>
      </c>
      <c r="F197" s="47" t="n">
        <v>0</v>
      </c>
      <c r="G197" s="47" t="n">
        <v>1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34" t="n">
        <f aca="false">P197+N197+L197+J197+H197+F197+D197</f>
        <v>1</v>
      </c>
      <c r="S197" s="34" t="n">
        <f aca="false">Q197+O197+M197+K197+I197+G197+E197</f>
        <v>6</v>
      </c>
      <c r="T197" s="34" t="n">
        <f aca="false">S197+R197</f>
        <v>7</v>
      </c>
      <c r="V197" s="49" t="s">
        <v>172</v>
      </c>
      <c r="X197" s="49" t="s">
        <v>141</v>
      </c>
      <c r="Y197" s="45" t="n">
        <v>1</v>
      </c>
      <c r="Z197" s="45" t="n">
        <v>5</v>
      </c>
      <c r="AA197" s="56" t="n">
        <f aca="false">D197-Y197</f>
        <v>0</v>
      </c>
      <c r="AB197" s="56" t="n">
        <f aca="false">E197-Z197</f>
        <v>0</v>
      </c>
    </row>
    <row r="198" customFormat="false" ht="27.75" hidden="false" customHeight="false" outlineLevel="0" collapsed="false">
      <c r="A198" s="47"/>
      <c r="B198" s="47"/>
      <c r="C198" s="47" t="s">
        <v>142</v>
      </c>
      <c r="D198" s="24" t="n">
        <v>0</v>
      </c>
      <c r="E198" s="24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34" t="n">
        <f aca="false">P198+N198+L198+J198+H198+F198+D198</f>
        <v>0</v>
      </c>
      <c r="S198" s="34" t="n">
        <f aca="false">Q198+O198+M198+K198+I198+G198+E198</f>
        <v>0</v>
      </c>
      <c r="T198" s="34" t="n">
        <f aca="false">S198+R198</f>
        <v>0</v>
      </c>
      <c r="X198" s="49" t="s">
        <v>143</v>
      </c>
      <c r="Y198" s="45" t="n">
        <v>0</v>
      </c>
      <c r="Z198" s="45" t="n">
        <v>0</v>
      </c>
      <c r="AA198" s="56" t="n">
        <f aca="false">D198-Y198</f>
        <v>0</v>
      </c>
      <c r="AB198" s="56" t="n">
        <f aca="false">E198-Z198</f>
        <v>0</v>
      </c>
    </row>
    <row r="199" customFormat="false" ht="27.75" hidden="false" customHeight="true" outlineLevel="0" collapsed="false">
      <c r="A199" s="47" t="s">
        <v>101</v>
      </c>
      <c r="B199" s="47"/>
      <c r="C199" s="47" t="s">
        <v>141</v>
      </c>
      <c r="D199" s="24" t="n">
        <v>3</v>
      </c>
      <c r="E199" s="2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34" t="n">
        <f aca="false">P199+N199+L199+J199+H199+F199+D199</f>
        <v>3</v>
      </c>
      <c r="S199" s="34" t="n">
        <f aca="false">Q199+O199+M199+K199+I199+G199+E199</f>
        <v>0</v>
      </c>
      <c r="T199" s="34" t="n">
        <f aca="false">S199+R199</f>
        <v>3</v>
      </c>
      <c r="V199" s="49" t="s">
        <v>173</v>
      </c>
      <c r="X199" s="49" t="s">
        <v>141</v>
      </c>
      <c r="Y199" s="45" t="n">
        <v>3</v>
      </c>
      <c r="Z199" s="45" t="n">
        <v>0</v>
      </c>
      <c r="AA199" s="56" t="n">
        <f aca="false">D199-Y199</f>
        <v>0</v>
      </c>
      <c r="AB199" s="56" t="n">
        <f aca="false">E199-Z199</f>
        <v>0</v>
      </c>
    </row>
    <row r="200" customFormat="false" ht="27.75" hidden="false" customHeight="false" outlineLevel="0" collapsed="false">
      <c r="A200" s="47"/>
      <c r="B200" s="47"/>
      <c r="C200" s="47" t="s">
        <v>142</v>
      </c>
      <c r="D200" s="24" t="n">
        <v>0</v>
      </c>
      <c r="E200" s="2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0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34" t="n">
        <f aca="false">P200+N200+L200+J200+H200+F200+D200</f>
        <v>0</v>
      </c>
      <c r="S200" s="34" t="n">
        <f aca="false">Q200+O200+M200+K200+I200+G200+E200</f>
        <v>0</v>
      </c>
      <c r="T200" s="34" t="n">
        <f aca="false">S200+R200</f>
        <v>0</v>
      </c>
      <c r="X200" s="49" t="s">
        <v>143</v>
      </c>
      <c r="Y200" s="45" t="n">
        <v>0</v>
      </c>
      <c r="Z200" s="45" t="n">
        <v>0</v>
      </c>
      <c r="AA200" s="56" t="n">
        <f aca="false">D200-Y200</f>
        <v>0</v>
      </c>
      <c r="AB200" s="56" t="n">
        <f aca="false">E200-Z200</f>
        <v>0</v>
      </c>
    </row>
    <row r="201" customFormat="false" ht="27.75" hidden="false" customHeight="true" outlineLevel="0" collapsed="false">
      <c r="A201" s="47" t="s">
        <v>102</v>
      </c>
      <c r="B201" s="47"/>
      <c r="C201" s="47" t="s">
        <v>141</v>
      </c>
      <c r="D201" s="24" t="n">
        <v>0</v>
      </c>
      <c r="E201" s="24" t="n">
        <v>0</v>
      </c>
      <c r="F201" s="24" t="n">
        <v>0</v>
      </c>
      <c r="G201" s="2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34" t="n">
        <f aca="false">P201+N201+L201+J201+H201+F201+D201</f>
        <v>0</v>
      </c>
      <c r="S201" s="34" t="n">
        <f aca="false">Q201+O201+M201+K201+I201+G201+E201</f>
        <v>0</v>
      </c>
      <c r="T201" s="34" t="n">
        <f aca="false">S201+R201</f>
        <v>0</v>
      </c>
      <c r="V201" s="49" t="s">
        <v>102</v>
      </c>
      <c r="X201" s="49" t="s">
        <v>141</v>
      </c>
      <c r="Y201" s="45" t="n">
        <v>0</v>
      </c>
      <c r="Z201" s="45" t="n">
        <v>0</v>
      </c>
      <c r="AA201" s="56" t="n">
        <f aca="false">D201-Y201</f>
        <v>0</v>
      </c>
      <c r="AB201" s="56" t="n">
        <f aca="false">E201-Z201</f>
        <v>0</v>
      </c>
    </row>
    <row r="202" customFormat="false" ht="27.75" hidden="false" customHeight="false" outlineLevel="0" collapsed="false">
      <c r="A202" s="47"/>
      <c r="B202" s="47"/>
      <c r="C202" s="47" t="s">
        <v>142</v>
      </c>
      <c r="D202" s="54" t="n">
        <v>0</v>
      </c>
      <c r="E202" s="54" t="n">
        <v>0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34" t="n">
        <f aca="false">P202+N202+L202+J202+H202+F202+D202</f>
        <v>0</v>
      </c>
      <c r="S202" s="34" t="n">
        <f aca="false">Q202+O202+M202+K202+I202+G202+E202</f>
        <v>0</v>
      </c>
      <c r="T202" s="34" t="n">
        <f aca="false">S202+R202</f>
        <v>0</v>
      </c>
      <c r="X202" s="49" t="s">
        <v>143</v>
      </c>
      <c r="Y202" s="45" t="n">
        <v>0</v>
      </c>
      <c r="Z202" s="45" t="n">
        <v>0</v>
      </c>
      <c r="AA202" s="56" t="n">
        <f aca="false">D202-Y202</f>
        <v>0</v>
      </c>
      <c r="AB202" s="56" t="n">
        <f aca="false">E202-Z202</f>
        <v>0</v>
      </c>
    </row>
    <row r="203" customFormat="false" ht="27.75" hidden="false" customHeight="true" outlineLevel="0" collapsed="false">
      <c r="A203" s="47" t="s">
        <v>104</v>
      </c>
      <c r="B203" s="47"/>
      <c r="C203" s="47" t="s">
        <v>141</v>
      </c>
      <c r="D203" s="24" t="n">
        <v>0</v>
      </c>
      <c r="E203" s="24" t="n">
        <v>0</v>
      </c>
      <c r="F203" s="24" t="n">
        <v>0</v>
      </c>
      <c r="G203" s="2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34" t="n">
        <f aca="false">P203+N203+L203+J203+H203+F203+D203</f>
        <v>0</v>
      </c>
      <c r="S203" s="34" t="n">
        <f aca="false">Q203+O203+M203+K203+I203+G203+E203</f>
        <v>0</v>
      </c>
      <c r="T203" s="34" t="n">
        <f aca="false">S203+R203</f>
        <v>0</v>
      </c>
      <c r="V203" s="49" t="s">
        <v>104</v>
      </c>
      <c r="X203" s="49" t="s">
        <v>141</v>
      </c>
      <c r="Y203" s="45" t="n">
        <v>0</v>
      </c>
      <c r="Z203" s="45" t="n">
        <v>0</v>
      </c>
      <c r="AA203" s="56" t="n">
        <f aca="false">D203-Y203</f>
        <v>0</v>
      </c>
      <c r="AB203" s="56" t="n">
        <f aca="false">E203-Z203</f>
        <v>0</v>
      </c>
    </row>
    <row r="204" customFormat="false" ht="27.75" hidden="false" customHeight="false" outlineLevel="0" collapsed="false">
      <c r="A204" s="47"/>
      <c r="B204" s="47"/>
      <c r="C204" s="47" t="s">
        <v>142</v>
      </c>
      <c r="D204" s="54" t="n">
        <v>0</v>
      </c>
      <c r="E204" s="54" t="n">
        <v>0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  <c r="L204" s="54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34" t="n">
        <f aca="false">P204+N204+L204+J204+H204+F204+D204</f>
        <v>0</v>
      </c>
      <c r="S204" s="34" t="n">
        <f aca="false">Q204+O204+M204+K204+I204+G204+E204</f>
        <v>0</v>
      </c>
      <c r="T204" s="34" t="n">
        <f aca="false">S204+R204</f>
        <v>0</v>
      </c>
      <c r="X204" s="49" t="s">
        <v>143</v>
      </c>
      <c r="Y204" s="45" t="n">
        <v>0</v>
      </c>
      <c r="Z204" s="45" t="n">
        <v>0</v>
      </c>
      <c r="AA204" s="56" t="n">
        <f aca="false">D204-Y204</f>
        <v>0</v>
      </c>
      <c r="AB204" s="56" t="n">
        <f aca="false">E204-Z204</f>
        <v>0</v>
      </c>
    </row>
    <row r="205" customFormat="false" ht="26.25" hidden="false" customHeight="true" outlineLevel="0" collapsed="false">
      <c r="A205" s="47" t="s">
        <v>202</v>
      </c>
      <c r="B205" s="47"/>
      <c r="C205" s="47"/>
      <c r="D205" s="24" t="n">
        <v>11</v>
      </c>
      <c r="E205" s="24" t="n">
        <v>47</v>
      </c>
      <c r="F205" s="24" t="n">
        <v>0</v>
      </c>
      <c r="G205" s="24" t="n">
        <v>6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34" t="n">
        <f aca="false">P205+N205+L205+J205+H205+F205+D205</f>
        <v>11</v>
      </c>
      <c r="S205" s="34" t="n">
        <f aca="false">Q205+O205+M205+K205+I205+G205+E205</f>
        <v>53</v>
      </c>
      <c r="T205" s="34" t="n">
        <f aca="false">S205+R205</f>
        <v>64</v>
      </c>
      <c r="V205" s="49" t="s">
        <v>203</v>
      </c>
      <c r="X205" s="49" t="s">
        <v>204</v>
      </c>
      <c r="Y205" s="45" t="n">
        <v>11</v>
      </c>
      <c r="Z205" s="45" t="n">
        <v>47</v>
      </c>
      <c r="AA205" s="56" t="n">
        <f aca="false">D205-Y205</f>
        <v>0</v>
      </c>
      <c r="AB205" s="56" t="n">
        <f aca="false">E205-Z205</f>
        <v>0</v>
      </c>
    </row>
    <row r="206" customFormat="false" ht="26.25" hidden="false" customHeight="true" outlineLevel="0" collapsed="false">
      <c r="A206" s="47" t="s">
        <v>205</v>
      </c>
      <c r="B206" s="47"/>
      <c r="C206" s="47"/>
      <c r="D206" s="24" t="n">
        <v>19</v>
      </c>
      <c r="E206" s="24" t="n">
        <v>17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34" t="n">
        <f aca="false">P206+N206+L206+J206+H206+F206+D206</f>
        <v>19</v>
      </c>
      <c r="S206" s="34" t="n">
        <f aca="false">Q206+O206+M206+K206+I206+G206+E206</f>
        <v>17</v>
      </c>
      <c r="T206" s="34" t="n">
        <f aca="false">S206+R206</f>
        <v>36</v>
      </c>
      <c r="V206" s="49" t="s">
        <v>206</v>
      </c>
      <c r="X206" s="49" t="s">
        <v>204</v>
      </c>
      <c r="Y206" s="45" t="n">
        <v>19</v>
      </c>
      <c r="Z206" s="45" t="n">
        <v>17</v>
      </c>
      <c r="AA206" s="56" t="n">
        <f aca="false">D206-Y206</f>
        <v>0</v>
      </c>
      <c r="AB206" s="56" t="n">
        <f aca="false">E206-Z206</f>
        <v>0</v>
      </c>
    </row>
    <row r="207" customFormat="false" ht="26.25" hidden="false" customHeight="true" outlineLevel="0" collapsed="false">
      <c r="A207" s="47" t="s">
        <v>207</v>
      </c>
      <c r="B207" s="47"/>
      <c r="C207" s="47"/>
      <c r="D207" s="24" t="n">
        <v>2</v>
      </c>
      <c r="E207" s="24" t="n">
        <v>8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34" t="n">
        <f aca="false">P207+N207+L207+J207+H207+F207+D207</f>
        <v>2</v>
      </c>
      <c r="S207" s="34" t="n">
        <f aca="false">Q207+O207+M207+K207+I207+G207+E207</f>
        <v>8</v>
      </c>
      <c r="T207" s="34" t="n">
        <f aca="false">S207+R207</f>
        <v>10</v>
      </c>
      <c r="V207" s="49" t="s">
        <v>208</v>
      </c>
      <c r="X207" s="49" t="s">
        <v>204</v>
      </c>
      <c r="Y207" s="45" t="n">
        <v>2</v>
      </c>
      <c r="Z207" s="45" t="n">
        <v>8</v>
      </c>
      <c r="AA207" s="56" t="n">
        <f aca="false">D207-Y207</f>
        <v>0</v>
      </c>
      <c r="AB207" s="56" t="n">
        <f aca="false">E207-Z207</f>
        <v>0</v>
      </c>
    </row>
    <row r="208" customFormat="false" ht="26.25" hidden="false" customHeight="true" outlineLevel="0" collapsed="false">
      <c r="A208" s="47" t="s">
        <v>209</v>
      </c>
      <c r="B208" s="47"/>
      <c r="C208" s="47"/>
      <c r="D208" s="24" t="n">
        <v>12</v>
      </c>
      <c r="E208" s="24" t="n">
        <v>15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34" t="n">
        <f aca="false">P208+N208+L208+J208+H208+F208+D208</f>
        <v>12</v>
      </c>
      <c r="S208" s="34" t="n">
        <f aca="false">Q208+O208+M208+K208+I208+G208+E208</f>
        <v>15</v>
      </c>
      <c r="T208" s="34" t="n">
        <f aca="false">S208+R208</f>
        <v>27</v>
      </c>
      <c r="V208" s="49" t="s">
        <v>210</v>
      </c>
      <c r="X208" s="49" t="s">
        <v>204</v>
      </c>
      <c r="Y208" s="45" t="n">
        <v>12</v>
      </c>
      <c r="Z208" s="45" t="n">
        <v>15</v>
      </c>
      <c r="AA208" s="56" t="n">
        <f aca="false">D208-Y208</f>
        <v>0</v>
      </c>
      <c r="AB208" s="56" t="n">
        <f aca="false">E208-Z208</f>
        <v>0</v>
      </c>
    </row>
    <row r="209" customFormat="false" ht="26.25" hidden="false" customHeight="true" outlineLevel="0" collapsed="false">
      <c r="A209" s="22" t="s">
        <v>185</v>
      </c>
      <c r="B209" s="22"/>
      <c r="C209" s="22" t="s">
        <v>177</v>
      </c>
      <c r="D209" s="24" t="n">
        <f aca="false">D208+D207+D206+D205</f>
        <v>44</v>
      </c>
      <c r="E209" s="24" t="n">
        <f aca="false">E208+E207+E206+E205</f>
        <v>87</v>
      </c>
      <c r="F209" s="24" t="n">
        <f aca="false">F208+F207+F206+F205</f>
        <v>0</v>
      </c>
      <c r="G209" s="24" t="n">
        <f aca="false">G208+G207+G206+G205</f>
        <v>6</v>
      </c>
      <c r="H209" s="24" t="n">
        <f aca="false">H208+H207+H206+H205</f>
        <v>0</v>
      </c>
      <c r="I209" s="24" t="n">
        <f aca="false">I208+I207+I206+I205</f>
        <v>0</v>
      </c>
      <c r="J209" s="24" t="n">
        <f aca="false">J208+J207+J206+J205</f>
        <v>0</v>
      </c>
      <c r="K209" s="24" t="n">
        <f aca="false">K208+K207+K206+K205</f>
        <v>0</v>
      </c>
      <c r="L209" s="24" t="n">
        <f aca="false">L208+L207+L206+L205</f>
        <v>0</v>
      </c>
      <c r="M209" s="24" t="n">
        <f aca="false">M208+M207+M206+M205</f>
        <v>0</v>
      </c>
      <c r="N209" s="24" t="n">
        <f aca="false">N208+N207+N206+N205</f>
        <v>0</v>
      </c>
      <c r="O209" s="24" t="n">
        <f aca="false">O208+O207+O206+O205</f>
        <v>0</v>
      </c>
      <c r="P209" s="24" t="n">
        <f aca="false">P208+P207+P206+P205</f>
        <v>0</v>
      </c>
      <c r="Q209" s="24" t="n">
        <f aca="false">Q208+Q207+Q206+Q205</f>
        <v>0</v>
      </c>
      <c r="R209" s="24" t="n">
        <f aca="false">R208+R207+R206+R205</f>
        <v>44</v>
      </c>
      <c r="S209" s="24" t="n">
        <f aca="false">S208+S207+S206+S205</f>
        <v>93</v>
      </c>
      <c r="T209" s="24" t="n">
        <f aca="false">T208+T207+T206+T205</f>
        <v>137</v>
      </c>
      <c r="V209" s="49" t="s">
        <v>211</v>
      </c>
      <c r="X209" s="49" t="s">
        <v>177</v>
      </c>
      <c r="Y209" s="45" t="n">
        <v>44</v>
      </c>
      <c r="Z209" s="45" t="n">
        <v>87</v>
      </c>
      <c r="AA209" s="56" t="n">
        <f aca="false">D209-Y209</f>
        <v>0</v>
      </c>
      <c r="AB209" s="56" t="n">
        <f aca="false">E209-Z209</f>
        <v>0</v>
      </c>
    </row>
    <row r="210" customFormat="false" ht="26.25" hidden="false" customHeight="true" outlineLevel="0" collapsed="false">
      <c r="A210" s="22"/>
      <c r="B210" s="22"/>
      <c r="C210" s="22" t="s">
        <v>141</v>
      </c>
      <c r="D210" s="24" t="n">
        <f aca="false">D203+D201+D199+D197+D195+D179+D161+D159+D157+D155+D139+D137+D135+D133+D131</f>
        <v>30</v>
      </c>
      <c r="E210" s="24" t="n">
        <f aca="false">E203+E201+E199+E197+E195+E179+E161+E159+E157+E155+E139+E137+E135+E133+E131+E193</f>
        <v>14</v>
      </c>
      <c r="F210" s="24" t="n">
        <f aca="false">F203+F201+F199+F197+F195+F179+F161+F159+F157+F155+F139+F137+F135+F133+F131+F193</f>
        <v>2</v>
      </c>
      <c r="G210" s="24" t="n">
        <f aca="false">G203+G201+G199+G197+G195+G179+G161+G159+G157+G155+G139+G137+G135+G133+G131+G193</f>
        <v>2</v>
      </c>
      <c r="H210" s="24" t="n">
        <f aca="false">H203+H201+H199+H197+H195+H179+H161+H159+H157+H155+H139+H137+H135+H133+H131+H193</f>
        <v>0</v>
      </c>
      <c r="I210" s="24" t="n">
        <f aca="false">I203+I201+I199+I197+I195+I179+I161+I159+I157+I155+I139+I137+I135+I133+I131+I193</f>
        <v>0</v>
      </c>
      <c r="J210" s="24" t="n">
        <f aca="false">J203+J201+J199+J197+J195+J179+J161+J159+J157+J155+J139+J137+J135+J133+J131+J193</f>
        <v>0</v>
      </c>
      <c r="K210" s="24" t="n">
        <f aca="false">K203+K201+K199+K197+K195+K179+K161+K159+K157+K155+K139+K137+K135+K133+K131+K193</f>
        <v>0</v>
      </c>
      <c r="L210" s="24" t="n">
        <f aca="false">L203+L201+L199+L197+L195+L179+L161+L159+L157+L155+L139+L137+L135+L133+L131+L193</f>
        <v>0</v>
      </c>
      <c r="M210" s="24" t="n">
        <f aca="false">M203+M201+M199+M197+M195+M179+M161+M159+M157+M155+M139+M137+M135+M133+M131+M193</f>
        <v>0</v>
      </c>
      <c r="N210" s="24" t="n">
        <f aca="false">N203+N201+N199+N197+N195+N179+N161+N159+N157+N155+N139+N137+N135+N133+N131+N193</f>
        <v>0</v>
      </c>
      <c r="O210" s="24" t="n">
        <f aca="false">O203+O201+O199+O197+O195+O179+O161+O159+O157+O155+O139+O137+O135+O133+O131+O193</f>
        <v>0</v>
      </c>
      <c r="P210" s="24" t="n">
        <f aca="false">P203+P201+P199+P197+P195+P179+P161+P159+P157+P155+P139+P137+P135+P133+P131+P193</f>
        <v>0</v>
      </c>
      <c r="Q210" s="24" t="n">
        <f aca="false">Q203+Q201+Q199+Q197+Q195+Q179+Q161+Q159+Q157+Q155+Q139+Q137+Q135+Q133+Q131+Q193</f>
        <v>0</v>
      </c>
      <c r="R210" s="24" t="n">
        <f aca="false">R203+R201+R199+R197+R195+R179+R161+R159+R157+R155+R139+R137+R135+R133+R131+R193</f>
        <v>32</v>
      </c>
      <c r="S210" s="24" t="n">
        <f aca="false">S203+S201+S199+S197+S195+S179+S161+S159+S157+S155+S139+S137+S135+S133+S131+S193</f>
        <v>16</v>
      </c>
      <c r="T210" s="24" t="n">
        <f aca="false">T203+T201+T199+T197+T195+T179+T161+T159+T157+T155+T139+T137+T135+T133+T131+T193</f>
        <v>48</v>
      </c>
      <c r="X210" s="49" t="s">
        <v>141</v>
      </c>
      <c r="Y210" s="45" t="n">
        <v>30</v>
      </c>
      <c r="Z210" s="45" t="n">
        <v>14</v>
      </c>
      <c r="AA210" s="56" t="n">
        <f aca="false">D210-Y210</f>
        <v>0</v>
      </c>
      <c r="AB210" s="56" t="n">
        <f aca="false">E210-Z210</f>
        <v>0</v>
      </c>
    </row>
    <row r="211" customFormat="false" ht="26.25" hidden="false" customHeight="true" outlineLevel="0" collapsed="false">
      <c r="A211" s="22"/>
      <c r="B211" s="22"/>
      <c r="C211" s="22" t="s">
        <v>142</v>
      </c>
      <c r="D211" s="24" t="n">
        <f aca="false">D204+D202+D200+D198+D196+D194+D180+D162+D160+D158+D156+D140+D138+D136+D134+D132</f>
        <v>0</v>
      </c>
      <c r="E211" s="24" t="n">
        <f aca="false">E204+E202+E200+E198+E196+E194+E180+E162+E160+E158+E156+E140+E138+E136+E134+E132</f>
        <v>0</v>
      </c>
      <c r="F211" s="24" t="n">
        <f aca="false">F204+F202+F200+F198+F196+F194+F180+F162+F160+F158+F156+F140+F138+F136+F134+F132</f>
        <v>0</v>
      </c>
      <c r="G211" s="24" t="n">
        <f aca="false">G204+G202+G200+G198+G196+G194+G180+G162+G160+G158+G156+G140+G138+G136+G134+G132</f>
        <v>0</v>
      </c>
      <c r="H211" s="24" t="n">
        <f aca="false">H204+H202+H200+H198+H196+H194+H180+H162+H160+H158+H156+H140+H138+H136+H134+H132</f>
        <v>0</v>
      </c>
      <c r="I211" s="24" t="n">
        <f aca="false">I204+I202+I200+I198+I196+I194+I180+I162+I160+I158+I156+I140+I138+I136+I134+I132</f>
        <v>0</v>
      </c>
      <c r="J211" s="24" t="n">
        <f aca="false">J204+J202+J200+J198+J196+J194+J180+J162+J160+J158+J156+J140+J138+J136+J134+J132</f>
        <v>0</v>
      </c>
      <c r="K211" s="24" t="n">
        <f aca="false">K204+K202+K200+K198+K196+K194+K180+K162+K160+K158+K156+K140+K138+K136+K134+K132</f>
        <v>0</v>
      </c>
      <c r="L211" s="24" t="n">
        <f aca="false">L204+L202+L200+L198+L196+L194+L180+L162+L160+L158+L156+L140+L138+L136+L134+L132</f>
        <v>0</v>
      </c>
      <c r="M211" s="24" t="n">
        <f aca="false">M204+M202+M200+M198+M196+M194+M180+M162+M160+M158+M156+M140+M138+M136+M134+M132</f>
        <v>0</v>
      </c>
      <c r="N211" s="24" t="n">
        <f aca="false">N204+N202+N200+N198+N196+N194+N180+N162+N160+N158+N156+N140+N138+N136+N134+N132</f>
        <v>0</v>
      </c>
      <c r="O211" s="24" t="n">
        <f aca="false">O204+O202+O200+O198+O196+O194+O180+O162+O160+O158+O156+O140+O138+O136+O134+O132</f>
        <v>0</v>
      </c>
      <c r="P211" s="24" t="n">
        <f aca="false">P204+P202+P200+P198+P196+P194+P180+P162+P160+P158+P156+P140+P138+P136+P134+P132</f>
        <v>0</v>
      </c>
      <c r="Q211" s="24" t="n">
        <f aca="false">Q204+Q202+Q200+Q198+Q196+Q194+Q180+Q162+Q160+Q158+Q156+Q140+Q138+Q136+Q134+Q132</f>
        <v>0</v>
      </c>
      <c r="R211" s="24" t="n">
        <f aca="false">R204+R202+R200+R198+R196+R194+R180+R162+R160+R158+R156+R140+R138+R136+R134+R132</f>
        <v>0</v>
      </c>
      <c r="S211" s="24" t="n">
        <f aca="false">S204+S202+S200+S198+S196+S194+S180+S162+S160+S158+S156+S140+S138+S136+S134+S132</f>
        <v>0</v>
      </c>
      <c r="T211" s="24" t="n">
        <f aca="false">T204+T202+T200+T198+T196+T194+T180+T162+T160+T158+T156+T140+T138+T136+T134+T132</f>
        <v>0</v>
      </c>
      <c r="X211" s="49" t="s">
        <v>143</v>
      </c>
      <c r="Y211" s="45" t="n">
        <v>0</v>
      </c>
      <c r="Z211" s="45" t="n">
        <v>0</v>
      </c>
      <c r="AA211" s="56" t="n">
        <f aca="false">D211-Y211</f>
        <v>0</v>
      </c>
      <c r="AB211" s="56" t="n">
        <f aca="false">E211-Z211</f>
        <v>0</v>
      </c>
    </row>
    <row r="212" customFormat="false" ht="27.75" hidden="false" customHeight="true" outlineLevel="0" collapsed="false">
      <c r="A212" s="47" t="s">
        <v>212</v>
      </c>
      <c r="B212" s="47"/>
      <c r="C212" s="47" t="s">
        <v>141</v>
      </c>
      <c r="D212" s="24" t="n">
        <v>21</v>
      </c>
      <c r="E212" s="24" t="n">
        <v>5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34" t="n">
        <f aca="false">P212+N212+L212+J212+H212+F212+D212</f>
        <v>21</v>
      </c>
      <c r="S212" s="34" t="n">
        <f aca="false">Q212+O212+M212+K212+I212+G212+E212</f>
        <v>5</v>
      </c>
      <c r="T212" s="34" t="n">
        <f aca="false">S212+R212</f>
        <v>26</v>
      </c>
      <c r="V212" s="49" t="s">
        <v>187</v>
      </c>
      <c r="X212" s="49" t="s">
        <v>141</v>
      </c>
      <c r="Y212" s="45" t="n">
        <v>21</v>
      </c>
      <c r="Z212" s="45" t="n">
        <v>5</v>
      </c>
      <c r="AA212" s="56" t="n">
        <f aca="false">D212-Y212</f>
        <v>0</v>
      </c>
      <c r="AB212" s="56" t="n">
        <f aca="false">E212-Z212</f>
        <v>0</v>
      </c>
    </row>
    <row r="213" customFormat="false" ht="27.75" hidden="false" customHeight="false" outlineLevel="0" collapsed="false">
      <c r="A213" s="47"/>
      <c r="B213" s="47"/>
      <c r="C213" s="47" t="s">
        <v>142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34" t="n">
        <f aca="false">P213+N213+L213+J213+H213+F213+D213</f>
        <v>0</v>
      </c>
      <c r="S213" s="34" t="n">
        <f aca="false">Q213+O213+M213+K213+I213+G213+E213</f>
        <v>0</v>
      </c>
      <c r="T213" s="34" t="n">
        <f aca="false">S213+R213</f>
        <v>0</v>
      </c>
      <c r="X213" s="49" t="s">
        <v>143</v>
      </c>
      <c r="Y213" s="45" t="n">
        <v>0</v>
      </c>
      <c r="Z213" s="45" t="n">
        <v>0</v>
      </c>
      <c r="AA213" s="56" t="n">
        <f aca="false">D213-Y213</f>
        <v>0</v>
      </c>
      <c r="AB213" s="56" t="n">
        <f aca="false">E213-Z213</f>
        <v>0</v>
      </c>
    </row>
    <row r="214" customFormat="false" ht="27.75" hidden="false" customHeight="true" outlineLevel="0" collapsed="false">
      <c r="A214" s="47" t="s">
        <v>191</v>
      </c>
      <c r="B214" s="47"/>
      <c r="C214" s="47" t="s">
        <v>177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34" t="n">
        <f aca="false">P214+N214+L214+J214+H214+F214+D214</f>
        <v>0</v>
      </c>
      <c r="S214" s="34" t="n">
        <f aca="false">Q214+O214+M214+K214+I214+G214+E214</f>
        <v>0</v>
      </c>
      <c r="T214" s="34" t="n">
        <f aca="false">S214+R214</f>
        <v>0</v>
      </c>
      <c r="V214" s="49" t="s">
        <v>191</v>
      </c>
      <c r="X214" s="49" t="s">
        <v>177</v>
      </c>
      <c r="Y214" s="45" t="n">
        <v>0</v>
      </c>
      <c r="Z214" s="45" t="n">
        <v>0</v>
      </c>
      <c r="AA214" s="56" t="n">
        <f aca="false">D214-Y214</f>
        <v>0</v>
      </c>
      <c r="AB214" s="56" t="n">
        <f aca="false">E214-Z214</f>
        <v>0</v>
      </c>
    </row>
    <row r="215" customFormat="false" ht="27.75" hidden="false" customHeight="false" outlineLevel="0" collapsed="false">
      <c r="A215" s="47"/>
      <c r="B215" s="47"/>
      <c r="C215" s="47" t="s">
        <v>141</v>
      </c>
      <c r="D215" s="47" t="n">
        <v>1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34" t="n">
        <f aca="false">P215+N215+L215+J215+H215+F215+D215</f>
        <v>1</v>
      </c>
      <c r="S215" s="34" t="n">
        <f aca="false">Q215+O215+M215+K215+I215+G215+E215</f>
        <v>0</v>
      </c>
      <c r="T215" s="34" t="n">
        <f aca="false">S215+R215</f>
        <v>1</v>
      </c>
      <c r="X215" s="49" t="s">
        <v>141</v>
      </c>
      <c r="Y215" s="45" t="n">
        <v>1</v>
      </c>
      <c r="Z215" s="45" t="n">
        <v>0</v>
      </c>
      <c r="AA215" s="56" t="n">
        <f aca="false">D215-Y215</f>
        <v>0</v>
      </c>
      <c r="AB215" s="56" t="n">
        <f aca="false">E215-Z215</f>
        <v>0</v>
      </c>
    </row>
    <row r="216" customFormat="false" ht="27.75" hidden="false" customHeight="false" outlineLevel="0" collapsed="false">
      <c r="A216" s="47"/>
      <c r="B216" s="47"/>
      <c r="C216" s="47" t="s">
        <v>142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34" t="n">
        <f aca="false">P216+N216+L216+J216+H216+F216+D216</f>
        <v>0</v>
      </c>
      <c r="S216" s="34" t="n">
        <f aca="false">Q216+O216+M216+K216+I216+G216+E216</f>
        <v>0</v>
      </c>
      <c r="T216" s="34" t="n">
        <f aca="false">S216+R216</f>
        <v>0</v>
      </c>
      <c r="X216" s="49" t="s">
        <v>143</v>
      </c>
      <c r="Y216" s="45" t="n">
        <v>0</v>
      </c>
      <c r="Z216" s="45" t="n">
        <v>0</v>
      </c>
      <c r="AA216" s="56" t="n">
        <f aca="false">D216-Y216</f>
        <v>0</v>
      </c>
      <c r="AB216" s="56" t="n">
        <f aca="false">E216-Z216</f>
        <v>0</v>
      </c>
    </row>
    <row r="217" customFormat="false" ht="27.75" hidden="false" customHeight="true" outlineLevel="0" collapsed="false">
      <c r="A217" s="47" t="s">
        <v>192</v>
      </c>
      <c r="B217" s="47"/>
      <c r="C217" s="47" t="s">
        <v>141</v>
      </c>
      <c r="D217" s="24" t="n">
        <v>6</v>
      </c>
      <c r="E217" s="24" t="n">
        <v>5</v>
      </c>
      <c r="F217" s="24" t="n">
        <v>1</v>
      </c>
      <c r="G217" s="24" t="n">
        <v>1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34" t="n">
        <f aca="false">P217+N217+L217+J217+H217+F217+D217</f>
        <v>7</v>
      </c>
      <c r="S217" s="34" t="n">
        <f aca="false">Q217+O217+M217+K217+I217+G217+E217</f>
        <v>6</v>
      </c>
      <c r="T217" s="34" t="n">
        <f aca="false">S217+R217</f>
        <v>13</v>
      </c>
      <c r="V217" s="49" t="s">
        <v>192</v>
      </c>
      <c r="X217" s="49" t="s">
        <v>194</v>
      </c>
      <c r="Y217" s="45" t="n">
        <v>6</v>
      </c>
      <c r="Z217" s="45" t="n">
        <v>5</v>
      </c>
      <c r="AA217" s="56" t="n">
        <f aca="false">D217-Y217</f>
        <v>0</v>
      </c>
      <c r="AB217" s="56" t="n">
        <f aca="false">E217-Z217</f>
        <v>0</v>
      </c>
    </row>
    <row r="218" customFormat="false" ht="27.75" hidden="false" customHeight="true" outlineLevel="0" collapsed="false">
      <c r="A218" s="47" t="s">
        <v>193</v>
      </c>
      <c r="B218" s="47"/>
      <c r="C218" s="47" t="s">
        <v>194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34" t="n">
        <f aca="false">P218+N218+L218+J218+H218+F218+D218</f>
        <v>0</v>
      </c>
      <c r="S218" s="34" t="n">
        <f aca="false">Q218+O218+M218+K218+I218+G218+E218</f>
        <v>0</v>
      </c>
      <c r="T218" s="34" t="n">
        <f aca="false">S218+R218</f>
        <v>0</v>
      </c>
      <c r="V218" s="49" t="s">
        <v>193</v>
      </c>
      <c r="X218" s="49" t="s">
        <v>194</v>
      </c>
      <c r="Y218" s="45" t="n">
        <v>0</v>
      </c>
      <c r="Z218" s="45" t="n">
        <v>0</v>
      </c>
      <c r="AA218" s="56" t="n">
        <f aca="false">D218-Y218</f>
        <v>0</v>
      </c>
      <c r="AB218" s="56" t="n">
        <f aca="false">E218-Z218</f>
        <v>0</v>
      </c>
    </row>
    <row r="219" customFormat="false" ht="27.75" hidden="false" customHeight="true" outlineLevel="0" collapsed="false">
      <c r="A219" s="47" t="s">
        <v>213</v>
      </c>
      <c r="B219" s="47"/>
      <c r="C219" s="47" t="s">
        <v>141</v>
      </c>
      <c r="D219" s="24" t="n">
        <v>1</v>
      </c>
      <c r="E219" s="24" t="n">
        <v>0</v>
      </c>
      <c r="F219" s="2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34" t="n">
        <f aca="false">P219+N219+L219+J219+H219+F219+D219</f>
        <v>1</v>
      </c>
      <c r="S219" s="34" t="n">
        <f aca="false">Q219+O219+M219+K219+I219+G219+E219</f>
        <v>0</v>
      </c>
      <c r="T219" s="34" t="n">
        <f aca="false">S219+R219</f>
        <v>1</v>
      </c>
      <c r="V219" s="49" t="s">
        <v>195</v>
      </c>
      <c r="X219" s="49" t="s">
        <v>141</v>
      </c>
      <c r="Y219" s="45" t="n">
        <v>1</v>
      </c>
      <c r="Z219" s="45" t="n">
        <v>0</v>
      </c>
      <c r="AA219" s="56" t="n">
        <f aca="false">D219-Y219</f>
        <v>0</v>
      </c>
      <c r="AB219" s="56" t="n">
        <f aca="false">E219-Z219</f>
        <v>0</v>
      </c>
    </row>
    <row r="220" customFormat="false" ht="27.75" hidden="false" customHeight="false" outlineLevel="0" collapsed="false">
      <c r="A220" s="47"/>
      <c r="B220" s="47"/>
      <c r="C220" s="47" t="s">
        <v>142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34" t="n">
        <f aca="false">P220+N220+L220+J220+H220+F220+D220</f>
        <v>0</v>
      </c>
      <c r="S220" s="34" t="n">
        <f aca="false">Q220+O220+M220+K220+I220+G220+E220</f>
        <v>0</v>
      </c>
      <c r="T220" s="34" t="n">
        <f aca="false">S220+R220</f>
        <v>0</v>
      </c>
      <c r="X220" s="49" t="s">
        <v>143</v>
      </c>
      <c r="Y220" s="45" t="n">
        <v>0</v>
      </c>
      <c r="Z220" s="45" t="n">
        <v>0</v>
      </c>
      <c r="AA220" s="56" t="n">
        <f aca="false">D220-Y220</f>
        <v>0</v>
      </c>
      <c r="AB220" s="56" t="n">
        <f aca="false">E220-Z220</f>
        <v>0</v>
      </c>
    </row>
    <row r="221" customFormat="false" ht="27.75" hidden="false" customHeight="true" outlineLevel="0" collapsed="false">
      <c r="A221" s="22" t="s">
        <v>197</v>
      </c>
      <c r="B221" s="22"/>
      <c r="C221" s="22" t="s">
        <v>141</v>
      </c>
      <c r="D221" s="34" t="n">
        <f aca="false">D219+D218+D217+D215+D212</f>
        <v>29</v>
      </c>
      <c r="E221" s="34" t="n">
        <f aca="false">E219+E218+E217+E215+E212</f>
        <v>10</v>
      </c>
      <c r="F221" s="34" t="n">
        <f aca="false">F219+F218+F217+F215+F212</f>
        <v>1</v>
      </c>
      <c r="G221" s="34" t="n">
        <f aca="false">G219+G218+G217+G215+G212</f>
        <v>1</v>
      </c>
      <c r="H221" s="34" t="n">
        <f aca="false">H219+H218+H217+H215+H212</f>
        <v>0</v>
      </c>
      <c r="I221" s="34" t="n">
        <f aca="false">I219+I218+I217+I215+I212</f>
        <v>0</v>
      </c>
      <c r="J221" s="34" t="n">
        <f aca="false">J219+J218+J217+J215+J212</f>
        <v>0</v>
      </c>
      <c r="K221" s="34" t="n">
        <f aca="false">K219+K218+K217+K215+K212</f>
        <v>0</v>
      </c>
      <c r="L221" s="34" t="n">
        <f aca="false">L219+L218+L217+L215+L212</f>
        <v>0</v>
      </c>
      <c r="M221" s="34" t="n">
        <f aca="false">M219+M218+M217+M215+M212</f>
        <v>0</v>
      </c>
      <c r="N221" s="34" t="n">
        <f aca="false">N219+N218+N217+N215+N212</f>
        <v>0</v>
      </c>
      <c r="O221" s="34" t="n">
        <f aca="false">O219+O218+O217+O215+O212</f>
        <v>0</v>
      </c>
      <c r="P221" s="34" t="n">
        <f aca="false">P219+P218+P217+P215+P212</f>
        <v>0</v>
      </c>
      <c r="Q221" s="34" t="n">
        <f aca="false">Q219+Q218+Q217+Q215+Q212</f>
        <v>0</v>
      </c>
      <c r="R221" s="34" t="n">
        <f aca="false">P221+N221+L221+J221+H221+F221+D221</f>
        <v>30</v>
      </c>
      <c r="S221" s="34" t="n">
        <f aca="false">Q221+O221+M221+K221+I221+G221+E221</f>
        <v>11</v>
      </c>
      <c r="T221" s="34" t="n">
        <f aca="false">S221+R221</f>
        <v>41</v>
      </c>
      <c r="V221" s="49" t="s">
        <v>197</v>
      </c>
      <c r="X221" s="49" t="s">
        <v>141</v>
      </c>
      <c r="Y221" s="45" t="n">
        <v>29</v>
      </c>
      <c r="Z221" s="45" t="n">
        <v>10</v>
      </c>
      <c r="AA221" s="56" t="n">
        <f aca="false">D221-Y221</f>
        <v>0</v>
      </c>
      <c r="AB221" s="56" t="n">
        <f aca="false">E221-Z221</f>
        <v>0</v>
      </c>
    </row>
    <row r="222" customFormat="false" ht="27.75" hidden="false" customHeight="false" outlineLevel="0" collapsed="false">
      <c r="A222" s="22"/>
      <c r="B222" s="22"/>
      <c r="C222" s="22" t="s">
        <v>142</v>
      </c>
      <c r="D222" s="34" t="n">
        <f aca="false">D220+D216+D213</f>
        <v>0</v>
      </c>
      <c r="E222" s="34" t="n">
        <f aca="false">E220+E216+E213</f>
        <v>0</v>
      </c>
      <c r="F222" s="34" t="n">
        <f aca="false">F220+F216+F213</f>
        <v>0</v>
      </c>
      <c r="G222" s="34" t="n">
        <f aca="false">G220+G216+G213</f>
        <v>0</v>
      </c>
      <c r="H222" s="34" t="n">
        <f aca="false">H220+H216+H213</f>
        <v>0</v>
      </c>
      <c r="I222" s="34" t="n">
        <f aca="false">I220+I216+I213</f>
        <v>0</v>
      </c>
      <c r="J222" s="34" t="n">
        <f aca="false">J220+J216+J213</f>
        <v>0</v>
      </c>
      <c r="K222" s="34" t="n">
        <f aca="false">K220+K216+K213</f>
        <v>0</v>
      </c>
      <c r="L222" s="34" t="n">
        <f aca="false">L220+L216+L213</f>
        <v>0</v>
      </c>
      <c r="M222" s="34" t="n">
        <f aca="false">M220+M216+M213</f>
        <v>0</v>
      </c>
      <c r="N222" s="34" t="n">
        <f aca="false">N220+N216+N213</f>
        <v>0</v>
      </c>
      <c r="O222" s="34" t="n">
        <f aca="false">O220+O216+O213</f>
        <v>0</v>
      </c>
      <c r="P222" s="34" t="n">
        <f aca="false">P220+P216+P213</f>
        <v>0</v>
      </c>
      <c r="Q222" s="34" t="n">
        <f aca="false">Q220+Q216+Q213</f>
        <v>0</v>
      </c>
      <c r="R222" s="34" t="n">
        <f aca="false">P222+N222+L222+J222+H222+F222+D222</f>
        <v>0</v>
      </c>
      <c r="S222" s="34" t="n">
        <f aca="false">Q222+O222+M222+K222+I222+G222+E222</f>
        <v>0</v>
      </c>
      <c r="T222" s="34" t="n">
        <f aca="false">S222+R222</f>
        <v>0</v>
      </c>
      <c r="X222" s="49" t="s">
        <v>143</v>
      </c>
      <c r="Y222" s="45" t="n">
        <v>0</v>
      </c>
      <c r="Z222" s="45" t="n">
        <v>0</v>
      </c>
      <c r="AA222" s="56" t="n">
        <f aca="false">D222-Y222</f>
        <v>0</v>
      </c>
      <c r="AB222" s="56" t="n">
        <f aca="false">E222-Z222</f>
        <v>0</v>
      </c>
    </row>
    <row r="223" customFormat="false" ht="27.75" hidden="false" customHeight="true" outlineLevel="0" collapsed="false">
      <c r="A223" s="22" t="s">
        <v>198</v>
      </c>
      <c r="B223" s="22"/>
      <c r="C223" s="22" t="s">
        <v>177</v>
      </c>
      <c r="D223" s="34" t="n">
        <f aca="false">D209</f>
        <v>44</v>
      </c>
      <c r="E223" s="34" t="n">
        <f aca="false">E209</f>
        <v>87</v>
      </c>
      <c r="F223" s="34" t="n">
        <f aca="false">F209</f>
        <v>0</v>
      </c>
      <c r="G223" s="34" t="n">
        <f aca="false">G209</f>
        <v>6</v>
      </c>
      <c r="H223" s="34" t="n">
        <f aca="false">H209</f>
        <v>0</v>
      </c>
      <c r="I223" s="34" t="n">
        <f aca="false">I209</f>
        <v>0</v>
      </c>
      <c r="J223" s="34" t="n">
        <f aca="false">J209</f>
        <v>0</v>
      </c>
      <c r="K223" s="34" t="n">
        <f aca="false">K209</f>
        <v>0</v>
      </c>
      <c r="L223" s="34" t="n">
        <f aca="false">L209</f>
        <v>0</v>
      </c>
      <c r="M223" s="34" t="n">
        <f aca="false">M209</f>
        <v>0</v>
      </c>
      <c r="N223" s="34" t="n">
        <f aca="false">N209</f>
        <v>0</v>
      </c>
      <c r="O223" s="34" t="n">
        <f aca="false">O209</f>
        <v>0</v>
      </c>
      <c r="P223" s="34" t="n">
        <f aca="false">P209</f>
        <v>0</v>
      </c>
      <c r="Q223" s="34" t="n">
        <f aca="false">Q209</f>
        <v>0</v>
      </c>
      <c r="R223" s="34" t="n">
        <f aca="false">R209</f>
        <v>44</v>
      </c>
      <c r="S223" s="34" t="n">
        <f aca="false">S209</f>
        <v>93</v>
      </c>
      <c r="T223" s="34" t="n">
        <f aca="false">T209</f>
        <v>137</v>
      </c>
      <c r="X223" s="49" t="s">
        <v>177</v>
      </c>
      <c r="Y223" s="45" t="n">
        <v>44</v>
      </c>
      <c r="Z223" s="45" t="n">
        <v>87</v>
      </c>
      <c r="AA223" s="56" t="n">
        <f aca="false">D223-Y223</f>
        <v>0</v>
      </c>
      <c r="AB223" s="56" t="n">
        <f aca="false">E223-Z223</f>
        <v>0</v>
      </c>
    </row>
    <row r="224" customFormat="false" ht="27.75" hidden="false" customHeight="false" outlineLevel="0" collapsed="false">
      <c r="A224" s="22"/>
      <c r="B224" s="22"/>
      <c r="C224" s="22" t="s">
        <v>141</v>
      </c>
      <c r="D224" s="34" t="n">
        <f aca="false">D221+D210</f>
        <v>59</v>
      </c>
      <c r="E224" s="34" t="n">
        <f aca="false">E221+E210</f>
        <v>24</v>
      </c>
      <c r="F224" s="34" t="n">
        <f aca="false">F221+F210</f>
        <v>3</v>
      </c>
      <c r="G224" s="34" t="n">
        <f aca="false">G221+G210</f>
        <v>3</v>
      </c>
      <c r="H224" s="34" t="n">
        <f aca="false">H221+H210</f>
        <v>0</v>
      </c>
      <c r="I224" s="34" t="n">
        <f aca="false">I221+I210</f>
        <v>0</v>
      </c>
      <c r="J224" s="34" t="n">
        <f aca="false">J221+J210</f>
        <v>0</v>
      </c>
      <c r="K224" s="34" t="n">
        <f aca="false">K221+K210</f>
        <v>0</v>
      </c>
      <c r="L224" s="34" t="n">
        <f aca="false">L221+L210</f>
        <v>0</v>
      </c>
      <c r="M224" s="34" t="n">
        <f aca="false">M221+M210</f>
        <v>0</v>
      </c>
      <c r="N224" s="34" t="n">
        <f aca="false">N221+N210</f>
        <v>0</v>
      </c>
      <c r="O224" s="34" t="n">
        <f aca="false">O221+O210</f>
        <v>0</v>
      </c>
      <c r="P224" s="34" t="n">
        <f aca="false">P221+P210</f>
        <v>0</v>
      </c>
      <c r="Q224" s="34" t="n">
        <f aca="false">Q221+Q210</f>
        <v>0</v>
      </c>
      <c r="R224" s="34" t="n">
        <f aca="false">R221+R210</f>
        <v>62</v>
      </c>
      <c r="S224" s="34" t="n">
        <f aca="false">S221+S210</f>
        <v>27</v>
      </c>
      <c r="T224" s="34" t="n">
        <f aca="false">T221+T210</f>
        <v>89</v>
      </c>
      <c r="V224" s="49" t="s">
        <v>198</v>
      </c>
      <c r="X224" s="49" t="s">
        <v>141</v>
      </c>
      <c r="Y224" s="45" t="n">
        <v>59</v>
      </c>
      <c r="Z224" s="45" t="n">
        <v>24</v>
      </c>
      <c r="AA224" s="56" t="n">
        <f aca="false">D224-Y224</f>
        <v>0</v>
      </c>
      <c r="AB224" s="56" t="n">
        <f aca="false">E224-Z224</f>
        <v>0</v>
      </c>
    </row>
    <row r="225" customFormat="false" ht="27.75" hidden="false" customHeight="false" outlineLevel="0" collapsed="false">
      <c r="A225" s="22"/>
      <c r="B225" s="22"/>
      <c r="C225" s="22" t="s">
        <v>142</v>
      </c>
      <c r="D225" s="34" t="n">
        <f aca="false">D222+D211</f>
        <v>0</v>
      </c>
      <c r="E225" s="34" t="n">
        <f aca="false">E222+E211</f>
        <v>0</v>
      </c>
      <c r="F225" s="34" t="n">
        <f aca="false">F222+F211</f>
        <v>0</v>
      </c>
      <c r="G225" s="34" t="n">
        <f aca="false">G222+G211</f>
        <v>0</v>
      </c>
      <c r="H225" s="34" t="n">
        <f aca="false">H222+H211</f>
        <v>0</v>
      </c>
      <c r="I225" s="34" t="n">
        <f aca="false">I222+I211</f>
        <v>0</v>
      </c>
      <c r="J225" s="34" t="n">
        <f aca="false">J222+J211</f>
        <v>0</v>
      </c>
      <c r="K225" s="34" t="n">
        <f aca="false">K222+K211</f>
        <v>0</v>
      </c>
      <c r="L225" s="34" t="n">
        <f aca="false">L222+L211</f>
        <v>0</v>
      </c>
      <c r="M225" s="34" t="n">
        <f aca="false">M222+M211</f>
        <v>0</v>
      </c>
      <c r="N225" s="34" t="n">
        <f aca="false">N222+N211</f>
        <v>0</v>
      </c>
      <c r="O225" s="34" t="n">
        <f aca="false">O222+O211</f>
        <v>0</v>
      </c>
      <c r="P225" s="34" t="n">
        <f aca="false">P222+P211</f>
        <v>0</v>
      </c>
      <c r="Q225" s="34" t="n">
        <f aca="false">Q222+Q211</f>
        <v>0</v>
      </c>
      <c r="R225" s="34" t="n">
        <f aca="false">R222+R211</f>
        <v>0</v>
      </c>
      <c r="S225" s="34" t="n">
        <f aca="false">S222+S211</f>
        <v>0</v>
      </c>
      <c r="T225" s="34" t="n">
        <f aca="false">T222+T211</f>
        <v>0</v>
      </c>
      <c r="X225" s="49" t="s">
        <v>143</v>
      </c>
      <c r="Y225" s="45" t="n">
        <v>0</v>
      </c>
      <c r="Z225" s="45" t="n">
        <v>0</v>
      </c>
      <c r="AA225" s="56" t="n">
        <f aca="false">D225-Y225</f>
        <v>0</v>
      </c>
      <c r="AB225" s="56" t="n">
        <f aca="false">E225-Z225</f>
        <v>0</v>
      </c>
    </row>
    <row r="226" customFormat="false" ht="27.75" hidden="false" customHeight="true" outlineLevel="0" collapsed="false">
      <c r="A226" s="58" t="s">
        <v>214</v>
      </c>
      <c r="B226" s="58"/>
      <c r="C226" s="58"/>
      <c r="D226" s="59" t="n">
        <f aca="false">SUM(D223:D225)</f>
        <v>103</v>
      </c>
      <c r="E226" s="59" t="n">
        <f aca="false">SUM(E223:E225)</f>
        <v>111</v>
      </c>
      <c r="F226" s="59" t="n">
        <f aca="false">SUM(F223:F225)</f>
        <v>3</v>
      </c>
      <c r="G226" s="59" t="n">
        <f aca="false">SUM(G223:G225)</f>
        <v>9</v>
      </c>
      <c r="H226" s="59" t="n">
        <f aca="false">SUM(H223:H225)</f>
        <v>0</v>
      </c>
      <c r="I226" s="59" t="n">
        <f aca="false">SUM(I223:I225)</f>
        <v>0</v>
      </c>
      <c r="J226" s="59" t="n">
        <f aca="false">SUM(J223:J225)</f>
        <v>0</v>
      </c>
      <c r="K226" s="59" t="n">
        <f aca="false">SUM(K223:K225)</f>
        <v>0</v>
      </c>
      <c r="L226" s="59" t="n">
        <f aca="false">SUM(L223:L225)</f>
        <v>0</v>
      </c>
      <c r="M226" s="59" t="n">
        <f aca="false">SUM(M223:M225)</f>
        <v>0</v>
      </c>
      <c r="N226" s="59" t="n">
        <f aca="false">SUM(N223:N225)</f>
        <v>0</v>
      </c>
      <c r="O226" s="59" t="n">
        <f aca="false">SUM(O223:O225)</f>
        <v>0</v>
      </c>
      <c r="P226" s="59" t="n">
        <f aca="false">SUM(P223:P225)</f>
        <v>0</v>
      </c>
      <c r="Q226" s="59" t="n">
        <f aca="false">SUM(Q223:Q225)</f>
        <v>0</v>
      </c>
      <c r="R226" s="59" t="n">
        <f aca="false">SUM(R223:R225)</f>
        <v>106</v>
      </c>
      <c r="S226" s="59" t="n">
        <f aca="false">SUM(S223:S225)</f>
        <v>120</v>
      </c>
      <c r="T226" s="59" t="n">
        <f aca="false">SUM(T223:T225)</f>
        <v>226</v>
      </c>
      <c r="Y226" s="45" t="n">
        <v>103</v>
      </c>
      <c r="Z226" s="45" t="n">
        <v>111</v>
      </c>
      <c r="AA226" s="56" t="n">
        <f aca="false">D226-Y226</f>
        <v>0</v>
      </c>
      <c r="AB226" s="56" t="n">
        <f aca="false">E226-Z226</f>
        <v>0</v>
      </c>
    </row>
    <row r="227" customFormat="false" ht="27.75" hidden="false" customHeight="false" outlineLevel="0" collapsed="false">
      <c r="V227" s="49" t="s">
        <v>198</v>
      </c>
      <c r="AA227" s="56" t="n">
        <f aca="false">D227-Y227</f>
        <v>0</v>
      </c>
      <c r="AB227" s="56" t="n">
        <f aca="false">E227-Z227</f>
        <v>0</v>
      </c>
    </row>
  </sheetData>
  <autoFilter ref="C4:T121"/>
  <mergeCells count="129">
    <mergeCell ref="A3:T3"/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T4"/>
    <mergeCell ref="A6:B7"/>
    <mergeCell ref="A8:B9"/>
    <mergeCell ref="A10:B11"/>
    <mergeCell ref="A12:B13"/>
    <mergeCell ref="A14:B15"/>
    <mergeCell ref="A16:A31"/>
    <mergeCell ref="B16:B17"/>
    <mergeCell ref="B18:B19"/>
    <mergeCell ref="B20:B21"/>
    <mergeCell ref="B22:B23"/>
    <mergeCell ref="B24:B25"/>
    <mergeCell ref="B26:B27"/>
    <mergeCell ref="B28:B29"/>
    <mergeCell ref="B30:B31"/>
    <mergeCell ref="A32:B33"/>
    <mergeCell ref="A34:B35"/>
    <mergeCell ref="A36:B38"/>
    <mergeCell ref="A39:A63"/>
    <mergeCell ref="B39:B40"/>
    <mergeCell ref="B41:B43"/>
    <mergeCell ref="B44:B46"/>
    <mergeCell ref="B47:B48"/>
    <mergeCell ref="B49:B50"/>
    <mergeCell ref="B51:B52"/>
    <mergeCell ref="B53:B55"/>
    <mergeCell ref="B56:B57"/>
    <mergeCell ref="B58:B59"/>
    <mergeCell ref="B60:B63"/>
    <mergeCell ref="A64:A81"/>
    <mergeCell ref="B64:B67"/>
    <mergeCell ref="B68:B69"/>
    <mergeCell ref="B70:B71"/>
    <mergeCell ref="B72:B73"/>
    <mergeCell ref="B74:B75"/>
    <mergeCell ref="B76:B77"/>
    <mergeCell ref="B78:B81"/>
    <mergeCell ref="A82:B84"/>
    <mergeCell ref="A85:B86"/>
    <mergeCell ref="A87:B89"/>
    <mergeCell ref="A90:B91"/>
    <mergeCell ref="A92:B93"/>
    <mergeCell ref="A94:B94"/>
    <mergeCell ref="A95:B95"/>
    <mergeCell ref="A96:B96"/>
    <mergeCell ref="A97:B97"/>
    <mergeCell ref="A98:B101"/>
    <mergeCell ref="A102:B104"/>
    <mergeCell ref="A105:B107"/>
    <mergeCell ref="A108:B108"/>
    <mergeCell ref="A109:B110"/>
    <mergeCell ref="A111:B112"/>
    <mergeCell ref="A113:B116"/>
    <mergeCell ref="A117:B120"/>
    <mergeCell ref="A121:C121"/>
    <mergeCell ref="A128:T128"/>
    <mergeCell ref="A129:B130"/>
    <mergeCell ref="C129:C130"/>
    <mergeCell ref="D129:E129"/>
    <mergeCell ref="F129:G129"/>
    <mergeCell ref="H129:I129"/>
    <mergeCell ref="J129:K129"/>
    <mergeCell ref="L129:M129"/>
    <mergeCell ref="N129:O129"/>
    <mergeCell ref="P129:Q129"/>
    <mergeCell ref="R129:T129"/>
    <mergeCell ref="A131:B132"/>
    <mergeCell ref="A133:B134"/>
    <mergeCell ref="A135:B136"/>
    <mergeCell ref="A137:B138"/>
    <mergeCell ref="A139:B140"/>
    <mergeCell ref="A141:A156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A157:B158"/>
    <mergeCell ref="A159:B160"/>
    <mergeCell ref="A161:B162"/>
    <mergeCell ref="A163:A180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A181:A194"/>
    <mergeCell ref="B181:B182"/>
    <mergeCell ref="B183:B184"/>
    <mergeCell ref="B185:B186"/>
    <mergeCell ref="B187:B188"/>
    <mergeCell ref="B189:B190"/>
    <mergeCell ref="B191:B192"/>
    <mergeCell ref="B193:B194"/>
    <mergeCell ref="A195:B196"/>
    <mergeCell ref="A197:B198"/>
    <mergeCell ref="A199:B200"/>
    <mergeCell ref="A201:B202"/>
    <mergeCell ref="A203:B204"/>
    <mergeCell ref="A205:C205"/>
    <mergeCell ref="A206:C206"/>
    <mergeCell ref="A207:C207"/>
    <mergeCell ref="A208:C208"/>
    <mergeCell ref="A209:B211"/>
    <mergeCell ref="A212:B213"/>
    <mergeCell ref="A214:B216"/>
    <mergeCell ref="A217:B217"/>
    <mergeCell ref="A218:B218"/>
    <mergeCell ref="A219:B220"/>
    <mergeCell ref="A221:B222"/>
    <mergeCell ref="A223:B225"/>
    <mergeCell ref="A226:C2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104" man="true" max="16383" min="0"/>
    <brk id="127" man="true" max="16383" min="0"/>
    <brk id="156" man="true" max="16383" min="0"/>
    <brk id="194" man="true" max="16383" min="0"/>
    <brk id="2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7"/>
  <sheetViews>
    <sheetView showFormulas="false" showGridLines="true" showRowColHeaders="true" showZeros="true" rightToLeft="true" tabSelected="false" showOutlineSymbols="true" defaultGridColor="true" view="normal" topLeftCell="A121" colorId="64" zoomScale="55" zoomScaleNormal="55" zoomScalePageLayoutView="100" workbookViewId="0">
      <selection pane="topLeft" activeCell="A130" activeCellId="0" sqref="A130:AH2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8.37"/>
    <col collapsed="false" customWidth="true" hidden="false" outlineLevel="0" max="3" min="3" style="60" width="19.25"/>
    <col collapsed="false" customWidth="true" hidden="false" outlineLevel="0" max="31" min="4" style="60" width="6.25"/>
    <col collapsed="false" customWidth="true" hidden="false" outlineLevel="0" max="32" min="32" style="60" width="7.11"/>
    <col collapsed="false" customWidth="true" hidden="false" outlineLevel="0" max="33" min="33" style="60" width="7.62"/>
    <col collapsed="false" customWidth="true" hidden="false" outlineLevel="0" max="34" min="34" style="60" width="6.87"/>
    <col collapsed="false" customWidth="false" hidden="false" outlineLevel="0" max="35" min="35" style="60" width="8.99"/>
    <col collapsed="false" customWidth="true" hidden="false" outlineLevel="0" max="38" min="36" style="0" width="9.11"/>
    <col collapsed="false" customWidth="false" hidden="false" outlineLevel="0" max="257" min="39" style="60" width="8.99"/>
  </cols>
  <sheetData>
    <row r="1" customFormat="false" ht="57" hidden="false" customHeight="true" outlineLevel="0" collapsed="false">
      <c r="A1" s="20" t="s">
        <v>2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40.5" hidden="false" customHeight="true" outlineLevel="0" collapsed="false">
      <c r="A2" s="61" t="s">
        <v>108</v>
      </c>
      <c r="B2" s="61"/>
      <c r="C2" s="61" t="s">
        <v>216</v>
      </c>
      <c r="D2" s="61" t="s">
        <v>14</v>
      </c>
      <c r="E2" s="61"/>
      <c r="F2" s="61" t="s">
        <v>119</v>
      </c>
      <c r="G2" s="61"/>
      <c r="H2" s="61" t="s">
        <v>217</v>
      </c>
      <c r="I2" s="61"/>
      <c r="J2" s="61" t="s">
        <v>121</v>
      </c>
      <c r="K2" s="61"/>
      <c r="L2" s="61" t="s">
        <v>218</v>
      </c>
      <c r="M2" s="61"/>
      <c r="N2" s="61" t="s">
        <v>219</v>
      </c>
      <c r="O2" s="61"/>
      <c r="P2" s="61" t="s">
        <v>124</v>
      </c>
      <c r="Q2" s="61"/>
      <c r="R2" s="61" t="s">
        <v>220</v>
      </c>
      <c r="S2" s="61"/>
      <c r="T2" s="61" t="s">
        <v>221</v>
      </c>
      <c r="U2" s="61"/>
      <c r="V2" s="61" t="s">
        <v>222</v>
      </c>
      <c r="W2" s="61"/>
      <c r="X2" s="61" t="s">
        <v>223</v>
      </c>
      <c r="Y2" s="61"/>
      <c r="Z2" s="61" t="s">
        <v>58</v>
      </c>
      <c r="AA2" s="61"/>
      <c r="AB2" s="61" t="s">
        <v>117</v>
      </c>
      <c r="AC2" s="61"/>
      <c r="AD2" s="61" t="s">
        <v>99</v>
      </c>
      <c r="AE2" s="61"/>
      <c r="AF2" s="62" t="s">
        <v>211</v>
      </c>
      <c r="AG2" s="62"/>
      <c r="AH2" s="62"/>
    </row>
    <row r="3" customFormat="false" ht="35.25" hidden="false" customHeight="true" outlineLevel="0" collapsed="false">
      <c r="A3" s="61"/>
      <c r="B3" s="61"/>
      <c r="C3" s="61"/>
      <c r="D3" s="61" t="s">
        <v>109</v>
      </c>
      <c r="E3" s="61" t="s">
        <v>12</v>
      </c>
      <c r="F3" s="61" t="s">
        <v>109</v>
      </c>
      <c r="G3" s="61" t="s">
        <v>12</v>
      </c>
      <c r="H3" s="61" t="s">
        <v>109</v>
      </c>
      <c r="I3" s="61" t="s">
        <v>12</v>
      </c>
      <c r="J3" s="61" t="s">
        <v>109</v>
      </c>
      <c r="K3" s="61" t="s">
        <v>12</v>
      </c>
      <c r="L3" s="61" t="s">
        <v>109</v>
      </c>
      <c r="M3" s="61" t="s">
        <v>12</v>
      </c>
      <c r="N3" s="61" t="s">
        <v>109</v>
      </c>
      <c r="O3" s="61" t="s">
        <v>12</v>
      </c>
      <c r="P3" s="61" t="s">
        <v>109</v>
      </c>
      <c r="Q3" s="61" t="s">
        <v>12</v>
      </c>
      <c r="R3" s="61" t="s">
        <v>109</v>
      </c>
      <c r="S3" s="61" t="s">
        <v>12</v>
      </c>
      <c r="T3" s="61" t="s">
        <v>109</v>
      </c>
      <c r="U3" s="61" t="s">
        <v>12</v>
      </c>
      <c r="V3" s="61" t="s">
        <v>109</v>
      </c>
      <c r="W3" s="61" t="s">
        <v>12</v>
      </c>
      <c r="X3" s="61" t="s">
        <v>109</v>
      </c>
      <c r="Y3" s="61" t="s">
        <v>12</v>
      </c>
      <c r="Z3" s="61" t="s">
        <v>109</v>
      </c>
      <c r="AA3" s="61" t="s">
        <v>12</v>
      </c>
      <c r="AB3" s="61" t="s">
        <v>109</v>
      </c>
      <c r="AC3" s="61" t="s">
        <v>12</v>
      </c>
      <c r="AD3" s="61" t="s">
        <v>109</v>
      </c>
      <c r="AE3" s="61" t="s">
        <v>12</v>
      </c>
      <c r="AF3" s="61" t="s">
        <v>109</v>
      </c>
      <c r="AG3" s="61" t="s">
        <v>12</v>
      </c>
      <c r="AH3" s="61" t="s">
        <v>130</v>
      </c>
    </row>
    <row r="4" customFormat="false" ht="35.1" hidden="false" customHeight="true" outlineLevel="0" collapsed="false">
      <c r="A4" s="63" t="s">
        <v>13</v>
      </c>
      <c r="B4" s="63"/>
      <c r="C4" s="64" t="s">
        <v>141</v>
      </c>
      <c r="D4" s="65" t="n">
        <v>16</v>
      </c>
      <c r="E4" s="65" t="n">
        <v>8</v>
      </c>
      <c r="F4" s="65" t="n">
        <v>7</v>
      </c>
      <c r="G4" s="65" t="n">
        <v>8</v>
      </c>
      <c r="H4" s="65" t="n">
        <v>3</v>
      </c>
      <c r="I4" s="65" t="n">
        <v>0</v>
      </c>
      <c r="J4" s="65" t="n">
        <v>14</v>
      </c>
      <c r="K4" s="65" t="n">
        <v>4</v>
      </c>
      <c r="L4" s="65" t="n">
        <v>10</v>
      </c>
      <c r="M4" s="65" t="n">
        <v>2</v>
      </c>
      <c r="N4" s="65" t="n">
        <v>13</v>
      </c>
      <c r="O4" s="65" t="n">
        <v>9</v>
      </c>
      <c r="P4" s="65" t="n">
        <v>14</v>
      </c>
      <c r="Q4" s="65" t="n">
        <v>6</v>
      </c>
      <c r="R4" s="65" t="n">
        <v>2</v>
      </c>
      <c r="S4" s="65" t="n">
        <v>0</v>
      </c>
      <c r="T4" s="65" t="n">
        <v>7</v>
      </c>
      <c r="U4" s="65" t="n">
        <v>1</v>
      </c>
      <c r="V4" s="65" t="n">
        <v>3</v>
      </c>
      <c r="W4" s="65" t="n">
        <v>2</v>
      </c>
      <c r="X4" s="65" t="n">
        <v>0</v>
      </c>
      <c r="Y4" s="65" t="n">
        <v>0</v>
      </c>
      <c r="Z4" s="65" t="n">
        <v>3</v>
      </c>
      <c r="AA4" s="65" t="n">
        <v>0</v>
      </c>
      <c r="AB4" s="65" t="n">
        <v>7</v>
      </c>
      <c r="AC4" s="65" t="n">
        <v>6</v>
      </c>
      <c r="AD4" s="65" t="n">
        <v>3</v>
      </c>
      <c r="AE4" s="65" t="n">
        <v>3</v>
      </c>
      <c r="AF4" s="66" t="n">
        <f aca="false">AD4+AB4+Z4+X4+V4+T4+R4+P4+N4+L4+J4+H4+F4+D4</f>
        <v>102</v>
      </c>
      <c r="AG4" s="66" t="n">
        <f aca="false">AE4+AC4+AA4+Y4+W4+U4+S4+Q4+O4+M4+K4+I4+G4+E4</f>
        <v>49</v>
      </c>
      <c r="AH4" s="66" t="n">
        <f aca="false">AG4+AF4</f>
        <v>151</v>
      </c>
      <c r="AP4" s="67"/>
      <c r="AQ4" s="67"/>
    </row>
    <row r="5" customFormat="false" ht="35.1" hidden="false" customHeight="true" outlineLevel="0" collapsed="false">
      <c r="A5" s="63"/>
      <c r="B5" s="63"/>
      <c r="C5" s="64" t="s">
        <v>143</v>
      </c>
      <c r="D5" s="65" t="n">
        <v>1</v>
      </c>
      <c r="E5" s="65" t="n">
        <v>0</v>
      </c>
      <c r="F5" s="65" t="n">
        <v>1</v>
      </c>
      <c r="G5" s="65" t="n">
        <v>0</v>
      </c>
      <c r="H5" s="65" t="n">
        <v>0</v>
      </c>
      <c r="I5" s="65" t="n">
        <v>1</v>
      </c>
      <c r="J5" s="65" t="n">
        <v>2</v>
      </c>
      <c r="K5" s="65" t="n">
        <v>0</v>
      </c>
      <c r="L5" s="65" t="n">
        <v>1</v>
      </c>
      <c r="M5" s="65" t="n">
        <v>1</v>
      </c>
      <c r="N5" s="65" t="n">
        <v>1</v>
      </c>
      <c r="O5" s="65" t="n">
        <v>0</v>
      </c>
      <c r="P5" s="65" t="n">
        <v>1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  <c r="V5" s="65" t="n">
        <v>0</v>
      </c>
      <c r="W5" s="65" t="n">
        <v>0</v>
      </c>
      <c r="X5" s="65" t="n">
        <v>0</v>
      </c>
      <c r="Y5" s="65" t="n">
        <v>0</v>
      </c>
      <c r="Z5" s="65" t="n">
        <v>1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6" t="n">
        <f aca="false">AD5+AB5+Z5+X5+V5+T5+R5+P5+N5+L5+J5+H5+F5+D5</f>
        <v>8</v>
      </c>
      <c r="AG5" s="66" t="n">
        <f aca="false">AE5+AC5+AA5+Y5+W5+U5+S5+Q5+O5+M5+K5+I5+G5+E5</f>
        <v>2</v>
      </c>
      <c r="AH5" s="66" t="n">
        <f aca="false">AG5+AF5</f>
        <v>10</v>
      </c>
      <c r="AP5" s="67"/>
      <c r="AQ5" s="67"/>
    </row>
    <row r="6" customFormat="false" ht="35.1" hidden="false" customHeight="true" outlineLevel="0" collapsed="false">
      <c r="A6" s="63" t="s">
        <v>144</v>
      </c>
      <c r="B6" s="63"/>
      <c r="C6" s="64" t="s">
        <v>141</v>
      </c>
      <c r="D6" s="65" t="n">
        <v>14</v>
      </c>
      <c r="E6" s="65" t="n">
        <v>7</v>
      </c>
      <c r="F6" s="65" t="n">
        <v>5</v>
      </c>
      <c r="G6" s="65" t="n">
        <v>6</v>
      </c>
      <c r="H6" s="65" t="n">
        <v>0</v>
      </c>
      <c r="I6" s="65" t="n">
        <v>0</v>
      </c>
      <c r="J6" s="65" t="n">
        <v>1</v>
      </c>
      <c r="K6" s="65" t="n">
        <v>0</v>
      </c>
      <c r="L6" s="65" t="n">
        <v>1</v>
      </c>
      <c r="M6" s="65" t="n">
        <v>0</v>
      </c>
      <c r="N6" s="65" t="n">
        <v>0</v>
      </c>
      <c r="O6" s="65" t="n">
        <v>2</v>
      </c>
      <c r="P6" s="65" t="n">
        <v>0</v>
      </c>
      <c r="Q6" s="65" t="n">
        <v>1</v>
      </c>
      <c r="R6" s="65" t="n">
        <v>1</v>
      </c>
      <c r="S6" s="65" t="n">
        <v>1</v>
      </c>
      <c r="T6" s="65" t="n">
        <v>0</v>
      </c>
      <c r="U6" s="65" t="n">
        <v>0</v>
      </c>
      <c r="V6" s="65" t="n">
        <v>2</v>
      </c>
      <c r="W6" s="65" t="n">
        <v>0</v>
      </c>
      <c r="X6" s="65" t="n">
        <v>0</v>
      </c>
      <c r="Y6" s="65" t="n">
        <v>0</v>
      </c>
      <c r="Z6" s="65" t="n">
        <v>2</v>
      </c>
      <c r="AA6" s="65" t="n">
        <v>1</v>
      </c>
      <c r="AB6" s="65" t="n">
        <v>1</v>
      </c>
      <c r="AC6" s="65" t="n">
        <v>1</v>
      </c>
      <c r="AD6" s="65" t="n">
        <v>0</v>
      </c>
      <c r="AE6" s="65" t="n">
        <v>0</v>
      </c>
      <c r="AF6" s="66" t="n">
        <f aca="false">AD6+AB6+Z6+X6+V6+T6+R6+P6+N6+L6+J6+H6+F6+D6</f>
        <v>27</v>
      </c>
      <c r="AG6" s="66" t="n">
        <f aca="false">AE6+AC6+AA6+Y6+W6+U6+S6+Q6+O6+M6+K6+I6+G6+E6</f>
        <v>19</v>
      </c>
      <c r="AH6" s="66" t="n">
        <f aca="false">AG6+AF6</f>
        <v>46</v>
      </c>
      <c r="AP6" s="67"/>
      <c r="AQ6" s="67"/>
    </row>
    <row r="7" customFormat="false" ht="35.1" hidden="false" customHeight="true" outlineLevel="0" collapsed="false">
      <c r="A7" s="63"/>
      <c r="B7" s="63"/>
      <c r="C7" s="64" t="s">
        <v>143</v>
      </c>
      <c r="D7" s="65" t="n">
        <v>0</v>
      </c>
      <c r="E7" s="65" t="n">
        <v>0</v>
      </c>
      <c r="F7" s="65" t="n">
        <v>1</v>
      </c>
      <c r="G7" s="65" t="n">
        <v>0</v>
      </c>
      <c r="H7" s="65" t="n">
        <v>1</v>
      </c>
      <c r="I7" s="65" t="n">
        <v>0</v>
      </c>
      <c r="J7" s="65" t="n">
        <v>0</v>
      </c>
      <c r="K7" s="65" t="n">
        <v>0</v>
      </c>
      <c r="L7" s="65" t="n">
        <v>1</v>
      </c>
      <c r="M7" s="65" t="n">
        <v>0</v>
      </c>
      <c r="N7" s="65" t="n">
        <v>0</v>
      </c>
      <c r="O7" s="65" t="n">
        <v>1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6" t="n">
        <f aca="false">AD7+AB7+Z7+X7+V7+T7+R7+P7+N7+L7+J7+H7+F7+D7</f>
        <v>3</v>
      </c>
      <c r="AG7" s="66" t="n">
        <f aca="false">AE7+AC7+AA7+Y7+W7+U7+S7+Q7+O7+M7+K7+I7+G7+E7</f>
        <v>1</v>
      </c>
      <c r="AH7" s="66" t="n">
        <f aca="false">AG7+AF7</f>
        <v>4</v>
      </c>
      <c r="AP7" s="67"/>
      <c r="AQ7" s="67"/>
    </row>
    <row r="8" customFormat="false" ht="35.1" hidden="false" customHeight="true" outlineLevel="0" collapsed="false">
      <c r="A8" s="63" t="s">
        <v>16</v>
      </c>
      <c r="B8" s="63"/>
      <c r="C8" s="64" t="s">
        <v>141</v>
      </c>
      <c r="D8" s="68" t="n">
        <v>4</v>
      </c>
      <c r="E8" s="68" t="n">
        <v>11</v>
      </c>
      <c r="F8" s="68" t="n">
        <v>2</v>
      </c>
      <c r="G8" s="68" t="n">
        <v>5</v>
      </c>
      <c r="H8" s="68" t="n">
        <v>0</v>
      </c>
      <c r="I8" s="68" t="n">
        <v>1</v>
      </c>
      <c r="J8" s="68" t="n">
        <v>8</v>
      </c>
      <c r="K8" s="68" t="n">
        <v>5</v>
      </c>
      <c r="L8" s="68" t="n">
        <v>2</v>
      </c>
      <c r="M8" s="68" t="n">
        <v>2</v>
      </c>
      <c r="N8" s="68" t="n">
        <v>2</v>
      </c>
      <c r="O8" s="68" t="n">
        <v>0</v>
      </c>
      <c r="P8" s="68" t="n">
        <v>0</v>
      </c>
      <c r="Q8" s="68" t="n">
        <v>1</v>
      </c>
      <c r="R8" s="68" t="n">
        <v>0</v>
      </c>
      <c r="S8" s="68" t="n">
        <v>1</v>
      </c>
      <c r="T8" s="68" t="n">
        <v>1</v>
      </c>
      <c r="U8" s="68" t="n">
        <v>0</v>
      </c>
      <c r="V8" s="68" t="n">
        <v>2</v>
      </c>
      <c r="W8" s="68" t="n">
        <v>0</v>
      </c>
      <c r="X8" s="68" t="n">
        <v>1</v>
      </c>
      <c r="Y8" s="68" t="n">
        <v>0</v>
      </c>
      <c r="Z8" s="68" t="n">
        <v>0</v>
      </c>
      <c r="AA8" s="68" t="n">
        <v>0</v>
      </c>
      <c r="AB8" s="68" t="n">
        <v>1</v>
      </c>
      <c r="AC8" s="68" t="n">
        <v>1</v>
      </c>
      <c r="AD8" s="68" t="n">
        <v>1</v>
      </c>
      <c r="AE8" s="68" t="n">
        <v>0</v>
      </c>
      <c r="AF8" s="66" t="n">
        <f aca="false">AD8+AB8+Z8+X8+V8+T8+R8+P8+N8+L8+J8+H8+F8+D8</f>
        <v>24</v>
      </c>
      <c r="AG8" s="66" t="n">
        <f aca="false">AE8+AC8+AA8+Y8+W8+U8+S8+Q8+O8+M8+K8+I8+G8+E8</f>
        <v>27</v>
      </c>
      <c r="AH8" s="66" t="n">
        <f aca="false">AG8+AF8</f>
        <v>51</v>
      </c>
      <c r="AP8" s="67"/>
      <c r="AQ8" s="67"/>
    </row>
    <row r="9" customFormat="false" ht="35.1" hidden="false" customHeight="true" outlineLevel="0" collapsed="false">
      <c r="A9" s="63"/>
      <c r="B9" s="63"/>
      <c r="C9" s="64" t="s">
        <v>143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6" t="n">
        <f aca="false">AD9+AB9+Z9+X9+V9+T9+R9+P9+N9+L9+J9+H9+F9+D9</f>
        <v>0</v>
      </c>
      <c r="AG9" s="66" t="n">
        <f aca="false">AE9+AC9+AA9+Y9+W9+U9+S9+Q9+O9+M9+K9+I9+G9+E9</f>
        <v>1</v>
      </c>
      <c r="AH9" s="66" t="n">
        <f aca="false">AG9+AF9</f>
        <v>1</v>
      </c>
      <c r="AP9" s="67"/>
      <c r="AQ9" s="67"/>
    </row>
    <row r="10" customFormat="false" ht="35.1" hidden="false" customHeight="true" outlineLevel="0" collapsed="false">
      <c r="A10" s="63" t="s">
        <v>145</v>
      </c>
      <c r="B10" s="63"/>
      <c r="C10" s="64" t="s">
        <v>141</v>
      </c>
      <c r="D10" s="65" t="n">
        <v>3</v>
      </c>
      <c r="E10" s="65" t="n">
        <v>5</v>
      </c>
      <c r="F10" s="65" t="n">
        <v>3</v>
      </c>
      <c r="G10" s="65" t="n">
        <v>0</v>
      </c>
      <c r="H10" s="65" t="n">
        <v>0</v>
      </c>
      <c r="I10" s="65" t="n">
        <v>0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1</v>
      </c>
      <c r="O10" s="65" t="n">
        <v>1</v>
      </c>
      <c r="P10" s="65" t="n">
        <v>1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1</v>
      </c>
      <c r="W10" s="65" t="n">
        <v>1</v>
      </c>
      <c r="X10" s="65" t="n">
        <v>0</v>
      </c>
      <c r="Y10" s="65" t="n">
        <v>0</v>
      </c>
      <c r="Z10" s="65" t="n">
        <v>3</v>
      </c>
      <c r="AA10" s="65" t="n">
        <v>1</v>
      </c>
      <c r="AB10" s="65" t="n">
        <v>0</v>
      </c>
      <c r="AC10" s="65" t="n">
        <v>1</v>
      </c>
      <c r="AD10" s="65" t="n">
        <v>0</v>
      </c>
      <c r="AE10" s="65" t="n">
        <v>2</v>
      </c>
      <c r="AF10" s="66" t="n">
        <f aca="false">AD10+AB10+Z10+X10+V10+T10+R10+P10+N10+L10+J10+H10+F10+D10</f>
        <v>13</v>
      </c>
      <c r="AG10" s="66" t="n">
        <f aca="false">AE10+AC10+AA10+Y10+W10+U10+S10+Q10+O10+M10+K10+I10+G10+E10</f>
        <v>11</v>
      </c>
      <c r="AH10" s="66" t="n">
        <f aca="false">AG10+AF10</f>
        <v>24</v>
      </c>
      <c r="AP10" s="67"/>
      <c r="AQ10" s="67"/>
    </row>
    <row r="11" customFormat="false" ht="35.1" hidden="false" customHeight="true" outlineLevel="0" collapsed="false">
      <c r="A11" s="63"/>
      <c r="B11" s="63"/>
      <c r="C11" s="64" t="s">
        <v>143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6" t="n">
        <f aca="false">AD11+AB11+Z11+X11+V11+T11+R11+P11+N11+L11+J11+H11+F11+D11</f>
        <v>0</v>
      </c>
      <c r="AG11" s="66" t="n">
        <f aca="false">AE11+AC11+AA11+Y11+W11+U11+S11+Q11+O11+M11+K11+I11+G11+E11</f>
        <v>1</v>
      </c>
      <c r="AH11" s="66" t="n">
        <f aca="false">AG11+AF11</f>
        <v>1</v>
      </c>
      <c r="AP11" s="67"/>
      <c r="AQ11" s="67"/>
    </row>
    <row r="12" customFormat="false" ht="35.1" hidden="false" customHeight="true" outlineLevel="0" collapsed="false">
      <c r="A12" s="63" t="s">
        <v>18</v>
      </c>
      <c r="B12" s="63"/>
      <c r="C12" s="64" t="s">
        <v>141</v>
      </c>
      <c r="D12" s="65" t="n">
        <v>2</v>
      </c>
      <c r="E12" s="65" t="n">
        <v>6</v>
      </c>
      <c r="F12" s="65" t="n">
        <v>0</v>
      </c>
      <c r="G12" s="65" t="n">
        <v>4</v>
      </c>
      <c r="H12" s="65" t="n">
        <v>0</v>
      </c>
      <c r="I12" s="65" t="n">
        <v>2</v>
      </c>
      <c r="J12" s="65" t="n">
        <v>0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1</v>
      </c>
      <c r="P12" s="65" t="n">
        <v>1</v>
      </c>
      <c r="Q12" s="65" t="n">
        <v>2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1</v>
      </c>
      <c r="X12" s="65" t="n">
        <v>0</v>
      </c>
      <c r="Y12" s="65" t="n">
        <v>0</v>
      </c>
      <c r="Z12" s="65" t="n">
        <v>1</v>
      </c>
      <c r="AA12" s="65" t="n">
        <v>1</v>
      </c>
      <c r="AB12" s="65" t="n">
        <v>0</v>
      </c>
      <c r="AC12" s="65" t="n">
        <v>0</v>
      </c>
      <c r="AD12" s="65" t="n">
        <v>1</v>
      </c>
      <c r="AE12" s="65" t="n">
        <v>1</v>
      </c>
      <c r="AF12" s="66" t="n">
        <f aca="false">AD12+AB12+Z12+X12+V12+T12+R12+P12+N12+L12+J12+H12+F12+D12</f>
        <v>5</v>
      </c>
      <c r="AG12" s="66" t="n">
        <f aca="false">AE12+AC12+AA12+Y12+W12+U12+S12+Q12+O12+M12+K12+I12+G12+E12</f>
        <v>19</v>
      </c>
      <c r="AH12" s="66" t="n">
        <f aca="false">AG12+AF12</f>
        <v>24</v>
      </c>
      <c r="AP12" s="67"/>
      <c r="AQ12" s="67"/>
    </row>
    <row r="13" customFormat="false" ht="35.1" hidden="false" customHeight="true" outlineLevel="0" collapsed="false">
      <c r="A13" s="63"/>
      <c r="B13" s="63"/>
      <c r="C13" s="64" t="s">
        <v>143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1</v>
      </c>
      <c r="P13" s="65" t="n">
        <v>0</v>
      </c>
      <c r="Q13" s="65" t="n">
        <v>0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6" t="n">
        <f aca="false">AD13+AB13+Z13+X13+V13+T13+R13+P13+N13+L13+J13+H13+F13+D13</f>
        <v>1</v>
      </c>
      <c r="AG13" s="66" t="n">
        <f aca="false">AE13+AC13+AA13+Y13+W13+U13+S13+Q13+O13+M13+K13+I13+G13+E13</f>
        <v>1</v>
      </c>
      <c r="AH13" s="66" t="n">
        <f aca="false">AG13+AF13</f>
        <v>2</v>
      </c>
      <c r="AP13" s="67"/>
      <c r="AQ13" s="67"/>
    </row>
    <row r="14" s="72" customFormat="true" ht="33" hidden="false" customHeight="true" outlineLevel="0" collapsed="false">
      <c r="A14" s="69" t="s">
        <v>146</v>
      </c>
      <c r="B14" s="70" t="s">
        <v>20</v>
      </c>
      <c r="C14" s="28" t="s">
        <v>141</v>
      </c>
      <c r="D14" s="71" t="n">
        <v>0</v>
      </c>
      <c r="E14" s="71" t="n">
        <v>0</v>
      </c>
      <c r="F14" s="71" t="n">
        <v>3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1</v>
      </c>
      <c r="AE14" s="71" t="n">
        <v>0</v>
      </c>
      <c r="AF14" s="66" t="n">
        <f aca="false">AD14+AB14+Z14+X14+V14+T14+R14+P14+N14+L14+J14+H14+F14+D14</f>
        <v>4</v>
      </c>
      <c r="AG14" s="66" t="n">
        <f aca="false">AE14+AC14+AA14+Y14+W14+U14+S14+Q14+O14+M14+K14+I14+G14+E14</f>
        <v>0</v>
      </c>
      <c r="AH14" s="66" t="n">
        <f aca="false">AG14+AF14</f>
        <v>4</v>
      </c>
      <c r="AJ14" s="73"/>
      <c r="AK14" s="73"/>
      <c r="AL14" s="73"/>
      <c r="AM14" s="74"/>
      <c r="AN14" s="74"/>
      <c r="AO14" s="74"/>
      <c r="AP14" s="67"/>
      <c r="AQ14" s="67"/>
    </row>
    <row r="15" customFormat="false" ht="33" hidden="false" customHeight="true" outlineLevel="0" collapsed="false">
      <c r="A15" s="69"/>
      <c r="B15" s="70"/>
      <c r="C15" s="28" t="s">
        <v>143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66" t="n">
        <f aca="false">AD15+AB15+Z15+X15+V15+T15+R15+P15+N15+L15+J15+H15+F15+D15</f>
        <v>0</v>
      </c>
      <c r="AG15" s="66" t="n">
        <f aca="false">AE15+AC15+AA15+Y15+W15+U15+S15+Q15+O15+M15+K15+I15+G15+E15</f>
        <v>0</v>
      </c>
      <c r="AH15" s="66" t="n">
        <f aca="false">AG15+AF15</f>
        <v>0</v>
      </c>
      <c r="AJ15" s="73"/>
      <c r="AK15" s="73"/>
      <c r="AL15" s="73"/>
      <c r="AM15" s="74"/>
      <c r="AN15" s="74"/>
      <c r="AO15" s="74"/>
      <c r="AP15" s="67"/>
      <c r="AQ15" s="67"/>
    </row>
    <row r="16" customFormat="false" ht="33" hidden="false" customHeight="true" outlineLevel="0" collapsed="false">
      <c r="A16" s="69"/>
      <c r="B16" s="70" t="s">
        <v>21</v>
      </c>
      <c r="C16" s="28" t="s">
        <v>141</v>
      </c>
      <c r="D16" s="71" t="n">
        <v>3</v>
      </c>
      <c r="E16" s="71" t="n">
        <v>3</v>
      </c>
      <c r="F16" s="71" t="n">
        <v>4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2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1</v>
      </c>
      <c r="W16" s="71" t="n">
        <v>0</v>
      </c>
      <c r="X16" s="71" t="n">
        <v>0</v>
      </c>
      <c r="Y16" s="71" t="n">
        <v>0</v>
      </c>
      <c r="Z16" s="71" t="n">
        <v>1</v>
      </c>
      <c r="AA16" s="71" t="n">
        <v>0</v>
      </c>
      <c r="AB16" s="71" t="n">
        <v>1</v>
      </c>
      <c r="AC16" s="71" t="n">
        <v>0</v>
      </c>
      <c r="AD16" s="71" t="n">
        <v>1</v>
      </c>
      <c r="AE16" s="71" t="n">
        <v>0</v>
      </c>
      <c r="AF16" s="66" t="n">
        <f aca="false">AD16+AB16+Z16+X16+V16+T16+R16+P16+N16+L16+J16+H16+F16+D16</f>
        <v>11</v>
      </c>
      <c r="AG16" s="66" t="n">
        <f aca="false">AE16+AC16+AA16+Y16+W16+U16+S16+Q16+O16+M16+K16+I16+G16+E16</f>
        <v>5</v>
      </c>
      <c r="AH16" s="66" t="n">
        <f aca="false">AG16+AF16</f>
        <v>16</v>
      </c>
      <c r="AP16" s="67"/>
      <c r="AQ16" s="67"/>
    </row>
    <row r="17" customFormat="false" ht="33" hidden="false" customHeight="true" outlineLevel="0" collapsed="false">
      <c r="A17" s="69"/>
      <c r="B17" s="70"/>
      <c r="C17" s="28" t="s">
        <v>143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66" t="n">
        <f aca="false">AD17+AB17+Z17+X17+V17+T17+R17+P17+N17+L17+J17+H17+F17+D17</f>
        <v>0</v>
      </c>
      <c r="AG17" s="66" t="n">
        <f aca="false">AE17+AC17+AA17+Y17+W17+U17+S17+Q17+O17+M17+K17+I17+G17+E17</f>
        <v>0</v>
      </c>
      <c r="AH17" s="66" t="n">
        <f aca="false">AG17+AF17</f>
        <v>0</v>
      </c>
      <c r="AP17" s="67"/>
      <c r="AQ17" s="67"/>
    </row>
    <row r="18" customFormat="false" ht="33" hidden="false" customHeight="true" outlineLevel="0" collapsed="false">
      <c r="A18" s="69"/>
      <c r="B18" s="70" t="s">
        <v>22</v>
      </c>
      <c r="C18" s="28" t="s">
        <v>141</v>
      </c>
      <c r="D18" s="71" t="n">
        <v>3</v>
      </c>
      <c r="E18" s="71" t="n">
        <v>1</v>
      </c>
      <c r="F18" s="71" t="n">
        <v>3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1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1</v>
      </c>
      <c r="AC18" s="71" t="n">
        <v>0</v>
      </c>
      <c r="AD18" s="71" t="n">
        <v>0</v>
      </c>
      <c r="AE18" s="71" t="n">
        <v>0</v>
      </c>
      <c r="AF18" s="66" t="n">
        <f aca="false">AD18+AB18+Z18+X18+V18+T18+R18+P18+N18+L18+J18+H18+F18+D18</f>
        <v>7</v>
      </c>
      <c r="AG18" s="66" t="n">
        <f aca="false">AE18+AC18+AA18+Y18+W18+U18+S18+Q18+O18+M18+K18+I18+G18+E18</f>
        <v>2</v>
      </c>
      <c r="AH18" s="66" t="n">
        <f aca="false">AG18+AF18</f>
        <v>9</v>
      </c>
      <c r="AP18" s="67"/>
      <c r="AQ18" s="67"/>
    </row>
    <row r="19" customFormat="false" ht="33" hidden="false" customHeight="true" outlineLevel="0" collapsed="false">
      <c r="A19" s="69"/>
      <c r="B19" s="70"/>
      <c r="C19" s="28" t="s">
        <v>14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1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66" t="n">
        <f aca="false">AD19+AB19+Z19+X19+V19+T19+R19+P19+N19+L19+J19+H19+F19+D19</f>
        <v>1</v>
      </c>
      <c r="AG19" s="66" t="n">
        <f aca="false">AE19+AC19+AA19+Y19+W19+U19+S19+Q19+O19+M19+K19+I19+G19+E19</f>
        <v>0</v>
      </c>
      <c r="AH19" s="66" t="n">
        <f aca="false">AG19+AF19</f>
        <v>1</v>
      </c>
      <c r="AP19" s="67"/>
      <c r="AQ19" s="67"/>
    </row>
    <row r="20" customFormat="false" ht="33" hidden="false" customHeight="true" outlineLevel="0" collapsed="false">
      <c r="A20" s="69"/>
      <c r="B20" s="70" t="s">
        <v>23</v>
      </c>
      <c r="C20" s="28" t="s">
        <v>14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1</v>
      </c>
      <c r="AE20" s="71" t="n">
        <v>0</v>
      </c>
      <c r="AF20" s="66" t="n">
        <f aca="false">AD20+AB20+Z20+X20+V20+T20+R20+P20+N20+L20+J20+H20+F20+D20</f>
        <v>3</v>
      </c>
      <c r="AG20" s="66" t="n">
        <f aca="false">AE20+AC20+AA20+Y20+W20+U20+S20+Q20+O20+M20+K20+I20+G20+E20</f>
        <v>2</v>
      </c>
      <c r="AH20" s="66" t="n">
        <f aca="false">AG20+AF20</f>
        <v>5</v>
      </c>
      <c r="AP20" s="67"/>
      <c r="AQ20" s="67"/>
    </row>
    <row r="21" customFormat="false" ht="33" hidden="false" customHeight="true" outlineLevel="0" collapsed="false">
      <c r="A21" s="69"/>
      <c r="B21" s="70"/>
      <c r="C21" s="28" t="s">
        <v>14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1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66" t="n">
        <f aca="false">AD21+AB21+Z21+X21+V21+T21+R21+P21+N21+L21+J21+H21+F21+D21</f>
        <v>0</v>
      </c>
      <c r="AG21" s="66" t="n">
        <f aca="false">AE21+AC21+AA21+Y21+W21+U21+S21+Q21+O21+M21+K21+I21+G21+E21</f>
        <v>1</v>
      </c>
      <c r="AH21" s="66" t="n">
        <f aca="false">AG21+AF21</f>
        <v>1</v>
      </c>
      <c r="AP21" s="67"/>
      <c r="AQ21" s="67"/>
    </row>
    <row r="22" customFormat="false" ht="33" hidden="false" customHeight="true" outlineLevel="0" collapsed="false">
      <c r="A22" s="69"/>
      <c r="B22" s="70" t="s">
        <v>24</v>
      </c>
      <c r="C22" s="28" t="s">
        <v>14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1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2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1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66" t="n">
        <f aca="false">AD22+AB22+Z22+X22+V22+T22+R22+P22+N22+L22+J22+H22+F22+D22</f>
        <v>6</v>
      </c>
      <c r="AG22" s="66" t="n">
        <f aca="false">AE22+AC22+AA22+Y22+W22+U22+S22+Q22+O22+M22+K22+I22+G22+E22</f>
        <v>0</v>
      </c>
      <c r="AH22" s="66" t="n">
        <f aca="false">AG22+AF22</f>
        <v>6</v>
      </c>
      <c r="AP22" s="67"/>
      <c r="AQ22" s="67"/>
    </row>
    <row r="23" customFormat="false" ht="33" hidden="false" customHeight="true" outlineLevel="0" collapsed="false">
      <c r="A23" s="69"/>
      <c r="B23" s="70"/>
      <c r="C23" s="28" t="s">
        <v>143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66" t="n">
        <f aca="false">AD23+AB23+Z23+X23+V23+T23+R23+P23+N23+L23+J23+H23+F23+D23</f>
        <v>0</v>
      </c>
      <c r="AG23" s="66" t="n">
        <f aca="false">AE23+AC23+AA23+Y23+W23+U23+S23+Q23+O23+M23+K23+I23+G23+E23</f>
        <v>0</v>
      </c>
      <c r="AH23" s="66" t="n">
        <f aca="false">AG23+AF23</f>
        <v>0</v>
      </c>
      <c r="AP23" s="67"/>
      <c r="AQ23" s="67"/>
    </row>
    <row r="24" customFormat="false" ht="33" hidden="false" customHeight="true" outlineLevel="0" collapsed="false">
      <c r="A24" s="69"/>
      <c r="B24" s="70" t="s">
        <v>26</v>
      </c>
      <c r="C24" s="28" t="s">
        <v>141</v>
      </c>
      <c r="D24" s="71" t="n">
        <v>1</v>
      </c>
      <c r="E24" s="71" t="n">
        <v>0</v>
      </c>
      <c r="F24" s="71" t="n">
        <v>1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1</v>
      </c>
      <c r="R24" s="71" t="n">
        <v>0</v>
      </c>
      <c r="S24" s="71" t="n">
        <v>0</v>
      </c>
      <c r="T24" s="71" t="n">
        <v>0</v>
      </c>
      <c r="U24" s="71" t="n">
        <v>1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1</v>
      </c>
      <c r="AC24" s="71" t="n">
        <v>0</v>
      </c>
      <c r="AD24" s="71" t="n">
        <v>0</v>
      </c>
      <c r="AE24" s="71" t="n">
        <v>0</v>
      </c>
      <c r="AF24" s="66" t="n">
        <f aca="false">AD24+AB24+Z24+X24+V24+T24+R24+P24+N24+L24+J24+H24+F24+D24</f>
        <v>3</v>
      </c>
      <c r="AG24" s="66" t="n">
        <f aca="false">AE24+AC24+AA24+Y24+W24+U24+S24+Q24+O24+M24+K24+I24+G24+E24</f>
        <v>2</v>
      </c>
      <c r="AH24" s="66" t="n">
        <f aca="false">AG24+AF24</f>
        <v>5</v>
      </c>
      <c r="AP24" s="67"/>
      <c r="AQ24" s="67"/>
    </row>
    <row r="25" customFormat="false" ht="33" hidden="false" customHeight="true" outlineLevel="0" collapsed="false">
      <c r="A25" s="69"/>
      <c r="B25" s="70"/>
      <c r="C25" s="28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66" t="n">
        <f aca="false">AD25+AB25+Z25+X25+V25+T25+R25+P25+N25+L25+J25+H25+F25+D25</f>
        <v>0</v>
      </c>
      <c r="AG25" s="66" t="n">
        <f aca="false">AE25+AC25+AA25+Y25+W25+U25+S25+Q25+O25+M25+K25+I25+G25+E25</f>
        <v>0</v>
      </c>
      <c r="AH25" s="66" t="n">
        <f aca="false">AG25+AF25</f>
        <v>0</v>
      </c>
      <c r="AP25" s="67"/>
      <c r="AQ25" s="67"/>
    </row>
    <row r="26" customFormat="false" ht="33" hidden="false" customHeight="true" outlineLevel="0" collapsed="false">
      <c r="A26" s="69"/>
      <c r="B26" s="70" t="s">
        <v>27</v>
      </c>
      <c r="C26" s="28" t="s">
        <v>141</v>
      </c>
      <c r="D26" s="71" t="n">
        <v>0</v>
      </c>
      <c r="E26" s="71" t="n">
        <v>1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1</v>
      </c>
      <c r="AD26" s="71" t="n">
        <v>0</v>
      </c>
      <c r="AE26" s="71" t="n">
        <v>0</v>
      </c>
      <c r="AF26" s="66" t="n">
        <f aca="false">AD26+AB26+Z26+X26+V26+T26+R26+P26+N26+L26+J26+H26+F26+D26</f>
        <v>0</v>
      </c>
      <c r="AG26" s="66" t="n">
        <f aca="false">AE26+AC26+AA26+Y26+W26+U26+S26+Q26+O26+M26+K26+I26+G26+E26</f>
        <v>2</v>
      </c>
      <c r="AH26" s="66" t="n">
        <f aca="false">AG26+AF26</f>
        <v>2</v>
      </c>
      <c r="AP26" s="67"/>
      <c r="AQ26" s="67"/>
    </row>
    <row r="27" customFormat="false" ht="33" hidden="false" customHeight="true" outlineLevel="0" collapsed="false">
      <c r="A27" s="69"/>
      <c r="B27" s="70"/>
      <c r="C27" s="28" t="s">
        <v>143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66" t="n">
        <f aca="false">AD27+AB27+Z27+X27+V27+T27+R27+P27+N27+L27+J27+H27+F27+D27</f>
        <v>0</v>
      </c>
      <c r="AG27" s="66" t="n">
        <f aca="false">AE27+AC27+AA27+Y27+W27+U27+S27+Q27+O27+M27+K27+I27+G27+E27</f>
        <v>0</v>
      </c>
      <c r="AH27" s="66" t="n">
        <f aca="false">AG27+AF27</f>
        <v>0</v>
      </c>
      <c r="AP27" s="67"/>
      <c r="AQ27" s="67"/>
    </row>
    <row r="28" customFormat="false" ht="33" hidden="false" customHeight="true" outlineLevel="0" collapsed="false">
      <c r="A28" s="69"/>
      <c r="B28" s="75" t="s">
        <v>29</v>
      </c>
      <c r="C28" s="76" t="s">
        <v>141</v>
      </c>
      <c r="D28" s="77" t="n">
        <f aca="false">D26+D24+D22++D20+D18+D16+D14</f>
        <v>7</v>
      </c>
      <c r="E28" s="77" t="n">
        <f aca="false">E26+E24+E22++E20+E18+E16+E14</f>
        <v>5</v>
      </c>
      <c r="F28" s="77" t="n">
        <f aca="false">F26+F24+F22++F20+F18+F16+F14</f>
        <v>12</v>
      </c>
      <c r="G28" s="77" t="n">
        <f aca="false">G26+G24+G22++G20+G18+G16+G14</f>
        <v>1</v>
      </c>
      <c r="H28" s="77" t="n">
        <f aca="false">H26+H24+H22++H20+H18+H16+H14</f>
        <v>0</v>
      </c>
      <c r="I28" s="77" t="n">
        <f aca="false">I26+I24+I22++I20+I18+I16+I14</f>
        <v>0</v>
      </c>
      <c r="J28" s="77" t="n">
        <f aca="false">J26+J24+J22++J20+J18+J16+J14</f>
        <v>1</v>
      </c>
      <c r="K28" s="77" t="n">
        <f aca="false">K26+K24+K22++K20+K18+K16+K14</f>
        <v>0</v>
      </c>
      <c r="L28" s="77" t="n">
        <f aca="false">L26+L24+L22++L20+L18+L16+L14</f>
        <v>2</v>
      </c>
      <c r="M28" s="77" t="n">
        <f aca="false">M26+M24+M22++M20+M18+M16+M14</f>
        <v>0</v>
      </c>
      <c r="N28" s="77" t="n">
        <f aca="false">N26+N24+N22++N20+N18+N16+N14</f>
        <v>1</v>
      </c>
      <c r="O28" s="77" t="n">
        <f aca="false">O26+O24+O22++O20+O18+O16+O14</f>
        <v>3</v>
      </c>
      <c r="P28" s="77" t="n">
        <f aca="false">P26+P24+P22++P20+P18+P16+P14</f>
        <v>2</v>
      </c>
      <c r="Q28" s="77" t="n">
        <f aca="false">Q26+Q24+Q22++Q20+Q18+Q16+Q14</f>
        <v>1</v>
      </c>
      <c r="R28" s="77" t="n">
        <f aca="false">R26+R24+R22++R20+R18+R16+R14</f>
        <v>0</v>
      </c>
      <c r="S28" s="77" t="n">
        <f aca="false">S26+S24+S22++S20+S18+S16+S14</f>
        <v>0</v>
      </c>
      <c r="T28" s="77" t="n">
        <f aca="false">T26+T24+T22++T20+T18+T16+T14</f>
        <v>0</v>
      </c>
      <c r="U28" s="77" t="n">
        <f aca="false">U26+U24+U22++U20+U18+U16+U14</f>
        <v>2</v>
      </c>
      <c r="V28" s="77" t="n">
        <f aca="false">V26+V24+V22++V20+V18+V16+V14</f>
        <v>1</v>
      </c>
      <c r="W28" s="77" t="n">
        <f aca="false">W26+W24+W22++W20+W18+W16+W14</f>
        <v>0</v>
      </c>
      <c r="X28" s="77" t="n">
        <f aca="false">X26+X24+X22++X20+X18+X16+X14</f>
        <v>0</v>
      </c>
      <c r="Y28" s="77" t="n">
        <f aca="false">Y26+Y24+Y22++Y20+Y18+Y16+Y14</f>
        <v>0</v>
      </c>
      <c r="Z28" s="77" t="n">
        <f aca="false">Z26+Z24+Z22++Z20+Z18+Z16+Z14</f>
        <v>2</v>
      </c>
      <c r="AA28" s="77" t="n">
        <f aca="false">AA26+AA24+AA22++AA20+AA18+AA16+AA14</f>
        <v>0</v>
      </c>
      <c r="AB28" s="77" t="n">
        <f aca="false">AB26+AB24+AB22++AB20+AB18+AB16+AB14</f>
        <v>3</v>
      </c>
      <c r="AC28" s="77" t="n">
        <f aca="false">AC26+AC24+AC22++AC20+AC18+AC16+AC14</f>
        <v>1</v>
      </c>
      <c r="AD28" s="77" t="n">
        <f aca="false">AD26+AD24+AD22++AD20+AD18+AD16+AD14</f>
        <v>3</v>
      </c>
      <c r="AE28" s="77" t="n">
        <f aca="false">AE26+AE24+AE22++AE20+AE18+AE16+AE14</f>
        <v>0</v>
      </c>
      <c r="AF28" s="66" t="n">
        <f aca="false">AD28+AB28+Z28+X28+V28+T28+R28+P28+N28+L28+J28+H28+F28+D28</f>
        <v>34</v>
      </c>
      <c r="AG28" s="66" t="n">
        <f aca="false">AE28+AC28+AA28+Y28+W28+U28+S28+Q28+O28+M28+K28+I28+G28+E28</f>
        <v>13</v>
      </c>
      <c r="AH28" s="66" t="n">
        <f aca="false">AG28+AF28</f>
        <v>47</v>
      </c>
      <c r="AP28" s="67"/>
      <c r="AQ28" s="67"/>
    </row>
    <row r="29" customFormat="false" ht="33" hidden="false" customHeight="true" outlineLevel="0" collapsed="false">
      <c r="A29" s="69"/>
      <c r="B29" s="75"/>
      <c r="C29" s="76" t="s">
        <v>143</v>
      </c>
      <c r="D29" s="77" t="n">
        <f aca="false">D27+D25+D23+D21++D19+D17+D15</f>
        <v>0</v>
      </c>
      <c r="E29" s="77" t="n">
        <f aca="false">E27+E25+E23+E21++E19+E17+E15</f>
        <v>0</v>
      </c>
      <c r="F29" s="77" t="n">
        <f aca="false">F27+F25+F23+F21++F19+F17+F15</f>
        <v>0</v>
      </c>
      <c r="G29" s="77" t="n">
        <f aca="false">G27+G25+G23+G21++G19+G17+G15</f>
        <v>0</v>
      </c>
      <c r="H29" s="77" t="n">
        <f aca="false">H27+H25+H23+H21++H19+H17+H15</f>
        <v>0</v>
      </c>
      <c r="I29" s="77" t="n">
        <f aca="false">I27+I25+I23+I21++I19+I17+I15</f>
        <v>1</v>
      </c>
      <c r="J29" s="77" t="n">
        <f aca="false">J27+J25+J23+J21++J19+J17+J15</f>
        <v>0</v>
      </c>
      <c r="K29" s="77" t="n">
        <f aca="false">K27+K25+K23+K21++K19+K17+K15</f>
        <v>0</v>
      </c>
      <c r="L29" s="77" t="n">
        <f aca="false">L27+L25+L23+L21++L19+L17+L15</f>
        <v>0</v>
      </c>
      <c r="M29" s="77" t="n">
        <f aca="false">M27+M25+M23+M21++M19+M17+M15</f>
        <v>0</v>
      </c>
      <c r="N29" s="77" t="n">
        <f aca="false">N27+N25+N23+N21++N19+N17+N15</f>
        <v>0</v>
      </c>
      <c r="O29" s="77" t="n">
        <f aca="false">O27+O25+O23+O21++O19+O17+O15</f>
        <v>0</v>
      </c>
      <c r="P29" s="77" t="n">
        <f aca="false">P27+P25+P23+P21++P19+P17+P15</f>
        <v>0</v>
      </c>
      <c r="Q29" s="77" t="n">
        <f aca="false">Q27+Q25+Q23+Q21++Q19+Q17+Q15</f>
        <v>0</v>
      </c>
      <c r="R29" s="77" t="n">
        <f aca="false">R27+R25+R23+R21++R19+R17+R15</f>
        <v>0</v>
      </c>
      <c r="S29" s="77" t="n">
        <f aca="false">S27+S25+S23+S21++S19+S17+S15</f>
        <v>0</v>
      </c>
      <c r="T29" s="77" t="n">
        <f aca="false">T27+T25+T23+T21++T19+T17+T15</f>
        <v>0</v>
      </c>
      <c r="U29" s="77" t="n">
        <f aca="false">U27+U25+U23+U21++U19+U17+U15</f>
        <v>0</v>
      </c>
      <c r="V29" s="77" t="n">
        <f aca="false">V27+V25+V23+V21++V19+V17+V15</f>
        <v>0</v>
      </c>
      <c r="W29" s="77" t="n">
        <f aca="false">W27+W25+W23+W21++W19+W17+W15</f>
        <v>0</v>
      </c>
      <c r="X29" s="77" t="n">
        <f aca="false">X27+X25+X23+X21++X19+X17+X15</f>
        <v>0</v>
      </c>
      <c r="Y29" s="77" t="n">
        <f aca="false">Y27+Y25+Y23+Y21++Y19+Y17+Y15</f>
        <v>0</v>
      </c>
      <c r="Z29" s="77" t="n">
        <f aca="false">Z27+Z25+Z23+Z21++Z19+Z17+Z15</f>
        <v>1</v>
      </c>
      <c r="AA29" s="77" t="n">
        <f aca="false">AA27+AA25+AA23+AA21++AA19+AA17+AA15</f>
        <v>0</v>
      </c>
      <c r="AB29" s="77" t="n">
        <f aca="false">AB27+AB25+AB23+AB21++AB19+AB17+AB15</f>
        <v>0</v>
      </c>
      <c r="AC29" s="77" t="n">
        <f aca="false">AC27+AC25+AC23+AC21++AC19+AC17+AC15</f>
        <v>0</v>
      </c>
      <c r="AD29" s="77" t="n">
        <f aca="false">AD27+AD25+AD23+AD21++AD19+AD17+AD15</f>
        <v>0</v>
      </c>
      <c r="AE29" s="77" t="n">
        <f aca="false">AE27+AE25+AE23+AE21++AE19+AE17+AE15</f>
        <v>0</v>
      </c>
      <c r="AF29" s="66" t="n">
        <f aca="false">AD29+AB29+Z29+X29+V29+T29+R29+P29+N29+L29+J29+H29+F29+D29</f>
        <v>1</v>
      </c>
      <c r="AG29" s="66" t="n">
        <f aca="false">AE29+AC29+AA29+Y29+W29+U29+S29+Q29+O29+M29+K29+I29+G29+E29</f>
        <v>1</v>
      </c>
      <c r="AH29" s="66" t="n">
        <f aca="false">AG29+AF29</f>
        <v>2</v>
      </c>
      <c r="AP29" s="67"/>
      <c r="AQ29" s="67"/>
    </row>
    <row r="30" customFormat="false" ht="35.1" hidden="false" customHeight="true" outlineLevel="0" collapsed="false">
      <c r="A30" s="63" t="s">
        <v>147</v>
      </c>
      <c r="B30" s="63"/>
      <c r="C30" s="64" t="s">
        <v>141</v>
      </c>
      <c r="D30" s="65" t="n">
        <v>5</v>
      </c>
      <c r="E30" s="65" t="n">
        <v>1</v>
      </c>
      <c r="F30" s="65" t="n">
        <v>3</v>
      </c>
      <c r="G30" s="65" t="n">
        <v>1</v>
      </c>
      <c r="H30" s="65" t="n">
        <v>0</v>
      </c>
      <c r="I30" s="65" t="n">
        <v>0</v>
      </c>
      <c r="J30" s="65" t="n">
        <v>1</v>
      </c>
      <c r="K30" s="65" t="n">
        <v>0</v>
      </c>
      <c r="L30" s="65" t="n">
        <v>0</v>
      </c>
      <c r="M30" s="65" t="n">
        <v>1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1</v>
      </c>
      <c r="AA30" s="65" t="n">
        <v>1</v>
      </c>
      <c r="AB30" s="65" t="n">
        <v>1</v>
      </c>
      <c r="AC30" s="65" t="n">
        <v>0</v>
      </c>
      <c r="AD30" s="65" t="n">
        <v>0</v>
      </c>
      <c r="AE30" s="65" t="n">
        <v>0</v>
      </c>
      <c r="AF30" s="66" t="n">
        <f aca="false">AD30+AB30+Z30+X30+V30+T30+R30+P30+N30+L30+J30+H30+F30+D30</f>
        <v>11</v>
      </c>
      <c r="AG30" s="66" t="n">
        <f aca="false">AE30+AC30+AA30+Y30+W30+U30+S30+Q30+O30+M30+K30+I30+G30+E30</f>
        <v>4</v>
      </c>
      <c r="AH30" s="66" t="n">
        <f aca="false">AG30+AF30</f>
        <v>15</v>
      </c>
      <c r="AP30" s="67"/>
      <c r="AQ30" s="67"/>
    </row>
    <row r="31" customFormat="false" ht="35.1" hidden="false" customHeight="true" outlineLevel="0" collapsed="false">
      <c r="A31" s="63"/>
      <c r="B31" s="63"/>
      <c r="C31" s="64" t="s">
        <v>143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66" t="n">
        <f aca="false">AD31+AB31+Z31+X31+V31+T31+R31+P31+N31+L31+J31+H31+F31+D31</f>
        <v>0</v>
      </c>
      <c r="AG31" s="66" t="n">
        <f aca="false">AE31+AC31+AA31+Y31+W31+U31+S31+Q31+O31+M31+K31+I31+G31+E31</f>
        <v>0</v>
      </c>
      <c r="AH31" s="66" t="n">
        <f aca="false">AG31+AF31</f>
        <v>0</v>
      </c>
      <c r="AP31" s="67"/>
      <c r="AQ31" s="67"/>
    </row>
    <row r="32" customFormat="false" ht="35.1" hidden="false" customHeight="true" outlineLevel="0" collapsed="false">
      <c r="A32" s="63" t="s">
        <v>148</v>
      </c>
      <c r="B32" s="63"/>
      <c r="C32" s="64" t="s">
        <v>141</v>
      </c>
      <c r="D32" s="65" t="n">
        <v>2</v>
      </c>
      <c r="E32" s="65" t="n">
        <v>9</v>
      </c>
      <c r="F32" s="65" t="n">
        <v>7</v>
      </c>
      <c r="G32" s="65" t="n">
        <v>5</v>
      </c>
      <c r="H32" s="65" t="n">
        <v>0</v>
      </c>
      <c r="I32" s="65" t="n">
        <v>1</v>
      </c>
      <c r="J32" s="65" t="n">
        <v>1</v>
      </c>
      <c r="K32" s="65" t="n">
        <v>4</v>
      </c>
      <c r="L32" s="65" t="n">
        <v>3</v>
      </c>
      <c r="M32" s="65" t="n">
        <v>3</v>
      </c>
      <c r="N32" s="65" t="n">
        <v>1</v>
      </c>
      <c r="O32" s="65" t="n">
        <v>2</v>
      </c>
      <c r="P32" s="65" t="n">
        <v>1</v>
      </c>
      <c r="Q32" s="65" t="n">
        <v>1</v>
      </c>
      <c r="R32" s="65" t="n">
        <v>0</v>
      </c>
      <c r="S32" s="65" t="n">
        <v>1</v>
      </c>
      <c r="T32" s="65" t="n">
        <v>0</v>
      </c>
      <c r="U32" s="65" t="n">
        <v>0</v>
      </c>
      <c r="V32" s="65" t="n">
        <v>1</v>
      </c>
      <c r="W32" s="65" t="n">
        <v>3</v>
      </c>
      <c r="X32" s="65" t="n">
        <v>0</v>
      </c>
      <c r="Y32" s="65" t="n">
        <v>1</v>
      </c>
      <c r="Z32" s="65" t="n">
        <v>2</v>
      </c>
      <c r="AA32" s="65" t="n">
        <v>2</v>
      </c>
      <c r="AB32" s="65" t="n">
        <v>4</v>
      </c>
      <c r="AC32" s="65" t="n">
        <v>2</v>
      </c>
      <c r="AD32" s="65" t="n">
        <v>1</v>
      </c>
      <c r="AE32" s="65" t="n">
        <v>0</v>
      </c>
      <c r="AF32" s="66" t="n">
        <f aca="false">AD32+AB32+Z32+X32+V32+T32+R32+P32+N32+L32+J32+H32+F32+D32</f>
        <v>23</v>
      </c>
      <c r="AG32" s="66" t="n">
        <f aca="false">AE32+AC32+AA32+Y32+W32+U32+S32+Q32+O32+M32+K32+I32+G32+E32</f>
        <v>34</v>
      </c>
      <c r="AH32" s="66" t="n">
        <f aca="false">AG32+AF32</f>
        <v>57</v>
      </c>
      <c r="AP32" s="67"/>
      <c r="AQ32" s="67"/>
    </row>
    <row r="33" customFormat="false" ht="35.1" hidden="false" customHeight="true" outlineLevel="0" collapsed="false">
      <c r="A33" s="63"/>
      <c r="B33" s="63"/>
      <c r="C33" s="64" t="s">
        <v>143</v>
      </c>
      <c r="D33" s="65" t="n">
        <v>1</v>
      </c>
      <c r="E33" s="65" t="n">
        <v>0</v>
      </c>
      <c r="F33" s="65" t="n">
        <v>0</v>
      </c>
      <c r="G33" s="65" t="n">
        <v>3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1</v>
      </c>
      <c r="M33" s="65" t="n">
        <v>0</v>
      </c>
      <c r="N33" s="65" t="n">
        <v>1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4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6" t="n">
        <f aca="false">AD33+AB33+Z33+X33+V33+T33+R33+P33+N33+L33+J33+H33+F33+D33</f>
        <v>7</v>
      </c>
      <c r="AG33" s="66" t="n">
        <f aca="false">AE33+AC33+AA33+Y33+W33+U33+S33+Q33+O33+M33+K33+I33+G33+E33</f>
        <v>3</v>
      </c>
      <c r="AH33" s="66" t="n">
        <f aca="false">AG33+AF33</f>
        <v>10</v>
      </c>
      <c r="AP33" s="67"/>
      <c r="AQ33" s="67"/>
    </row>
    <row r="34" customFormat="false" ht="35.1" hidden="false" customHeight="true" outlineLevel="0" collapsed="false">
      <c r="A34" s="63" t="s">
        <v>35</v>
      </c>
      <c r="B34" s="63"/>
      <c r="C34" s="79" t="s">
        <v>141</v>
      </c>
      <c r="D34" s="65" t="n">
        <v>8</v>
      </c>
      <c r="E34" s="65" t="n">
        <v>10</v>
      </c>
      <c r="F34" s="65" t="n">
        <v>7</v>
      </c>
      <c r="G34" s="65" t="n">
        <v>2</v>
      </c>
      <c r="H34" s="65" t="n">
        <v>0</v>
      </c>
      <c r="I34" s="65" t="n">
        <v>0</v>
      </c>
      <c r="J34" s="65" t="n">
        <v>0</v>
      </c>
      <c r="K34" s="65" t="n">
        <v>1</v>
      </c>
      <c r="L34" s="65" t="n">
        <v>1</v>
      </c>
      <c r="M34" s="65" t="n">
        <v>2</v>
      </c>
      <c r="N34" s="65" t="n">
        <v>4</v>
      </c>
      <c r="O34" s="65" t="n">
        <v>5</v>
      </c>
      <c r="P34" s="65" t="n">
        <v>4</v>
      </c>
      <c r="Q34" s="65" t="n">
        <v>3</v>
      </c>
      <c r="R34" s="65" t="n">
        <v>0</v>
      </c>
      <c r="S34" s="65" t="n">
        <v>0</v>
      </c>
      <c r="T34" s="65" t="n">
        <v>2</v>
      </c>
      <c r="U34" s="65" t="n">
        <v>1</v>
      </c>
      <c r="V34" s="65" t="n">
        <v>0</v>
      </c>
      <c r="W34" s="65" t="n">
        <v>0</v>
      </c>
      <c r="X34" s="65" t="n">
        <v>1</v>
      </c>
      <c r="Y34" s="65" t="n">
        <v>0</v>
      </c>
      <c r="Z34" s="65" t="n">
        <v>2</v>
      </c>
      <c r="AA34" s="65" t="n">
        <v>0</v>
      </c>
      <c r="AB34" s="65" t="n">
        <v>2</v>
      </c>
      <c r="AC34" s="65" t="n">
        <v>0</v>
      </c>
      <c r="AD34" s="65" t="n">
        <v>1</v>
      </c>
      <c r="AE34" s="65" t="n">
        <v>1</v>
      </c>
      <c r="AF34" s="66" t="n">
        <f aca="false">AD34+AB34+Z34+X34+V34+T34+R34+P34+N34+L34+J34+H34+F34+D34</f>
        <v>32</v>
      </c>
      <c r="AG34" s="66" t="n">
        <f aca="false">AE34+AC34+AA34+Y34+W34+U34+S34+Q34+O34+M34+K34+I34+G34+E34</f>
        <v>25</v>
      </c>
      <c r="AH34" s="66" t="n">
        <f aca="false">AG34+AF34</f>
        <v>57</v>
      </c>
      <c r="AP34" s="67"/>
      <c r="AQ34" s="67"/>
    </row>
    <row r="35" customFormat="false" ht="35.1" hidden="false" customHeight="true" outlineLevel="0" collapsed="false">
      <c r="A35" s="63"/>
      <c r="B35" s="63"/>
      <c r="C35" s="79" t="s">
        <v>143</v>
      </c>
      <c r="D35" s="65" t="n">
        <v>3</v>
      </c>
      <c r="E35" s="65" t="n">
        <v>2</v>
      </c>
      <c r="F35" s="65" t="n">
        <v>2</v>
      </c>
      <c r="G35" s="65" t="n">
        <v>0</v>
      </c>
      <c r="H35" s="65" t="n">
        <v>0</v>
      </c>
      <c r="I35" s="65" t="n">
        <v>0</v>
      </c>
      <c r="J35" s="65" t="n">
        <v>1</v>
      </c>
      <c r="K35" s="65" t="n">
        <v>0</v>
      </c>
      <c r="L35" s="65" t="n">
        <v>1</v>
      </c>
      <c r="M35" s="65" t="n">
        <v>0</v>
      </c>
      <c r="N35" s="65" t="n">
        <v>0</v>
      </c>
      <c r="O35" s="65" t="n">
        <v>1</v>
      </c>
      <c r="P35" s="65" t="n">
        <v>0</v>
      </c>
      <c r="Q35" s="65" t="n">
        <v>1</v>
      </c>
      <c r="R35" s="65" t="n">
        <v>1</v>
      </c>
      <c r="S35" s="65" t="n">
        <v>0</v>
      </c>
      <c r="T35" s="65" t="n">
        <v>1</v>
      </c>
      <c r="U35" s="65" t="n">
        <v>0</v>
      </c>
      <c r="V35" s="65" t="n">
        <v>2</v>
      </c>
      <c r="W35" s="65" t="n">
        <v>1</v>
      </c>
      <c r="X35" s="65" t="n">
        <v>0</v>
      </c>
      <c r="Y35" s="65" t="n">
        <v>0</v>
      </c>
      <c r="Z35" s="65" t="n">
        <v>1</v>
      </c>
      <c r="AA35" s="65" t="n">
        <v>0</v>
      </c>
      <c r="AB35" s="65" t="n">
        <v>2</v>
      </c>
      <c r="AC35" s="65" t="n">
        <v>0</v>
      </c>
      <c r="AD35" s="65" t="n">
        <v>0</v>
      </c>
      <c r="AE35" s="65" t="n">
        <v>0</v>
      </c>
      <c r="AF35" s="66" t="n">
        <f aca="false">AD35+AB35+Z35+X35+V35+T35+R35+P35+N35+L35+J35+H35+F35+D35</f>
        <v>14</v>
      </c>
      <c r="AG35" s="66" t="n">
        <f aca="false">AE35+AC35+AA35+Y35+W35+U35+S35+Q35+O35+M35+K35+I35+G35+E35</f>
        <v>5</v>
      </c>
      <c r="AH35" s="66" t="n">
        <f aca="false">AG35+AF35</f>
        <v>19</v>
      </c>
      <c r="AP35" s="67"/>
      <c r="AQ35" s="67"/>
    </row>
    <row r="36" customFormat="false" ht="35.1" hidden="false" customHeight="true" outlineLevel="0" collapsed="false">
      <c r="A36" s="63"/>
      <c r="B36" s="63"/>
      <c r="C36" s="80" t="s">
        <v>150</v>
      </c>
      <c r="D36" s="65" t="n">
        <v>0</v>
      </c>
      <c r="E36" s="65" t="n">
        <v>1</v>
      </c>
      <c r="F36" s="65" t="n">
        <v>1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1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1</v>
      </c>
      <c r="AC36" s="65" t="n">
        <v>1</v>
      </c>
      <c r="AD36" s="65" t="n">
        <v>0</v>
      </c>
      <c r="AE36" s="65" t="n">
        <v>0</v>
      </c>
      <c r="AF36" s="66" t="n">
        <f aca="false">AD36+AB36+Z36+X36+V36+T36+R36+P36+N36+L36+J36+H36+F36+D36</f>
        <v>2</v>
      </c>
      <c r="AG36" s="66" t="n">
        <f aca="false">AE36+AC36+AA36+Y36+W36+U36+S36+Q36+O36+M36+K36+I36+G36+E36</f>
        <v>3</v>
      </c>
      <c r="AH36" s="66" t="n">
        <f aca="false">AG36+AF36</f>
        <v>5</v>
      </c>
      <c r="AP36" s="67"/>
      <c r="AQ36" s="67"/>
    </row>
    <row r="37" customFormat="false" ht="35.1" hidden="false" customHeight="true" outlineLevel="0" collapsed="false">
      <c r="A37" s="69" t="s">
        <v>151</v>
      </c>
      <c r="B37" s="70" t="s">
        <v>62</v>
      </c>
      <c r="C37" s="28" t="s">
        <v>141</v>
      </c>
      <c r="D37" s="81" t="n">
        <v>0</v>
      </c>
      <c r="E37" s="81" t="n">
        <v>5</v>
      </c>
      <c r="F37" s="81" t="n">
        <v>2</v>
      </c>
      <c r="G37" s="81" t="n">
        <v>1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1</v>
      </c>
      <c r="P37" s="81" t="n">
        <v>0</v>
      </c>
      <c r="Q37" s="81" t="n">
        <v>0</v>
      </c>
      <c r="R37" s="81" t="n">
        <v>1</v>
      </c>
      <c r="S37" s="81" t="n">
        <v>0</v>
      </c>
      <c r="T37" s="81" t="n">
        <v>0</v>
      </c>
      <c r="U37" s="81" t="n">
        <v>0</v>
      </c>
      <c r="V37" s="81" t="n">
        <v>1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66" t="n">
        <f aca="false">AD37+AB37+Z37+X37+V37+T37+R37+P37+N37+L37+J37+H37+F37+D37</f>
        <v>4</v>
      </c>
      <c r="AG37" s="66" t="n">
        <f aca="false">AE37+AC37+AA37+Y37+W37+U37+S37+Q37+O37+M37+K37+I37+G37+E37</f>
        <v>7</v>
      </c>
      <c r="AH37" s="66" t="n">
        <f aca="false">AG37+AF37</f>
        <v>11</v>
      </c>
      <c r="AP37" s="67"/>
      <c r="AQ37" s="67"/>
    </row>
    <row r="38" customFormat="false" ht="35.1" hidden="false" customHeight="true" outlineLevel="0" collapsed="false">
      <c r="A38" s="69"/>
      <c r="B38" s="70"/>
      <c r="C38" s="28" t="s">
        <v>143</v>
      </c>
      <c r="D38" s="71" t="n">
        <v>2</v>
      </c>
      <c r="E38" s="71" t="n">
        <v>1</v>
      </c>
      <c r="F38" s="71" t="n">
        <v>6</v>
      </c>
      <c r="G38" s="71" t="n">
        <v>0</v>
      </c>
      <c r="H38" s="71" t="n">
        <v>0</v>
      </c>
      <c r="I38" s="71" t="n">
        <v>0</v>
      </c>
      <c r="J38" s="71" t="n">
        <v>1</v>
      </c>
      <c r="K38" s="71" t="n">
        <v>0</v>
      </c>
      <c r="L38" s="71" t="n">
        <v>1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1</v>
      </c>
      <c r="T38" s="71" t="n">
        <v>0</v>
      </c>
      <c r="U38" s="71" t="n">
        <v>0</v>
      </c>
      <c r="V38" s="71" t="n">
        <v>1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1</v>
      </c>
      <c r="AE38" s="71" t="n">
        <v>0</v>
      </c>
      <c r="AF38" s="66" t="n">
        <f aca="false">AD38+AB38+Z38+X38+V38+T38+R38+P38+N38+L38+J38+H38+F38+D38</f>
        <v>12</v>
      </c>
      <c r="AG38" s="66" t="n">
        <f aca="false">AE38+AC38+AA38+Y38+W38+U38+S38+Q38+O38+M38+K38+I38+G38+E38</f>
        <v>2</v>
      </c>
      <c r="AH38" s="66" t="n">
        <f aca="false">AG38+AF38</f>
        <v>14</v>
      </c>
      <c r="AP38" s="67"/>
      <c r="AQ38" s="67"/>
    </row>
    <row r="39" customFormat="false" ht="35.1" hidden="false" customHeight="true" outlineLevel="0" collapsed="false">
      <c r="A39" s="69"/>
      <c r="B39" s="70" t="s">
        <v>41</v>
      </c>
      <c r="C39" s="82" t="s">
        <v>152</v>
      </c>
      <c r="D39" s="71" t="n">
        <v>1</v>
      </c>
      <c r="E39" s="71" t="n">
        <v>3</v>
      </c>
      <c r="F39" s="71" t="n">
        <v>0</v>
      </c>
      <c r="G39" s="71" t="n">
        <v>2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1</v>
      </c>
      <c r="N39" s="71" t="n">
        <v>0</v>
      </c>
      <c r="O39" s="71" t="n">
        <v>2</v>
      </c>
      <c r="P39" s="71" t="n">
        <v>0</v>
      </c>
      <c r="Q39" s="71" t="n">
        <v>0</v>
      </c>
      <c r="R39" s="71" t="n">
        <v>0</v>
      </c>
      <c r="S39" s="71" t="n">
        <v>1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1</v>
      </c>
      <c r="AB39" s="71" t="n">
        <v>0</v>
      </c>
      <c r="AC39" s="71" t="n">
        <v>0</v>
      </c>
      <c r="AD39" s="71" t="n">
        <v>0</v>
      </c>
      <c r="AE39" s="71" t="n">
        <v>0</v>
      </c>
      <c r="AF39" s="66" t="n">
        <f aca="false">AD39+AB39+Z39+X39+V39+T39+R39+P39+N39+L39+J39+H39+F39+D39</f>
        <v>1</v>
      </c>
      <c r="AG39" s="66" t="n">
        <f aca="false">AE39+AC39+AA39+Y39+W39+U39+S39+Q39+O39+M39+K39+I39+G39+E39</f>
        <v>10</v>
      </c>
      <c r="AH39" s="66" t="n">
        <f aca="false">AG39+AF39</f>
        <v>11</v>
      </c>
      <c r="AP39" s="67"/>
      <c r="AQ39" s="67"/>
    </row>
    <row r="40" customFormat="false" ht="35.1" hidden="false" customHeight="true" outlineLevel="0" collapsed="false">
      <c r="A40" s="69"/>
      <c r="B40" s="70"/>
      <c r="C40" s="28" t="s">
        <v>141</v>
      </c>
      <c r="D40" s="71" t="n">
        <v>0</v>
      </c>
      <c r="E40" s="71" t="n">
        <v>1</v>
      </c>
      <c r="F40" s="71" t="n">
        <v>1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66" t="n">
        <f aca="false">AD40+AB40+Z40+X40+V40+T40+R40+P40+N40+L40+J40+H40+F40+D40</f>
        <v>1</v>
      </c>
      <c r="AG40" s="66" t="n">
        <f aca="false">AE40+AC40+AA40+Y40+W40+U40+S40+Q40+O40+M40+K40+I40+G40+E40</f>
        <v>1</v>
      </c>
      <c r="AH40" s="66" t="n">
        <f aca="false">AG40+AF40</f>
        <v>2</v>
      </c>
      <c r="AP40" s="67"/>
      <c r="AQ40" s="67"/>
    </row>
    <row r="41" customFormat="false" ht="35.1" hidden="false" customHeight="true" outlineLevel="0" collapsed="false">
      <c r="A41" s="69"/>
      <c r="B41" s="70"/>
      <c r="C41" s="28" t="s">
        <v>143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66" t="n">
        <f aca="false">AD41+AB41+Z41+X41+V41+T41+R41+P41+N41+L41+J41+H41+F41+D41</f>
        <v>0</v>
      </c>
      <c r="AG41" s="66" t="n">
        <f aca="false">AE41+AC41+AA41+Y41+W41+U41+S41+Q41+O41+M41+K41+I41+G41+E41</f>
        <v>0</v>
      </c>
      <c r="AH41" s="66" t="n">
        <f aca="false">AG41+AF41</f>
        <v>0</v>
      </c>
      <c r="AP41" s="67"/>
      <c r="AQ41" s="67"/>
    </row>
    <row r="42" customFormat="false" ht="35.1" hidden="false" customHeight="true" outlineLevel="0" collapsed="false">
      <c r="A42" s="69"/>
      <c r="B42" s="70" t="s">
        <v>42</v>
      </c>
      <c r="C42" s="82" t="s">
        <v>152</v>
      </c>
      <c r="D42" s="71" t="n">
        <v>1</v>
      </c>
      <c r="E42" s="71" t="n">
        <v>5</v>
      </c>
      <c r="F42" s="71" t="n">
        <v>1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1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1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66" t="n">
        <f aca="false">AD42+AB42+Z42+X42+V42+T42+R42+P42+N42+L42+J42+H42+F42+D42</f>
        <v>4</v>
      </c>
      <c r="AG42" s="66" t="n">
        <f aca="false">AE42+AC42+AA42+Y42+W42+U42+S42+Q42+O42+M42+K42+I42+G42+E42</f>
        <v>5</v>
      </c>
      <c r="AH42" s="66" t="n">
        <f aca="false">AG42+AF42</f>
        <v>9</v>
      </c>
      <c r="AP42" s="67"/>
      <c r="AQ42" s="67"/>
    </row>
    <row r="43" customFormat="false" ht="35.1" hidden="false" customHeight="true" outlineLevel="0" collapsed="false">
      <c r="A43" s="69"/>
      <c r="B43" s="70"/>
      <c r="C43" s="28" t="s">
        <v>141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1</v>
      </c>
      <c r="L43" s="81" t="n">
        <v>1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66" t="n">
        <f aca="false">AD43+AB43+Z43+X43+V43+T43+R43+P43+N43+L43+J43+H43+F43+D43</f>
        <v>1</v>
      </c>
      <c r="AG43" s="66" t="n">
        <f aca="false">AE43+AC43+AA43+Y43+W43+U43+S43+Q43+O43+M43+K43+I43+G43+E43</f>
        <v>1</v>
      </c>
      <c r="AH43" s="66" t="n">
        <f aca="false">AG43+AF43</f>
        <v>2</v>
      </c>
      <c r="AP43" s="67"/>
      <c r="AQ43" s="67"/>
    </row>
    <row r="44" customFormat="false" ht="35.1" hidden="false" customHeight="true" outlineLevel="0" collapsed="false">
      <c r="A44" s="69"/>
      <c r="B44" s="70"/>
      <c r="C44" s="28" t="s">
        <v>143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66" t="n">
        <f aca="false">AD44+AB44+Z44+X44+V44+T44+R44+P44+N44+L44+J44+H44+F44+D44</f>
        <v>0</v>
      </c>
      <c r="AG44" s="66" t="n">
        <f aca="false">AE44+AC44+AA44+Y44+W44+U44+S44+Q44+O44+M44+K44+I44+G44+E44</f>
        <v>0</v>
      </c>
      <c r="AH44" s="66" t="n">
        <f aca="false">AG44+AF44</f>
        <v>0</v>
      </c>
      <c r="AP44" s="67"/>
      <c r="AQ44" s="67"/>
    </row>
    <row r="45" customFormat="false" ht="35.1" hidden="false" customHeight="true" outlineLevel="0" collapsed="false">
      <c r="A45" s="69"/>
      <c r="B45" s="70" t="s">
        <v>153</v>
      </c>
      <c r="C45" s="28" t="s">
        <v>141</v>
      </c>
      <c r="D45" s="83" t="n">
        <v>3</v>
      </c>
      <c r="E45" s="83" t="n">
        <v>1</v>
      </c>
      <c r="F45" s="71" t="n">
        <v>0</v>
      </c>
      <c r="G45" s="71" t="n">
        <v>1</v>
      </c>
      <c r="H45" s="71" t="n">
        <v>2</v>
      </c>
      <c r="I45" s="71" t="n">
        <v>1</v>
      </c>
      <c r="J45" s="71" t="n">
        <v>0</v>
      </c>
      <c r="K45" s="71" t="n">
        <v>0</v>
      </c>
      <c r="L45" s="71" t="n">
        <v>1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1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1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66" t="n">
        <f aca="false">AD45+AB45+Z45+X45+V45+T45+R45+P45+N45+L45+J45+H45+F45+D45</f>
        <v>8</v>
      </c>
      <c r="AG45" s="66" t="n">
        <f aca="false">AE45+AC45+AA45+Y45+W45+U45+S45+Q45+O45+M45+K45+I45+G45+E45</f>
        <v>3</v>
      </c>
      <c r="AH45" s="66" t="n">
        <f aca="false">AG45+AF45</f>
        <v>11</v>
      </c>
      <c r="AP45" s="67"/>
      <c r="AQ45" s="67"/>
    </row>
    <row r="46" customFormat="false" ht="35.1" hidden="false" customHeight="true" outlineLevel="0" collapsed="false">
      <c r="A46" s="69"/>
      <c r="B46" s="70"/>
      <c r="C46" s="28" t="s">
        <v>143</v>
      </c>
      <c r="D46" s="71" t="n">
        <v>0</v>
      </c>
      <c r="E46" s="71" t="n">
        <v>0</v>
      </c>
      <c r="F46" s="71" t="n">
        <v>1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1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66" t="n">
        <f aca="false">AD46+AB46+Z46+X46+V46+T46+R46+P46+N46+L46+J46+H46+F46+D46</f>
        <v>2</v>
      </c>
      <c r="AG46" s="66" t="n">
        <f aca="false">AE46+AC46+AA46+Y46+W46+U46+S46+Q46+O46+M46+K46+I46+G46+E46</f>
        <v>0</v>
      </c>
      <c r="AH46" s="66" t="n">
        <f aca="false">AG46+AF46</f>
        <v>2</v>
      </c>
      <c r="AP46" s="67"/>
      <c r="AQ46" s="67"/>
    </row>
    <row r="47" customFormat="false" ht="35.1" hidden="false" customHeight="true" outlineLevel="0" collapsed="false">
      <c r="A47" s="69"/>
      <c r="B47" s="70" t="s">
        <v>48</v>
      </c>
      <c r="C47" s="28" t="s">
        <v>141</v>
      </c>
      <c r="D47" s="71" t="n">
        <v>0</v>
      </c>
      <c r="E47" s="71" t="n">
        <v>1</v>
      </c>
      <c r="F47" s="71" t="n">
        <v>2</v>
      </c>
      <c r="G47" s="71" t="n">
        <v>1</v>
      </c>
      <c r="H47" s="71" t="n">
        <v>1</v>
      </c>
      <c r="I47" s="71" t="n">
        <v>1</v>
      </c>
      <c r="J47" s="71" t="n">
        <v>0</v>
      </c>
      <c r="K47" s="71" t="n">
        <v>0</v>
      </c>
      <c r="L47" s="71" t="n">
        <v>2</v>
      </c>
      <c r="M47" s="71" t="n">
        <v>1</v>
      </c>
      <c r="N47" s="71" t="n">
        <v>1</v>
      </c>
      <c r="O47" s="71" t="n">
        <v>1</v>
      </c>
      <c r="P47" s="71" t="n">
        <v>0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2</v>
      </c>
      <c r="AC47" s="71" t="n">
        <v>0</v>
      </c>
      <c r="AD47" s="71" t="n">
        <v>0</v>
      </c>
      <c r="AE47" s="71" t="n">
        <v>0</v>
      </c>
      <c r="AF47" s="66" t="n">
        <f aca="false">AD47+AB47+Z47+X47+V47+T47+R47+P47+N47+L47+J47+H47+F47+D47</f>
        <v>8</v>
      </c>
      <c r="AG47" s="66" t="n">
        <f aca="false">AE47+AC47+AA47+Y47+W47+U47+S47+Q47+O47+M47+K47+I47+G47+E47</f>
        <v>5</v>
      </c>
      <c r="AH47" s="66" t="n">
        <f aca="false">AG47+AF47</f>
        <v>13</v>
      </c>
      <c r="AP47" s="67"/>
      <c r="AQ47" s="67"/>
    </row>
    <row r="48" customFormat="false" ht="35.1" hidden="false" customHeight="true" outlineLevel="0" collapsed="false">
      <c r="A48" s="69"/>
      <c r="B48" s="70"/>
      <c r="C48" s="28" t="s">
        <v>143</v>
      </c>
      <c r="D48" s="71" t="n">
        <v>1</v>
      </c>
      <c r="E48" s="71" t="n">
        <v>1</v>
      </c>
      <c r="F48" s="71" t="n">
        <v>0</v>
      </c>
      <c r="G48" s="83" t="n">
        <v>1</v>
      </c>
      <c r="H48" s="71" t="n">
        <v>0</v>
      </c>
      <c r="I48" s="83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83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83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83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66" t="n">
        <f aca="false">AD48+AB48+Z48+X48+V48+T48+R48+P48+N48+L48+J48+H48+F48+D48</f>
        <v>1</v>
      </c>
      <c r="AG48" s="66" t="n">
        <f aca="false">AE48+AC48+AA48+Y48+W48+U48+S48+Q48+O48+M48+K48+I48+G48+E48</f>
        <v>2</v>
      </c>
      <c r="AH48" s="66" t="n">
        <f aca="false">AG48+AF48</f>
        <v>3</v>
      </c>
      <c r="AP48" s="67"/>
      <c r="AQ48" s="67"/>
    </row>
    <row r="49" customFormat="false" ht="35.1" hidden="false" customHeight="true" outlineLevel="0" collapsed="false">
      <c r="A49" s="69"/>
      <c r="B49" s="70" t="s">
        <v>47</v>
      </c>
      <c r="C49" s="28" t="s">
        <v>141</v>
      </c>
      <c r="D49" s="71" t="n">
        <v>0</v>
      </c>
      <c r="E49" s="71" t="n">
        <v>1</v>
      </c>
      <c r="F49" s="71" t="n">
        <v>1</v>
      </c>
      <c r="G49" s="71" t="n">
        <v>3</v>
      </c>
      <c r="H49" s="71" t="n">
        <v>1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2</v>
      </c>
      <c r="O49" s="71" t="n">
        <v>1</v>
      </c>
      <c r="P49" s="71" t="n">
        <v>1</v>
      </c>
      <c r="Q49" s="71" t="n">
        <v>0</v>
      </c>
      <c r="R49" s="71" t="n">
        <v>3</v>
      </c>
      <c r="S49" s="71" t="n">
        <v>0</v>
      </c>
      <c r="T49" s="71" t="n">
        <v>1</v>
      </c>
      <c r="U49" s="71" t="n">
        <v>1</v>
      </c>
      <c r="V49" s="71" t="n">
        <v>0</v>
      </c>
      <c r="W49" s="71" t="n">
        <v>0</v>
      </c>
      <c r="X49" s="71" t="n">
        <v>1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66" t="n">
        <f aca="false">AD49+AB49+Z49+X49+V49+T49+R49+P49+N49+L49+J49+H49+F49+D49</f>
        <v>10</v>
      </c>
      <c r="AG49" s="66" t="n">
        <f aca="false">AE49+AC49+AA49+Y49+W49+U49+S49+Q49+O49+M49+K49+I49+G49+E49</f>
        <v>6</v>
      </c>
      <c r="AH49" s="66" t="n">
        <f aca="false">AG49+AF49</f>
        <v>16</v>
      </c>
      <c r="AP49" s="67"/>
      <c r="AQ49" s="67"/>
    </row>
    <row r="50" customFormat="false" ht="35.1" hidden="false" customHeight="true" outlineLevel="0" collapsed="false">
      <c r="A50" s="69"/>
      <c r="B50" s="70"/>
      <c r="C50" s="28" t="s">
        <v>143</v>
      </c>
      <c r="D50" s="71" t="n">
        <v>1</v>
      </c>
      <c r="E50" s="71" t="n">
        <v>1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1</v>
      </c>
      <c r="M50" s="71" t="n">
        <v>0</v>
      </c>
      <c r="N50" s="71" t="n">
        <v>4</v>
      </c>
      <c r="O50" s="71" t="n">
        <v>1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1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66" t="n">
        <f aca="false">AD50+AB50+Z50+X50+V50+T50+R50+P50+N50+L50+J50+H50+F50+D50</f>
        <v>7</v>
      </c>
      <c r="AG50" s="66" t="n">
        <f aca="false">AE50+AC50+AA50+Y50+W50+U50+S50+Q50+O50+M50+K50+I50+G50+E50</f>
        <v>2</v>
      </c>
      <c r="AH50" s="66" t="n">
        <f aca="false">AG50+AF50</f>
        <v>9</v>
      </c>
      <c r="AP50" s="67"/>
      <c r="AQ50" s="67"/>
    </row>
    <row r="51" customFormat="false" ht="35.1" hidden="false" customHeight="true" outlineLevel="0" collapsed="false">
      <c r="A51" s="69"/>
      <c r="B51" s="70" t="s">
        <v>154</v>
      </c>
      <c r="C51" s="84" t="s">
        <v>149</v>
      </c>
      <c r="D51" s="85" t="n">
        <v>1</v>
      </c>
      <c r="E51" s="85" t="n">
        <v>1</v>
      </c>
      <c r="F51" s="85" t="n">
        <v>0</v>
      </c>
      <c r="G51" s="85" t="n">
        <v>5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1</v>
      </c>
      <c r="O51" s="85" t="n">
        <v>3</v>
      </c>
      <c r="P51" s="85" t="n">
        <v>1</v>
      </c>
      <c r="Q51" s="85" t="n">
        <v>1</v>
      </c>
      <c r="R51" s="85" t="n">
        <v>0</v>
      </c>
      <c r="S51" s="85" t="n">
        <v>1</v>
      </c>
      <c r="T51" s="85" t="n">
        <v>0</v>
      </c>
      <c r="U51" s="85" t="n">
        <v>0</v>
      </c>
      <c r="V51" s="85" t="n">
        <v>0</v>
      </c>
      <c r="W51" s="85" t="n">
        <v>1</v>
      </c>
      <c r="X51" s="85" t="n">
        <v>0</v>
      </c>
      <c r="Y51" s="85" t="n">
        <v>0</v>
      </c>
      <c r="Z51" s="85" t="n">
        <v>0</v>
      </c>
      <c r="AA51" s="85" t="n">
        <v>2</v>
      </c>
      <c r="AB51" s="85" t="n">
        <v>1</v>
      </c>
      <c r="AC51" s="85" t="n">
        <v>1</v>
      </c>
      <c r="AD51" s="85" t="n">
        <v>0</v>
      </c>
      <c r="AE51" s="85" t="n">
        <v>0</v>
      </c>
      <c r="AF51" s="66" t="n">
        <f aca="false">AD51+AB51+Z51+X51+V51+T51+R51+P51+N51+L51+J51+H51+F51+D51</f>
        <v>4</v>
      </c>
      <c r="AG51" s="66" t="n">
        <f aca="false">AE51+AC51+AA51+Y51+W51+U51+S51+Q51+O51+M51+K51+I51+G51+E51</f>
        <v>15</v>
      </c>
      <c r="AH51" s="66" t="n">
        <f aca="false">AG51+AF51</f>
        <v>19</v>
      </c>
      <c r="AP51" s="67"/>
      <c r="AQ51" s="67"/>
    </row>
    <row r="52" customFormat="false" ht="35.1" hidden="false" customHeight="true" outlineLevel="0" collapsed="false">
      <c r="A52" s="69"/>
      <c r="B52" s="70"/>
      <c r="C52" s="28" t="s">
        <v>141</v>
      </c>
      <c r="D52" s="71" t="n">
        <v>2</v>
      </c>
      <c r="E52" s="71" t="n">
        <v>2</v>
      </c>
      <c r="F52" s="71" t="n">
        <v>1</v>
      </c>
      <c r="G52" s="71" t="n">
        <v>1</v>
      </c>
      <c r="H52" s="71" t="n">
        <v>0</v>
      </c>
      <c r="I52" s="71" t="n">
        <v>0</v>
      </c>
      <c r="J52" s="71" t="n">
        <v>1</v>
      </c>
      <c r="K52" s="71" t="n">
        <v>0</v>
      </c>
      <c r="L52" s="71" t="n">
        <v>0</v>
      </c>
      <c r="M52" s="71" t="n">
        <v>1</v>
      </c>
      <c r="N52" s="71" t="n">
        <v>0</v>
      </c>
      <c r="O52" s="71" t="n">
        <v>1</v>
      </c>
      <c r="P52" s="71" t="n">
        <v>0</v>
      </c>
      <c r="Q52" s="71" t="n">
        <v>1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1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66" t="n">
        <f aca="false">AD52+AB52+Z52+X52+V52+T52+R52+P52+N52+L52+J52+H52+F52+D52</f>
        <v>5</v>
      </c>
      <c r="AG52" s="66" t="n">
        <f aca="false">AE52+AC52+AA52+Y52+W52+U52+S52+Q52+O52+M52+K52+I52+G52+E52</f>
        <v>6</v>
      </c>
      <c r="AH52" s="66" t="n">
        <f aca="false">AG52+AF52</f>
        <v>11</v>
      </c>
      <c r="AP52" s="67"/>
      <c r="AQ52" s="67"/>
    </row>
    <row r="53" customFormat="false" ht="35.1" hidden="false" customHeight="true" outlineLevel="0" collapsed="false">
      <c r="A53" s="69"/>
      <c r="B53" s="70"/>
      <c r="C53" s="28" t="s">
        <v>143</v>
      </c>
      <c r="D53" s="71" t="n">
        <v>0</v>
      </c>
      <c r="E53" s="71" t="n">
        <v>1</v>
      </c>
      <c r="F53" s="71" t="n">
        <v>0</v>
      </c>
      <c r="G53" s="71" t="n">
        <v>0</v>
      </c>
      <c r="H53" s="71" t="n">
        <v>0</v>
      </c>
      <c r="I53" s="71" t="n">
        <v>1</v>
      </c>
      <c r="J53" s="71" t="n">
        <v>0</v>
      </c>
      <c r="K53" s="71" t="n">
        <v>0</v>
      </c>
      <c r="L53" s="71" t="n">
        <v>0</v>
      </c>
      <c r="M53" s="71" t="n">
        <v>1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0</v>
      </c>
      <c r="AB53" s="71" t="n">
        <v>0</v>
      </c>
      <c r="AC53" s="71" t="n">
        <v>0</v>
      </c>
      <c r="AD53" s="71" t="n">
        <v>0</v>
      </c>
      <c r="AE53" s="71" t="n">
        <v>0</v>
      </c>
      <c r="AF53" s="66" t="n">
        <f aca="false">AD53+AB53+Z53+X53+V53+T53+R53+P53+N53+L53+J53+H53+F53+D53</f>
        <v>0</v>
      </c>
      <c r="AG53" s="66" t="n">
        <f aca="false">AE53+AC53+AA53+Y53+W53+U53+S53+Q53+O53+M53+K53+I53+G53+E53</f>
        <v>3</v>
      </c>
      <c r="AH53" s="66" t="n">
        <f aca="false">AG53+AF53</f>
        <v>3</v>
      </c>
      <c r="AP53" s="67"/>
      <c r="AQ53" s="67"/>
    </row>
    <row r="54" customFormat="false" ht="35.1" hidden="false" customHeight="true" outlineLevel="0" collapsed="false">
      <c r="A54" s="69"/>
      <c r="B54" s="70" t="s">
        <v>51</v>
      </c>
      <c r="C54" s="28" t="s">
        <v>141</v>
      </c>
      <c r="D54" s="71" t="n">
        <v>0</v>
      </c>
      <c r="E54" s="71" t="n">
        <v>1</v>
      </c>
      <c r="F54" s="71" t="n">
        <v>0</v>
      </c>
      <c r="G54" s="71" t="n">
        <v>0</v>
      </c>
      <c r="H54" s="71" t="n">
        <v>1</v>
      </c>
      <c r="I54" s="71" t="n">
        <v>0</v>
      </c>
      <c r="J54" s="71" t="n">
        <v>0</v>
      </c>
      <c r="K54" s="71" t="n">
        <v>0</v>
      </c>
      <c r="L54" s="71" t="n">
        <v>1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1</v>
      </c>
      <c r="R54" s="71" t="n">
        <v>0</v>
      </c>
      <c r="S54" s="71" t="n">
        <v>1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1</v>
      </c>
      <c r="AD54" s="71" t="n">
        <v>0</v>
      </c>
      <c r="AE54" s="71" t="n">
        <v>0</v>
      </c>
      <c r="AF54" s="66" t="n">
        <f aca="false">AD54+AB54+Z54+X54+V54+T54+R54+P54+N54+L54+J54+H54+F54+D54</f>
        <v>2</v>
      </c>
      <c r="AG54" s="66" t="n">
        <f aca="false">AE54+AC54+AA54+Y54+W54+U54+S54+Q54+O54+M54+K54+I54+G54+E54</f>
        <v>4</v>
      </c>
      <c r="AH54" s="66" t="n">
        <f aca="false">AG54+AF54</f>
        <v>6</v>
      </c>
      <c r="AP54" s="67"/>
      <c r="AQ54" s="67"/>
    </row>
    <row r="55" customFormat="false" ht="35.1" hidden="false" customHeight="true" outlineLevel="0" collapsed="false">
      <c r="A55" s="69"/>
      <c r="B55" s="70"/>
      <c r="C55" s="28" t="s">
        <v>143</v>
      </c>
      <c r="D55" s="71" t="n">
        <v>0</v>
      </c>
      <c r="E55" s="71" t="n">
        <v>1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66" t="n">
        <f aca="false">AD55+AB55+Z55+X55+V55+T55+R55+P55+N55+L55+J55+H55+F55+D55</f>
        <v>0</v>
      </c>
      <c r="AG55" s="66" t="n">
        <f aca="false">AE55+AC55+AA55+Y55+W55+U55+S55+Q55+O55+M55+K55+I55+G55+E55</f>
        <v>1</v>
      </c>
      <c r="AH55" s="66" t="n">
        <f aca="false">AG55+AF55</f>
        <v>1</v>
      </c>
      <c r="AP55" s="67"/>
      <c r="AQ55" s="67"/>
    </row>
    <row r="56" customFormat="false" ht="35.1" hidden="false" customHeight="true" outlineLevel="0" collapsed="false">
      <c r="A56" s="69"/>
      <c r="B56" s="70" t="s">
        <v>156</v>
      </c>
      <c r="C56" s="28" t="s">
        <v>141</v>
      </c>
      <c r="D56" s="71" t="n">
        <v>0</v>
      </c>
      <c r="E56" s="71" t="n">
        <v>1</v>
      </c>
      <c r="F56" s="71" t="n">
        <v>0</v>
      </c>
      <c r="G56" s="71" t="n">
        <v>1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66" t="n">
        <f aca="false">AD56+AB56+Z56+X56+V56+T56+R56+P56+N56+L56+J56+H56+F56+D56</f>
        <v>0</v>
      </c>
      <c r="AG56" s="66" t="n">
        <f aca="false">AE56+AC56+AA56+Y56+W56+U56+S56+Q56+O56+M56+K56+I56+G56+E56</f>
        <v>2</v>
      </c>
      <c r="AH56" s="66" t="n">
        <f aca="false">AG56+AF56</f>
        <v>2</v>
      </c>
      <c r="AP56" s="67"/>
      <c r="AQ56" s="67"/>
    </row>
    <row r="57" customFormat="false" ht="35.1" hidden="false" customHeight="true" outlineLevel="0" collapsed="false">
      <c r="A57" s="69"/>
      <c r="B57" s="70"/>
      <c r="C57" s="28" t="s">
        <v>143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66" t="n">
        <f aca="false">AD57+AB57+Z57+X57+V57+T57+R57+P57+N57+L57+J57+H57+F57+D57</f>
        <v>0</v>
      </c>
      <c r="AG57" s="66" t="n">
        <f aca="false">AE57+AC57+AA57+Y57+W57+U57+S57+Q57+O57+M57+K57+I57+G57+E57</f>
        <v>0</v>
      </c>
      <c r="AH57" s="66" t="n">
        <f aca="false">AG57+AF57</f>
        <v>0</v>
      </c>
      <c r="AP57" s="67"/>
      <c r="AQ57" s="67"/>
    </row>
    <row r="58" customFormat="false" ht="35.1" hidden="false" customHeight="true" outlineLevel="0" collapsed="false">
      <c r="A58" s="69"/>
      <c r="B58" s="75" t="s">
        <v>28</v>
      </c>
      <c r="C58" s="41" t="s">
        <v>152</v>
      </c>
      <c r="D58" s="86" t="n">
        <f aca="false">D42+D39</f>
        <v>2</v>
      </c>
      <c r="E58" s="86" t="n">
        <f aca="false">E42+E39</f>
        <v>8</v>
      </c>
      <c r="F58" s="86" t="n">
        <f aca="false">F42+F39</f>
        <v>1</v>
      </c>
      <c r="G58" s="86" t="n">
        <f aca="false">G42+G39</f>
        <v>2</v>
      </c>
      <c r="H58" s="86" t="n">
        <f aca="false">H42+H39</f>
        <v>0</v>
      </c>
      <c r="I58" s="86" t="n">
        <f aca="false">I42+I39</f>
        <v>0</v>
      </c>
      <c r="J58" s="86" t="n">
        <f aca="false">J42+J39</f>
        <v>0</v>
      </c>
      <c r="K58" s="86" t="n">
        <f aca="false">K42+K39</f>
        <v>0</v>
      </c>
      <c r="L58" s="86" t="n">
        <f aca="false">L42+L39</f>
        <v>1</v>
      </c>
      <c r="M58" s="86" t="n">
        <f aca="false">M42+M39</f>
        <v>1</v>
      </c>
      <c r="N58" s="86" t="n">
        <f aca="false">N42+N39</f>
        <v>0</v>
      </c>
      <c r="O58" s="86" t="n">
        <f aca="false">O42+O39</f>
        <v>2</v>
      </c>
      <c r="P58" s="86" t="n">
        <f aca="false">P42+P39</f>
        <v>0</v>
      </c>
      <c r="Q58" s="86" t="n">
        <f aca="false">Q42+Q39</f>
        <v>0</v>
      </c>
      <c r="R58" s="86" t="n">
        <f aca="false">R42+R39</f>
        <v>0</v>
      </c>
      <c r="S58" s="86" t="n">
        <f aca="false">S42+S39</f>
        <v>1</v>
      </c>
      <c r="T58" s="86" t="n">
        <f aca="false">T42+T39</f>
        <v>0</v>
      </c>
      <c r="U58" s="86" t="n">
        <f aca="false">U42+U39</f>
        <v>0</v>
      </c>
      <c r="V58" s="86" t="n">
        <f aca="false">V42+V39</f>
        <v>1</v>
      </c>
      <c r="W58" s="86" t="n">
        <f aca="false">W42+W39</f>
        <v>0</v>
      </c>
      <c r="X58" s="86" t="n">
        <f aca="false">X42+X39</f>
        <v>0</v>
      </c>
      <c r="Y58" s="86" t="n">
        <f aca="false">Y42+Y39</f>
        <v>0</v>
      </c>
      <c r="Z58" s="86" t="n">
        <f aca="false">Z42+Z39</f>
        <v>0</v>
      </c>
      <c r="AA58" s="86" t="n">
        <f aca="false">AA42+AA39</f>
        <v>1</v>
      </c>
      <c r="AB58" s="86" t="n">
        <f aca="false">AB42+AB39</f>
        <v>0</v>
      </c>
      <c r="AC58" s="86" t="n">
        <f aca="false">AC42+AC39</f>
        <v>0</v>
      </c>
      <c r="AD58" s="86" t="n">
        <f aca="false">AD42+AD39</f>
        <v>0</v>
      </c>
      <c r="AE58" s="86" t="n">
        <f aca="false">AE42+AE39</f>
        <v>0</v>
      </c>
      <c r="AF58" s="66" t="n">
        <f aca="false">AD58+AB58+Z58+X58+V58+T58+R58+P58+N58+L58+J58+H58+F58+D58</f>
        <v>5</v>
      </c>
      <c r="AG58" s="66" t="n">
        <f aca="false">AE58+AC58+AA58+Y58+W58+U58+S58+Q58+O58+M58+K58+I58+G58+E58</f>
        <v>15</v>
      </c>
      <c r="AH58" s="66" t="n">
        <f aca="false">AG58+AF58</f>
        <v>20</v>
      </c>
      <c r="AP58" s="67"/>
      <c r="AQ58" s="67"/>
    </row>
    <row r="59" customFormat="false" ht="35.1" hidden="false" customHeight="true" outlineLevel="0" collapsed="false">
      <c r="A59" s="69"/>
      <c r="B59" s="75"/>
      <c r="C59" s="76" t="s">
        <v>141</v>
      </c>
      <c r="D59" s="77" t="n">
        <f aca="false">D56+D54++D52+D49+D47++D45+D43+D40++D37</f>
        <v>5</v>
      </c>
      <c r="E59" s="77" t="n">
        <f aca="false">E56+E54++E52+E49+E47++E45+E43+E40++E37</f>
        <v>13</v>
      </c>
      <c r="F59" s="77" t="n">
        <f aca="false">F56+F54++F52+F49+F47++F45+F43+F40++F37</f>
        <v>7</v>
      </c>
      <c r="G59" s="77" t="n">
        <f aca="false">G56+G54++G52+G49+G47++G45+G43+G40++G37</f>
        <v>8</v>
      </c>
      <c r="H59" s="77" t="n">
        <f aca="false">H56+H54++H52+H49+H47++H45+H43+H40++H37</f>
        <v>5</v>
      </c>
      <c r="I59" s="77" t="n">
        <f aca="false">I56+I54++I52+I49+I47++I45+I43+I40++I37</f>
        <v>2</v>
      </c>
      <c r="J59" s="77" t="n">
        <f aca="false">J56+J54++J52+J49+J47++J45+J43+J40++J37</f>
        <v>1</v>
      </c>
      <c r="K59" s="77" t="n">
        <f aca="false">K56+K54++K52+K49+K47++K45+K43+K40++K37</f>
        <v>1</v>
      </c>
      <c r="L59" s="77" t="n">
        <f aca="false">L56+L54++L52+L49+L47++L45+L43+L40++L37</f>
        <v>5</v>
      </c>
      <c r="M59" s="77" t="n">
        <f aca="false">M56+M54++M52+M49+M47++M45+M43+M40++M37</f>
        <v>2</v>
      </c>
      <c r="N59" s="77" t="n">
        <f aca="false">N56+N54++N52+N49+N47++N45+N43+N40++N37</f>
        <v>3</v>
      </c>
      <c r="O59" s="77" t="n">
        <f aca="false">O56+O54++O52+O49+O47++O45+O43+O40++O37</f>
        <v>4</v>
      </c>
      <c r="P59" s="77" t="n">
        <f aca="false">P56+P54++P52+P49+P47++P45+P43+P40++P37</f>
        <v>1</v>
      </c>
      <c r="Q59" s="77" t="n">
        <f aca="false">Q56+Q54++Q52+Q49+Q47++Q45+Q43+Q40++Q37</f>
        <v>2</v>
      </c>
      <c r="R59" s="77" t="n">
        <f aca="false">R56+R54++R52+R49+R47++R45+R43+R40++R37</f>
        <v>4</v>
      </c>
      <c r="S59" s="77" t="n">
        <f aca="false">S56+S54++S52+S49+S47++S45+S43+S40++S37</f>
        <v>1</v>
      </c>
      <c r="T59" s="77" t="n">
        <f aca="false">T56+T54++T52+T49+T47++T45+T43+T40++T37</f>
        <v>2</v>
      </c>
      <c r="U59" s="77" t="n">
        <f aca="false">U56+U54++U52+U49+U47++U45+U43+U40++U37</f>
        <v>1</v>
      </c>
      <c r="V59" s="77" t="n">
        <f aca="false">V56+V54++V52+V49+V47++V45+V43+V40++V37</f>
        <v>2</v>
      </c>
      <c r="W59" s="77" t="n">
        <f aca="false">W56+W54++W52+W49+W47++W45+W43+W40++W37</f>
        <v>0</v>
      </c>
      <c r="X59" s="77" t="n">
        <f aca="false">X56+X54++X52+X49+X47++X45+X43+X40++X37</f>
        <v>1</v>
      </c>
      <c r="Y59" s="77" t="n">
        <f aca="false">Y56+Y54++Y52+Y49+Y47++Y45+Y43+Y40++Y37</f>
        <v>0</v>
      </c>
      <c r="Z59" s="77" t="n">
        <f aca="false">Z56+Z54++Z52+Z49+Z47++Z45+Z43+Z40++Z37</f>
        <v>1</v>
      </c>
      <c r="AA59" s="77" t="n">
        <f aca="false">AA56+AA54++AA52+AA49+AA47++AA45+AA43+AA40++AA37</f>
        <v>0</v>
      </c>
      <c r="AB59" s="77" t="n">
        <f aca="false">AB56+AB54++AB52+AB49+AB47++AB45+AB43+AB40++AB37</f>
        <v>2</v>
      </c>
      <c r="AC59" s="77" t="n">
        <f aca="false">AC56+AC54++AC52+AC49+AC47++AC45+AC43+AC40++AC37</f>
        <v>1</v>
      </c>
      <c r="AD59" s="77" t="n">
        <f aca="false">AD56+AD54++AD52+AD49+AD47++AD45+AD43+AD40++AD37</f>
        <v>0</v>
      </c>
      <c r="AE59" s="77" t="n">
        <f aca="false">AE56+AE54++AE52+AE49+AE47++AE45+AE43+AE40++AE37</f>
        <v>0</v>
      </c>
      <c r="AF59" s="66" t="n">
        <f aca="false">AD59+AB59+Z59+X59+V59+T59+R59+P59+N59+L59+J59+H59+F59+D59</f>
        <v>39</v>
      </c>
      <c r="AG59" s="66" t="n">
        <f aca="false">AE59+AC59+AA59+Y59+W59+U59+S59+Q59+O59+M59+K59+I59+G59+E59</f>
        <v>35</v>
      </c>
      <c r="AH59" s="66" t="n">
        <f aca="false">AG59+AF59</f>
        <v>74</v>
      </c>
      <c r="AP59" s="67"/>
      <c r="AQ59" s="67"/>
    </row>
    <row r="60" customFormat="false" ht="35.1" hidden="false" customHeight="true" outlineLevel="0" collapsed="false">
      <c r="A60" s="69"/>
      <c r="B60" s="75"/>
      <c r="C60" s="87" t="s">
        <v>149</v>
      </c>
      <c r="D60" s="77" t="n">
        <f aca="false">D51</f>
        <v>1</v>
      </c>
      <c r="E60" s="77" t="n">
        <f aca="false">E51</f>
        <v>1</v>
      </c>
      <c r="F60" s="77" t="n">
        <f aca="false">F51</f>
        <v>0</v>
      </c>
      <c r="G60" s="77" t="n">
        <f aca="false">G51</f>
        <v>5</v>
      </c>
      <c r="H60" s="77" t="n">
        <f aca="false">H51</f>
        <v>0</v>
      </c>
      <c r="I60" s="77" t="n">
        <f aca="false">I51</f>
        <v>0</v>
      </c>
      <c r="J60" s="77" t="n">
        <f aca="false">J51</f>
        <v>0</v>
      </c>
      <c r="K60" s="77" t="n">
        <f aca="false">K51</f>
        <v>0</v>
      </c>
      <c r="L60" s="77" t="n">
        <f aca="false">L51</f>
        <v>0</v>
      </c>
      <c r="M60" s="77" t="n">
        <f aca="false">M51</f>
        <v>0</v>
      </c>
      <c r="N60" s="77" t="n">
        <f aca="false">N51</f>
        <v>1</v>
      </c>
      <c r="O60" s="77" t="n">
        <f aca="false">O51</f>
        <v>3</v>
      </c>
      <c r="P60" s="77" t="n">
        <f aca="false">P51</f>
        <v>1</v>
      </c>
      <c r="Q60" s="77" t="n">
        <f aca="false">Q51</f>
        <v>1</v>
      </c>
      <c r="R60" s="77" t="n">
        <f aca="false">R51</f>
        <v>0</v>
      </c>
      <c r="S60" s="77" t="n">
        <f aca="false">S51</f>
        <v>1</v>
      </c>
      <c r="T60" s="77" t="n">
        <f aca="false">T51</f>
        <v>0</v>
      </c>
      <c r="U60" s="77" t="n">
        <f aca="false">U51</f>
        <v>0</v>
      </c>
      <c r="V60" s="77" t="n">
        <f aca="false">V51</f>
        <v>0</v>
      </c>
      <c r="W60" s="77" t="n">
        <f aca="false">W51</f>
        <v>1</v>
      </c>
      <c r="X60" s="77" t="n">
        <f aca="false">X51</f>
        <v>0</v>
      </c>
      <c r="Y60" s="77" t="n">
        <f aca="false">Y51</f>
        <v>0</v>
      </c>
      <c r="Z60" s="77" t="n">
        <f aca="false">Z51</f>
        <v>0</v>
      </c>
      <c r="AA60" s="77" t="n">
        <f aca="false">AA51</f>
        <v>2</v>
      </c>
      <c r="AB60" s="77" t="n">
        <f aca="false">AB51</f>
        <v>1</v>
      </c>
      <c r="AC60" s="77" t="n">
        <f aca="false">AC51</f>
        <v>1</v>
      </c>
      <c r="AD60" s="77" t="n">
        <f aca="false">AD51</f>
        <v>0</v>
      </c>
      <c r="AE60" s="77" t="n">
        <f aca="false">AE51</f>
        <v>0</v>
      </c>
      <c r="AF60" s="66" t="n">
        <f aca="false">AD60+AB60+Z60+X60+V60+T60+R60+P60+N60+L60+J60+H60+F60+D60</f>
        <v>4</v>
      </c>
      <c r="AG60" s="66" t="n">
        <f aca="false">AE60+AC60+AA60+Y60+W60+U60+S60+Q60+O60+M60+K60+I60+G60+E60</f>
        <v>15</v>
      </c>
      <c r="AH60" s="66" t="n">
        <f aca="false">AG60+AF60</f>
        <v>19</v>
      </c>
      <c r="AP60" s="67"/>
      <c r="AQ60" s="67"/>
    </row>
    <row r="61" customFormat="false" ht="35.1" hidden="false" customHeight="true" outlineLevel="0" collapsed="false">
      <c r="A61" s="69"/>
      <c r="B61" s="75"/>
      <c r="C61" s="76" t="s">
        <v>143</v>
      </c>
      <c r="D61" s="77" t="n">
        <f aca="false">D57+D55+D53+D50++D48+D46+D44++D38</f>
        <v>4</v>
      </c>
      <c r="E61" s="77" t="n">
        <f aca="false">E57+E55+E53+E50++E48+E46+E44++E38</f>
        <v>5</v>
      </c>
      <c r="F61" s="77" t="n">
        <f aca="false">F57+F55+F53+F50++F48+F46+F44++F38</f>
        <v>7</v>
      </c>
      <c r="G61" s="77" t="n">
        <f aca="false">G57+G55+G53+G50++G48+G46+G44++G38</f>
        <v>1</v>
      </c>
      <c r="H61" s="77" t="n">
        <f aca="false">H57+H55+H53+H50++H48+H46+H44++H38</f>
        <v>0</v>
      </c>
      <c r="I61" s="77" t="n">
        <f aca="false">I57+I55+I53+I50++I48+I46+I44++I38</f>
        <v>1</v>
      </c>
      <c r="J61" s="77" t="n">
        <f aca="false">J57+J55+J53+J50++J48+J46+J44++J38</f>
        <v>1</v>
      </c>
      <c r="K61" s="77" t="n">
        <f aca="false">K57+K55+K53+K50++K48+K46+K44++K38</f>
        <v>0</v>
      </c>
      <c r="L61" s="77" t="n">
        <f aca="false">L57+L55+L53+L50++L48+L46+L44++L38</f>
        <v>2</v>
      </c>
      <c r="M61" s="77" t="n">
        <f aca="false">M57+M55+M53+M50++M48+M46+M44++M38</f>
        <v>1</v>
      </c>
      <c r="N61" s="77" t="n">
        <f aca="false">N57+N55+N53+N50++N48+N46+N44++N38</f>
        <v>5</v>
      </c>
      <c r="O61" s="77" t="n">
        <f aca="false">O57+O55+O53+O50++O48+O46+O44++O38</f>
        <v>1</v>
      </c>
      <c r="P61" s="77" t="n">
        <f aca="false">P57+P55+P53+P50++P48+P46+P44++P38</f>
        <v>0</v>
      </c>
      <c r="Q61" s="77" t="n">
        <f aca="false">Q57+Q55+Q53+Q50++Q48+Q46+Q44++Q38</f>
        <v>0</v>
      </c>
      <c r="R61" s="77" t="n">
        <f aca="false">R57+R55+R53+R50++R48+R46+R44++R38</f>
        <v>0</v>
      </c>
      <c r="S61" s="77" t="n">
        <f aca="false">S57+S55+S53+S50++S48+S46+S44++S38</f>
        <v>1</v>
      </c>
      <c r="T61" s="77" t="n">
        <f aca="false">T57+T55+T53+T50++T48+T46+T44++T38</f>
        <v>0</v>
      </c>
      <c r="U61" s="77" t="n">
        <f aca="false">U57+U55+U53+U50++U48+U46+U44++U38</f>
        <v>0</v>
      </c>
      <c r="V61" s="77" t="n">
        <f aca="false">V57+V55+V53+V50++V48+V46+V44++V38</f>
        <v>2</v>
      </c>
      <c r="W61" s="77" t="n">
        <f aca="false">W57+W55+W53+W50++W48+W46+W44++W38</f>
        <v>0</v>
      </c>
      <c r="X61" s="77" t="n">
        <f aca="false">X57+X55+X53+X50++X48+X46+X44++X38</f>
        <v>0</v>
      </c>
      <c r="Y61" s="77" t="n">
        <f aca="false">Y57+Y55+Y53+Y50++Y48+Y46+Y44++Y38</f>
        <v>0</v>
      </c>
      <c r="Z61" s="77" t="n">
        <f aca="false">Z57+Z55+Z53+Z50++Z48+Z46+Z44++Z38</f>
        <v>0</v>
      </c>
      <c r="AA61" s="77" t="n">
        <f aca="false">AA57+AA55+AA53+AA50++AA48+AA46+AA44++AA38</f>
        <v>0</v>
      </c>
      <c r="AB61" s="77" t="n">
        <f aca="false">AB57+AB55+AB53+AB50++AB48+AB46+AB44++AB38</f>
        <v>0</v>
      </c>
      <c r="AC61" s="77" t="n">
        <f aca="false">AC57+AC55+AC53+AC50++AC48+AC46+AC44++AC38</f>
        <v>0</v>
      </c>
      <c r="AD61" s="77" t="n">
        <f aca="false">AD57+AD55+AD53+AD50++AD48+AD46+AD44++AD38</f>
        <v>1</v>
      </c>
      <c r="AE61" s="77" t="n">
        <f aca="false">AE57+AE55+AE53+AE50++AE48+AE46+AE44++AE38</f>
        <v>0</v>
      </c>
      <c r="AF61" s="66" t="n">
        <f aca="false">AD61+AB61+Z61+X61+V61+T61+R61+P61+N61+L61+J61+H61+F61+D61</f>
        <v>22</v>
      </c>
      <c r="AG61" s="66" t="n">
        <f aca="false">AE61+AC61+AA61+Y61+W61+U61+S61+Q61+O61+M61+K61+I61+G61+E61</f>
        <v>10</v>
      </c>
      <c r="AH61" s="66" t="n">
        <f aca="false">AG61+AF61</f>
        <v>32</v>
      </c>
      <c r="AP61" s="67"/>
      <c r="AQ61" s="67"/>
    </row>
    <row r="62" customFormat="false" ht="39.95" hidden="false" customHeight="true" outlineLevel="0" collapsed="false">
      <c r="A62" s="69" t="s">
        <v>157</v>
      </c>
      <c r="B62" s="63" t="s">
        <v>74</v>
      </c>
      <c r="C62" s="64" t="s">
        <v>141</v>
      </c>
      <c r="D62" s="78" t="n">
        <v>0</v>
      </c>
      <c r="E62" s="78" t="n">
        <v>3</v>
      </c>
      <c r="F62" s="78" t="n">
        <v>1</v>
      </c>
      <c r="G62" s="78" t="n">
        <v>2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1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66" t="n">
        <f aca="false">AD62+AB62+Z62+X62+V62+T62+R62+P62+N62+L62+J62+H62+F62+D62</f>
        <v>1</v>
      </c>
      <c r="AG62" s="66" t="n">
        <f aca="false">AE62+AC62+AA62+Y62+W62+U62+S62+Q62+O62+M62+K62+I62+G62+E62</f>
        <v>6</v>
      </c>
      <c r="AH62" s="66" t="n">
        <f aca="false">AG62+AF62</f>
        <v>7</v>
      </c>
      <c r="AP62" s="67"/>
      <c r="AQ62" s="67"/>
    </row>
    <row r="63" customFormat="false" ht="39.95" hidden="false" customHeight="true" outlineLevel="0" collapsed="false">
      <c r="A63" s="69"/>
      <c r="B63" s="63"/>
      <c r="C63" s="64" t="s">
        <v>143</v>
      </c>
      <c r="D63" s="78" t="n">
        <v>0</v>
      </c>
      <c r="E63" s="78" t="n">
        <v>1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1</v>
      </c>
      <c r="AC63" s="78" t="n">
        <v>0</v>
      </c>
      <c r="AD63" s="78" t="n">
        <v>0</v>
      </c>
      <c r="AE63" s="78" t="n">
        <v>0</v>
      </c>
      <c r="AF63" s="66" t="n">
        <f aca="false">AD63+AB63+Z63+X63+V63+T63+R63+P63+N63+L63+J63+H63+F63+D63</f>
        <v>1</v>
      </c>
      <c r="AG63" s="66" t="n">
        <f aca="false">AE63+AC63+AA63+Y63+W63+U63+S63+Q63+O63+M63+K63+I63+G63+E63</f>
        <v>1</v>
      </c>
      <c r="AH63" s="66" t="n">
        <f aca="false">AG63+AF63</f>
        <v>2</v>
      </c>
      <c r="AP63" s="67"/>
      <c r="AQ63" s="67"/>
    </row>
    <row r="64" customFormat="false" ht="39.95" hidden="false" customHeight="true" outlineLevel="0" collapsed="false">
      <c r="A64" s="69"/>
      <c r="B64" s="63" t="s">
        <v>70</v>
      </c>
      <c r="C64" s="64" t="s">
        <v>141</v>
      </c>
      <c r="D64" s="78" t="n">
        <v>0</v>
      </c>
      <c r="E64" s="78" t="n">
        <v>3</v>
      </c>
      <c r="F64" s="78" t="n">
        <v>0</v>
      </c>
      <c r="G64" s="78" t="n">
        <v>3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1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1</v>
      </c>
      <c r="AD64" s="78" t="n">
        <v>0</v>
      </c>
      <c r="AE64" s="78" t="n">
        <v>0</v>
      </c>
      <c r="AF64" s="66" t="n">
        <f aca="false">AD64+AB64+Z64+X64+V64+T64+R64+P64+N64+L64+J64+H64+F64+D64</f>
        <v>0</v>
      </c>
      <c r="AG64" s="66" t="n">
        <f aca="false">AE64+AC64+AA64+Y64+W64+U64+S64+Q64+O64+M64+K64+I64+G64+E64</f>
        <v>8</v>
      </c>
      <c r="AH64" s="66" t="n">
        <f aca="false">AG64+AF64</f>
        <v>8</v>
      </c>
      <c r="AP64" s="67"/>
      <c r="AQ64" s="67"/>
    </row>
    <row r="65" customFormat="false" ht="39.95" hidden="false" customHeight="true" outlineLevel="0" collapsed="false">
      <c r="A65" s="69"/>
      <c r="B65" s="63"/>
      <c r="C65" s="64" t="s">
        <v>143</v>
      </c>
      <c r="D65" s="78" t="n">
        <v>0</v>
      </c>
      <c r="E65" s="78" t="n">
        <v>2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1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3</v>
      </c>
      <c r="AC65" s="78" t="n">
        <v>0</v>
      </c>
      <c r="AD65" s="78" t="n">
        <v>0</v>
      </c>
      <c r="AE65" s="78" t="n">
        <v>0</v>
      </c>
      <c r="AF65" s="66" t="n">
        <f aca="false">AD65+AB65+Z65+X65+V65+T65+R65+P65+N65+L65+J65+H65+F65+D65</f>
        <v>3</v>
      </c>
      <c r="AG65" s="66" t="n">
        <f aca="false">AE65+AC65+AA65+Y65+W65+U65+S65+Q65+O65+M65+K65+I65+G65+E65</f>
        <v>3</v>
      </c>
      <c r="AH65" s="66" t="n">
        <f aca="false">AG65+AF65</f>
        <v>6</v>
      </c>
      <c r="AP65" s="67"/>
      <c r="AQ65" s="67"/>
    </row>
    <row r="66" customFormat="false" ht="39.95" hidden="false" customHeight="true" outlineLevel="0" collapsed="false">
      <c r="A66" s="69"/>
      <c r="B66" s="63" t="s">
        <v>162</v>
      </c>
      <c r="C66" s="64" t="s">
        <v>141</v>
      </c>
      <c r="D66" s="78" t="n">
        <v>2</v>
      </c>
      <c r="E66" s="78" t="n">
        <v>5</v>
      </c>
      <c r="F66" s="78" t="n">
        <v>0</v>
      </c>
      <c r="G66" s="78" t="n">
        <v>2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1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1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2</v>
      </c>
      <c r="AC66" s="78" t="n">
        <v>1</v>
      </c>
      <c r="AD66" s="78" t="n">
        <v>0</v>
      </c>
      <c r="AE66" s="78" t="n">
        <v>0</v>
      </c>
      <c r="AF66" s="66" t="n">
        <f aca="false">AD66+AB66+Z66+X66+V66+T66+R66+P66+N66+L66+J66+H66+F66+D66</f>
        <v>6</v>
      </c>
      <c r="AG66" s="66" t="n">
        <f aca="false">AE66+AC66+AA66+Y66+W66+U66+S66+Q66+O66+M66+K66+I66+G66+E66</f>
        <v>8</v>
      </c>
      <c r="AH66" s="66" t="n">
        <f aca="false">AG66+AF66</f>
        <v>14</v>
      </c>
      <c r="AP66" s="67"/>
      <c r="AQ66" s="67"/>
    </row>
    <row r="67" customFormat="false" ht="39.95" hidden="false" customHeight="true" outlineLevel="0" collapsed="false">
      <c r="A67" s="69"/>
      <c r="B67" s="63"/>
      <c r="C67" s="64" t="s">
        <v>143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66" t="n">
        <f aca="false">AD67+AB67+Z67+X67+V67+T67+R67+P67+N67+L67+J67+H67+F67+D67</f>
        <v>0</v>
      </c>
      <c r="AG67" s="66" t="n">
        <f aca="false">AE67+AC67+AA67+Y67+W67+U67+S67+Q67+O67+M67+K67+I67+G67+E67</f>
        <v>0</v>
      </c>
      <c r="AH67" s="66" t="n">
        <f aca="false">AG67+AF67</f>
        <v>0</v>
      </c>
      <c r="AP67" s="67"/>
      <c r="AQ67" s="67"/>
    </row>
    <row r="68" customFormat="false" ht="39.95" hidden="false" customHeight="true" outlineLevel="0" collapsed="false">
      <c r="A68" s="69"/>
      <c r="B68" s="63" t="s">
        <v>72</v>
      </c>
      <c r="C68" s="64" t="s">
        <v>141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1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66" t="n">
        <f aca="false">AD68+AB68+Z68+X68+V68+T68+R68+P68+N68+L68+J68+H68+F68+D68</f>
        <v>0</v>
      </c>
      <c r="AG68" s="66" t="n">
        <f aca="false">AE68+AC68+AA68+Y68+W68+U68+S68+Q68+O68+M68+K68+I68+G68+E68</f>
        <v>1</v>
      </c>
      <c r="AH68" s="66" t="n">
        <f aca="false">AG68+AF68</f>
        <v>1</v>
      </c>
      <c r="AP68" s="67"/>
      <c r="AQ68" s="67"/>
    </row>
    <row r="69" customFormat="false" ht="39.95" hidden="false" customHeight="true" outlineLevel="0" collapsed="false">
      <c r="A69" s="69"/>
      <c r="B69" s="63"/>
      <c r="C69" s="64" t="s">
        <v>143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66" t="n">
        <f aca="false">AD69+AB69+Z69+X69+V69+T69+R69+P69+N69+L69+J69+H69+F69+D69</f>
        <v>0</v>
      </c>
      <c r="AG69" s="66" t="n">
        <f aca="false">AE69+AC69+AA69+Y69+W69+U69+S69+Q69+O69+M69+K69+I69+G69+E69</f>
        <v>0</v>
      </c>
      <c r="AH69" s="66" t="n">
        <f aca="false">AG69+AF69</f>
        <v>0</v>
      </c>
      <c r="AP69" s="67"/>
      <c r="AQ69" s="67"/>
    </row>
    <row r="70" customFormat="false" ht="39.95" hidden="false" customHeight="true" outlineLevel="0" collapsed="false">
      <c r="A70" s="69"/>
      <c r="B70" s="63" t="s">
        <v>73</v>
      </c>
      <c r="C70" s="64" t="s">
        <v>141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1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1</v>
      </c>
      <c r="AA70" s="78" t="n">
        <v>1</v>
      </c>
      <c r="AB70" s="78" t="n">
        <v>1</v>
      </c>
      <c r="AC70" s="78" t="n">
        <v>0</v>
      </c>
      <c r="AD70" s="78" t="n">
        <v>1</v>
      </c>
      <c r="AE70" s="78" t="n">
        <v>0</v>
      </c>
      <c r="AF70" s="66" t="n">
        <f aca="false">AD70+AB70+Z70+X70+V70+T70+R70+P70+N70+L70+J70+H70+F70+D70</f>
        <v>4</v>
      </c>
      <c r="AG70" s="66" t="n">
        <f aca="false">AE70+AC70+AA70+Y70+W70+U70+S70+Q70+O70+M70+K70+I70+G70+E70</f>
        <v>1</v>
      </c>
      <c r="AH70" s="66" t="n">
        <f aca="false">AG70+AF70</f>
        <v>5</v>
      </c>
      <c r="AP70" s="67"/>
      <c r="AQ70" s="67"/>
    </row>
    <row r="71" customFormat="false" ht="39.95" hidden="false" customHeight="true" outlineLevel="0" collapsed="false">
      <c r="A71" s="69"/>
      <c r="B71" s="63"/>
      <c r="C71" s="64" t="s">
        <v>143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66" t="n">
        <f aca="false">AD71+AB71+Z71+X71+V71+T71+R71+P71+N71+L71+J71+H71+F71+D71</f>
        <v>0</v>
      </c>
      <c r="AG71" s="66" t="n">
        <f aca="false">AE71+AC71+AA71+Y71+W71+U71+S71+Q71+O71+M71+K71+I71+G71+E71</f>
        <v>0</v>
      </c>
      <c r="AH71" s="66" t="n">
        <f aca="false">AG71+AF71</f>
        <v>0</v>
      </c>
      <c r="AP71" s="67"/>
      <c r="AQ71" s="67"/>
    </row>
    <row r="72" customFormat="false" ht="39.95" hidden="false" customHeight="true" outlineLevel="0" collapsed="false">
      <c r="A72" s="69"/>
      <c r="B72" s="63" t="s">
        <v>69</v>
      </c>
      <c r="C72" s="64" t="s">
        <v>141</v>
      </c>
      <c r="D72" s="78" t="n">
        <v>0</v>
      </c>
      <c r="E72" s="78" t="n">
        <v>0</v>
      </c>
      <c r="F72" s="78" t="n">
        <v>1</v>
      </c>
      <c r="G72" s="78" t="n">
        <v>1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1</v>
      </c>
      <c r="O72" s="78" t="n">
        <v>1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1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2</v>
      </c>
      <c r="AC72" s="78" t="n">
        <v>0</v>
      </c>
      <c r="AD72" s="78" t="n">
        <v>0</v>
      </c>
      <c r="AE72" s="78" t="n">
        <v>0</v>
      </c>
      <c r="AF72" s="66" t="n">
        <f aca="false">AD72+AB72+Z72+X72+V72+T72+R72+P72+N72+L72+J72+H72+F72+D72</f>
        <v>5</v>
      </c>
      <c r="AG72" s="66" t="n">
        <f aca="false">AE72+AC72+AA72+Y72+W72+U72+S72+Q72+O72+M72+K72+I72+G72+E72</f>
        <v>2</v>
      </c>
      <c r="AH72" s="66" t="n">
        <f aca="false">AG72+AF72</f>
        <v>7</v>
      </c>
      <c r="AJ72" s="63" t="s">
        <v>74</v>
      </c>
      <c r="AK72" s="64" t="s">
        <v>141</v>
      </c>
      <c r="AL72" s="78" t="n">
        <v>0</v>
      </c>
      <c r="AM72" s="78" t="n">
        <v>3</v>
      </c>
      <c r="AN72" s="78" t="n">
        <v>1</v>
      </c>
      <c r="AO72" s="78" t="n">
        <v>2</v>
      </c>
      <c r="AP72" s="78" t="n">
        <v>0</v>
      </c>
      <c r="AQ72" s="78" t="n">
        <v>0</v>
      </c>
      <c r="AR72" s="78" t="n">
        <v>0</v>
      </c>
      <c r="AS72" s="78" t="n">
        <v>0</v>
      </c>
      <c r="AT72" s="78" t="n">
        <v>0</v>
      </c>
      <c r="AU72" s="78" t="n">
        <v>0</v>
      </c>
      <c r="AV72" s="78" t="n">
        <v>0</v>
      </c>
      <c r="AW72" s="78" t="n">
        <v>0</v>
      </c>
      <c r="AX72" s="78" t="n">
        <v>0</v>
      </c>
      <c r="AY72" s="78" t="n">
        <v>0</v>
      </c>
      <c r="AZ72" s="78" t="n">
        <v>0</v>
      </c>
      <c r="BA72" s="78" t="n">
        <v>0</v>
      </c>
      <c r="BB72" s="78" t="n">
        <v>0</v>
      </c>
      <c r="BC72" s="78" t="n">
        <v>0</v>
      </c>
      <c r="BD72" s="78" t="n">
        <v>0</v>
      </c>
      <c r="BE72" s="78" t="n">
        <v>1</v>
      </c>
      <c r="BF72" s="78" t="n">
        <v>0</v>
      </c>
      <c r="BG72" s="78" t="n">
        <v>0</v>
      </c>
      <c r="BH72" s="78" t="n">
        <v>0</v>
      </c>
      <c r="BI72" s="78" t="n">
        <v>0</v>
      </c>
      <c r="BJ72" s="78" t="n">
        <v>0</v>
      </c>
      <c r="BK72" s="78" t="n">
        <v>0</v>
      </c>
      <c r="BL72" s="78" t="n">
        <v>0</v>
      </c>
      <c r="BM72" s="78" t="n">
        <v>0</v>
      </c>
      <c r="BN72" s="66" t="n">
        <f aca="false">BL72+BJ72+BH72+BF72+BD72+BB72+AZ72+AX72+AV72+AT72+AR72+AP72+AN72+AL72</f>
        <v>1</v>
      </c>
      <c r="BO72" s="66" t="n">
        <f aca="false">BM72+BK72+BI72+BG72+BE72+BC72+BA72+AY72+AW72+AU72+AS72+AQ72+AO72+AM72</f>
        <v>6</v>
      </c>
      <c r="BP72" s="66" t="n">
        <f aca="false">BO72+BN72</f>
        <v>7</v>
      </c>
    </row>
    <row r="73" customFormat="false" ht="39.95" hidden="false" customHeight="true" outlineLevel="0" collapsed="false">
      <c r="A73" s="69"/>
      <c r="B73" s="63"/>
      <c r="C73" s="64" t="s">
        <v>143</v>
      </c>
      <c r="D73" s="78" t="n">
        <v>0</v>
      </c>
      <c r="E73" s="78" t="n">
        <v>0</v>
      </c>
      <c r="F73" s="78" t="n">
        <v>0</v>
      </c>
      <c r="G73" s="78" t="n">
        <v>1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66" t="n">
        <f aca="false">AD73+AB73+Z73+X73+V73+T73+R73+P73+N73+L73+J73+H73+F73+D73</f>
        <v>0</v>
      </c>
      <c r="AG73" s="66" t="n">
        <f aca="false">AE73+AC73+AA73+Y73+W73+U73+S73+Q73+O73+M73+K73+I73+G73+E73</f>
        <v>1</v>
      </c>
      <c r="AH73" s="66" t="n">
        <f aca="false">AG73+AF73</f>
        <v>1</v>
      </c>
      <c r="AJ73" s="63"/>
      <c r="AK73" s="64" t="s">
        <v>143</v>
      </c>
      <c r="AL73" s="78" t="n">
        <v>0</v>
      </c>
      <c r="AM73" s="78" t="n">
        <v>1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8" t="n">
        <v>0</v>
      </c>
      <c r="AV73" s="78" t="n">
        <v>0</v>
      </c>
      <c r="AW73" s="78" t="n">
        <v>0</v>
      </c>
      <c r="AX73" s="78" t="n">
        <v>0</v>
      </c>
      <c r="AY73" s="78" t="n">
        <v>0</v>
      </c>
      <c r="AZ73" s="78" t="n">
        <v>0</v>
      </c>
      <c r="BA73" s="78" t="n">
        <v>0</v>
      </c>
      <c r="BB73" s="78" t="n">
        <v>0</v>
      </c>
      <c r="BC73" s="78" t="n">
        <v>0</v>
      </c>
      <c r="BD73" s="78" t="n">
        <v>0</v>
      </c>
      <c r="BE73" s="78" t="n">
        <v>0</v>
      </c>
      <c r="BF73" s="78" t="n">
        <v>0</v>
      </c>
      <c r="BG73" s="78" t="n">
        <v>0</v>
      </c>
      <c r="BH73" s="78" t="n">
        <v>0</v>
      </c>
      <c r="BI73" s="78" t="n">
        <v>0</v>
      </c>
      <c r="BJ73" s="78" t="n">
        <v>1</v>
      </c>
      <c r="BK73" s="78" t="n">
        <v>0</v>
      </c>
      <c r="BL73" s="78" t="n">
        <v>0</v>
      </c>
      <c r="BM73" s="78" t="n">
        <v>0</v>
      </c>
      <c r="BN73" s="66" t="n">
        <f aca="false">BL73+BJ73+BH73+BF73+BD73+BB73+AZ73+AX73+AV73+AT73+AR73+AP73+AN73+AL73</f>
        <v>1</v>
      </c>
      <c r="BO73" s="66" t="n">
        <f aca="false">BM73+BK73+BI73+BG73+BE73+BC73+BA73+AY73+AW73+AU73+AS73+AQ73+AO73+AM73</f>
        <v>1</v>
      </c>
      <c r="BP73" s="66" t="n">
        <f aca="false">BO73+BN73</f>
        <v>2</v>
      </c>
    </row>
    <row r="74" customFormat="false" ht="51.75" hidden="false" customHeight="true" outlineLevel="0" collapsed="false">
      <c r="A74" s="69"/>
      <c r="B74" s="63"/>
      <c r="C74" s="88" t="s">
        <v>224</v>
      </c>
      <c r="D74" s="78" t="n">
        <v>2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1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2</v>
      </c>
      <c r="Q74" s="78" t="n">
        <v>0</v>
      </c>
      <c r="R74" s="78" t="n">
        <v>2</v>
      </c>
      <c r="S74" s="78" t="n">
        <v>0</v>
      </c>
      <c r="T74" s="78" t="n">
        <v>0</v>
      </c>
      <c r="U74" s="78" t="n">
        <v>0</v>
      </c>
      <c r="V74" s="78" t="n">
        <v>1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1</v>
      </c>
      <c r="AB74" s="78" t="n">
        <v>0</v>
      </c>
      <c r="AC74" s="78" t="n">
        <v>0</v>
      </c>
      <c r="AD74" s="78" t="n">
        <v>1</v>
      </c>
      <c r="AE74" s="78" t="n">
        <v>0</v>
      </c>
      <c r="AF74" s="66" t="n">
        <f aca="false">AD74+AB74+Z74+X74+V74+T74+R74+P74+N74+L74+J74+H74+F74+D74</f>
        <v>9</v>
      </c>
      <c r="AG74" s="66" t="n">
        <f aca="false">AE74+AC74+AA74+Y74+W74+U74+S74+Q74+O74+M74+K74+I74+G74+E74</f>
        <v>1</v>
      </c>
      <c r="AH74" s="66" t="n">
        <f aca="false">AG74+AF74</f>
        <v>10</v>
      </c>
      <c r="AP74" s="67"/>
      <c r="AQ74" s="67"/>
    </row>
    <row r="75" customFormat="false" ht="68.25" hidden="false" customHeight="true" outlineLevel="0" collapsed="false">
      <c r="A75" s="69"/>
      <c r="B75" s="63"/>
      <c r="C75" s="88" t="s">
        <v>225</v>
      </c>
      <c r="D75" s="78" t="n">
        <v>1</v>
      </c>
      <c r="E75" s="78" t="n">
        <v>3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1</v>
      </c>
      <c r="K75" s="78" t="n">
        <v>0</v>
      </c>
      <c r="L75" s="78" t="n">
        <v>1</v>
      </c>
      <c r="M75" s="78" t="n">
        <v>0</v>
      </c>
      <c r="N75" s="78" t="n">
        <v>1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1</v>
      </c>
      <c r="AD75" s="78" t="n">
        <v>0</v>
      </c>
      <c r="AE75" s="78" t="n">
        <v>0</v>
      </c>
      <c r="AF75" s="66" t="n">
        <f aca="false">AD75+AB75+Z75+X75+V75+T75+R75+P75+N75+L75+J75+H75+F75+D75</f>
        <v>4</v>
      </c>
      <c r="AG75" s="66" t="n">
        <f aca="false">AE75+AC75+AA75+Y75+W75+U75+S75+Q75+O75+M75+K75+I75+G75+E75</f>
        <v>4</v>
      </c>
      <c r="AH75" s="66" t="n">
        <f aca="false">AG75+AF75</f>
        <v>8</v>
      </c>
      <c r="AP75" s="67"/>
      <c r="AQ75" s="67"/>
    </row>
    <row r="76" customFormat="false" ht="39.95" hidden="false" customHeight="true" outlineLevel="0" collapsed="false">
      <c r="A76" s="69"/>
      <c r="B76" s="75" t="s">
        <v>166</v>
      </c>
      <c r="C76" s="89" t="s">
        <v>167</v>
      </c>
      <c r="D76" s="86" t="n">
        <f aca="false">D75</f>
        <v>1</v>
      </c>
      <c r="E76" s="86" t="n">
        <f aca="false">E75</f>
        <v>3</v>
      </c>
      <c r="F76" s="86" t="n">
        <f aca="false">F75</f>
        <v>0</v>
      </c>
      <c r="G76" s="86" t="n">
        <f aca="false">G75</f>
        <v>0</v>
      </c>
      <c r="H76" s="86" t="n">
        <f aca="false">H75</f>
        <v>0</v>
      </c>
      <c r="I76" s="86" t="n">
        <f aca="false">I75</f>
        <v>0</v>
      </c>
      <c r="J76" s="86" t="n">
        <f aca="false">J75</f>
        <v>1</v>
      </c>
      <c r="K76" s="86" t="n">
        <f aca="false">K75</f>
        <v>0</v>
      </c>
      <c r="L76" s="86" t="n">
        <f aca="false">L75</f>
        <v>1</v>
      </c>
      <c r="M76" s="86" t="n">
        <f aca="false">M75</f>
        <v>0</v>
      </c>
      <c r="N76" s="86" t="n">
        <f aca="false">N75</f>
        <v>1</v>
      </c>
      <c r="O76" s="86" t="n">
        <f aca="false">O75</f>
        <v>0</v>
      </c>
      <c r="P76" s="86" t="n">
        <f aca="false">P75</f>
        <v>0</v>
      </c>
      <c r="Q76" s="86" t="n">
        <f aca="false">Q75</f>
        <v>0</v>
      </c>
      <c r="R76" s="86" t="n">
        <f aca="false">R75</f>
        <v>0</v>
      </c>
      <c r="S76" s="86" t="n">
        <f aca="false">S75</f>
        <v>0</v>
      </c>
      <c r="T76" s="86" t="n">
        <f aca="false">T75</f>
        <v>0</v>
      </c>
      <c r="U76" s="86" t="n">
        <f aca="false">U75</f>
        <v>0</v>
      </c>
      <c r="V76" s="86" t="n">
        <f aca="false">V75</f>
        <v>0</v>
      </c>
      <c r="W76" s="86" t="n">
        <f aca="false">W75</f>
        <v>0</v>
      </c>
      <c r="X76" s="86" t="n">
        <f aca="false">X75</f>
        <v>0</v>
      </c>
      <c r="Y76" s="86" t="n">
        <f aca="false">Y75</f>
        <v>0</v>
      </c>
      <c r="Z76" s="86" t="n">
        <f aca="false">Z75</f>
        <v>0</v>
      </c>
      <c r="AA76" s="86" t="n">
        <f aca="false">AA75</f>
        <v>0</v>
      </c>
      <c r="AB76" s="86" t="n">
        <f aca="false">AB75</f>
        <v>0</v>
      </c>
      <c r="AC76" s="86" t="n">
        <f aca="false">AC75</f>
        <v>1</v>
      </c>
      <c r="AD76" s="86" t="n">
        <f aca="false">AD75</f>
        <v>0</v>
      </c>
      <c r="AE76" s="86" t="n">
        <f aca="false">AE75</f>
        <v>0</v>
      </c>
      <c r="AF76" s="66" t="n">
        <f aca="false">AD76+AB76+Z76+X76+V76+T76+R76+P76+N76+L76+J76+H76+F76+D76</f>
        <v>4</v>
      </c>
      <c r="AG76" s="66" t="n">
        <f aca="false">AE76+AC76+AA76+Y76+W76+U76+S76+Q76+O76+M76+K76+I76+G76+E76</f>
        <v>4</v>
      </c>
      <c r="AH76" s="66" t="n">
        <f aca="false">AG76+AF76</f>
        <v>8</v>
      </c>
      <c r="AP76" s="67"/>
      <c r="AQ76" s="67"/>
    </row>
    <row r="77" customFormat="false" ht="39.95" hidden="false" customHeight="true" outlineLevel="0" collapsed="false">
      <c r="A77" s="69"/>
      <c r="B77" s="75"/>
      <c r="C77" s="89" t="s">
        <v>149</v>
      </c>
      <c r="D77" s="86" t="n">
        <f aca="false">D74</f>
        <v>2</v>
      </c>
      <c r="E77" s="86" t="n">
        <f aca="false">E74</f>
        <v>0</v>
      </c>
      <c r="F77" s="86" t="n">
        <f aca="false">F74</f>
        <v>0</v>
      </c>
      <c r="G77" s="86" t="n">
        <f aca="false">G74</f>
        <v>0</v>
      </c>
      <c r="H77" s="86" t="n">
        <f aca="false">H74</f>
        <v>0</v>
      </c>
      <c r="I77" s="86" t="n">
        <f aca="false">I74</f>
        <v>0</v>
      </c>
      <c r="J77" s="86" t="n">
        <f aca="false">J74</f>
        <v>1</v>
      </c>
      <c r="K77" s="86" t="n">
        <f aca="false">K74</f>
        <v>0</v>
      </c>
      <c r="L77" s="86" t="n">
        <f aca="false">L74</f>
        <v>0</v>
      </c>
      <c r="M77" s="86" t="n">
        <f aca="false">M74</f>
        <v>0</v>
      </c>
      <c r="N77" s="86" t="n">
        <f aca="false">N74</f>
        <v>0</v>
      </c>
      <c r="O77" s="86" t="n">
        <f aca="false">O74</f>
        <v>0</v>
      </c>
      <c r="P77" s="86" t="n">
        <f aca="false">P74</f>
        <v>2</v>
      </c>
      <c r="Q77" s="86" t="n">
        <f aca="false">Q74</f>
        <v>0</v>
      </c>
      <c r="R77" s="86" t="n">
        <f aca="false">R74</f>
        <v>2</v>
      </c>
      <c r="S77" s="86" t="n">
        <f aca="false">S74</f>
        <v>0</v>
      </c>
      <c r="T77" s="86" t="n">
        <f aca="false">T74</f>
        <v>0</v>
      </c>
      <c r="U77" s="86" t="n">
        <f aca="false">U74</f>
        <v>0</v>
      </c>
      <c r="V77" s="86" t="n">
        <f aca="false">V74</f>
        <v>1</v>
      </c>
      <c r="W77" s="86" t="n">
        <f aca="false">W74</f>
        <v>0</v>
      </c>
      <c r="X77" s="86" t="n">
        <f aca="false">X74</f>
        <v>0</v>
      </c>
      <c r="Y77" s="86" t="n">
        <f aca="false">Y74</f>
        <v>0</v>
      </c>
      <c r="Z77" s="86" t="n">
        <f aca="false">Z74</f>
        <v>0</v>
      </c>
      <c r="AA77" s="86" t="n">
        <f aca="false">AA74</f>
        <v>1</v>
      </c>
      <c r="AB77" s="86" t="n">
        <f aca="false">AB74</f>
        <v>0</v>
      </c>
      <c r="AC77" s="86" t="n">
        <f aca="false">AC74</f>
        <v>0</v>
      </c>
      <c r="AD77" s="86" t="n">
        <f aca="false">AD74</f>
        <v>1</v>
      </c>
      <c r="AE77" s="86" t="n">
        <f aca="false">AE74</f>
        <v>0</v>
      </c>
      <c r="AF77" s="66" t="n">
        <f aca="false">AD77+AB77+Z77+X77+V77+T77+R77+P77+N77+L77+J77+H77+F77+D77</f>
        <v>9</v>
      </c>
      <c r="AG77" s="66" t="n">
        <f aca="false">AE77+AC77+AA77+Y77+W77+U77+S77+Q77+O77+M77+K77+I77+G77+E77</f>
        <v>1</v>
      </c>
      <c r="AH77" s="66" t="n">
        <f aca="false">AG77+AF77</f>
        <v>10</v>
      </c>
      <c r="AP77" s="67"/>
      <c r="AQ77" s="67"/>
    </row>
    <row r="78" customFormat="false" ht="39.95" hidden="false" customHeight="true" outlineLevel="0" collapsed="false">
      <c r="A78" s="69"/>
      <c r="B78" s="75"/>
      <c r="C78" s="76" t="s">
        <v>141</v>
      </c>
      <c r="D78" s="77" t="n">
        <f aca="false">D72+D70+D68+D66+D64+D62</f>
        <v>2</v>
      </c>
      <c r="E78" s="77" t="n">
        <f aca="false">E72+E70+E68+E66+E64+E62</f>
        <v>11</v>
      </c>
      <c r="F78" s="77" t="n">
        <f aca="false">F72+F70+F68+F66+F64+F62</f>
        <v>2</v>
      </c>
      <c r="G78" s="77" t="n">
        <f aca="false">G72+G70+G68+G66+G64+G62</f>
        <v>8</v>
      </c>
      <c r="H78" s="77" t="n">
        <f aca="false">H72+H70+H68+H66+H64+H62</f>
        <v>1</v>
      </c>
      <c r="I78" s="77" t="n">
        <f aca="false">I72+I70+I68+I66+I64+I62</f>
        <v>0</v>
      </c>
      <c r="J78" s="77" t="n">
        <f aca="false">J72+J70+J68+J66+J64+J62</f>
        <v>0</v>
      </c>
      <c r="K78" s="77" t="n">
        <f aca="false">K72+K70+K68+K66+K64+K62</f>
        <v>1</v>
      </c>
      <c r="L78" s="77" t="n">
        <f aca="false">L72+L70+L68+L66+L64+L62</f>
        <v>0</v>
      </c>
      <c r="M78" s="77" t="n">
        <f aca="false">M72+M70+M68+M66+M64+M62</f>
        <v>0</v>
      </c>
      <c r="N78" s="77" t="n">
        <f aca="false">N72+N70+N68+N66+N64+N62</f>
        <v>2</v>
      </c>
      <c r="O78" s="77" t="n">
        <f aca="false">O72+O70+O68+O66+O64+O62</f>
        <v>2</v>
      </c>
      <c r="P78" s="77" t="n">
        <f aca="false">P72+P70+P68+P66+P64+P62</f>
        <v>0</v>
      </c>
      <c r="Q78" s="77" t="n">
        <f aca="false">Q72+Q70+Q68+Q66+Q64+Q62</f>
        <v>0</v>
      </c>
      <c r="R78" s="77" t="n">
        <f aca="false">R72+R70+R68+R66+R64+R62</f>
        <v>0</v>
      </c>
      <c r="S78" s="77" t="n">
        <f aca="false">S72+S70+S68+S66+S64+S62</f>
        <v>0</v>
      </c>
      <c r="T78" s="77" t="n">
        <f aca="false">T72+T70+T68+T66+T64+T62</f>
        <v>1</v>
      </c>
      <c r="U78" s="77" t="n">
        <f aca="false">U72+U70+U68+U66+U64+U62</f>
        <v>0</v>
      </c>
      <c r="V78" s="77" t="n">
        <f aca="false">V72+V70+V68+V66+V64+V62</f>
        <v>1</v>
      </c>
      <c r="W78" s="77" t="n">
        <f aca="false">W72+W70+W68+W66+W64+W62</f>
        <v>1</v>
      </c>
      <c r="X78" s="77" t="n">
        <f aca="false">X72+X70+X68+X66+X64+X62</f>
        <v>0</v>
      </c>
      <c r="Y78" s="77" t="n">
        <f aca="false">Y72+Y70+Y68+Y66+Y64+Y62</f>
        <v>0</v>
      </c>
      <c r="Z78" s="77" t="n">
        <f aca="false">Z72+Z70+Z68+Z66+Z64+Z62</f>
        <v>1</v>
      </c>
      <c r="AA78" s="77" t="n">
        <f aca="false">AA72+AA70+AA68+AA66+AA64+AA62</f>
        <v>1</v>
      </c>
      <c r="AB78" s="77" t="n">
        <f aca="false">AB72+AB70+AB68+AB66+AB64+AB62</f>
        <v>5</v>
      </c>
      <c r="AC78" s="77" t="n">
        <f aca="false">AC72+AC70+AC68+AC66+AC64+AC62</f>
        <v>2</v>
      </c>
      <c r="AD78" s="77" t="n">
        <f aca="false">AD72+AD70+AD68+AD66+AD64+AD62</f>
        <v>1</v>
      </c>
      <c r="AE78" s="77" t="n">
        <f aca="false">AE72+AE70+AE68+AE66+AE64+AE62</f>
        <v>0</v>
      </c>
      <c r="AF78" s="66" t="n">
        <f aca="false">AD78+AB78+Z78+X78+V78+T78+R78+P78+N78+L78+J78+H78+F78+D78</f>
        <v>16</v>
      </c>
      <c r="AG78" s="66" t="n">
        <f aca="false">AE78+AC78+AA78+Y78+W78+U78+S78+Q78+O78+M78+K78+I78+G78+E78</f>
        <v>26</v>
      </c>
      <c r="AH78" s="66" t="n">
        <f aca="false">AG78+AF78</f>
        <v>42</v>
      </c>
      <c r="AP78" s="67"/>
      <c r="AQ78" s="67"/>
    </row>
    <row r="79" customFormat="false" ht="39.95" hidden="false" customHeight="true" outlineLevel="0" collapsed="false">
      <c r="A79" s="69"/>
      <c r="B79" s="75"/>
      <c r="C79" s="76" t="s">
        <v>143</v>
      </c>
      <c r="D79" s="77" t="n">
        <f aca="false">D73+D71+D65+D63+D67+D69</f>
        <v>0</v>
      </c>
      <c r="E79" s="77" t="n">
        <f aca="false">E73+E71+E65+E63+E67+E69</f>
        <v>3</v>
      </c>
      <c r="F79" s="77" t="n">
        <f aca="false">F73+F71+F65+F63+F67+F69</f>
        <v>0</v>
      </c>
      <c r="G79" s="77" t="n">
        <f aca="false">G73+G71+G65+G63+G67+G69</f>
        <v>1</v>
      </c>
      <c r="H79" s="77" t="n">
        <f aca="false">H73+H71+H65+H63+H67+H69</f>
        <v>0</v>
      </c>
      <c r="I79" s="77" t="n">
        <f aca="false">I73+I71+I65+I63+I67+I69</f>
        <v>0</v>
      </c>
      <c r="J79" s="77" t="n">
        <f aca="false">J73+J71+J65+J63+J67+J69</f>
        <v>0</v>
      </c>
      <c r="K79" s="77" t="n">
        <f aca="false">K73+K71+K65+K63+K67+K69</f>
        <v>0</v>
      </c>
      <c r="L79" s="77" t="n">
        <f aca="false">L73+L71+L65+L63+L67+L69</f>
        <v>0</v>
      </c>
      <c r="M79" s="77" t="n">
        <f aca="false">M73+M71+M65+M63+M67+M69</f>
        <v>0</v>
      </c>
      <c r="N79" s="77" t="n">
        <f aca="false">N73+N71+N65+N63+N67+N69</f>
        <v>0</v>
      </c>
      <c r="O79" s="77" t="n">
        <f aca="false">O73+O71+O65+O63+O67+O69</f>
        <v>0</v>
      </c>
      <c r="P79" s="77" t="n">
        <f aca="false">P73+P71+P65+P63+P67+P69</f>
        <v>0</v>
      </c>
      <c r="Q79" s="77" t="n">
        <f aca="false">Q73+Q71+Q65+Q63+Q67+Q69</f>
        <v>0</v>
      </c>
      <c r="R79" s="77" t="n">
        <f aca="false">R73+R71+R65+R63+R67+R69</f>
        <v>0</v>
      </c>
      <c r="S79" s="77" t="n">
        <f aca="false">S73+S71+S65+S63+S67+S69</f>
        <v>0</v>
      </c>
      <c r="T79" s="77" t="n">
        <f aca="false">T73+T71+T65+T63+T67+T69</f>
        <v>0</v>
      </c>
      <c r="U79" s="77" t="n">
        <f aca="false">U73+U71+U65+U63+U67+U69</f>
        <v>1</v>
      </c>
      <c r="V79" s="77" t="n">
        <f aca="false">V73+V71+V65+V63+V67+V69</f>
        <v>0</v>
      </c>
      <c r="W79" s="77" t="n">
        <f aca="false">W73+W71+W65+W63+W67+W69</f>
        <v>0</v>
      </c>
      <c r="X79" s="77" t="n">
        <f aca="false">X73+X71+X65+X63+X67+X69</f>
        <v>0</v>
      </c>
      <c r="Y79" s="77" t="n">
        <f aca="false">Y73+Y71+Y65+Y63+Y67+Y69</f>
        <v>0</v>
      </c>
      <c r="Z79" s="77" t="n">
        <f aca="false">Z73+Z71+Z65+Z63+Z67+Z69</f>
        <v>0</v>
      </c>
      <c r="AA79" s="77" t="n">
        <f aca="false">AA73+AA71+AA65+AA63+AA67+AA69</f>
        <v>0</v>
      </c>
      <c r="AB79" s="77" t="n">
        <f aca="false">AB73+AB71+AB65+AB63+AB67+AB69</f>
        <v>4</v>
      </c>
      <c r="AC79" s="77" t="n">
        <f aca="false">AC73+AC71+AC65+AC63+AC67+AC69</f>
        <v>0</v>
      </c>
      <c r="AD79" s="77" t="n">
        <f aca="false">AD73+AD71+AD65+AD63+AD67+AD69</f>
        <v>0</v>
      </c>
      <c r="AE79" s="77" t="n">
        <f aca="false">AE73+AE71+AE65+AE63+AE67+AE69</f>
        <v>0</v>
      </c>
      <c r="AF79" s="66" t="n">
        <f aca="false">AD79+AB79+Z79+X79+V79+T79+R79+P79+N79+L79+J79+H79+F79+D79</f>
        <v>4</v>
      </c>
      <c r="AG79" s="66" t="n">
        <f aca="false">AE79+AC79+AA79+Y79+W79+U79+S79+Q79+O79+M79+K79+I79+G79+E79</f>
        <v>5</v>
      </c>
      <c r="AH79" s="66" t="n">
        <f aca="false">AG79+AF79</f>
        <v>9</v>
      </c>
      <c r="AP79" s="67"/>
      <c r="AQ79" s="67"/>
    </row>
    <row r="80" customFormat="false" ht="39.95" hidden="false" customHeight="true" outlineLevel="0" collapsed="false">
      <c r="A80" s="90" t="s">
        <v>78</v>
      </c>
      <c r="B80" s="90"/>
      <c r="C80" s="79" t="s">
        <v>141</v>
      </c>
      <c r="D80" s="65" t="n">
        <v>4</v>
      </c>
      <c r="E80" s="65" t="n">
        <v>8</v>
      </c>
      <c r="F80" s="65" t="n">
        <v>2</v>
      </c>
      <c r="G80" s="65" t="n">
        <v>1</v>
      </c>
      <c r="H80" s="65" t="n">
        <v>1</v>
      </c>
      <c r="I80" s="65" t="n">
        <v>0</v>
      </c>
      <c r="J80" s="65" t="n">
        <v>2</v>
      </c>
      <c r="K80" s="65" t="n">
        <v>1</v>
      </c>
      <c r="L80" s="65" t="n">
        <v>1</v>
      </c>
      <c r="M80" s="65" t="n">
        <v>1</v>
      </c>
      <c r="N80" s="65" t="n">
        <v>3</v>
      </c>
      <c r="O80" s="65" t="n">
        <v>0</v>
      </c>
      <c r="P80" s="65" t="n">
        <v>2</v>
      </c>
      <c r="Q80" s="65" t="n">
        <v>1</v>
      </c>
      <c r="R80" s="65" t="n">
        <v>2</v>
      </c>
      <c r="S80" s="65" t="n">
        <v>0</v>
      </c>
      <c r="T80" s="65" t="n">
        <v>0</v>
      </c>
      <c r="U80" s="65" t="n">
        <v>0</v>
      </c>
      <c r="V80" s="65" t="n">
        <v>1</v>
      </c>
      <c r="W80" s="65" t="n">
        <v>1</v>
      </c>
      <c r="X80" s="65" t="n">
        <v>0</v>
      </c>
      <c r="Y80" s="65" t="n">
        <v>0</v>
      </c>
      <c r="Z80" s="65" t="n">
        <v>2</v>
      </c>
      <c r="AA80" s="65" t="n">
        <v>2</v>
      </c>
      <c r="AB80" s="65" t="n">
        <v>2</v>
      </c>
      <c r="AC80" s="65" t="n">
        <v>2</v>
      </c>
      <c r="AD80" s="65" t="n">
        <v>2</v>
      </c>
      <c r="AE80" s="65" t="n">
        <v>0</v>
      </c>
      <c r="AF80" s="66" t="n">
        <f aca="false">AD80+AB80+Z80+X80+V80+T80+R80+P80+N80+L80+J80+H80+F80+D80</f>
        <v>24</v>
      </c>
      <c r="AG80" s="66" t="n">
        <f aca="false">AE80+AC80+AA80+Y80+W80+U80+S80+Q80+O80+M80+K80+I80+G80+E80</f>
        <v>17</v>
      </c>
      <c r="AH80" s="66" t="n">
        <f aca="false">AG80+AF80</f>
        <v>41</v>
      </c>
      <c r="AP80" s="67"/>
      <c r="AQ80" s="67"/>
    </row>
    <row r="81" customFormat="false" ht="39.95" hidden="false" customHeight="true" outlineLevel="0" collapsed="false">
      <c r="A81" s="90"/>
      <c r="B81" s="90"/>
      <c r="C81" s="79" t="s">
        <v>143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1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2</v>
      </c>
      <c r="W81" s="65" t="n">
        <v>0</v>
      </c>
      <c r="X81" s="65" t="n">
        <v>1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6" t="n">
        <f aca="false">AD81+AB81+Z81+X81+V81+T81+R81+P81+N81+L81+J81+H81+F81+D81</f>
        <v>3</v>
      </c>
      <c r="AG81" s="66" t="n">
        <f aca="false">AE81+AC81+AA81+Y81+W81+U81+S81+Q81+O81+M81+K81+I81+G81+E81</f>
        <v>1</v>
      </c>
      <c r="AH81" s="66" t="n">
        <f aca="false">AG81+AF81</f>
        <v>4</v>
      </c>
      <c r="AP81" s="67"/>
      <c r="AQ81" s="67"/>
    </row>
    <row r="82" customFormat="false" ht="79.5" hidden="false" customHeight="true" outlineLevel="0" collapsed="false">
      <c r="A82" s="90"/>
      <c r="B82" s="90"/>
      <c r="C82" s="91" t="s">
        <v>170</v>
      </c>
      <c r="D82" s="65" t="n">
        <v>6</v>
      </c>
      <c r="E82" s="65" t="n">
        <v>10</v>
      </c>
      <c r="F82" s="65" t="n">
        <v>2</v>
      </c>
      <c r="G82" s="65" t="n">
        <v>0</v>
      </c>
      <c r="H82" s="65" t="n">
        <v>0</v>
      </c>
      <c r="I82" s="65" t="n">
        <v>1</v>
      </c>
      <c r="J82" s="65" t="n">
        <v>3</v>
      </c>
      <c r="K82" s="65" t="n">
        <v>0</v>
      </c>
      <c r="L82" s="65" t="n">
        <v>1</v>
      </c>
      <c r="M82" s="65" t="n">
        <v>0</v>
      </c>
      <c r="N82" s="65" t="n">
        <v>2</v>
      </c>
      <c r="O82" s="65" t="n">
        <v>0</v>
      </c>
      <c r="P82" s="65" t="n">
        <v>3</v>
      </c>
      <c r="Q82" s="65" t="n">
        <v>1</v>
      </c>
      <c r="R82" s="65" t="n">
        <v>1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1</v>
      </c>
      <c r="AC82" s="65" t="n">
        <v>1</v>
      </c>
      <c r="AD82" s="65" t="n">
        <v>0</v>
      </c>
      <c r="AE82" s="65" t="n">
        <v>0</v>
      </c>
      <c r="AF82" s="66" t="n">
        <f aca="false">AD82+AB82+Z82+X82+V82+T82+R82+P82+N82+L82+J82+H82+F82+D82</f>
        <v>19</v>
      </c>
      <c r="AG82" s="66" t="n">
        <f aca="false">AE82+AC82+AA82+Y82+W82+U82+S82+Q82+O82+M82+K82+I82+G82+E82</f>
        <v>13</v>
      </c>
      <c r="AH82" s="66" t="n">
        <f aca="false">AG82+AF82</f>
        <v>32</v>
      </c>
      <c r="AP82" s="67"/>
      <c r="AQ82" s="67"/>
    </row>
    <row r="83" customFormat="false" ht="39.95" hidden="false" customHeight="true" outlineLevel="0" collapsed="false">
      <c r="A83" s="63" t="s">
        <v>172</v>
      </c>
      <c r="B83" s="63"/>
      <c r="C83" s="64" t="s">
        <v>141</v>
      </c>
      <c r="D83" s="65" t="n">
        <v>1</v>
      </c>
      <c r="E83" s="65" t="n">
        <v>19</v>
      </c>
      <c r="F83" s="65" t="n">
        <v>3</v>
      </c>
      <c r="G83" s="65" t="n">
        <v>11</v>
      </c>
      <c r="H83" s="65" t="n">
        <v>0</v>
      </c>
      <c r="I83" s="65" t="n">
        <v>2</v>
      </c>
      <c r="J83" s="65" t="n">
        <v>6</v>
      </c>
      <c r="K83" s="65" t="n">
        <v>16</v>
      </c>
      <c r="L83" s="65" t="n">
        <v>0</v>
      </c>
      <c r="M83" s="65" t="n">
        <v>5</v>
      </c>
      <c r="N83" s="65" t="n">
        <v>4</v>
      </c>
      <c r="O83" s="65" t="n">
        <v>13</v>
      </c>
      <c r="P83" s="65" t="n">
        <v>2</v>
      </c>
      <c r="Q83" s="65" t="n">
        <v>6</v>
      </c>
      <c r="R83" s="65" t="n">
        <v>1</v>
      </c>
      <c r="S83" s="65" t="n">
        <v>3</v>
      </c>
      <c r="T83" s="65" t="n">
        <v>3</v>
      </c>
      <c r="U83" s="65" t="n">
        <v>2</v>
      </c>
      <c r="V83" s="65" t="n">
        <v>4</v>
      </c>
      <c r="W83" s="65" t="n">
        <v>1</v>
      </c>
      <c r="X83" s="65" t="n">
        <v>0</v>
      </c>
      <c r="Y83" s="65" t="n">
        <v>0</v>
      </c>
      <c r="Z83" s="65" t="n">
        <v>1</v>
      </c>
      <c r="AA83" s="65" t="n">
        <v>0</v>
      </c>
      <c r="AB83" s="65" t="n">
        <v>2</v>
      </c>
      <c r="AC83" s="65" t="n">
        <v>1</v>
      </c>
      <c r="AD83" s="65" t="n">
        <v>0</v>
      </c>
      <c r="AE83" s="65" t="n">
        <v>0</v>
      </c>
      <c r="AF83" s="66" t="n">
        <f aca="false">AD83+AB83+Z83+X83+V83+T83+R83+P83+N83+L83+J83+H83+F83+D83</f>
        <v>27</v>
      </c>
      <c r="AG83" s="66" t="n">
        <f aca="false">AE83+AC83+AA83+Y83+W83+U83+S83+Q83+O83+M83+K83+I83+G83+E83</f>
        <v>79</v>
      </c>
      <c r="AH83" s="66" t="n">
        <f aca="false">AG83+AF83</f>
        <v>106</v>
      </c>
      <c r="AP83" s="67"/>
      <c r="AQ83" s="67"/>
    </row>
    <row r="84" customFormat="false" ht="39.95" hidden="false" customHeight="true" outlineLevel="0" collapsed="false">
      <c r="A84" s="63"/>
      <c r="B84" s="63"/>
      <c r="C84" s="64" t="s">
        <v>143</v>
      </c>
      <c r="D84" s="65" t="n">
        <v>1</v>
      </c>
      <c r="E84" s="65" t="n">
        <v>3</v>
      </c>
      <c r="F84" s="65" t="n">
        <v>4</v>
      </c>
      <c r="G84" s="65" t="n">
        <v>2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2</v>
      </c>
      <c r="N84" s="65" t="n">
        <v>0</v>
      </c>
      <c r="O84" s="65" t="n">
        <v>7</v>
      </c>
      <c r="P84" s="65" t="n">
        <v>0</v>
      </c>
      <c r="Q84" s="65" t="n">
        <v>1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1</v>
      </c>
      <c r="AA84" s="65" t="n">
        <v>0</v>
      </c>
      <c r="AB84" s="65" t="n">
        <v>0</v>
      </c>
      <c r="AC84" s="65" t="n">
        <v>2</v>
      </c>
      <c r="AD84" s="65" t="n">
        <v>0</v>
      </c>
      <c r="AE84" s="65" t="n">
        <v>1</v>
      </c>
      <c r="AF84" s="66" t="n">
        <f aca="false">AD84+AB84+Z84+X84+V84+T84+R84+P84+N84+L84+J84+H84+F84+D84</f>
        <v>6</v>
      </c>
      <c r="AG84" s="66" t="n">
        <f aca="false">AE84+AC84+AA84+Y84+W84+U84+S84+Q84+O84+M84+K84+I84+G84+E84</f>
        <v>18</v>
      </c>
      <c r="AH84" s="66" t="n">
        <f aca="false">AG84+AF84</f>
        <v>24</v>
      </c>
      <c r="AP84" s="67"/>
      <c r="AQ84" s="67"/>
    </row>
    <row r="85" customFormat="false" ht="39.95" hidden="false" customHeight="true" outlineLevel="0" collapsed="false">
      <c r="A85" s="63" t="s">
        <v>173</v>
      </c>
      <c r="B85" s="63"/>
      <c r="C85" s="79" t="s">
        <v>141</v>
      </c>
      <c r="D85" s="65" t="n">
        <v>1</v>
      </c>
      <c r="E85" s="65" t="n">
        <v>8</v>
      </c>
      <c r="F85" s="65" t="n">
        <v>4</v>
      </c>
      <c r="G85" s="65" t="n">
        <v>2</v>
      </c>
      <c r="H85" s="65" t="n">
        <v>12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1</v>
      </c>
      <c r="O85" s="65" t="n">
        <v>0</v>
      </c>
      <c r="P85" s="65" t="n">
        <v>0</v>
      </c>
      <c r="Q85" s="65" t="n">
        <v>0</v>
      </c>
      <c r="R85" s="65" t="n">
        <v>2</v>
      </c>
      <c r="S85" s="65" t="n">
        <v>1</v>
      </c>
      <c r="T85" s="65" t="n">
        <v>3</v>
      </c>
      <c r="U85" s="65" t="n">
        <v>1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1</v>
      </c>
      <c r="AC85" s="65" t="n">
        <v>1</v>
      </c>
      <c r="AD85" s="65" t="n">
        <v>0</v>
      </c>
      <c r="AE85" s="65" t="n">
        <v>0</v>
      </c>
      <c r="AF85" s="66" t="n">
        <f aca="false">AD85+AB85+Z85+X85+V85+T85+R85+P85+N85+L85+J85+H85+F85+D85</f>
        <v>24</v>
      </c>
      <c r="AG85" s="66" t="n">
        <f aca="false">AE85+AC85+AA85+Y85+W85+U85+S85+Q85+O85+M85+K85+I85+G85+E85</f>
        <v>13</v>
      </c>
      <c r="AH85" s="66" t="n">
        <f aca="false">AG85+AF85</f>
        <v>37</v>
      </c>
      <c r="AP85" s="67"/>
      <c r="AQ85" s="67"/>
    </row>
    <row r="86" customFormat="false" ht="39.95" hidden="false" customHeight="true" outlineLevel="0" collapsed="false">
      <c r="A86" s="63"/>
      <c r="B86" s="63"/>
      <c r="C86" s="79" t="s">
        <v>143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2</v>
      </c>
      <c r="I86" s="65" t="n">
        <v>1</v>
      </c>
      <c r="J86" s="65" t="n">
        <v>1</v>
      </c>
      <c r="K86" s="65" t="n">
        <v>0</v>
      </c>
      <c r="L86" s="65" t="n">
        <v>1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1</v>
      </c>
      <c r="AC86" s="65" t="n">
        <v>0</v>
      </c>
      <c r="AD86" s="65" t="n">
        <v>0</v>
      </c>
      <c r="AE86" s="65" t="n">
        <v>0</v>
      </c>
      <c r="AF86" s="66" t="n">
        <f aca="false">AD86+AB86+Z86+X86+V86+T86+R86+P86+N86+L86+J86+H86+F86+D86</f>
        <v>5</v>
      </c>
      <c r="AG86" s="66" t="n">
        <f aca="false">AE86+AC86+AA86+Y86+W86+U86+S86+Q86+O86+M86+K86+I86+G86+E86</f>
        <v>1</v>
      </c>
      <c r="AH86" s="66" t="n">
        <f aca="false">AG86+AF86</f>
        <v>6</v>
      </c>
      <c r="AP86" s="67"/>
      <c r="AQ86" s="67"/>
    </row>
    <row r="87" customFormat="false" ht="48.75" hidden="false" customHeight="true" outlineLevel="0" collapsed="false">
      <c r="A87" s="63"/>
      <c r="B87" s="63"/>
      <c r="C87" s="91" t="s">
        <v>175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2</v>
      </c>
      <c r="I87" s="65" t="n">
        <v>0</v>
      </c>
      <c r="J87" s="65" t="n">
        <v>1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1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6" t="n">
        <f aca="false">AD87+AB87+Z87+X87+V87+T87+R87+P87+N87+L87+J87+H87+F87+D87</f>
        <v>4</v>
      </c>
      <c r="AG87" s="66" t="n">
        <f aca="false">AE87+AC87+AA87+Y87+W87+U87+S87+Q87+O87+M87+K87+I87+G87+E87</f>
        <v>1</v>
      </c>
      <c r="AH87" s="66" t="n">
        <f aca="false">AG87+AF87</f>
        <v>5</v>
      </c>
      <c r="AP87" s="67"/>
      <c r="AQ87" s="67"/>
    </row>
    <row r="88" customFormat="false" ht="39.95" hidden="false" customHeight="true" outlineLevel="0" collapsed="false">
      <c r="A88" s="63" t="s">
        <v>102</v>
      </c>
      <c r="B88" s="63"/>
      <c r="C88" s="64" t="s">
        <v>141</v>
      </c>
      <c r="D88" s="65" t="n">
        <v>0</v>
      </c>
      <c r="E88" s="65" t="n">
        <v>0</v>
      </c>
      <c r="F88" s="65" t="n">
        <v>1</v>
      </c>
      <c r="G88" s="65" t="n">
        <v>0</v>
      </c>
      <c r="H88" s="65" t="n">
        <v>0</v>
      </c>
      <c r="I88" s="65" t="n">
        <v>0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1</v>
      </c>
      <c r="O88" s="65" t="n">
        <v>0</v>
      </c>
      <c r="P88" s="65" t="n">
        <v>4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1</v>
      </c>
      <c r="AB88" s="65" t="n">
        <v>2</v>
      </c>
      <c r="AC88" s="65" t="n">
        <v>0</v>
      </c>
      <c r="AD88" s="65" t="n">
        <v>0</v>
      </c>
      <c r="AE88" s="65" t="n">
        <v>0</v>
      </c>
      <c r="AF88" s="66" t="n">
        <f aca="false">AD88+AB88+Z88+X88+V88+T88+R88+P88+N88+L88+J88+H88+F88+D88</f>
        <v>9</v>
      </c>
      <c r="AG88" s="66" t="n">
        <f aca="false">AE88+AC88+AA88+Y88+W88+U88+S88+Q88+O88+M88+K88+I88+G88+E88</f>
        <v>2</v>
      </c>
      <c r="AH88" s="66" t="n">
        <f aca="false">AG88+AF88</f>
        <v>11</v>
      </c>
      <c r="AP88" s="67"/>
      <c r="AQ88" s="67"/>
    </row>
    <row r="89" customFormat="false" ht="39.95" hidden="false" customHeight="true" outlineLevel="0" collapsed="false">
      <c r="A89" s="63"/>
      <c r="B89" s="63"/>
      <c r="C89" s="64" t="s">
        <v>143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1</v>
      </c>
      <c r="R89" s="65" t="n">
        <v>0</v>
      </c>
      <c r="S89" s="65" t="n">
        <v>0</v>
      </c>
      <c r="T89" s="65" t="n">
        <v>1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1</v>
      </c>
      <c r="AC89" s="65" t="n">
        <v>0</v>
      </c>
      <c r="AD89" s="65" t="n">
        <v>0</v>
      </c>
      <c r="AE89" s="65" t="n">
        <v>0</v>
      </c>
      <c r="AF89" s="66" t="n">
        <f aca="false">AD89+AB89+Z89+X89+V89+T89+R89+P89+N89+L89+J89+H89+F89+D89</f>
        <v>2</v>
      </c>
      <c r="AG89" s="66" t="n">
        <f aca="false">AE89+AC89+AA89+Y89+W89+U89+S89+Q89+O89+M89+K89+I89+G89+E89</f>
        <v>1</v>
      </c>
      <c r="AH89" s="66" t="n">
        <f aca="false">AG89+AF89</f>
        <v>3</v>
      </c>
      <c r="AP89" s="67"/>
      <c r="AQ89" s="67"/>
    </row>
    <row r="90" customFormat="false" ht="39.95" hidden="false" customHeight="true" outlineLevel="0" collapsed="false">
      <c r="A90" s="63" t="s">
        <v>104</v>
      </c>
      <c r="B90" s="63"/>
      <c r="C90" s="64" t="s">
        <v>141</v>
      </c>
      <c r="D90" s="65" t="n">
        <v>0</v>
      </c>
      <c r="E90" s="65" t="n">
        <v>5</v>
      </c>
      <c r="F90" s="65" t="n">
        <v>0</v>
      </c>
      <c r="G90" s="65" t="n">
        <v>1</v>
      </c>
      <c r="H90" s="65" t="n">
        <v>0</v>
      </c>
      <c r="I90" s="65" t="n">
        <v>0</v>
      </c>
      <c r="J90" s="65" t="n">
        <v>0</v>
      </c>
      <c r="K90" s="65" t="n">
        <v>1</v>
      </c>
      <c r="L90" s="65" t="n">
        <v>1</v>
      </c>
      <c r="M90" s="65" t="n">
        <v>0</v>
      </c>
      <c r="N90" s="65" t="n">
        <v>0</v>
      </c>
      <c r="O90" s="65" t="n">
        <v>2</v>
      </c>
      <c r="P90" s="65" t="n">
        <v>1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6" t="n">
        <f aca="false">AD90+AB90+Z90+X90+V90+T90+R90+P90+N90+L90+J90+H90+F90+D90</f>
        <v>2</v>
      </c>
      <c r="AG90" s="66" t="n">
        <f aca="false">AE90+AC90+AA90+Y90+W90+U90+S90+Q90+O90+M90+K90+I90+G90+E90</f>
        <v>9</v>
      </c>
      <c r="AH90" s="66" t="n">
        <f aca="false">AG90+AF90</f>
        <v>11</v>
      </c>
      <c r="AP90" s="67"/>
      <c r="AQ90" s="67"/>
    </row>
    <row r="91" customFormat="false" ht="39.95" hidden="false" customHeight="true" outlineLevel="0" collapsed="false">
      <c r="A91" s="63"/>
      <c r="B91" s="63"/>
      <c r="C91" s="64" t="s">
        <v>143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1</v>
      </c>
      <c r="K91" s="65" t="n">
        <v>0</v>
      </c>
      <c r="L91" s="65" t="n">
        <v>1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6" t="n">
        <f aca="false">AD91+AB91+Z91+X91+V91+T91+R91+P91+N91+L91+J91+H91+F91+D91</f>
        <v>2</v>
      </c>
      <c r="AG91" s="66" t="n">
        <f aca="false">AE91+AC91+AA91+Y91+W91+U91+S91+Q91+O91+M91+K91+I91+G91+E91</f>
        <v>0</v>
      </c>
      <c r="AH91" s="66" t="n">
        <f aca="false">AG91+AF91</f>
        <v>2</v>
      </c>
      <c r="AP91" s="67"/>
      <c r="AQ91" s="67"/>
    </row>
    <row r="92" customFormat="false" ht="45" hidden="false" customHeight="true" outlineLevel="0" collapsed="false">
      <c r="A92" s="63" t="s">
        <v>226</v>
      </c>
      <c r="B92" s="63"/>
      <c r="C92" s="64" t="s">
        <v>177</v>
      </c>
      <c r="D92" s="92" t="n">
        <v>8</v>
      </c>
      <c r="E92" s="92" t="n">
        <v>72</v>
      </c>
      <c r="F92" s="92" t="n">
        <v>11</v>
      </c>
      <c r="G92" s="92" t="n">
        <v>50</v>
      </c>
      <c r="H92" s="92" t="n">
        <v>1</v>
      </c>
      <c r="I92" s="92" t="n">
        <v>3</v>
      </c>
      <c r="J92" s="92" t="n">
        <v>4</v>
      </c>
      <c r="K92" s="92" t="n">
        <v>13</v>
      </c>
      <c r="L92" s="92" t="n">
        <v>9</v>
      </c>
      <c r="M92" s="92" t="n">
        <v>18</v>
      </c>
      <c r="N92" s="92" t="n">
        <v>1</v>
      </c>
      <c r="O92" s="92" t="n">
        <v>16</v>
      </c>
      <c r="P92" s="92" t="n">
        <v>3</v>
      </c>
      <c r="Q92" s="92" t="n">
        <v>10</v>
      </c>
      <c r="R92" s="92" t="n">
        <v>7</v>
      </c>
      <c r="S92" s="92" t="n">
        <v>6</v>
      </c>
      <c r="T92" s="92" t="n">
        <v>2</v>
      </c>
      <c r="U92" s="92" t="n">
        <v>4</v>
      </c>
      <c r="V92" s="92" t="n">
        <v>10</v>
      </c>
      <c r="W92" s="92" t="n">
        <v>8</v>
      </c>
      <c r="X92" s="92" t="n">
        <v>2</v>
      </c>
      <c r="Y92" s="92" t="n">
        <v>1</v>
      </c>
      <c r="Z92" s="92" t="n">
        <v>4</v>
      </c>
      <c r="AA92" s="92" t="n">
        <v>14</v>
      </c>
      <c r="AB92" s="92" t="n">
        <v>16</v>
      </c>
      <c r="AC92" s="92" t="n">
        <v>15</v>
      </c>
      <c r="AD92" s="92" t="n">
        <v>4</v>
      </c>
      <c r="AE92" s="92" t="n">
        <v>7</v>
      </c>
      <c r="AF92" s="66" t="n">
        <f aca="false">AD92+AB92+Z92+X92+V92+T92+R92+P92+N92+L92+J92+H92+F92+D92</f>
        <v>82</v>
      </c>
      <c r="AG92" s="66" t="n">
        <f aca="false">AE92+AC92+AA92+Y92+W92+U92+S92+Q92+O92+M92+K92+I92+G92+E92</f>
        <v>237</v>
      </c>
      <c r="AH92" s="66" t="n">
        <f aca="false">AG92+AF92</f>
        <v>319</v>
      </c>
      <c r="AP92" s="67"/>
      <c r="AQ92" s="67"/>
    </row>
    <row r="93" customFormat="false" ht="45" hidden="false" customHeight="true" outlineLevel="0" collapsed="false">
      <c r="A93" s="63" t="s">
        <v>227</v>
      </c>
      <c r="B93" s="63"/>
      <c r="C93" s="64" t="s">
        <v>177</v>
      </c>
      <c r="D93" s="92" t="n">
        <v>2</v>
      </c>
      <c r="E93" s="92" t="n">
        <v>4</v>
      </c>
      <c r="F93" s="92" t="n">
        <v>1</v>
      </c>
      <c r="G93" s="92" t="n">
        <v>12</v>
      </c>
      <c r="H93" s="92" t="n">
        <v>3</v>
      </c>
      <c r="I93" s="92" t="n">
        <v>1</v>
      </c>
      <c r="J93" s="92" t="n">
        <v>0</v>
      </c>
      <c r="K93" s="92" t="n">
        <v>0</v>
      </c>
      <c r="L93" s="92" t="n">
        <v>6</v>
      </c>
      <c r="M93" s="92" t="n">
        <v>1</v>
      </c>
      <c r="N93" s="92" t="n">
        <v>0</v>
      </c>
      <c r="O93" s="92" t="n">
        <v>1</v>
      </c>
      <c r="P93" s="92" t="n">
        <v>0</v>
      </c>
      <c r="Q93" s="92" t="n">
        <v>0</v>
      </c>
      <c r="R93" s="92" t="n">
        <v>1</v>
      </c>
      <c r="S93" s="92" t="n">
        <v>0</v>
      </c>
      <c r="T93" s="92" t="n">
        <v>1</v>
      </c>
      <c r="U93" s="92" t="n">
        <v>0</v>
      </c>
      <c r="V93" s="92" t="n">
        <v>1</v>
      </c>
      <c r="W93" s="92" t="n">
        <v>0</v>
      </c>
      <c r="X93" s="92" t="n">
        <v>1</v>
      </c>
      <c r="Y93" s="92" t="n">
        <v>0</v>
      </c>
      <c r="Z93" s="92" t="n">
        <v>0</v>
      </c>
      <c r="AA93" s="92" t="n">
        <v>0</v>
      </c>
      <c r="AB93" s="92" t="n">
        <v>23</v>
      </c>
      <c r="AC93" s="92" t="n">
        <v>6</v>
      </c>
      <c r="AD93" s="92" t="n">
        <v>22</v>
      </c>
      <c r="AE93" s="92" t="n">
        <v>33</v>
      </c>
      <c r="AF93" s="66" t="n">
        <f aca="false">AD93+AB93+Z93+X93+V93+T93+R93+P93+N93+L93+J93+H93+F93+D93</f>
        <v>61</v>
      </c>
      <c r="AG93" s="66" t="n">
        <f aca="false">AE93+AC93+AA93+Y93+W93+U93+S93+Q93+O93+M93+K93+I93+G93+E93</f>
        <v>58</v>
      </c>
      <c r="AH93" s="66" t="n">
        <f aca="false">AG93+AF93</f>
        <v>119</v>
      </c>
      <c r="AP93" s="67"/>
      <c r="AQ93" s="67"/>
    </row>
    <row r="94" customFormat="false" ht="45" hidden="false" customHeight="true" outlineLevel="0" collapsed="false">
      <c r="A94" s="63" t="s">
        <v>228</v>
      </c>
      <c r="B94" s="63"/>
      <c r="C94" s="64" t="s">
        <v>177</v>
      </c>
      <c r="D94" s="92" t="n">
        <v>0</v>
      </c>
      <c r="E94" s="92" t="n">
        <v>1</v>
      </c>
      <c r="F94" s="92" t="n">
        <v>0</v>
      </c>
      <c r="G94" s="92" t="n">
        <v>0</v>
      </c>
      <c r="H94" s="92" t="n">
        <v>1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1</v>
      </c>
      <c r="N94" s="92" t="n">
        <v>0</v>
      </c>
      <c r="O94" s="92" t="n">
        <v>0</v>
      </c>
      <c r="P94" s="92" t="n">
        <v>0</v>
      </c>
      <c r="Q94" s="92" t="n">
        <v>1</v>
      </c>
      <c r="R94" s="92" t="n">
        <v>1</v>
      </c>
      <c r="S94" s="92" t="n">
        <v>0</v>
      </c>
      <c r="T94" s="92" t="n">
        <v>0</v>
      </c>
      <c r="U94" s="92" t="n">
        <v>0</v>
      </c>
      <c r="V94" s="92" t="n">
        <v>1</v>
      </c>
      <c r="W94" s="92" t="n">
        <v>0</v>
      </c>
      <c r="X94" s="92" t="n">
        <v>0</v>
      </c>
      <c r="Y94" s="92" t="n">
        <v>0</v>
      </c>
      <c r="Z94" s="92" t="n">
        <v>1</v>
      </c>
      <c r="AA94" s="92" t="n">
        <v>0</v>
      </c>
      <c r="AB94" s="92" t="n">
        <v>57</v>
      </c>
      <c r="AC94" s="92" t="n">
        <v>95</v>
      </c>
      <c r="AD94" s="92" t="n">
        <v>0</v>
      </c>
      <c r="AE94" s="92" t="n">
        <v>0</v>
      </c>
      <c r="AF94" s="66" t="n">
        <f aca="false">AD94+AB94+Z94+X94+V94+T94+R94+P94+N94+L94+J94+H94+F94+D94</f>
        <v>61</v>
      </c>
      <c r="AG94" s="66" t="n">
        <f aca="false">AE94+AC94+AA94+Y94+W94+U94+S94+Q94+O94+M94+K94+I94+G94+E94</f>
        <v>98</v>
      </c>
      <c r="AH94" s="66" t="n">
        <f aca="false">AG94+AF94</f>
        <v>159</v>
      </c>
      <c r="AP94" s="67"/>
      <c r="AQ94" s="67"/>
    </row>
    <row r="95" customFormat="false" ht="45" hidden="false" customHeight="true" outlineLevel="0" collapsed="false">
      <c r="A95" s="63" t="s">
        <v>184</v>
      </c>
      <c r="B95" s="63"/>
      <c r="C95" s="64" t="s">
        <v>177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1</v>
      </c>
      <c r="Q95" s="92" t="n">
        <v>1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6</v>
      </c>
      <c r="AA95" s="92" t="n">
        <v>65</v>
      </c>
      <c r="AB95" s="92" t="n">
        <v>0</v>
      </c>
      <c r="AC95" s="92" t="n">
        <v>2</v>
      </c>
      <c r="AD95" s="92" t="n">
        <v>0</v>
      </c>
      <c r="AE95" s="92" t="n">
        <v>0</v>
      </c>
      <c r="AF95" s="66" t="n">
        <f aca="false">AD95+AB95+Z95+X95+V95+T95+R95+P95+N95+L95+J95+H95+F95+D95</f>
        <v>7</v>
      </c>
      <c r="AG95" s="66" t="n">
        <f aca="false">AE95+AC95+AA95+Y95+W95+U95+S95+Q95+O95+M95+K95+I95+G95+E95</f>
        <v>68</v>
      </c>
      <c r="AH95" s="66" t="n">
        <f aca="false">AG95+AF95</f>
        <v>75</v>
      </c>
      <c r="AP95" s="67"/>
      <c r="AQ95" s="67"/>
    </row>
    <row r="96" customFormat="false" ht="45" hidden="false" customHeight="true" outlineLevel="0" collapsed="false">
      <c r="A96" s="61" t="s">
        <v>77</v>
      </c>
      <c r="B96" s="61"/>
      <c r="C96" s="93" t="s">
        <v>177</v>
      </c>
      <c r="D96" s="94" t="n">
        <f aca="false">D58+D76+D92+D93+D94+D95</f>
        <v>13</v>
      </c>
      <c r="E96" s="94" t="n">
        <f aca="false">E58+E76+E92+E93+E94+E95</f>
        <v>88</v>
      </c>
      <c r="F96" s="94" t="n">
        <f aca="false">F58+F76+F92+F93+F94+F95</f>
        <v>13</v>
      </c>
      <c r="G96" s="94" t="n">
        <f aca="false">G58+G76+G92+G93+G94+G95</f>
        <v>64</v>
      </c>
      <c r="H96" s="94" t="n">
        <f aca="false">H58+H76+H92+H93+H94+H95</f>
        <v>5</v>
      </c>
      <c r="I96" s="94" t="n">
        <f aca="false">I58+I76+I92+I93+I94+I95</f>
        <v>4</v>
      </c>
      <c r="J96" s="94" t="n">
        <f aca="false">J58+J76+J92+J93+J94+J95</f>
        <v>5</v>
      </c>
      <c r="K96" s="94" t="n">
        <f aca="false">K58+K76+K92+K93+K94+K95</f>
        <v>13</v>
      </c>
      <c r="L96" s="94" t="n">
        <f aca="false">L58+L76+L92+L93+L94+L95</f>
        <v>17</v>
      </c>
      <c r="M96" s="94" t="n">
        <f aca="false">M58+M76+M92+M93+M94+M95</f>
        <v>21</v>
      </c>
      <c r="N96" s="94" t="n">
        <f aca="false">N58+N76+N92+N93+N94+N95</f>
        <v>2</v>
      </c>
      <c r="O96" s="94" t="n">
        <f aca="false">O58+O76+O92+O93+O94+O95</f>
        <v>19</v>
      </c>
      <c r="P96" s="94" t="n">
        <f aca="false">P58+P76+P92+P93+P94+P95</f>
        <v>4</v>
      </c>
      <c r="Q96" s="94" t="n">
        <f aca="false">Q58+Q76+Q92+Q93+Q94+Q95</f>
        <v>12</v>
      </c>
      <c r="R96" s="94" t="n">
        <f aca="false">R58+R76+R92+R93+R94+R95</f>
        <v>9</v>
      </c>
      <c r="S96" s="94" t="n">
        <f aca="false">S58+S76+S92+S93+S94+S95</f>
        <v>7</v>
      </c>
      <c r="T96" s="94" t="n">
        <f aca="false">T58+T76+T92+T93+T94+T95</f>
        <v>3</v>
      </c>
      <c r="U96" s="94" t="n">
        <f aca="false">U58+U76+U92+U93+U94+U95</f>
        <v>4</v>
      </c>
      <c r="V96" s="94" t="n">
        <f aca="false">V58+V76+V92+V93+V94+V95</f>
        <v>13</v>
      </c>
      <c r="W96" s="94" t="n">
        <f aca="false">W58+W76+W92+W93+W94+W95</f>
        <v>8</v>
      </c>
      <c r="X96" s="94" t="n">
        <f aca="false">X58+X76+X92+X93+X94+X95</f>
        <v>3</v>
      </c>
      <c r="Y96" s="94" t="n">
        <f aca="false">Y58+Y76+Y92+Y93+Y94+Y95</f>
        <v>1</v>
      </c>
      <c r="Z96" s="94" t="n">
        <f aca="false">Z58+Z76+Z92+Z93+Z94+Z95</f>
        <v>11</v>
      </c>
      <c r="AA96" s="94" t="n">
        <f aca="false">AA58+AA76+AA92+AA93+AA94+AA95</f>
        <v>80</v>
      </c>
      <c r="AB96" s="94" t="n">
        <f aca="false">AB58+AB76+AB92+AB93+AB94+AB95</f>
        <v>96</v>
      </c>
      <c r="AC96" s="94" t="n">
        <f aca="false">AC58+AC76+AC92+AC93+AC94+AC95</f>
        <v>119</v>
      </c>
      <c r="AD96" s="94" t="n">
        <f aca="false">AD58+AD76+AD92+AD93+AD94+AD95</f>
        <v>26</v>
      </c>
      <c r="AE96" s="94" t="n">
        <f aca="false">AE58+AE76+AE92+AE93+AE94+AE95</f>
        <v>40</v>
      </c>
      <c r="AF96" s="94" t="n">
        <f aca="false">AF58+AF76+AF92+AF93+AF94+AF95</f>
        <v>220</v>
      </c>
      <c r="AG96" s="94" t="n">
        <f aca="false">AG58+AG76+AG92+AG93+AG94+AG95</f>
        <v>480</v>
      </c>
      <c r="AH96" s="94" t="n">
        <f aca="false">AH58+AH76+AH92+AH93+AH94+AH95</f>
        <v>700</v>
      </c>
      <c r="AP96" s="67"/>
      <c r="AQ96" s="67"/>
    </row>
    <row r="97" customFormat="false" ht="45" hidden="false" customHeight="true" outlineLevel="0" collapsed="false">
      <c r="A97" s="61"/>
      <c r="B97" s="61"/>
      <c r="C97" s="93" t="s">
        <v>149</v>
      </c>
      <c r="D97" s="94" t="n">
        <f aca="false">D36+D60+D77+D82+D87</f>
        <v>9</v>
      </c>
      <c r="E97" s="94" t="n">
        <f aca="false">E36+E60+E77+E82+E87</f>
        <v>12</v>
      </c>
      <c r="F97" s="94" t="n">
        <f aca="false">F36+F60+F77+F82+F87</f>
        <v>3</v>
      </c>
      <c r="G97" s="94" t="n">
        <f aca="false">G36+G60+G77+G82+G87</f>
        <v>5</v>
      </c>
      <c r="H97" s="94" t="n">
        <f aca="false">H36+H60+H77+H82+H87</f>
        <v>2</v>
      </c>
      <c r="I97" s="94" t="n">
        <f aca="false">I36+I60+I77+I82+I87</f>
        <v>1</v>
      </c>
      <c r="J97" s="94" t="n">
        <f aca="false">J36+J60+J77+J82+J87</f>
        <v>5</v>
      </c>
      <c r="K97" s="94" t="n">
        <f aca="false">K36+K60+K77+K82+K87</f>
        <v>1</v>
      </c>
      <c r="L97" s="94" t="n">
        <f aca="false">L36+L60+L77+L82+L87</f>
        <v>1</v>
      </c>
      <c r="M97" s="94" t="n">
        <f aca="false">M36+M60+M77+M82+M87</f>
        <v>0</v>
      </c>
      <c r="N97" s="94" t="n">
        <f aca="false">N36+N60+N77+N82+N87</f>
        <v>3</v>
      </c>
      <c r="O97" s="94" t="n">
        <f aca="false">O36+O60+O77+O82+O87</f>
        <v>4</v>
      </c>
      <c r="P97" s="94" t="n">
        <f aca="false">P36+P60+P77+P82+P87</f>
        <v>6</v>
      </c>
      <c r="Q97" s="94" t="n">
        <f aca="false">Q36+Q60+Q77+Q82+Q87</f>
        <v>2</v>
      </c>
      <c r="R97" s="94" t="n">
        <f aca="false">R36+R60+R77+R82+R87</f>
        <v>3</v>
      </c>
      <c r="S97" s="94" t="n">
        <f aca="false">S36+S60+S77+S82+S87</f>
        <v>1</v>
      </c>
      <c r="T97" s="94" t="n">
        <f aca="false">T36+T60+T77+T82+T87</f>
        <v>0</v>
      </c>
      <c r="U97" s="94" t="n">
        <f aca="false">U36+U60+U77+U82+U87</f>
        <v>0</v>
      </c>
      <c r="V97" s="94" t="n">
        <f aca="false">V36+V60+V77+V82+V87</f>
        <v>2</v>
      </c>
      <c r="W97" s="94" t="n">
        <f aca="false">W36+W60+W77+W82+W87</f>
        <v>1</v>
      </c>
      <c r="X97" s="94" t="n">
        <f aca="false">X36+X60+X77+X82+X87</f>
        <v>0</v>
      </c>
      <c r="Y97" s="94" t="n">
        <f aca="false">Y36+Y60+Y77+Y82+Y87</f>
        <v>0</v>
      </c>
      <c r="Z97" s="94" t="n">
        <f aca="false">Z36+Z60+Z77+Z82+Z87</f>
        <v>0</v>
      </c>
      <c r="AA97" s="94" t="n">
        <f aca="false">AA36+AA60+AA77+AA82+AA87</f>
        <v>3</v>
      </c>
      <c r="AB97" s="94" t="n">
        <f aca="false">AB36+AB60+AB77+AB82+AB87</f>
        <v>3</v>
      </c>
      <c r="AC97" s="94" t="n">
        <f aca="false">AC36+AC60+AC77+AC82+AC87</f>
        <v>3</v>
      </c>
      <c r="AD97" s="94" t="n">
        <f aca="false">AD36+AD60+AD77+AD82+AD87</f>
        <v>1</v>
      </c>
      <c r="AE97" s="94" t="n">
        <f aca="false">AE36+AE60+AE77+AE82+AE87</f>
        <v>0</v>
      </c>
      <c r="AF97" s="94" t="n">
        <f aca="false">AF36+AF60+AF77+AF82+AF87</f>
        <v>38</v>
      </c>
      <c r="AG97" s="94" t="n">
        <f aca="false">AG36+AG60+AG77+AG82+AG87</f>
        <v>33</v>
      </c>
      <c r="AH97" s="94" t="n">
        <f aca="false">AH36+AH60+AH77+AH82+AH87</f>
        <v>71</v>
      </c>
      <c r="AP97" s="67"/>
      <c r="AQ97" s="67"/>
    </row>
    <row r="98" customFormat="false" ht="45" hidden="false" customHeight="true" outlineLevel="0" collapsed="false">
      <c r="A98" s="61"/>
      <c r="B98" s="61"/>
      <c r="C98" s="93" t="s">
        <v>141</v>
      </c>
      <c r="D98" s="94" t="n">
        <f aca="false">D4+D6+D8+D10+D12+D28+D30+D32+D34+D59+D78+D80+D83+D85+D88+D90</f>
        <v>74</v>
      </c>
      <c r="E98" s="94" t="n">
        <f aca="false">E4+E6+E8+E10+E12+E28+E30+E32+E34+E59+E78+E80+E83+E85+E88+E90</f>
        <v>126</v>
      </c>
      <c r="F98" s="94" t="n">
        <f aca="false">F4+F6+F8+F10+F12+F28+F30+F32+F34+F59+F78+F80+F83+F85+F88+F90</f>
        <v>65</v>
      </c>
      <c r="G98" s="94" t="n">
        <f aca="false">G4+G6+G8+G10+G12+G28+G30+G32+G34+G59+G78+G80+G83+G85+G88+G90</f>
        <v>63</v>
      </c>
      <c r="H98" s="94" t="n">
        <f aca="false">H4+H6+H8+H10+H12+H28+H30+H32+H34+H59+H78+H80+H83+H85+H88+H90</f>
        <v>22</v>
      </c>
      <c r="I98" s="94" t="n">
        <f aca="false">I4+I6+I8+I10+I12+I28+I30+I32+I34+I59+I78+I80+I83+I85+I88+I90</f>
        <v>8</v>
      </c>
      <c r="J98" s="94" t="n">
        <f aca="false">J4+J6+J8+J10+J12+J28+J30+J32+J34+J59+J78+J80+J83+J85+J88+J90</f>
        <v>37</v>
      </c>
      <c r="K98" s="94" t="n">
        <f aca="false">K4+K6+K8+K10+K12+K28+K30+K32+K34+K59+K78+K80+K83+K85+K88+K90</f>
        <v>36</v>
      </c>
      <c r="L98" s="94" t="n">
        <f aca="false">L4+L6+L8+L10+L12+L28+L30+L32+L34+L59+L78+L80+L83+L85+L88+L90</f>
        <v>26</v>
      </c>
      <c r="M98" s="94" t="n">
        <f aca="false">M4+M6+M8+M10+M12+M28+M30+M32+M34+M59+M78+M80+M83+M85+M88+M90</f>
        <v>18</v>
      </c>
      <c r="N98" s="94" t="n">
        <f aca="false">N4+N6+N8+N10+N12+N28+N30+N32+N34+N59+N78+N80+N83+N85+N88+N90</f>
        <v>36</v>
      </c>
      <c r="O98" s="94" t="n">
        <f aca="false">O4+O6+O8+O10+O12+O28+O30+O32+O34+O59+O78+O80+O83+O85+O88+O90</f>
        <v>44</v>
      </c>
      <c r="P98" s="94" t="n">
        <f aca="false">P4+P6+P8+P10+P12+P28+P30+P32+P34+P59+P78+P80+P83+P85+P88+P90</f>
        <v>33</v>
      </c>
      <c r="Q98" s="94" t="n">
        <f aca="false">Q4+Q6+Q8+Q10+Q12+Q28+Q30+Q32+Q34+Q59+Q78+Q80+Q83+Q85+Q88+Q90</f>
        <v>24</v>
      </c>
      <c r="R98" s="94" t="n">
        <f aca="false">R4+R6+R8+R10+R12+R28+R30+R32+R34+R59+R78+R80+R83+R85+R88+R90</f>
        <v>12</v>
      </c>
      <c r="S98" s="94" t="n">
        <f aca="false">S4+S6+S8+S10+S12+S28+S30+S32+S34+S59+S78+S80+S83+S85+S88+S90</f>
        <v>8</v>
      </c>
      <c r="T98" s="94" t="n">
        <f aca="false">T4+T6+T8+T10+T12+T28+T30+T32+T34+T59+T78+T80+T83+T85+T88+T90</f>
        <v>19</v>
      </c>
      <c r="U98" s="94" t="n">
        <f aca="false">U4+U6+U8+U10+U12+U28+U30+U32+U34+U59+U78+U80+U83+U85+U88+U90</f>
        <v>8</v>
      </c>
      <c r="V98" s="94" t="n">
        <f aca="false">V4+V6+V8+V10+V12+V28+V30+V32+V34+V59+V78+V80+V83+V85+V88+V90</f>
        <v>18</v>
      </c>
      <c r="W98" s="94" t="n">
        <f aca="false">W4+W6+W8+W10+W12+W28+W30+W32+W34+W59+W78+W80+W83+W85+W88+W90</f>
        <v>10</v>
      </c>
      <c r="X98" s="94" t="n">
        <f aca="false">X4+X6+X8+X10+X12+X28+X30+X32+X34+X59+X78+X80+X83+X85+X88+X90</f>
        <v>3</v>
      </c>
      <c r="Y98" s="94" t="n">
        <f aca="false">Y4+Y6+Y8+Y10+Y12+Y28+Y30+Y32+Y34+Y59+Y78+Y80+Y83+Y85+Y88+Y90</f>
        <v>1</v>
      </c>
      <c r="Z98" s="94" t="n">
        <f aca="false">Z4+Z6+Z8+Z10+Z12+Z28+Z30+Z32+Z34+Z59+Z78+Z80+Z83+Z85+Z88+Z90</f>
        <v>21</v>
      </c>
      <c r="AA98" s="94" t="n">
        <f aca="false">AA4+AA6+AA8+AA10+AA12+AA28+AA30+AA32+AA34+AA59+AA78+AA80+AA83+AA85+AA88+AA90</f>
        <v>10</v>
      </c>
      <c r="AB98" s="94" t="n">
        <f aca="false">AB4+AB6+AB8+AB10+AB12+AB28+AB30+AB32+AB34+AB59+AB78+AB80+AB83+AB85+AB88+AB90</f>
        <v>33</v>
      </c>
      <c r="AC98" s="94" t="n">
        <f aca="false">AC4+AC6+AC8+AC10+AC12+AC28+AC30+AC32+AC34+AC59+AC78+AC80+AC83+AC85+AC88+AC90</f>
        <v>19</v>
      </c>
      <c r="AD98" s="94" t="n">
        <f aca="false">AD4+AD6+AD8+AD10+AD12+AD28+AD30+AD32+AD34+AD59+AD78+AD80+AD83+AD85+AD88+AD90</f>
        <v>13</v>
      </c>
      <c r="AE98" s="94" t="n">
        <f aca="false">AE4+AE6+AE8+AE10+AE12+AE28+AE30+AE32+AE34+AE59+AE78+AE80+AE83+AE85+AE88+AE90</f>
        <v>7</v>
      </c>
      <c r="AF98" s="94" t="n">
        <f aca="false">AF4+AF6+AF8+AF10+AF12+AF28+AF30+AF32+AF34+AF59+AF78+AF80+AF83+AF85+AF88+AF90</f>
        <v>412</v>
      </c>
      <c r="AG98" s="94" t="n">
        <f aca="false">AG4+AG6+AG8+AG10+AG12+AG28+AG30+AG32+AG34+AG59+AG78+AG80+AG83+AG85+AG88+AG90</f>
        <v>382</v>
      </c>
      <c r="AH98" s="94" t="n">
        <f aca="false">AH4+AH6+AH8+AH10+AH12+AH28+AH30+AH32+AH34+AH59+AH78+AH80+AH83+AH85+AH88+AH90</f>
        <v>794</v>
      </c>
      <c r="AP98" s="67"/>
      <c r="AQ98" s="67"/>
    </row>
    <row r="99" customFormat="false" ht="45" hidden="false" customHeight="true" outlineLevel="0" collapsed="false">
      <c r="A99" s="61"/>
      <c r="B99" s="61"/>
      <c r="C99" s="93" t="s">
        <v>186</v>
      </c>
      <c r="D99" s="94" t="n">
        <f aca="false">D5+D7+D9+D11+D13+D29+D31+D33+D35+D61+D79+D81+D84+D86+D89+D91</f>
        <v>10</v>
      </c>
      <c r="E99" s="94" t="n">
        <f aca="false">E5+E7+E9+E11+E13+E29+E31+E33+E35+E61+E79+E81+E84+E86+E89+E91</f>
        <v>14</v>
      </c>
      <c r="F99" s="94" t="n">
        <f aca="false">F5+F7+F9+F11+F13+F29+F31+F33+F35+F61+F79+F81+F84+F86+F89+F91</f>
        <v>15</v>
      </c>
      <c r="G99" s="94" t="n">
        <f aca="false">G5+G7+G9+G11+G13+G29+G31+G33+G35+G61+G79+G81+G84+G86+G89+G91</f>
        <v>7</v>
      </c>
      <c r="H99" s="94" t="n">
        <f aca="false">H5+H7+H9+H11+H13+H29+H31+H33+H35+H61+H79+H81+H84+H86+H89+H91</f>
        <v>3</v>
      </c>
      <c r="I99" s="94" t="n">
        <f aca="false">I5+I7+I9+I11+I13+I29+I31+I33+I35+I61+I79+I81+I84+I86+I89+I91</f>
        <v>4</v>
      </c>
      <c r="J99" s="94" t="n">
        <f aca="false">J5+J7+J9+J11+J13+J29+J31+J33+J35+J61+J79+J81+J84+J86+J89+J91</f>
        <v>6</v>
      </c>
      <c r="K99" s="94" t="n">
        <f aca="false">K5+K7+K9+K11+K13+K29+K31+K33+K35+K61+K79+K81+K84+K86+K89+K91</f>
        <v>0</v>
      </c>
      <c r="L99" s="94" t="n">
        <f aca="false">L5+L7+L9+L11+L13+L29+L31+L33+L35+L61+L79+L81+L84+L86+L89+L91</f>
        <v>8</v>
      </c>
      <c r="M99" s="94" t="n">
        <f aca="false">M5+M7+M9+M11+M13+M29+M31+M33+M35+M61+M79+M81+M84+M86+M89+M91</f>
        <v>4</v>
      </c>
      <c r="N99" s="94" t="n">
        <f aca="false">N5+N7+N9+N11+N13+N29+N31+N33+N35+N61+N79+N81+N84+N86+N89+N91</f>
        <v>7</v>
      </c>
      <c r="O99" s="94" t="n">
        <f aca="false">O5+O7+O9+O11+O13+O29+O31+O33+O35+O61+O79+O81+O84+O86+O89+O91</f>
        <v>12</v>
      </c>
      <c r="P99" s="94" t="n">
        <f aca="false">P5+P7+P9+P11+P13+P29+P31+P33+P35+P61+P79+P81+P84+P86+P89+P91</f>
        <v>1</v>
      </c>
      <c r="Q99" s="94" t="n">
        <f aca="false">Q5+Q7+Q9+Q11+Q13+Q29+Q31+Q33+Q35+Q61+Q79+Q81+Q84+Q86+Q89+Q91</f>
        <v>4</v>
      </c>
      <c r="R99" s="94" t="n">
        <f aca="false">R5+R7+R9+R11+R13+R29+R31+R33+R35+R61+R79+R81+R84+R86+R89+R91</f>
        <v>2</v>
      </c>
      <c r="S99" s="94" t="n">
        <f aca="false">S5+S7+S9+S11+S13+S29+S31+S33+S35+S61+S79+S81+S84+S86+S89+S91</f>
        <v>1</v>
      </c>
      <c r="T99" s="94" t="n">
        <f aca="false">T5+T7+T9+T11+T13+T29+T31+T33+T35+T61+T79+T81+T84+T86+T89+T91</f>
        <v>2</v>
      </c>
      <c r="U99" s="94" t="n">
        <f aca="false">U5+U7+U9+U11+U13+U29+U31+U33+U35+U61+U79+U81+U84+U86+U89+U91</f>
        <v>1</v>
      </c>
      <c r="V99" s="94" t="n">
        <f aca="false">V5+V7+V9+V11+V13+V29+V31+V33+V35+V61+V79+V81+V84+V86+V89+V91</f>
        <v>6</v>
      </c>
      <c r="W99" s="94" t="n">
        <f aca="false">W5+W7+W9+W11+W13+W29+W31+W33+W35+W61+W79+W81+W84+W86+W89+W91</f>
        <v>1</v>
      </c>
      <c r="X99" s="94" t="n">
        <f aca="false">X5+X7+X9+X11+X13+X29+X31+X33+X35+X61+X79+X81+X84+X86+X89+X91</f>
        <v>1</v>
      </c>
      <c r="Y99" s="94" t="n">
        <f aca="false">Y5+Y7+Y9+Y11+Y13+Y29+Y31+Y33+Y35+Y61+Y79+Y81+Y84+Y86+Y89+Y91</f>
        <v>0</v>
      </c>
      <c r="Z99" s="94" t="n">
        <f aca="false">Z5+Z7+Z9+Z11+Z13+Z29+Z31+Z33+Z35+Z61+Z79+Z81+Z84+Z86+Z89+Z91</f>
        <v>8</v>
      </c>
      <c r="AA99" s="94" t="n">
        <f aca="false">AA5+AA7+AA9+AA11+AA13+AA29+AA31+AA33+AA35+AA61+AA79+AA81+AA84+AA86+AA89+AA91</f>
        <v>0</v>
      </c>
      <c r="AB99" s="94" t="n">
        <f aca="false">AB5+AB7+AB9+AB11+AB13+AB29+AB31+AB33+AB35+AB61+AB79+AB81+AB84+AB86+AB89+AB91</f>
        <v>8</v>
      </c>
      <c r="AC99" s="94" t="n">
        <f aca="false">AC5+AC7+AC9+AC11+AC13+AC29+AC31+AC33+AC35+AC61+AC79+AC81+AC84+AC86+AC89+AC91</f>
        <v>2</v>
      </c>
      <c r="AD99" s="94" t="n">
        <f aca="false">AD5+AD7+AD9+AD11+AD13+AD29+AD31+AD33+AD35+AD61+AD79+AD81+AD84+AD86+AD89+AD91</f>
        <v>1</v>
      </c>
      <c r="AE99" s="94" t="n">
        <f aca="false">AE5+AE7+AE9+AE11+AE13+AE29+AE31+AE33+AE35+AE61+AE79+AE81+AE84+AE86+AE89+AE91</f>
        <v>1</v>
      </c>
      <c r="AF99" s="94" t="n">
        <f aca="false">AF5+AF7+AF9+AF11+AF13+AF29+AF31+AF33+AF35+AF61+AF79+AF81+AF84+AF86+AF89+AF91</f>
        <v>78</v>
      </c>
      <c r="AG99" s="94" t="n">
        <f aca="false">AG5+AG7+AG9+AG11+AG13+AG29+AG31+AG33+AG35+AG61+AG79+AG81+AG84+AG86+AG89+AG91</f>
        <v>51</v>
      </c>
      <c r="AH99" s="94" t="n">
        <f aca="false">AH5+AH7+AH9+AH11+AH13+AH29+AH31+AH33+AH35+AH61+AH79+AH81+AH84+AH86+AH89+AH91</f>
        <v>129</v>
      </c>
      <c r="AP99" s="67"/>
      <c r="AQ99" s="67"/>
    </row>
    <row r="100" customFormat="false" ht="39.95" hidden="false" customHeight="true" outlineLevel="0" collapsed="false">
      <c r="A100" s="63" t="s">
        <v>187</v>
      </c>
      <c r="B100" s="63"/>
      <c r="C100" s="64" t="s">
        <v>177</v>
      </c>
      <c r="D100" s="65" t="n">
        <v>14</v>
      </c>
      <c r="E100" s="65" t="n">
        <v>9</v>
      </c>
      <c r="F100" s="65" t="n">
        <v>6</v>
      </c>
      <c r="G100" s="65" t="n">
        <v>8</v>
      </c>
      <c r="H100" s="65" t="n">
        <v>1</v>
      </c>
      <c r="I100" s="65" t="n">
        <v>0</v>
      </c>
      <c r="J100" s="65" t="n">
        <v>4</v>
      </c>
      <c r="K100" s="65" t="n">
        <v>1</v>
      </c>
      <c r="L100" s="65" t="n">
        <v>2</v>
      </c>
      <c r="M100" s="65" t="n">
        <v>4</v>
      </c>
      <c r="N100" s="65" t="n">
        <v>1</v>
      </c>
      <c r="O100" s="65" t="n">
        <v>4</v>
      </c>
      <c r="P100" s="65" t="n">
        <v>4</v>
      </c>
      <c r="Q100" s="65" t="n">
        <v>2</v>
      </c>
      <c r="R100" s="65" t="n">
        <v>3</v>
      </c>
      <c r="S100" s="65" t="n">
        <v>1</v>
      </c>
      <c r="T100" s="65" t="n">
        <v>1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2</v>
      </c>
      <c r="AA100" s="65" t="n">
        <v>2</v>
      </c>
      <c r="AB100" s="65" t="n">
        <v>10</v>
      </c>
      <c r="AC100" s="65" t="n">
        <v>2</v>
      </c>
      <c r="AD100" s="65" t="n">
        <v>3</v>
      </c>
      <c r="AE100" s="65" t="n">
        <v>1</v>
      </c>
      <c r="AF100" s="66" t="n">
        <f aca="false">AD100+AB100+Z100+X100+V100+T100+R100+P100+N100+L100+J100+H100+F100+D100</f>
        <v>51</v>
      </c>
      <c r="AG100" s="66" t="n">
        <f aca="false">AE100+AC100+AA100+Y100+W100+U100+S100+Q100+O100+M100+K100+I100+G100+E100</f>
        <v>34</v>
      </c>
      <c r="AH100" s="66" t="n">
        <f aca="false">AG100+AF100</f>
        <v>85</v>
      </c>
      <c r="AP100" s="67"/>
      <c r="AQ100" s="67"/>
    </row>
    <row r="101" customFormat="false" ht="39.95" hidden="false" customHeight="true" outlineLevel="0" collapsed="false">
      <c r="A101" s="63"/>
      <c r="B101" s="63"/>
      <c r="C101" s="64" t="s">
        <v>188</v>
      </c>
      <c r="D101" s="65" t="n">
        <v>4</v>
      </c>
      <c r="E101" s="65" t="n">
        <v>2</v>
      </c>
      <c r="F101" s="65" t="n">
        <v>0</v>
      </c>
      <c r="G101" s="65" t="n">
        <v>1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2</v>
      </c>
      <c r="AC101" s="65" t="n">
        <v>0</v>
      </c>
      <c r="AD101" s="65" t="n">
        <v>0</v>
      </c>
      <c r="AE101" s="65" t="n">
        <v>0</v>
      </c>
      <c r="AF101" s="66" t="n">
        <f aca="false">AD101+AB101+Z101+X101+V101+T101+R101+P101+N101+L101+J101+H101+F101+D101</f>
        <v>6</v>
      </c>
      <c r="AG101" s="66" t="n">
        <f aca="false">AE101+AC101+AA101+Y101+W101+U101+S101+Q101+O101+M101+K101+I101+G101+E101</f>
        <v>3</v>
      </c>
      <c r="AH101" s="66" t="n">
        <f aca="false">AG101+AF101</f>
        <v>9</v>
      </c>
      <c r="AP101" s="67"/>
      <c r="AQ101" s="67"/>
    </row>
    <row r="102" customFormat="false" ht="39.95" hidden="false" customHeight="true" outlineLevel="0" collapsed="false">
      <c r="A102" s="63"/>
      <c r="B102" s="63"/>
      <c r="C102" s="64" t="s">
        <v>190</v>
      </c>
      <c r="D102" s="78" t="n">
        <v>3</v>
      </c>
      <c r="E102" s="78" t="n">
        <v>0</v>
      </c>
      <c r="F102" s="78" t="n">
        <v>2</v>
      </c>
      <c r="G102" s="78" t="n">
        <v>0</v>
      </c>
      <c r="H102" s="78" t="n">
        <v>0</v>
      </c>
      <c r="I102" s="78" t="n">
        <v>0</v>
      </c>
      <c r="J102" s="78" t="n">
        <v>1</v>
      </c>
      <c r="K102" s="78" t="n">
        <v>1</v>
      </c>
      <c r="L102" s="78" t="n">
        <v>3</v>
      </c>
      <c r="M102" s="78" t="n">
        <v>0</v>
      </c>
      <c r="N102" s="78" t="n">
        <v>0</v>
      </c>
      <c r="O102" s="78" t="n">
        <v>1</v>
      </c>
      <c r="P102" s="78" t="n">
        <v>1</v>
      </c>
      <c r="Q102" s="78" t="n">
        <v>0</v>
      </c>
      <c r="R102" s="78" t="n">
        <v>0</v>
      </c>
      <c r="S102" s="78" t="n">
        <v>0</v>
      </c>
      <c r="T102" s="78" t="n">
        <v>2</v>
      </c>
      <c r="U102" s="78" t="n">
        <v>0</v>
      </c>
      <c r="V102" s="78" t="n">
        <v>1</v>
      </c>
      <c r="W102" s="78" t="n">
        <v>0</v>
      </c>
      <c r="X102" s="78" t="n">
        <v>0</v>
      </c>
      <c r="Y102" s="78" t="n">
        <v>0</v>
      </c>
      <c r="Z102" s="78" t="n">
        <v>1</v>
      </c>
      <c r="AA102" s="78" t="n">
        <v>0</v>
      </c>
      <c r="AB102" s="78" t="n">
        <v>2</v>
      </c>
      <c r="AC102" s="78" t="n">
        <v>1</v>
      </c>
      <c r="AD102" s="78" t="n">
        <v>0</v>
      </c>
      <c r="AE102" s="78" t="n">
        <v>1</v>
      </c>
      <c r="AF102" s="66" t="n">
        <f aca="false">AD102+AB102+Z102+X102+V102+T102+R102+P102+N102+L102+J102+H102+F102+D102</f>
        <v>16</v>
      </c>
      <c r="AG102" s="66" t="n">
        <f aca="false">AE102+AC102+AA102+Y102+W102+U102+S102+Q102+O102+M102+K102+I102+G102+E102</f>
        <v>4</v>
      </c>
      <c r="AH102" s="66" t="n">
        <f aca="false">AG102+AF102</f>
        <v>20</v>
      </c>
      <c r="AP102" s="67"/>
      <c r="AQ102" s="67"/>
    </row>
    <row r="103" customFormat="false" ht="39.95" hidden="false" customHeight="true" outlineLevel="0" collapsed="false">
      <c r="A103" s="63" t="s">
        <v>191</v>
      </c>
      <c r="B103" s="63"/>
      <c r="C103" s="64" t="s">
        <v>177</v>
      </c>
      <c r="D103" s="65" t="n">
        <v>4</v>
      </c>
      <c r="E103" s="65" t="n">
        <v>0</v>
      </c>
      <c r="F103" s="65" t="n">
        <v>1</v>
      </c>
      <c r="G103" s="65" t="n">
        <v>1</v>
      </c>
      <c r="H103" s="65" t="n">
        <v>0</v>
      </c>
      <c r="I103" s="65" t="n">
        <v>0</v>
      </c>
      <c r="J103" s="65" t="n">
        <v>1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1</v>
      </c>
      <c r="S103" s="65" t="n">
        <v>0</v>
      </c>
      <c r="T103" s="65" t="n">
        <v>0</v>
      </c>
      <c r="U103" s="65" t="n">
        <v>0</v>
      </c>
      <c r="V103" s="65" t="n">
        <v>1</v>
      </c>
      <c r="W103" s="65" t="n">
        <v>0</v>
      </c>
      <c r="X103" s="65" t="n">
        <v>0</v>
      </c>
      <c r="Y103" s="65" t="n">
        <v>0</v>
      </c>
      <c r="Z103" s="65" t="n">
        <v>2</v>
      </c>
      <c r="AA103" s="65" t="n">
        <v>1</v>
      </c>
      <c r="AB103" s="65" t="n">
        <v>2</v>
      </c>
      <c r="AC103" s="65" t="n">
        <v>0</v>
      </c>
      <c r="AD103" s="65" t="n">
        <v>1</v>
      </c>
      <c r="AE103" s="65" t="n">
        <v>0</v>
      </c>
      <c r="AF103" s="66" t="n">
        <f aca="false">AD103+AB103+Z103+X103+V103+T103+R103+P103+N103+L103+J103+H103+F103+D103</f>
        <v>14</v>
      </c>
      <c r="AG103" s="66" t="n">
        <f aca="false">AE103+AC103+AA103+Y103+W103+U103+S103+Q103+O103+M103+K103+I103+G103+E103</f>
        <v>2</v>
      </c>
      <c r="AH103" s="66" t="n">
        <f aca="false">AG103+AF103</f>
        <v>16</v>
      </c>
      <c r="AP103" s="67"/>
      <c r="AQ103" s="67"/>
    </row>
    <row r="104" customFormat="false" ht="39.95" hidden="false" customHeight="true" outlineLevel="0" collapsed="false">
      <c r="A104" s="63"/>
      <c r="B104" s="63"/>
      <c r="C104" s="64" t="s">
        <v>141</v>
      </c>
      <c r="D104" s="65" t="n">
        <v>0</v>
      </c>
      <c r="E104" s="65" t="n">
        <v>0</v>
      </c>
      <c r="F104" s="65" t="n">
        <v>1</v>
      </c>
      <c r="G104" s="65" t="n">
        <v>2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1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6" t="n">
        <f aca="false">AD104+AB104+Z104+X104+V104+T104+R104+P104+N104+L104+J104+H104+F104+D104</f>
        <v>2</v>
      </c>
      <c r="AG104" s="66" t="n">
        <f aca="false">AE104+AC104+AA104+Y104+W104+U104+S104+Q104+O104+M104+K104+I104+G104+E104</f>
        <v>2</v>
      </c>
      <c r="AH104" s="66" t="n">
        <f aca="false">AG104+AF104</f>
        <v>4</v>
      </c>
      <c r="AP104" s="67"/>
      <c r="AQ104" s="67"/>
    </row>
    <row r="105" customFormat="false" ht="39.95" hidden="false" customHeight="true" outlineLevel="0" collapsed="false">
      <c r="A105" s="63"/>
      <c r="B105" s="63"/>
      <c r="C105" s="64" t="s">
        <v>143</v>
      </c>
      <c r="D105" s="65" t="n">
        <v>1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6" t="n">
        <f aca="false">AD105+AB105+Z105+X105+V105+T105+R105+P105+N105+L105+J105+H105+F105+D105</f>
        <v>1</v>
      </c>
      <c r="AG105" s="66" t="n">
        <f aca="false">AE105+AC105+AA105+Y105+W105+U105+S105+Q105+O105+M105+K105+I105+G105+E105</f>
        <v>0</v>
      </c>
      <c r="AH105" s="66" t="n">
        <f aca="false">AG105+AF105</f>
        <v>1</v>
      </c>
      <c r="AP105" s="67"/>
      <c r="AQ105" s="67"/>
    </row>
    <row r="106" customFormat="false" ht="39.95" hidden="false" customHeight="true" outlineLevel="0" collapsed="false">
      <c r="A106" s="63" t="s">
        <v>192</v>
      </c>
      <c r="B106" s="63"/>
      <c r="C106" s="64" t="s">
        <v>189</v>
      </c>
      <c r="D106" s="65" t="n">
        <v>10</v>
      </c>
      <c r="E106" s="65" t="n">
        <v>14</v>
      </c>
      <c r="F106" s="65" t="n">
        <v>6</v>
      </c>
      <c r="G106" s="65" t="n">
        <v>8</v>
      </c>
      <c r="H106" s="65" t="n">
        <v>3</v>
      </c>
      <c r="I106" s="65" t="n">
        <v>2</v>
      </c>
      <c r="J106" s="65" t="n">
        <v>0</v>
      </c>
      <c r="K106" s="65" t="n">
        <v>1</v>
      </c>
      <c r="L106" s="65" t="n">
        <v>3</v>
      </c>
      <c r="M106" s="65" t="n">
        <v>2</v>
      </c>
      <c r="N106" s="65" t="n">
        <v>0</v>
      </c>
      <c r="O106" s="65" t="n">
        <v>1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2</v>
      </c>
      <c r="V106" s="65" t="n">
        <v>1</v>
      </c>
      <c r="W106" s="65" t="n">
        <v>1</v>
      </c>
      <c r="X106" s="65" t="n">
        <v>0</v>
      </c>
      <c r="Y106" s="65" t="n">
        <v>0</v>
      </c>
      <c r="Z106" s="65" t="n">
        <v>2</v>
      </c>
      <c r="AA106" s="65" t="n">
        <v>1</v>
      </c>
      <c r="AB106" s="65" t="n">
        <v>3</v>
      </c>
      <c r="AC106" s="65" t="n">
        <v>3</v>
      </c>
      <c r="AD106" s="65" t="n">
        <v>1</v>
      </c>
      <c r="AE106" s="65" t="n">
        <v>1</v>
      </c>
      <c r="AF106" s="66" t="n">
        <f aca="false">AD106+AB106+Z106+X106+V106+T106+R106+P106+N106+L106+J106+H106+F106+D106</f>
        <v>29</v>
      </c>
      <c r="AG106" s="66" t="n">
        <f aca="false">AE106+AC106+AA106+Y106+W106+U106+S106+Q106+O106+M106+K106+I106+G106+E106</f>
        <v>36</v>
      </c>
      <c r="AH106" s="66" t="n">
        <f aca="false">AG106+AF106</f>
        <v>65</v>
      </c>
      <c r="AP106" s="67"/>
      <c r="AQ106" s="67"/>
    </row>
    <row r="107" customFormat="false" ht="39.95" hidden="false" customHeight="true" outlineLevel="0" collapsed="false">
      <c r="A107" s="63" t="s">
        <v>193</v>
      </c>
      <c r="B107" s="63"/>
      <c r="C107" s="64" t="s">
        <v>194</v>
      </c>
      <c r="D107" s="65" t="n">
        <v>0</v>
      </c>
      <c r="E107" s="65" t="n">
        <v>2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2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6" t="n">
        <f aca="false">AD107+AB107+Z107+X107+V107+T107+R107+P107+N107+L107+J107+H107+F107+D107</f>
        <v>0</v>
      </c>
      <c r="AG107" s="66" t="n">
        <f aca="false">AE107+AC107+AA107+Y107+W107+U107+S107+Q107+O107+M107+K107+I107+G107+E107</f>
        <v>4</v>
      </c>
      <c r="AH107" s="66" t="n">
        <f aca="false">AG107+AF107</f>
        <v>4</v>
      </c>
      <c r="AP107" s="67"/>
      <c r="AQ107" s="67"/>
    </row>
    <row r="108" customFormat="false" ht="39.95" hidden="false" customHeight="true" outlineLevel="0" collapsed="false">
      <c r="A108" s="63"/>
      <c r="B108" s="63"/>
      <c r="C108" s="64" t="s">
        <v>189</v>
      </c>
      <c r="D108" s="65" t="n">
        <v>0</v>
      </c>
      <c r="E108" s="65" t="n">
        <v>1</v>
      </c>
      <c r="F108" s="65" t="n">
        <v>1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6" t="n">
        <f aca="false">AD108+AB108+Z108+X108+V108+T108+R108+P108+N108+L108+J108+H108+F108+D108</f>
        <v>1</v>
      </c>
      <c r="AG108" s="66" t="n">
        <f aca="false">AE108+AC108+AA108+Y108+W108+U108+S108+Q108+O108+M108+K108+I108+G108+E108</f>
        <v>1</v>
      </c>
      <c r="AH108" s="66" t="n">
        <f aca="false">AG108+AF108</f>
        <v>2</v>
      </c>
      <c r="AP108" s="67"/>
      <c r="AQ108" s="67"/>
    </row>
    <row r="109" customFormat="false" ht="39.95" hidden="false" customHeight="true" outlineLevel="0" collapsed="false">
      <c r="A109" s="63" t="s">
        <v>195</v>
      </c>
      <c r="B109" s="63"/>
      <c r="C109" s="64" t="s">
        <v>141</v>
      </c>
      <c r="D109" s="65" t="n">
        <v>2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1</v>
      </c>
      <c r="L109" s="65" t="n">
        <v>0</v>
      </c>
      <c r="M109" s="65" t="n">
        <v>0</v>
      </c>
      <c r="N109" s="65" t="n">
        <v>1</v>
      </c>
      <c r="O109" s="65" t="n">
        <v>1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1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6" t="n">
        <f aca="false">AD109+AB109+Z109+X109+V109+T109+R109+P109+N109+L109+J109+H109+F109+D109</f>
        <v>4</v>
      </c>
      <c r="AG109" s="66" t="n">
        <f aca="false">AE109+AC109+AA109+Y109+W109+U109+S109+Q109+O109+M109+K109+I109+G109+E109</f>
        <v>2</v>
      </c>
      <c r="AH109" s="66" t="n">
        <f aca="false">AG109+AF109</f>
        <v>6</v>
      </c>
      <c r="AP109" s="67"/>
      <c r="AQ109" s="67"/>
    </row>
    <row r="110" customFormat="false" ht="39.95" hidden="false" customHeight="true" outlineLevel="0" collapsed="false">
      <c r="A110" s="63"/>
      <c r="B110" s="63"/>
      <c r="C110" s="64" t="s">
        <v>143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8" t="n">
        <v>0</v>
      </c>
      <c r="AC110" s="78" t="n">
        <v>0</v>
      </c>
      <c r="AD110" s="78" t="n">
        <v>0</v>
      </c>
      <c r="AE110" s="78" t="n">
        <v>1</v>
      </c>
      <c r="AF110" s="66" t="n">
        <f aca="false">AD110+AB110+Z110+X110+V110+T110+R110+P110+N110+L110+J110+H110+F110+D110</f>
        <v>0</v>
      </c>
      <c r="AG110" s="66" t="n">
        <f aca="false">AE110+AC110+AA110+Y110+W110+U110+S110+Q110+O110+M110+K110+I110+G110+E110</f>
        <v>1</v>
      </c>
      <c r="AH110" s="66" t="n">
        <f aca="false">AG110+AF110</f>
        <v>1</v>
      </c>
      <c r="AP110" s="67"/>
      <c r="AQ110" s="67"/>
    </row>
    <row r="111" customFormat="false" ht="45" hidden="false" customHeight="true" outlineLevel="0" collapsed="false">
      <c r="A111" s="61" t="s">
        <v>197</v>
      </c>
      <c r="B111" s="61"/>
      <c r="C111" s="93" t="s">
        <v>177</v>
      </c>
      <c r="D111" s="66" t="n">
        <f aca="false">D103+D100</f>
        <v>18</v>
      </c>
      <c r="E111" s="66" t="n">
        <f aca="false">E103+E100</f>
        <v>9</v>
      </c>
      <c r="F111" s="66" t="n">
        <f aca="false">F103+F100</f>
        <v>7</v>
      </c>
      <c r="G111" s="66" t="n">
        <f aca="false">G103+G100</f>
        <v>9</v>
      </c>
      <c r="H111" s="66" t="n">
        <f aca="false">H103+H100</f>
        <v>1</v>
      </c>
      <c r="I111" s="66" t="n">
        <f aca="false">I103+I100</f>
        <v>0</v>
      </c>
      <c r="J111" s="66" t="n">
        <f aca="false">J103+J100</f>
        <v>5</v>
      </c>
      <c r="K111" s="66" t="n">
        <f aca="false">K103+K100</f>
        <v>1</v>
      </c>
      <c r="L111" s="66" t="n">
        <f aca="false">L103+L100</f>
        <v>3</v>
      </c>
      <c r="M111" s="66" t="n">
        <f aca="false">M103+M100</f>
        <v>4</v>
      </c>
      <c r="N111" s="66" t="n">
        <f aca="false">N103+N100</f>
        <v>1</v>
      </c>
      <c r="O111" s="66" t="n">
        <f aca="false">O103+O100</f>
        <v>4</v>
      </c>
      <c r="P111" s="66" t="n">
        <f aca="false">P103+P100</f>
        <v>4</v>
      </c>
      <c r="Q111" s="66" t="n">
        <f aca="false">Q103+Q100</f>
        <v>2</v>
      </c>
      <c r="R111" s="66" t="n">
        <f aca="false">R103+R100</f>
        <v>4</v>
      </c>
      <c r="S111" s="66" t="n">
        <f aca="false">S103+S100</f>
        <v>1</v>
      </c>
      <c r="T111" s="66" t="n">
        <f aca="false">T103+T100</f>
        <v>1</v>
      </c>
      <c r="U111" s="66" t="n">
        <f aca="false">U103+U100</f>
        <v>0</v>
      </c>
      <c r="V111" s="66" t="n">
        <f aca="false">V103+V100</f>
        <v>1</v>
      </c>
      <c r="W111" s="66" t="n">
        <f aca="false">W103+W100</f>
        <v>0</v>
      </c>
      <c r="X111" s="66" t="n">
        <f aca="false">X103+X100</f>
        <v>0</v>
      </c>
      <c r="Y111" s="66" t="n">
        <f aca="false">Y103+Y100</f>
        <v>0</v>
      </c>
      <c r="Z111" s="66" t="n">
        <f aca="false">Z103+Z100</f>
        <v>4</v>
      </c>
      <c r="AA111" s="66" t="n">
        <f aca="false">AA103+AA100</f>
        <v>3</v>
      </c>
      <c r="AB111" s="66" t="n">
        <f aca="false">AB103+AB100</f>
        <v>12</v>
      </c>
      <c r="AC111" s="66" t="n">
        <f aca="false">AC103+AC100</f>
        <v>2</v>
      </c>
      <c r="AD111" s="66" t="n">
        <f aca="false">AD103+AD100</f>
        <v>4</v>
      </c>
      <c r="AE111" s="66" t="n">
        <f aca="false">AE103+AE100</f>
        <v>1</v>
      </c>
      <c r="AF111" s="66" t="n">
        <f aca="false">AD111+AB111+Z111+X111+V111+T111+R111+P111+N111+L111+J111+H111+F111+D111</f>
        <v>65</v>
      </c>
      <c r="AG111" s="66" t="n">
        <f aca="false">AE111+AC111+AA111+Y111+W111+U111+S111+Q111+O111+M111+K111+I111+G111+E111</f>
        <v>36</v>
      </c>
      <c r="AH111" s="66" t="n">
        <f aca="false">AG111+AF111</f>
        <v>101</v>
      </c>
      <c r="AP111" s="67"/>
      <c r="AQ111" s="67"/>
    </row>
    <row r="112" customFormat="false" ht="45" hidden="false" customHeight="true" outlineLevel="0" collapsed="false">
      <c r="A112" s="61"/>
      <c r="B112" s="61"/>
      <c r="C112" s="93" t="s">
        <v>141</v>
      </c>
      <c r="D112" s="66" t="n">
        <f aca="false">D109+D107+D104+D101</f>
        <v>6</v>
      </c>
      <c r="E112" s="66" t="n">
        <f aca="false">E109+E107+E104+E101</f>
        <v>4</v>
      </c>
      <c r="F112" s="66" t="n">
        <f aca="false">F109+F107+F104+F101</f>
        <v>1</v>
      </c>
      <c r="G112" s="66" t="n">
        <f aca="false">G109+G107+G104+G101</f>
        <v>3</v>
      </c>
      <c r="H112" s="66" t="n">
        <f aca="false">H109+H107+H104+H101</f>
        <v>0</v>
      </c>
      <c r="I112" s="66" t="n">
        <f aca="false">I109+I107+I104+I101</f>
        <v>0</v>
      </c>
      <c r="J112" s="66" t="n">
        <f aca="false">J109+J107+J104+J101</f>
        <v>0</v>
      </c>
      <c r="K112" s="66" t="n">
        <f aca="false">K109+K107+K104+K101</f>
        <v>3</v>
      </c>
      <c r="L112" s="66" t="n">
        <f aca="false">L109+L107+L104+L101</f>
        <v>1</v>
      </c>
      <c r="M112" s="66" t="n">
        <f aca="false">M109+M107+M104+M101</f>
        <v>0</v>
      </c>
      <c r="N112" s="66" t="n">
        <f aca="false">N109+N107+N104+N101</f>
        <v>1</v>
      </c>
      <c r="O112" s="66" t="n">
        <f aca="false">O109+O107+O104+O101</f>
        <v>1</v>
      </c>
      <c r="P112" s="66" t="n">
        <f aca="false">P109+P107+P104+P101</f>
        <v>0</v>
      </c>
      <c r="Q112" s="66" t="n">
        <f aca="false">Q109+Q107+Q104+Q101</f>
        <v>0</v>
      </c>
      <c r="R112" s="66" t="n">
        <f aca="false">R109+R107+R104+R101</f>
        <v>0</v>
      </c>
      <c r="S112" s="66" t="n">
        <f aca="false">S109+S107+S104+S101</f>
        <v>0</v>
      </c>
      <c r="T112" s="66" t="n">
        <f aca="false">T109+T107+T104+T101</f>
        <v>0</v>
      </c>
      <c r="U112" s="66" t="n">
        <f aca="false">U109+U107+U104+U101</f>
        <v>0</v>
      </c>
      <c r="V112" s="66" t="n">
        <f aca="false">V109+V107+V104+V101</f>
        <v>0</v>
      </c>
      <c r="W112" s="66" t="n">
        <f aca="false">W109+W107+W104+W101</f>
        <v>0</v>
      </c>
      <c r="X112" s="66" t="n">
        <f aca="false">X109+X107+X104+X101</f>
        <v>0</v>
      </c>
      <c r="Y112" s="66" t="n">
        <f aca="false">Y109+Y107+Y104+Y101</f>
        <v>0</v>
      </c>
      <c r="Z112" s="66" t="n">
        <f aca="false">Z109+Z107+Z104+Z101</f>
        <v>1</v>
      </c>
      <c r="AA112" s="66" t="n">
        <f aca="false">AA109+AA107+AA104+AA101</f>
        <v>0</v>
      </c>
      <c r="AB112" s="66" t="n">
        <f aca="false">AB109+AB107+AB104+AB101</f>
        <v>2</v>
      </c>
      <c r="AC112" s="66" t="n">
        <f aca="false">AC109+AC107+AC104+AC101</f>
        <v>0</v>
      </c>
      <c r="AD112" s="66" t="n">
        <f aca="false">AD109+AD107+AD104+AD101</f>
        <v>0</v>
      </c>
      <c r="AE112" s="66" t="n">
        <f aca="false">AE109+AE107+AE104+AE101</f>
        <v>0</v>
      </c>
      <c r="AF112" s="66" t="n">
        <f aca="false">AD112+AB112+Z112+X112+V112+T112+R112+P112+N112+L112+J112+H112+F112+D112</f>
        <v>12</v>
      </c>
      <c r="AG112" s="66" t="n">
        <f aca="false">AE112+AC112+AA112+Y112+W112+U112+S112+Q112+O112+M112+K112+I112+G112+E112</f>
        <v>11</v>
      </c>
      <c r="AH112" s="66" t="n">
        <f aca="false">AG112+AF112</f>
        <v>23</v>
      </c>
      <c r="AP112" s="67"/>
      <c r="AQ112" s="67"/>
    </row>
    <row r="113" customFormat="false" ht="45" hidden="false" customHeight="true" outlineLevel="0" collapsed="false">
      <c r="A113" s="61"/>
      <c r="B113" s="61"/>
      <c r="C113" s="95" t="s">
        <v>149</v>
      </c>
      <c r="D113" s="66" t="n">
        <f aca="false">D108+D102+D106</f>
        <v>13</v>
      </c>
      <c r="E113" s="66" t="n">
        <f aca="false">E108+E102+E106</f>
        <v>15</v>
      </c>
      <c r="F113" s="66" t="n">
        <f aca="false">F108+F102+F106</f>
        <v>9</v>
      </c>
      <c r="G113" s="66" t="n">
        <f aca="false">G108+G102+G106</f>
        <v>8</v>
      </c>
      <c r="H113" s="66" t="n">
        <f aca="false">H108+H102+H106</f>
        <v>3</v>
      </c>
      <c r="I113" s="66" t="n">
        <f aca="false">I108+I102+I106</f>
        <v>2</v>
      </c>
      <c r="J113" s="66" t="n">
        <f aca="false">J108+J102+J106</f>
        <v>1</v>
      </c>
      <c r="K113" s="66" t="n">
        <f aca="false">K108+K102+K106</f>
        <v>2</v>
      </c>
      <c r="L113" s="66" t="n">
        <f aca="false">L108+L102+L106</f>
        <v>6</v>
      </c>
      <c r="M113" s="66" t="n">
        <f aca="false">M108+M102+M106</f>
        <v>2</v>
      </c>
      <c r="N113" s="66" t="n">
        <f aca="false">N108+N102+N106</f>
        <v>0</v>
      </c>
      <c r="O113" s="66" t="n">
        <f aca="false">O108+O102+O106</f>
        <v>2</v>
      </c>
      <c r="P113" s="66" t="n">
        <f aca="false">P108+P102+P106</f>
        <v>1</v>
      </c>
      <c r="Q113" s="66" t="n">
        <f aca="false">Q108+Q102+Q106</f>
        <v>0</v>
      </c>
      <c r="R113" s="66" t="n">
        <f aca="false">R108+R102+R106</f>
        <v>0</v>
      </c>
      <c r="S113" s="66" t="n">
        <f aca="false">S108+S102+S106</f>
        <v>0</v>
      </c>
      <c r="T113" s="66" t="n">
        <f aca="false">T108+T102+T106</f>
        <v>2</v>
      </c>
      <c r="U113" s="66" t="n">
        <f aca="false">U108+U102+U106</f>
        <v>2</v>
      </c>
      <c r="V113" s="66" t="n">
        <f aca="false">V108+V102+V106</f>
        <v>2</v>
      </c>
      <c r="W113" s="66" t="n">
        <f aca="false">W108+W102+W106</f>
        <v>1</v>
      </c>
      <c r="X113" s="66" t="n">
        <f aca="false">X108+X102+X106</f>
        <v>0</v>
      </c>
      <c r="Y113" s="66" t="n">
        <f aca="false">Y108+Y102+Y106</f>
        <v>0</v>
      </c>
      <c r="Z113" s="66" t="n">
        <f aca="false">Z108+Z102+Z106</f>
        <v>3</v>
      </c>
      <c r="AA113" s="66" t="n">
        <f aca="false">AA108+AA102+AA106</f>
        <v>1</v>
      </c>
      <c r="AB113" s="66" t="n">
        <f aca="false">AB108+AB102+AB106</f>
        <v>5</v>
      </c>
      <c r="AC113" s="66" t="n">
        <f aca="false">AC108+AC102+AC106</f>
        <v>4</v>
      </c>
      <c r="AD113" s="66" t="n">
        <f aca="false">AD108+AD102+AD106</f>
        <v>1</v>
      </c>
      <c r="AE113" s="66" t="n">
        <f aca="false">AE108+AE102+AE106</f>
        <v>2</v>
      </c>
      <c r="AF113" s="66" t="n">
        <f aca="false">AD113+AB113+Z113+X113+V113+T113+R113+P113+N113+L113+J113+H113+F113+D113</f>
        <v>46</v>
      </c>
      <c r="AG113" s="66" t="n">
        <f aca="false">AE113+AC113+AA113+Y113+W113+U113+S113+Q113+O113+M113+K113+I113+G113+E113</f>
        <v>41</v>
      </c>
      <c r="AH113" s="66" t="n">
        <f aca="false">AG113+AF113</f>
        <v>87</v>
      </c>
      <c r="AP113" s="67"/>
      <c r="AQ113" s="67"/>
    </row>
    <row r="114" customFormat="false" ht="45" hidden="false" customHeight="true" outlineLevel="0" collapsed="false">
      <c r="A114" s="61"/>
      <c r="B114" s="61"/>
      <c r="C114" s="93" t="s">
        <v>143</v>
      </c>
      <c r="D114" s="66" t="n">
        <f aca="false">D110+D105</f>
        <v>1</v>
      </c>
      <c r="E114" s="66" t="n">
        <f aca="false">E110+E105</f>
        <v>0</v>
      </c>
      <c r="F114" s="66" t="n">
        <f aca="false">F110+F105</f>
        <v>0</v>
      </c>
      <c r="G114" s="66" t="n">
        <f aca="false">G110+G105</f>
        <v>0</v>
      </c>
      <c r="H114" s="66" t="n">
        <f aca="false">H110+H105</f>
        <v>0</v>
      </c>
      <c r="I114" s="66" t="n">
        <f aca="false">I110+I105</f>
        <v>0</v>
      </c>
      <c r="J114" s="66" t="n">
        <f aca="false">J110+J105</f>
        <v>0</v>
      </c>
      <c r="K114" s="66" t="n">
        <f aca="false">K110+K105</f>
        <v>0</v>
      </c>
      <c r="L114" s="66" t="n">
        <f aca="false">L110+L105</f>
        <v>0</v>
      </c>
      <c r="M114" s="66" t="n">
        <f aca="false">M110+M105</f>
        <v>0</v>
      </c>
      <c r="N114" s="66" t="n">
        <f aca="false">N110+N105</f>
        <v>0</v>
      </c>
      <c r="O114" s="66" t="n">
        <f aca="false">O110+O105</f>
        <v>0</v>
      </c>
      <c r="P114" s="66" t="n">
        <f aca="false">P110+P105</f>
        <v>0</v>
      </c>
      <c r="Q114" s="66" t="n">
        <f aca="false">Q110+Q105</f>
        <v>0</v>
      </c>
      <c r="R114" s="66" t="n">
        <f aca="false">R110+R105</f>
        <v>0</v>
      </c>
      <c r="S114" s="66" t="n">
        <f aca="false">S110+S105</f>
        <v>0</v>
      </c>
      <c r="T114" s="66" t="n">
        <f aca="false">T110+T105</f>
        <v>0</v>
      </c>
      <c r="U114" s="66" t="n">
        <f aca="false">U110+U105</f>
        <v>0</v>
      </c>
      <c r="V114" s="66" t="n">
        <f aca="false">V110+V105</f>
        <v>0</v>
      </c>
      <c r="W114" s="66" t="n">
        <f aca="false">W110+W105</f>
        <v>0</v>
      </c>
      <c r="X114" s="66" t="n">
        <f aca="false">X110+X105</f>
        <v>0</v>
      </c>
      <c r="Y114" s="66" t="n">
        <f aca="false">Y110+Y105</f>
        <v>0</v>
      </c>
      <c r="Z114" s="66" t="n">
        <f aca="false">Z110+Z105</f>
        <v>0</v>
      </c>
      <c r="AA114" s="66" t="n">
        <f aca="false">AA110+AA105</f>
        <v>0</v>
      </c>
      <c r="AB114" s="66" t="n">
        <f aca="false">AB110+AB105</f>
        <v>0</v>
      </c>
      <c r="AC114" s="66" t="n">
        <f aca="false">AC110+AC105</f>
        <v>0</v>
      </c>
      <c r="AD114" s="66" t="n">
        <f aca="false">AD110+AD105</f>
        <v>0</v>
      </c>
      <c r="AE114" s="66" t="n">
        <f aca="false">AE110+AE105</f>
        <v>1</v>
      </c>
      <c r="AF114" s="66" t="n">
        <f aca="false">AD114+AB114+Z114+X114+V114+T114+R114+P114+N114+L114+J114+H114+F114+D114</f>
        <v>1</v>
      </c>
      <c r="AG114" s="66" t="n">
        <f aca="false">AE114+AC114+AA114+Y114+W114+U114+S114+Q114+O114+M114+K114+I114+G114+E114</f>
        <v>1</v>
      </c>
      <c r="AH114" s="66" t="n">
        <f aca="false">AG114+AF114</f>
        <v>2</v>
      </c>
      <c r="AP114" s="67"/>
      <c r="AQ114" s="67"/>
    </row>
    <row r="115" customFormat="false" ht="45" hidden="false" customHeight="true" outlineLevel="0" collapsed="false">
      <c r="A115" s="61" t="s">
        <v>198</v>
      </c>
      <c r="B115" s="61"/>
      <c r="C115" s="93" t="s">
        <v>177</v>
      </c>
      <c r="D115" s="66" t="n">
        <f aca="false">D96+D111</f>
        <v>31</v>
      </c>
      <c r="E115" s="66" t="n">
        <f aca="false">E96+E111</f>
        <v>97</v>
      </c>
      <c r="F115" s="66" t="n">
        <f aca="false">F96+F111</f>
        <v>20</v>
      </c>
      <c r="G115" s="66" t="n">
        <f aca="false">G96+G111</f>
        <v>73</v>
      </c>
      <c r="H115" s="66" t="n">
        <f aca="false">H96+H111</f>
        <v>6</v>
      </c>
      <c r="I115" s="66" t="n">
        <f aca="false">I96+I111</f>
        <v>4</v>
      </c>
      <c r="J115" s="66" t="n">
        <f aca="false">J96+J111</f>
        <v>10</v>
      </c>
      <c r="K115" s="66" t="n">
        <f aca="false">K96+K111</f>
        <v>14</v>
      </c>
      <c r="L115" s="66" t="n">
        <f aca="false">L96+L111</f>
        <v>20</v>
      </c>
      <c r="M115" s="66" t="n">
        <f aca="false">M96+M111</f>
        <v>25</v>
      </c>
      <c r="N115" s="66" t="n">
        <f aca="false">N96+N111</f>
        <v>3</v>
      </c>
      <c r="O115" s="66" t="n">
        <f aca="false">O96+O111</f>
        <v>23</v>
      </c>
      <c r="P115" s="66" t="n">
        <f aca="false">P96+P111</f>
        <v>8</v>
      </c>
      <c r="Q115" s="66" t="n">
        <f aca="false">Q96+Q111</f>
        <v>14</v>
      </c>
      <c r="R115" s="66" t="n">
        <f aca="false">R96+R111</f>
        <v>13</v>
      </c>
      <c r="S115" s="66" t="n">
        <f aca="false">S96+S111</f>
        <v>8</v>
      </c>
      <c r="T115" s="66" t="n">
        <f aca="false">T96+T111</f>
        <v>4</v>
      </c>
      <c r="U115" s="66" t="n">
        <f aca="false">U96+U111</f>
        <v>4</v>
      </c>
      <c r="V115" s="66" t="n">
        <f aca="false">V96+V111</f>
        <v>14</v>
      </c>
      <c r="W115" s="66" t="n">
        <f aca="false">W96+W111</f>
        <v>8</v>
      </c>
      <c r="X115" s="66" t="n">
        <f aca="false">X96+X111</f>
        <v>3</v>
      </c>
      <c r="Y115" s="66" t="n">
        <f aca="false">Y96+Y111</f>
        <v>1</v>
      </c>
      <c r="Z115" s="66" t="n">
        <f aca="false">Z96+Z111</f>
        <v>15</v>
      </c>
      <c r="AA115" s="66" t="n">
        <f aca="false">AA96+AA111</f>
        <v>83</v>
      </c>
      <c r="AB115" s="66" t="n">
        <f aca="false">AB96+AB111</f>
        <v>108</v>
      </c>
      <c r="AC115" s="66" t="n">
        <f aca="false">AC96+AC111</f>
        <v>121</v>
      </c>
      <c r="AD115" s="66" t="n">
        <f aca="false">AD96+AD111</f>
        <v>30</v>
      </c>
      <c r="AE115" s="66" t="n">
        <f aca="false">AE96+AE111</f>
        <v>41</v>
      </c>
      <c r="AF115" s="66" t="n">
        <f aca="false">AF96+AF111</f>
        <v>285</v>
      </c>
      <c r="AG115" s="66" t="n">
        <f aca="false">AG96+AG111</f>
        <v>516</v>
      </c>
      <c r="AH115" s="66" t="n">
        <f aca="false">AH96+AH111</f>
        <v>801</v>
      </c>
      <c r="AP115" s="67"/>
      <c r="AQ115" s="67"/>
    </row>
    <row r="116" customFormat="false" ht="45" hidden="false" customHeight="true" outlineLevel="0" collapsed="false">
      <c r="A116" s="61"/>
      <c r="B116" s="61"/>
      <c r="C116" s="93" t="s">
        <v>141</v>
      </c>
      <c r="D116" s="66" t="n">
        <f aca="false">D98+D112</f>
        <v>80</v>
      </c>
      <c r="E116" s="66" t="n">
        <f aca="false">E98+E112</f>
        <v>130</v>
      </c>
      <c r="F116" s="66" t="n">
        <f aca="false">F98+F112</f>
        <v>66</v>
      </c>
      <c r="G116" s="66" t="n">
        <f aca="false">G98+G112</f>
        <v>66</v>
      </c>
      <c r="H116" s="66" t="n">
        <f aca="false">H98+H112</f>
        <v>22</v>
      </c>
      <c r="I116" s="66" t="n">
        <f aca="false">I98+I112</f>
        <v>8</v>
      </c>
      <c r="J116" s="66" t="n">
        <f aca="false">J98+J112</f>
        <v>37</v>
      </c>
      <c r="K116" s="66" t="n">
        <f aca="false">K98+K112</f>
        <v>39</v>
      </c>
      <c r="L116" s="66" t="n">
        <f aca="false">L98+L112</f>
        <v>27</v>
      </c>
      <c r="M116" s="66" t="n">
        <f aca="false">M98+M112</f>
        <v>18</v>
      </c>
      <c r="N116" s="66" t="n">
        <f aca="false">N98+N112</f>
        <v>37</v>
      </c>
      <c r="O116" s="66" t="n">
        <f aca="false">O98+O112</f>
        <v>45</v>
      </c>
      <c r="P116" s="66" t="n">
        <f aca="false">P98+P112</f>
        <v>33</v>
      </c>
      <c r="Q116" s="66" t="n">
        <f aca="false">Q98+Q112</f>
        <v>24</v>
      </c>
      <c r="R116" s="66" t="n">
        <f aca="false">R98+R112</f>
        <v>12</v>
      </c>
      <c r="S116" s="66" t="n">
        <f aca="false">S98+S112</f>
        <v>8</v>
      </c>
      <c r="T116" s="66" t="n">
        <f aca="false">T98+T112</f>
        <v>19</v>
      </c>
      <c r="U116" s="66" t="n">
        <f aca="false">U98+U112</f>
        <v>8</v>
      </c>
      <c r="V116" s="66" t="n">
        <f aca="false">V98+V112</f>
        <v>18</v>
      </c>
      <c r="W116" s="66" t="n">
        <f aca="false">W98+W112</f>
        <v>10</v>
      </c>
      <c r="X116" s="66" t="n">
        <f aca="false">X98+X112</f>
        <v>3</v>
      </c>
      <c r="Y116" s="66" t="n">
        <f aca="false">Y98+Y112</f>
        <v>1</v>
      </c>
      <c r="Z116" s="66" t="n">
        <f aca="false">Z98+Z112</f>
        <v>22</v>
      </c>
      <c r="AA116" s="66" t="n">
        <f aca="false">AA98+AA112</f>
        <v>10</v>
      </c>
      <c r="AB116" s="66" t="n">
        <f aca="false">AB98+AB112</f>
        <v>35</v>
      </c>
      <c r="AC116" s="66" t="n">
        <f aca="false">AC98+AC112</f>
        <v>19</v>
      </c>
      <c r="AD116" s="66" t="n">
        <f aca="false">AD98+AD112</f>
        <v>13</v>
      </c>
      <c r="AE116" s="66" t="n">
        <f aca="false">AE98+AE112</f>
        <v>7</v>
      </c>
      <c r="AF116" s="66" t="n">
        <f aca="false">AF98+AF112</f>
        <v>424</v>
      </c>
      <c r="AG116" s="66" t="n">
        <f aca="false">AG98+AG112</f>
        <v>393</v>
      </c>
      <c r="AH116" s="66" t="n">
        <f aca="false">AH98+AH112</f>
        <v>817</v>
      </c>
      <c r="AP116" s="67"/>
      <c r="AQ116" s="67"/>
    </row>
    <row r="117" customFormat="false" ht="45" hidden="false" customHeight="true" outlineLevel="0" collapsed="false">
      <c r="A117" s="61"/>
      <c r="B117" s="61"/>
      <c r="C117" s="95" t="s">
        <v>149</v>
      </c>
      <c r="D117" s="66" t="n">
        <f aca="false">D113+D97</f>
        <v>22</v>
      </c>
      <c r="E117" s="66" t="n">
        <f aca="false">E113+E97</f>
        <v>27</v>
      </c>
      <c r="F117" s="66" t="n">
        <f aca="false">F113+F97</f>
        <v>12</v>
      </c>
      <c r="G117" s="66" t="n">
        <f aca="false">G113+G97</f>
        <v>13</v>
      </c>
      <c r="H117" s="66" t="n">
        <f aca="false">H113+H97</f>
        <v>5</v>
      </c>
      <c r="I117" s="66" t="n">
        <f aca="false">I113+I97</f>
        <v>3</v>
      </c>
      <c r="J117" s="66" t="n">
        <f aca="false">J113+J97</f>
        <v>6</v>
      </c>
      <c r="K117" s="66" t="n">
        <f aca="false">K113+K97</f>
        <v>3</v>
      </c>
      <c r="L117" s="66" t="n">
        <f aca="false">L113+L97</f>
        <v>7</v>
      </c>
      <c r="M117" s="66" t="n">
        <f aca="false">M113+M97</f>
        <v>2</v>
      </c>
      <c r="N117" s="66" t="n">
        <f aca="false">N113+N97</f>
        <v>3</v>
      </c>
      <c r="O117" s="66" t="n">
        <f aca="false">O113+O97</f>
        <v>6</v>
      </c>
      <c r="P117" s="66" t="n">
        <f aca="false">P113+P97</f>
        <v>7</v>
      </c>
      <c r="Q117" s="66" t="n">
        <f aca="false">Q113+Q97</f>
        <v>2</v>
      </c>
      <c r="R117" s="66" t="n">
        <f aca="false">R113+R97</f>
        <v>3</v>
      </c>
      <c r="S117" s="66" t="n">
        <f aca="false">S113+S97</f>
        <v>1</v>
      </c>
      <c r="T117" s="66" t="n">
        <f aca="false">T113+T97</f>
        <v>2</v>
      </c>
      <c r="U117" s="66" t="n">
        <f aca="false">U113+U97</f>
        <v>2</v>
      </c>
      <c r="V117" s="66" t="n">
        <f aca="false">V113+V97</f>
        <v>4</v>
      </c>
      <c r="W117" s="66" t="n">
        <f aca="false">W113+W97</f>
        <v>2</v>
      </c>
      <c r="X117" s="66" t="n">
        <f aca="false">X113+X97</f>
        <v>0</v>
      </c>
      <c r="Y117" s="66" t="n">
        <f aca="false">Y113+Y97</f>
        <v>0</v>
      </c>
      <c r="Z117" s="66" t="n">
        <f aca="false">Z113+Z97</f>
        <v>3</v>
      </c>
      <c r="AA117" s="66" t="n">
        <f aca="false">AA113+AA97</f>
        <v>4</v>
      </c>
      <c r="AB117" s="66" t="n">
        <f aca="false">AB113+AB97</f>
        <v>8</v>
      </c>
      <c r="AC117" s="66" t="n">
        <f aca="false">AC113+AC97</f>
        <v>7</v>
      </c>
      <c r="AD117" s="66" t="n">
        <f aca="false">AD113+AD97</f>
        <v>2</v>
      </c>
      <c r="AE117" s="66" t="n">
        <f aca="false">AE113+AE97</f>
        <v>2</v>
      </c>
      <c r="AF117" s="66" t="n">
        <f aca="false">AF113+AF97</f>
        <v>84</v>
      </c>
      <c r="AG117" s="66" t="n">
        <f aca="false">AG113+AG97</f>
        <v>74</v>
      </c>
      <c r="AH117" s="66" t="n">
        <f aca="false">AH113+AH97</f>
        <v>158</v>
      </c>
      <c r="AP117" s="67"/>
      <c r="AQ117" s="67"/>
    </row>
    <row r="118" customFormat="false" ht="45" hidden="false" customHeight="true" outlineLevel="0" collapsed="false">
      <c r="A118" s="61"/>
      <c r="B118" s="61"/>
      <c r="C118" s="93" t="s">
        <v>143</v>
      </c>
      <c r="D118" s="66" t="n">
        <f aca="false">D99+D114</f>
        <v>11</v>
      </c>
      <c r="E118" s="66" t="n">
        <f aca="false">E99+E114</f>
        <v>14</v>
      </c>
      <c r="F118" s="66" t="n">
        <f aca="false">F99+F114</f>
        <v>15</v>
      </c>
      <c r="G118" s="66" t="n">
        <f aca="false">G99+G114</f>
        <v>7</v>
      </c>
      <c r="H118" s="66" t="n">
        <f aca="false">H99+H114</f>
        <v>3</v>
      </c>
      <c r="I118" s="66" t="n">
        <f aca="false">I99+I114</f>
        <v>4</v>
      </c>
      <c r="J118" s="66" t="n">
        <f aca="false">J99+J114</f>
        <v>6</v>
      </c>
      <c r="K118" s="66" t="n">
        <f aca="false">K99+K114</f>
        <v>0</v>
      </c>
      <c r="L118" s="66" t="n">
        <f aca="false">L99+L114</f>
        <v>8</v>
      </c>
      <c r="M118" s="66" t="n">
        <f aca="false">M99+M114</f>
        <v>4</v>
      </c>
      <c r="N118" s="66" t="n">
        <f aca="false">N99+N114</f>
        <v>7</v>
      </c>
      <c r="O118" s="66" t="n">
        <f aca="false">O99+O114</f>
        <v>12</v>
      </c>
      <c r="P118" s="66" t="n">
        <f aca="false">P99+P114</f>
        <v>1</v>
      </c>
      <c r="Q118" s="66" t="n">
        <f aca="false">Q99+Q114</f>
        <v>4</v>
      </c>
      <c r="R118" s="66" t="n">
        <f aca="false">R99+R114</f>
        <v>2</v>
      </c>
      <c r="S118" s="66" t="n">
        <f aca="false">S99+S114</f>
        <v>1</v>
      </c>
      <c r="T118" s="66" t="n">
        <f aca="false">T99+T114</f>
        <v>2</v>
      </c>
      <c r="U118" s="66" t="n">
        <f aca="false">U99+U114</f>
        <v>1</v>
      </c>
      <c r="V118" s="66" t="n">
        <f aca="false">V99+V114</f>
        <v>6</v>
      </c>
      <c r="W118" s="66" t="n">
        <f aca="false">W99+W114</f>
        <v>1</v>
      </c>
      <c r="X118" s="66" t="n">
        <f aca="false">X99+X114</f>
        <v>1</v>
      </c>
      <c r="Y118" s="66" t="n">
        <f aca="false">Y99+Y114</f>
        <v>0</v>
      </c>
      <c r="Z118" s="66" t="n">
        <f aca="false">Z99+Z114</f>
        <v>8</v>
      </c>
      <c r="AA118" s="66" t="n">
        <f aca="false">AA99+AA114</f>
        <v>0</v>
      </c>
      <c r="AB118" s="66" t="n">
        <f aca="false">AB99+AB114</f>
        <v>8</v>
      </c>
      <c r="AC118" s="66" t="n">
        <f aca="false">AC99+AC114</f>
        <v>2</v>
      </c>
      <c r="AD118" s="66" t="n">
        <f aca="false">AD99+AD114</f>
        <v>1</v>
      </c>
      <c r="AE118" s="66" t="n">
        <f aca="false">AE99+AE114</f>
        <v>2</v>
      </c>
      <c r="AF118" s="66" t="n">
        <f aca="false">AF99+AF114</f>
        <v>79</v>
      </c>
      <c r="AG118" s="66" t="n">
        <f aca="false">AG99+AG114</f>
        <v>52</v>
      </c>
      <c r="AH118" s="66" t="n">
        <f aca="false">AH99+AH114</f>
        <v>131</v>
      </c>
      <c r="AP118" s="67"/>
      <c r="AQ118" s="67"/>
    </row>
    <row r="119" customFormat="false" ht="45" hidden="false" customHeight="true" outlineLevel="0" collapsed="false">
      <c r="A119" s="62" t="s">
        <v>198</v>
      </c>
      <c r="B119" s="62"/>
      <c r="C119" s="62"/>
      <c r="D119" s="66" t="n">
        <f aca="false">D118+D116+D115+D117</f>
        <v>144</v>
      </c>
      <c r="E119" s="66" t="n">
        <f aca="false">E118+E116+E115+E117</f>
        <v>268</v>
      </c>
      <c r="F119" s="66" t="n">
        <f aca="false">F118+F116+F115+F117</f>
        <v>113</v>
      </c>
      <c r="G119" s="66" t="n">
        <f aca="false">G118+G116+G115+G117</f>
        <v>159</v>
      </c>
      <c r="H119" s="66" t="n">
        <f aca="false">H118+H116+H115+H117</f>
        <v>36</v>
      </c>
      <c r="I119" s="66" t="n">
        <f aca="false">I118+I116+I115+I117</f>
        <v>19</v>
      </c>
      <c r="J119" s="66" t="n">
        <f aca="false">J118+J116+J115+J117</f>
        <v>59</v>
      </c>
      <c r="K119" s="66" t="n">
        <f aca="false">K118+K116+K115+K117</f>
        <v>56</v>
      </c>
      <c r="L119" s="66" t="n">
        <f aca="false">L118+L116+L115+L117</f>
        <v>62</v>
      </c>
      <c r="M119" s="96" t="n">
        <f aca="false">M118+M116+M115+M117</f>
        <v>49</v>
      </c>
      <c r="N119" s="66" t="n">
        <f aca="false">N118+N116+N115+N117</f>
        <v>50</v>
      </c>
      <c r="O119" s="66" t="n">
        <f aca="false">O118+O116+O115+O117</f>
        <v>86</v>
      </c>
      <c r="P119" s="66" t="n">
        <f aca="false">P118+P116+P115+P117</f>
        <v>49</v>
      </c>
      <c r="Q119" s="66" t="n">
        <f aca="false">Q118+Q116+Q115+Q117</f>
        <v>44</v>
      </c>
      <c r="R119" s="66" t="n">
        <f aca="false">R118+R116+R115+R117</f>
        <v>30</v>
      </c>
      <c r="S119" s="66" t="n">
        <f aca="false">S118+S116+S115+S117</f>
        <v>18</v>
      </c>
      <c r="T119" s="66" t="n">
        <f aca="false">T118+T116+T115+T117</f>
        <v>27</v>
      </c>
      <c r="U119" s="66" t="n">
        <f aca="false">U118+U116+U115+U117</f>
        <v>15</v>
      </c>
      <c r="V119" s="66" t="n">
        <f aca="false">V118+V116+V115+V117</f>
        <v>42</v>
      </c>
      <c r="W119" s="66" t="n">
        <f aca="false">W118+W116+W115+W117</f>
        <v>21</v>
      </c>
      <c r="X119" s="66" t="n">
        <f aca="false">X118+X116+X115+X117</f>
        <v>7</v>
      </c>
      <c r="Y119" s="66" t="n">
        <f aca="false">Y118+Y116+Y115+Y117</f>
        <v>2</v>
      </c>
      <c r="Z119" s="66" t="n">
        <f aca="false">Z118+Z116+Z115+Z117</f>
        <v>48</v>
      </c>
      <c r="AA119" s="66" t="n">
        <f aca="false">AA118+AA116+AA115+AA117</f>
        <v>97</v>
      </c>
      <c r="AB119" s="66" t="n">
        <f aca="false">AB118+AB116+AB115+AB117</f>
        <v>159</v>
      </c>
      <c r="AC119" s="66" t="n">
        <f aca="false">AC118+AC116+AC115+AC117</f>
        <v>149</v>
      </c>
      <c r="AD119" s="66" t="n">
        <f aca="false">AD118+AD116+AD115+AD117</f>
        <v>46</v>
      </c>
      <c r="AE119" s="66" t="n">
        <f aca="false">AE118+AE116+AE115+AE117</f>
        <v>52</v>
      </c>
      <c r="AF119" s="66" t="n">
        <f aca="false">AD119+AB119+Z119+X119+V119+T119+R119+P119+N119+L119+J119+H119+F119+D119</f>
        <v>872</v>
      </c>
      <c r="AG119" s="66" t="n">
        <f aca="false">AE119+AC119+AA119+Y119+W119+U119+S119+Q119+O119+M119+K119+I119+G119+E119</f>
        <v>1035</v>
      </c>
      <c r="AH119" s="66" t="n">
        <f aca="false">AG119+AF119</f>
        <v>1907</v>
      </c>
      <c r="AP119" s="67"/>
      <c r="AQ119" s="67"/>
    </row>
    <row r="120" customFormat="false" ht="43.5" hidden="false" customHeight="true" outlineLevel="0" collapsed="false"/>
    <row r="121" customFormat="false" ht="43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customFormat="false" ht="43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customFormat="false" ht="43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customFormat="false" ht="43.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customFormat="false" ht="43.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customFormat="false" ht="43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customFormat="false" ht="27.75" hidden="false" customHeight="true" outlineLevel="0" collapsed="false">
      <c r="A127" s="20" t="s">
        <v>229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24.75" hidden="false" customHeight="true" outlineLevel="0" collapsed="false">
      <c r="A128" s="75" t="s">
        <v>216</v>
      </c>
      <c r="B128" s="75"/>
      <c r="C128" s="75" t="s">
        <v>108</v>
      </c>
      <c r="D128" s="75" t="s">
        <v>14</v>
      </c>
      <c r="E128" s="75"/>
      <c r="F128" s="75" t="s">
        <v>119</v>
      </c>
      <c r="G128" s="75"/>
      <c r="H128" s="75" t="s">
        <v>217</v>
      </c>
      <c r="I128" s="75"/>
      <c r="J128" s="75" t="s">
        <v>121</v>
      </c>
      <c r="K128" s="75"/>
      <c r="L128" s="75" t="s">
        <v>218</v>
      </c>
      <c r="M128" s="75"/>
      <c r="N128" s="75" t="s">
        <v>219</v>
      </c>
      <c r="O128" s="75"/>
      <c r="P128" s="75" t="s">
        <v>124</v>
      </c>
      <c r="Q128" s="75"/>
      <c r="R128" s="75" t="s">
        <v>220</v>
      </c>
      <c r="S128" s="75"/>
      <c r="T128" s="75" t="s">
        <v>221</v>
      </c>
      <c r="U128" s="75"/>
      <c r="V128" s="75" t="s">
        <v>222</v>
      </c>
      <c r="W128" s="75"/>
      <c r="X128" s="75" t="s">
        <v>223</v>
      </c>
      <c r="Y128" s="75"/>
      <c r="Z128" s="75" t="s">
        <v>58</v>
      </c>
      <c r="AA128" s="75"/>
      <c r="AB128" s="75" t="s">
        <v>117</v>
      </c>
      <c r="AC128" s="75"/>
      <c r="AD128" s="75" t="s">
        <v>99</v>
      </c>
      <c r="AE128" s="75"/>
      <c r="AF128" s="62" t="s">
        <v>211</v>
      </c>
      <c r="AG128" s="62"/>
      <c r="AH128" s="62"/>
    </row>
    <row r="129" customFormat="false" ht="24.75" hidden="false" customHeight="false" outlineLevel="0" collapsed="false">
      <c r="A129" s="75"/>
      <c r="B129" s="75"/>
      <c r="C129" s="75"/>
      <c r="D129" s="75" t="s">
        <v>109</v>
      </c>
      <c r="E129" s="75" t="s">
        <v>12</v>
      </c>
      <c r="F129" s="75" t="s">
        <v>109</v>
      </c>
      <c r="G129" s="75" t="s">
        <v>12</v>
      </c>
      <c r="H129" s="75" t="s">
        <v>109</v>
      </c>
      <c r="I129" s="75" t="s">
        <v>12</v>
      </c>
      <c r="J129" s="75" t="s">
        <v>109</v>
      </c>
      <c r="K129" s="75" t="s">
        <v>12</v>
      </c>
      <c r="L129" s="75" t="s">
        <v>109</v>
      </c>
      <c r="M129" s="75" t="s">
        <v>12</v>
      </c>
      <c r="N129" s="75" t="s">
        <v>109</v>
      </c>
      <c r="O129" s="75" t="s">
        <v>12</v>
      </c>
      <c r="P129" s="75" t="s">
        <v>109</v>
      </c>
      <c r="Q129" s="75" t="s">
        <v>12</v>
      </c>
      <c r="R129" s="75" t="s">
        <v>109</v>
      </c>
      <c r="S129" s="75" t="s">
        <v>12</v>
      </c>
      <c r="T129" s="75" t="s">
        <v>109</v>
      </c>
      <c r="U129" s="75" t="s">
        <v>12</v>
      </c>
      <c r="V129" s="75" t="s">
        <v>109</v>
      </c>
      <c r="W129" s="75" t="s">
        <v>12</v>
      </c>
      <c r="X129" s="75" t="s">
        <v>109</v>
      </c>
      <c r="Y129" s="75" t="s">
        <v>12</v>
      </c>
      <c r="Z129" s="75" t="s">
        <v>109</v>
      </c>
      <c r="AA129" s="75" t="s">
        <v>12</v>
      </c>
      <c r="AB129" s="75" t="s">
        <v>109</v>
      </c>
      <c r="AC129" s="75" t="s">
        <v>12</v>
      </c>
      <c r="AD129" s="75" t="s">
        <v>109</v>
      </c>
      <c r="AE129" s="75" t="s">
        <v>12</v>
      </c>
      <c r="AF129" s="61" t="s">
        <v>109</v>
      </c>
      <c r="AG129" s="61" t="s">
        <v>12</v>
      </c>
      <c r="AH129" s="61" t="s">
        <v>130</v>
      </c>
    </row>
    <row r="130" customFormat="false" ht="35.1" hidden="false" customHeight="true" outlineLevel="0" collapsed="false">
      <c r="A130" s="63" t="s">
        <v>13</v>
      </c>
      <c r="B130" s="63"/>
      <c r="C130" s="64" t="s">
        <v>141</v>
      </c>
      <c r="D130" s="65" t="n">
        <v>4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1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65" t="n">
        <v>1</v>
      </c>
      <c r="X130" s="65" t="n">
        <v>0</v>
      </c>
      <c r="Y130" s="65" t="n">
        <v>0</v>
      </c>
      <c r="Z130" s="65" t="n">
        <v>0</v>
      </c>
      <c r="AA130" s="65" t="n">
        <v>0</v>
      </c>
      <c r="AB130" s="65" t="n">
        <v>0</v>
      </c>
      <c r="AC130" s="65" t="n">
        <v>0</v>
      </c>
      <c r="AD130" s="65" t="n">
        <v>1</v>
      </c>
      <c r="AE130" s="65" t="n">
        <v>0</v>
      </c>
      <c r="AF130" s="66" t="n">
        <f aca="false">AD130+AB130+Z130+X130+V130+T130+R130+P130+N130+L130+J130+H130+F130+D130</f>
        <v>5</v>
      </c>
      <c r="AG130" s="66" t="n">
        <f aca="false">AE130+AC130+AA130+Y130+W130+U130+S130+Q130+O130+M130+K130+I130+G130+E130</f>
        <v>3</v>
      </c>
      <c r="AH130" s="66" t="n">
        <f aca="false">AG130+AF130</f>
        <v>8</v>
      </c>
    </row>
    <row r="131" customFormat="false" ht="35.1" hidden="false" customHeight="true" outlineLevel="0" collapsed="false">
      <c r="A131" s="63"/>
      <c r="B131" s="63"/>
      <c r="C131" s="64" t="s">
        <v>143</v>
      </c>
      <c r="D131" s="65" t="n">
        <v>0</v>
      </c>
      <c r="E131" s="65" t="n">
        <v>0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6" t="n">
        <f aca="false">AD131+AB131+Z131+X131+V131+T131+R131+P131+N131+L131+J131+H131+F131+D131</f>
        <v>0</v>
      </c>
      <c r="AG131" s="66" t="n">
        <f aca="false">AE131+AC131+AA131+Y131+W131+U131+S131+Q131+O131+M131+K131+I131+G131+E131</f>
        <v>0</v>
      </c>
      <c r="AH131" s="66" t="n">
        <f aca="false">AG131+AF131</f>
        <v>0</v>
      </c>
    </row>
    <row r="132" customFormat="false" ht="35.1" hidden="false" customHeight="true" outlineLevel="0" collapsed="false">
      <c r="A132" s="63" t="s">
        <v>144</v>
      </c>
      <c r="B132" s="63"/>
      <c r="C132" s="64" t="s">
        <v>141</v>
      </c>
      <c r="D132" s="65" t="n">
        <v>1</v>
      </c>
      <c r="E132" s="65" t="n">
        <v>0</v>
      </c>
      <c r="F132" s="65" t="n">
        <v>1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1</v>
      </c>
      <c r="S132" s="65" t="n">
        <v>0</v>
      </c>
      <c r="T132" s="65" t="n">
        <v>0</v>
      </c>
      <c r="U132" s="65" t="n">
        <v>0</v>
      </c>
      <c r="V132" s="65" t="n">
        <v>1</v>
      </c>
      <c r="W132" s="65" t="n">
        <v>0</v>
      </c>
      <c r="X132" s="65" t="n">
        <v>0</v>
      </c>
      <c r="Y132" s="65" t="n">
        <v>0</v>
      </c>
      <c r="Z132" s="65" t="n">
        <v>1</v>
      </c>
      <c r="AA132" s="65" t="n">
        <v>0</v>
      </c>
      <c r="AB132" s="65" t="n">
        <v>1</v>
      </c>
      <c r="AC132" s="65" t="n">
        <v>0</v>
      </c>
      <c r="AD132" s="65" t="n">
        <v>0</v>
      </c>
      <c r="AE132" s="65" t="n">
        <v>0</v>
      </c>
      <c r="AF132" s="66" t="n">
        <f aca="false">AD132+AB132+Z132+X132+V132+T132+R132+P132+N132+L132+J132+H132+F132+D132</f>
        <v>6</v>
      </c>
      <c r="AG132" s="66" t="n">
        <f aca="false">AE132+AC132+AA132+Y132+W132+U132+S132+Q132+O132+M132+K132+I132+G132+E132</f>
        <v>0</v>
      </c>
      <c r="AH132" s="66" t="n">
        <f aca="false">AG132+AF132</f>
        <v>6</v>
      </c>
    </row>
    <row r="133" customFormat="false" ht="35.1" hidden="false" customHeight="true" outlineLevel="0" collapsed="false">
      <c r="A133" s="63"/>
      <c r="B133" s="63"/>
      <c r="C133" s="64" t="s">
        <v>143</v>
      </c>
      <c r="D133" s="65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65" t="n">
        <v>0</v>
      </c>
      <c r="AF133" s="66" t="n">
        <f aca="false">AD133+AB133+Z133+X133+V133+T133+R133+P133+N133+L133+J133+H133+F133+D133</f>
        <v>0</v>
      </c>
      <c r="AG133" s="66" t="n">
        <f aca="false">AE133+AC133+AA133+Y133+W133+U133+S133+Q133+O133+M133+K133+I133+G133+E133</f>
        <v>0</v>
      </c>
      <c r="AH133" s="66" t="n">
        <f aca="false">AG133+AF133</f>
        <v>0</v>
      </c>
    </row>
    <row r="134" customFormat="false" ht="35.1" hidden="false" customHeight="true" outlineLevel="0" collapsed="false">
      <c r="A134" s="63" t="s">
        <v>16</v>
      </c>
      <c r="B134" s="63"/>
      <c r="C134" s="64" t="s">
        <v>141</v>
      </c>
      <c r="D134" s="68" t="n">
        <v>1</v>
      </c>
      <c r="E134" s="68" t="n">
        <v>1</v>
      </c>
      <c r="F134" s="68" t="n">
        <v>0</v>
      </c>
      <c r="G134" s="68" t="n">
        <v>0</v>
      </c>
      <c r="H134" s="68" t="n">
        <v>0</v>
      </c>
      <c r="I134" s="68" t="n">
        <v>0</v>
      </c>
      <c r="J134" s="68" t="n">
        <v>1</v>
      </c>
      <c r="K134" s="68" t="n">
        <v>0</v>
      </c>
      <c r="L134" s="68" t="n">
        <v>1</v>
      </c>
      <c r="M134" s="68" t="n">
        <v>0</v>
      </c>
      <c r="N134" s="68" t="n">
        <v>0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1</v>
      </c>
      <c r="AE134" s="68" t="n">
        <v>0</v>
      </c>
      <c r="AF134" s="66" t="n">
        <f aca="false">AD134+AB134+Z134+X134+V134+T134+R134+P134+N134+L134+J134+H134+F134+D134</f>
        <v>4</v>
      </c>
      <c r="AG134" s="66" t="n">
        <f aca="false">AE134+AC134+AA134+Y134+W134+U134+S134+Q134+O134+M134+K134+I134+G134+E134</f>
        <v>1</v>
      </c>
      <c r="AH134" s="66" t="n">
        <f aca="false">AG134+AF134</f>
        <v>5</v>
      </c>
    </row>
    <row r="135" customFormat="false" ht="35.1" hidden="false" customHeight="true" outlineLevel="0" collapsed="false">
      <c r="A135" s="63"/>
      <c r="B135" s="63"/>
      <c r="C135" s="64" t="s">
        <v>143</v>
      </c>
      <c r="D135" s="68" t="n">
        <v>0</v>
      </c>
      <c r="E135" s="68" t="n">
        <v>0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6" t="n">
        <f aca="false">AD135+AB135+Z135+X135+V135+T135+R135+P135+N135+L135+J135+H135+F135+D135</f>
        <v>0</v>
      </c>
      <c r="AG135" s="66" t="n">
        <f aca="false">AE135+AC135+AA135+Y135+W135+U135+S135+Q135+O135+M135+K135+I135+G135+E135</f>
        <v>0</v>
      </c>
      <c r="AH135" s="66" t="n">
        <f aca="false">AG135+AF135</f>
        <v>0</v>
      </c>
    </row>
    <row r="136" customFormat="false" ht="35.1" hidden="false" customHeight="true" outlineLevel="0" collapsed="false">
      <c r="A136" s="63" t="s">
        <v>145</v>
      </c>
      <c r="B136" s="63"/>
      <c r="C136" s="64" t="s">
        <v>141</v>
      </c>
      <c r="D136" s="65" t="n">
        <v>0</v>
      </c>
      <c r="E136" s="65" t="n">
        <v>0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65" t="n">
        <v>0</v>
      </c>
      <c r="AF136" s="66" t="n">
        <f aca="false">AD136+AB136+Z136+X136+V136+T136+R136+P136+N136+L136+J136+H136+F136+D136</f>
        <v>0</v>
      </c>
      <c r="AG136" s="66" t="n">
        <f aca="false">AE136+AC136+AA136+Y136+W136+U136+S136+Q136+O136+M136+K136+I136+G136+E136</f>
        <v>0</v>
      </c>
      <c r="AH136" s="66" t="n">
        <f aca="false">AG136+AF136</f>
        <v>0</v>
      </c>
    </row>
    <row r="137" customFormat="false" ht="35.1" hidden="false" customHeight="true" outlineLevel="0" collapsed="false">
      <c r="A137" s="63"/>
      <c r="B137" s="63"/>
      <c r="C137" s="64" t="s">
        <v>143</v>
      </c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0</v>
      </c>
      <c r="Y137" s="65" t="n">
        <v>0</v>
      </c>
      <c r="Z137" s="65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65" t="n">
        <v>0</v>
      </c>
      <c r="AF137" s="66" t="n">
        <f aca="false">AD137+AB137+Z137+X137+V137+T137+R137+P137+N137+L137+J137+H137+F137+D137</f>
        <v>0</v>
      </c>
      <c r="AG137" s="66" t="n">
        <f aca="false">AE137+AC137+AA137+Y137+W137+U137+S137+Q137+O137+M137+K137+I137+G137+E137</f>
        <v>0</v>
      </c>
      <c r="AH137" s="66" t="n">
        <f aca="false">AG137+AF137</f>
        <v>0</v>
      </c>
    </row>
    <row r="138" customFormat="false" ht="35.1" hidden="false" customHeight="true" outlineLevel="0" collapsed="false">
      <c r="A138" s="63" t="s">
        <v>18</v>
      </c>
      <c r="B138" s="63"/>
      <c r="C138" s="64" t="s">
        <v>141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  <c r="AC138" s="65" t="n">
        <v>0</v>
      </c>
      <c r="AD138" s="65" t="n">
        <v>0</v>
      </c>
      <c r="AE138" s="65" t="n">
        <v>0</v>
      </c>
      <c r="AF138" s="66" t="n">
        <f aca="false">AD138+AB138+Z138+X138+V138+T138+R138+P138+N138+L138+J138+H138+F138+D138</f>
        <v>0</v>
      </c>
      <c r="AG138" s="66" t="n">
        <f aca="false">AE138+AC138+AA138+Y138+W138+U138+S138+Q138+O138+M138+K138+I138+G138+E138</f>
        <v>0</v>
      </c>
      <c r="AH138" s="66" t="n">
        <f aca="false">AG138+AF138</f>
        <v>0</v>
      </c>
    </row>
    <row r="139" customFormat="false" ht="35.1" hidden="false" customHeight="true" outlineLevel="0" collapsed="false">
      <c r="A139" s="63"/>
      <c r="B139" s="63"/>
      <c r="C139" s="64" t="s">
        <v>143</v>
      </c>
      <c r="D139" s="65" t="n">
        <v>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65" t="n">
        <v>0</v>
      </c>
      <c r="X139" s="65" t="n">
        <v>0</v>
      </c>
      <c r="Y139" s="65" t="n">
        <v>0</v>
      </c>
      <c r="Z139" s="65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65" t="n">
        <v>0</v>
      </c>
      <c r="AF139" s="66" t="n">
        <f aca="false">AD139+AB139+Z139+X139+V139+T139+R139+P139+N139+L139+J139+H139+F139+D139</f>
        <v>0</v>
      </c>
      <c r="AG139" s="66" t="n">
        <f aca="false">AE139+AC139+AA139+Y139+W139+U139+S139+Q139+O139+M139+K139+I139+G139+E139</f>
        <v>0</v>
      </c>
      <c r="AH139" s="66" t="n">
        <f aca="false">AG139+AF139</f>
        <v>0</v>
      </c>
    </row>
    <row r="140" customFormat="false" ht="35.1" hidden="false" customHeight="true" outlineLevel="0" collapsed="false">
      <c r="A140" s="69" t="s">
        <v>146</v>
      </c>
      <c r="B140" s="70" t="s">
        <v>20</v>
      </c>
      <c r="C140" s="28" t="s">
        <v>141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  <c r="T140" s="71" t="n">
        <v>0</v>
      </c>
      <c r="U140" s="71" t="n">
        <v>0</v>
      </c>
      <c r="V140" s="71" t="n">
        <v>0</v>
      </c>
      <c r="W140" s="71" t="n">
        <v>0</v>
      </c>
      <c r="X140" s="71" t="n">
        <v>0</v>
      </c>
      <c r="Y140" s="71" t="n">
        <v>0</v>
      </c>
      <c r="Z140" s="71" t="n">
        <v>0</v>
      </c>
      <c r="AA140" s="71" t="n">
        <v>0</v>
      </c>
      <c r="AB140" s="71" t="n">
        <v>0</v>
      </c>
      <c r="AC140" s="71" t="n">
        <v>0</v>
      </c>
      <c r="AD140" s="71" t="n">
        <v>0</v>
      </c>
      <c r="AE140" s="71" t="n">
        <v>0</v>
      </c>
      <c r="AF140" s="66" t="n">
        <f aca="false">AD140+AB140+Z140+X140+V140+T140+R140+P140+N140+L140+J140+H140+F140+D140</f>
        <v>0</v>
      </c>
      <c r="AG140" s="66" t="n">
        <f aca="false">AE140+AC140+AA140+Y140+W140+U140+S140+Q140+O140+M140+K140+I140+G140+E140</f>
        <v>0</v>
      </c>
      <c r="AH140" s="66" t="n">
        <f aca="false">AG140+AF140</f>
        <v>0</v>
      </c>
    </row>
    <row r="141" customFormat="false" ht="35.1" hidden="false" customHeight="true" outlineLevel="0" collapsed="false">
      <c r="A141" s="69"/>
      <c r="B141" s="70"/>
      <c r="C141" s="28" t="s">
        <v>143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  <c r="T141" s="71" t="n">
        <v>0</v>
      </c>
      <c r="U141" s="71" t="n">
        <v>0</v>
      </c>
      <c r="V141" s="71" t="n">
        <v>0</v>
      </c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1" t="n">
        <v>0</v>
      </c>
      <c r="AD141" s="71" t="n">
        <v>0</v>
      </c>
      <c r="AE141" s="71" t="n">
        <v>0</v>
      </c>
      <c r="AF141" s="66" t="n">
        <f aca="false">AD141+AB141+Z141+X141+V141+T141+R141+P141+N141+L141+J141+H141+F141+D141</f>
        <v>0</v>
      </c>
      <c r="AG141" s="66" t="n">
        <f aca="false">AE141+AC141+AA141+Y141+W141+U141+S141+Q141+O141+M141+K141+I141+G141+E141</f>
        <v>0</v>
      </c>
      <c r="AH141" s="66" t="n">
        <f aca="false">AG141+AF141</f>
        <v>0</v>
      </c>
    </row>
    <row r="142" customFormat="false" ht="35.1" hidden="false" customHeight="true" outlineLevel="0" collapsed="false">
      <c r="A142" s="69"/>
      <c r="B142" s="70" t="s">
        <v>21</v>
      </c>
      <c r="C142" s="28" t="s">
        <v>141</v>
      </c>
      <c r="D142" s="71" t="n">
        <v>1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  <c r="T142" s="71" t="n">
        <v>0</v>
      </c>
      <c r="U142" s="71" t="n">
        <v>0</v>
      </c>
      <c r="V142" s="71" t="n">
        <v>0</v>
      </c>
      <c r="W142" s="71" t="n">
        <v>0</v>
      </c>
      <c r="X142" s="71" t="n">
        <v>0</v>
      </c>
      <c r="Y142" s="71" t="n">
        <v>0</v>
      </c>
      <c r="Z142" s="71" t="n">
        <v>0</v>
      </c>
      <c r="AA142" s="71" t="n">
        <v>0</v>
      </c>
      <c r="AB142" s="71" t="n">
        <v>0</v>
      </c>
      <c r="AC142" s="71" t="n">
        <v>0</v>
      </c>
      <c r="AD142" s="71" t="n">
        <v>0</v>
      </c>
      <c r="AE142" s="71" t="n">
        <v>0</v>
      </c>
      <c r="AF142" s="66" t="n">
        <f aca="false">AD142+AB142+Z142+X142+V142+T142+R142+P142+N142+L142+J142+H142+F142+D142</f>
        <v>1</v>
      </c>
      <c r="AG142" s="66" t="n">
        <f aca="false">AE142+AC142+AA142+Y142+W142+U142+S142+Q142+O142+M142+K142+I142+G142+E142</f>
        <v>0</v>
      </c>
      <c r="AH142" s="66" t="n">
        <f aca="false">AG142+AF142</f>
        <v>1</v>
      </c>
    </row>
    <row r="143" customFormat="false" ht="35.1" hidden="false" customHeight="true" outlineLevel="0" collapsed="false">
      <c r="A143" s="69"/>
      <c r="B143" s="70"/>
      <c r="C143" s="28" t="s">
        <v>143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66" t="n">
        <f aca="false">AD143+AB143+Z143+X143+V143+T143+R143+P143+N143+L143+J143+H143+F143+D143</f>
        <v>0</v>
      </c>
      <c r="AG143" s="66" t="n">
        <f aca="false">AE143+AC143+AA143+Y143+W143+U143+S143+Q143+O143+M143+K143+I143+G143+E143</f>
        <v>0</v>
      </c>
      <c r="AH143" s="66" t="n">
        <f aca="false">AG143+AF143</f>
        <v>0</v>
      </c>
    </row>
    <row r="144" customFormat="false" ht="35.1" hidden="false" customHeight="true" outlineLevel="0" collapsed="false">
      <c r="A144" s="69"/>
      <c r="B144" s="70" t="s">
        <v>22</v>
      </c>
      <c r="C144" s="28" t="s">
        <v>141</v>
      </c>
      <c r="D144" s="71" t="n">
        <v>0</v>
      </c>
      <c r="E144" s="71" t="n">
        <v>0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71" t="n">
        <v>0</v>
      </c>
      <c r="S144" s="71" t="n">
        <v>0</v>
      </c>
      <c r="T144" s="71" t="n">
        <v>0</v>
      </c>
      <c r="U144" s="71" t="n">
        <v>0</v>
      </c>
      <c r="V144" s="71" t="n">
        <v>0</v>
      </c>
      <c r="W144" s="71" t="n">
        <v>0</v>
      </c>
      <c r="X144" s="71" t="n">
        <v>0</v>
      </c>
      <c r="Y144" s="71" t="n">
        <v>0</v>
      </c>
      <c r="Z144" s="71" t="n">
        <v>0</v>
      </c>
      <c r="AA144" s="71" t="n">
        <v>0</v>
      </c>
      <c r="AB144" s="71" t="n">
        <v>0</v>
      </c>
      <c r="AC144" s="71" t="n">
        <v>0</v>
      </c>
      <c r="AD144" s="71" t="n">
        <v>0</v>
      </c>
      <c r="AE144" s="71" t="n">
        <v>0</v>
      </c>
      <c r="AF144" s="66" t="n">
        <f aca="false">AD144+AB144+Z144+X144+V144+T144+R144+P144+N144+L144+J144+H144+F144+D144</f>
        <v>0</v>
      </c>
      <c r="AG144" s="66" t="n">
        <f aca="false">AE144+AC144+AA144+Y144+W144+U144+S144+Q144+O144+M144+K144+I144+G144+E144</f>
        <v>0</v>
      </c>
      <c r="AH144" s="66" t="n">
        <f aca="false">AG144+AF144</f>
        <v>0</v>
      </c>
    </row>
    <row r="145" customFormat="false" ht="35.1" hidden="false" customHeight="true" outlineLevel="0" collapsed="false">
      <c r="A145" s="69"/>
      <c r="B145" s="70"/>
      <c r="C145" s="28" t="s">
        <v>143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1" t="n">
        <v>0</v>
      </c>
      <c r="V145" s="71" t="n">
        <v>0</v>
      </c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1" t="n">
        <v>0</v>
      </c>
      <c r="AD145" s="71" t="n">
        <v>0</v>
      </c>
      <c r="AE145" s="71" t="n">
        <v>0</v>
      </c>
      <c r="AF145" s="66" t="n">
        <f aca="false">AD145+AB145+Z145+X145+V145+T145+R145+P145+N145+L145+J145+H145+F145+D145</f>
        <v>0</v>
      </c>
      <c r="AG145" s="66" t="n">
        <f aca="false">AE145+AC145+AA145+Y145+W145+U145+S145+Q145+O145+M145+K145+I145+G145+E145</f>
        <v>0</v>
      </c>
      <c r="AH145" s="66" t="n">
        <f aca="false">AG145+AF145</f>
        <v>0</v>
      </c>
    </row>
    <row r="146" customFormat="false" ht="35.1" hidden="false" customHeight="true" outlineLevel="0" collapsed="false">
      <c r="A146" s="69"/>
      <c r="B146" s="70" t="s">
        <v>23</v>
      </c>
      <c r="C146" s="28" t="s">
        <v>141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  <c r="T146" s="71" t="n">
        <v>0</v>
      </c>
      <c r="U146" s="71" t="n">
        <v>0</v>
      </c>
      <c r="V146" s="71" t="n">
        <v>0</v>
      </c>
      <c r="W146" s="71" t="n">
        <v>0</v>
      </c>
      <c r="X146" s="71" t="n">
        <v>0</v>
      </c>
      <c r="Y146" s="71" t="n">
        <v>0</v>
      </c>
      <c r="Z146" s="71" t="n">
        <v>0</v>
      </c>
      <c r="AA146" s="71" t="n">
        <v>0</v>
      </c>
      <c r="AB146" s="71" t="n">
        <v>0</v>
      </c>
      <c r="AC146" s="71" t="n">
        <v>0</v>
      </c>
      <c r="AD146" s="71" t="n">
        <v>0</v>
      </c>
      <c r="AE146" s="71" t="n">
        <v>0</v>
      </c>
      <c r="AF146" s="66" t="n">
        <f aca="false">AD146+AB146+Z146+X146+V146+T146+R146+P146+N146+L146+J146+H146+F146+D146</f>
        <v>0</v>
      </c>
      <c r="AG146" s="66" t="n">
        <f aca="false">AE146+AC146+AA146+Y146+W146+U146+S146+Q146+O146+M146+K146+I146+G146+E146</f>
        <v>0</v>
      </c>
      <c r="AH146" s="66" t="n">
        <f aca="false">AG146+AF146</f>
        <v>0</v>
      </c>
    </row>
    <row r="147" customFormat="false" ht="35.1" hidden="false" customHeight="true" outlineLevel="0" collapsed="false">
      <c r="A147" s="69"/>
      <c r="B147" s="70"/>
      <c r="C147" s="28" t="s">
        <v>143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  <c r="T147" s="71" t="n">
        <v>0</v>
      </c>
      <c r="U147" s="71" t="n">
        <v>0</v>
      </c>
      <c r="V147" s="71" t="n">
        <v>0</v>
      </c>
      <c r="W147" s="71" t="n">
        <v>0</v>
      </c>
      <c r="X147" s="71" t="n">
        <v>0</v>
      </c>
      <c r="Y147" s="71" t="n">
        <v>0</v>
      </c>
      <c r="Z147" s="71" t="n">
        <v>0</v>
      </c>
      <c r="AA147" s="71" t="n">
        <v>0</v>
      </c>
      <c r="AB147" s="71" t="n">
        <v>0</v>
      </c>
      <c r="AC147" s="71" t="n">
        <v>0</v>
      </c>
      <c r="AD147" s="71" t="n">
        <v>0</v>
      </c>
      <c r="AE147" s="71" t="n">
        <v>0</v>
      </c>
      <c r="AF147" s="66" t="n">
        <f aca="false">AD147+AB147+Z147+X147+V147+T147+R147+P147+N147+L147+J147+H147+F147+D147</f>
        <v>0</v>
      </c>
      <c r="AG147" s="66" t="n">
        <f aca="false">AE147+AC147+AA147+Y147+W147+U147+S147+Q147+O147+M147+K147+I147+G147+E147</f>
        <v>0</v>
      </c>
      <c r="AH147" s="66" t="n">
        <f aca="false">AG147+AF147</f>
        <v>0</v>
      </c>
    </row>
    <row r="148" customFormat="false" ht="35.1" hidden="false" customHeight="true" outlineLevel="0" collapsed="false">
      <c r="A148" s="69"/>
      <c r="B148" s="70" t="s">
        <v>24</v>
      </c>
      <c r="C148" s="28" t="s">
        <v>141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66" t="n">
        <f aca="false">AD148+AB148+Z148+X148+V148+T148+R148+P148+N148+L148+J148+H148+F148+D148</f>
        <v>0</v>
      </c>
      <c r="AG148" s="66" t="n">
        <f aca="false">AE148+AC148+AA148+Y148+W148+U148+S148+Q148+O148+M148+K148+I148+G148+E148</f>
        <v>0</v>
      </c>
      <c r="AH148" s="66" t="n">
        <f aca="false">AG148+AF148</f>
        <v>0</v>
      </c>
    </row>
    <row r="149" customFormat="false" ht="35.1" hidden="false" customHeight="true" outlineLevel="0" collapsed="false">
      <c r="A149" s="69"/>
      <c r="B149" s="70"/>
      <c r="C149" s="28" t="s">
        <v>143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  <c r="T149" s="71" t="n">
        <v>0</v>
      </c>
      <c r="U149" s="71" t="n">
        <v>0</v>
      </c>
      <c r="V149" s="71" t="n">
        <v>0</v>
      </c>
      <c r="W149" s="71" t="n">
        <v>0</v>
      </c>
      <c r="X149" s="71" t="n">
        <v>0</v>
      </c>
      <c r="Y149" s="71" t="n">
        <v>0</v>
      </c>
      <c r="Z149" s="71" t="n">
        <v>0</v>
      </c>
      <c r="AA149" s="71" t="n">
        <v>0</v>
      </c>
      <c r="AB149" s="71" t="n">
        <v>0</v>
      </c>
      <c r="AC149" s="71" t="n">
        <v>0</v>
      </c>
      <c r="AD149" s="71" t="n">
        <v>0</v>
      </c>
      <c r="AE149" s="71" t="n">
        <v>0</v>
      </c>
      <c r="AF149" s="66" t="n">
        <f aca="false">AD149+AB149+Z149+X149+V149+T149+R149+P149+N149+L149+J149+H149+F149+D149</f>
        <v>0</v>
      </c>
      <c r="AG149" s="66" t="n">
        <f aca="false">AE149+AC149+AA149+Y149+W149+U149+S149+Q149+O149+M149+K149+I149+G149+E149</f>
        <v>0</v>
      </c>
      <c r="AH149" s="66" t="n">
        <f aca="false">AG149+AF149</f>
        <v>0</v>
      </c>
    </row>
    <row r="150" customFormat="false" ht="35.1" hidden="false" customHeight="true" outlineLevel="0" collapsed="false">
      <c r="A150" s="69"/>
      <c r="B150" s="70" t="s">
        <v>26</v>
      </c>
      <c r="C150" s="28" t="s">
        <v>141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  <c r="T150" s="71" t="n">
        <v>0</v>
      </c>
      <c r="U150" s="71" t="n">
        <v>0</v>
      </c>
      <c r="V150" s="71" t="n">
        <v>0</v>
      </c>
      <c r="W150" s="71" t="n">
        <v>0</v>
      </c>
      <c r="X150" s="71" t="n">
        <v>0</v>
      </c>
      <c r="Y150" s="71" t="n">
        <v>0</v>
      </c>
      <c r="Z150" s="71" t="n">
        <v>0</v>
      </c>
      <c r="AA150" s="71" t="n">
        <v>0</v>
      </c>
      <c r="AB150" s="71" t="n">
        <v>1</v>
      </c>
      <c r="AC150" s="71" t="n">
        <v>0</v>
      </c>
      <c r="AD150" s="71" t="n">
        <v>0</v>
      </c>
      <c r="AE150" s="71" t="n">
        <v>0</v>
      </c>
      <c r="AF150" s="66" t="n">
        <f aca="false">AD150+AB150+Z150+X150+V150+T150+R150+P150+N150+L150+J150+H150+F150+D150</f>
        <v>1</v>
      </c>
      <c r="AG150" s="66" t="n">
        <f aca="false">AE150+AC150+AA150+Y150+W150+U150+S150+Q150+O150+M150+K150+I150+G150+E150</f>
        <v>0</v>
      </c>
      <c r="AH150" s="66" t="n">
        <f aca="false">AG150+AF150</f>
        <v>1</v>
      </c>
    </row>
    <row r="151" customFormat="false" ht="35.1" hidden="false" customHeight="true" outlineLevel="0" collapsed="false">
      <c r="A151" s="69"/>
      <c r="B151" s="70"/>
      <c r="C151" s="28" t="s">
        <v>143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  <c r="T151" s="71" t="n">
        <v>0</v>
      </c>
      <c r="U151" s="71" t="n">
        <v>0</v>
      </c>
      <c r="V151" s="71" t="n">
        <v>0</v>
      </c>
      <c r="W151" s="71" t="n">
        <v>0</v>
      </c>
      <c r="X151" s="71" t="n">
        <v>0</v>
      </c>
      <c r="Y151" s="71" t="n">
        <v>0</v>
      </c>
      <c r="Z151" s="71" t="n">
        <v>0</v>
      </c>
      <c r="AA151" s="71" t="n">
        <v>0</v>
      </c>
      <c r="AB151" s="71" t="n">
        <v>0</v>
      </c>
      <c r="AC151" s="71" t="n">
        <v>0</v>
      </c>
      <c r="AD151" s="71" t="n">
        <v>0</v>
      </c>
      <c r="AE151" s="71" t="n">
        <v>0</v>
      </c>
      <c r="AF151" s="66" t="n">
        <f aca="false">AD151+AB151+Z151+X151+V151+T151+R151+P151+N151+L151+J151+H151+F151+D151</f>
        <v>0</v>
      </c>
      <c r="AG151" s="66" t="n">
        <f aca="false">AE151+AC151+AA151+Y151+W151+U151+S151+Q151+O151+M151+K151+I151+G151+E151</f>
        <v>0</v>
      </c>
      <c r="AH151" s="66" t="n">
        <f aca="false">AG151+AF151</f>
        <v>0</v>
      </c>
    </row>
    <row r="152" customFormat="false" ht="35.1" hidden="false" customHeight="true" outlineLevel="0" collapsed="false">
      <c r="A152" s="69"/>
      <c r="B152" s="70" t="s">
        <v>27</v>
      </c>
      <c r="C152" s="28" t="s">
        <v>141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  <c r="T152" s="71" t="n">
        <v>0</v>
      </c>
      <c r="U152" s="71" t="n">
        <v>0</v>
      </c>
      <c r="V152" s="71" t="n">
        <v>0</v>
      </c>
      <c r="W152" s="71" t="n">
        <v>0</v>
      </c>
      <c r="X152" s="71" t="n">
        <v>0</v>
      </c>
      <c r="Y152" s="71" t="n">
        <v>0</v>
      </c>
      <c r="Z152" s="71" t="n">
        <v>0</v>
      </c>
      <c r="AA152" s="71" t="n">
        <v>0</v>
      </c>
      <c r="AB152" s="71" t="n">
        <v>0</v>
      </c>
      <c r="AC152" s="71" t="n">
        <v>0</v>
      </c>
      <c r="AD152" s="71" t="n">
        <v>0</v>
      </c>
      <c r="AE152" s="71" t="n">
        <v>0</v>
      </c>
      <c r="AF152" s="66" t="n">
        <f aca="false">AD152+AB152+Z152+X152+V152+T152+R152+P152+N152+L152+J152+H152+F152+D152</f>
        <v>0</v>
      </c>
      <c r="AG152" s="66" t="n">
        <f aca="false">AE152+AC152+AA152+Y152+W152+U152+S152+Q152+O152+M152+K152+I152+G152+E152</f>
        <v>0</v>
      </c>
      <c r="AH152" s="66" t="n">
        <f aca="false">AG152+AF152</f>
        <v>0</v>
      </c>
    </row>
    <row r="153" customFormat="false" ht="35.1" hidden="false" customHeight="true" outlineLevel="0" collapsed="false">
      <c r="A153" s="69"/>
      <c r="B153" s="70"/>
      <c r="C153" s="28" t="s">
        <v>143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66" t="n">
        <f aca="false">AD153+AB153+Z153+X153+V153+T153+R153+P153+N153+L153+J153+H153+F153+D153</f>
        <v>0</v>
      </c>
      <c r="AG153" s="66" t="n">
        <f aca="false">AE153+AC153+AA153+Y153+W153+U153+S153+Q153+O153+M153+K153+I153+G153+E153</f>
        <v>0</v>
      </c>
      <c r="AH153" s="66" t="n">
        <f aca="false">AG153+AF153</f>
        <v>0</v>
      </c>
    </row>
    <row r="154" customFormat="false" ht="35.1" hidden="false" customHeight="true" outlineLevel="0" collapsed="false">
      <c r="A154" s="69"/>
      <c r="B154" s="75" t="s">
        <v>29</v>
      </c>
      <c r="C154" s="76" t="s">
        <v>141</v>
      </c>
      <c r="D154" s="77" t="n">
        <f aca="false">D152+D150+D148+D146+D144+D142+D140</f>
        <v>1</v>
      </c>
      <c r="E154" s="77" t="n">
        <f aca="false">E152+E150+E148+E146+E144+E142+E140</f>
        <v>0</v>
      </c>
      <c r="F154" s="77" t="n">
        <f aca="false">F152+F150+F148+F146+F144+F142+F140</f>
        <v>0</v>
      </c>
      <c r="G154" s="77" t="n">
        <f aca="false">G152+G150+G148+G146+G144+G142+G140</f>
        <v>0</v>
      </c>
      <c r="H154" s="77" t="n">
        <f aca="false">H152+H150+H148+H146+H144+H142+H140</f>
        <v>0</v>
      </c>
      <c r="I154" s="77" t="n">
        <f aca="false">I152+I150+I148+I146+I144+I142+I140</f>
        <v>0</v>
      </c>
      <c r="J154" s="77" t="n">
        <f aca="false">J152+J150+J148+J146+J144+J142+J140</f>
        <v>0</v>
      </c>
      <c r="K154" s="77" t="n">
        <f aca="false">K152+K150+K148+K146+K144+K142+K140</f>
        <v>0</v>
      </c>
      <c r="L154" s="77" t="n">
        <f aca="false">L152+L150+L148+L146+L144+L142+L140</f>
        <v>0</v>
      </c>
      <c r="M154" s="77" t="n">
        <f aca="false">M152+M150+M148+M146+M144+M142+M140</f>
        <v>0</v>
      </c>
      <c r="N154" s="77" t="n">
        <f aca="false">N152+N150+N148+N146+N144+N142+N140</f>
        <v>0</v>
      </c>
      <c r="O154" s="77" t="n">
        <f aca="false">O152+O150+O148+O146+O144+O142+O140</f>
        <v>0</v>
      </c>
      <c r="P154" s="77" t="n">
        <f aca="false">P152+P150+P148+P146+P144+P142+P140</f>
        <v>0</v>
      </c>
      <c r="Q154" s="77" t="n">
        <f aca="false">Q152+Q150+Q148+Q146+Q144+Q142+Q140</f>
        <v>0</v>
      </c>
      <c r="R154" s="77" t="n">
        <f aca="false">R152+R150+R148+R146+R144+R142+R140</f>
        <v>0</v>
      </c>
      <c r="S154" s="77" t="n">
        <f aca="false">S152+S150+S148+S146+S144+S142+S140</f>
        <v>0</v>
      </c>
      <c r="T154" s="77" t="n">
        <f aca="false">T152+T150+T148+T146+T144+T142+T140</f>
        <v>0</v>
      </c>
      <c r="U154" s="77" t="n">
        <f aca="false">U152+U150+U148+U146+U144+U142+U140</f>
        <v>0</v>
      </c>
      <c r="V154" s="77" t="n">
        <f aca="false">V152+V150+V148+V146+V144+V142+V140</f>
        <v>0</v>
      </c>
      <c r="W154" s="77" t="n">
        <f aca="false">W152+W150+W148+W146+W144+W142+W140</f>
        <v>0</v>
      </c>
      <c r="X154" s="77" t="n">
        <f aca="false">X152+X150+X148+X146+X144+X142+X140</f>
        <v>0</v>
      </c>
      <c r="Y154" s="77" t="n">
        <f aca="false">Y152+Y150+Y148+Y146+Y144+Y142+Y140</f>
        <v>0</v>
      </c>
      <c r="Z154" s="77" t="n">
        <f aca="false">Z152+Z150+Z148+Z146+Z144+Z142+Z140</f>
        <v>0</v>
      </c>
      <c r="AA154" s="77" t="n">
        <f aca="false">AA152+AA150+AA148+AA146+AA144+AA142+AA140</f>
        <v>0</v>
      </c>
      <c r="AB154" s="77" t="n">
        <f aca="false">AB152+AB150+AB148+AB146+AB144+AB142+AB140</f>
        <v>1</v>
      </c>
      <c r="AC154" s="77" t="n">
        <f aca="false">AC152+AC150+AC148+AC146+AC144+AC142+AC140</f>
        <v>0</v>
      </c>
      <c r="AD154" s="77" t="n">
        <f aca="false">AD152+AD150+AD148+AD146+AD144+AD142+AD140</f>
        <v>0</v>
      </c>
      <c r="AE154" s="77" t="n">
        <f aca="false">AE152+AE150+AE148+AE146+AE144+AE142+AE140</f>
        <v>0</v>
      </c>
      <c r="AF154" s="66" t="n">
        <f aca="false">AD154+AB154+Z154+X154+V154+T154+R154+P154+N154+L154+J154+H154+F154+D154</f>
        <v>2</v>
      </c>
      <c r="AG154" s="66" t="n">
        <f aca="false">AE154+AC154+AA154+Y154+W154+U154+S154+Q154+O154+M154+K154+I154+G154+E154</f>
        <v>0</v>
      </c>
      <c r="AH154" s="66" t="n">
        <f aca="false">AG154+AF154</f>
        <v>2</v>
      </c>
    </row>
    <row r="155" customFormat="false" ht="35.1" hidden="false" customHeight="true" outlineLevel="0" collapsed="false">
      <c r="A155" s="69"/>
      <c r="B155" s="75"/>
      <c r="C155" s="76" t="s">
        <v>143</v>
      </c>
      <c r="D155" s="77" t="n">
        <f aca="false">D151+D149+D147+D145+D143+D141</f>
        <v>0</v>
      </c>
      <c r="E155" s="77" t="n">
        <f aca="false">E151+E149+E147+E145+E143+E141</f>
        <v>0</v>
      </c>
      <c r="F155" s="77" t="n">
        <f aca="false">F151+F149+F147+F145+F143+F141</f>
        <v>0</v>
      </c>
      <c r="G155" s="77" t="n">
        <f aca="false">G151+G149+G147+G145+G143+G141</f>
        <v>0</v>
      </c>
      <c r="H155" s="77" t="n">
        <f aca="false">H151+H149+H147+H145+H143+H141</f>
        <v>0</v>
      </c>
      <c r="I155" s="77" t="n">
        <f aca="false">I151+I149+I147+I145+I143+I141</f>
        <v>0</v>
      </c>
      <c r="J155" s="77" t="n">
        <f aca="false">J151+J149+J147+J145+J143+J141</f>
        <v>0</v>
      </c>
      <c r="K155" s="77" t="n">
        <f aca="false">K151+K149+K147+K145+K143+K141</f>
        <v>0</v>
      </c>
      <c r="L155" s="77" t="n">
        <f aca="false">L151+L149+L147+L145+L143+L141</f>
        <v>0</v>
      </c>
      <c r="M155" s="77" t="n">
        <f aca="false">M151+M149+M147+M145+M143+M141</f>
        <v>0</v>
      </c>
      <c r="N155" s="77" t="n">
        <f aca="false">N151+N149+N147+N145+N143+N141</f>
        <v>0</v>
      </c>
      <c r="O155" s="77" t="n">
        <f aca="false">O151+O149+O147+O145+O143+O141</f>
        <v>0</v>
      </c>
      <c r="P155" s="77" t="n">
        <f aca="false">P151+P149+P147+P145+P143+P141</f>
        <v>0</v>
      </c>
      <c r="Q155" s="77" t="n">
        <f aca="false">Q151+Q149+Q147+Q145+Q143+Q141</f>
        <v>0</v>
      </c>
      <c r="R155" s="77" t="n">
        <f aca="false">R151+R149+R147+R145+R143+R141</f>
        <v>0</v>
      </c>
      <c r="S155" s="77" t="n">
        <f aca="false">S151+S149+S147+S145+S143+S141</f>
        <v>0</v>
      </c>
      <c r="T155" s="77" t="n">
        <f aca="false">T151+T149+T147+T145+T143+T141</f>
        <v>0</v>
      </c>
      <c r="U155" s="77" t="n">
        <f aca="false">U151+U149+U147+U145+U143+U141</f>
        <v>0</v>
      </c>
      <c r="V155" s="77" t="n">
        <f aca="false">V151+V149+V147+V145+V143+V141</f>
        <v>0</v>
      </c>
      <c r="W155" s="77" t="n">
        <f aca="false">W151+W149+W147+W145+W143+W141</f>
        <v>0</v>
      </c>
      <c r="X155" s="77" t="n">
        <f aca="false">X151+X149+X147+X145+X143+X141</f>
        <v>0</v>
      </c>
      <c r="Y155" s="77" t="n">
        <f aca="false">Y151+Y149+Y147+Y145+Y143+Y141</f>
        <v>0</v>
      </c>
      <c r="Z155" s="77" t="n">
        <f aca="false">Z151+Z149+Z147+Z145+Z143+Z141</f>
        <v>0</v>
      </c>
      <c r="AA155" s="77" t="n">
        <f aca="false">AA151+AA149+AA147+AA145+AA143+AA141</f>
        <v>0</v>
      </c>
      <c r="AB155" s="77" t="n">
        <f aca="false">AB151+AB149+AB147+AB145+AB143+AB141</f>
        <v>0</v>
      </c>
      <c r="AC155" s="77" t="n">
        <f aca="false">AC151+AC149+AC147+AC145+AC143+AC141</f>
        <v>0</v>
      </c>
      <c r="AD155" s="77" t="n">
        <f aca="false">AD151+AD149+AD147+AD145+AD143+AD141</f>
        <v>0</v>
      </c>
      <c r="AE155" s="77" t="n">
        <f aca="false">AE151+AE149+AE147+AE145+AE143+AE141</f>
        <v>0</v>
      </c>
      <c r="AF155" s="66" t="n">
        <f aca="false">AD155+AB155+Z155+X155+V155+T155+R155+P155+N155+L155+J155+H155+F155+D155</f>
        <v>0</v>
      </c>
      <c r="AG155" s="66" t="n">
        <f aca="false">AE155+AC155+AA155+Y155+W155+U155+S155+Q155+O155+M155+K155+I155+G155+E155</f>
        <v>0</v>
      </c>
      <c r="AH155" s="66" t="n">
        <f aca="false">AG155+AF155</f>
        <v>0</v>
      </c>
    </row>
    <row r="156" customFormat="false" ht="35.1" hidden="false" customHeight="true" outlineLevel="0" collapsed="false">
      <c r="A156" s="63" t="s">
        <v>147</v>
      </c>
      <c r="B156" s="63"/>
      <c r="C156" s="97" t="s">
        <v>141</v>
      </c>
      <c r="D156" s="65" t="n">
        <v>2</v>
      </c>
      <c r="E156" s="65" t="n">
        <v>1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1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65" t="n">
        <v>0</v>
      </c>
      <c r="AF156" s="66" t="n">
        <f aca="false">AD156+AB156+Z156+X156+V156+T156+R156+P156+N156+L156+J156+H156+F156+D156</f>
        <v>3</v>
      </c>
      <c r="AG156" s="66" t="n">
        <f aca="false">AE156+AC156+AA156+Y156+W156+U156+S156+Q156+O156+M156+K156+I156+G156+E156</f>
        <v>1</v>
      </c>
      <c r="AH156" s="66" t="n">
        <f aca="false">AG156+AF156</f>
        <v>4</v>
      </c>
    </row>
    <row r="157" customFormat="false" ht="35.1" hidden="false" customHeight="true" outlineLevel="0" collapsed="false">
      <c r="A157" s="63"/>
      <c r="B157" s="63"/>
      <c r="C157" s="97" t="s">
        <v>143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66" t="n">
        <f aca="false">AD157+AB157+Z157+X157+V157+T157+R157+P157+N157+L157+J157+H157+F157+D157</f>
        <v>0</v>
      </c>
      <c r="AG157" s="66" t="n">
        <f aca="false">AE157+AC157+AA157+Y157+W157+U157+S157+Q157+O157+M157+K157+I157+G157+E157</f>
        <v>0</v>
      </c>
      <c r="AH157" s="66" t="n">
        <f aca="false">AG157+AF157</f>
        <v>0</v>
      </c>
    </row>
    <row r="158" customFormat="false" ht="35.1" hidden="false" customHeight="true" outlineLevel="0" collapsed="false">
      <c r="A158" s="63" t="s">
        <v>148</v>
      </c>
      <c r="B158" s="63"/>
      <c r="C158" s="97" t="s">
        <v>141</v>
      </c>
      <c r="D158" s="65" t="n">
        <v>0</v>
      </c>
      <c r="E158" s="65" t="n">
        <v>1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65" t="n">
        <v>0</v>
      </c>
      <c r="AF158" s="66" t="n">
        <f aca="false">AD158+AB158+Z158+X158+V158+T158+R158+P158+N158+L158+J158+H158+F158+D158</f>
        <v>0</v>
      </c>
      <c r="AG158" s="66" t="n">
        <f aca="false">AE158+AC158+AA158+Y158+W158+U158+S158+Q158+O158+M158+K158+I158+G158+E158</f>
        <v>1</v>
      </c>
      <c r="AH158" s="66" t="n">
        <f aca="false">AG158+AF158</f>
        <v>1</v>
      </c>
    </row>
    <row r="159" customFormat="false" ht="35.1" hidden="false" customHeight="true" outlineLevel="0" collapsed="false">
      <c r="A159" s="63"/>
      <c r="B159" s="63"/>
      <c r="C159" s="97" t="s">
        <v>143</v>
      </c>
      <c r="D159" s="65" t="n">
        <v>0</v>
      </c>
      <c r="E159" s="65" t="n">
        <v>0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65" t="n">
        <v>0</v>
      </c>
      <c r="AF159" s="66" t="n">
        <f aca="false">AD159+AB159+Z159+X159+V159+T159+R159+P159+N159+L159+J159+H159+F159+D159</f>
        <v>0</v>
      </c>
      <c r="AG159" s="66" t="n">
        <f aca="false">AE159+AC159+AA159+Y159+W159+U159+S159+Q159+O159+M159+K159+I159+G159+E159</f>
        <v>0</v>
      </c>
      <c r="AH159" s="66" t="n">
        <f aca="false">AG159+AF159</f>
        <v>0</v>
      </c>
    </row>
    <row r="160" customFormat="false" ht="35.1" hidden="false" customHeight="true" outlineLevel="0" collapsed="false">
      <c r="A160" s="63" t="s">
        <v>35</v>
      </c>
      <c r="B160" s="63"/>
      <c r="C160" s="97" t="s">
        <v>141</v>
      </c>
      <c r="D160" s="65" t="n">
        <v>2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1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1</v>
      </c>
      <c r="Y160" s="65" t="n">
        <v>0</v>
      </c>
      <c r="Z160" s="65" t="n">
        <v>1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65" t="n">
        <v>0</v>
      </c>
      <c r="AF160" s="66" t="n">
        <f aca="false">AD160+AB160+Z160+X160+V160+T160+R160+P160+N160+L160+J160+H160+F160+D160</f>
        <v>5</v>
      </c>
      <c r="AG160" s="66" t="n">
        <f aca="false">AE160+AC160+AA160+Y160+W160+U160+S160+Q160+O160+M160+K160+I160+G160+E160</f>
        <v>0</v>
      </c>
      <c r="AH160" s="66" t="n">
        <f aca="false">AG160+AF160</f>
        <v>5</v>
      </c>
    </row>
    <row r="161" customFormat="false" ht="35.1" hidden="false" customHeight="true" outlineLevel="0" collapsed="false">
      <c r="A161" s="63"/>
      <c r="B161" s="63"/>
      <c r="C161" s="97" t="s">
        <v>143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 t="n">
        <v>0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C161" s="65" t="n">
        <v>0</v>
      </c>
      <c r="AD161" s="65" t="n">
        <v>0</v>
      </c>
      <c r="AE161" s="65" t="n">
        <v>0</v>
      </c>
      <c r="AF161" s="66" t="n">
        <f aca="false">AD161+AB161+Z161+X161+V161+T161+R161+P161+N161+L161+J161+H161+F161+D161</f>
        <v>0</v>
      </c>
      <c r="AG161" s="66" t="n">
        <f aca="false">AE161+AC161+AA161+Y161+W161+U161+S161+Q161+O161+M161+K161+I161+G161+E161</f>
        <v>0</v>
      </c>
      <c r="AH161" s="66" t="n">
        <f aca="false">AG161+AF161</f>
        <v>0</v>
      </c>
    </row>
    <row r="162" customFormat="false" ht="35.1" hidden="false" customHeight="true" outlineLevel="0" collapsed="false">
      <c r="A162" s="90" t="s">
        <v>151</v>
      </c>
      <c r="B162" s="63" t="s">
        <v>62</v>
      </c>
      <c r="C162" s="97" t="s">
        <v>141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66" t="n">
        <f aca="false">AD162+AB162+Z162+X162+V162+T162+R162+P162+N162+L162+J162+H162+F162+D162</f>
        <v>0</v>
      </c>
      <c r="AG162" s="66" t="n">
        <f aca="false">AE162+AC162+AA162+Y162+W162+U162+S162+Q162+O162+M162+K162+I162+G162+E162</f>
        <v>0</v>
      </c>
      <c r="AH162" s="66" t="n">
        <f aca="false">AG162+AF162</f>
        <v>0</v>
      </c>
    </row>
    <row r="163" customFormat="false" ht="35.1" hidden="false" customHeight="true" outlineLevel="0" collapsed="false">
      <c r="A163" s="90"/>
      <c r="B163" s="63"/>
      <c r="C163" s="97" t="s">
        <v>143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66" t="n">
        <f aca="false">AD163+AB163+Z163+X163+V163+T163+R163+P163+N163+L163+J163+H163+F163+D163</f>
        <v>0</v>
      </c>
      <c r="AG163" s="66" t="n">
        <f aca="false">AE163+AC163+AA163+Y163+W163+U163+S163+Q163+O163+M163+K163+I163+G163+E163</f>
        <v>0</v>
      </c>
      <c r="AH163" s="66" t="n">
        <f aca="false">AG163+AF163</f>
        <v>0</v>
      </c>
    </row>
    <row r="164" customFormat="false" ht="35.1" hidden="false" customHeight="true" outlineLevel="0" collapsed="false">
      <c r="A164" s="90"/>
      <c r="B164" s="63" t="s">
        <v>41</v>
      </c>
      <c r="C164" s="97" t="s">
        <v>141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66" t="n">
        <f aca="false">AD164+AB164+Z164+X164+V164+T164+R164+P164+N164+L164+J164+H164+F164+D164</f>
        <v>0</v>
      </c>
      <c r="AG164" s="66" t="n">
        <f aca="false">AE164+AC164+AA164+Y164+W164+U164+S164+Q164+O164+M164+K164+I164+G164+E164</f>
        <v>0</v>
      </c>
      <c r="AH164" s="66" t="n">
        <f aca="false">AG164+AF164</f>
        <v>0</v>
      </c>
    </row>
    <row r="165" customFormat="false" ht="35.1" hidden="false" customHeight="true" outlineLevel="0" collapsed="false">
      <c r="A165" s="90"/>
      <c r="B165" s="63"/>
      <c r="C165" s="97" t="s">
        <v>143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66" t="n">
        <f aca="false">AD165+AB165+Z165+X165+V165+T165+R165+P165+N165+L165+J165+H165+F165+D165</f>
        <v>0</v>
      </c>
      <c r="AG165" s="66" t="n">
        <f aca="false">AE165+AC165+AA165+Y165+W165+U165+S165+Q165+O165+M165+K165+I165+G165+E165</f>
        <v>0</v>
      </c>
      <c r="AH165" s="66" t="n">
        <f aca="false">AG165+AF165</f>
        <v>0</v>
      </c>
    </row>
    <row r="166" customFormat="false" ht="35.1" hidden="false" customHeight="true" outlineLevel="0" collapsed="false">
      <c r="A166" s="90"/>
      <c r="B166" s="63" t="s">
        <v>42</v>
      </c>
      <c r="C166" s="97" t="s">
        <v>141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66" t="n">
        <f aca="false">AD166+AB166+Z166+X166+V166+T166+R166+P166+N166+L166+J166+H166+F166+D166</f>
        <v>0</v>
      </c>
      <c r="AG166" s="66" t="n">
        <f aca="false">AE166+AC166+AA166+Y166+W166+U166+S166+Q166+O166+M166+K166+I166+G166+E166</f>
        <v>0</v>
      </c>
      <c r="AH166" s="66" t="n">
        <f aca="false">AG166+AF166</f>
        <v>0</v>
      </c>
    </row>
    <row r="167" customFormat="false" ht="35.1" hidden="false" customHeight="true" outlineLevel="0" collapsed="false">
      <c r="A167" s="90"/>
      <c r="B167" s="63"/>
      <c r="C167" s="97" t="s">
        <v>143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66" t="n">
        <f aca="false">AD167+AB167+Z167+X167+V167+T167+R167+P167+N167+L167+J167+H167+F167+D167</f>
        <v>0</v>
      </c>
      <c r="AG167" s="66" t="n">
        <f aca="false">AE167+AC167+AA167+Y167+W167+U167+S167+Q167+O167+M167+K167+I167+G167+E167</f>
        <v>0</v>
      </c>
      <c r="AH167" s="66" t="n">
        <f aca="false">AG167+AF167</f>
        <v>0</v>
      </c>
    </row>
    <row r="168" customFormat="false" ht="35.1" hidden="false" customHeight="true" outlineLevel="0" collapsed="false">
      <c r="A168" s="90"/>
      <c r="B168" s="63" t="s">
        <v>200</v>
      </c>
      <c r="C168" s="97" t="s">
        <v>141</v>
      </c>
      <c r="D168" s="99" t="n">
        <v>0</v>
      </c>
      <c r="E168" s="99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66" t="n">
        <f aca="false">AD168+AB168+Z168+X168+V168+T168+R168+P168+N168+L168+J168+H168+F168+D168</f>
        <v>0</v>
      </c>
      <c r="AG168" s="66" t="n">
        <f aca="false">AE168+AC168+AA168+Y168+W168+U168+S168+Q168+O168+M168+K168+I168+G168+E168</f>
        <v>0</v>
      </c>
      <c r="AH168" s="66" t="n">
        <f aca="false">AG168+AF168</f>
        <v>0</v>
      </c>
    </row>
    <row r="169" customFormat="false" ht="35.1" hidden="false" customHeight="true" outlineLevel="0" collapsed="false">
      <c r="A169" s="90"/>
      <c r="B169" s="63"/>
      <c r="C169" s="97" t="s">
        <v>143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66" t="n">
        <f aca="false">AD169+AB169+Z169+X169+V169+T169+R169+P169+N169+L169+J169+H169+F169+D169</f>
        <v>0</v>
      </c>
      <c r="AG169" s="66" t="n">
        <f aca="false">AE169+AC169+AA169+Y169+W169+U169+S169+Q169+O169+M169+K169+I169+G169+E169</f>
        <v>0</v>
      </c>
      <c r="AH169" s="66" t="n">
        <f aca="false">AG169+AF169</f>
        <v>0</v>
      </c>
    </row>
    <row r="170" customFormat="false" ht="35.1" hidden="false" customHeight="true" outlineLevel="0" collapsed="false">
      <c r="A170" s="90"/>
      <c r="B170" s="63" t="s">
        <v>48</v>
      </c>
      <c r="C170" s="97" t="s">
        <v>141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66" t="n">
        <f aca="false">AD170+AB170+Z170+X170+V170+T170+R170+P170+N170+L170+J170+H170+F170+D170</f>
        <v>0</v>
      </c>
      <c r="AG170" s="66" t="n">
        <f aca="false">AE170+AC170+AA170+Y170+W170+U170+S170+Q170+O170+M170+K170+I170+G170+E170</f>
        <v>0</v>
      </c>
      <c r="AH170" s="66" t="n">
        <f aca="false">AG170+AF170</f>
        <v>0</v>
      </c>
    </row>
    <row r="171" customFormat="false" ht="35.1" hidden="false" customHeight="true" outlineLevel="0" collapsed="false">
      <c r="A171" s="90"/>
      <c r="B171" s="63"/>
      <c r="C171" s="97" t="s">
        <v>143</v>
      </c>
      <c r="D171" s="85" t="n">
        <v>0</v>
      </c>
      <c r="E171" s="85" t="n">
        <v>0</v>
      </c>
      <c r="F171" s="85" t="n">
        <v>0</v>
      </c>
      <c r="G171" s="99" t="n">
        <v>0</v>
      </c>
      <c r="H171" s="85" t="n">
        <v>0</v>
      </c>
      <c r="I171" s="99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99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99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99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66" t="n">
        <f aca="false">AD171+AB171+Z171+X171+V171+T171+R171+P171+N171+L171+J171+H171+F171+D171</f>
        <v>0</v>
      </c>
      <c r="AG171" s="66" t="n">
        <f aca="false">AE171+AC171+AA171+Y171+W171+U171+S171+Q171+O171+M171+K171+I171+G171+E171</f>
        <v>0</v>
      </c>
      <c r="AH171" s="66" t="n">
        <f aca="false">AG171+AF171</f>
        <v>0</v>
      </c>
    </row>
    <row r="172" customFormat="false" ht="35.1" hidden="false" customHeight="true" outlineLevel="0" collapsed="false">
      <c r="A172" s="90"/>
      <c r="B172" s="63" t="s">
        <v>47</v>
      </c>
      <c r="C172" s="97" t="s">
        <v>141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66" t="n">
        <f aca="false">AD172+AB172+Z172+X172+V172+T172+R172+P172+N172+L172+J172+H172+F172+D172</f>
        <v>0</v>
      </c>
      <c r="AG172" s="66" t="n">
        <f aca="false">AE172+AC172+AA172+Y172+W172+U172+S172+Q172+O172+M172+K172+I172+G172+E172</f>
        <v>0</v>
      </c>
      <c r="AH172" s="66" t="n">
        <f aca="false">AG172+AF172</f>
        <v>0</v>
      </c>
    </row>
    <row r="173" customFormat="false" ht="35.1" hidden="false" customHeight="true" outlineLevel="0" collapsed="false">
      <c r="A173" s="90"/>
      <c r="B173" s="63"/>
      <c r="C173" s="97" t="s">
        <v>143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66" t="n">
        <f aca="false">AD173+AB173+Z173+X173+V173+T173+R173+P173+N173+L173+J173+H173+F173+D173</f>
        <v>0</v>
      </c>
      <c r="AG173" s="66" t="n">
        <f aca="false">AE173+AC173+AA173+Y173+W173+U173+S173+Q173+O173+M173+K173+I173+G173+E173</f>
        <v>0</v>
      </c>
      <c r="AH173" s="66" t="n">
        <f aca="false">AG173+AF173</f>
        <v>0</v>
      </c>
    </row>
    <row r="174" customFormat="false" ht="35.1" hidden="false" customHeight="true" outlineLevel="0" collapsed="false">
      <c r="A174" s="90"/>
      <c r="B174" s="63" t="s">
        <v>154</v>
      </c>
      <c r="C174" s="97" t="s">
        <v>141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66" t="n">
        <f aca="false">AD174+AB174+Z174+X174+V174+T174+R174+P174+N174+L174+J174+H174+F174+D174</f>
        <v>0</v>
      </c>
      <c r="AG174" s="66" t="n">
        <f aca="false">AE174+AC174+AA174+Y174+W174+U174+S174+Q174+O174+M174+K174+I174+G174+E174</f>
        <v>0</v>
      </c>
      <c r="AH174" s="66" t="n">
        <f aca="false">AG174+AF174</f>
        <v>0</v>
      </c>
    </row>
    <row r="175" customFormat="false" ht="35.1" hidden="false" customHeight="true" outlineLevel="0" collapsed="false">
      <c r="A175" s="90"/>
      <c r="B175" s="63"/>
      <c r="C175" s="97" t="s">
        <v>143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66" t="n">
        <f aca="false">AD175+AB175+Z175+X175+V175+T175+R175+P175+N175+L175+J175+H175+F175+D175</f>
        <v>0</v>
      </c>
      <c r="AG175" s="66" t="n">
        <f aca="false">AE175+AC175+AA175+Y175+W175+U175+S175+Q175+O175+M175+K175+I175+G175+E175</f>
        <v>0</v>
      </c>
      <c r="AH175" s="66" t="n">
        <f aca="false">AG175+AF175</f>
        <v>0</v>
      </c>
    </row>
    <row r="176" customFormat="false" ht="35.1" hidden="false" customHeight="true" outlineLevel="0" collapsed="false">
      <c r="A176" s="90"/>
      <c r="B176" s="63" t="s">
        <v>51</v>
      </c>
      <c r="C176" s="97" t="s">
        <v>141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66" t="n">
        <f aca="false">AD176+AB176+Z176+X176+V176+T176+R176+P176+N176+L176+J176+H176+F176+D176</f>
        <v>0</v>
      </c>
      <c r="AG176" s="66" t="n">
        <f aca="false">AE176+AC176+AA176+Y176+W176+U176+S176+Q176+O176+M176+K176+I176+G176+E176</f>
        <v>0</v>
      </c>
      <c r="AH176" s="66" t="n">
        <f aca="false">AG176+AF176</f>
        <v>0</v>
      </c>
    </row>
    <row r="177" customFormat="false" ht="35.1" hidden="false" customHeight="true" outlineLevel="0" collapsed="false">
      <c r="A177" s="90"/>
      <c r="B177" s="63"/>
      <c r="C177" s="97" t="s">
        <v>143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66" t="n">
        <f aca="false">AD177+AB177+Z177+X177+V177+T177+R177+P177+N177+L177+J177+H177+F177+D177</f>
        <v>0</v>
      </c>
      <c r="AG177" s="66" t="n">
        <f aca="false">AE177+AC177+AA177+Y177+W177+U177+S177+Q177+O177+M177+K177+I177+G177+E177</f>
        <v>0</v>
      </c>
      <c r="AH177" s="66" t="n">
        <f aca="false">AG177+AF177</f>
        <v>0</v>
      </c>
    </row>
    <row r="178" customFormat="false" ht="35.1" hidden="false" customHeight="true" outlineLevel="0" collapsed="false">
      <c r="A178" s="90"/>
      <c r="B178" s="75" t="s">
        <v>28</v>
      </c>
      <c r="C178" s="76" t="s">
        <v>141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7" t="n">
        <v>0</v>
      </c>
      <c r="Y178" s="77" t="n">
        <v>0</v>
      </c>
      <c r="Z178" s="77" t="n">
        <v>0</v>
      </c>
      <c r="AA178" s="77" t="n">
        <v>0</v>
      </c>
      <c r="AB178" s="77" t="n">
        <v>0</v>
      </c>
      <c r="AC178" s="77" t="n">
        <v>0</v>
      </c>
      <c r="AD178" s="77" t="n">
        <v>0</v>
      </c>
      <c r="AE178" s="77" t="n">
        <v>0</v>
      </c>
      <c r="AF178" s="66" t="n">
        <f aca="false">AD178+AB178+Z178+X178+V178+T178+R178+P178+N178+L178+J178+H178+F178+D178</f>
        <v>0</v>
      </c>
      <c r="AG178" s="66" t="n">
        <f aca="false">AE178+AC178+AA178+Y178+W178+U178+S178+Q178+O178+M178+K178+I178+G178+E178</f>
        <v>0</v>
      </c>
      <c r="AH178" s="66" t="n">
        <f aca="false">AG178+AF178</f>
        <v>0</v>
      </c>
    </row>
    <row r="179" customFormat="false" ht="35.1" hidden="false" customHeight="true" outlineLevel="0" collapsed="false">
      <c r="A179" s="90"/>
      <c r="B179" s="75"/>
      <c r="C179" s="76" t="s">
        <v>143</v>
      </c>
      <c r="D179" s="77" t="n">
        <v>0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0</v>
      </c>
      <c r="X179" s="77" t="n">
        <v>0</v>
      </c>
      <c r="Y179" s="77" t="n">
        <v>0</v>
      </c>
      <c r="Z179" s="77" t="n">
        <v>0</v>
      </c>
      <c r="AA179" s="77" t="n">
        <v>0</v>
      </c>
      <c r="AB179" s="77" t="n">
        <v>0</v>
      </c>
      <c r="AC179" s="77" t="n">
        <v>0</v>
      </c>
      <c r="AD179" s="77" t="n">
        <v>0</v>
      </c>
      <c r="AE179" s="77" t="n">
        <v>0</v>
      </c>
      <c r="AF179" s="66" t="n">
        <f aca="false">AD179+AB179+Z179+X179+V179+T179+R179+P179+N179+L179+J179+H179+F179+D179</f>
        <v>0</v>
      </c>
      <c r="AG179" s="66" t="n">
        <f aca="false">AE179+AC179+AA179+Y179+W179+U179+S179+Q179+O179+M179+K179+I179+G179+E179</f>
        <v>0</v>
      </c>
      <c r="AH179" s="66" t="n">
        <f aca="false">AG179+AF179</f>
        <v>0</v>
      </c>
    </row>
    <row r="180" customFormat="false" ht="35.1" hidden="false" customHeight="true" outlineLevel="0" collapsed="false">
      <c r="A180" s="100" t="s">
        <v>157</v>
      </c>
      <c r="B180" s="63" t="s">
        <v>69</v>
      </c>
      <c r="C180" s="64" t="s">
        <v>141</v>
      </c>
      <c r="D180" s="78" t="n">
        <v>0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8" t="n">
        <v>0</v>
      </c>
      <c r="Y180" s="78" t="n">
        <v>0</v>
      </c>
      <c r="Z180" s="78" t="n">
        <v>0</v>
      </c>
      <c r="AA180" s="78" t="n">
        <v>0</v>
      </c>
      <c r="AB180" s="78" t="n">
        <v>0</v>
      </c>
      <c r="AC180" s="78" t="n">
        <v>0</v>
      </c>
      <c r="AD180" s="78" t="n">
        <v>0</v>
      </c>
      <c r="AE180" s="78" t="n">
        <v>0</v>
      </c>
      <c r="AF180" s="66" t="n">
        <f aca="false">AD180+AB180+Z180+X180+V180+T180+R180+P180+N180+L180+J180+H180+F180+D180</f>
        <v>0</v>
      </c>
      <c r="AG180" s="66" t="n">
        <f aca="false">AE180+AC180+AA180+Y180+W180+U180+S180+Q180+O180+M180+K180+I180+G180+E180</f>
        <v>0</v>
      </c>
      <c r="AH180" s="66" t="n">
        <f aca="false">AG180+AF180</f>
        <v>0</v>
      </c>
    </row>
    <row r="181" customFormat="false" ht="35.1" hidden="false" customHeight="true" outlineLevel="0" collapsed="false">
      <c r="A181" s="100"/>
      <c r="B181" s="63"/>
      <c r="C181" s="64" t="s">
        <v>143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  <c r="S181" s="78" t="n">
        <v>0</v>
      </c>
      <c r="T181" s="78" t="n">
        <v>0</v>
      </c>
      <c r="U181" s="78" t="n">
        <v>0</v>
      </c>
      <c r="V181" s="78" t="n">
        <v>0</v>
      </c>
      <c r="W181" s="78" t="n">
        <v>0</v>
      </c>
      <c r="X181" s="78" t="n">
        <v>0</v>
      </c>
      <c r="Y181" s="78" t="n">
        <v>0</v>
      </c>
      <c r="Z181" s="78" t="n">
        <v>0</v>
      </c>
      <c r="AA181" s="78" t="n">
        <v>0</v>
      </c>
      <c r="AB181" s="78" t="n">
        <v>0</v>
      </c>
      <c r="AC181" s="78" t="n">
        <v>0</v>
      </c>
      <c r="AD181" s="78" t="n">
        <v>0</v>
      </c>
      <c r="AE181" s="78" t="n">
        <v>0</v>
      </c>
      <c r="AF181" s="66" t="n">
        <f aca="false">AD181+AB181+Z181+X181+V181+T181+R181+P181+N181+L181+J181+H181+F181+D181</f>
        <v>0</v>
      </c>
      <c r="AG181" s="66" t="n">
        <f aca="false">AE181+AC181+AA181+Y181+W181+U181+S181+Q181+O181+M181+K181+I181+G181+E181</f>
        <v>0</v>
      </c>
      <c r="AH181" s="66" t="n">
        <f aca="false">AG181+AF181</f>
        <v>0</v>
      </c>
    </row>
    <row r="182" customFormat="false" ht="35.1" hidden="false" customHeight="true" outlineLevel="0" collapsed="false">
      <c r="A182" s="100"/>
      <c r="B182" s="63" t="s">
        <v>70</v>
      </c>
      <c r="C182" s="64" t="s">
        <v>141</v>
      </c>
      <c r="D182" s="78" t="n"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66" t="n">
        <f aca="false">AD182+AB182+Z182+X182+V182+T182+R182+P182+N182+L182+J182+H182+F182+D182</f>
        <v>0</v>
      </c>
      <c r="AG182" s="66" t="n">
        <f aca="false">AE182+AC182+AA182+Y182+W182+U182+S182+Q182+O182+M182+K182+I182+G182+E182</f>
        <v>0</v>
      </c>
      <c r="AH182" s="66" t="n">
        <f aca="false">AG182+AF182</f>
        <v>0</v>
      </c>
    </row>
    <row r="183" customFormat="false" ht="35.1" hidden="false" customHeight="true" outlineLevel="0" collapsed="false">
      <c r="A183" s="100"/>
      <c r="B183" s="63"/>
      <c r="C183" s="64" t="s">
        <v>143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  <c r="AA183" s="78" t="n">
        <v>0</v>
      </c>
      <c r="AB183" s="78" t="n">
        <v>0</v>
      </c>
      <c r="AC183" s="78" t="n">
        <v>0</v>
      </c>
      <c r="AD183" s="78" t="n">
        <v>0</v>
      </c>
      <c r="AE183" s="78" t="n">
        <v>0</v>
      </c>
      <c r="AF183" s="66" t="n">
        <f aca="false">AD183+AB183+Z183+X183+V183+T183+R183+P183+N183+L183+J183+H183+F183+D183</f>
        <v>0</v>
      </c>
      <c r="AG183" s="66" t="n">
        <f aca="false">AE183+AC183+AA183+Y183+W183+U183+S183+Q183+O183+M183+K183+I183+G183+E183</f>
        <v>0</v>
      </c>
      <c r="AH183" s="66" t="n">
        <f aca="false">AG183+AF183</f>
        <v>0</v>
      </c>
    </row>
    <row r="184" customFormat="false" ht="35.1" hidden="false" customHeight="true" outlineLevel="0" collapsed="false">
      <c r="A184" s="100"/>
      <c r="B184" s="63" t="s">
        <v>162</v>
      </c>
      <c r="C184" s="64" t="s">
        <v>141</v>
      </c>
      <c r="D184" s="78" t="n">
        <v>0</v>
      </c>
      <c r="E184" s="78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8" t="n">
        <v>0</v>
      </c>
      <c r="W184" s="78" t="n">
        <v>0</v>
      </c>
      <c r="X184" s="78" t="n">
        <v>0</v>
      </c>
      <c r="Y184" s="78" t="n">
        <v>0</v>
      </c>
      <c r="Z184" s="78" t="n">
        <v>0</v>
      </c>
      <c r="AA184" s="78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66" t="n">
        <f aca="false">AD184+AB184+Z184+X184+V184+T184+R184+P184+N184+L184+J184+H184+F184+D184</f>
        <v>0</v>
      </c>
      <c r="AG184" s="66" t="n">
        <f aca="false">AE184+AC184+AA184+Y184+W184+U184+S184+Q184+O184+M184+K184+I184+G184+E184</f>
        <v>0</v>
      </c>
      <c r="AH184" s="66" t="n">
        <f aca="false">AG184+AF184</f>
        <v>0</v>
      </c>
    </row>
    <row r="185" customFormat="false" ht="35.1" hidden="false" customHeight="true" outlineLevel="0" collapsed="false">
      <c r="A185" s="100"/>
      <c r="B185" s="63"/>
      <c r="C185" s="64" t="s">
        <v>143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  <c r="S185" s="78" t="n">
        <v>0</v>
      </c>
      <c r="T185" s="78" t="n">
        <v>0</v>
      </c>
      <c r="U185" s="78" t="n">
        <v>0</v>
      </c>
      <c r="V185" s="78" t="n">
        <v>0</v>
      </c>
      <c r="W185" s="78" t="n">
        <v>0</v>
      </c>
      <c r="X185" s="78" t="n">
        <v>0</v>
      </c>
      <c r="Y185" s="78" t="n">
        <v>0</v>
      </c>
      <c r="Z185" s="78" t="n">
        <v>0</v>
      </c>
      <c r="AA185" s="78" t="n">
        <v>0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66" t="n">
        <f aca="false">AD185+AB185+Z185+X185+V185+T185+R185+P185+N185+L185+J185+H185+F185+D185</f>
        <v>0</v>
      </c>
      <c r="AG185" s="66" t="n">
        <f aca="false">AE185+AC185+AA185+Y185+W185+U185+S185+Q185+O185+M185+K185+I185+G185+E185</f>
        <v>0</v>
      </c>
      <c r="AH185" s="66" t="n">
        <f aca="false">AG185+AF185</f>
        <v>0</v>
      </c>
    </row>
    <row r="186" customFormat="false" ht="35.1" hidden="false" customHeight="true" outlineLevel="0" collapsed="false">
      <c r="A186" s="100"/>
      <c r="B186" s="63" t="s">
        <v>72</v>
      </c>
      <c r="C186" s="64" t="s">
        <v>141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0</v>
      </c>
      <c r="S186" s="78" t="n">
        <v>0</v>
      </c>
      <c r="T186" s="78" t="n">
        <v>0</v>
      </c>
      <c r="U186" s="78" t="n">
        <v>0</v>
      </c>
      <c r="V186" s="78" t="n">
        <v>0</v>
      </c>
      <c r="W186" s="78" t="n">
        <v>0</v>
      </c>
      <c r="X186" s="78" t="n">
        <v>0</v>
      </c>
      <c r="Y186" s="78" t="n">
        <v>0</v>
      </c>
      <c r="Z186" s="78" t="n">
        <v>0</v>
      </c>
      <c r="AA186" s="78" t="n">
        <v>0</v>
      </c>
      <c r="AB186" s="78" t="n">
        <v>0</v>
      </c>
      <c r="AC186" s="78" t="n">
        <v>0</v>
      </c>
      <c r="AD186" s="78" t="n">
        <v>0</v>
      </c>
      <c r="AE186" s="78" t="n">
        <v>0</v>
      </c>
      <c r="AF186" s="66" t="n">
        <f aca="false">AD186+AB186+Z186+X186+V186+T186+R186+P186+N186+L186+J186+H186+F186+D186</f>
        <v>0</v>
      </c>
      <c r="AG186" s="66" t="n">
        <f aca="false">AE186+AC186+AA186+Y186+W186+U186+S186+Q186+O186+M186+K186+I186+G186+E186</f>
        <v>0</v>
      </c>
      <c r="AH186" s="66" t="n">
        <f aca="false">AG186+AF186</f>
        <v>0</v>
      </c>
    </row>
    <row r="187" customFormat="false" ht="35.1" hidden="false" customHeight="true" outlineLevel="0" collapsed="false">
      <c r="A187" s="100"/>
      <c r="B187" s="63"/>
      <c r="C187" s="64" t="s">
        <v>143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8" t="n">
        <v>0</v>
      </c>
      <c r="U187" s="78" t="n">
        <v>0</v>
      </c>
      <c r="V187" s="78" t="n">
        <v>0</v>
      </c>
      <c r="W187" s="78" t="n">
        <v>0</v>
      </c>
      <c r="X187" s="78" t="n">
        <v>0</v>
      </c>
      <c r="Y187" s="78" t="n">
        <v>0</v>
      </c>
      <c r="Z187" s="78" t="n">
        <v>0</v>
      </c>
      <c r="AA187" s="78" t="n">
        <v>0</v>
      </c>
      <c r="AB187" s="78" t="n">
        <v>0</v>
      </c>
      <c r="AC187" s="78" t="n">
        <v>0</v>
      </c>
      <c r="AD187" s="78" t="n">
        <v>0</v>
      </c>
      <c r="AE187" s="78" t="n">
        <v>0</v>
      </c>
      <c r="AF187" s="66" t="n">
        <f aca="false">AD187+AB187+Z187+X187+V187+T187+R187+P187+N187+L187+J187+H187+F187+D187</f>
        <v>0</v>
      </c>
      <c r="AG187" s="66" t="n">
        <f aca="false">AE187+AC187+AA187+Y187+W187+U187+S187+Q187+O187+M187+K187+I187+G187+E187</f>
        <v>0</v>
      </c>
      <c r="AH187" s="66" t="n">
        <f aca="false">AG187+AF187</f>
        <v>0</v>
      </c>
    </row>
    <row r="188" customFormat="false" ht="35.1" hidden="false" customHeight="true" outlineLevel="0" collapsed="false">
      <c r="A188" s="100"/>
      <c r="B188" s="63" t="s">
        <v>73</v>
      </c>
      <c r="C188" s="64" t="s">
        <v>141</v>
      </c>
      <c r="D188" s="78" t="n">
        <v>0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66" t="n">
        <f aca="false">AD188+AB188+Z188+X188+V188+T188+R188+P188+N188+L188+J188+H188+F188+D188</f>
        <v>0</v>
      </c>
      <c r="AG188" s="66" t="n">
        <f aca="false">AE188+AC188+AA188+Y188+W188+U188+S188+Q188+O188+M188+K188+I188+G188+E188</f>
        <v>0</v>
      </c>
      <c r="AH188" s="66" t="n">
        <f aca="false">AG188+AF188</f>
        <v>0</v>
      </c>
    </row>
    <row r="189" customFormat="false" ht="35.1" hidden="false" customHeight="true" outlineLevel="0" collapsed="false">
      <c r="A189" s="100"/>
      <c r="B189" s="63"/>
      <c r="C189" s="64" t="s">
        <v>143</v>
      </c>
      <c r="D189" s="78" t="n">
        <v>0</v>
      </c>
      <c r="E189" s="78" t="n">
        <v>0</v>
      </c>
      <c r="F189" s="78" t="n">
        <v>0</v>
      </c>
      <c r="G189" s="78" t="n">
        <v>0</v>
      </c>
      <c r="H189" s="78" t="n">
        <v>0</v>
      </c>
      <c r="I189" s="78" t="n">
        <v>0</v>
      </c>
      <c r="J189" s="78" t="n">
        <v>0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0</v>
      </c>
      <c r="V189" s="78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66" t="n">
        <f aca="false">AD189+AB189+Z189+X189+V189+T189+R189+P189+N189+L189+J189+H189+F189+D189</f>
        <v>0</v>
      </c>
      <c r="AG189" s="66" t="n">
        <f aca="false">AE189+AC189+AA189+Y189+W189+U189+S189+Q189+O189+M189+K189+I189+G189+E189</f>
        <v>0</v>
      </c>
      <c r="AH189" s="66" t="n">
        <f aca="false">AG189+AF189</f>
        <v>0</v>
      </c>
    </row>
    <row r="190" customFormat="false" ht="35.1" hidden="false" customHeight="true" outlineLevel="0" collapsed="false">
      <c r="A190" s="100"/>
      <c r="B190" s="63" t="s">
        <v>74</v>
      </c>
      <c r="C190" s="64" t="s">
        <v>141</v>
      </c>
      <c r="D190" s="78" t="n">
        <v>0</v>
      </c>
      <c r="E190" s="78" t="n">
        <v>1</v>
      </c>
      <c r="F190" s="78" t="n">
        <v>0</v>
      </c>
      <c r="G190" s="78" t="n">
        <v>1</v>
      </c>
      <c r="H190" s="78" t="n">
        <v>0</v>
      </c>
      <c r="I190" s="78" t="n">
        <v>0</v>
      </c>
      <c r="J190" s="78" t="n">
        <v>0</v>
      </c>
      <c r="K190" s="78" t="n">
        <v>0</v>
      </c>
      <c r="L190" s="78" t="n">
        <v>0</v>
      </c>
      <c r="M190" s="78" t="n">
        <v>0</v>
      </c>
      <c r="N190" s="78" t="n">
        <v>0</v>
      </c>
      <c r="O190" s="78" t="n">
        <v>0</v>
      </c>
      <c r="P190" s="78" t="n">
        <v>0</v>
      </c>
      <c r="Q190" s="78" t="n">
        <v>0</v>
      </c>
      <c r="R190" s="78" t="n">
        <v>0</v>
      </c>
      <c r="S190" s="78" t="n">
        <v>0</v>
      </c>
      <c r="T190" s="78" t="n">
        <v>0</v>
      </c>
      <c r="U190" s="78" t="n">
        <v>0</v>
      </c>
      <c r="V190" s="78" t="n">
        <v>0</v>
      </c>
      <c r="W190" s="78" t="n">
        <v>0</v>
      </c>
      <c r="X190" s="78" t="n">
        <v>0</v>
      </c>
      <c r="Y190" s="78" t="n">
        <v>0</v>
      </c>
      <c r="Z190" s="78" t="n">
        <v>0</v>
      </c>
      <c r="AA190" s="78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66" t="n">
        <f aca="false">AD190+AB190+Z190+X190+V190+T190+R190+P190+N190+L190+J190+H190+F190+D190</f>
        <v>0</v>
      </c>
      <c r="AG190" s="66" t="n">
        <f aca="false">AE190+AC190+AA190+Y190+W190+U190+S190+Q190+O190+M190+K190+I190+G190+E190</f>
        <v>2</v>
      </c>
      <c r="AH190" s="66" t="n">
        <f aca="false">AG190+AF190</f>
        <v>2</v>
      </c>
    </row>
    <row r="191" customFormat="false" ht="35.1" hidden="false" customHeight="true" outlineLevel="0" collapsed="false">
      <c r="A191" s="100"/>
      <c r="B191" s="63"/>
      <c r="C191" s="64" t="s">
        <v>143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0</v>
      </c>
      <c r="L191" s="78" t="n">
        <v>0</v>
      </c>
      <c r="M191" s="78" t="n">
        <v>0</v>
      </c>
      <c r="N191" s="78" t="n">
        <v>0</v>
      </c>
      <c r="O191" s="78" t="n">
        <v>0</v>
      </c>
      <c r="P191" s="78" t="n">
        <v>0</v>
      </c>
      <c r="Q191" s="78" t="n">
        <v>0</v>
      </c>
      <c r="R191" s="78" t="n">
        <v>0</v>
      </c>
      <c r="S191" s="78" t="n">
        <v>0</v>
      </c>
      <c r="T191" s="78" t="n">
        <v>0</v>
      </c>
      <c r="U191" s="78" t="n">
        <v>0</v>
      </c>
      <c r="V191" s="78" t="n">
        <v>0</v>
      </c>
      <c r="W191" s="78" t="n">
        <v>0</v>
      </c>
      <c r="X191" s="78" t="n">
        <v>0</v>
      </c>
      <c r="Y191" s="78" t="n">
        <v>0</v>
      </c>
      <c r="Z191" s="78" t="n">
        <v>0</v>
      </c>
      <c r="AA191" s="78" t="n">
        <v>0</v>
      </c>
      <c r="AB191" s="78" t="n">
        <v>0</v>
      </c>
      <c r="AC191" s="78" t="n">
        <v>0</v>
      </c>
      <c r="AD191" s="78" t="n">
        <v>0</v>
      </c>
      <c r="AE191" s="78" t="n">
        <v>0</v>
      </c>
      <c r="AF191" s="66" t="n">
        <f aca="false">AD191+AB191+Z191+X191+V191+T191+R191+P191+N191+L191+J191+H191+F191+D191</f>
        <v>0</v>
      </c>
      <c r="AG191" s="66" t="n">
        <f aca="false">AE191+AC191+AA191+Y191+W191+U191+S191+Q191+O191+M191+K191+I191+G191+E191</f>
        <v>0</v>
      </c>
      <c r="AH191" s="66" t="n">
        <f aca="false">AG191+AF191</f>
        <v>0</v>
      </c>
    </row>
    <row r="192" customFormat="false" ht="35.1" hidden="false" customHeight="true" outlineLevel="0" collapsed="false">
      <c r="A192" s="100"/>
      <c r="B192" s="75" t="s">
        <v>166</v>
      </c>
      <c r="C192" s="76" t="s">
        <v>141</v>
      </c>
      <c r="D192" s="77" t="n">
        <f aca="false">D190+D188+D186+D184+D182+D180</f>
        <v>0</v>
      </c>
      <c r="E192" s="77" t="n">
        <f aca="false">E190+E188+E186+E184+E182+E180</f>
        <v>1</v>
      </c>
      <c r="F192" s="77" t="n">
        <f aca="false">F190+F188+F186+F184+F182+F180</f>
        <v>0</v>
      </c>
      <c r="G192" s="77" t="n">
        <f aca="false">G190+G188+G186+G184+G182+G180</f>
        <v>1</v>
      </c>
      <c r="H192" s="77" t="n">
        <f aca="false">H190+H188+H186+H184+H182+H180</f>
        <v>0</v>
      </c>
      <c r="I192" s="77" t="n">
        <f aca="false">I190+I188+I186+I184+I182+I180</f>
        <v>0</v>
      </c>
      <c r="J192" s="77" t="n">
        <f aca="false">J190+J188+J186+J184+J182+J180</f>
        <v>0</v>
      </c>
      <c r="K192" s="77" t="n">
        <f aca="false">K190+K188+K186+K184+K182+K180</f>
        <v>0</v>
      </c>
      <c r="L192" s="77" t="n">
        <f aca="false">L190+L188+L186+L184+L182+L180</f>
        <v>0</v>
      </c>
      <c r="M192" s="77" t="n">
        <f aca="false">M190+M188+M186+M184+M182+M180</f>
        <v>0</v>
      </c>
      <c r="N192" s="77" t="n">
        <f aca="false">N190+N188+N186+N184+N182+N180</f>
        <v>0</v>
      </c>
      <c r="O192" s="77" t="n">
        <f aca="false">O190+O188+O186+O184+O182+O180</f>
        <v>0</v>
      </c>
      <c r="P192" s="77" t="n">
        <f aca="false">P190+P188+P186+P184+P182+P180</f>
        <v>0</v>
      </c>
      <c r="Q192" s="77" t="n">
        <f aca="false">Q190+Q188+Q186+Q184+Q182+Q180</f>
        <v>0</v>
      </c>
      <c r="R192" s="77" t="n">
        <f aca="false">R190+R188+R186+R184+R182+R180</f>
        <v>0</v>
      </c>
      <c r="S192" s="77" t="n">
        <f aca="false">S190+S188+S186+S184+S182+S180</f>
        <v>0</v>
      </c>
      <c r="T192" s="77" t="n">
        <f aca="false">T190+T188+T186+T184+T182+T180</f>
        <v>0</v>
      </c>
      <c r="U192" s="77" t="n">
        <f aca="false">U190+U188+U186+U184+U182+U180</f>
        <v>0</v>
      </c>
      <c r="V192" s="77" t="n">
        <f aca="false">V190+V188+V186+V184+V182+V180</f>
        <v>0</v>
      </c>
      <c r="W192" s="77" t="n">
        <f aca="false">W190+W188+W186+W184+W182+W180</f>
        <v>0</v>
      </c>
      <c r="X192" s="77" t="n">
        <f aca="false">X190+X188+X186+X184+X182+X180</f>
        <v>0</v>
      </c>
      <c r="Y192" s="77" t="n">
        <f aca="false">Y190+Y188+Y186+Y184+Y182+Y180</f>
        <v>0</v>
      </c>
      <c r="Z192" s="77" t="n">
        <f aca="false">Z190+Z188+Z186+Z184+Z182+Z180</f>
        <v>0</v>
      </c>
      <c r="AA192" s="77" t="n">
        <f aca="false">AA190+AA188+AA186+AA184+AA182+AA180</f>
        <v>0</v>
      </c>
      <c r="AB192" s="77" t="n">
        <f aca="false">AB190+AB188+AB186+AB184+AB182+AB180</f>
        <v>0</v>
      </c>
      <c r="AC192" s="77" t="n">
        <f aca="false">AC190+AC188+AC186+AC184+AC182+AC180</f>
        <v>0</v>
      </c>
      <c r="AD192" s="77" t="n">
        <f aca="false">AD190+AD188+AD186+AD184+AD182+AD180</f>
        <v>0</v>
      </c>
      <c r="AE192" s="77" t="n">
        <f aca="false">AE190+AE188+AE186+AE184+AE182+AE180</f>
        <v>0</v>
      </c>
      <c r="AF192" s="66" t="n">
        <f aca="false">AD192+AB192+Z192+X192+V192+T192+R192+P192+N192+L192+J192+H192+F192+D192</f>
        <v>0</v>
      </c>
      <c r="AG192" s="66" t="n">
        <f aca="false">AE192+AC192+AA192+Y192+W192+U192+S192+Q192+O192+M192+K192+I192+G192+E192</f>
        <v>2</v>
      </c>
      <c r="AH192" s="66" t="n">
        <f aca="false">AG192+AF192</f>
        <v>2</v>
      </c>
    </row>
    <row r="193" customFormat="false" ht="35.1" hidden="false" customHeight="true" outlineLevel="0" collapsed="false">
      <c r="A193" s="100"/>
      <c r="B193" s="75"/>
      <c r="C193" s="76" t="s">
        <v>143</v>
      </c>
      <c r="D193" s="77" t="n">
        <f aca="false">D191+D189+D187+D185+D183+D181</f>
        <v>0</v>
      </c>
      <c r="E193" s="77" t="n">
        <f aca="false">E191+E189+E187+E185+E183+E181</f>
        <v>0</v>
      </c>
      <c r="F193" s="77" t="n">
        <f aca="false">F191+F189+F187+F185+F183+F181</f>
        <v>0</v>
      </c>
      <c r="G193" s="77" t="n">
        <f aca="false">G191+G189+G187+G185+G183+G181</f>
        <v>0</v>
      </c>
      <c r="H193" s="77" t="n">
        <f aca="false">H191+H189+H187+H185+H183+H181</f>
        <v>0</v>
      </c>
      <c r="I193" s="77" t="n">
        <f aca="false">I191+I189+I187+I185+I183+I181</f>
        <v>0</v>
      </c>
      <c r="J193" s="77" t="n">
        <f aca="false">J191+J189+J187+J185+J183+J181</f>
        <v>0</v>
      </c>
      <c r="K193" s="77" t="n">
        <f aca="false">K191+K189+K187+K185+K183+K181</f>
        <v>0</v>
      </c>
      <c r="L193" s="77" t="n">
        <f aca="false">L191+L189+L187+L185+L183+L181</f>
        <v>0</v>
      </c>
      <c r="M193" s="77" t="n">
        <f aca="false">M191+M189+M187+M185+M183+M181</f>
        <v>0</v>
      </c>
      <c r="N193" s="77" t="n">
        <f aca="false">N191+N189+N187+N185+N183+N181</f>
        <v>0</v>
      </c>
      <c r="O193" s="77" t="n">
        <f aca="false">O191+O189+O187+O185+O183+O181</f>
        <v>0</v>
      </c>
      <c r="P193" s="77" t="n">
        <f aca="false">P191+P189+P187+P185+P183+P181</f>
        <v>0</v>
      </c>
      <c r="Q193" s="77" t="n">
        <f aca="false">Q191+Q189+Q187+Q185+Q183+Q181</f>
        <v>0</v>
      </c>
      <c r="R193" s="77" t="n">
        <f aca="false">R191+R189+R187+R185+R183+R181</f>
        <v>0</v>
      </c>
      <c r="S193" s="77" t="n">
        <f aca="false">S191+S189+S187+S185+S183+S181</f>
        <v>0</v>
      </c>
      <c r="T193" s="77" t="n">
        <f aca="false">T191+T189+T187+T185+T183+T181</f>
        <v>0</v>
      </c>
      <c r="U193" s="77" t="n">
        <f aca="false">U191+U189+U187+U185+U183+U181</f>
        <v>0</v>
      </c>
      <c r="V193" s="77" t="n">
        <f aca="false">V191+V189+V187+V185+V183+V181</f>
        <v>0</v>
      </c>
      <c r="W193" s="77" t="n">
        <f aca="false">W191+W189+W187+W185+W183+W181</f>
        <v>0</v>
      </c>
      <c r="X193" s="77" t="n">
        <f aca="false">X191+X189+X187+X185+X183+X181</f>
        <v>0</v>
      </c>
      <c r="Y193" s="77" t="n">
        <f aca="false">Y191+Y189+Y187+Y185+Y183+Y181</f>
        <v>0</v>
      </c>
      <c r="Z193" s="77" t="n">
        <f aca="false">Z191+Z189+Z187+Z185+Z183+Z181</f>
        <v>0</v>
      </c>
      <c r="AA193" s="77" t="n">
        <f aca="false">AA191+AA189+AA187+AA185+AA183+AA181</f>
        <v>0</v>
      </c>
      <c r="AB193" s="77" t="n">
        <f aca="false">AB191+AB189+AB187+AB185+AB183+AB181</f>
        <v>0</v>
      </c>
      <c r="AC193" s="77" t="n">
        <f aca="false">AC191+AC189+AC187+AC185+AC183+AC181</f>
        <v>0</v>
      </c>
      <c r="AD193" s="77" t="n">
        <f aca="false">AD191+AD189+AD187+AD185+AD183+AD181</f>
        <v>0</v>
      </c>
      <c r="AE193" s="77" t="n">
        <f aca="false">AE191+AE189+AE187+AE185+AE183+AE181</f>
        <v>0</v>
      </c>
      <c r="AF193" s="66" t="n">
        <f aca="false">AD193+AB193+Z193+X193+V193+T193+R193+P193+N193+L193+J193+H193+F193+D193</f>
        <v>0</v>
      </c>
      <c r="AG193" s="66" t="n">
        <f aca="false">AE193+AC193+AA193+Y193+W193+U193+S193+Q193+O193+M193+K193+I193+G193+E193</f>
        <v>0</v>
      </c>
      <c r="AH193" s="66" t="n">
        <f aca="false">AG193+AF193</f>
        <v>0</v>
      </c>
    </row>
    <row r="194" customFormat="false" ht="35.1" hidden="false" customHeight="true" outlineLevel="0" collapsed="false">
      <c r="A194" s="63" t="s">
        <v>78</v>
      </c>
      <c r="B194" s="63"/>
      <c r="C194" s="64" t="s">
        <v>141</v>
      </c>
      <c r="D194" s="65" t="n">
        <v>0</v>
      </c>
      <c r="E194" s="65" t="n">
        <v>1</v>
      </c>
      <c r="F194" s="65" t="n">
        <v>1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C194" s="65" t="n">
        <v>0</v>
      </c>
      <c r="AD194" s="65" t="n">
        <v>0</v>
      </c>
      <c r="AE194" s="65" t="n">
        <v>0</v>
      </c>
      <c r="AF194" s="66" t="n">
        <f aca="false">AD194+AB194+Z194+X194+V194+T194+R194+P194+N194+L194+J194+H194+F194+D194</f>
        <v>1</v>
      </c>
      <c r="AG194" s="66" t="n">
        <f aca="false">AE194+AC194+AA194+Y194+W194+U194+S194+Q194+O194+M194+K194+I194+G194+E194</f>
        <v>1</v>
      </c>
      <c r="AH194" s="66" t="n">
        <f aca="false">AG194+AF194</f>
        <v>2</v>
      </c>
    </row>
    <row r="195" customFormat="false" ht="35.1" hidden="false" customHeight="true" outlineLevel="0" collapsed="false">
      <c r="A195" s="63"/>
      <c r="B195" s="63"/>
      <c r="C195" s="64" t="s">
        <v>143</v>
      </c>
      <c r="D195" s="65" t="n">
        <v>0</v>
      </c>
      <c r="E195" s="65" t="n">
        <v>0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  <c r="AC195" s="65" t="n">
        <v>0</v>
      </c>
      <c r="AD195" s="65" t="n">
        <v>0</v>
      </c>
      <c r="AE195" s="65" t="n">
        <v>0</v>
      </c>
      <c r="AF195" s="66" t="n">
        <f aca="false">AD195+AB195+Z195+X195+V195+T195+R195+P195+N195+L195+J195+H195+F195+D195</f>
        <v>0</v>
      </c>
      <c r="AG195" s="66" t="n">
        <f aca="false">AE195+AC195+AA195+Y195+W195+U195+S195+Q195+O195+M195+K195+I195+G195+E195</f>
        <v>0</v>
      </c>
      <c r="AH195" s="66" t="n">
        <f aca="false">AG195+AF195</f>
        <v>0</v>
      </c>
    </row>
    <row r="196" customFormat="false" ht="35.1" hidden="false" customHeight="true" outlineLevel="0" collapsed="false">
      <c r="A196" s="63" t="s">
        <v>172</v>
      </c>
      <c r="B196" s="63"/>
      <c r="C196" s="64" t="s">
        <v>141</v>
      </c>
      <c r="D196" s="65" t="n">
        <v>0</v>
      </c>
      <c r="E196" s="65" t="n">
        <v>1</v>
      </c>
      <c r="F196" s="65" t="n">
        <v>0</v>
      </c>
      <c r="G196" s="65" t="n">
        <v>2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2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1</v>
      </c>
      <c r="AA196" s="65" t="n">
        <v>0</v>
      </c>
      <c r="AB196" s="65" t="n">
        <v>0</v>
      </c>
      <c r="AC196" s="65" t="n">
        <v>0</v>
      </c>
      <c r="AD196" s="65" t="n">
        <v>0</v>
      </c>
      <c r="AE196" s="65" t="n">
        <v>0</v>
      </c>
      <c r="AF196" s="66" t="n">
        <f aca="false">AD196+AB196+Z196+X196+V196+T196+R196+P196+N196+L196+J196+H196+F196+D196</f>
        <v>1</v>
      </c>
      <c r="AG196" s="66" t="n">
        <f aca="false">AE196+AC196+AA196+Y196+W196+U196+S196+Q196+O196+M196+K196+I196+G196+E196</f>
        <v>5</v>
      </c>
      <c r="AH196" s="66" t="n">
        <f aca="false">AG196+AF196</f>
        <v>6</v>
      </c>
    </row>
    <row r="197" customFormat="false" ht="35.1" hidden="false" customHeight="true" outlineLevel="0" collapsed="false">
      <c r="A197" s="63"/>
      <c r="B197" s="63"/>
      <c r="C197" s="64" t="s">
        <v>143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 t="n">
        <v>0</v>
      </c>
      <c r="V197" s="65" t="n">
        <v>0</v>
      </c>
      <c r="W197" s="65" t="n">
        <v>0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0</v>
      </c>
      <c r="AC197" s="65" t="n">
        <v>0</v>
      </c>
      <c r="AD197" s="65" t="n">
        <v>0</v>
      </c>
      <c r="AE197" s="65" t="n">
        <v>0</v>
      </c>
      <c r="AF197" s="66" t="n">
        <f aca="false">AD197+AB197+Z197+X197+V197+T197+R197+P197+N197+L197+J197+H197+F197+D197</f>
        <v>0</v>
      </c>
      <c r="AG197" s="66" t="n">
        <f aca="false">AE197+AC197+AA197+Y197+W197+U197+S197+Q197+O197+M197+K197+I197+G197+E197</f>
        <v>0</v>
      </c>
      <c r="AH197" s="66" t="n">
        <f aca="false">AG197+AF197</f>
        <v>0</v>
      </c>
    </row>
    <row r="198" customFormat="false" ht="35.1" hidden="false" customHeight="true" outlineLevel="0" collapsed="false">
      <c r="A198" s="63" t="s">
        <v>173</v>
      </c>
      <c r="B198" s="63"/>
      <c r="C198" s="64" t="s">
        <v>141</v>
      </c>
      <c r="D198" s="65" t="n">
        <v>1</v>
      </c>
      <c r="E198" s="65" t="n">
        <v>0</v>
      </c>
      <c r="F198" s="65" t="n">
        <v>0</v>
      </c>
      <c r="G198" s="65" t="n">
        <v>0</v>
      </c>
      <c r="H198" s="65" t="n">
        <v>2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  <c r="AC198" s="65" t="n">
        <v>0</v>
      </c>
      <c r="AD198" s="65" t="n">
        <v>0</v>
      </c>
      <c r="AE198" s="65" t="n">
        <v>0</v>
      </c>
      <c r="AF198" s="66" t="n">
        <f aca="false">AD198+AB198+Z198+X198+V198+T198+R198+P198+N198+L198+J198+H198+F198+D198</f>
        <v>3</v>
      </c>
      <c r="AG198" s="66" t="n">
        <f aca="false">AE198+AC198+AA198+Y198+W198+U198+S198+Q198+O198+M198+K198+I198+G198+E198</f>
        <v>0</v>
      </c>
      <c r="AH198" s="66" t="n">
        <f aca="false">AG198+AF198</f>
        <v>3</v>
      </c>
    </row>
    <row r="199" customFormat="false" ht="35.1" hidden="false" customHeight="true" outlineLevel="0" collapsed="false">
      <c r="A199" s="63"/>
      <c r="B199" s="63"/>
      <c r="C199" s="64" t="s">
        <v>143</v>
      </c>
      <c r="D199" s="65" t="n">
        <v>0</v>
      </c>
      <c r="E199" s="65" t="n">
        <v>0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6" t="n">
        <f aca="false">AD199+AB199+Z199+X199+V199+T199+R199+P199+N199+L199+J199+H199+F199+D199</f>
        <v>0</v>
      </c>
      <c r="AG199" s="66" t="n">
        <f aca="false">AE199+AC199+AA199+Y199+W199+U199+S199+Q199+O199+M199+K199+I199+G199+E199</f>
        <v>0</v>
      </c>
      <c r="AH199" s="66" t="n">
        <f aca="false">AG199+AF199</f>
        <v>0</v>
      </c>
    </row>
    <row r="200" customFormat="false" ht="35.1" hidden="false" customHeight="true" outlineLevel="0" collapsed="false">
      <c r="A200" s="63" t="s">
        <v>102</v>
      </c>
      <c r="B200" s="63"/>
      <c r="C200" s="64" t="s">
        <v>141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v>0</v>
      </c>
      <c r="V200" s="65" t="n">
        <v>0</v>
      </c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C200" s="65" t="n">
        <v>0</v>
      </c>
      <c r="AD200" s="65" t="n">
        <v>0</v>
      </c>
      <c r="AE200" s="65" t="n">
        <v>0</v>
      </c>
      <c r="AF200" s="66" t="n">
        <f aca="false">AD200+AB200+Z200+X200+V200+T200+R200+P200+N200+L200+J200+H200+F200+D200</f>
        <v>0</v>
      </c>
      <c r="AG200" s="66" t="n">
        <f aca="false">AE200+AC200+AA200+Y200+W200+U200+S200+Q200+O200+M200+K200+I200+G200+E200</f>
        <v>0</v>
      </c>
      <c r="AH200" s="66" t="n">
        <f aca="false">AG200+AF200</f>
        <v>0</v>
      </c>
    </row>
    <row r="201" customFormat="false" ht="35.1" hidden="false" customHeight="true" outlineLevel="0" collapsed="false">
      <c r="A201" s="63"/>
      <c r="B201" s="63"/>
      <c r="C201" s="64" t="s">
        <v>143</v>
      </c>
      <c r="D201" s="65" t="n">
        <v>0</v>
      </c>
      <c r="E201" s="65" t="n">
        <v>0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  <c r="AC201" s="65" t="n">
        <v>0</v>
      </c>
      <c r="AD201" s="65" t="n">
        <v>0</v>
      </c>
      <c r="AE201" s="65" t="n">
        <v>0</v>
      </c>
      <c r="AF201" s="66" t="n">
        <f aca="false">AD201+AB201+Z201+X201+V201+T201+R201+P201+N201+L201+J201+H201+F201+D201</f>
        <v>0</v>
      </c>
      <c r="AG201" s="66" t="n">
        <f aca="false">AE201+AC201+AA201+Y201+W201+U201+S201+Q201+O201+M201+K201+I201+G201+E201</f>
        <v>0</v>
      </c>
      <c r="AH201" s="66" t="n">
        <f aca="false">AG201+AF201</f>
        <v>0</v>
      </c>
    </row>
    <row r="202" customFormat="false" ht="35.1" hidden="false" customHeight="true" outlineLevel="0" collapsed="false">
      <c r="A202" s="63" t="s">
        <v>104</v>
      </c>
      <c r="B202" s="63"/>
      <c r="C202" s="64" t="s">
        <v>141</v>
      </c>
      <c r="D202" s="65" t="n">
        <v>0</v>
      </c>
      <c r="E202" s="65" t="n">
        <v>0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0</v>
      </c>
      <c r="AB202" s="65" t="n">
        <v>0</v>
      </c>
      <c r="AC202" s="65" t="n">
        <v>0</v>
      </c>
      <c r="AD202" s="65" t="n">
        <v>0</v>
      </c>
      <c r="AE202" s="65" t="n">
        <v>0</v>
      </c>
      <c r="AF202" s="66" t="n">
        <f aca="false">AD202+AB202+Z202+X202+V202+T202+R202+P202+N202+L202+J202+H202+F202+D202</f>
        <v>0</v>
      </c>
      <c r="AG202" s="66" t="n">
        <f aca="false">AE202+AC202+AA202+Y202+W202+U202+S202+Q202+O202+M202+K202+I202+G202+E202</f>
        <v>0</v>
      </c>
      <c r="AH202" s="66" t="n">
        <f aca="false">AG202+AF202</f>
        <v>0</v>
      </c>
    </row>
    <row r="203" customFormat="false" ht="35.1" hidden="false" customHeight="true" outlineLevel="0" collapsed="false">
      <c r="A203" s="63"/>
      <c r="B203" s="63"/>
      <c r="C203" s="64" t="s">
        <v>143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5" t="n">
        <v>0</v>
      </c>
      <c r="AD203" s="65" t="n">
        <v>0</v>
      </c>
      <c r="AE203" s="65" t="n">
        <v>0</v>
      </c>
      <c r="AF203" s="66" t="n">
        <f aca="false">AD203+AB203+Z203+X203+V203+T203+R203+P203+N203+L203+J203+H203+F203+D203</f>
        <v>0</v>
      </c>
      <c r="AG203" s="66" t="n">
        <f aca="false">AE203+AC203+AA203+Y203+W203+U203+S203+Q203+O203+M203+K203+I203+G203+E203</f>
        <v>0</v>
      </c>
      <c r="AH203" s="66" t="n">
        <f aca="false">AG203+AF203</f>
        <v>0</v>
      </c>
    </row>
    <row r="204" customFormat="false" ht="35.1" hidden="false" customHeight="true" outlineLevel="0" collapsed="false">
      <c r="A204" s="63" t="s">
        <v>203</v>
      </c>
      <c r="B204" s="63"/>
      <c r="C204" s="64" t="s">
        <v>204</v>
      </c>
      <c r="D204" s="92" t="n">
        <v>1</v>
      </c>
      <c r="E204" s="92" t="n">
        <v>18</v>
      </c>
      <c r="F204" s="92" t="n">
        <v>0</v>
      </c>
      <c r="G204" s="92" t="n">
        <v>11</v>
      </c>
      <c r="H204" s="92" t="n">
        <v>0</v>
      </c>
      <c r="I204" s="92" t="n">
        <v>1</v>
      </c>
      <c r="J204" s="92" t="n">
        <v>2</v>
      </c>
      <c r="K204" s="92" t="n">
        <v>2</v>
      </c>
      <c r="L204" s="92" t="n">
        <v>2</v>
      </c>
      <c r="M204" s="92" t="n">
        <v>4</v>
      </c>
      <c r="N204" s="92" t="n">
        <v>0</v>
      </c>
      <c r="O204" s="92" t="n">
        <v>1</v>
      </c>
      <c r="P204" s="92" t="n">
        <v>2</v>
      </c>
      <c r="Q204" s="92" t="n">
        <v>1</v>
      </c>
      <c r="R204" s="92" t="n">
        <v>0</v>
      </c>
      <c r="S204" s="92" t="n">
        <v>0</v>
      </c>
      <c r="T204" s="92" t="n">
        <v>0</v>
      </c>
      <c r="U204" s="92" t="n">
        <v>1</v>
      </c>
      <c r="V204" s="92" t="n">
        <v>1</v>
      </c>
      <c r="W204" s="92" t="n">
        <v>0</v>
      </c>
      <c r="X204" s="92" t="n">
        <v>0</v>
      </c>
      <c r="Y204" s="92" t="n">
        <v>0</v>
      </c>
      <c r="Z204" s="92" t="n">
        <v>0</v>
      </c>
      <c r="AA204" s="92" t="n">
        <v>3</v>
      </c>
      <c r="AB204" s="92" t="n">
        <v>1</v>
      </c>
      <c r="AC204" s="92" t="n">
        <v>5</v>
      </c>
      <c r="AD204" s="92" t="n">
        <v>2</v>
      </c>
      <c r="AE204" s="92" t="n">
        <v>0</v>
      </c>
      <c r="AF204" s="66" t="n">
        <f aca="false">AD204+AB204+Z204+X204+V204+T204+R204+P204+N204+L204+J204+H204+F204+D204</f>
        <v>11</v>
      </c>
      <c r="AG204" s="66" t="n">
        <f aca="false">AE204+AC204+AA204+Y204+W204+U204+S204+Q204+O204+M204+K204+I204+G204+E204</f>
        <v>47</v>
      </c>
      <c r="AH204" s="66" t="n">
        <f aca="false">AG204+AF204</f>
        <v>58</v>
      </c>
    </row>
    <row r="205" customFormat="false" ht="35.1" hidden="false" customHeight="true" outlineLevel="0" collapsed="false">
      <c r="A205" s="101" t="s">
        <v>206</v>
      </c>
      <c r="B205" s="101"/>
      <c r="C205" s="64" t="s">
        <v>204</v>
      </c>
      <c r="D205" s="92" t="n">
        <v>2</v>
      </c>
      <c r="E205" s="92" t="n">
        <v>2</v>
      </c>
      <c r="F205" s="92" t="n">
        <v>1</v>
      </c>
      <c r="G205" s="92" t="n">
        <v>3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1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1</v>
      </c>
      <c r="W205" s="92" t="n">
        <v>0</v>
      </c>
      <c r="X205" s="92" t="n">
        <v>0</v>
      </c>
      <c r="Y205" s="92" t="n">
        <v>0</v>
      </c>
      <c r="Z205" s="92" t="n">
        <v>0</v>
      </c>
      <c r="AA205" s="92" t="n">
        <v>0</v>
      </c>
      <c r="AB205" s="92" t="n">
        <v>9</v>
      </c>
      <c r="AC205" s="92" t="n">
        <v>2</v>
      </c>
      <c r="AD205" s="92" t="n">
        <v>5</v>
      </c>
      <c r="AE205" s="92" t="n">
        <v>10</v>
      </c>
      <c r="AF205" s="66" t="n">
        <f aca="false">AD205+AB205+Z205+X205+V205+T205+R205+P205+N205+L205+J205+H205+F205+D205</f>
        <v>19</v>
      </c>
      <c r="AG205" s="66" t="n">
        <f aca="false">AE205+AC205+AA205+Y205+W205+U205+S205+Q205+O205+M205+K205+I205+G205+E205</f>
        <v>17</v>
      </c>
      <c r="AH205" s="66" t="n">
        <f aca="false">AG205+AF205</f>
        <v>36</v>
      </c>
    </row>
    <row r="206" customFormat="false" ht="35.1" hidden="false" customHeight="true" outlineLevel="0" collapsed="false">
      <c r="A206" s="101" t="s">
        <v>208</v>
      </c>
      <c r="B206" s="101"/>
      <c r="C206" s="64" t="s">
        <v>204</v>
      </c>
      <c r="D206" s="92" t="n">
        <v>0</v>
      </c>
      <c r="E206" s="92" t="n">
        <v>0</v>
      </c>
      <c r="F206" s="92" t="n">
        <v>0</v>
      </c>
      <c r="G206" s="92" t="n">
        <v>0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2</v>
      </c>
      <c r="AA206" s="92" t="n">
        <v>8</v>
      </c>
      <c r="AB206" s="92" t="n">
        <v>0</v>
      </c>
      <c r="AC206" s="92" t="n">
        <v>0</v>
      </c>
      <c r="AD206" s="92" t="n">
        <v>0</v>
      </c>
      <c r="AE206" s="92" t="n">
        <v>0</v>
      </c>
      <c r="AF206" s="66" t="n">
        <f aca="false">AD206+AB206+Z206+X206+V206+T206+R206+P206+N206+L206+J206+H206+F206+D206</f>
        <v>2</v>
      </c>
      <c r="AG206" s="66" t="n">
        <f aca="false">AE206+AC206+AA206+Y206+W206+U206+S206+Q206+O206+M206+K206+I206+G206+E206</f>
        <v>8</v>
      </c>
      <c r="AH206" s="66" t="n">
        <f aca="false">AG206+AF206</f>
        <v>10</v>
      </c>
    </row>
    <row r="207" customFormat="false" ht="35.1" hidden="false" customHeight="true" outlineLevel="0" collapsed="false">
      <c r="A207" s="101" t="s">
        <v>210</v>
      </c>
      <c r="B207" s="101"/>
      <c r="C207" s="64" t="s">
        <v>204</v>
      </c>
      <c r="D207" s="92" t="n">
        <v>0</v>
      </c>
      <c r="E207" s="92" t="n">
        <v>0</v>
      </c>
      <c r="F207" s="92" t="n">
        <v>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12</v>
      </c>
      <c r="AC207" s="92" t="n">
        <v>15</v>
      </c>
      <c r="AD207" s="92" t="n">
        <v>0</v>
      </c>
      <c r="AE207" s="92" t="n">
        <v>0</v>
      </c>
      <c r="AF207" s="66" t="n">
        <f aca="false">AD207+AB207+Z207+X207+V207+T207+R207+P207+N207+L207+J207+H207+F207+D207</f>
        <v>12</v>
      </c>
      <c r="AG207" s="66" t="n">
        <f aca="false">AE207+AC207+AA207+Y207+W207+U207+S207+Q207+O207+M207+K207+I207+G207+E207</f>
        <v>15</v>
      </c>
      <c r="AH207" s="66" t="n">
        <f aca="false">AG207+AF207</f>
        <v>27</v>
      </c>
    </row>
    <row r="208" customFormat="false" ht="35.1" hidden="false" customHeight="true" outlineLevel="0" collapsed="false">
      <c r="A208" s="102" t="s">
        <v>211</v>
      </c>
      <c r="B208" s="102"/>
      <c r="C208" s="93" t="s">
        <v>177</v>
      </c>
      <c r="D208" s="94" t="n">
        <f aca="false">D204+D205+D206+D207</f>
        <v>3</v>
      </c>
      <c r="E208" s="94" t="n">
        <f aca="false">E204+E205+E206+E207</f>
        <v>20</v>
      </c>
      <c r="F208" s="94" t="n">
        <f aca="false">F204+F205+F206+F207</f>
        <v>1</v>
      </c>
      <c r="G208" s="94" t="n">
        <f aca="false">G204+G205+G206+G207</f>
        <v>14</v>
      </c>
      <c r="H208" s="94" t="n">
        <f aca="false">H204+H205+H206+H207</f>
        <v>0</v>
      </c>
      <c r="I208" s="94" t="n">
        <f aca="false">I204+I205+I206+I207</f>
        <v>1</v>
      </c>
      <c r="J208" s="94" t="n">
        <f aca="false">J204+J205+J206+J207</f>
        <v>2</v>
      </c>
      <c r="K208" s="94" t="n">
        <f aca="false">K204+K205+K206+K207</f>
        <v>2</v>
      </c>
      <c r="L208" s="94" t="n">
        <f aca="false">L204+L205+L206+L207</f>
        <v>3</v>
      </c>
      <c r="M208" s="94" t="n">
        <f aca="false">M204+M205+M206+M207</f>
        <v>4</v>
      </c>
      <c r="N208" s="94" t="n">
        <f aca="false">N204+N205+N206+N207</f>
        <v>0</v>
      </c>
      <c r="O208" s="94" t="n">
        <f aca="false">O204+O205+O206+O207</f>
        <v>1</v>
      </c>
      <c r="P208" s="94" t="n">
        <f aca="false">P204+P205+P206+P207</f>
        <v>2</v>
      </c>
      <c r="Q208" s="94" t="n">
        <f aca="false">Q204+Q205+Q206+Q207</f>
        <v>1</v>
      </c>
      <c r="R208" s="94" t="n">
        <f aca="false">R204+R205+R206+R207</f>
        <v>0</v>
      </c>
      <c r="S208" s="94" t="n">
        <f aca="false">S204+S205+S206+S207</f>
        <v>0</v>
      </c>
      <c r="T208" s="94" t="n">
        <f aca="false">T204+T205+T206+T207</f>
        <v>0</v>
      </c>
      <c r="U208" s="94" t="n">
        <f aca="false">U204+U205+U206+U207</f>
        <v>1</v>
      </c>
      <c r="V208" s="94" t="n">
        <f aca="false">V204+V205+V206+V207</f>
        <v>2</v>
      </c>
      <c r="W208" s="94" t="n">
        <f aca="false">W204+W205+W206+W207</f>
        <v>0</v>
      </c>
      <c r="X208" s="94" t="n">
        <f aca="false">X204+X205+X206+X207</f>
        <v>0</v>
      </c>
      <c r="Y208" s="94" t="n">
        <f aca="false">Y204+Y205+Y206+Y207</f>
        <v>0</v>
      </c>
      <c r="Z208" s="94" t="n">
        <f aca="false">Z204+Z205+Z206+Z207</f>
        <v>2</v>
      </c>
      <c r="AA208" s="94" t="n">
        <f aca="false">AA204+AA205+AA206+AA207</f>
        <v>11</v>
      </c>
      <c r="AB208" s="94" t="n">
        <f aca="false">AB204+AB205+AB206+AB207</f>
        <v>22</v>
      </c>
      <c r="AC208" s="94" t="n">
        <f aca="false">AC204+AC205+AC206+AC207</f>
        <v>22</v>
      </c>
      <c r="AD208" s="94" t="n">
        <f aca="false">AD204+AD205+AD206+AD207</f>
        <v>7</v>
      </c>
      <c r="AE208" s="94" t="n">
        <f aca="false">AE204+AE205+AE206+AE207</f>
        <v>10</v>
      </c>
      <c r="AF208" s="94" t="n">
        <f aca="false">AF204+AF205+AF206+AF207</f>
        <v>44</v>
      </c>
      <c r="AG208" s="94" t="n">
        <f aca="false">AG204+AG205+AG206+AG207</f>
        <v>87</v>
      </c>
      <c r="AH208" s="94" t="n">
        <f aca="false">AH204+AH205+AH206+AH207</f>
        <v>131</v>
      </c>
    </row>
    <row r="209" customFormat="false" ht="35.1" hidden="false" customHeight="true" outlineLevel="0" collapsed="false">
      <c r="A209" s="102"/>
      <c r="B209" s="102"/>
      <c r="C209" s="93" t="s">
        <v>141</v>
      </c>
      <c r="D209" s="94" t="n">
        <f aca="false">D130+D132+D134+D136+D138+D154+D156+D158+D160+D178+D192+D194+D196+D198+D200+D202</f>
        <v>12</v>
      </c>
      <c r="E209" s="94" t="n">
        <f aca="false">E130+E132+E134+E136+E138+E154+E156+E158+E160+E178+E192+E194+E196+E198+E200+E202</f>
        <v>6</v>
      </c>
      <c r="F209" s="94" t="n">
        <f aca="false">F130+F132+F134+F136+F138+F154+F156+F158+F160+F178+F192+F194+F196+F198+F200+F202</f>
        <v>2</v>
      </c>
      <c r="G209" s="94" t="n">
        <f aca="false">G130+G132+G134+G136+G138+G154+G156+G158+G160+G178+G192+G194+G196+G198+G200+G202</f>
        <v>3</v>
      </c>
      <c r="H209" s="94" t="n">
        <f aca="false">H130+H132+H134+H136+H138+H154+H156+H158+H160+H178+H192+H194+H196+H198+H200+H202</f>
        <v>2</v>
      </c>
      <c r="I209" s="94" t="n">
        <f aca="false">I130+I132+I134+I136+I138+I154+I156+I158+I160+I178+I192+I194+I196+I198+I200+I202</f>
        <v>0</v>
      </c>
      <c r="J209" s="94" t="n">
        <f aca="false">J130+J132+J134+J136+J138+J154+J156+J158+J160+J178+J192+J194+J196+J198+J200+J202</f>
        <v>1</v>
      </c>
      <c r="K209" s="94" t="n">
        <f aca="false">K130+K132+K134+K136+K138+K154+K156+K158+K160+K178+K192+K194+K196+K198+K200+K202</f>
        <v>1</v>
      </c>
      <c r="L209" s="94" t="n">
        <f aca="false">L130+L132+L134+L136+L138+L154+L156+L158+L160+L178+L192+L194+L196+L198+L200+L202</f>
        <v>1</v>
      </c>
      <c r="M209" s="94" t="n">
        <f aca="false">M130+M132+M134+M136+M138+M154+M156+M158+M160+M178+M192+M194+M196+M198+M200+M202</f>
        <v>0</v>
      </c>
      <c r="N209" s="94" t="n">
        <f aca="false">N130+N132+N134+N136+N138+N154+N156+N158+N160+N178+N192+N194+N196+N198+N200+N202</f>
        <v>2</v>
      </c>
      <c r="O209" s="94" t="n">
        <f aca="false">O130+O132+O134+O136+O138+O154+O156+O158+O160+O178+O192+O194+O196+O198+O200+O202</f>
        <v>0</v>
      </c>
      <c r="P209" s="94" t="n">
        <f aca="false">P130+P132+P134+P136+P138+P154+P156+P158+P160+P178+P192+P194+P196+P198+P200+P202</f>
        <v>0</v>
      </c>
      <c r="Q209" s="94" t="n">
        <f aca="false">Q130+Q132+Q134+Q136+Q138+Q154+Q156+Q158+Q160+Q178+Q192+Q194+Q196+Q198+Q200+Q202</f>
        <v>3</v>
      </c>
      <c r="R209" s="94" t="n">
        <f aca="false">R130+R132+R134+R136+R138+R154+R156+R158+R160+R178+R192+R194+R196+R198+R200+R202</f>
        <v>1</v>
      </c>
      <c r="S209" s="94" t="n">
        <f aca="false">S130+S132+S134+S136+S138+S154+S156+S158+S160+S178+S192+S194+S196+S198+S200+S202</f>
        <v>0</v>
      </c>
      <c r="T209" s="94" t="n">
        <f aca="false">T130+T132+T134+T136+T138+T154+T156+T158+T160+T178+T192+T194+T196+T198+T200+T202</f>
        <v>0</v>
      </c>
      <c r="U209" s="94" t="n">
        <f aca="false">U130+U132+U134+U136+U138+U154+U156+U158+U160+U178+U192+U194+U196+U198+U200+U202</f>
        <v>0</v>
      </c>
      <c r="V209" s="94" t="n">
        <f aca="false">V130+V132+V134+V136+V138+V154+V156+V158+V160+V178+V192+V194+V196+V198+V200+V202</f>
        <v>1</v>
      </c>
      <c r="W209" s="94" t="n">
        <f aca="false">W130+W132+W134+W136+W138+W154+W156+W158+W160+W178+W192+W194+W196+W198+W200+W202</f>
        <v>1</v>
      </c>
      <c r="X209" s="94" t="n">
        <f aca="false">X130+X132+X134+X136+X138+X154+X156+X158+X160+X178+X192+X194+X196+X198+X200+X202</f>
        <v>1</v>
      </c>
      <c r="Y209" s="94" t="n">
        <f aca="false">Y130+Y132+Y134+Y136+Y138+Y154+Y156+Y158+Y160+Y178+Y192+Y194+Y196+Y198+Y200+Y202</f>
        <v>0</v>
      </c>
      <c r="Z209" s="94" t="n">
        <f aca="false">Z130+Z132+Z134+Z136+Z138+Z154+Z156+Z158+Z160+Z178+Z192+Z194+Z196+Z198+Z200+Z202</f>
        <v>3</v>
      </c>
      <c r="AA209" s="94" t="n">
        <f aca="false">AA130+AA132+AA134+AA136+AA138+AA154+AA156+AA158+AA160+AA178+AA192+AA194+AA196+AA198+AA200+AA202</f>
        <v>0</v>
      </c>
      <c r="AB209" s="94" t="n">
        <f aca="false">AB130+AB132+AB134+AB136+AB138+AB154+AB156+AB158+AB160+AB178+AB192+AB194+AB196+AB198+AB200+AB202</f>
        <v>2</v>
      </c>
      <c r="AC209" s="94" t="n">
        <f aca="false">AC130+AC132+AC134+AC136+AC138+AC154+AC156+AC158+AC160+AC178+AC192+AC194+AC196+AC198+AC200+AC202</f>
        <v>0</v>
      </c>
      <c r="AD209" s="94" t="n">
        <f aca="false">AD130+AD132+AD134+AD136+AD138+AD154+AD156+AD158+AD160+AD178+AD192+AD194+AD196+AD198+AD200+AD202</f>
        <v>2</v>
      </c>
      <c r="AE209" s="94" t="n">
        <f aca="false">AE130+AE132+AE134+AE136+AE138+AE154+AE156+AE158+AE160+AE178+AE192+AE194+AE196+AE198+AE200+AE202</f>
        <v>0</v>
      </c>
      <c r="AF209" s="94" t="n">
        <f aca="false">AF130+AF132+AF134+AF136+AF138+AF154+AF156+AF158+AF160+AF178+AF192+AF194+AF196+AF198+AF200+AF202</f>
        <v>30</v>
      </c>
      <c r="AG209" s="94" t="n">
        <f aca="false">AG130+AG132+AG134+AG136+AG138+AG154+AG156+AG158+AG160+AG178+AG192+AG194+AG196+AG198+AG200+AG202</f>
        <v>14</v>
      </c>
      <c r="AH209" s="94" t="n">
        <f aca="false">AH130+AH132+AH134+AH136+AH138+AH154+AH156+AH158+AH160+AH178+AH192+AH194+AH196+AH198+AH200+AH202</f>
        <v>44</v>
      </c>
    </row>
    <row r="210" customFormat="false" ht="35.1" hidden="false" customHeight="true" outlineLevel="0" collapsed="false">
      <c r="A210" s="102"/>
      <c r="B210" s="102"/>
      <c r="C210" s="93" t="s">
        <v>143</v>
      </c>
      <c r="D210" s="94" t="n">
        <f aca="false">D131+D133+D135+D137+D139+D155+D157+D159+D161+D179+D193+D195+D197+D199+D201+D203</f>
        <v>0</v>
      </c>
      <c r="E210" s="94" t="n">
        <f aca="false">E131+E133+E135+E137+E139+E155+E157+E159+E161+E179+E193+E195+E197+E199+E201+E203</f>
        <v>0</v>
      </c>
      <c r="F210" s="94" t="n">
        <f aca="false">F131+F133+F135+F137+F139+F155+F157+F159+F161+F179+F193+F195+F197+F199+F201+F203</f>
        <v>0</v>
      </c>
      <c r="G210" s="94" t="n">
        <f aca="false">G131+G133+G135+G137+G139+G155+G157+G159+G161+G179+G193+G195+G197+G199+G201+G203</f>
        <v>0</v>
      </c>
      <c r="H210" s="94" t="n">
        <f aca="false">H131+H133+H135+H137+H139+H155+H157+H159+H161+H179+H193+H195+H197+H199+H201+H203</f>
        <v>0</v>
      </c>
      <c r="I210" s="94" t="n">
        <f aca="false">I131+I133+I135+I137+I139+I155+I157+I159+I161+I179+I193+I195+I197+I199+I201+I203</f>
        <v>0</v>
      </c>
      <c r="J210" s="94" t="n">
        <f aca="false">J131+J133+J135+J137+J139+J155+J157+J159+J161+J179+J193+J195+J197+J199+J201+J203</f>
        <v>0</v>
      </c>
      <c r="K210" s="94" t="n">
        <f aca="false">K131+K133+K135+K137+K139+K155+K157+K159+K161+K179+K193+K195+K197+K199+K201+K203</f>
        <v>0</v>
      </c>
      <c r="L210" s="94" t="n">
        <f aca="false">L131+L133+L135+L137+L139+L155+L157+L159+L161+L179+L193+L195+L197+L199+L201+L203</f>
        <v>0</v>
      </c>
      <c r="M210" s="94" t="n">
        <f aca="false">M131+M133+M135+M137+M139+M155+M157+M159+M161+M179+M193+M195+M197+M199+M201+M203</f>
        <v>0</v>
      </c>
      <c r="N210" s="94" t="n">
        <f aca="false">N131+N133+N135+N137+N139+N155+N157+N159+N161+N179+N193+N195+N197+N199+N201+N203</f>
        <v>0</v>
      </c>
      <c r="O210" s="94" t="n">
        <f aca="false">O131+O133+O135+O137+O139+O155+O157+O159+O161+O179+O193+O195+O197+O199+O201+O203</f>
        <v>0</v>
      </c>
      <c r="P210" s="94" t="n">
        <f aca="false">P131+P133+P135+P137+P139+P155+P157+P159+P161+P179+P193+P195+P197+P199+P201+P203</f>
        <v>0</v>
      </c>
      <c r="Q210" s="94" t="n">
        <f aca="false">Q131+Q133+Q135+Q137+Q139+Q155+Q157+Q159+Q161+Q179+Q193+Q195+Q197+Q199+Q201+Q203</f>
        <v>0</v>
      </c>
      <c r="R210" s="94" t="n">
        <f aca="false">R131+R133+R135+R137+R139+R155+R157+R159+R161+R179+R193+R195+R197+R199+R201+R203</f>
        <v>0</v>
      </c>
      <c r="S210" s="94" t="n">
        <f aca="false">S131+S133+S135+S137+S139+S155+S157+S159+S161+S179+S193+S195+S197+S199+S201+S203</f>
        <v>0</v>
      </c>
      <c r="T210" s="94" t="n">
        <f aca="false">T131+T133+T135+T137+T139+T155+T157+T159+T161+T179+T193+T195+T197+T199+T201+T203</f>
        <v>0</v>
      </c>
      <c r="U210" s="94" t="n">
        <f aca="false">U131+U133+U135+U137+U139+U155+U157+U159+U161+U179+U193+U195+U197+U199+U201+U203</f>
        <v>0</v>
      </c>
      <c r="V210" s="94" t="n">
        <f aca="false">V131+V133+V135+V137+V139+V155+V157+V159+V161+V179+V193+V195+V197+V199+V201+V203</f>
        <v>0</v>
      </c>
      <c r="W210" s="94" t="n">
        <f aca="false">W131+W133+W135+W137+W139+W155+W157+W159+W161+W179+W193+W195+W197+W199+W201+W203</f>
        <v>0</v>
      </c>
      <c r="X210" s="94" t="n">
        <f aca="false">X131+X133+X135+X137+X139+X155+X157+X159+X161+X179+X193+X195+X197+X199+X201+X203</f>
        <v>0</v>
      </c>
      <c r="Y210" s="94" t="n">
        <f aca="false">Y131+Y133+Y135+Y137+Y139+Y155+Y157+Y159+Y161+Y179+Y193+Y195+Y197+Y199+Y201+Y203</f>
        <v>0</v>
      </c>
      <c r="Z210" s="94" t="n">
        <f aca="false">Z131+Z133+Z135+Z137+Z139+Z155+Z157+Z159+Z161+Z179+Z193+Z195+Z197+Z199+Z201+Z203</f>
        <v>0</v>
      </c>
      <c r="AA210" s="94" t="n">
        <f aca="false">AA131+AA133+AA135+AA137+AA139+AA155+AA157+AA159+AA161+AA179+AA193+AA195+AA197+AA199+AA201+AA203</f>
        <v>0</v>
      </c>
      <c r="AB210" s="94" t="n">
        <f aca="false">AB131+AB133+AB135+AB137+AB139+AB155+AB157+AB159+AB161+AB179+AB193+AB195+AB197+AB199+AB201+AB203</f>
        <v>0</v>
      </c>
      <c r="AC210" s="94" t="n">
        <f aca="false">AC131+AC133+AC135+AC137+AC139+AC155+AC157+AC159+AC161+AC179+AC193+AC195+AC197+AC199+AC201+AC203</f>
        <v>0</v>
      </c>
      <c r="AD210" s="94" t="n">
        <f aca="false">AD131+AD133+AD135+AD137+AD139+AD155+AD157+AD159+AD161+AD179+AD193+AD195+AD197+AD199+AD201+AD203</f>
        <v>0</v>
      </c>
      <c r="AE210" s="94" t="n">
        <f aca="false">AE131+AE133+AE135+AE137+AE139+AE155+AE157+AE159+AE161+AE179+AE193+AE195+AE197+AE199+AE201+AE203</f>
        <v>0</v>
      </c>
      <c r="AF210" s="94" t="n">
        <f aca="false">AF131+AF133+AF135+AF137+AF139+AF155+AF157+AF159+AF161+AF179+AF193+AF195+AF197+AF199+AF201+AF203</f>
        <v>0</v>
      </c>
      <c r="AG210" s="94" t="n">
        <f aca="false">AG131+AG133+AG135+AG137+AG139+AG155+AG157+AG159+AG161+AG179+AG193+AG195+AG197+AG199+AG201+AG203</f>
        <v>0</v>
      </c>
      <c r="AH210" s="94" t="n">
        <f aca="false">AH131+AH133+AH135+AH137+AH139+AH155+AH157+AH159+AH161+AH179+AH193+AH195+AH197+AH199+AH201+AH203</f>
        <v>0</v>
      </c>
    </row>
    <row r="211" customFormat="false" ht="35.1" hidden="false" customHeight="true" outlineLevel="0" collapsed="false">
      <c r="A211" s="63" t="s">
        <v>187</v>
      </c>
      <c r="B211" s="63"/>
      <c r="C211" s="64" t="s">
        <v>141</v>
      </c>
      <c r="D211" s="65" t="n">
        <v>7</v>
      </c>
      <c r="E211" s="65" t="n">
        <v>2</v>
      </c>
      <c r="F211" s="65" t="n">
        <v>1</v>
      </c>
      <c r="G211" s="65" t="n">
        <v>1</v>
      </c>
      <c r="H211" s="65" t="n">
        <v>0</v>
      </c>
      <c r="I211" s="65" t="n">
        <v>0</v>
      </c>
      <c r="J211" s="65" t="n">
        <v>3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2</v>
      </c>
      <c r="Q211" s="65" t="n">
        <v>0</v>
      </c>
      <c r="R211" s="65" t="n">
        <v>0</v>
      </c>
      <c r="S211" s="65" t="n">
        <v>0</v>
      </c>
      <c r="T211" s="65" t="n">
        <v>2</v>
      </c>
      <c r="U211" s="65" t="n">
        <v>0</v>
      </c>
      <c r="V211" s="65" t="n">
        <v>1</v>
      </c>
      <c r="W211" s="65" t="n">
        <v>0</v>
      </c>
      <c r="X211" s="65" t="n">
        <v>0</v>
      </c>
      <c r="Y211" s="65" t="n">
        <v>0</v>
      </c>
      <c r="Z211" s="65" t="n">
        <v>1</v>
      </c>
      <c r="AA211" s="65" t="n">
        <v>1</v>
      </c>
      <c r="AB211" s="65" t="n">
        <v>3</v>
      </c>
      <c r="AC211" s="65" t="n">
        <v>1</v>
      </c>
      <c r="AD211" s="65" t="n">
        <v>1</v>
      </c>
      <c r="AE211" s="65" t="n">
        <v>0</v>
      </c>
      <c r="AF211" s="66" t="n">
        <f aca="false">AD211+AB211+Z211+X211+V211+T211+R211+P211+N211+L211+J211+H211+F211+D211</f>
        <v>21</v>
      </c>
      <c r="AG211" s="66" t="n">
        <f aca="false">AE211+AC211+AA211+Y211+W211+U211+S211+Q211+O211+M211+K211+I211+G211+E211</f>
        <v>5</v>
      </c>
      <c r="AH211" s="66" t="n">
        <f aca="false">AG211+AF211</f>
        <v>26</v>
      </c>
    </row>
    <row r="212" customFormat="false" ht="35.1" hidden="false" customHeight="true" outlineLevel="0" collapsed="false">
      <c r="A212" s="63"/>
      <c r="B212" s="63"/>
      <c r="C212" s="64" t="s">
        <v>143</v>
      </c>
      <c r="D212" s="78" t="n">
        <v>0</v>
      </c>
      <c r="E212" s="78" t="n">
        <v>0</v>
      </c>
      <c r="F212" s="78" t="n">
        <v>0</v>
      </c>
      <c r="G212" s="78" t="n">
        <v>0</v>
      </c>
      <c r="H212" s="78" t="n">
        <v>0</v>
      </c>
      <c r="I212" s="78" t="n">
        <v>0</v>
      </c>
      <c r="J212" s="78" t="n">
        <v>0</v>
      </c>
      <c r="K212" s="78" t="n">
        <v>0</v>
      </c>
      <c r="L212" s="78" t="n">
        <v>0</v>
      </c>
      <c r="M212" s="78" t="n">
        <v>0</v>
      </c>
      <c r="N212" s="78" t="n">
        <v>0</v>
      </c>
      <c r="O212" s="78" t="n">
        <v>0</v>
      </c>
      <c r="P212" s="78" t="n">
        <v>0</v>
      </c>
      <c r="Q212" s="78" t="n">
        <v>0</v>
      </c>
      <c r="R212" s="78" t="n">
        <v>0</v>
      </c>
      <c r="S212" s="78" t="n">
        <v>0</v>
      </c>
      <c r="T212" s="78" t="n">
        <v>0</v>
      </c>
      <c r="U212" s="78" t="n">
        <v>0</v>
      </c>
      <c r="V212" s="78" t="n">
        <v>0</v>
      </c>
      <c r="W212" s="78" t="n">
        <v>0</v>
      </c>
      <c r="X212" s="78" t="n">
        <v>0</v>
      </c>
      <c r="Y212" s="78" t="n">
        <v>0</v>
      </c>
      <c r="Z212" s="78" t="n">
        <v>0</v>
      </c>
      <c r="AA212" s="78" t="n">
        <v>0</v>
      </c>
      <c r="AB212" s="78" t="n">
        <v>0</v>
      </c>
      <c r="AC212" s="78" t="n">
        <v>0</v>
      </c>
      <c r="AD212" s="78" t="n">
        <v>0</v>
      </c>
      <c r="AE212" s="78" t="n">
        <v>0</v>
      </c>
      <c r="AF212" s="66" t="n">
        <f aca="false">AD212+AB212+Z212+X212+V212+T212+R212+P212+N212+L212+J212+H212+F212+D212</f>
        <v>0</v>
      </c>
      <c r="AG212" s="66" t="n">
        <f aca="false">AE212+AC212+AA212+Y212+W212+U212+S212+Q212+O212+M212+K212+I212+G212+E212</f>
        <v>0</v>
      </c>
      <c r="AH212" s="66" t="n">
        <f aca="false">AG212+AF212</f>
        <v>0</v>
      </c>
    </row>
    <row r="213" customFormat="false" ht="35.1" hidden="false" customHeight="true" outlineLevel="0" collapsed="false">
      <c r="A213" s="63" t="s">
        <v>191</v>
      </c>
      <c r="B213" s="63"/>
      <c r="C213" s="64" t="s">
        <v>177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  <c r="AC213" s="65" t="n">
        <v>0</v>
      </c>
      <c r="AD213" s="65" t="n">
        <v>0</v>
      </c>
      <c r="AE213" s="65" t="n">
        <v>0</v>
      </c>
      <c r="AF213" s="66" t="n">
        <f aca="false">AD213+AB213+Z213+X213+V213+T213+R213+P213+N213+L213+J213+H213+F213+D213</f>
        <v>0</v>
      </c>
      <c r="AG213" s="66" t="n">
        <f aca="false">AE213+AC213+AA213+Y213+W213+U213+S213+Q213+O213+M213+K213+I213+G213+E213</f>
        <v>0</v>
      </c>
      <c r="AH213" s="66" t="n">
        <f aca="false">AG213+AF213</f>
        <v>0</v>
      </c>
    </row>
    <row r="214" customFormat="false" ht="35.1" hidden="false" customHeight="true" outlineLevel="0" collapsed="false">
      <c r="A214" s="63"/>
      <c r="B214" s="63"/>
      <c r="C214" s="64" t="s">
        <v>141</v>
      </c>
      <c r="D214" s="65" t="n">
        <v>0</v>
      </c>
      <c r="E214" s="65" t="n">
        <v>0</v>
      </c>
      <c r="F214" s="65" t="n">
        <v>0</v>
      </c>
      <c r="G214" s="65" t="n">
        <v>0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v>1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C214" s="65" t="n">
        <v>0</v>
      </c>
      <c r="AD214" s="65" t="n">
        <v>0</v>
      </c>
      <c r="AE214" s="65" t="n">
        <v>0</v>
      </c>
      <c r="AF214" s="66" t="n">
        <f aca="false">AD214+AB214+Z214+X214+V214+T214+R214+P214+N214+L214+J214+H214+F214+D214</f>
        <v>1</v>
      </c>
      <c r="AG214" s="66" t="n">
        <f aca="false">AE214+AC214+AA214+Y214+W214+U214+S214+Q214+O214+M214+K214+I214+G214+E214</f>
        <v>0</v>
      </c>
      <c r="AH214" s="66" t="n">
        <f aca="false">AG214+AF214</f>
        <v>1</v>
      </c>
    </row>
    <row r="215" customFormat="false" ht="35.1" hidden="false" customHeight="true" outlineLevel="0" collapsed="false">
      <c r="A215" s="63"/>
      <c r="B215" s="63"/>
      <c r="C215" s="64" t="s">
        <v>143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5" t="n">
        <v>0</v>
      </c>
      <c r="AD215" s="65" t="n">
        <v>0</v>
      </c>
      <c r="AE215" s="65" t="n">
        <v>0</v>
      </c>
      <c r="AF215" s="66" t="n">
        <f aca="false">AD215+AB215+Z215+X215+V215+T215+R215+P215+N215+L215+J215+H215+F215+D215</f>
        <v>0</v>
      </c>
      <c r="AG215" s="66" t="n">
        <f aca="false">AE215+AC215+AA215+Y215+W215+U215+S215+Q215+O215+M215+K215+I215+G215+E215</f>
        <v>0</v>
      </c>
      <c r="AH215" s="66" t="n">
        <f aca="false">AG215+AF215</f>
        <v>0</v>
      </c>
    </row>
    <row r="216" customFormat="false" ht="35.1" hidden="false" customHeight="true" outlineLevel="0" collapsed="false">
      <c r="A216" s="101" t="s">
        <v>192</v>
      </c>
      <c r="B216" s="101"/>
      <c r="C216" s="64" t="s">
        <v>194</v>
      </c>
      <c r="D216" s="65" t="n">
        <v>2</v>
      </c>
      <c r="E216" s="65" t="n">
        <v>2</v>
      </c>
      <c r="F216" s="65" t="n">
        <v>0</v>
      </c>
      <c r="G216" s="65" t="n">
        <v>1</v>
      </c>
      <c r="H216" s="65" t="n">
        <v>2</v>
      </c>
      <c r="I216" s="65" t="n">
        <v>0</v>
      </c>
      <c r="J216" s="65" t="n">
        <v>0</v>
      </c>
      <c r="K216" s="65" t="n">
        <v>0</v>
      </c>
      <c r="L216" s="65" t="n">
        <v>1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v>1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1</v>
      </c>
      <c r="AB216" s="65" t="n">
        <v>1</v>
      </c>
      <c r="AC216" s="65" t="n">
        <v>0</v>
      </c>
      <c r="AD216" s="65" t="n">
        <v>0</v>
      </c>
      <c r="AE216" s="65" t="n">
        <v>0</v>
      </c>
      <c r="AF216" s="66" t="n">
        <f aca="false">AD216+AB216+Z216+X216+V216+T216+R216+P216+N216+L216+J216+H216+F216+D216</f>
        <v>6</v>
      </c>
      <c r="AG216" s="66" t="n">
        <f aca="false">AE216+AC216+AA216+Y216+W216+U216+S216+Q216+O216+M216+K216+I216+G216+E216</f>
        <v>5</v>
      </c>
      <c r="AH216" s="66" t="n">
        <f aca="false">AG216+AF216</f>
        <v>11</v>
      </c>
    </row>
    <row r="217" customFormat="false" ht="35.1" hidden="false" customHeight="true" outlineLevel="0" collapsed="false">
      <c r="A217" s="63" t="s">
        <v>193</v>
      </c>
      <c r="B217" s="63"/>
      <c r="C217" s="64" t="s">
        <v>194</v>
      </c>
      <c r="D217" s="65" t="n">
        <v>0</v>
      </c>
      <c r="E217" s="65" t="n">
        <v>0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  <c r="AC217" s="65" t="n">
        <v>0</v>
      </c>
      <c r="AD217" s="65" t="n">
        <v>0</v>
      </c>
      <c r="AE217" s="65" t="n">
        <v>0</v>
      </c>
      <c r="AF217" s="66" t="n">
        <f aca="false">AD217+AB217+Z217+X217+V217+T217+R217+P217+N217+L217+J217+H217+F217+D217</f>
        <v>0</v>
      </c>
      <c r="AG217" s="66" t="n">
        <f aca="false">AE217+AC217+AA217+Y217+W217+U217+S217+Q217+O217+M217+K217+I217+G217+E217</f>
        <v>0</v>
      </c>
      <c r="AH217" s="66" t="n">
        <f aca="false">AG217+AF217</f>
        <v>0</v>
      </c>
    </row>
    <row r="218" customFormat="false" ht="35.1" hidden="false" customHeight="true" outlineLevel="0" collapsed="false">
      <c r="A218" s="103" t="s">
        <v>195</v>
      </c>
      <c r="B218" s="103"/>
      <c r="C218" s="64" t="s">
        <v>141</v>
      </c>
      <c r="D218" s="65" t="n">
        <v>1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C218" s="65" t="n">
        <v>0</v>
      </c>
      <c r="AD218" s="65" t="n">
        <v>0</v>
      </c>
      <c r="AE218" s="65" t="n">
        <v>0</v>
      </c>
      <c r="AF218" s="66" t="n">
        <f aca="false">AD218+AB218+Z218+X218+V218+T218+R218+P218+N218+L218+J218+H218+F218+D218</f>
        <v>1</v>
      </c>
      <c r="AG218" s="66" t="n">
        <f aca="false">AE218+AC218+AA218+Y218+W218+U218+S218+Q218+O218+M218+K218+I218+G218+E218</f>
        <v>0</v>
      </c>
      <c r="AH218" s="66" t="n">
        <f aca="false">AG218+AF218</f>
        <v>1</v>
      </c>
    </row>
    <row r="219" customFormat="false" ht="35.1" hidden="false" customHeight="true" outlineLevel="0" collapsed="false">
      <c r="A219" s="103"/>
      <c r="B219" s="103"/>
      <c r="C219" s="64" t="s">
        <v>143</v>
      </c>
      <c r="D219" s="78" t="n">
        <v>0</v>
      </c>
      <c r="E219" s="78" t="n">
        <v>0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8" t="n">
        <v>0</v>
      </c>
      <c r="V219" s="78" t="n">
        <v>0</v>
      </c>
      <c r="W219" s="78" t="n">
        <v>0</v>
      </c>
      <c r="X219" s="78" t="n">
        <v>0</v>
      </c>
      <c r="Y219" s="78" t="n">
        <v>0</v>
      </c>
      <c r="Z219" s="78" t="n">
        <v>0</v>
      </c>
      <c r="AA219" s="78" t="n">
        <v>0</v>
      </c>
      <c r="AB219" s="78" t="n">
        <v>0</v>
      </c>
      <c r="AC219" s="78" t="n">
        <v>0</v>
      </c>
      <c r="AD219" s="78" t="n">
        <v>0</v>
      </c>
      <c r="AE219" s="78" t="n">
        <v>0</v>
      </c>
      <c r="AF219" s="66" t="n">
        <f aca="false">AD219+AB219+Z219+X219+V219+T219+R219+P219+N219+L219+J219+H219+F219+D219</f>
        <v>0</v>
      </c>
      <c r="AG219" s="66" t="n">
        <f aca="false">AE219+AC219+AA219+Y219+W219+U219+S219+Q219+O219+M219+K219+I219+G219+E219</f>
        <v>0</v>
      </c>
      <c r="AH219" s="66" t="n">
        <f aca="false">AG219+AF219</f>
        <v>0</v>
      </c>
    </row>
    <row r="220" customFormat="false" ht="35.1" hidden="false" customHeight="true" outlineLevel="0" collapsed="false">
      <c r="A220" s="75" t="s">
        <v>197</v>
      </c>
      <c r="B220" s="75"/>
      <c r="C220" s="76" t="s">
        <v>177</v>
      </c>
      <c r="D220" s="104" t="n">
        <f aca="false">D213</f>
        <v>0</v>
      </c>
      <c r="E220" s="104" t="n">
        <f aca="false">E213</f>
        <v>0</v>
      </c>
      <c r="F220" s="104" t="n">
        <f aca="false">F213</f>
        <v>0</v>
      </c>
      <c r="G220" s="104" t="n">
        <f aca="false">G213</f>
        <v>0</v>
      </c>
      <c r="H220" s="104" t="n">
        <f aca="false">H213</f>
        <v>0</v>
      </c>
      <c r="I220" s="104" t="n">
        <f aca="false">I213</f>
        <v>0</v>
      </c>
      <c r="J220" s="104" t="n">
        <f aca="false">J213</f>
        <v>0</v>
      </c>
      <c r="K220" s="104" t="n">
        <f aca="false">K213</f>
        <v>0</v>
      </c>
      <c r="L220" s="104" t="n">
        <f aca="false">L213</f>
        <v>0</v>
      </c>
      <c r="M220" s="104" t="n">
        <f aca="false">M213</f>
        <v>0</v>
      </c>
      <c r="N220" s="104" t="n">
        <f aca="false">N213</f>
        <v>0</v>
      </c>
      <c r="O220" s="104" t="n">
        <f aca="false">O213</f>
        <v>0</v>
      </c>
      <c r="P220" s="104" t="n">
        <f aca="false">P213</f>
        <v>0</v>
      </c>
      <c r="Q220" s="104" t="n">
        <f aca="false">Q213</f>
        <v>0</v>
      </c>
      <c r="R220" s="104" t="n">
        <f aca="false">R213</f>
        <v>0</v>
      </c>
      <c r="S220" s="104" t="n">
        <f aca="false">S213</f>
        <v>0</v>
      </c>
      <c r="T220" s="104" t="n">
        <f aca="false">T213</f>
        <v>0</v>
      </c>
      <c r="U220" s="104" t="n">
        <f aca="false">U213</f>
        <v>0</v>
      </c>
      <c r="V220" s="104" t="n">
        <f aca="false">V213</f>
        <v>0</v>
      </c>
      <c r="W220" s="104" t="n">
        <f aca="false">W213</f>
        <v>0</v>
      </c>
      <c r="X220" s="104" t="n">
        <f aca="false">X213</f>
        <v>0</v>
      </c>
      <c r="Y220" s="104" t="n">
        <f aca="false">Y213</f>
        <v>0</v>
      </c>
      <c r="Z220" s="104" t="n">
        <f aca="false">Z213</f>
        <v>0</v>
      </c>
      <c r="AA220" s="104" t="n">
        <f aca="false">AA213</f>
        <v>0</v>
      </c>
      <c r="AB220" s="104" t="n">
        <f aca="false">AB213</f>
        <v>0</v>
      </c>
      <c r="AC220" s="104" t="n">
        <f aca="false">AC213</f>
        <v>0</v>
      </c>
      <c r="AD220" s="104" t="n">
        <f aca="false">AD213</f>
        <v>0</v>
      </c>
      <c r="AE220" s="104" t="n">
        <f aca="false">AE213</f>
        <v>0</v>
      </c>
      <c r="AF220" s="66" t="n">
        <f aca="false">AF213</f>
        <v>0</v>
      </c>
      <c r="AG220" s="66" t="n">
        <f aca="false">AG213</f>
        <v>0</v>
      </c>
      <c r="AH220" s="66" t="n">
        <f aca="false">AH213</f>
        <v>0</v>
      </c>
    </row>
    <row r="221" customFormat="false" ht="35.1" hidden="false" customHeight="true" outlineLevel="0" collapsed="false">
      <c r="A221" s="75"/>
      <c r="B221" s="75"/>
      <c r="C221" s="76" t="s">
        <v>141</v>
      </c>
      <c r="D221" s="104" t="n">
        <f aca="false">D218+D217+D216+D214+D211</f>
        <v>10</v>
      </c>
      <c r="E221" s="104" t="n">
        <f aca="false">E218+E217+E216+E214+E211</f>
        <v>4</v>
      </c>
      <c r="F221" s="104" t="n">
        <f aca="false">F218+F217+F216+F214+F211</f>
        <v>1</v>
      </c>
      <c r="G221" s="104" t="n">
        <f aca="false">G218+G217+G216+G214+G211</f>
        <v>2</v>
      </c>
      <c r="H221" s="104" t="n">
        <f aca="false">H218+H217+H216+H214+H211</f>
        <v>2</v>
      </c>
      <c r="I221" s="104" t="n">
        <f aca="false">I218+I217+I216+I214+I211</f>
        <v>0</v>
      </c>
      <c r="J221" s="104" t="n">
        <f aca="false">J218+J217+J216+J214+J211</f>
        <v>3</v>
      </c>
      <c r="K221" s="104" t="n">
        <f aca="false">K218+K217+K216+K214+K211</f>
        <v>0</v>
      </c>
      <c r="L221" s="104" t="n">
        <f aca="false">L218+L217+L216+L214+L211</f>
        <v>2</v>
      </c>
      <c r="M221" s="104" t="n">
        <f aca="false">M218+M217+M216+M214+M211</f>
        <v>0</v>
      </c>
      <c r="N221" s="104" t="n">
        <f aca="false">N218+N217+N216+N214+N211</f>
        <v>0</v>
      </c>
      <c r="O221" s="104" t="n">
        <f aca="false">O218+O217+O216+O214+O211</f>
        <v>0</v>
      </c>
      <c r="P221" s="104" t="n">
        <f aca="false">P218+P217+P216+P214+P211</f>
        <v>2</v>
      </c>
      <c r="Q221" s="104" t="n">
        <f aca="false">Q218+Q217+Q216+Q214+Q211</f>
        <v>0</v>
      </c>
      <c r="R221" s="104" t="n">
        <f aca="false">R218+R217+R216+R214+R211</f>
        <v>0</v>
      </c>
      <c r="S221" s="104" t="n">
        <f aca="false">S218+S217+S216+S214+S211</f>
        <v>0</v>
      </c>
      <c r="T221" s="104" t="n">
        <f aca="false">T218+T217+T216+T214+T211</f>
        <v>2</v>
      </c>
      <c r="U221" s="104" t="n">
        <f aca="false">U218+U217+U216+U214+U211</f>
        <v>1</v>
      </c>
      <c r="V221" s="104" t="n">
        <f aca="false">V218+V217+V216+V214+V211</f>
        <v>1</v>
      </c>
      <c r="W221" s="104" t="n">
        <f aca="false">W218+W217+W216+W214+W211</f>
        <v>0</v>
      </c>
      <c r="X221" s="104" t="n">
        <f aca="false">X218+X217+X216+X214+X211</f>
        <v>0</v>
      </c>
      <c r="Y221" s="104" t="n">
        <f aca="false">Y218+Y217+Y216+Y214+Y211</f>
        <v>0</v>
      </c>
      <c r="Z221" s="104" t="n">
        <f aca="false">Z218+Z217+Z216+Z214+Z211</f>
        <v>1</v>
      </c>
      <c r="AA221" s="104" t="n">
        <f aca="false">AA218+AA217+AA216+AA214+AA211</f>
        <v>2</v>
      </c>
      <c r="AB221" s="104" t="n">
        <f aca="false">AB218+AB217+AB216+AB214+AB211</f>
        <v>4</v>
      </c>
      <c r="AC221" s="104" t="n">
        <f aca="false">AC218+AC217+AC216+AC214+AC211</f>
        <v>1</v>
      </c>
      <c r="AD221" s="104" t="n">
        <f aca="false">AD218+AD217+AD216+AD214+AD211</f>
        <v>1</v>
      </c>
      <c r="AE221" s="104" t="n">
        <f aca="false">AE218+AE217+AE216+AE214+AE211</f>
        <v>0</v>
      </c>
      <c r="AF221" s="66" t="n">
        <f aca="false">AD221+AB221+Z221+X221+V221+T221+R221+P221+N221+L221+J221+H221+F221+D221</f>
        <v>29</v>
      </c>
      <c r="AG221" s="66" t="n">
        <f aca="false">AE221+AC221+AA221+Y221+W221+U221+S221+Q221+O221+M221+K221+I221+G221+E221</f>
        <v>10</v>
      </c>
      <c r="AH221" s="66" t="n">
        <f aca="false">AG221+AF221</f>
        <v>39</v>
      </c>
    </row>
    <row r="222" customFormat="false" ht="35.1" hidden="false" customHeight="true" outlineLevel="0" collapsed="false">
      <c r="A222" s="75"/>
      <c r="B222" s="75"/>
      <c r="C222" s="76" t="s">
        <v>143</v>
      </c>
      <c r="D222" s="104" t="n">
        <f aca="false">D219+D215+D212</f>
        <v>0</v>
      </c>
      <c r="E222" s="104" t="n">
        <f aca="false">E219+E215+E212</f>
        <v>0</v>
      </c>
      <c r="F222" s="104" t="n">
        <f aca="false">F219+F215+F212</f>
        <v>0</v>
      </c>
      <c r="G222" s="104" t="n">
        <f aca="false">G219+G215+G212</f>
        <v>0</v>
      </c>
      <c r="H222" s="104" t="n">
        <f aca="false">H219+H215+H212</f>
        <v>0</v>
      </c>
      <c r="I222" s="104" t="n">
        <f aca="false">I219+I215+I212</f>
        <v>0</v>
      </c>
      <c r="J222" s="104" t="n">
        <f aca="false">J219+J215+J212</f>
        <v>0</v>
      </c>
      <c r="K222" s="104" t="n">
        <f aca="false">K219+K215+K212</f>
        <v>0</v>
      </c>
      <c r="L222" s="104" t="n">
        <f aca="false">L219+L215+L212</f>
        <v>0</v>
      </c>
      <c r="M222" s="104" t="n">
        <f aca="false">M219+M215+M212</f>
        <v>0</v>
      </c>
      <c r="N222" s="104" t="n">
        <f aca="false">N219+N215+N212</f>
        <v>0</v>
      </c>
      <c r="O222" s="104" t="n">
        <f aca="false">O219+O215+O212</f>
        <v>0</v>
      </c>
      <c r="P222" s="104" t="n">
        <f aca="false">P219+P215+P212</f>
        <v>0</v>
      </c>
      <c r="Q222" s="104" t="n">
        <f aca="false">Q219+Q215+Q212</f>
        <v>0</v>
      </c>
      <c r="R222" s="104" t="n">
        <f aca="false">R219+R215+R212</f>
        <v>0</v>
      </c>
      <c r="S222" s="104" t="n">
        <f aca="false">S219+S215+S212</f>
        <v>0</v>
      </c>
      <c r="T222" s="104" t="n">
        <f aca="false">T219+T215+T212</f>
        <v>0</v>
      </c>
      <c r="U222" s="104" t="n">
        <f aca="false">U219+U215+U212</f>
        <v>0</v>
      </c>
      <c r="V222" s="104" t="n">
        <f aca="false">V219+V215+V212</f>
        <v>0</v>
      </c>
      <c r="W222" s="104" t="n">
        <f aca="false">W219+W215+W212</f>
        <v>0</v>
      </c>
      <c r="X222" s="104" t="n">
        <f aca="false">X219+X215+X212</f>
        <v>0</v>
      </c>
      <c r="Y222" s="104" t="n">
        <f aca="false">Y219+Y215+Y212</f>
        <v>0</v>
      </c>
      <c r="Z222" s="104" t="n">
        <f aca="false">Z219+Z215+Z212</f>
        <v>0</v>
      </c>
      <c r="AA222" s="104" t="n">
        <f aca="false">AA219+AA215+AA212</f>
        <v>0</v>
      </c>
      <c r="AB222" s="104" t="n">
        <f aca="false">AB219+AB215+AB212</f>
        <v>0</v>
      </c>
      <c r="AC222" s="104" t="n">
        <f aca="false">AC219+AC215+AC212</f>
        <v>0</v>
      </c>
      <c r="AD222" s="104" t="n">
        <f aca="false">AD219+AD215+AD212</f>
        <v>0</v>
      </c>
      <c r="AE222" s="104" t="n">
        <f aca="false">AE219+AE215+AE212</f>
        <v>0</v>
      </c>
      <c r="AF222" s="66" t="n">
        <f aca="false">AD222+AB222+Z222+X222+V222+T222+R222+P222+N222+L222+J222+H222+F222+D222</f>
        <v>0</v>
      </c>
      <c r="AG222" s="66" t="n">
        <f aca="false">AE222+AC222+AA222+Y222+W222+U222+S222+Q222+O222+M222+K222+I222+G222+E222</f>
        <v>0</v>
      </c>
      <c r="AH222" s="66" t="n">
        <f aca="false">AG222+AF222</f>
        <v>0</v>
      </c>
    </row>
    <row r="223" customFormat="false" ht="35.1" hidden="false" customHeight="true" outlineLevel="0" collapsed="false">
      <c r="A223" s="61" t="s">
        <v>198</v>
      </c>
      <c r="B223" s="61"/>
      <c r="C223" s="93" t="s">
        <v>177</v>
      </c>
      <c r="D223" s="66" t="n">
        <f aca="false">D208+D220</f>
        <v>3</v>
      </c>
      <c r="E223" s="66" t="n">
        <f aca="false">E208+E220</f>
        <v>20</v>
      </c>
      <c r="F223" s="66" t="n">
        <f aca="false">F208+F220</f>
        <v>1</v>
      </c>
      <c r="G223" s="66" t="n">
        <f aca="false">G208+G220</f>
        <v>14</v>
      </c>
      <c r="H223" s="66" t="n">
        <f aca="false">H208+H220</f>
        <v>0</v>
      </c>
      <c r="I223" s="66" t="n">
        <f aca="false">I208+I220</f>
        <v>1</v>
      </c>
      <c r="J223" s="66" t="n">
        <f aca="false">J208+J220</f>
        <v>2</v>
      </c>
      <c r="K223" s="66" t="n">
        <f aca="false">K208+K220</f>
        <v>2</v>
      </c>
      <c r="L223" s="66" t="n">
        <f aca="false">L208+L220</f>
        <v>3</v>
      </c>
      <c r="M223" s="66" t="n">
        <f aca="false">M208+M220</f>
        <v>4</v>
      </c>
      <c r="N223" s="66" t="n">
        <f aca="false">N208+N220</f>
        <v>0</v>
      </c>
      <c r="O223" s="66" t="n">
        <f aca="false">O208+O220</f>
        <v>1</v>
      </c>
      <c r="P223" s="66" t="n">
        <f aca="false">P208+P220</f>
        <v>2</v>
      </c>
      <c r="Q223" s="66" t="n">
        <f aca="false">Q208+Q220</f>
        <v>1</v>
      </c>
      <c r="R223" s="66" t="n">
        <f aca="false">R208+R220</f>
        <v>0</v>
      </c>
      <c r="S223" s="66" t="n">
        <f aca="false">S208+S220</f>
        <v>0</v>
      </c>
      <c r="T223" s="66" t="n">
        <f aca="false">T208+T220</f>
        <v>0</v>
      </c>
      <c r="U223" s="66" t="n">
        <f aca="false">U208+U220</f>
        <v>1</v>
      </c>
      <c r="V223" s="66" t="n">
        <f aca="false">V208+V220</f>
        <v>2</v>
      </c>
      <c r="W223" s="66" t="n">
        <f aca="false">W208+W220</f>
        <v>0</v>
      </c>
      <c r="X223" s="66" t="n">
        <f aca="false">X208+X220</f>
        <v>0</v>
      </c>
      <c r="Y223" s="66" t="n">
        <f aca="false">Y208+Y220</f>
        <v>0</v>
      </c>
      <c r="Z223" s="66" t="n">
        <f aca="false">Z208+Z220</f>
        <v>2</v>
      </c>
      <c r="AA223" s="66" t="n">
        <f aca="false">AA208+AA220</f>
        <v>11</v>
      </c>
      <c r="AB223" s="66" t="n">
        <f aca="false">AB208+AB220</f>
        <v>22</v>
      </c>
      <c r="AC223" s="66" t="n">
        <f aca="false">AC208+AC220</f>
        <v>22</v>
      </c>
      <c r="AD223" s="66" t="n">
        <f aca="false">AD208+AD220</f>
        <v>7</v>
      </c>
      <c r="AE223" s="66" t="n">
        <f aca="false">AE208+AE220</f>
        <v>10</v>
      </c>
      <c r="AF223" s="66" t="n">
        <f aca="false">AF208+AF220</f>
        <v>44</v>
      </c>
      <c r="AG223" s="66" t="n">
        <f aca="false">AG208+AG220</f>
        <v>87</v>
      </c>
      <c r="AH223" s="66" t="n">
        <f aca="false">AH208+AH220</f>
        <v>131</v>
      </c>
    </row>
    <row r="224" customFormat="false" ht="35.1" hidden="false" customHeight="true" outlineLevel="0" collapsed="false">
      <c r="A224" s="61"/>
      <c r="B224" s="61"/>
      <c r="C224" s="93" t="s">
        <v>141</v>
      </c>
      <c r="D224" s="66" t="n">
        <f aca="false">D209+D221</f>
        <v>22</v>
      </c>
      <c r="E224" s="66" t="n">
        <f aca="false">E209+E221</f>
        <v>10</v>
      </c>
      <c r="F224" s="66" t="n">
        <f aca="false">F209+F221</f>
        <v>3</v>
      </c>
      <c r="G224" s="66" t="n">
        <f aca="false">G209+G221</f>
        <v>5</v>
      </c>
      <c r="H224" s="66" t="n">
        <f aca="false">H209+H221</f>
        <v>4</v>
      </c>
      <c r="I224" s="66" t="n">
        <f aca="false">I209+I221</f>
        <v>0</v>
      </c>
      <c r="J224" s="66" t="n">
        <f aca="false">J209+J221</f>
        <v>4</v>
      </c>
      <c r="K224" s="66" t="n">
        <f aca="false">K209+K221</f>
        <v>1</v>
      </c>
      <c r="L224" s="66" t="n">
        <f aca="false">L209+L221</f>
        <v>3</v>
      </c>
      <c r="M224" s="66" t="n">
        <f aca="false">M209+M221</f>
        <v>0</v>
      </c>
      <c r="N224" s="66" t="n">
        <f aca="false">N209+N221</f>
        <v>2</v>
      </c>
      <c r="O224" s="66" t="n">
        <f aca="false">O209+O221</f>
        <v>0</v>
      </c>
      <c r="P224" s="66" t="n">
        <f aca="false">P209+P221</f>
        <v>2</v>
      </c>
      <c r="Q224" s="66" t="n">
        <f aca="false">Q209+Q221</f>
        <v>3</v>
      </c>
      <c r="R224" s="66" t="n">
        <f aca="false">R209+R221</f>
        <v>1</v>
      </c>
      <c r="S224" s="66" t="n">
        <f aca="false">S209+S221</f>
        <v>0</v>
      </c>
      <c r="T224" s="66" t="n">
        <f aca="false">T209+T221</f>
        <v>2</v>
      </c>
      <c r="U224" s="66" t="n">
        <f aca="false">U209+U221</f>
        <v>1</v>
      </c>
      <c r="V224" s="66" t="n">
        <f aca="false">V209+V221</f>
        <v>2</v>
      </c>
      <c r="W224" s="66" t="n">
        <f aca="false">W209+W221</f>
        <v>1</v>
      </c>
      <c r="X224" s="66" t="n">
        <f aca="false">X209+X221</f>
        <v>1</v>
      </c>
      <c r="Y224" s="66" t="n">
        <f aca="false">Y209+Y221</f>
        <v>0</v>
      </c>
      <c r="Z224" s="66" t="n">
        <f aca="false">Z209+Z221</f>
        <v>4</v>
      </c>
      <c r="AA224" s="66" t="n">
        <f aca="false">AA209+AA221</f>
        <v>2</v>
      </c>
      <c r="AB224" s="66" t="n">
        <f aca="false">AB209+AB221</f>
        <v>6</v>
      </c>
      <c r="AC224" s="66" t="n">
        <f aca="false">AC209+AC221</f>
        <v>1</v>
      </c>
      <c r="AD224" s="66" t="n">
        <f aca="false">AD209+AD221</f>
        <v>3</v>
      </c>
      <c r="AE224" s="66" t="n">
        <f aca="false">AE209+AE221</f>
        <v>0</v>
      </c>
      <c r="AF224" s="66" t="n">
        <f aca="false">AF209+AF221</f>
        <v>59</v>
      </c>
      <c r="AG224" s="66" t="n">
        <f aca="false">AG209+AG221</f>
        <v>24</v>
      </c>
      <c r="AH224" s="66" t="n">
        <f aca="false">AH209+AH221</f>
        <v>83</v>
      </c>
    </row>
    <row r="225" customFormat="false" ht="35.1" hidden="false" customHeight="true" outlineLevel="0" collapsed="false">
      <c r="A225" s="61"/>
      <c r="B225" s="61"/>
      <c r="C225" s="93" t="s">
        <v>143</v>
      </c>
      <c r="D225" s="66" t="n">
        <f aca="false">D222+D203+D201+D199+D197+D195+D193+D179+D161+D159+D157+D155+D139+D137+D135+D133+D131</f>
        <v>0</v>
      </c>
      <c r="E225" s="66" t="n">
        <f aca="false">E222+E203+E201+E199+E197+E195+E193+E179+E161+E159+E157+E155+E139+E137+E135+E133+E131</f>
        <v>0</v>
      </c>
      <c r="F225" s="66" t="n">
        <f aca="false">F222+F203+F201+F199+F197+F195+F193+F179+F161+F159+F157+F155+F139+F137+F135+F133+F131</f>
        <v>0</v>
      </c>
      <c r="G225" s="66" t="n">
        <f aca="false">G222+G203+G201+G199+G197+G195+G193+G179+G161+G159+G157+G155+G139+G137+G135+G133+G131</f>
        <v>0</v>
      </c>
      <c r="H225" s="66" t="n">
        <f aca="false">H222+H203+H201+H199+H197+H195+H193+H179+H161+H159+H157+H155+H139+H137+H135+H133+H131</f>
        <v>0</v>
      </c>
      <c r="I225" s="66" t="n">
        <f aca="false">I222+I203+I201+I199+I197+I195+I193+I179+I161+I159+I157+I155+I139+I137+I135+I133+I131</f>
        <v>0</v>
      </c>
      <c r="J225" s="66" t="n">
        <f aca="false">J222+J203+J201+J199+J197+J195+J193+J179+J161+J159+J157+J155+J139+J137+J135+J133+J131</f>
        <v>0</v>
      </c>
      <c r="K225" s="66" t="n">
        <f aca="false">K222+K203+K201+K199+K197+K195+K193+K179+K161+K159+K157+K155+K139+K137+K135+K133+K131</f>
        <v>0</v>
      </c>
      <c r="L225" s="66" t="n">
        <f aca="false">L222+L203+L201+L199+L197+L195+L193+L179+L161+L159+L157+L155+L139+L137+L135+L133+L131</f>
        <v>0</v>
      </c>
      <c r="M225" s="66" t="n">
        <f aca="false">M222+M203+M201+M199+M197+M195+M193+M179+M161+M159+M157+M155+M139+M137+M135+M133+M131</f>
        <v>0</v>
      </c>
      <c r="N225" s="66" t="n">
        <f aca="false">N222+N203+N201+N199+N197+N195+N193+N179+N161+N159+N157+N155+N139+N137+N135+N133+N131</f>
        <v>0</v>
      </c>
      <c r="O225" s="66" t="n">
        <f aca="false">O222+O203+O201+O199+O197+O195+O193+O179+O161+O159+O157+O155+O139+O137+O135+O133+O131</f>
        <v>0</v>
      </c>
      <c r="P225" s="66" t="n">
        <f aca="false">P222+P203+P201+P199+P197+P195+P193+P179+P161+P159+P157+P155+P139+P137+P135+P133+P131</f>
        <v>0</v>
      </c>
      <c r="Q225" s="66" t="n">
        <f aca="false">Q222+Q203+Q201+Q199+Q197+Q195+Q193+Q179+Q161+Q159+Q157+Q155+Q139+Q137+Q135+Q133+Q131</f>
        <v>0</v>
      </c>
      <c r="R225" s="66" t="n">
        <f aca="false">R222+R203+R201+R199+R197+R195+R193+R179+R161+R159+R157+R155+R139+R137+R135+R133+R131</f>
        <v>0</v>
      </c>
      <c r="S225" s="66" t="n">
        <f aca="false">S222+S203+S201+S199+S197+S195+S193+S179+S161+S159+S157+S155+S139+S137+S135+S133+S131</f>
        <v>0</v>
      </c>
      <c r="T225" s="66" t="n">
        <f aca="false">T222+T203+T201+T199+T197+T195+T193+T179+T161+T159+T157+T155+T139+T137+T135+T133+T131</f>
        <v>0</v>
      </c>
      <c r="U225" s="66" t="n">
        <f aca="false">U222+U203+U201+U199+U197+U195+U193+U179+U161+U159+U157+U155+U139+U137+U135+U133+U131</f>
        <v>0</v>
      </c>
      <c r="V225" s="66" t="n">
        <f aca="false">V222+V203+V201+V199+V197+V195+V193+V179+V161+V159+V157+V155+V139+V137+V135+V133+V131</f>
        <v>0</v>
      </c>
      <c r="W225" s="66" t="n">
        <f aca="false">W222+W203+W201+W199+W197+W195+W193+W179+W161+W159+W157+W155+W139+W137+W135+W133+W131</f>
        <v>0</v>
      </c>
      <c r="X225" s="66" t="n">
        <f aca="false">X222+X203+X201+X199+X197+X195+X193+X179+X161+X159+X157+X155+X139+X137+X135+X133+X131</f>
        <v>0</v>
      </c>
      <c r="Y225" s="66" t="n">
        <f aca="false">Y222+Y203+Y201+Y199+Y197+Y195+Y193+Y179+Y161+Y159+Y157+Y155+Y139+Y137+Y135+Y133+Y131</f>
        <v>0</v>
      </c>
      <c r="Z225" s="66" t="n">
        <f aca="false">Z222+Z203+Z201+Z199+Z197+Z195+Z193+Z179+Z161+Z159+Z157+Z155+Z139+Z137+Z135+Z133+Z131</f>
        <v>0</v>
      </c>
      <c r="AA225" s="66" t="n">
        <f aca="false">AA222+AA203+AA201+AA199+AA197+AA195+AA193+AA179+AA161+AA159+AA157+AA155+AA139+AA137+AA135+AA133+AA131</f>
        <v>0</v>
      </c>
      <c r="AB225" s="66" t="n">
        <f aca="false">AB222+AB203+AB201+AB199+AB197+AB195+AB193+AB179+AB161+AB159+AB157+AB155+AB139+AB137+AB135+AB133+AB131</f>
        <v>0</v>
      </c>
      <c r="AC225" s="66" t="n">
        <f aca="false">AC222+AC203+AC201+AC199+AC197+AC195+AC193+AC179+AC161+AC159+AC157+AC155+AC139+AC137+AC135+AC133+AC131</f>
        <v>0</v>
      </c>
      <c r="AD225" s="66" t="n">
        <f aca="false">AD222+AD203+AD201+AD199+AD197+AD195+AD193+AD179+AD161+AD159+AD157+AD155+AD139+AD137+AD135+AD133+AD131</f>
        <v>0</v>
      </c>
      <c r="AE225" s="66" t="n">
        <f aca="false">AE222+AE203+AE201+AE199+AE197+AE195+AE193+AE179+AE161+AE159+AE157+AE155+AE139+AE137+AE135+AE133+AE131</f>
        <v>0</v>
      </c>
      <c r="AF225" s="66" t="n">
        <f aca="false">AF222+AF203+AF201+AF199+AF197+AF195+AF193+AF179+AF161+AF159+AF157+AF155+AF139+AF137+AF135+AF133+AF131</f>
        <v>0</v>
      </c>
      <c r="AG225" s="66" t="n">
        <f aca="false">AG222+AG203+AG201+AG199+AG197+AG195+AG193+AG179+AG161+AG159+AG157+AG155+AG139+AG137+AG135+AG133+AG131</f>
        <v>0</v>
      </c>
      <c r="AH225" s="66" t="n">
        <f aca="false">AH222+AH203+AH201+AH199+AH197+AH195+AH193+AH179+AH161+AH159+AH157+AH155+AH139+AH137+AH135+AH133+AH131</f>
        <v>0</v>
      </c>
    </row>
    <row r="226" customFormat="false" ht="35.1" hidden="false" customHeight="true" outlineLevel="0" collapsed="false">
      <c r="A226" s="62" t="s">
        <v>198</v>
      </c>
      <c r="B226" s="62"/>
      <c r="C226" s="62"/>
      <c r="D226" s="66" t="n">
        <f aca="false">D225+D224+D223</f>
        <v>25</v>
      </c>
      <c r="E226" s="66" t="n">
        <f aca="false">E225+E224+E223</f>
        <v>30</v>
      </c>
      <c r="F226" s="66" t="n">
        <f aca="false">F225+F224+F223</f>
        <v>4</v>
      </c>
      <c r="G226" s="66" t="n">
        <f aca="false">G225+G224+G223</f>
        <v>19</v>
      </c>
      <c r="H226" s="66" t="n">
        <f aca="false">H225+H224+H223</f>
        <v>4</v>
      </c>
      <c r="I226" s="66" t="n">
        <f aca="false">I225+I224+I223</f>
        <v>1</v>
      </c>
      <c r="J226" s="66" t="n">
        <f aca="false">J225+J224+J223</f>
        <v>6</v>
      </c>
      <c r="K226" s="66" t="n">
        <f aca="false">K225+K224+K223</f>
        <v>3</v>
      </c>
      <c r="L226" s="66" t="n">
        <f aca="false">L225+L224+L223</f>
        <v>6</v>
      </c>
      <c r="M226" s="66" t="n">
        <f aca="false">M225+M224+M223</f>
        <v>4</v>
      </c>
      <c r="N226" s="66" t="n">
        <f aca="false">N225+N224+N223</f>
        <v>2</v>
      </c>
      <c r="O226" s="66" t="n">
        <f aca="false">O225+O224+O223</f>
        <v>1</v>
      </c>
      <c r="P226" s="66" t="n">
        <f aca="false">P225+P224+P223</f>
        <v>4</v>
      </c>
      <c r="Q226" s="66" t="n">
        <f aca="false">Q225+Q224+Q223</f>
        <v>4</v>
      </c>
      <c r="R226" s="66" t="n">
        <f aca="false">R225+R224+R223</f>
        <v>1</v>
      </c>
      <c r="S226" s="66" t="n">
        <f aca="false">S225+S224+S223</f>
        <v>0</v>
      </c>
      <c r="T226" s="66" t="n">
        <f aca="false">T225+T224+T223</f>
        <v>2</v>
      </c>
      <c r="U226" s="66" t="n">
        <f aca="false">U225+U224+U223</f>
        <v>2</v>
      </c>
      <c r="V226" s="66" t="n">
        <f aca="false">V225+V224+V223</f>
        <v>4</v>
      </c>
      <c r="W226" s="66" t="n">
        <f aca="false">W225+W224+W223</f>
        <v>1</v>
      </c>
      <c r="X226" s="66" t="n">
        <f aca="false">X225+X224+X223</f>
        <v>1</v>
      </c>
      <c r="Y226" s="66" t="n">
        <f aca="false">Y225+Y224+Y223</f>
        <v>0</v>
      </c>
      <c r="Z226" s="66" t="n">
        <f aca="false">Z225+Z224+Z223</f>
        <v>6</v>
      </c>
      <c r="AA226" s="66" t="n">
        <f aca="false">AA225+AA224+AA223</f>
        <v>13</v>
      </c>
      <c r="AB226" s="66" t="n">
        <f aca="false">AB225+AB224+AB223</f>
        <v>28</v>
      </c>
      <c r="AC226" s="66" t="n">
        <f aca="false">AC225+AC224+AC223</f>
        <v>23</v>
      </c>
      <c r="AD226" s="66" t="n">
        <f aca="false">AD225+AD224+AD223</f>
        <v>10</v>
      </c>
      <c r="AE226" s="66" t="n">
        <f aca="false">AE225+AE224+AE223</f>
        <v>10</v>
      </c>
      <c r="AF226" s="66" t="n">
        <f aca="false">AF225+AF224+AF223</f>
        <v>103</v>
      </c>
      <c r="AG226" s="66" t="n">
        <f aca="false">AG225+AG224+AG223</f>
        <v>111</v>
      </c>
      <c r="AH226" s="66" t="n">
        <f aca="false">AH225+AH224+AH223</f>
        <v>214</v>
      </c>
    </row>
    <row r="227" customFormat="false" ht="24.7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</row>
  </sheetData>
  <autoFilter ref="A128:AH226"/>
  <mergeCells count="144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3"/>
    <mergeCell ref="A34:B36"/>
    <mergeCell ref="A37:A61"/>
    <mergeCell ref="B37:B38"/>
    <mergeCell ref="B39:B41"/>
    <mergeCell ref="B42:B44"/>
    <mergeCell ref="B45:B46"/>
    <mergeCell ref="B47:B48"/>
    <mergeCell ref="B49:B50"/>
    <mergeCell ref="B51:B53"/>
    <mergeCell ref="B54:B55"/>
    <mergeCell ref="B56:B57"/>
    <mergeCell ref="B58:B61"/>
    <mergeCell ref="A62:A79"/>
    <mergeCell ref="B62:B63"/>
    <mergeCell ref="B64:B65"/>
    <mergeCell ref="B66:B67"/>
    <mergeCell ref="B68:B69"/>
    <mergeCell ref="B70:B71"/>
    <mergeCell ref="B72:B75"/>
    <mergeCell ref="AJ72:AJ73"/>
    <mergeCell ref="B76:B79"/>
    <mergeCell ref="A80:B82"/>
    <mergeCell ref="A83:B84"/>
    <mergeCell ref="A85:B87"/>
    <mergeCell ref="A88:B89"/>
    <mergeCell ref="A90:B91"/>
    <mergeCell ref="A92:B92"/>
    <mergeCell ref="A93:B93"/>
    <mergeCell ref="A94:B94"/>
    <mergeCell ref="A95:B95"/>
    <mergeCell ref="A96:B99"/>
    <mergeCell ref="A100:B102"/>
    <mergeCell ref="A103:B105"/>
    <mergeCell ref="A106:B106"/>
    <mergeCell ref="A107:B108"/>
    <mergeCell ref="A109:B110"/>
    <mergeCell ref="A111:B114"/>
    <mergeCell ref="A115:B118"/>
    <mergeCell ref="A119:C119"/>
    <mergeCell ref="A127:AH127"/>
    <mergeCell ref="A128:B129"/>
    <mergeCell ref="C128:C129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H128"/>
    <mergeCell ref="A130:B131"/>
    <mergeCell ref="A132:B133"/>
    <mergeCell ref="A134:B135"/>
    <mergeCell ref="A136:B137"/>
    <mergeCell ref="A138:B139"/>
    <mergeCell ref="A140:A155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A156:B157"/>
    <mergeCell ref="A158:B159"/>
    <mergeCell ref="A160:B161"/>
    <mergeCell ref="A162:A179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A180:A193"/>
    <mergeCell ref="B180:B181"/>
    <mergeCell ref="B182:B183"/>
    <mergeCell ref="B184:B185"/>
    <mergeCell ref="B186:B187"/>
    <mergeCell ref="B188:B189"/>
    <mergeCell ref="B190:B191"/>
    <mergeCell ref="B192:B193"/>
    <mergeCell ref="A194:B195"/>
    <mergeCell ref="A196:B197"/>
    <mergeCell ref="A198:B199"/>
    <mergeCell ref="A200:B201"/>
    <mergeCell ref="A202:B203"/>
    <mergeCell ref="A204:B204"/>
    <mergeCell ref="A205:B205"/>
    <mergeCell ref="A206:B206"/>
    <mergeCell ref="A207:B207"/>
    <mergeCell ref="A208:B210"/>
    <mergeCell ref="A211:B212"/>
    <mergeCell ref="A213:B215"/>
    <mergeCell ref="A216:B216"/>
    <mergeCell ref="A217:B217"/>
    <mergeCell ref="A218:B219"/>
    <mergeCell ref="A220:B222"/>
    <mergeCell ref="A223:B225"/>
    <mergeCell ref="A226:C226"/>
  </mergeCells>
  <printOptions headings="false" gridLines="false" gridLinesSet="true" horizontalCentered="true" verticalCentered="false"/>
  <pageMargins left="0.157638888888889" right="0" top="0.157638888888889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79" man="true" max="16383" min="0"/>
    <brk id="99" man="true" max="16383" min="0"/>
    <brk id="119" man="true" max="16383" min="0"/>
    <brk id="155" man="true" max="16383" min="0"/>
    <brk id="179" man="true" max="16383" min="0"/>
    <brk id="1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2.25" defaultRowHeight="14.25" zeroHeight="false" outlineLevelRow="0" outlineLevelCol="0"/>
  <cols>
    <col collapsed="false" customWidth="true" hidden="false" outlineLevel="0" max="1" min="1" style="105" width="17.62"/>
    <col collapsed="false" customWidth="true" hidden="false" outlineLevel="0" max="2" min="2" style="105" width="7.11"/>
    <col collapsed="false" customWidth="true" hidden="false" outlineLevel="0" max="3" min="3" style="105" width="10.61"/>
    <col collapsed="false" customWidth="true" hidden="false" outlineLevel="0" max="5" min="4" style="105" width="9.11"/>
    <col collapsed="false" customWidth="true" hidden="false" outlineLevel="0" max="6" min="6" style="105" width="6.87"/>
    <col collapsed="false" customWidth="true" hidden="false" outlineLevel="0" max="7" min="7" style="105" width="12.87"/>
    <col collapsed="false" customWidth="true" hidden="false" outlineLevel="0" max="8" min="8" style="105" width="6.25"/>
    <col collapsed="false" customWidth="true" hidden="false" outlineLevel="0" max="9" min="9" style="105" width="7.11"/>
    <col collapsed="false" customWidth="true" hidden="false" outlineLevel="0" max="10" min="10" style="105" width="4.11"/>
    <col collapsed="false" customWidth="true" hidden="false" outlineLevel="0" max="11" min="11" style="105" width="5.61"/>
    <col collapsed="false" customWidth="true" hidden="false" outlineLevel="0" max="12" min="12" style="105" width="4.25"/>
    <col collapsed="false" customWidth="true" hidden="false" outlineLevel="0" max="13" min="13" style="105" width="6.12"/>
    <col collapsed="false" customWidth="true" hidden="false" outlineLevel="0" max="14" min="14" style="105" width="4.25"/>
    <col collapsed="false" customWidth="true" hidden="false" outlineLevel="0" max="15" min="15" style="105" width="6.12"/>
    <col collapsed="false" customWidth="true" hidden="false" outlineLevel="0" max="16" min="16" style="105" width="6.37"/>
    <col collapsed="false" customWidth="false" hidden="false" outlineLevel="0" max="257" min="17" style="105" width="12.24"/>
  </cols>
  <sheetData>
    <row r="2" customFormat="false" ht="14.25" hidden="false" customHeight="true" outlineLevel="0" collapsed="false">
      <c r="A2" s="106" t="s">
        <v>230</v>
      </c>
      <c r="B2" s="106"/>
      <c r="C2" s="106"/>
      <c r="D2" s="106"/>
      <c r="E2" s="106"/>
      <c r="F2" s="106"/>
      <c r="G2" s="106"/>
    </row>
    <row r="4" s="108" customFormat="true" ht="50.25" hidden="false" customHeight="true" outlineLevel="0" collapsed="false">
      <c r="A4" s="107" t="s">
        <v>231</v>
      </c>
      <c r="B4" s="32" t="s">
        <v>136</v>
      </c>
      <c r="C4" s="32" t="s">
        <v>4</v>
      </c>
      <c r="D4" s="32" t="s">
        <v>138</v>
      </c>
      <c r="E4" s="32" t="s">
        <v>8</v>
      </c>
      <c r="F4" s="32" t="s">
        <v>139</v>
      </c>
      <c r="G4" s="32" t="s">
        <v>10</v>
      </c>
    </row>
    <row r="5" customFormat="false" ht="33" hidden="false" customHeight="true" outlineLevel="0" collapsed="false">
      <c r="A5" s="109" t="s">
        <v>232</v>
      </c>
      <c r="B5" s="110" t="n">
        <v>203</v>
      </c>
      <c r="C5" s="110" t="n">
        <v>2</v>
      </c>
      <c r="D5" s="110" t="n">
        <v>0</v>
      </c>
      <c r="E5" s="110" t="n">
        <v>0</v>
      </c>
      <c r="F5" s="110" t="n">
        <v>0</v>
      </c>
      <c r="G5" s="111" t="n">
        <f aca="false">SUM(B5:F5)</f>
        <v>205</v>
      </c>
    </row>
    <row r="7" s="105" customFormat="true" ht="14.25" hidden="false" customHeight="false" outlineLevel="0" collapsed="false"/>
    <row r="8" s="105" customFormat="true" ht="14.25" hidden="false" customHeight="false" outlineLevel="0" collapsed="false"/>
    <row r="9" s="105" customFormat="true" ht="14.25" hidden="false" customHeight="false" outlineLevel="0" collapsed="false"/>
    <row r="10" customFormat="false" ht="14.25" hidden="false" customHeight="true" outlineLevel="0" collapsed="false">
      <c r="A10" s="112" t="s">
        <v>23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11" t="s">
        <v>231</v>
      </c>
      <c r="B11" s="111" t="s">
        <v>14</v>
      </c>
      <c r="C11" s="111" t="s">
        <v>119</v>
      </c>
      <c r="D11" s="111" t="s">
        <v>217</v>
      </c>
      <c r="E11" s="111" t="s">
        <v>121</v>
      </c>
      <c r="F11" s="111" t="s">
        <v>218</v>
      </c>
      <c r="G11" s="111" t="s">
        <v>219</v>
      </c>
      <c r="H11" s="111" t="s">
        <v>124</v>
      </c>
      <c r="I11" s="111" t="s">
        <v>220</v>
      </c>
      <c r="J11" s="111" t="s">
        <v>221</v>
      </c>
      <c r="K11" s="111" t="s">
        <v>222</v>
      </c>
      <c r="L11" s="111" t="s">
        <v>223</v>
      </c>
      <c r="M11" s="111" t="s">
        <v>58</v>
      </c>
      <c r="N11" s="111" t="s">
        <v>117</v>
      </c>
      <c r="O11" s="111" t="s">
        <v>99</v>
      </c>
      <c r="P11" s="111" t="s">
        <v>211</v>
      </c>
    </row>
    <row r="12" customFormat="false" ht="14.25" hidden="false" customHeight="false" outlineLevel="0" collapsed="false">
      <c r="A12" s="109" t="s">
        <v>232</v>
      </c>
      <c r="B12" s="110" t="n">
        <v>22</v>
      </c>
      <c r="C12" s="110" t="n">
        <v>18</v>
      </c>
      <c r="D12" s="110" t="n">
        <v>2</v>
      </c>
      <c r="E12" s="110" t="n">
        <v>21</v>
      </c>
      <c r="F12" s="110" t="n">
        <v>34</v>
      </c>
      <c r="G12" s="110" t="n">
        <v>5</v>
      </c>
      <c r="H12" s="110" t="n">
        <v>29</v>
      </c>
      <c r="I12" s="110" t="n">
        <v>2</v>
      </c>
      <c r="J12" s="110"/>
      <c r="K12" s="110" t="n">
        <v>1</v>
      </c>
      <c r="L12" s="110" t="n">
        <v>1</v>
      </c>
      <c r="M12" s="110" t="n">
        <v>48</v>
      </c>
      <c r="N12" s="110" t="n">
        <v>15</v>
      </c>
      <c r="O12" s="110" t="n">
        <v>5</v>
      </c>
      <c r="P12" s="111" t="n">
        <f aca="false">SUM(B12:O12)</f>
        <v>203</v>
      </c>
    </row>
  </sheetData>
  <mergeCells count="2">
    <mergeCell ref="A2:G2"/>
    <mergeCell ref="A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50"/>
  <sheetViews>
    <sheetView showFormulas="false" showGridLines="true" showRowColHeaders="true" showZeros="true" rightToLeft="true" tabSelected="false" showOutlineSymbols="true" defaultGridColor="true" view="normal" topLeftCell="F1" colorId="64" zoomScale="66" zoomScaleNormal="66" zoomScalePageLayoutView="100" workbookViewId="0">
      <selection pane="topLeft" activeCell="T1" activeCellId="0" sqref="T1:AA163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3" width="11.37"/>
    <col collapsed="false" customWidth="true" hidden="false" outlineLevel="0" max="2" min="2" style="113" width="13.37"/>
    <col collapsed="false" customWidth="true" hidden="false" outlineLevel="0" max="19" min="3" style="113" width="8.75"/>
    <col collapsed="false" customWidth="true" hidden="false" outlineLevel="0" max="20" min="20" style="113" width="3.62"/>
    <col collapsed="false" customWidth="true" hidden="false" outlineLevel="0" max="21" min="21" style="113" width="4.11"/>
    <col collapsed="false" customWidth="true" hidden="false" outlineLevel="0" max="22" min="22" style="113" width="3.62"/>
    <col collapsed="false" customWidth="true" hidden="false" outlineLevel="0" max="23" min="23" style="113" width="4.11"/>
    <col collapsed="false" customWidth="false" hidden="false" outlineLevel="0" max="257" min="24" style="113" width="8.99"/>
  </cols>
  <sheetData>
    <row r="6" customFormat="false" ht="52.5" hidden="false" customHeight="true" outlineLevel="0" collapsed="false">
      <c r="A6" s="46" t="s">
        <v>23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14"/>
      <c r="U6" s="114"/>
      <c r="V6" s="114"/>
      <c r="W6" s="114"/>
    </row>
    <row r="7" customFormat="false" ht="27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7.75" hidden="false" customHeight="true" outlineLevel="0" collapsed="false">
      <c r="A8" s="4" t="s">
        <v>231</v>
      </c>
      <c r="B8" s="4"/>
      <c r="C8" s="4" t="s">
        <v>3</v>
      </c>
      <c r="D8" s="4"/>
      <c r="E8" s="4" t="s">
        <v>4</v>
      </c>
      <c r="F8" s="4"/>
      <c r="G8" s="4" t="s">
        <v>5</v>
      </c>
      <c r="H8" s="4"/>
      <c r="I8" s="4" t="s">
        <v>235</v>
      </c>
      <c r="J8" s="4"/>
      <c r="K8" s="4" t="s">
        <v>236</v>
      </c>
      <c r="L8" s="4"/>
      <c r="M8" s="4" t="s">
        <v>237</v>
      </c>
      <c r="N8" s="4"/>
      <c r="O8" s="4" t="s">
        <v>139</v>
      </c>
      <c r="P8" s="4"/>
      <c r="Q8" s="4" t="s">
        <v>10</v>
      </c>
      <c r="R8" s="4"/>
      <c r="S8" s="4"/>
    </row>
    <row r="9" customFormat="false" ht="27.75" hidden="false" customHeight="false" outlineLevel="0" collapsed="false">
      <c r="A9" s="4"/>
      <c r="B9" s="4"/>
      <c r="C9" s="4" t="s">
        <v>11</v>
      </c>
      <c r="D9" s="4" t="s">
        <v>12</v>
      </c>
      <c r="E9" s="4" t="s">
        <v>11</v>
      </c>
      <c r="F9" s="4" t="s">
        <v>12</v>
      </c>
      <c r="G9" s="4" t="s">
        <v>11</v>
      </c>
      <c r="H9" s="4" t="s">
        <v>12</v>
      </c>
      <c r="I9" s="4" t="s">
        <v>11</v>
      </c>
      <c r="J9" s="4" t="s">
        <v>12</v>
      </c>
      <c r="K9" s="4" t="s">
        <v>11</v>
      </c>
      <c r="L9" s="4" t="s">
        <v>12</v>
      </c>
      <c r="M9" s="4" t="s">
        <v>11</v>
      </c>
      <c r="N9" s="4" t="s">
        <v>12</v>
      </c>
      <c r="O9" s="4" t="s">
        <v>11</v>
      </c>
      <c r="P9" s="4" t="s">
        <v>12</v>
      </c>
      <c r="Q9" s="4" t="s">
        <v>11</v>
      </c>
      <c r="R9" s="4" t="s">
        <v>12</v>
      </c>
      <c r="S9" s="4" t="s">
        <v>140</v>
      </c>
    </row>
    <row r="10" customFormat="false" ht="32.1" hidden="false" customHeight="true" outlineLevel="0" collapsed="false">
      <c r="A10" s="5" t="s">
        <v>238</v>
      </c>
      <c r="B10" s="5"/>
      <c r="C10" s="116" t="n">
        <v>219</v>
      </c>
      <c r="D10" s="116" t="n">
        <v>40</v>
      </c>
      <c r="E10" s="116" t="n">
        <v>7</v>
      </c>
      <c r="F10" s="116" t="n">
        <v>0</v>
      </c>
      <c r="G10" s="116" t="n">
        <v>2</v>
      </c>
      <c r="H10" s="116" t="n">
        <v>0</v>
      </c>
      <c r="I10" s="116" t="n">
        <v>0</v>
      </c>
      <c r="J10" s="116" t="n">
        <v>0</v>
      </c>
      <c r="K10" s="116" t="n">
        <v>1</v>
      </c>
      <c r="L10" s="116" t="n">
        <v>0</v>
      </c>
      <c r="M10" s="116" t="n">
        <v>4</v>
      </c>
      <c r="N10" s="116" t="n">
        <v>0</v>
      </c>
      <c r="O10" s="116" t="n">
        <v>0</v>
      </c>
      <c r="P10" s="116" t="n">
        <v>0</v>
      </c>
      <c r="Q10" s="4" t="n">
        <f aca="false">O10+M10+K10+I10+G10+E10+C10</f>
        <v>233</v>
      </c>
      <c r="R10" s="4" t="n">
        <f aca="false">P10+N10+L10+J10+H10+F10+D10</f>
        <v>40</v>
      </c>
      <c r="S10" s="117" t="n">
        <f aca="false">R10+Q10</f>
        <v>273</v>
      </c>
    </row>
    <row r="11" customFormat="false" ht="32.1" hidden="false" customHeight="true" outlineLevel="0" collapsed="false">
      <c r="A11" s="5" t="s">
        <v>239</v>
      </c>
      <c r="B11" s="5"/>
      <c r="C11" s="116" t="n">
        <v>256</v>
      </c>
      <c r="D11" s="116" t="n">
        <v>254</v>
      </c>
      <c r="E11" s="116" t="n">
        <v>12</v>
      </c>
      <c r="F11" s="116" t="n">
        <v>6</v>
      </c>
      <c r="G11" s="116" t="n">
        <v>0</v>
      </c>
      <c r="H11" s="116" t="n">
        <v>0</v>
      </c>
      <c r="I11" s="116" t="n">
        <v>1</v>
      </c>
      <c r="J11" s="116" t="n">
        <v>0</v>
      </c>
      <c r="K11" s="116" t="n">
        <v>1</v>
      </c>
      <c r="L11" s="116" t="n">
        <v>1</v>
      </c>
      <c r="M11" s="116" t="n">
        <v>0</v>
      </c>
      <c r="N11" s="116" t="n">
        <v>0</v>
      </c>
      <c r="O11" s="116" t="n">
        <v>0</v>
      </c>
      <c r="P11" s="116" t="n">
        <v>0</v>
      </c>
      <c r="Q11" s="4" t="n">
        <f aca="false">O11+M11+K11+I11+G11+E11+C11</f>
        <v>270</v>
      </c>
      <c r="R11" s="4" t="n">
        <f aca="false">P11+N11+L11+J11+H11+F11+D11</f>
        <v>261</v>
      </c>
      <c r="S11" s="117" t="n">
        <f aca="false">R11+Q11</f>
        <v>531</v>
      </c>
    </row>
    <row r="12" customFormat="false" ht="32.1" hidden="false" customHeight="true" outlineLevel="0" collapsed="false">
      <c r="A12" s="5" t="s">
        <v>240</v>
      </c>
      <c r="B12" s="5"/>
      <c r="C12" s="116" t="n">
        <v>145</v>
      </c>
      <c r="D12" s="116" t="n">
        <v>107</v>
      </c>
      <c r="E12" s="116" t="n">
        <v>6</v>
      </c>
      <c r="F12" s="116" t="n">
        <v>1</v>
      </c>
      <c r="G12" s="116" t="n">
        <v>1</v>
      </c>
      <c r="H12" s="116" t="n">
        <v>0</v>
      </c>
      <c r="I12" s="116" t="n">
        <v>0</v>
      </c>
      <c r="J12" s="116" t="n">
        <v>0</v>
      </c>
      <c r="K12" s="116" t="n">
        <v>2</v>
      </c>
      <c r="L12" s="116" t="n">
        <v>0</v>
      </c>
      <c r="M12" s="116" t="n">
        <v>1</v>
      </c>
      <c r="N12" s="116" t="n">
        <v>2</v>
      </c>
      <c r="O12" s="116" t="n">
        <v>2</v>
      </c>
      <c r="P12" s="116" t="n">
        <v>0</v>
      </c>
      <c r="Q12" s="4" t="n">
        <f aca="false">O12+M12+K12+I12+G12+E12+C12</f>
        <v>157</v>
      </c>
      <c r="R12" s="4" t="n">
        <f aca="false">P12+N12+L12+J12+H12+F12+D12</f>
        <v>110</v>
      </c>
      <c r="S12" s="117" t="n">
        <f aca="false">R12+Q12</f>
        <v>267</v>
      </c>
    </row>
    <row r="13" customFormat="false" ht="32.1" hidden="false" customHeight="true" outlineLevel="0" collapsed="false">
      <c r="A13" s="5" t="s">
        <v>241</v>
      </c>
      <c r="B13" s="5"/>
      <c r="C13" s="116" t="n">
        <v>21</v>
      </c>
      <c r="D13" s="116" t="n">
        <v>25</v>
      </c>
      <c r="E13" s="116" t="n">
        <v>0</v>
      </c>
      <c r="F13" s="116" t="n">
        <v>1</v>
      </c>
      <c r="G13" s="116" t="n">
        <v>0</v>
      </c>
      <c r="H13" s="116" t="n">
        <v>1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4" t="n">
        <f aca="false">O13+M13+K13+I13+G13+E13+C13</f>
        <v>21</v>
      </c>
      <c r="R13" s="4" t="n">
        <f aca="false">P13+N13+L13+J13+H13+F13+D13</f>
        <v>27</v>
      </c>
      <c r="S13" s="117" t="n">
        <f aca="false">R13+Q13</f>
        <v>48</v>
      </c>
    </row>
    <row r="14" customFormat="false" ht="32.1" hidden="false" customHeight="true" outlineLevel="0" collapsed="false">
      <c r="A14" s="5" t="s">
        <v>242</v>
      </c>
      <c r="B14" s="5"/>
      <c r="C14" s="116" t="n">
        <v>21</v>
      </c>
      <c r="D14" s="116" t="n">
        <v>46</v>
      </c>
      <c r="E14" s="116" t="n">
        <v>1</v>
      </c>
      <c r="F14" s="116" t="n">
        <v>1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4" t="n">
        <f aca="false">O14+M14+K14+I14+G14+E14+C14</f>
        <v>22</v>
      </c>
      <c r="R14" s="4" t="n">
        <f aca="false">P14+N14+L14+J14+H14+F14+D14</f>
        <v>47</v>
      </c>
      <c r="S14" s="117" t="n">
        <f aca="false">R14+Q14</f>
        <v>69</v>
      </c>
    </row>
    <row r="15" customFormat="false" ht="32.1" hidden="false" customHeight="true" outlineLevel="0" collapsed="false">
      <c r="A15" s="5" t="s">
        <v>243</v>
      </c>
      <c r="B15" s="5"/>
      <c r="C15" s="116" t="n">
        <v>42</v>
      </c>
      <c r="D15" s="116" t="n">
        <v>37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4" t="n">
        <f aca="false">O15+M15+K15+I15+G15+E15+C15</f>
        <v>42</v>
      </c>
      <c r="R15" s="4" t="n">
        <f aca="false">P15+N15+L15+J15+H15+F15+D15</f>
        <v>37</v>
      </c>
      <c r="S15" s="117" t="n">
        <f aca="false">R15+Q15</f>
        <v>79</v>
      </c>
    </row>
    <row r="16" customFormat="false" ht="32.1" hidden="false" customHeight="true" outlineLevel="0" collapsed="false">
      <c r="A16" s="5" t="s">
        <v>244</v>
      </c>
      <c r="B16" s="5"/>
      <c r="C16" s="116" t="n">
        <v>16</v>
      </c>
      <c r="D16" s="116" t="n">
        <v>37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4" t="n">
        <f aca="false">O16+M16+K16+I16+G16+E16+C16</f>
        <v>16</v>
      </c>
      <c r="R16" s="4" t="n">
        <f aca="false">P16+N16+L16+J16+H16+F16+D16</f>
        <v>37</v>
      </c>
      <c r="S16" s="117" t="n">
        <f aca="false">R16+Q16</f>
        <v>53</v>
      </c>
    </row>
    <row r="17" customFormat="false" ht="32.1" hidden="false" customHeight="true" outlineLevel="0" collapsed="false">
      <c r="A17" s="5" t="s">
        <v>245</v>
      </c>
      <c r="B17" s="5"/>
      <c r="C17" s="116" t="n">
        <v>29</v>
      </c>
      <c r="D17" s="116" t="n">
        <v>33</v>
      </c>
      <c r="E17" s="116" t="n">
        <v>0</v>
      </c>
      <c r="F17" s="116" t="n">
        <v>3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4" t="n">
        <f aca="false">O17+M17+K17+I17+G17+E17+C17</f>
        <v>29</v>
      </c>
      <c r="R17" s="4" t="n">
        <f aca="false">P17+N17+L17+J17+H17+F17+D17</f>
        <v>36</v>
      </c>
      <c r="S17" s="117" t="n">
        <f aca="false">R17+Q17</f>
        <v>65</v>
      </c>
    </row>
    <row r="18" customFormat="false" ht="32.1" hidden="false" customHeight="true" outlineLevel="0" collapsed="false">
      <c r="A18" s="5" t="s">
        <v>246</v>
      </c>
      <c r="B18" s="5"/>
      <c r="C18" s="116" t="n">
        <v>99</v>
      </c>
      <c r="D18" s="116" t="n">
        <v>187</v>
      </c>
      <c r="E18" s="116" t="n">
        <v>4</v>
      </c>
      <c r="F18" s="116" t="n">
        <v>3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1</v>
      </c>
      <c r="L18" s="116" t="n">
        <v>0</v>
      </c>
      <c r="M18" s="116" t="n">
        <v>2</v>
      </c>
      <c r="N18" s="116" t="n">
        <v>2</v>
      </c>
      <c r="O18" s="116" t="n">
        <v>0</v>
      </c>
      <c r="P18" s="116" t="n">
        <v>2</v>
      </c>
      <c r="Q18" s="4" t="n">
        <f aca="false">O18+M18+K18+I18+G18+E18+C18</f>
        <v>106</v>
      </c>
      <c r="R18" s="4" t="n">
        <f aca="false">P18+N18+L18+J18+H18+F18+D18</f>
        <v>194</v>
      </c>
      <c r="S18" s="117" t="n">
        <f aca="false">R18+Q18</f>
        <v>300</v>
      </c>
    </row>
    <row r="19" customFormat="false" ht="32.1" hidden="false" customHeight="true" outlineLevel="0" collapsed="false">
      <c r="A19" s="5" t="s">
        <v>247</v>
      </c>
      <c r="B19" s="5"/>
      <c r="C19" s="116" t="n">
        <v>37</v>
      </c>
      <c r="D19" s="116" t="n">
        <v>4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4" t="n">
        <f aca="false">O19+M19+K19+I19+G19+E19+C19</f>
        <v>37</v>
      </c>
      <c r="R19" s="4" t="n">
        <f aca="false">P19+N19+L19+J19+H19+F19+D19</f>
        <v>40</v>
      </c>
      <c r="S19" s="117" t="n">
        <f aca="false">R19+Q19</f>
        <v>77</v>
      </c>
    </row>
    <row r="20" customFormat="false" ht="32.1" hidden="false" customHeight="true" outlineLevel="0" collapsed="false">
      <c r="A20" s="5" t="s">
        <v>248</v>
      </c>
      <c r="B20" s="5"/>
      <c r="C20" s="116" t="n">
        <v>349</v>
      </c>
      <c r="D20" s="116" t="n">
        <v>581</v>
      </c>
      <c r="E20" s="116" t="n">
        <v>18</v>
      </c>
      <c r="F20" s="116" t="n">
        <v>46</v>
      </c>
      <c r="G20" s="116" t="n">
        <v>1</v>
      </c>
      <c r="H20" s="116" t="n">
        <v>1</v>
      </c>
      <c r="I20" s="116" t="n">
        <v>0</v>
      </c>
      <c r="J20" s="116" t="n">
        <v>1</v>
      </c>
      <c r="K20" s="116" t="n">
        <v>0</v>
      </c>
      <c r="L20" s="116" t="n">
        <v>0</v>
      </c>
      <c r="M20" s="116" t="n">
        <v>2</v>
      </c>
      <c r="N20" s="116" t="n">
        <v>0</v>
      </c>
      <c r="O20" s="116" t="n">
        <v>0</v>
      </c>
      <c r="P20" s="116" t="n">
        <v>0</v>
      </c>
      <c r="Q20" s="4" t="n">
        <f aca="false">O20+M20+K20+I20+G20+E20+C20</f>
        <v>370</v>
      </c>
      <c r="R20" s="4" t="n">
        <f aca="false">P20+N20+L20+J20+H20+F20+D20</f>
        <v>629</v>
      </c>
      <c r="S20" s="117" t="n">
        <f aca="false">R20+Q20</f>
        <v>999</v>
      </c>
    </row>
    <row r="21" customFormat="false" ht="32.1" hidden="false" customHeight="true" outlineLevel="0" collapsed="false">
      <c r="A21" s="5" t="s">
        <v>249</v>
      </c>
      <c r="B21" s="5"/>
      <c r="C21" s="116" t="n">
        <v>109</v>
      </c>
      <c r="D21" s="116" t="n">
        <v>143</v>
      </c>
      <c r="E21" s="116" t="n">
        <v>1</v>
      </c>
      <c r="F21" s="116" t="n">
        <v>7</v>
      </c>
      <c r="G21" s="116" t="n">
        <v>3</v>
      </c>
      <c r="H21" s="116" t="n">
        <v>1</v>
      </c>
      <c r="I21" s="116" t="n">
        <v>1</v>
      </c>
      <c r="J21" s="116" t="n">
        <v>1</v>
      </c>
      <c r="K21" s="116" t="n">
        <v>0</v>
      </c>
      <c r="L21" s="116" t="n">
        <v>2</v>
      </c>
      <c r="M21" s="116" t="n">
        <v>3</v>
      </c>
      <c r="N21" s="116" t="n">
        <v>7</v>
      </c>
      <c r="O21" s="116" t="n">
        <v>1</v>
      </c>
      <c r="P21" s="116" t="n">
        <v>4</v>
      </c>
      <c r="Q21" s="4" t="n">
        <f aca="false">O21+M21+K21+I21+G21+E21+C21</f>
        <v>118</v>
      </c>
      <c r="R21" s="4" t="n">
        <f aca="false">P21+N21+L21+J21+H21+F21+D21</f>
        <v>165</v>
      </c>
      <c r="S21" s="117" t="n">
        <f aca="false">R21+Q21</f>
        <v>283</v>
      </c>
    </row>
    <row r="22" customFormat="false" ht="32.1" hidden="false" customHeight="true" outlineLevel="0" collapsed="false">
      <c r="A22" s="5" t="s">
        <v>250</v>
      </c>
      <c r="B22" s="5"/>
      <c r="C22" s="116" t="n">
        <v>84</v>
      </c>
      <c r="D22" s="116" t="n">
        <v>144</v>
      </c>
      <c r="E22" s="116" t="n">
        <v>3</v>
      </c>
      <c r="F22" s="116" t="n">
        <v>9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4" t="n">
        <f aca="false">O22+M22+K22+I22+G22+E22+C22</f>
        <v>87</v>
      </c>
      <c r="R22" s="4" t="n">
        <f aca="false">P22+N22+L22+J22+H22+F22+D22</f>
        <v>153</v>
      </c>
      <c r="S22" s="117" t="n">
        <f aca="false">R22+Q22</f>
        <v>240</v>
      </c>
    </row>
    <row r="23" customFormat="false" ht="32.1" hidden="false" customHeight="true" outlineLevel="0" collapsed="false">
      <c r="A23" s="5" t="s">
        <v>251</v>
      </c>
      <c r="B23" s="5"/>
      <c r="C23" s="116" t="n">
        <v>561</v>
      </c>
      <c r="D23" s="116" t="n">
        <v>612</v>
      </c>
      <c r="E23" s="116" t="n">
        <v>43</v>
      </c>
      <c r="F23" s="116" t="n">
        <v>47</v>
      </c>
      <c r="G23" s="116" t="n">
        <v>1</v>
      </c>
      <c r="H23" s="116" t="n">
        <v>2</v>
      </c>
      <c r="I23" s="116" t="n">
        <v>3</v>
      </c>
      <c r="J23" s="116" t="n">
        <v>0</v>
      </c>
      <c r="K23" s="116" t="n">
        <v>0</v>
      </c>
      <c r="L23" s="116" t="n">
        <v>2</v>
      </c>
      <c r="M23" s="116" t="n">
        <v>2</v>
      </c>
      <c r="N23" s="116" t="n">
        <v>4</v>
      </c>
      <c r="O23" s="116" t="n">
        <v>2</v>
      </c>
      <c r="P23" s="116" t="n">
        <v>0</v>
      </c>
      <c r="Q23" s="4" t="n">
        <f aca="false">O23+M23+K23+I23+G23+E23+C23</f>
        <v>612</v>
      </c>
      <c r="R23" s="4" t="n">
        <f aca="false">P23+N23+L23+J23+H23+F23+D23</f>
        <v>667</v>
      </c>
      <c r="S23" s="117" t="n">
        <f aca="false">R23+Q23</f>
        <v>1279</v>
      </c>
    </row>
    <row r="24" customFormat="false" ht="49.5" hidden="false" customHeight="true" outlineLevel="0" collapsed="false">
      <c r="A24" s="4" t="s">
        <v>252</v>
      </c>
      <c r="B24" s="4"/>
      <c r="C24" s="117" t="n">
        <f aca="false">SUM(C10:C23)</f>
        <v>1988</v>
      </c>
      <c r="D24" s="117" t="n">
        <f aca="false">SUM(D10:D23)</f>
        <v>2286</v>
      </c>
      <c r="E24" s="117" t="n">
        <f aca="false">SUM(E10:E23)</f>
        <v>95</v>
      </c>
      <c r="F24" s="117" t="n">
        <f aca="false">SUM(F10:F23)</f>
        <v>124</v>
      </c>
      <c r="G24" s="117" t="n">
        <f aca="false">SUM(G10:G23)</f>
        <v>8</v>
      </c>
      <c r="H24" s="117" t="n">
        <f aca="false">SUM(H10:H23)</f>
        <v>5</v>
      </c>
      <c r="I24" s="117" t="n">
        <f aca="false">SUM(I10:I23)</f>
        <v>5</v>
      </c>
      <c r="J24" s="117" t="n">
        <f aca="false">SUM(J10:J23)</f>
        <v>2</v>
      </c>
      <c r="K24" s="117" t="n">
        <f aca="false">SUM(K10:K23)</f>
        <v>5</v>
      </c>
      <c r="L24" s="117" t="n">
        <f aca="false">SUM(L10:L23)</f>
        <v>5</v>
      </c>
      <c r="M24" s="117" t="n">
        <f aca="false">SUM(M10:M23)</f>
        <v>14</v>
      </c>
      <c r="N24" s="117" t="n">
        <f aca="false">SUM(N10:N23)</f>
        <v>15</v>
      </c>
      <c r="O24" s="117" t="n">
        <f aca="false">SUM(O10:O23)</f>
        <v>5</v>
      </c>
      <c r="P24" s="117" t="n">
        <f aca="false">SUM(P10:P23)</f>
        <v>6</v>
      </c>
      <c r="Q24" s="4" t="n">
        <f aca="false">O24+M24+K24+I24+G24+E24+C24</f>
        <v>2120</v>
      </c>
      <c r="R24" s="4" t="n">
        <f aca="false">P24+N24+L24+J24+H24+F24+D24</f>
        <v>2443</v>
      </c>
      <c r="S24" s="117" t="n">
        <f aca="false">R24+Q24</f>
        <v>4563</v>
      </c>
    </row>
    <row r="27" customFormat="false" ht="27.75" hidden="false" customHeight="true" outlineLevel="0" collapsed="false">
      <c r="B27" s="46" t="s">
        <v>25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27.75" hidden="false" customHeight="fals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38.25" hidden="false" customHeight="true" outlineLevel="0" collapsed="false">
      <c r="A29" s="4" t="s">
        <v>231</v>
      </c>
      <c r="B29" s="4"/>
      <c r="C29" s="4" t="s">
        <v>3</v>
      </c>
      <c r="D29" s="4"/>
      <c r="E29" s="4" t="s">
        <v>4</v>
      </c>
      <c r="F29" s="4"/>
      <c r="G29" s="4" t="s">
        <v>5</v>
      </c>
      <c r="H29" s="4"/>
      <c r="I29" s="4" t="s">
        <v>235</v>
      </c>
      <c r="J29" s="4"/>
      <c r="K29" s="4" t="s">
        <v>236</v>
      </c>
      <c r="L29" s="4"/>
      <c r="M29" s="4" t="s">
        <v>237</v>
      </c>
      <c r="N29" s="4"/>
      <c r="O29" s="4" t="s">
        <v>139</v>
      </c>
      <c r="P29" s="4"/>
      <c r="Q29" s="4" t="s">
        <v>10</v>
      </c>
      <c r="R29" s="4"/>
      <c r="S29" s="4"/>
    </row>
    <row r="30" customFormat="false" ht="27.75" hidden="false" customHeight="false" outlineLevel="0" collapsed="false">
      <c r="A30" s="4"/>
      <c r="B30" s="4"/>
      <c r="C30" s="4" t="s">
        <v>11</v>
      </c>
      <c r="D30" s="4" t="s">
        <v>12</v>
      </c>
      <c r="E30" s="4" t="s">
        <v>11</v>
      </c>
      <c r="F30" s="4" t="s">
        <v>12</v>
      </c>
      <c r="G30" s="4" t="s">
        <v>11</v>
      </c>
      <c r="H30" s="4" t="s">
        <v>12</v>
      </c>
      <c r="I30" s="4" t="s">
        <v>11</v>
      </c>
      <c r="J30" s="4" t="s">
        <v>12</v>
      </c>
      <c r="K30" s="4" t="s">
        <v>11</v>
      </c>
      <c r="L30" s="4" t="s">
        <v>12</v>
      </c>
      <c r="M30" s="4" t="s">
        <v>11</v>
      </c>
      <c r="N30" s="4" t="s">
        <v>12</v>
      </c>
      <c r="O30" s="4" t="s">
        <v>11</v>
      </c>
      <c r="P30" s="4" t="s">
        <v>12</v>
      </c>
      <c r="Q30" s="4" t="s">
        <v>11</v>
      </c>
      <c r="R30" s="4" t="s">
        <v>12</v>
      </c>
      <c r="S30" s="4" t="s">
        <v>140</v>
      </c>
    </row>
    <row r="31" customFormat="false" ht="35.1" hidden="false" customHeight="true" outlineLevel="0" collapsed="false">
      <c r="A31" s="5" t="s">
        <v>238</v>
      </c>
      <c r="B31" s="5"/>
      <c r="C31" s="116" t="n">
        <v>22</v>
      </c>
      <c r="D31" s="116" t="n">
        <v>5</v>
      </c>
      <c r="E31" s="116" t="n">
        <v>1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4" t="n">
        <f aca="false">O31+M31+K31+I31+G31+E31+C31</f>
        <v>23</v>
      </c>
      <c r="R31" s="4" t="n">
        <f aca="false">P31+N31+L31+J31+H31+F31+D31</f>
        <v>5</v>
      </c>
      <c r="S31" s="117" t="n">
        <f aca="false">R31+Q31</f>
        <v>28</v>
      </c>
    </row>
    <row r="32" customFormat="false" ht="35.1" hidden="false" customHeight="true" outlineLevel="0" collapsed="false">
      <c r="A32" s="5" t="s">
        <v>239</v>
      </c>
      <c r="B32" s="5"/>
      <c r="C32" s="116" t="n">
        <v>68</v>
      </c>
      <c r="D32" s="116" t="n">
        <v>40</v>
      </c>
      <c r="E32" s="116" t="n">
        <v>1</v>
      </c>
      <c r="F32" s="116" t="n">
        <v>1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4" t="n">
        <f aca="false">O32+M32+K32+I32+G32+E32+C32</f>
        <v>69</v>
      </c>
      <c r="R32" s="4" t="n">
        <f aca="false">P32+N32+L32+J32+H32+F32+D32</f>
        <v>41</v>
      </c>
      <c r="S32" s="117" t="n">
        <f aca="false">R32+Q32</f>
        <v>110</v>
      </c>
    </row>
    <row r="33" customFormat="false" ht="35.1" hidden="false" customHeight="true" outlineLevel="0" collapsed="false">
      <c r="A33" s="5" t="s">
        <v>240</v>
      </c>
      <c r="B33" s="5"/>
      <c r="C33" s="116" t="n">
        <v>40</v>
      </c>
      <c r="D33" s="116" t="n">
        <v>20</v>
      </c>
      <c r="E33" s="116" t="n">
        <v>4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4" t="n">
        <f aca="false">O33+M33+K33+I33+G33+E33+C33</f>
        <v>44</v>
      </c>
      <c r="R33" s="4" t="n">
        <f aca="false">P33+N33+L33+J33+H33+F33+D33</f>
        <v>20</v>
      </c>
      <c r="S33" s="117" t="n">
        <f aca="false">R33+Q33</f>
        <v>64</v>
      </c>
    </row>
    <row r="34" customFormat="false" ht="35.1" hidden="false" customHeight="true" outlineLevel="0" collapsed="false">
      <c r="A34" s="5" t="s">
        <v>241</v>
      </c>
      <c r="B34" s="5"/>
      <c r="C34" s="116" t="n">
        <v>2</v>
      </c>
      <c r="D34" s="116" t="n">
        <v>4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4" t="n">
        <f aca="false">O34+M34+K34+I34+G34+E34+C34</f>
        <v>2</v>
      </c>
      <c r="R34" s="4" t="n">
        <f aca="false">P34+N34+L34+J34+H34+F34+D34</f>
        <v>4</v>
      </c>
      <c r="S34" s="117" t="n">
        <f aca="false">R34+Q34</f>
        <v>6</v>
      </c>
    </row>
    <row r="35" customFormat="false" ht="35.1" hidden="false" customHeight="true" outlineLevel="0" collapsed="false">
      <c r="A35" s="5" t="s">
        <v>242</v>
      </c>
      <c r="B35" s="5"/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4" t="n">
        <f aca="false">O35+M35+K35+I35+G35+E35+C35</f>
        <v>0</v>
      </c>
      <c r="R35" s="4" t="n">
        <f aca="false">P35+N35+L35+J35+H35+F35+D35</f>
        <v>0</v>
      </c>
      <c r="S35" s="117" t="n">
        <f aca="false">R35+Q35</f>
        <v>0</v>
      </c>
    </row>
    <row r="36" customFormat="false" ht="35.1" hidden="false" customHeight="true" outlineLevel="0" collapsed="false">
      <c r="A36" s="5" t="s">
        <v>243</v>
      </c>
      <c r="B36" s="5"/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4" t="n">
        <f aca="false">O36+M36+K36+I36+G36+E36+C36</f>
        <v>0</v>
      </c>
      <c r="R36" s="4" t="n">
        <f aca="false">P36+N36+L36+J36+H36+F36+D36</f>
        <v>0</v>
      </c>
      <c r="S36" s="117" t="n">
        <f aca="false">R36+Q36</f>
        <v>0</v>
      </c>
    </row>
    <row r="37" customFormat="false" ht="35.1" hidden="false" customHeight="true" outlineLevel="0" collapsed="false">
      <c r="A37" s="5" t="s">
        <v>244</v>
      </c>
      <c r="B37" s="5"/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4" t="n">
        <f aca="false">O37+M37+K37+I37+G37+E37+C37</f>
        <v>0</v>
      </c>
      <c r="R37" s="4" t="n">
        <f aca="false">P37+N37+L37+J37+H37+F37+D37</f>
        <v>0</v>
      </c>
      <c r="S37" s="117" t="n">
        <f aca="false">R37+Q37</f>
        <v>0</v>
      </c>
    </row>
    <row r="38" customFormat="false" ht="35.1" hidden="false" customHeight="true" outlineLevel="0" collapsed="false">
      <c r="A38" s="5" t="s">
        <v>245</v>
      </c>
      <c r="B38" s="5"/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4" t="n">
        <f aca="false">O38+M38+K38+I38+G38+E38+C38</f>
        <v>0</v>
      </c>
      <c r="R38" s="4" t="n">
        <f aca="false">P38+N38+L38+J38+H38+F38+D38</f>
        <v>0</v>
      </c>
      <c r="S38" s="117" t="n">
        <f aca="false">R38+Q38</f>
        <v>0</v>
      </c>
    </row>
    <row r="39" customFormat="false" ht="35.1" hidden="false" customHeight="true" outlineLevel="0" collapsed="false">
      <c r="A39" s="5" t="s">
        <v>246</v>
      </c>
      <c r="B39" s="5"/>
      <c r="C39" s="116" t="n">
        <v>34</v>
      </c>
      <c r="D39" s="116" t="n">
        <v>34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4" t="n">
        <f aca="false">O39+M39+K39+I39+G39+E39+C39</f>
        <v>34</v>
      </c>
      <c r="R39" s="4" t="n">
        <f aca="false">P39+N39+L39+J39+H39+F39+D39</f>
        <v>34</v>
      </c>
      <c r="S39" s="117" t="n">
        <f aca="false">R39+Q39</f>
        <v>68</v>
      </c>
    </row>
    <row r="40" customFormat="false" ht="35.1" hidden="false" customHeight="true" outlineLevel="0" collapsed="false">
      <c r="A40" s="5" t="s">
        <v>247</v>
      </c>
      <c r="B40" s="5"/>
      <c r="C40" s="116" t="n">
        <v>8</v>
      </c>
      <c r="D40" s="116" t="n">
        <v>6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4" t="n">
        <f aca="false">O40+M40+K40+I40+G40+E40+C40</f>
        <v>8</v>
      </c>
      <c r="R40" s="4" t="n">
        <f aca="false">P40+N40+L40+J40+H40+F40+D40</f>
        <v>6</v>
      </c>
      <c r="S40" s="117" t="n">
        <f aca="false">R40+Q40</f>
        <v>14</v>
      </c>
    </row>
    <row r="41" customFormat="false" ht="35.1" hidden="false" customHeight="true" outlineLevel="0" collapsed="false">
      <c r="A41" s="5" t="s">
        <v>248</v>
      </c>
      <c r="B41" s="5"/>
      <c r="C41" s="116" t="n">
        <v>25</v>
      </c>
      <c r="D41" s="116" t="n">
        <v>55</v>
      </c>
      <c r="E41" s="116" t="n">
        <v>2</v>
      </c>
      <c r="F41" s="116" t="n">
        <v>7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4" t="n">
        <f aca="false">O41+M41+K41+I41+G41+E41+C41</f>
        <v>27</v>
      </c>
      <c r="R41" s="4" t="n">
        <f aca="false">P41+N41+L41+J41+H41+F41+D41</f>
        <v>62</v>
      </c>
      <c r="S41" s="117" t="n">
        <f aca="false">R41+Q41</f>
        <v>89</v>
      </c>
    </row>
    <row r="42" customFormat="false" ht="35.1" hidden="false" customHeight="true" outlineLevel="0" collapsed="false">
      <c r="A42" s="5" t="s">
        <v>249</v>
      </c>
      <c r="B42" s="5"/>
      <c r="C42" s="116" t="n">
        <v>34</v>
      </c>
      <c r="D42" s="116" t="n">
        <v>39</v>
      </c>
      <c r="E42" s="116" t="n">
        <v>0</v>
      </c>
      <c r="F42" s="116" t="n">
        <v>2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4" t="n">
        <f aca="false">O42+M42+K42+I42+G42+E42+C42</f>
        <v>34</v>
      </c>
      <c r="R42" s="4" t="n">
        <f aca="false">P42+N42+L42+J42+H42+F42+D42</f>
        <v>41</v>
      </c>
      <c r="S42" s="117" t="n">
        <f aca="false">R42+Q42</f>
        <v>75</v>
      </c>
    </row>
    <row r="43" customFormat="false" ht="35.1" hidden="false" customHeight="true" outlineLevel="0" collapsed="false">
      <c r="A43" s="5" t="s">
        <v>250</v>
      </c>
      <c r="B43" s="5"/>
      <c r="C43" s="116" t="n">
        <v>19</v>
      </c>
      <c r="D43" s="116" t="n">
        <v>19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4" t="n">
        <f aca="false">O43+M43+K43+I43+G43+E43+C43</f>
        <v>19</v>
      </c>
      <c r="R43" s="4" t="n">
        <f aca="false">P43+N43+L43+J43+H43+F43+D43</f>
        <v>19</v>
      </c>
      <c r="S43" s="117" t="n">
        <f aca="false">R43+Q43</f>
        <v>38</v>
      </c>
    </row>
    <row r="44" customFormat="false" ht="35.1" hidden="false" customHeight="true" outlineLevel="0" collapsed="false">
      <c r="A44" s="5" t="s">
        <v>251</v>
      </c>
      <c r="B44" s="5"/>
      <c r="C44" s="116" t="n">
        <v>121</v>
      </c>
      <c r="D44" s="116" t="n">
        <v>112</v>
      </c>
      <c r="E44" s="116" t="n">
        <v>14</v>
      </c>
      <c r="F44" s="116" t="n">
        <v>7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4" t="n">
        <f aca="false">O44+M44+K44+I44+G44+E44+C44</f>
        <v>135</v>
      </c>
      <c r="R44" s="4" t="n">
        <f aca="false">P44+N44+L44+J44+H44+F44+D44</f>
        <v>119</v>
      </c>
      <c r="S44" s="117" t="n">
        <f aca="false">R44+Q44</f>
        <v>254</v>
      </c>
    </row>
    <row r="45" customFormat="false" ht="35.1" hidden="false" customHeight="true" outlineLevel="0" collapsed="false">
      <c r="A45" s="4" t="s">
        <v>252</v>
      </c>
      <c r="B45" s="4"/>
      <c r="C45" s="117" t="n">
        <f aca="false">SUM(C31:C44)</f>
        <v>373</v>
      </c>
      <c r="D45" s="117" t="n">
        <f aca="false">SUM(D31:D44)</f>
        <v>334</v>
      </c>
      <c r="E45" s="117" t="n">
        <f aca="false">SUM(E31:E44)</f>
        <v>22</v>
      </c>
      <c r="F45" s="117" t="n">
        <f aca="false">SUM(F31:F44)</f>
        <v>17</v>
      </c>
      <c r="G45" s="117" t="n">
        <f aca="false">SUM(G31:G44)</f>
        <v>0</v>
      </c>
      <c r="H45" s="117" t="n">
        <f aca="false">SUM(H31:H44)</f>
        <v>0</v>
      </c>
      <c r="I45" s="117" t="n">
        <f aca="false">SUM(I31:I44)</f>
        <v>0</v>
      </c>
      <c r="J45" s="117" t="n">
        <f aca="false">SUM(J31:J44)</f>
        <v>0</v>
      </c>
      <c r="K45" s="117" t="n">
        <f aca="false">SUM(K31:K44)</f>
        <v>0</v>
      </c>
      <c r="L45" s="117" t="n">
        <f aca="false">SUM(L31:L44)</f>
        <v>0</v>
      </c>
      <c r="M45" s="117" t="n">
        <f aca="false">SUM(M31:M44)</f>
        <v>0</v>
      </c>
      <c r="N45" s="117" t="n">
        <f aca="false">SUM(N31:N44)</f>
        <v>0</v>
      </c>
      <c r="O45" s="117" t="n">
        <f aca="false">SUM(O31:O44)</f>
        <v>0</v>
      </c>
      <c r="P45" s="117" t="n">
        <f aca="false">SUM(P31:P44)</f>
        <v>0</v>
      </c>
      <c r="Q45" s="117" t="n">
        <f aca="false">SUM(Q31:Q44)</f>
        <v>395</v>
      </c>
      <c r="R45" s="117" t="n">
        <f aca="false">SUM(R31:R44)</f>
        <v>351</v>
      </c>
      <c r="S45" s="117" t="n">
        <f aca="false">SUM(S31:S44)</f>
        <v>746</v>
      </c>
    </row>
    <row r="50" s="115" customFormat="true" ht="27.75" hidden="false" customHeight="false" outlineLevel="0" collapsed="false"/>
  </sheetData>
  <mergeCells count="50">
    <mergeCell ref="A6:S6"/>
    <mergeCell ref="A8:B9"/>
    <mergeCell ref="C8:D8"/>
    <mergeCell ref="E8:F8"/>
    <mergeCell ref="G8:H8"/>
    <mergeCell ref="I8:J8"/>
    <mergeCell ref="K8:L8"/>
    <mergeCell ref="M8:N8"/>
    <mergeCell ref="O8:P8"/>
    <mergeCell ref="Q8:S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7:R27"/>
    <mergeCell ref="A29:B30"/>
    <mergeCell ref="C29:D29"/>
    <mergeCell ref="E29:F29"/>
    <mergeCell ref="G29:H29"/>
    <mergeCell ref="I29:J29"/>
    <mergeCell ref="K29:L29"/>
    <mergeCell ref="M29:N29"/>
    <mergeCell ref="O29:P29"/>
    <mergeCell ref="Q29:S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true" tabSelected="false" showOutlineSymbols="true" defaultGridColor="true" view="normal" topLeftCell="A3" colorId="64" zoomScale="66" zoomScaleNormal="66" zoomScalePageLayoutView="100" workbookViewId="0">
      <selection pane="topLeft" activeCell="A4" activeCellId="0" sqref="A4:A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11.37"/>
    <col collapsed="false" customWidth="true" hidden="false" outlineLevel="0" max="2" min="2" style="118" width="13.37"/>
    <col collapsed="false" customWidth="true" hidden="false" outlineLevel="0" max="30" min="3" style="118" width="4.74"/>
    <col collapsed="false" customWidth="true" hidden="false" outlineLevel="0" max="33" min="31" style="118" width="5.74"/>
    <col collapsed="false" customWidth="false" hidden="false" outlineLevel="0" max="257" min="34" style="118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19" t="s">
        <v>25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.5" hidden="false" customHeight="true" outlineLevel="0" collapsed="false">
      <c r="A4" s="120" t="s">
        <v>231</v>
      </c>
      <c r="B4" s="120"/>
      <c r="C4" s="61" t="s">
        <v>14</v>
      </c>
      <c r="D4" s="61"/>
      <c r="E4" s="61" t="s">
        <v>119</v>
      </c>
      <c r="F4" s="61"/>
      <c r="G4" s="61" t="s">
        <v>217</v>
      </c>
      <c r="H4" s="61"/>
      <c r="I4" s="61" t="s">
        <v>121</v>
      </c>
      <c r="J4" s="61"/>
      <c r="K4" s="61" t="s">
        <v>218</v>
      </c>
      <c r="L4" s="61"/>
      <c r="M4" s="62" t="s">
        <v>219</v>
      </c>
      <c r="N4" s="62"/>
      <c r="O4" s="61" t="s">
        <v>124</v>
      </c>
      <c r="P4" s="61" t="s">
        <v>220</v>
      </c>
      <c r="Q4" s="61" t="s">
        <v>125</v>
      </c>
      <c r="R4" s="61" t="s">
        <v>221</v>
      </c>
      <c r="S4" s="61" t="s">
        <v>126</v>
      </c>
      <c r="T4" s="61"/>
      <c r="U4" s="61" t="s">
        <v>222</v>
      </c>
      <c r="V4" s="61"/>
      <c r="W4" s="61" t="s">
        <v>223</v>
      </c>
      <c r="X4" s="61"/>
      <c r="Y4" s="61" t="s">
        <v>58</v>
      </c>
      <c r="Z4" s="61"/>
      <c r="AA4" s="61" t="s">
        <v>117</v>
      </c>
      <c r="AB4" s="61"/>
      <c r="AC4" s="61" t="s">
        <v>99</v>
      </c>
      <c r="AD4" s="61"/>
      <c r="AE4" s="62" t="s">
        <v>211</v>
      </c>
      <c r="AF4" s="62"/>
      <c r="AG4" s="6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20"/>
      <c r="B5" s="120"/>
      <c r="C5" s="121" t="s">
        <v>109</v>
      </c>
      <c r="D5" s="121" t="s">
        <v>12</v>
      </c>
      <c r="E5" s="121" t="s">
        <v>109</v>
      </c>
      <c r="F5" s="121" t="s">
        <v>12</v>
      </c>
      <c r="G5" s="121" t="s">
        <v>109</v>
      </c>
      <c r="H5" s="121" t="s">
        <v>12</v>
      </c>
      <c r="I5" s="121" t="s">
        <v>109</v>
      </c>
      <c r="J5" s="121" t="s">
        <v>12</v>
      </c>
      <c r="K5" s="121" t="s">
        <v>109</v>
      </c>
      <c r="L5" s="121" t="s">
        <v>12</v>
      </c>
      <c r="M5" s="121" t="s">
        <v>109</v>
      </c>
      <c r="N5" s="121" t="s">
        <v>12</v>
      </c>
      <c r="O5" s="121" t="s">
        <v>109</v>
      </c>
      <c r="P5" s="121" t="s">
        <v>12</v>
      </c>
      <c r="Q5" s="121" t="s">
        <v>109</v>
      </c>
      <c r="R5" s="121" t="s">
        <v>12</v>
      </c>
      <c r="S5" s="121" t="s">
        <v>109</v>
      </c>
      <c r="T5" s="121" t="s">
        <v>12</v>
      </c>
      <c r="U5" s="121" t="s">
        <v>109</v>
      </c>
      <c r="V5" s="121" t="s">
        <v>12</v>
      </c>
      <c r="W5" s="121" t="s">
        <v>109</v>
      </c>
      <c r="X5" s="121" t="s">
        <v>12</v>
      </c>
      <c r="Y5" s="121" t="s">
        <v>109</v>
      </c>
      <c r="Z5" s="121" t="s">
        <v>12</v>
      </c>
      <c r="AA5" s="121" t="s">
        <v>109</v>
      </c>
      <c r="AB5" s="121" t="s">
        <v>12</v>
      </c>
      <c r="AC5" s="121" t="s">
        <v>109</v>
      </c>
      <c r="AD5" s="121" t="s">
        <v>12</v>
      </c>
      <c r="AE5" s="121" t="s">
        <v>109</v>
      </c>
      <c r="AF5" s="121" t="s">
        <v>12</v>
      </c>
      <c r="AG5" s="61" t="s">
        <v>130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122" t="s">
        <v>255</v>
      </c>
      <c r="B6" s="122"/>
      <c r="C6" s="110" t="n">
        <v>80</v>
      </c>
      <c r="D6" s="110" t="n">
        <v>17</v>
      </c>
      <c r="E6" s="110" t="n">
        <v>57</v>
      </c>
      <c r="F6" s="110" t="n">
        <v>8</v>
      </c>
      <c r="G6" s="110" t="n">
        <v>0</v>
      </c>
      <c r="H6" s="110" t="n">
        <v>1</v>
      </c>
      <c r="I6" s="110" t="n">
        <v>6</v>
      </c>
      <c r="J6" s="110" t="n">
        <v>3</v>
      </c>
      <c r="K6" s="110" t="n">
        <v>9</v>
      </c>
      <c r="L6" s="110" t="n">
        <v>2</v>
      </c>
      <c r="M6" s="123" t="n">
        <v>8</v>
      </c>
      <c r="N6" s="123" t="n">
        <v>2</v>
      </c>
      <c r="O6" s="110" t="n">
        <v>6</v>
      </c>
      <c r="P6" s="110" t="n">
        <v>2</v>
      </c>
      <c r="Q6" s="110" t="n">
        <v>4</v>
      </c>
      <c r="R6" s="110" t="n">
        <v>0</v>
      </c>
      <c r="S6" s="110" t="n">
        <v>5</v>
      </c>
      <c r="T6" s="110" t="n">
        <v>0</v>
      </c>
      <c r="U6" s="110" t="n">
        <v>10</v>
      </c>
      <c r="V6" s="110" t="n">
        <v>2</v>
      </c>
      <c r="W6" s="110" t="n">
        <v>1</v>
      </c>
      <c r="X6" s="110" t="n">
        <v>0</v>
      </c>
      <c r="Y6" s="110" t="n">
        <v>9</v>
      </c>
      <c r="Z6" s="110" t="n">
        <v>2</v>
      </c>
      <c r="AA6" s="110" t="n">
        <v>19</v>
      </c>
      <c r="AB6" s="110" t="n">
        <v>1</v>
      </c>
      <c r="AC6" s="110" t="n">
        <v>5</v>
      </c>
      <c r="AD6" s="110" t="n">
        <v>0</v>
      </c>
      <c r="AE6" s="124" t="n">
        <f aca="false">AC6+AA6+Y6+W6+U6+S6+Q6+O6+M6+K6+I6+G6+E6+C6</f>
        <v>219</v>
      </c>
      <c r="AF6" s="124" t="n">
        <f aca="false">AD6+AB6+Z6+X6+V6+T6+R6+P6+N6+L6+J6+H6+F6+D6</f>
        <v>40</v>
      </c>
      <c r="AG6" s="124" t="n">
        <f aca="false">AF6+AE6</f>
        <v>259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122" t="s">
        <v>256</v>
      </c>
      <c r="B7" s="122"/>
      <c r="C7" s="110" t="n">
        <v>97</v>
      </c>
      <c r="D7" s="110" t="n">
        <v>116</v>
      </c>
      <c r="E7" s="110" t="n">
        <v>97</v>
      </c>
      <c r="F7" s="110" t="n">
        <v>80</v>
      </c>
      <c r="G7" s="110" t="n">
        <v>5</v>
      </c>
      <c r="H7" s="110" t="n">
        <v>1</v>
      </c>
      <c r="I7" s="110" t="n">
        <v>4</v>
      </c>
      <c r="J7" s="110" t="n">
        <v>6</v>
      </c>
      <c r="K7" s="110" t="n">
        <v>5</v>
      </c>
      <c r="L7" s="110" t="n">
        <v>6</v>
      </c>
      <c r="M7" s="123" t="n">
        <v>3</v>
      </c>
      <c r="N7" s="123" t="n">
        <v>2</v>
      </c>
      <c r="O7" s="110" t="n">
        <v>3</v>
      </c>
      <c r="P7" s="110" t="n">
        <v>3</v>
      </c>
      <c r="Q7" s="110" t="n">
        <v>0</v>
      </c>
      <c r="R7" s="110" t="n">
        <v>2</v>
      </c>
      <c r="S7" s="110" t="n">
        <v>3</v>
      </c>
      <c r="T7" s="110" t="n">
        <v>3</v>
      </c>
      <c r="U7" s="110" t="n">
        <v>1</v>
      </c>
      <c r="V7" s="110" t="n">
        <v>3</v>
      </c>
      <c r="W7" s="110" t="n">
        <v>1</v>
      </c>
      <c r="X7" s="110" t="n">
        <v>1</v>
      </c>
      <c r="Y7" s="110" t="n">
        <v>12</v>
      </c>
      <c r="Z7" s="110" t="n">
        <v>11</v>
      </c>
      <c r="AA7" s="110" t="n">
        <v>17</v>
      </c>
      <c r="AB7" s="110" t="n">
        <v>11</v>
      </c>
      <c r="AC7" s="110" t="n">
        <v>8</v>
      </c>
      <c r="AD7" s="110" t="n">
        <v>9</v>
      </c>
      <c r="AE7" s="124" t="n">
        <f aca="false">AC7+AA7+Y7+W7+U7+S7+Q7+O7+M7+K7+I7+G7+E7+C7</f>
        <v>256</v>
      </c>
      <c r="AF7" s="124" t="n">
        <f aca="false">AD7+AB7+Z7+X7+V7+T7+R7+P7+N7+L7+J7+H7+F7+D7</f>
        <v>254</v>
      </c>
      <c r="AG7" s="124" t="n">
        <f aca="false">AF7+AE7</f>
        <v>510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122" t="s">
        <v>257</v>
      </c>
      <c r="B8" s="122"/>
      <c r="C8" s="110" t="n">
        <v>77</v>
      </c>
      <c r="D8" s="110" t="n">
        <v>47</v>
      </c>
      <c r="E8" s="110" t="n">
        <v>51</v>
      </c>
      <c r="F8" s="110" t="n">
        <v>40</v>
      </c>
      <c r="G8" s="110" t="n">
        <v>0</v>
      </c>
      <c r="H8" s="110" t="n">
        <v>0</v>
      </c>
      <c r="I8" s="110" t="n">
        <v>3</v>
      </c>
      <c r="J8" s="110" t="n">
        <v>0</v>
      </c>
      <c r="K8" s="110" t="n">
        <v>3</v>
      </c>
      <c r="L8" s="110" t="n">
        <v>3</v>
      </c>
      <c r="M8" s="123" t="n">
        <v>0</v>
      </c>
      <c r="N8" s="123" t="n">
        <v>2</v>
      </c>
      <c r="O8" s="110" t="n">
        <v>1</v>
      </c>
      <c r="P8" s="110" t="n">
        <v>3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2</v>
      </c>
      <c r="V8" s="110" t="n">
        <v>1</v>
      </c>
      <c r="W8" s="110" t="n">
        <v>0</v>
      </c>
      <c r="X8" s="110" t="n">
        <v>0</v>
      </c>
      <c r="Y8" s="110" t="n">
        <v>2</v>
      </c>
      <c r="Z8" s="110" t="n">
        <v>5</v>
      </c>
      <c r="AA8" s="110" t="n">
        <v>3</v>
      </c>
      <c r="AB8" s="110" t="n">
        <v>4</v>
      </c>
      <c r="AC8" s="110" t="n">
        <v>3</v>
      </c>
      <c r="AD8" s="110" t="n">
        <v>2</v>
      </c>
      <c r="AE8" s="124" t="n">
        <f aca="false">AC8+AA8+Y8+W8+U8+S8+Q8+O8+M8+K8+I8+G8+E8+C8</f>
        <v>145</v>
      </c>
      <c r="AF8" s="124" t="n">
        <f aca="false">AD8+AB8+Z8+X8+V8+T8+R8+P8+N8+L8+J8+H8+F8+D8</f>
        <v>107</v>
      </c>
      <c r="AG8" s="124" t="n">
        <f aca="false">AF8+AE8</f>
        <v>252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122" t="s">
        <v>258</v>
      </c>
      <c r="B9" s="122"/>
      <c r="C9" s="110" t="n">
        <v>1</v>
      </c>
      <c r="D9" s="110" t="n">
        <v>0</v>
      </c>
      <c r="E9" s="110" t="n">
        <v>1</v>
      </c>
      <c r="F9" s="110" t="n">
        <v>0</v>
      </c>
      <c r="G9" s="110" t="n">
        <v>1</v>
      </c>
      <c r="H9" s="110" t="n">
        <v>0</v>
      </c>
      <c r="I9" s="110" t="n">
        <v>1</v>
      </c>
      <c r="J9" s="110" t="n">
        <v>0</v>
      </c>
      <c r="K9" s="110" t="n">
        <v>1</v>
      </c>
      <c r="L9" s="110" t="n">
        <v>0</v>
      </c>
      <c r="M9" s="123" t="n">
        <v>0</v>
      </c>
      <c r="N9" s="123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2</v>
      </c>
      <c r="Z9" s="110" t="n">
        <v>2</v>
      </c>
      <c r="AA9" s="110" t="n">
        <v>12</v>
      </c>
      <c r="AB9" s="110" t="n">
        <v>22</v>
      </c>
      <c r="AC9" s="110" t="n">
        <v>2</v>
      </c>
      <c r="AD9" s="110" t="n">
        <v>1</v>
      </c>
      <c r="AE9" s="124" t="n">
        <f aca="false">AC9+AA9+Y9+W9+U9+S9+Q9+O9+M9+K9+I9+G9+E9+C9</f>
        <v>21</v>
      </c>
      <c r="AF9" s="124" t="n">
        <f aca="false">AD9+AB9+Z9+X9+V9+T9+R9+P9+N9+L9+J9+H9+F9+D9</f>
        <v>25</v>
      </c>
      <c r="AG9" s="124" t="n">
        <f aca="false">AF9+AE9</f>
        <v>4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22" t="s">
        <v>259</v>
      </c>
      <c r="B10" s="122"/>
      <c r="C10" s="110" t="n">
        <v>6</v>
      </c>
      <c r="D10" s="110" t="n">
        <v>13</v>
      </c>
      <c r="E10" s="110" t="n">
        <v>9</v>
      </c>
      <c r="F10" s="110" t="n">
        <v>19</v>
      </c>
      <c r="G10" s="110" t="n">
        <v>0</v>
      </c>
      <c r="H10" s="110" t="n">
        <v>1</v>
      </c>
      <c r="I10" s="110" t="n">
        <v>1</v>
      </c>
      <c r="J10" s="110" t="n">
        <v>2</v>
      </c>
      <c r="K10" s="110" t="n">
        <v>2</v>
      </c>
      <c r="L10" s="110" t="n">
        <v>2</v>
      </c>
      <c r="M10" s="123" t="n">
        <v>1</v>
      </c>
      <c r="N10" s="123" t="n">
        <v>2</v>
      </c>
      <c r="O10" s="110" t="n">
        <v>0</v>
      </c>
      <c r="P10" s="110" t="n">
        <v>1</v>
      </c>
      <c r="Q10" s="110" t="n">
        <v>0</v>
      </c>
      <c r="R10" s="110" t="n">
        <v>0</v>
      </c>
      <c r="S10" s="110" t="n">
        <v>0</v>
      </c>
      <c r="T10" s="110" t="n">
        <v>1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1</v>
      </c>
      <c r="AA10" s="110" t="n">
        <v>1</v>
      </c>
      <c r="AB10" s="110" t="n">
        <v>2</v>
      </c>
      <c r="AC10" s="110" t="n">
        <v>1</v>
      </c>
      <c r="AD10" s="110" t="n">
        <v>2</v>
      </c>
      <c r="AE10" s="124" t="n">
        <f aca="false">AC10+AA10+Y10+W10+U10+S10+Q10+O10+M10+K10+I10+G10+E10+C10</f>
        <v>21</v>
      </c>
      <c r="AF10" s="124" t="n">
        <f aca="false">AD10+AB10+Z10+X10+V10+T10+R10+P10+N10+L10+J10+H10+F10+D10</f>
        <v>46</v>
      </c>
      <c r="AG10" s="124" t="n">
        <f aca="false">AF10+AE10</f>
        <v>67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122" t="s">
        <v>260</v>
      </c>
      <c r="B11" s="122"/>
      <c r="C11" s="110" t="n">
        <v>2</v>
      </c>
      <c r="D11" s="110" t="n">
        <v>2</v>
      </c>
      <c r="E11" s="110" t="n">
        <v>1</v>
      </c>
      <c r="F11" s="110" t="n">
        <v>1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23" t="n">
        <v>0</v>
      </c>
      <c r="N11" s="123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37</v>
      </c>
      <c r="AB11" s="110" t="n">
        <v>31</v>
      </c>
      <c r="AC11" s="110" t="n">
        <v>2</v>
      </c>
      <c r="AD11" s="110" t="n">
        <v>3</v>
      </c>
      <c r="AE11" s="124" t="n">
        <f aca="false">AC11+AA11+Y11+W11+U11+S11+Q11+O11+M11+K11+I11+G11+E11+C11</f>
        <v>42</v>
      </c>
      <c r="AF11" s="124" t="n">
        <f aca="false">AD11+AB11+Z11+X11+V11+T11+R11+P11+N11+L11+J11+H11+F11+D11</f>
        <v>37</v>
      </c>
      <c r="AG11" s="124" t="n">
        <f aca="false">AF11+AE11</f>
        <v>79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22" t="s">
        <v>261</v>
      </c>
      <c r="B12" s="122"/>
      <c r="C12" s="110" t="n">
        <v>0</v>
      </c>
      <c r="D12" s="110" t="n">
        <v>0</v>
      </c>
      <c r="E12" s="110" t="n">
        <v>0</v>
      </c>
      <c r="F12" s="110" t="n">
        <v>1</v>
      </c>
      <c r="G12" s="110" t="n">
        <v>2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23" t="n">
        <v>0</v>
      </c>
      <c r="N12" s="123" t="n">
        <v>0</v>
      </c>
      <c r="O12" s="110" t="n">
        <v>0</v>
      </c>
      <c r="P12" s="110" t="n">
        <v>1</v>
      </c>
      <c r="Q12" s="110" t="n">
        <v>0</v>
      </c>
      <c r="R12" s="110" t="n">
        <v>0</v>
      </c>
      <c r="S12" s="110" t="n">
        <v>1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10</v>
      </c>
      <c r="Z12" s="110" t="n">
        <v>33</v>
      </c>
      <c r="AA12" s="110" t="n">
        <v>3</v>
      </c>
      <c r="AB12" s="110" t="n">
        <v>1</v>
      </c>
      <c r="AC12" s="110" t="n">
        <v>0</v>
      </c>
      <c r="AD12" s="110" t="n">
        <v>1</v>
      </c>
      <c r="AE12" s="124" t="n">
        <f aca="false">AC12+AA12+Y12+W12+U12+S12+Q12+O12+M12+K12+I12+G12+E12+C12</f>
        <v>16</v>
      </c>
      <c r="AF12" s="124" t="n">
        <f aca="false">AD12+AB12+Z12+X12+V12+T12+R12+P12+N12+L12+J12+H12+F12+D12</f>
        <v>37</v>
      </c>
      <c r="AG12" s="124" t="n">
        <f aca="false">AF12+AE12</f>
        <v>53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122" t="s">
        <v>262</v>
      </c>
      <c r="B13" s="122"/>
      <c r="C13" s="110" t="n">
        <v>2</v>
      </c>
      <c r="D13" s="110" t="n">
        <v>3</v>
      </c>
      <c r="E13" s="110" t="n">
        <v>18</v>
      </c>
      <c r="F13" s="110" t="n">
        <v>4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1</v>
      </c>
      <c r="M13" s="123" t="n">
        <v>0</v>
      </c>
      <c r="N13" s="123" t="n">
        <v>2</v>
      </c>
      <c r="O13" s="110" t="n">
        <v>0</v>
      </c>
      <c r="P13" s="110" t="n">
        <v>1</v>
      </c>
      <c r="Q13" s="110" t="n">
        <v>0</v>
      </c>
      <c r="R13" s="110" t="n">
        <v>0</v>
      </c>
      <c r="S13" s="110" t="n">
        <v>1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1</v>
      </c>
      <c r="AB13" s="110" t="n">
        <v>5</v>
      </c>
      <c r="AC13" s="110" t="n">
        <v>7</v>
      </c>
      <c r="AD13" s="110" t="n">
        <v>17</v>
      </c>
      <c r="AE13" s="124" t="n">
        <f aca="false">AC13+AA13+Y13+W13+U13+S13+Q13+O13+M13+K13+I13+G13+E13+C13</f>
        <v>29</v>
      </c>
      <c r="AF13" s="124" t="n">
        <f aca="false">AD13+AB13+Z13+X13+V13+T13+R13+P13+N13+L13+J13+H13+F13+D13</f>
        <v>33</v>
      </c>
      <c r="AG13" s="124" t="n">
        <f aca="false">AF13+AE13</f>
        <v>62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122" t="s">
        <v>263</v>
      </c>
      <c r="B14" s="122"/>
      <c r="C14" s="110" t="n">
        <v>47</v>
      </c>
      <c r="D14" s="110" t="n">
        <v>83</v>
      </c>
      <c r="E14" s="110" t="n">
        <v>34</v>
      </c>
      <c r="F14" s="110" t="n">
        <v>80</v>
      </c>
      <c r="G14" s="110" t="n">
        <v>1</v>
      </c>
      <c r="H14" s="110" t="n">
        <v>2</v>
      </c>
      <c r="I14" s="110" t="n">
        <v>1</v>
      </c>
      <c r="J14" s="110" t="n">
        <v>5</v>
      </c>
      <c r="K14" s="110" t="n">
        <v>0</v>
      </c>
      <c r="L14" s="110" t="n">
        <v>4</v>
      </c>
      <c r="M14" s="123" t="n">
        <v>2</v>
      </c>
      <c r="N14" s="123" t="n">
        <v>3</v>
      </c>
      <c r="O14" s="110" t="n">
        <v>0</v>
      </c>
      <c r="P14" s="110" t="n">
        <v>2</v>
      </c>
      <c r="Q14" s="110" t="n">
        <v>1</v>
      </c>
      <c r="R14" s="110" t="n">
        <v>1</v>
      </c>
      <c r="S14" s="110" t="n">
        <v>1</v>
      </c>
      <c r="T14" s="110" t="n">
        <v>1</v>
      </c>
      <c r="U14" s="110" t="n">
        <v>2</v>
      </c>
      <c r="V14" s="110" t="n">
        <v>0</v>
      </c>
      <c r="W14" s="110" t="n">
        <v>0</v>
      </c>
      <c r="X14" s="110" t="n">
        <v>0</v>
      </c>
      <c r="Y14" s="110" t="n">
        <v>5</v>
      </c>
      <c r="Z14" s="110" t="n">
        <v>1</v>
      </c>
      <c r="AA14" s="110" t="n">
        <v>3</v>
      </c>
      <c r="AB14" s="110" t="n">
        <v>3</v>
      </c>
      <c r="AC14" s="110" t="n">
        <v>2</v>
      </c>
      <c r="AD14" s="110" t="n">
        <v>2</v>
      </c>
      <c r="AE14" s="124" t="n">
        <f aca="false">AC14+AA14+Y14+W14+U14+S14+Q14+O14+M14+K14+I14+G14+E14+C14</f>
        <v>99</v>
      </c>
      <c r="AF14" s="124" t="n">
        <f aca="false">AD14+AB14+Z14+X14+V14+T14+R14+P14+N14+L14+J14+H14+F14+D14</f>
        <v>187</v>
      </c>
      <c r="AG14" s="124" t="n">
        <f aca="false">AF14+AE14</f>
        <v>286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122" t="s">
        <v>264</v>
      </c>
      <c r="B15" s="122"/>
      <c r="C15" s="110" t="n">
        <v>5</v>
      </c>
      <c r="D15" s="110" t="n">
        <v>2</v>
      </c>
      <c r="E15" s="110" t="n">
        <v>16</v>
      </c>
      <c r="F15" s="110" t="n">
        <v>23</v>
      </c>
      <c r="G15" s="110" t="n">
        <v>0</v>
      </c>
      <c r="H15" s="110" t="n">
        <v>0</v>
      </c>
      <c r="I15" s="110" t="n">
        <v>3</v>
      </c>
      <c r="J15" s="110" t="n">
        <v>3</v>
      </c>
      <c r="K15" s="110" t="n">
        <v>6</v>
      </c>
      <c r="L15" s="110" t="n">
        <v>4</v>
      </c>
      <c r="M15" s="123" t="n">
        <v>2</v>
      </c>
      <c r="N15" s="123" t="n">
        <v>4</v>
      </c>
      <c r="O15" s="110" t="n">
        <v>0</v>
      </c>
      <c r="P15" s="110" t="n">
        <v>1</v>
      </c>
      <c r="Q15" s="110" t="n">
        <v>1</v>
      </c>
      <c r="R15" s="110" t="n">
        <v>1</v>
      </c>
      <c r="S15" s="110" t="n">
        <v>1</v>
      </c>
      <c r="T15" s="110" t="n">
        <v>1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3</v>
      </c>
      <c r="AB15" s="110" t="n">
        <v>1</v>
      </c>
      <c r="AC15" s="110" t="n">
        <v>0</v>
      </c>
      <c r="AD15" s="110" t="n">
        <v>0</v>
      </c>
      <c r="AE15" s="124" t="n">
        <f aca="false">AC15+AA15+Y15+W15+U15+S15+Q15+O15+M15+K15+I15+G15+E15+C15</f>
        <v>37</v>
      </c>
      <c r="AF15" s="124" t="n">
        <f aca="false">AD15+AB15+Z15+X15+V15+T15+R15+P15+N15+L15+J15+H15+F15+D15</f>
        <v>40</v>
      </c>
      <c r="AG15" s="124" t="n">
        <f aca="false">AF15+AE15</f>
        <v>77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A16" s="122" t="s">
        <v>265</v>
      </c>
      <c r="B16" s="122"/>
      <c r="C16" s="110" t="n">
        <v>67</v>
      </c>
      <c r="D16" s="110" t="n">
        <v>122</v>
      </c>
      <c r="E16" s="110" t="n">
        <v>68</v>
      </c>
      <c r="F16" s="110" t="n">
        <v>135</v>
      </c>
      <c r="G16" s="110" t="n">
        <v>0</v>
      </c>
      <c r="H16" s="110" t="n">
        <v>0</v>
      </c>
      <c r="I16" s="110" t="n">
        <v>15</v>
      </c>
      <c r="J16" s="110" t="n">
        <v>31</v>
      </c>
      <c r="K16" s="110" t="n">
        <v>0</v>
      </c>
      <c r="L16" s="110" t="n">
        <v>48</v>
      </c>
      <c r="M16" s="123" t="n">
        <v>16</v>
      </c>
      <c r="N16" s="123" t="n">
        <v>20</v>
      </c>
      <c r="O16" s="110" t="n">
        <v>12</v>
      </c>
      <c r="P16" s="110" t="n">
        <v>22</v>
      </c>
      <c r="Q16" s="110" t="n">
        <v>27</v>
      </c>
      <c r="R16" s="110" t="n">
        <v>23</v>
      </c>
      <c r="S16" s="110" t="n">
        <v>52</v>
      </c>
      <c r="T16" s="110" t="n">
        <v>22</v>
      </c>
      <c r="U16" s="110" t="n">
        <v>25</v>
      </c>
      <c r="V16" s="110" t="n">
        <v>46</v>
      </c>
      <c r="W16" s="110" t="n">
        <v>3</v>
      </c>
      <c r="X16" s="110" t="n">
        <v>2</v>
      </c>
      <c r="Y16" s="110" t="n">
        <v>15</v>
      </c>
      <c r="Z16" s="110" t="n">
        <v>40</v>
      </c>
      <c r="AA16" s="110" t="n">
        <v>29</v>
      </c>
      <c r="AB16" s="110" t="n">
        <v>36</v>
      </c>
      <c r="AC16" s="110" t="n">
        <v>20</v>
      </c>
      <c r="AD16" s="110" t="n">
        <v>34</v>
      </c>
      <c r="AE16" s="124" t="n">
        <f aca="false">AC16+AA16+Y16+W16+U16+S16+Q16+O16+M16+K16+I16+G16+E16+C16</f>
        <v>349</v>
      </c>
      <c r="AF16" s="124" t="n">
        <f aca="false">AD16+AB16+Z16+X16+V16+T16+R16+P16+N16+L16+J16+H16+F16+D16</f>
        <v>581</v>
      </c>
      <c r="AG16" s="124" t="n">
        <f aca="false">AF16+AE16</f>
        <v>930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1" hidden="false" customHeight="true" outlineLevel="0" collapsed="false">
      <c r="A17" s="122" t="s">
        <v>266</v>
      </c>
      <c r="B17" s="122"/>
      <c r="C17" s="110" t="n">
        <v>28</v>
      </c>
      <c r="D17" s="110" t="n">
        <v>33</v>
      </c>
      <c r="E17" s="110" t="n">
        <v>32</v>
      </c>
      <c r="F17" s="110" t="n">
        <v>57</v>
      </c>
      <c r="G17" s="110" t="n">
        <v>1</v>
      </c>
      <c r="H17" s="110" t="n">
        <v>0</v>
      </c>
      <c r="I17" s="110" t="n">
        <v>4</v>
      </c>
      <c r="J17" s="110" t="n">
        <v>4</v>
      </c>
      <c r="K17" s="110" t="n">
        <v>2</v>
      </c>
      <c r="L17" s="110" t="n">
        <v>8</v>
      </c>
      <c r="M17" s="123" t="n">
        <v>2</v>
      </c>
      <c r="N17" s="123" t="n">
        <v>6</v>
      </c>
      <c r="O17" s="110" t="n">
        <v>4</v>
      </c>
      <c r="P17" s="110" t="n">
        <v>4</v>
      </c>
      <c r="Q17" s="110" t="n">
        <v>3</v>
      </c>
      <c r="R17" s="110" t="n">
        <v>4</v>
      </c>
      <c r="S17" s="110" t="n">
        <v>4</v>
      </c>
      <c r="T17" s="110" t="n">
        <v>0</v>
      </c>
      <c r="U17" s="110" t="n">
        <v>6</v>
      </c>
      <c r="V17" s="110" t="n">
        <v>5</v>
      </c>
      <c r="W17" s="110" t="n">
        <v>0</v>
      </c>
      <c r="X17" s="110" t="n">
        <v>0</v>
      </c>
      <c r="Y17" s="110" t="n">
        <v>3</v>
      </c>
      <c r="Z17" s="110" t="n">
        <v>4</v>
      </c>
      <c r="AA17" s="110" t="n">
        <v>13</v>
      </c>
      <c r="AB17" s="110" t="n">
        <v>8</v>
      </c>
      <c r="AC17" s="110" t="n">
        <v>7</v>
      </c>
      <c r="AD17" s="110" t="n">
        <v>10</v>
      </c>
      <c r="AE17" s="124" t="n">
        <f aca="false">AC17+AA17+Y17+W17+U17+S17+Q17+O17+M17+K17+I17+G17+E17+C17</f>
        <v>109</v>
      </c>
      <c r="AF17" s="124" t="n">
        <f aca="false">AD17+AB17+Z17+X17+V17+T17+R17+P17+N17+L17+J17+H17+F17+D17</f>
        <v>143</v>
      </c>
      <c r="AG17" s="124" t="n">
        <f aca="false">AF17+AE17</f>
        <v>252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122" t="s">
        <v>267</v>
      </c>
      <c r="B18" s="122"/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1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2</v>
      </c>
      <c r="M18" s="123" t="n">
        <v>0</v>
      </c>
      <c r="N18" s="123" t="n">
        <v>0</v>
      </c>
      <c r="O18" s="110" t="n">
        <v>0</v>
      </c>
      <c r="P18" s="110" t="n">
        <v>0</v>
      </c>
      <c r="Q18" s="110" t="n">
        <v>1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1</v>
      </c>
      <c r="W18" s="110" t="n">
        <v>0</v>
      </c>
      <c r="X18" s="110" t="n">
        <v>0</v>
      </c>
      <c r="Y18" s="110" t="n">
        <v>1</v>
      </c>
      <c r="Z18" s="110" t="n">
        <v>5</v>
      </c>
      <c r="AA18" s="110" t="n">
        <v>81</v>
      </c>
      <c r="AB18" s="110" t="n">
        <v>134</v>
      </c>
      <c r="AC18" s="110" t="n">
        <v>0</v>
      </c>
      <c r="AD18" s="110" t="n">
        <v>2</v>
      </c>
      <c r="AE18" s="124" t="n">
        <f aca="false">AC18+AA18+Y18+W18+U18+S18+Q18+O18+M18+K18+I18+G18+E18+C18</f>
        <v>84</v>
      </c>
      <c r="AF18" s="124" t="n">
        <f aca="false">AD18+AB18+Z18+X18+V18+T18+R18+P18+N18+L18+J18+H18+F18+D18</f>
        <v>144</v>
      </c>
      <c r="AG18" s="124" t="n">
        <f aca="false">AF18+AE18</f>
        <v>22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122" t="s">
        <v>268</v>
      </c>
      <c r="B19" s="122"/>
      <c r="C19" s="110" t="n">
        <v>207</v>
      </c>
      <c r="D19" s="110" t="n">
        <v>268</v>
      </c>
      <c r="E19" s="110" t="n">
        <v>159</v>
      </c>
      <c r="F19" s="110" t="n">
        <v>158</v>
      </c>
      <c r="G19" s="110" t="n">
        <v>8</v>
      </c>
      <c r="H19" s="110" t="n">
        <v>5</v>
      </c>
      <c r="I19" s="110" t="n">
        <v>33</v>
      </c>
      <c r="J19" s="110" t="n">
        <v>24</v>
      </c>
      <c r="K19" s="110" t="n">
        <v>20</v>
      </c>
      <c r="L19" s="110" t="n">
        <v>19</v>
      </c>
      <c r="M19" s="123" t="n">
        <v>22</v>
      </c>
      <c r="N19" s="123" t="n">
        <v>14</v>
      </c>
      <c r="O19" s="110" t="n">
        <v>10</v>
      </c>
      <c r="P19" s="110" t="n">
        <v>14</v>
      </c>
      <c r="Q19" s="110" t="n">
        <v>14</v>
      </c>
      <c r="R19" s="110" t="n">
        <v>6</v>
      </c>
      <c r="S19" s="110" t="n">
        <v>13</v>
      </c>
      <c r="T19" s="110" t="n">
        <v>4</v>
      </c>
      <c r="U19" s="110" t="n">
        <v>18</v>
      </c>
      <c r="V19" s="110" t="n">
        <v>22</v>
      </c>
      <c r="W19" s="110" t="n">
        <v>0</v>
      </c>
      <c r="X19" s="110" t="n">
        <v>0</v>
      </c>
      <c r="Y19" s="110" t="n">
        <v>24</v>
      </c>
      <c r="Z19" s="110" t="n">
        <v>36</v>
      </c>
      <c r="AA19" s="110" t="n">
        <v>19</v>
      </c>
      <c r="AB19" s="110" t="n">
        <v>15</v>
      </c>
      <c r="AC19" s="110" t="n">
        <v>14</v>
      </c>
      <c r="AD19" s="110" t="n">
        <v>27</v>
      </c>
      <c r="AE19" s="124" t="n">
        <f aca="false">AC19+AA19+Y19+W19+U19+S19+Q19+O19+M19+K19+I19+G19+E19+C19</f>
        <v>561</v>
      </c>
      <c r="AF19" s="124" t="n">
        <f aca="false">AD19+AB19+Z19+X19+V19+T19+R19+P19+N19+L19+J19+H19+F19+D19</f>
        <v>612</v>
      </c>
      <c r="AG19" s="124" t="n">
        <f aca="false">AF19+AE19</f>
        <v>1173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20" t="s">
        <v>252</v>
      </c>
      <c r="B20" s="120"/>
      <c r="C20" s="124" t="n">
        <f aca="false">SUM(C6:C19)</f>
        <v>619</v>
      </c>
      <c r="D20" s="124" t="n">
        <f aca="false">SUM(D6:D19)</f>
        <v>706</v>
      </c>
      <c r="E20" s="124" t="n">
        <f aca="false">SUM(E6:E19)</f>
        <v>543</v>
      </c>
      <c r="F20" s="124" t="n">
        <f aca="false">SUM(F6:F19)</f>
        <v>606</v>
      </c>
      <c r="G20" s="124" t="n">
        <f aca="false">SUM(G6:G19)</f>
        <v>19</v>
      </c>
      <c r="H20" s="124" t="n">
        <f aca="false">SUM(H6:H19)</f>
        <v>10</v>
      </c>
      <c r="I20" s="124" t="n">
        <f aca="false">SUM(I6:I19)</f>
        <v>71</v>
      </c>
      <c r="J20" s="124" t="n">
        <f aca="false">SUM(J6:J19)</f>
        <v>78</v>
      </c>
      <c r="K20" s="124" t="n">
        <f aca="false">SUM(K6:K19)</f>
        <v>48</v>
      </c>
      <c r="L20" s="124" t="n">
        <f aca="false">SUM(L6:L19)</f>
        <v>99</v>
      </c>
      <c r="M20" s="124" t="n">
        <f aca="false">SUM(M6:M19)</f>
        <v>56</v>
      </c>
      <c r="N20" s="124" t="n">
        <f aca="false">SUM(N6:N19)</f>
        <v>57</v>
      </c>
      <c r="O20" s="124" t="n">
        <f aca="false">SUM(O6:O19)</f>
        <v>36</v>
      </c>
      <c r="P20" s="124" t="n">
        <f aca="false">SUM(P6:P19)</f>
        <v>54</v>
      </c>
      <c r="Q20" s="124" t="n">
        <f aca="false">SUM(Q6:Q19)</f>
        <v>51</v>
      </c>
      <c r="R20" s="124" t="n">
        <f aca="false">SUM(R6:R19)</f>
        <v>37</v>
      </c>
      <c r="S20" s="124" t="n">
        <f aca="false">SUM(S6:S19)</f>
        <v>81</v>
      </c>
      <c r="T20" s="124" t="n">
        <f aca="false">SUM(T6:T19)</f>
        <v>32</v>
      </c>
      <c r="U20" s="124" t="n">
        <f aca="false">SUM(U6:U19)</f>
        <v>64</v>
      </c>
      <c r="V20" s="124" t="n">
        <f aca="false">SUM(V6:V19)</f>
        <v>80</v>
      </c>
      <c r="W20" s="124" t="n">
        <f aca="false">SUM(W6:W19)</f>
        <v>5</v>
      </c>
      <c r="X20" s="124" t="n">
        <f aca="false">SUM(X6:X19)</f>
        <v>3</v>
      </c>
      <c r="Y20" s="124" t="n">
        <f aca="false">SUM(Y6:Y19)</f>
        <v>83</v>
      </c>
      <c r="Z20" s="124" t="n">
        <f aca="false">SUM(Z6:Z19)</f>
        <v>140</v>
      </c>
      <c r="AA20" s="124" t="n">
        <f aca="false">SUM(AA6:AA19)</f>
        <v>241</v>
      </c>
      <c r="AB20" s="124" t="n">
        <f aca="false">SUM(AB6:AB19)</f>
        <v>274</v>
      </c>
      <c r="AC20" s="124" t="n">
        <f aca="false">SUM(AC6:AC19)</f>
        <v>71</v>
      </c>
      <c r="AD20" s="124" t="n">
        <f aca="false">SUM(AD6:AD19)</f>
        <v>110</v>
      </c>
      <c r="AE20" s="124" t="n">
        <f aca="false">AC20+AA20+Y20+W20+U20+S20+Q20+O20+M20+K20+I20+G20+E20+C20</f>
        <v>1988</v>
      </c>
      <c r="AF20" s="124" t="n">
        <f aca="false">AD20+AB20+Z20+X20+V20+T20+R20+P20+N20+L20+J20+H20+F20+D20</f>
        <v>2286</v>
      </c>
      <c r="AG20" s="124" t="n">
        <f aca="false">AF20+AE20</f>
        <v>4274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5" customFormat="false" ht="3" hidden="false" customHeight="true" outlineLevel="0" collapsed="false"/>
    <row r="26" customFormat="false" ht="23.25" hidden="false" customHeight="true" outlineLevel="0" collapsed="false">
      <c r="A26" s="125" t="s">
        <v>269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</row>
    <row r="27" customFormat="false" ht="23.25" hidden="false" customHeight="true" outlineLevel="0" collapsed="false">
      <c r="A27" s="120" t="s">
        <v>231</v>
      </c>
      <c r="B27" s="120"/>
      <c r="C27" s="61" t="s">
        <v>14</v>
      </c>
      <c r="D27" s="61"/>
      <c r="E27" s="61" t="s">
        <v>119</v>
      </c>
      <c r="F27" s="61"/>
      <c r="G27" s="61" t="s">
        <v>217</v>
      </c>
      <c r="H27" s="61"/>
      <c r="I27" s="61" t="s">
        <v>121</v>
      </c>
      <c r="J27" s="61"/>
      <c r="K27" s="61" t="s">
        <v>218</v>
      </c>
      <c r="L27" s="61"/>
      <c r="M27" s="61" t="s">
        <v>219</v>
      </c>
      <c r="N27" s="61"/>
      <c r="O27" s="61" t="s">
        <v>124</v>
      </c>
      <c r="P27" s="61" t="s">
        <v>220</v>
      </c>
      <c r="Q27" s="61" t="s">
        <v>125</v>
      </c>
      <c r="R27" s="61" t="s">
        <v>221</v>
      </c>
      <c r="S27" s="61" t="s">
        <v>126</v>
      </c>
      <c r="T27" s="61"/>
      <c r="U27" s="61" t="s">
        <v>222</v>
      </c>
      <c r="V27" s="61"/>
      <c r="W27" s="61" t="s">
        <v>223</v>
      </c>
      <c r="X27" s="61"/>
      <c r="Y27" s="61" t="s">
        <v>58</v>
      </c>
      <c r="Z27" s="61"/>
      <c r="AA27" s="61" t="s">
        <v>117</v>
      </c>
      <c r="AB27" s="61"/>
      <c r="AC27" s="61" t="s">
        <v>99</v>
      </c>
      <c r="AD27" s="61"/>
      <c r="AE27" s="62" t="s">
        <v>211</v>
      </c>
      <c r="AF27" s="62"/>
      <c r="AG27" s="62"/>
    </row>
    <row r="28" customFormat="false" ht="24.75" hidden="false" customHeight="false" outlineLevel="0" collapsed="false">
      <c r="A28" s="120"/>
      <c r="B28" s="120"/>
      <c r="C28" s="121" t="s">
        <v>109</v>
      </c>
      <c r="D28" s="121" t="s">
        <v>12</v>
      </c>
      <c r="E28" s="121" t="s">
        <v>109</v>
      </c>
      <c r="F28" s="121" t="s">
        <v>12</v>
      </c>
      <c r="G28" s="121" t="s">
        <v>109</v>
      </c>
      <c r="H28" s="121" t="s">
        <v>12</v>
      </c>
      <c r="I28" s="121" t="s">
        <v>109</v>
      </c>
      <c r="J28" s="121" t="s">
        <v>12</v>
      </c>
      <c r="K28" s="121" t="s">
        <v>109</v>
      </c>
      <c r="L28" s="121" t="s">
        <v>12</v>
      </c>
      <c r="M28" s="121" t="s">
        <v>109</v>
      </c>
      <c r="N28" s="121" t="s">
        <v>12</v>
      </c>
      <c r="O28" s="121" t="s">
        <v>109</v>
      </c>
      <c r="P28" s="121" t="s">
        <v>12</v>
      </c>
      <c r="Q28" s="121" t="s">
        <v>109</v>
      </c>
      <c r="R28" s="121" t="s">
        <v>12</v>
      </c>
      <c r="S28" s="121" t="s">
        <v>109</v>
      </c>
      <c r="T28" s="121" t="s">
        <v>12</v>
      </c>
      <c r="U28" s="121" t="s">
        <v>109</v>
      </c>
      <c r="V28" s="121" t="s">
        <v>12</v>
      </c>
      <c r="W28" s="121" t="s">
        <v>109</v>
      </c>
      <c r="X28" s="121" t="s">
        <v>12</v>
      </c>
      <c r="Y28" s="121" t="s">
        <v>109</v>
      </c>
      <c r="Z28" s="121" t="s">
        <v>12</v>
      </c>
      <c r="AA28" s="121" t="s">
        <v>109</v>
      </c>
      <c r="AB28" s="121" t="s">
        <v>12</v>
      </c>
      <c r="AC28" s="121" t="s">
        <v>109</v>
      </c>
      <c r="AD28" s="121" t="s">
        <v>12</v>
      </c>
      <c r="AE28" s="121" t="s">
        <v>109</v>
      </c>
      <c r="AF28" s="121" t="s">
        <v>12</v>
      </c>
      <c r="AG28" s="61" t="s">
        <v>130</v>
      </c>
    </row>
    <row r="29" customFormat="false" ht="35.1" hidden="false" customHeight="true" outlineLevel="0" collapsed="false">
      <c r="A29" s="122" t="s">
        <v>255</v>
      </c>
      <c r="B29" s="122"/>
      <c r="C29" s="110" t="n">
        <v>6</v>
      </c>
      <c r="D29" s="110" t="n">
        <v>4</v>
      </c>
      <c r="E29" s="110" t="n">
        <v>9</v>
      </c>
      <c r="F29" s="110" t="n">
        <v>0</v>
      </c>
      <c r="G29" s="110" t="n">
        <v>0</v>
      </c>
      <c r="H29" s="110" t="n">
        <v>1</v>
      </c>
      <c r="I29" s="110" t="n">
        <v>1</v>
      </c>
      <c r="J29" s="110" t="n">
        <v>0</v>
      </c>
      <c r="K29" s="110" t="n">
        <v>4</v>
      </c>
      <c r="L29" s="110" t="n">
        <v>0</v>
      </c>
      <c r="M29" s="110" t="n">
        <v>1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1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24" t="n">
        <f aca="false">AC29+AA29+Y29+W29+U29+S29+Q29+O29+M29+K29+I29+G29+E29+C29</f>
        <v>22</v>
      </c>
      <c r="AF29" s="124" t="n">
        <f aca="false">AD29+AB29+Z29+X29+V29+T29+R29+P29+N29+L29+J29+H29+F29+D29</f>
        <v>5</v>
      </c>
      <c r="AG29" s="124" t="n">
        <f aca="false">AF29+AE29</f>
        <v>27</v>
      </c>
    </row>
    <row r="30" customFormat="false" ht="35.1" hidden="false" customHeight="true" outlineLevel="0" collapsed="false">
      <c r="A30" s="122" t="s">
        <v>256</v>
      </c>
      <c r="B30" s="122"/>
      <c r="C30" s="110" t="n">
        <v>30</v>
      </c>
      <c r="D30" s="110" t="n">
        <v>25</v>
      </c>
      <c r="E30" s="110" t="n">
        <v>26</v>
      </c>
      <c r="F30" s="110" t="n">
        <v>11</v>
      </c>
      <c r="G30" s="110" t="n">
        <v>0</v>
      </c>
      <c r="H30" s="110" t="n">
        <v>1</v>
      </c>
      <c r="I30" s="110" t="n">
        <v>2</v>
      </c>
      <c r="J30" s="110" t="n">
        <v>0</v>
      </c>
      <c r="K30" s="110" t="n">
        <v>2</v>
      </c>
      <c r="L30" s="110" t="n">
        <v>1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1</v>
      </c>
      <c r="Y30" s="110" t="n">
        <v>0</v>
      </c>
      <c r="Z30" s="110" t="n">
        <v>1</v>
      </c>
      <c r="AA30" s="110" t="n">
        <v>4</v>
      </c>
      <c r="AB30" s="110" t="n">
        <v>0</v>
      </c>
      <c r="AC30" s="110" t="n">
        <v>3</v>
      </c>
      <c r="AD30" s="110" t="n">
        <v>0</v>
      </c>
      <c r="AE30" s="124" t="n">
        <f aca="false">AC30+AA30+Y30+W30+U30+S30+Q30+O30+M30+K30+I30+G30+E30+C30</f>
        <v>68</v>
      </c>
      <c r="AF30" s="124" t="n">
        <f aca="false">AD30+AB30+Z30+X30+V30+T30+R30+P30+N30+L30+J30+H30+F30+D30</f>
        <v>40</v>
      </c>
      <c r="AG30" s="124" t="n">
        <f aca="false">AF30+AE30</f>
        <v>108</v>
      </c>
    </row>
    <row r="31" customFormat="false" ht="35.1" hidden="false" customHeight="true" outlineLevel="0" collapsed="false">
      <c r="A31" s="122" t="s">
        <v>257</v>
      </c>
      <c r="B31" s="122"/>
      <c r="C31" s="110" t="n">
        <v>25</v>
      </c>
      <c r="D31" s="110" t="n">
        <v>8</v>
      </c>
      <c r="E31" s="110" t="n">
        <v>11</v>
      </c>
      <c r="F31" s="110" t="n">
        <v>12</v>
      </c>
      <c r="G31" s="110" t="n">
        <v>0</v>
      </c>
      <c r="H31" s="110" t="n">
        <v>0</v>
      </c>
      <c r="I31" s="110" t="n">
        <v>1</v>
      </c>
      <c r="J31" s="110" t="n">
        <v>0</v>
      </c>
      <c r="K31" s="110" t="n">
        <v>2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1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24" t="n">
        <f aca="false">AC31+AA31+Y31+W31+U31+S31+Q31+O31+M31+K31+I31+G31+E31+C31</f>
        <v>40</v>
      </c>
      <c r="AF31" s="124" t="n">
        <f aca="false">AD31+AB31+Z31+X31+V31+T31+R31+P31+N31+L31+J31+H31+F31+D31</f>
        <v>20</v>
      </c>
      <c r="AG31" s="124" t="n">
        <f aca="false">AF31+AE31</f>
        <v>60</v>
      </c>
    </row>
    <row r="32" customFormat="false" ht="35.1" hidden="false" customHeight="true" outlineLevel="0" collapsed="false">
      <c r="A32" s="122" t="s">
        <v>258</v>
      </c>
      <c r="B32" s="122"/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1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1</v>
      </c>
      <c r="AB32" s="110" t="n">
        <v>3</v>
      </c>
      <c r="AC32" s="110" t="n">
        <v>0</v>
      </c>
      <c r="AD32" s="110" t="n">
        <v>1</v>
      </c>
      <c r="AE32" s="124" t="n">
        <f aca="false">AC32+AA32+Y32+W32+U32+S32+Q32+O32+M32+K32+I32+G32+E32+C32</f>
        <v>2</v>
      </c>
      <c r="AF32" s="124" t="n">
        <f aca="false">AD32+AB32+Z32+X32+V32+T32+R32+P32+N32+L32+J32+H32+F32+D32</f>
        <v>4</v>
      </c>
      <c r="AG32" s="124" t="n">
        <f aca="false">AF32+AE32</f>
        <v>6</v>
      </c>
    </row>
    <row r="33" customFormat="false" ht="35.1" hidden="false" customHeight="true" outlineLevel="0" collapsed="false">
      <c r="A33" s="122" t="s">
        <v>259</v>
      </c>
      <c r="B33" s="122"/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24" t="n">
        <f aca="false">AC33+AA33+Y33+W33+U33+S33+Q33+O33+M33+K33+I33+G33+E33+C33</f>
        <v>0</v>
      </c>
      <c r="AF33" s="124" t="n">
        <f aca="false">AD33+AB33+Z33+X33+V33+T33+R33+P33+N33+L33+J33+H33+F33+D33</f>
        <v>0</v>
      </c>
      <c r="AG33" s="124" t="n">
        <f aca="false">AF33+AE33</f>
        <v>0</v>
      </c>
    </row>
    <row r="34" customFormat="false" ht="35.1" hidden="false" customHeight="true" outlineLevel="0" collapsed="false">
      <c r="A34" s="122" t="s">
        <v>260</v>
      </c>
      <c r="B34" s="122"/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24" t="n">
        <f aca="false">AC34+AA34+Y34+W34+U34+S34+Q34+O34+M34+K34+I34+G34+E34+C34</f>
        <v>0</v>
      </c>
      <c r="AF34" s="124" t="n">
        <f aca="false">AD34+AB34+Z34+X34+V34+T34+R34+P34+N34+L34+J34+H34+F34+D34</f>
        <v>0</v>
      </c>
      <c r="AG34" s="124" t="n">
        <f aca="false">AF34+AE34</f>
        <v>0</v>
      </c>
    </row>
    <row r="35" customFormat="false" ht="35.1" hidden="false" customHeight="true" outlineLevel="0" collapsed="false">
      <c r="A35" s="122" t="s">
        <v>261</v>
      </c>
      <c r="B35" s="122"/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24" t="n">
        <f aca="false">AC35+AA35+Y35+W35+U35+S35+Q35+O35+M35+K35+I35+G35+E35+C35</f>
        <v>0</v>
      </c>
      <c r="AF35" s="124" t="n">
        <f aca="false">AD35+AB35+Z35+X35+V35+T35+R35+P35+N35+L35+J35+H35+F35+D35</f>
        <v>0</v>
      </c>
      <c r="AG35" s="124" t="n">
        <f aca="false">AF35+AE35</f>
        <v>0</v>
      </c>
    </row>
    <row r="36" customFormat="false" ht="35.1" hidden="false" customHeight="true" outlineLevel="0" collapsed="false">
      <c r="A36" s="122" t="s">
        <v>262</v>
      </c>
      <c r="B36" s="122"/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24" t="n">
        <f aca="false">AC36+AA36+Y36+W36+U36+S36+Q36+O36+M36+K36+I36+G36+E36+C36</f>
        <v>0</v>
      </c>
      <c r="AF36" s="124" t="n">
        <f aca="false">AD36+AB36+Z36+X36+V36+T36+R36+P36+N36+L36+J36+H36+F36+D36</f>
        <v>0</v>
      </c>
      <c r="AG36" s="124" t="n">
        <f aca="false">AF36+AE36</f>
        <v>0</v>
      </c>
    </row>
    <row r="37" customFormat="false" ht="35.1" hidden="false" customHeight="true" outlineLevel="0" collapsed="false">
      <c r="A37" s="122" t="s">
        <v>263</v>
      </c>
      <c r="B37" s="122"/>
      <c r="C37" s="110" t="n">
        <v>17</v>
      </c>
      <c r="D37" s="110" t="n">
        <v>23</v>
      </c>
      <c r="E37" s="110" t="n">
        <v>9</v>
      </c>
      <c r="F37" s="110" t="n">
        <v>6</v>
      </c>
      <c r="G37" s="110" t="n">
        <v>1</v>
      </c>
      <c r="H37" s="110" t="n">
        <v>0</v>
      </c>
      <c r="I37" s="110" t="n">
        <v>1</v>
      </c>
      <c r="J37" s="110" t="n">
        <v>0</v>
      </c>
      <c r="K37" s="110" t="n">
        <v>0</v>
      </c>
      <c r="L37" s="110" t="n">
        <v>1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1</v>
      </c>
      <c r="R37" s="110" t="n">
        <v>0</v>
      </c>
      <c r="S37" s="110" t="n">
        <v>0</v>
      </c>
      <c r="T37" s="110" t="n">
        <v>1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3</v>
      </c>
      <c r="AB37" s="110" t="n">
        <v>2</v>
      </c>
      <c r="AC37" s="110" t="n">
        <v>2</v>
      </c>
      <c r="AD37" s="110" t="n">
        <v>1</v>
      </c>
      <c r="AE37" s="124" t="n">
        <f aca="false">AC37+AA37+Y37+W37+U37+S37+Q37+O37+M37+K37+I37+G37+E37+C37</f>
        <v>34</v>
      </c>
      <c r="AF37" s="124" t="n">
        <f aca="false">AD37+AB37+Z37+X37+V37+T37+R37+P37+N37+L37+J37+H37+F37+D37</f>
        <v>34</v>
      </c>
      <c r="AG37" s="124" t="n">
        <f aca="false">AF37+AE37</f>
        <v>68</v>
      </c>
    </row>
    <row r="38" customFormat="false" ht="35.1" hidden="false" customHeight="true" outlineLevel="0" collapsed="false">
      <c r="A38" s="122" t="s">
        <v>264</v>
      </c>
      <c r="B38" s="122"/>
      <c r="C38" s="110" t="n">
        <v>2</v>
      </c>
      <c r="D38" s="110" t="n">
        <v>0</v>
      </c>
      <c r="E38" s="110" t="n">
        <v>5</v>
      </c>
      <c r="F38" s="110" t="n">
        <v>4</v>
      </c>
      <c r="G38" s="110" t="n">
        <v>0</v>
      </c>
      <c r="H38" s="110" t="n">
        <v>0</v>
      </c>
      <c r="I38" s="110" t="n">
        <v>0</v>
      </c>
      <c r="J38" s="110" t="n">
        <v>1</v>
      </c>
      <c r="K38" s="110" t="n">
        <v>0</v>
      </c>
      <c r="L38" s="110" t="n">
        <v>1</v>
      </c>
      <c r="M38" s="110" t="n">
        <v>1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24" t="n">
        <f aca="false">AC38+AA38+Y38+W38+U38+S38+Q38+O38+M38+K38+I38+G38+E38+C38</f>
        <v>8</v>
      </c>
      <c r="AF38" s="124" t="n">
        <f aca="false">AD38+AB38+Z38+X38+V38+T38+R38+P38+N38+L38+J38+H38+F38+D38</f>
        <v>6</v>
      </c>
      <c r="AG38" s="124" t="n">
        <f aca="false">AF38+AE38</f>
        <v>14</v>
      </c>
    </row>
    <row r="39" customFormat="false" ht="35.1" hidden="false" customHeight="true" outlineLevel="0" collapsed="false">
      <c r="A39" s="122" t="s">
        <v>265</v>
      </c>
      <c r="B39" s="122"/>
      <c r="C39" s="110" t="n">
        <v>12</v>
      </c>
      <c r="D39" s="110" t="n">
        <v>22</v>
      </c>
      <c r="E39" s="110" t="n">
        <v>6</v>
      </c>
      <c r="F39" s="110" t="n">
        <v>18</v>
      </c>
      <c r="G39" s="110" t="n">
        <v>0</v>
      </c>
      <c r="H39" s="110" t="n">
        <v>0</v>
      </c>
      <c r="I39" s="110" t="n">
        <v>0</v>
      </c>
      <c r="J39" s="110" t="n">
        <v>1</v>
      </c>
      <c r="K39" s="110" t="n">
        <v>0</v>
      </c>
      <c r="L39" s="110" t="n">
        <v>5</v>
      </c>
      <c r="M39" s="110" t="n">
        <v>0</v>
      </c>
      <c r="N39" s="110" t="n">
        <v>0</v>
      </c>
      <c r="O39" s="110" t="n">
        <v>0</v>
      </c>
      <c r="P39" s="110" t="n">
        <v>2</v>
      </c>
      <c r="Q39" s="110" t="n">
        <v>2</v>
      </c>
      <c r="R39" s="110" t="n">
        <v>1</v>
      </c>
      <c r="S39" s="110" t="n">
        <v>1</v>
      </c>
      <c r="T39" s="110" t="n">
        <v>0</v>
      </c>
      <c r="U39" s="110" t="n">
        <v>1</v>
      </c>
      <c r="V39" s="110" t="n">
        <v>2</v>
      </c>
      <c r="W39" s="110" t="n">
        <v>0</v>
      </c>
      <c r="X39" s="110" t="n">
        <v>0</v>
      </c>
      <c r="Y39" s="110" t="n">
        <v>1</v>
      </c>
      <c r="Z39" s="110" t="n">
        <v>2</v>
      </c>
      <c r="AA39" s="110" t="n">
        <v>1</v>
      </c>
      <c r="AB39" s="110" t="n">
        <v>2</v>
      </c>
      <c r="AC39" s="110" t="n">
        <v>1</v>
      </c>
      <c r="AD39" s="110" t="n">
        <v>0</v>
      </c>
      <c r="AE39" s="124" t="n">
        <f aca="false">AC39+AA39+Y39+W39+U39+S39+Q39+O39+M39+K39+I39+G39+E39+C39</f>
        <v>25</v>
      </c>
      <c r="AF39" s="124" t="n">
        <f aca="false">AD39+AB39+Z39+X39+V39+T39+R39+P39+N39+L39+J39+H39+F39+D39</f>
        <v>55</v>
      </c>
      <c r="AG39" s="124" t="n">
        <f aca="false">AF39+AE39</f>
        <v>80</v>
      </c>
    </row>
    <row r="40" customFormat="false" ht="35.1" hidden="false" customHeight="true" outlineLevel="0" collapsed="false">
      <c r="A40" s="122" t="s">
        <v>266</v>
      </c>
      <c r="B40" s="122"/>
      <c r="C40" s="110" t="n">
        <v>7</v>
      </c>
      <c r="D40" s="110" t="n">
        <v>18</v>
      </c>
      <c r="E40" s="110" t="n">
        <v>14</v>
      </c>
      <c r="F40" s="110" t="n">
        <v>12</v>
      </c>
      <c r="G40" s="110" t="n">
        <v>0</v>
      </c>
      <c r="H40" s="110" t="n">
        <v>0</v>
      </c>
      <c r="I40" s="110" t="n">
        <v>1</v>
      </c>
      <c r="J40" s="110" t="n">
        <v>0</v>
      </c>
      <c r="K40" s="110" t="n">
        <v>1</v>
      </c>
      <c r="L40" s="110" t="n">
        <v>0</v>
      </c>
      <c r="M40" s="110" t="n">
        <v>1</v>
      </c>
      <c r="N40" s="110" t="n">
        <v>0</v>
      </c>
      <c r="O40" s="110" t="n">
        <v>2</v>
      </c>
      <c r="P40" s="110" t="n">
        <v>2</v>
      </c>
      <c r="Q40" s="110" t="n">
        <v>1</v>
      </c>
      <c r="R40" s="110" t="n">
        <v>0</v>
      </c>
      <c r="S40" s="110" t="n">
        <v>0</v>
      </c>
      <c r="T40" s="110" t="n">
        <v>0</v>
      </c>
      <c r="U40" s="110" t="n">
        <v>2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1</v>
      </c>
      <c r="AA40" s="110" t="n">
        <v>4</v>
      </c>
      <c r="AB40" s="110" t="n">
        <v>4</v>
      </c>
      <c r="AC40" s="110" t="n">
        <v>1</v>
      </c>
      <c r="AD40" s="110" t="n">
        <v>2</v>
      </c>
      <c r="AE40" s="124" t="n">
        <f aca="false">AC40+AA40+Y40+W40+U40+S40+Q40+O40+M40+K40+I40+G40+E40+C40</f>
        <v>34</v>
      </c>
      <c r="AF40" s="124" t="n">
        <f aca="false">AD40+AB40+Z40+X40+V40+T40+R40+P40+N40+L40+J40+H40+F40+D40</f>
        <v>39</v>
      </c>
      <c r="AG40" s="124" t="n">
        <f aca="false">AF40+AE40</f>
        <v>73</v>
      </c>
    </row>
    <row r="41" customFormat="false" ht="35.1" hidden="false" customHeight="true" outlineLevel="0" collapsed="false">
      <c r="A41" s="122" t="s">
        <v>267</v>
      </c>
      <c r="B41" s="122"/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1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18</v>
      </c>
      <c r="AB41" s="110" t="n">
        <v>19</v>
      </c>
      <c r="AC41" s="110" t="n">
        <v>0</v>
      </c>
      <c r="AD41" s="110" t="n">
        <v>0</v>
      </c>
      <c r="AE41" s="124" t="n">
        <f aca="false">AC41+AA41+Y41+W41+U41+S41+Q41+O41+M41+K41+I41+G41+E41+C41</f>
        <v>19</v>
      </c>
      <c r="AF41" s="124" t="n">
        <f aca="false">AD41+AB41+Z41+X41+V41+T41+R41+P41+N41+L41+J41+H41+F41+D41</f>
        <v>19</v>
      </c>
      <c r="AG41" s="124" t="n">
        <f aca="false">AF41+AE41</f>
        <v>38</v>
      </c>
    </row>
    <row r="42" customFormat="false" ht="35.1" hidden="false" customHeight="true" outlineLevel="0" collapsed="false">
      <c r="A42" s="122" t="s">
        <v>268</v>
      </c>
      <c r="B42" s="122"/>
      <c r="C42" s="110" t="n">
        <v>62</v>
      </c>
      <c r="D42" s="110" t="n">
        <v>68</v>
      </c>
      <c r="E42" s="110" t="n">
        <v>24</v>
      </c>
      <c r="F42" s="110" t="n">
        <v>19</v>
      </c>
      <c r="G42" s="110" t="n">
        <v>1</v>
      </c>
      <c r="H42" s="110" t="n">
        <v>1</v>
      </c>
      <c r="I42" s="110" t="n">
        <v>8</v>
      </c>
      <c r="J42" s="110" t="n">
        <v>6</v>
      </c>
      <c r="K42" s="110" t="n">
        <v>3</v>
      </c>
      <c r="L42" s="110" t="n">
        <v>3</v>
      </c>
      <c r="M42" s="110" t="n">
        <v>2</v>
      </c>
      <c r="N42" s="110" t="n">
        <v>1</v>
      </c>
      <c r="O42" s="110" t="n">
        <v>0</v>
      </c>
      <c r="P42" s="110" t="n">
        <v>0</v>
      </c>
      <c r="Q42" s="110" t="n">
        <v>4</v>
      </c>
      <c r="R42" s="110" t="n">
        <v>1</v>
      </c>
      <c r="S42" s="110" t="n">
        <v>1</v>
      </c>
      <c r="T42" s="110" t="n">
        <v>0</v>
      </c>
      <c r="U42" s="110" t="n">
        <v>2</v>
      </c>
      <c r="V42" s="110" t="n">
        <v>6</v>
      </c>
      <c r="W42" s="110" t="n">
        <v>0</v>
      </c>
      <c r="X42" s="110" t="n">
        <v>0</v>
      </c>
      <c r="Y42" s="110" t="n">
        <v>5</v>
      </c>
      <c r="Z42" s="110" t="n">
        <v>3</v>
      </c>
      <c r="AA42" s="110" t="n">
        <v>5</v>
      </c>
      <c r="AB42" s="110" t="n">
        <v>2</v>
      </c>
      <c r="AC42" s="110" t="n">
        <v>4</v>
      </c>
      <c r="AD42" s="110" t="n">
        <v>2</v>
      </c>
      <c r="AE42" s="124" t="n">
        <f aca="false">AC42+AA42+Y42+W42+U42+S42+Q42+O42+M42+K42+I42+G42+E42+C42</f>
        <v>121</v>
      </c>
      <c r="AF42" s="124" t="n">
        <f aca="false">AD42+AB42+Z42+X42+V42+T42+R42+P42+N42+L42+J42+H42+F42+D42</f>
        <v>112</v>
      </c>
      <c r="AG42" s="124" t="n">
        <f aca="false">AF42+AE42</f>
        <v>233</v>
      </c>
    </row>
    <row r="43" customFormat="false" ht="35.1" hidden="false" customHeight="true" outlineLevel="0" collapsed="false">
      <c r="A43" s="120" t="s">
        <v>252</v>
      </c>
      <c r="B43" s="120"/>
      <c r="C43" s="124" t="n">
        <f aca="false">SUM(C29:C42)</f>
        <v>161</v>
      </c>
      <c r="D43" s="124" t="n">
        <f aca="false">SUM(D29:D42)</f>
        <v>168</v>
      </c>
      <c r="E43" s="124" t="n">
        <f aca="false">SUM(E29:E42)</f>
        <v>104</v>
      </c>
      <c r="F43" s="124" t="n">
        <f aca="false">SUM(F29:F42)</f>
        <v>82</v>
      </c>
      <c r="G43" s="124" t="n">
        <f aca="false">SUM(G29:G42)</f>
        <v>4</v>
      </c>
      <c r="H43" s="124" t="n">
        <f aca="false">SUM(H29:H42)</f>
        <v>3</v>
      </c>
      <c r="I43" s="124" t="n">
        <f aca="false">SUM(I29:I42)</f>
        <v>14</v>
      </c>
      <c r="J43" s="124" t="n">
        <f aca="false">SUM(J29:J42)</f>
        <v>8</v>
      </c>
      <c r="K43" s="124" t="n">
        <f aca="false">SUM(K29:K42)</f>
        <v>12</v>
      </c>
      <c r="L43" s="124" t="n">
        <f aca="false">SUM(L29:L42)</f>
        <v>11</v>
      </c>
      <c r="M43" s="124" t="n">
        <f aca="false">SUM(M29:M42)</f>
        <v>5</v>
      </c>
      <c r="N43" s="124" t="n">
        <f aca="false">SUM(N29:N42)</f>
        <v>1</v>
      </c>
      <c r="O43" s="124" t="n">
        <f aca="false">SUM(O29:O42)</f>
        <v>2</v>
      </c>
      <c r="P43" s="124" t="n">
        <f aca="false">SUM(P29:P42)</f>
        <v>4</v>
      </c>
      <c r="Q43" s="124" t="n">
        <f aca="false">SUM(Q29:Q42)</f>
        <v>8</v>
      </c>
      <c r="R43" s="124" t="n">
        <f aca="false">SUM(R29:R42)</f>
        <v>2</v>
      </c>
      <c r="S43" s="124" t="n">
        <f aca="false">SUM(S29:S42)</f>
        <v>4</v>
      </c>
      <c r="T43" s="124" t="n">
        <f aca="false">SUM(T29:T42)</f>
        <v>1</v>
      </c>
      <c r="U43" s="124" t="n">
        <f aca="false">SUM(U29:U42)</f>
        <v>6</v>
      </c>
      <c r="V43" s="124" t="n">
        <f aca="false">SUM(V29:V42)</f>
        <v>8</v>
      </c>
      <c r="W43" s="124" t="n">
        <f aca="false">SUM(W29:W42)</f>
        <v>0</v>
      </c>
      <c r="X43" s="124" t="n">
        <f aca="false">SUM(X29:X42)</f>
        <v>1</v>
      </c>
      <c r="Y43" s="124" t="n">
        <f aca="false">SUM(Y29:Y42)</f>
        <v>6</v>
      </c>
      <c r="Z43" s="124" t="n">
        <f aca="false">SUM(Z29:Z42)</f>
        <v>7</v>
      </c>
      <c r="AA43" s="124" t="n">
        <f aca="false">SUM(AA29:AA42)</f>
        <v>36</v>
      </c>
      <c r="AB43" s="124" t="n">
        <f aca="false">SUM(AB29:AB42)</f>
        <v>32</v>
      </c>
      <c r="AC43" s="124" t="n">
        <f aca="false">SUM(AC29:AC42)</f>
        <v>11</v>
      </c>
      <c r="AD43" s="124" t="n">
        <f aca="false">SUM(AD29:AD42)</f>
        <v>6</v>
      </c>
      <c r="AE43" s="124" t="n">
        <f aca="false">SUM(AE29:AE42)</f>
        <v>373</v>
      </c>
      <c r="AF43" s="124" t="n">
        <f aca="false">SUM(AF29:AF42)</f>
        <v>334</v>
      </c>
      <c r="AG43" s="124" t="n">
        <f aca="false">AF43+AE43</f>
        <v>707</v>
      </c>
    </row>
  </sheetData>
  <mergeCells count="64">
    <mergeCell ref="A3:AG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6:AG26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G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true" tabSelected="true" showOutlineSymbols="true" defaultGridColor="true" view="normal" topLeftCell="A43" colorId="64" zoomScale="76" zoomScaleNormal="76" zoomScalePageLayoutView="100" workbookViewId="0">
      <selection pane="topLeft" activeCell="C30" activeCellId="0" sqref="C30:N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6.99"/>
    <col collapsed="false" customWidth="true" hidden="false" outlineLevel="0" max="16" min="15" style="0" width="9.11"/>
    <col collapsed="false" customWidth="true" hidden="false" outlineLevel="0" max="17" min="17" style="0" width="10.74"/>
  </cols>
  <sheetData>
    <row r="1" customFormat="false" ht="30" hidden="false" customHeight="true" outlineLevel="0" collapsed="false">
      <c r="A1" s="126" t="s">
        <v>2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8.75" hidden="false" customHeight="true" outlineLevel="0" collapsed="false">
      <c r="A2" s="127" t="s">
        <v>271</v>
      </c>
      <c r="B2" s="127"/>
      <c r="C2" s="128" t="s">
        <v>272</v>
      </c>
      <c r="D2" s="128"/>
      <c r="E2" s="128" t="s">
        <v>273</v>
      </c>
      <c r="F2" s="128"/>
      <c r="G2" s="128" t="s">
        <v>274</v>
      </c>
      <c r="H2" s="128"/>
      <c r="I2" s="128" t="s">
        <v>275</v>
      </c>
      <c r="J2" s="128"/>
      <c r="K2" s="128" t="s">
        <v>276</v>
      </c>
      <c r="L2" s="128"/>
      <c r="M2" s="128" t="s">
        <v>277</v>
      </c>
      <c r="N2" s="128"/>
      <c r="O2" s="128" t="s">
        <v>10</v>
      </c>
      <c r="P2" s="128"/>
      <c r="Q2" s="128"/>
    </row>
    <row r="3" customFormat="false" ht="18.75" hidden="false" customHeight="false" outlineLevel="0" collapsed="false">
      <c r="A3" s="127"/>
      <c r="B3" s="127"/>
      <c r="C3" s="128" t="s">
        <v>11</v>
      </c>
      <c r="D3" s="128" t="s">
        <v>12</v>
      </c>
      <c r="E3" s="128" t="s">
        <v>11</v>
      </c>
      <c r="F3" s="128" t="s">
        <v>12</v>
      </c>
      <c r="G3" s="128" t="s">
        <v>11</v>
      </c>
      <c r="H3" s="128" t="s">
        <v>12</v>
      </c>
      <c r="I3" s="128" t="s">
        <v>11</v>
      </c>
      <c r="J3" s="128" t="s">
        <v>12</v>
      </c>
      <c r="K3" s="128" t="s">
        <v>11</v>
      </c>
      <c r="L3" s="128" t="s">
        <v>12</v>
      </c>
      <c r="M3" s="128" t="s">
        <v>11</v>
      </c>
      <c r="N3" s="128" t="s">
        <v>12</v>
      </c>
      <c r="O3" s="128" t="s">
        <v>11</v>
      </c>
      <c r="P3" s="128" t="s">
        <v>12</v>
      </c>
      <c r="Q3" s="128" t="s">
        <v>140</v>
      </c>
    </row>
    <row r="4" customFormat="false" ht="15.75" hidden="false" customHeight="true" outlineLevel="0" collapsed="false">
      <c r="A4" s="129" t="s">
        <v>13</v>
      </c>
      <c r="B4" s="129"/>
      <c r="C4" s="130" t="n">
        <v>50</v>
      </c>
      <c r="D4" s="130" t="n">
        <v>10</v>
      </c>
      <c r="E4" s="130" t="n">
        <v>40</v>
      </c>
      <c r="F4" s="130" t="n">
        <v>11</v>
      </c>
      <c r="G4" s="130" t="n">
        <v>65</v>
      </c>
      <c r="H4" s="130" t="n">
        <v>24</v>
      </c>
      <c r="I4" s="130" t="n">
        <v>42</v>
      </c>
      <c r="J4" s="130" t="n">
        <v>11</v>
      </c>
      <c r="K4" s="130"/>
      <c r="L4" s="130"/>
      <c r="M4" s="130" t="n">
        <v>27</v>
      </c>
      <c r="N4" s="130" t="n">
        <v>16</v>
      </c>
      <c r="O4" s="131" t="n">
        <f aca="false">M4+K4+I4+G4+E4+C4</f>
        <v>224</v>
      </c>
      <c r="P4" s="131" t="n">
        <f aca="false">N4+L4+J4+H4+F4+D4</f>
        <v>72</v>
      </c>
      <c r="Q4" s="131" t="n">
        <f aca="false">SUM(O4:P4)</f>
        <v>296</v>
      </c>
    </row>
    <row r="5" customFormat="false" ht="15.75" hidden="false" customHeight="true" outlineLevel="0" collapsed="false">
      <c r="A5" s="129" t="s">
        <v>144</v>
      </c>
      <c r="B5" s="129"/>
      <c r="C5" s="130" t="n">
        <v>14</v>
      </c>
      <c r="D5" s="130" t="n">
        <v>2</v>
      </c>
      <c r="E5" s="130" t="n">
        <v>15</v>
      </c>
      <c r="F5" s="130" t="n">
        <v>6</v>
      </c>
      <c r="G5" s="130" t="n">
        <v>27</v>
      </c>
      <c r="H5" s="130" t="n">
        <v>7</v>
      </c>
      <c r="I5" s="130" t="n">
        <v>49</v>
      </c>
      <c r="J5" s="130" t="n">
        <v>26</v>
      </c>
      <c r="K5" s="130"/>
      <c r="L5" s="130"/>
      <c r="M5" s="130" t="n">
        <v>5</v>
      </c>
      <c r="N5" s="130" t="n">
        <v>12</v>
      </c>
      <c r="O5" s="131" t="n">
        <f aca="false">M5+K5+I5+G5+E5+C5</f>
        <v>110</v>
      </c>
      <c r="P5" s="131" t="n">
        <f aca="false">N5+L5+J5+H5+F5+D5</f>
        <v>53</v>
      </c>
      <c r="Q5" s="131" t="n">
        <f aca="false">SUM(O5:P5)</f>
        <v>163</v>
      </c>
    </row>
    <row r="6" customFormat="false" ht="15.75" hidden="false" customHeight="true" outlineLevel="0" collapsed="false">
      <c r="A6" s="129" t="s">
        <v>16</v>
      </c>
      <c r="B6" s="129"/>
      <c r="C6" s="130" t="n">
        <v>8</v>
      </c>
      <c r="D6" s="130" t="n">
        <v>4</v>
      </c>
      <c r="E6" s="130" t="n">
        <v>4</v>
      </c>
      <c r="F6" s="130" t="n">
        <v>1</v>
      </c>
      <c r="G6" s="130" t="n">
        <v>7</v>
      </c>
      <c r="H6" s="130" t="n">
        <v>10</v>
      </c>
      <c r="I6" s="130" t="n">
        <v>11</v>
      </c>
      <c r="J6" s="130" t="n">
        <v>12</v>
      </c>
      <c r="K6" s="130"/>
      <c r="L6" s="130"/>
      <c r="M6" s="130" t="n">
        <v>6</v>
      </c>
      <c r="N6" s="130" t="n">
        <v>15</v>
      </c>
      <c r="O6" s="131" t="n">
        <f aca="false">M6+K6+I6+G6+E6+C6</f>
        <v>36</v>
      </c>
      <c r="P6" s="131" t="n">
        <f aca="false">N6+L6+J6+H6+F6+D6</f>
        <v>42</v>
      </c>
      <c r="Q6" s="131" t="n">
        <f aca="false">SUM(O6:P6)</f>
        <v>78</v>
      </c>
    </row>
    <row r="7" customFormat="false" ht="15.75" hidden="false" customHeight="true" outlineLevel="0" collapsed="false">
      <c r="A7" s="129" t="s">
        <v>145</v>
      </c>
      <c r="B7" s="129"/>
      <c r="C7" s="130" t="n">
        <v>21</v>
      </c>
      <c r="D7" s="130" t="n">
        <v>1</v>
      </c>
      <c r="E7" s="130" t="n">
        <v>39</v>
      </c>
      <c r="F7" s="130" t="n">
        <v>1</v>
      </c>
      <c r="G7" s="130" t="n">
        <v>41</v>
      </c>
      <c r="H7" s="130" t="n">
        <v>7</v>
      </c>
      <c r="I7" s="130" t="n">
        <v>35</v>
      </c>
      <c r="J7" s="130" t="n">
        <v>16</v>
      </c>
      <c r="K7" s="130"/>
      <c r="L7" s="130"/>
      <c r="M7" s="130" t="n">
        <v>19</v>
      </c>
      <c r="N7" s="130" t="n">
        <v>69</v>
      </c>
      <c r="O7" s="131" t="n">
        <f aca="false">M7+K7+I7+G7+E7+C7</f>
        <v>155</v>
      </c>
      <c r="P7" s="131" t="n">
        <f aca="false">N7+L7+J7+H7+F7+D7</f>
        <v>94</v>
      </c>
      <c r="Q7" s="131" t="n">
        <f aca="false">SUM(O7:P7)</f>
        <v>249</v>
      </c>
    </row>
    <row r="8" customFormat="false" ht="15.75" hidden="false" customHeight="true" outlineLevel="0" collapsed="false">
      <c r="A8" s="129" t="s">
        <v>18</v>
      </c>
      <c r="B8" s="129"/>
      <c r="C8" s="130" t="n">
        <v>11</v>
      </c>
      <c r="D8" s="130" t="n">
        <v>1</v>
      </c>
      <c r="E8" s="130" t="n">
        <v>10</v>
      </c>
      <c r="F8" s="130" t="n">
        <v>5</v>
      </c>
      <c r="G8" s="130" t="n">
        <v>5</v>
      </c>
      <c r="H8" s="130" t="n">
        <v>4</v>
      </c>
      <c r="I8" s="130" t="n">
        <v>21</v>
      </c>
      <c r="J8" s="130" t="n">
        <v>10</v>
      </c>
      <c r="K8" s="130" t="n">
        <v>67</v>
      </c>
      <c r="L8" s="130" t="n">
        <v>65</v>
      </c>
      <c r="M8" s="130" t="n">
        <v>11</v>
      </c>
      <c r="N8" s="130" t="n">
        <v>11</v>
      </c>
      <c r="O8" s="131" t="n">
        <f aca="false">M8+K8+I8+G8+E8+C8</f>
        <v>125</v>
      </c>
      <c r="P8" s="131" t="n">
        <f aca="false">N8+L8+J8+H8+F8+D8</f>
        <v>96</v>
      </c>
      <c r="Q8" s="131" t="n">
        <f aca="false">SUM(O8:P8)</f>
        <v>221</v>
      </c>
    </row>
    <row r="9" customFormat="false" ht="15.75" hidden="false" customHeight="true" outlineLevel="0" collapsed="false">
      <c r="A9" s="132" t="s">
        <v>146</v>
      </c>
      <c r="B9" s="132"/>
      <c r="C9" s="130" t="n">
        <v>60</v>
      </c>
      <c r="D9" s="130" t="n">
        <v>0</v>
      </c>
      <c r="E9" s="130" t="n">
        <v>48</v>
      </c>
      <c r="F9" s="130" t="n">
        <v>1</v>
      </c>
      <c r="G9" s="130" t="n">
        <v>92</v>
      </c>
      <c r="H9" s="130" t="n">
        <v>13</v>
      </c>
      <c r="I9" s="130" t="n">
        <v>53</v>
      </c>
      <c r="J9" s="130" t="n">
        <v>18</v>
      </c>
      <c r="K9" s="130"/>
      <c r="L9" s="130"/>
      <c r="M9" s="130" t="n">
        <v>113</v>
      </c>
      <c r="N9" s="130" t="n">
        <v>108</v>
      </c>
      <c r="O9" s="131" t="n">
        <f aca="false">M9+K9+I9+G9+E9+C9</f>
        <v>366</v>
      </c>
      <c r="P9" s="131" t="n">
        <f aca="false">N9+L9+J9+H9+F9+D9</f>
        <v>140</v>
      </c>
      <c r="Q9" s="131" t="n">
        <f aca="false">SUM(O9:P9)</f>
        <v>506</v>
      </c>
    </row>
    <row r="10" customFormat="false" ht="15.75" hidden="false" customHeight="true" outlineLevel="0" collapsed="false">
      <c r="A10" s="132" t="s">
        <v>147</v>
      </c>
      <c r="B10" s="132"/>
      <c r="C10" s="130" t="n">
        <v>2</v>
      </c>
      <c r="D10" s="130"/>
      <c r="E10" s="130" t="n">
        <v>6</v>
      </c>
      <c r="F10" s="130" t="n">
        <v>1</v>
      </c>
      <c r="G10" s="130" t="n">
        <v>8</v>
      </c>
      <c r="H10" s="130" t="n">
        <v>4</v>
      </c>
      <c r="I10" s="130" t="n">
        <v>20</v>
      </c>
      <c r="J10" s="130" t="n">
        <v>16</v>
      </c>
      <c r="K10" s="130" t="n">
        <v>40</v>
      </c>
      <c r="L10" s="130" t="n">
        <v>5</v>
      </c>
      <c r="M10" s="130" t="n">
        <v>14</v>
      </c>
      <c r="N10" s="130" t="n">
        <v>5</v>
      </c>
      <c r="O10" s="131" t="n">
        <f aca="false">M10+K10+I10+G10+E10+C10</f>
        <v>90</v>
      </c>
      <c r="P10" s="131" t="n">
        <f aca="false">N10+L10+J10+H10+F10+D10</f>
        <v>31</v>
      </c>
      <c r="Q10" s="131" t="n">
        <f aca="false">SUM(O10:P10)</f>
        <v>121</v>
      </c>
    </row>
    <row r="11" customFormat="false" ht="15.75" hidden="false" customHeight="true" outlineLevel="0" collapsed="false">
      <c r="A11" s="132" t="s">
        <v>148</v>
      </c>
      <c r="B11" s="132"/>
      <c r="C11" s="130" t="n">
        <v>64</v>
      </c>
      <c r="D11" s="130" t="n">
        <v>3</v>
      </c>
      <c r="E11" s="130" t="n">
        <v>32</v>
      </c>
      <c r="F11" s="130" t="n">
        <v>6</v>
      </c>
      <c r="G11" s="130" t="n">
        <v>38</v>
      </c>
      <c r="H11" s="130" t="n">
        <v>8</v>
      </c>
      <c r="I11" s="130" t="n">
        <v>19</v>
      </c>
      <c r="J11" s="130" t="n">
        <v>26</v>
      </c>
      <c r="K11" s="130" t="n">
        <v>0</v>
      </c>
      <c r="L11" s="130" t="n">
        <v>1</v>
      </c>
      <c r="M11" s="130" t="n">
        <v>65</v>
      </c>
      <c r="N11" s="130" t="n">
        <v>27</v>
      </c>
      <c r="O11" s="131" t="n">
        <f aca="false">M11+K11+I11+G11+E11+C11</f>
        <v>218</v>
      </c>
      <c r="P11" s="131" t="n">
        <f aca="false">N11+L11+J11+H11+F11+D11</f>
        <v>71</v>
      </c>
      <c r="Q11" s="131" t="n">
        <f aca="false">SUM(O11:P11)</f>
        <v>289</v>
      </c>
    </row>
    <row r="12" customFormat="false" ht="15.75" hidden="false" customHeight="true" outlineLevel="0" collapsed="false">
      <c r="A12" s="132" t="s">
        <v>278</v>
      </c>
      <c r="B12" s="132"/>
      <c r="C12" s="130" t="n">
        <v>58</v>
      </c>
      <c r="D12" s="130" t="n">
        <v>4</v>
      </c>
      <c r="E12" s="130" t="n">
        <v>48</v>
      </c>
      <c r="F12" s="130" t="n">
        <v>15</v>
      </c>
      <c r="G12" s="130" t="n">
        <v>38</v>
      </c>
      <c r="H12" s="130" t="n">
        <v>19</v>
      </c>
      <c r="I12" s="130" t="n">
        <v>18</v>
      </c>
      <c r="J12" s="130" t="n">
        <v>22</v>
      </c>
      <c r="K12" s="130" t="n">
        <v>6</v>
      </c>
      <c r="L12" s="130" t="n">
        <v>8</v>
      </c>
      <c r="M12" s="130" t="n">
        <v>49</v>
      </c>
      <c r="N12" s="130" t="n">
        <v>19</v>
      </c>
      <c r="O12" s="131" t="n">
        <f aca="false">M12+K12+I12+G12+E12+C12</f>
        <v>217</v>
      </c>
      <c r="P12" s="131" t="n">
        <f aca="false">N12+L12+J12+H12+F12+D12</f>
        <v>87</v>
      </c>
      <c r="Q12" s="131" t="n">
        <f aca="false">SUM(O12:P12)</f>
        <v>304</v>
      </c>
    </row>
    <row r="13" customFormat="false" ht="15.75" hidden="false" customHeight="true" outlineLevel="0" collapsed="false">
      <c r="A13" s="132" t="s">
        <v>151</v>
      </c>
      <c r="B13" s="132"/>
      <c r="C13" s="130" t="n">
        <v>74</v>
      </c>
      <c r="D13" s="130" t="n">
        <v>22</v>
      </c>
      <c r="E13" s="130" t="n">
        <v>57</v>
      </c>
      <c r="F13" s="130" t="n">
        <v>17</v>
      </c>
      <c r="G13" s="130" t="n">
        <v>49</v>
      </c>
      <c r="H13" s="130" t="n">
        <v>71</v>
      </c>
      <c r="I13" s="130" t="n">
        <v>23</v>
      </c>
      <c r="J13" s="130" t="n">
        <v>42</v>
      </c>
      <c r="K13" s="130" t="n">
        <v>21</v>
      </c>
      <c r="L13" s="130" t="n">
        <v>31</v>
      </c>
      <c r="M13" s="130" t="n">
        <v>26</v>
      </c>
      <c r="N13" s="130" t="n">
        <v>22</v>
      </c>
      <c r="O13" s="131" t="n">
        <f aca="false">M13+K13+I13+G13+E13+C13</f>
        <v>250</v>
      </c>
      <c r="P13" s="131" t="n">
        <f aca="false">N13+L13+J13+H13+F13+D13</f>
        <v>205</v>
      </c>
      <c r="Q13" s="131" t="n">
        <f aca="false">SUM(O13:P13)</f>
        <v>455</v>
      </c>
    </row>
    <row r="14" customFormat="false" ht="15.75" hidden="false" customHeight="true" outlineLevel="0" collapsed="false">
      <c r="A14" s="132" t="s">
        <v>279</v>
      </c>
      <c r="B14" s="132"/>
      <c r="C14" s="130" t="n">
        <v>2</v>
      </c>
      <c r="D14" s="130" t="n">
        <v>0</v>
      </c>
      <c r="E14" s="130" t="n">
        <v>3</v>
      </c>
      <c r="F14" s="130" t="n">
        <v>0</v>
      </c>
      <c r="G14" s="130" t="n">
        <v>7</v>
      </c>
      <c r="H14" s="130" t="n">
        <v>9</v>
      </c>
      <c r="I14" s="130" t="n">
        <v>15</v>
      </c>
      <c r="J14" s="130" t="n">
        <v>10</v>
      </c>
      <c r="K14" s="130"/>
      <c r="L14" s="130"/>
      <c r="M14" s="130"/>
      <c r="N14" s="130"/>
      <c r="O14" s="131" t="n">
        <f aca="false">M14+K14+I14+G14+E14+C14</f>
        <v>27</v>
      </c>
      <c r="P14" s="131" t="n">
        <f aca="false">N14+L14+J14+H14+F14+D14</f>
        <v>19</v>
      </c>
      <c r="Q14" s="131" t="n">
        <f aca="false">SUM(O14:P14)</f>
        <v>46</v>
      </c>
    </row>
    <row r="15" customFormat="false" ht="15.75" hidden="false" customHeight="true" outlineLevel="0" collapsed="false">
      <c r="A15" s="132" t="s">
        <v>172</v>
      </c>
      <c r="B15" s="132"/>
      <c r="C15" s="130" t="n">
        <v>32</v>
      </c>
      <c r="D15" s="130" t="n">
        <v>6</v>
      </c>
      <c r="E15" s="130" t="n">
        <v>20</v>
      </c>
      <c r="F15" s="130" t="n">
        <v>13</v>
      </c>
      <c r="G15" s="130" t="n">
        <v>16</v>
      </c>
      <c r="H15" s="130" t="n">
        <v>41</v>
      </c>
      <c r="I15" s="130" t="n">
        <v>10</v>
      </c>
      <c r="J15" s="130" t="n">
        <v>45</v>
      </c>
      <c r="K15" s="130"/>
      <c r="L15" s="130"/>
      <c r="M15" s="130" t="n">
        <v>45</v>
      </c>
      <c r="N15" s="130" t="n">
        <v>27</v>
      </c>
      <c r="O15" s="131" t="n">
        <f aca="false">M15+K15+I15+G15+E15+C15</f>
        <v>123</v>
      </c>
      <c r="P15" s="131" t="n">
        <f aca="false">N15+L15+J15+H15+F15+D15</f>
        <v>132</v>
      </c>
      <c r="Q15" s="131" t="n">
        <f aca="false">SUM(O15:P15)</f>
        <v>255</v>
      </c>
    </row>
    <row r="16" customFormat="false" ht="15.75" hidden="false" customHeight="true" outlineLevel="0" collapsed="false">
      <c r="A16" s="132" t="s">
        <v>35</v>
      </c>
      <c r="B16" s="132"/>
      <c r="C16" s="130" t="n">
        <v>39</v>
      </c>
      <c r="D16" s="130" t="n">
        <v>2</v>
      </c>
      <c r="E16" s="130" t="n">
        <v>26</v>
      </c>
      <c r="F16" s="130" t="n">
        <v>3</v>
      </c>
      <c r="G16" s="130" t="n">
        <v>39</v>
      </c>
      <c r="H16" s="130" t="n">
        <v>12</v>
      </c>
      <c r="I16" s="130" t="n">
        <v>23</v>
      </c>
      <c r="J16" s="130" t="n">
        <v>30</v>
      </c>
      <c r="K16" s="130"/>
      <c r="L16" s="130"/>
      <c r="M16" s="130" t="n">
        <v>12</v>
      </c>
      <c r="N16" s="130" t="n">
        <v>8</v>
      </c>
      <c r="O16" s="131" t="n">
        <f aca="false">M16+K16+I16+G16+E16+C16</f>
        <v>139</v>
      </c>
      <c r="P16" s="131" t="n">
        <f aca="false">N16+L16+J16+H16+F16+D16</f>
        <v>55</v>
      </c>
      <c r="Q16" s="131" t="n">
        <f aca="false">SUM(O16:P16)</f>
        <v>194</v>
      </c>
    </row>
    <row r="17" customFormat="false" ht="15.75" hidden="false" customHeight="true" outlineLevel="0" collapsed="false">
      <c r="A17" s="132" t="s">
        <v>78</v>
      </c>
      <c r="B17" s="132"/>
      <c r="C17" s="130" t="n">
        <v>10</v>
      </c>
      <c r="D17" s="130" t="n">
        <v>1</v>
      </c>
      <c r="E17" s="130" t="n">
        <v>11</v>
      </c>
      <c r="F17" s="130" t="n">
        <v>4</v>
      </c>
      <c r="G17" s="130" t="n">
        <v>23</v>
      </c>
      <c r="H17" s="130" t="n">
        <v>17</v>
      </c>
      <c r="I17" s="130" t="n">
        <v>9</v>
      </c>
      <c r="J17" s="130" t="n">
        <v>7</v>
      </c>
      <c r="K17" s="130"/>
      <c r="L17" s="130"/>
      <c r="M17" s="130"/>
      <c r="N17" s="130"/>
      <c r="O17" s="131" t="n">
        <f aca="false">M17+K17+I17+G17+E17+C17</f>
        <v>53</v>
      </c>
      <c r="P17" s="131" t="n">
        <f aca="false">N17+L17+J17+H17+F17+D17</f>
        <v>29</v>
      </c>
      <c r="Q17" s="131" t="n">
        <f aca="false">SUM(O17:P17)</f>
        <v>82</v>
      </c>
    </row>
    <row r="18" customFormat="false" ht="15.75" hidden="false" customHeight="true" outlineLevel="0" collapsed="false">
      <c r="A18" s="132" t="s">
        <v>102</v>
      </c>
      <c r="B18" s="132"/>
      <c r="C18" s="130" t="n">
        <v>8</v>
      </c>
      <c r="D18" s="130" t="n">
        <v>0</v>
      </c>
      <c r="E18" s="130" t="n">
        <v>10</v>
      </c>
      <c r="F18" s="130" t="n">
        <v>0</v>
      </c>
      <c r="G18" s="130" t="n">
        <v>3</v>
      </c>
      <c r="H18" s="130" t="n">
        <v>1</v>
      </c>
      <c r="I18" s="130" t="n">
        <v>13</v>
      </c>
      <c r="J18" s="130" t="n">
        <v>19</v>
      </c>
      <c r="K18" s="130"/>
      <c r="L18" s="130"/>
      <c r="M18" s="130" t="n">
        <v>11</v>
      </c>
      <c r="N18" s="130" t="n">
        <v>9</v>
      </c>
      <c r="O18" s="131" t="n">
        <f aca="false">M18+K18+I18+G18+E18+C18</f>
        <v>45</v>
      </c>
      <c r="P18" s="131" t="n">
        <f aca="false">N18+L18+J18+H18+F18+D18</f>
        <v>29</v>
      </c>
      <c r="Q18" s="131" t="n">
        <f aca="false">SUM(O18:P18)</f>
        <v>74</v>
      </c>
    </row>
    <row r="19" customFormat="false" ht="15.75" hidden="false" customHeight="true" outlineLevel="0" collapsed="false">
      <c r="A19" s="132" t="s">
        <v>104</v>
      </c>
      <c r="B19" s="132"/>
      <c r="C19" s="130" t="n">
        <v>11</v>
      </c>
      <c r="D19" s="130"/>
      <c r="E19" s="130" t="n">
        <v>7</v>
      </c>
      <c r="F19" s="130" t="n">
        <v>1</v>
      </c>
      <c r="G19" s="130" t="n">
        <v>20</v>
      </c>
      <c r="H19" s="130" t="n">
        <v>4</v>
      </c>
      <c r="I19" s="130" t="n">
        <v>14</v>
      </c>
      <c r="J19" s="130" t="n">
        <v>30</v>
      </c>
      <c r="K19" s="130" t="n">
        <v>30</v>
      </c>
      <c r="L19" s="130" t="n">
        <v>3</v>
      </c>
      <c r="M19" s="130" t="n">
        <v>7</v>
      </c>
      <c r="N19" s="130" t="n">
        <v>1</v>
      </c>
      <c r="O19" s="131" t="n">
        <f aca="false">M19+K19+I19+G19+E19+C19</f>
        <v>89</v>
      </c>
      <c r="P19" s="131" t="n">
        <f aca="false">N19+L19+J19+H19+F19+D19</f>
        <v>39</v>
      </c>
      <c r="Q19" s="131" t="n">
        <f aca="false">SUM(O19:P19)</f>
        <v>128</v>
      </c>
    </row>
    <row r="20" customFormat="false" ht="15.75" hidden="false" customHeight="true" outlineLevel="0" collapsed="false">
      <c r="A20" s="132" t="s">
        <v>101</v>
      </c>
      <c r="B20" s="132"/>
      <c r="C20" s="130" t="n">
        <v>7</v>
      </c>
      <c r="D20" s="130" t="n">
        <v>0</v>
      </c>
      <c r="E20" s="130" t="n">
        <v>11</v>
      </c>
      <c r="F20" s="130" t="n">
        <v>2</v>
      </c>
      <c r="G20" s="130" t="n">
        <v>12</v>
      </c>
      <c r="H20" s="130" t="n">
        <v>6</v>
      </c>
      <c r="I20" s="130" t="n">
        <v>14</v>
      </c>
      <c r="J20" s="130" t="n">
        <v>6</v>
      </c>
      <c r="K20" s="130"/>
      <c r="L20" s="130"/>
      <c r="M20" s="130"/>
      <c r="N20" s="130"/>
      <c r="O20" s="131" t="n">
        <f aca="false">M20+K20+I20+G20+E20+C20</f>
        <v>44</v>
      </c>
      <c r="P20" s="131" t="n">
        <f aca="false">N20+L20+J20+H20+F20+D20</f>
        <v>14</v>
      </c>
      <c r="Q20" s="131" t="n">
        <f aca="false">SUM(O20:P20)</f>
        <v>58</v>
      </c>
    </row>
    <row r="21" customFormat="false" ht="15.75" hidden="false" customHeight="true" outlineLevel="0" collapsed="false">
      <c r="A21" s="132" t="s">
        <v>103</v>
      </c>
      <c r="B21" s="132"/>
      <c r="C21" s="130"/>
      <c r="D21" s="130"/>
      <c r="E21" s="130"/>
      <c r="F21" s="130"/>
      <c r="G21" s="130"/>
      <c r="H21" s="130"/>
      <c r="I21" s="130" t="n">
        <v>5</v>
      </c>
      <c r="J21" s="130" t="n">
        <v>3</v>
      </c>
      <c r="K21" s="130" t="n">
        <v>22</v>
      </c>
      <c r="L21" s="130" t="n">
        <v>9</v>
      </c>
      <c r="M21" s="130" t="n">
        <v>0</v>
      </c>
      <c r="N21" s="130" t="n">
        <v>3</v>
      </c>
      <c r="O21" s="131" t="n">
        <f aca="false">M21+K21+I21+G21+E21+C21</f>
        <v>27</v>
      </c>
      <c r="P21" s="131" t="n">
        <f aca="false">N21+L21+J21+H21+F21+D21</f>
        <v>15</v>
      </c>
      <c r="Q21" s="131" t="n">
        <f aca="false">SUM(O21:P21)</f>
        <v>42</v>
      </c>
    </row>
    <row r="22" customFormat="false" ht="15.75" hidden="false" customHeight="true" outlineLevel="0" collapsed="false">
      <c r="A22" s="132" t="s">
        <v>280</v>
      </c>
      <c r="B22" s="132"/>
      <c r="C22" s="130"/>
      <c r="D22" s="130"/>
      <c r="E22" s="130"/>
      <c r="F22" s="130"/>
      <c r="G22" s="130" t="n">
        <v>0</v>
      </c>
      <c r="H22" s="130" t="n">
        <v>1</v>
      </c>
      <c r="I22" s="130" t="n">
        <v>16</v>
      </c>
      <c r="J22" s="130" t="n">
        <v>4</v>
      </c>
      <c r="K22" s="130"/>
      <c r="L22" s="130"/>
      <c r="M22" s="130" t="n">
        <v>12</v>
      </c>
      <c r="N22" s="130" t="n">
        <v>14</v>
      </c>
      <c r="O22" s="131" t="n">
        <f aca="false">M22+K22+I22+G22+E22+C22</f>
        <v>28</v>
      </c>
      <c r="P22" s="131" t="n">
        <f aca="false">N22+L22+J22+H22+F22+D22</f>
        <v>19</v>
      </c>
      <c r="Q22" s="131" t="n">
        <f aca="false">SUM(O22:P22)</f>
        <v>47</v>
      </c>
    </row>
    <row r="23" customFormat="false" ht="15.75" hidden="false" customHeight="true" outlineLevel="0" collapsed="false">
      <c r="A23" s="132" t="s">
        <v>281</v>
      </c>
      <c r="B23" s="132"/>
      <c r="C23" s="130" t="n">
        <v>2</v>
      </c>
      <c r="D23" s="130" t="n">
        <v>0</v>
      </c>
      <c r="E23" s="130" t="n">
        <v>2</v>
      </c>
      <c r="F23" s="130" t="n">
        <v>0</v>
      </c>
      <c r="G23" s="130" t="n">
        <v>3</v>
      </c>
      <c r="H23" s="130" t="n">
        <v>1</v>
      </c>
      <c r="I23" s="130" t="n">
        <v>8</v>
      </c>
      <c r="J23" s="130" t="n">
        <v>4</v>
      </c>
      <c r="K23" s="130" t="n">
        <v>3</v>
      </c>
      <c r="L23" s="130" t="n">
        <v>0</v>
      </c>
      <c r="M23" s="130" t="n">
        <v>1</v>
      </c>
      <c r="N23" s="130" t="n">
        <v>0</v>
      </c>
      <c r="O23" s="131" t="n">
        <f aca="false">M23+K23+I23+G23+E23+C23</f>
        <v>19</v>
      </c>
      <c r="P23" s="131" t="n">
        <f aca="false">N23+L23+J23+H23+F23+D23</f>
        <v>5</v>
      </c>
      <c r="Q23" s="131" t="n">
        <f aca="false">SUM(O23:P23)</f>
        <v>24</v>
      </c>
    </row>
    <row r="24" customFormat="false" ht="15.75" hidden="false" customHeight="true" outlineLevel="0" collapsed="false">
      <c r="A24" s="132" t="s">
        <v>282</v>
      </c>
      <c r="B24" s="132"/>
      <c r="C24" s="130"/>
      <c r="D24" s="130"/>
      <c r="E24" s="130"/>
      <c r="F24" s="130"/>
      <c r="G24" s="130"/>
      <c r="H24" s="130"/>
      <c r="I24" s="130" t="n">
        <v>0</v>
      </c>
      <c r="J24" s="130" t="n">
        <v>2</v>
      </c>
      <c r="K24" s="130"/>
      <c r="L24" s="130"/>
      <c r="M24" s="130" t="n">
        <v>16</v>
      </c>
      <c r="N24" s="130" t="n">
        <v>22</v>
      </c>
      <c r="O24" s="131" t="n">
        <f aca="false">M24+K24+I24+G24+E24+C24</f>
        <v>16</v>
      </c>
      <c r="P24" s="131" t="n">
        <f aca="false">N24+L24+J24+H24+F24+D24</f>
        <v>24</v>
      </c>
      <c r="Q24" s="131" t="n">
        <f aca="false">SUM(O24:P24)</f>
        <v>40</v>
      </c>
    </row>
    <row r="25" customFormat="false" ht="15.75" hidden="false" customHeight="true" outlineLevel="0" collapsed="false">
      <c r="A25" s="132" t="s">
        <v>213</v>
      </c>
      <c r="B25" s="132"/>
      <c r="C25" s="130"/>
      <c r="D25" s="130"/>
      <c r="E25" s="130"/>
      <c r="F25" s="130"/>
      <c r="G25" s="130"/>
      <c r="H25" s="130"/>
      <c r="I25" s="130" t="n">
        <v>2</v>
      </c>
      <c r="J25" s="130" t="n">
        <v>3</v>
      </c>
      <c r="K25" s="130" t="n">
        <v>6</v>
      </c>
      <c r="L25" s="130" t="n">
        <v>0</v>
      </c>
      <c r="M25" s="130" t="n">
        <v>2</v>
      </c>
      <c r="N25" s="130" t="n">
        <v>0</v>
      </c>
      <c r="O25" s="131" t="n">
        <f aca="false">M25+K25+I25+G25+E25+C25</f>
        <v>10</v>
      </c>
      <c r="P25" s="131" t="n">
        <f aca="false">N25+L25+J25+H25+F25+D25</f>
        <v>3</v>
      </c>
      <c r="Q25" s="131" t="n">
        <f aca="false">SUM(O25:P25)</f>
        <v>13</v>
      </c>
    </row>
    <row r="26" customFormat="false" ht="15.75" hidden="false" customHeight="true" outlineLevel="0" collapsed="false">
      <c r="A26" s="132" t="s">
        <v>191</v>
      </c>
      <c r="B26" s="132"/>
      <c r="C26" s="130" t="n">
        <v>1</v>
      </c>
      <c r="D26" s="130"/>
      <c r="E26" s="130" t="n">
        <v>0</v>
      </c>
      <c r="F26" s="130" t="n">
        <v>0</v>
      </c>
      <c r="G26" s="130" t="n">
        <v>2</v>
      </c>
      <c r="H26" s="130" t="n">
        <v>0</v>
      </c>
      <c r="I26" s="130" t="n">
        <v>12</v>
      </c>
      <c r="J26" s="130" t="n">
        <v>6</v>
      </c>
      <c r="K26" s="130" t="n">
        <v>1</v>
      </c>
      <c r="L26" s="130" t="n">
        <v>0</v>
      </c>
      <c r="M26" s="130" t="n">
        <v>4</v>
      </c>
      <c r="N26" s="130" t="n">
        <v>1</v>
      </c>
      <c r="O26" s="131" t="n">
        <f aca="false">M26+K26+I26+G26+E26+C26</f>
        <v>20</v>
      </c>
      <c r="P26" s="131" t="n">
        <f aca="false">N26+L26+J26+H26+F26+D26</f>
        <v>7</v>
      </c>
      <c r="Q26" s="131" t="n">
        <f aca="false">SUM(O26:P26)</f>
        <v>27</v>
      </c>
    </row>
    <row r="27" customFormat="false" ht="15.75" hidden="false" customHeight="true" outlineLevel="0" collapsed="false">
      <c r="A27" s="133" t="s">
        <v>10</v>
      </c>
      <c r="B27" s="133"/>
      <c r="C27" s="134" t="n">
        <f aca="false">SUM(C4:C26)</f>
        <v>474</v>
      </c>
      <c r="D27" s="134" t="n">
        <f aca="false">SUM(D4:D26)</f>
        <v>56</v>
      </c>
      <c r="E27" s="134" t="n">
        <f aca="false">SUM(E4:E26)</f>
        <v>389</v>
      </c>
      <c r="F27" s="134" t="n">
        <f aca="false">SUM(F4:F26)</f>
        <v>87</v>
      </c>
      <c r="G27" s="134" t="n">
        <f aca="false">SUM(G4:G26)</f>
        <v>495</v>
      </c>
      <c r="H27" s="134" t="n">
        <f aca="false">SUM(H4:H26)</f>
        <v>259</v>
      </c>
      <c r="I27" s="134" t="n">
        <f aca="false">SUM(I4:I26)</f>
        <v>432</v>
      </c>
      <c r="J27" s="134" t="n">
        <f aca="false">SUM(J4:J26)</f>
        <v>368</v>
      </c>
      <c r="K27" s="134" t="n">
        <f aca="false">SUM(K4:K26)</f>
        <v>196</v>
      </c>
      <c r="L27" s="134" t="n">
        <f aca="false">SUM(L4:L26)</f>
        <v>122</v>
      </c>
      <c r="M27" s="134" t="n">
        <f aca="false">SUM(M4:M26)</f>
        <v>445</v>
      </c>
      <c r="N27" s="134" t="n">
        <f aca="false">SUM(N4:N26)</f>
        <v>389</v>
      </c>
      <c r="O27" s="131" t="n">
        <f aca="false">M27+K27+I27+G27+E27+C27</f>
        <v>2431</v>
      </c>
      <c r="P27" s="131" t="n">
        <f aca="false">N27+L27+J27+H27+F27+D27</f>
        <v>1281</v>
      </c>
      <c r="Q27" s="131" t="n">
        <f aca="false">SUM(O27:P27)</f>
        <v>3712</v>
      </c>
    </row>
    <row r="28" customFormat="false" ht="15.75" hidden="false" customHeight="false" outlineLevel="0" collapsed="false">
      <c r="A28" s="135" t="s">
        <v>283</v>
      </c>
      <c r="B28" s="136" t="s">
        <v>284</v>
      </c>
      <c r="C28" s="130"/>
      <c r="D28" s="130"/>
      <c r="E28" s="130"/>
      <c r="F28" s="130"/>
      <c r="G28" s="130" t="n">
        <v>0</v>
      </c>
      <c r="H28" s="130" t="n">
        <v>1</v>
      </c>
      <c r="I28" s="130" t="n">
        <v>4</v>
      </c>
      <c r="J28" s="130" t="n">
        <v>3</v>
      </c>
      <c r="K28" s="130"/>
      <c r="L28" s="130"/>
      <c r="M28" s="130" t="n">
        <v>7</v>
      </c>
      <c r="N28" s="130" t="n">
        <v>2</v>
      </c>
      <c r="O28" s="131" t="n">
        <f aca="false">M28+K28+I28+G28+E28+C28</f>
        <v>11</v>
      </c>
      <c r="P28" s="131" t="n">
        <f aca="false">N28+L28+J28+H28+F28+D28</f>
        <v>6</v>
      </c>
      <c r="Q28" s="131" t="n">
        <f aca="false">SUM(O28:P28)</f>
        <v>17</v>
      </c>
    </row>
    <row r="29" customFormat="false" ht="15.75" hidden="false" customHeight="false" outlineLevel="0" collapsed="false">
      <c r="A29" s="135"/>
      <c r="B29" s="136" t="s">
        <v>285</v>
      </c>
      <c r="C29" s="130"/>
      <c r="D29" s="130"/>
      <c r="E29" s="130"/>
      <c r="F29" s="130"/>
      <c r="G29" s="130" t="n">
        <v>1</v>
      </c>
      <c r="H29" s="130" t="n">
        <v>0</v>
      </c>
      <c r="I29" s="130" t="n">
        <v>1</v>
      </c>
      <c r="J29" s="130" t="n">
        <v>2</v>
      </c>
      <c r="K29" s="130" t="n">
        <v>0</v>
      </c>
      <c r="L29" s="130" t="n">
        <v>0</v>
      </c>
      <c r="M29" s="130" t="n">
        <v>1</v>
      </c>
      <c r="N29" s="130" t="n">
        <v>0</v>
      </c>
      <c r="O29" s="131" t="n">
        <f aca="false">M29+K29+I29+G29+E29+C29</f>
        <v>3</v>
      </c>
      <c r="P29" s="131" t="n">
        <f aca="false">N29+L29+J29+H29+F29+D29</f>
        <v>2</v>
      </c>
      <c r="Q29" s="131" t="n">
        <f aca="false">SUM(O29:P29)</f>
        <v>5</v>
      </c>
    </row>
    <row r="30" customFormat="false" ht="15.75" hidden="false" customHeight="false" outlineLevel="0" collapsed="false">
      <c r="A30" s="135"/>
      <c r="B30" s="136" t="s">
        <v>157</v>
      </c>
      <c r="C30" s="130"/>
      <c r="D30" s="130"/>
      <c r="E30" s="130"/>
      <c r="F30" s="130"/>
      <c r="G30" s="130"/>
      <c r="H30" s="130"/>
      <c r="I30" s="130"/>
      <c r="J30" s="130"/>
      <c r="K30" s="130" t="n">
        <v>5</v>
      </c>
      <c r="L30" s="130" t="n">
        <v>2</v>
      </c>
      <c r="M30" s="130"/>
      <c r="N30" s="130"/>
      <c r="O30" s="131" t="n">
        <f aca="false">M30+K30+I30+G30+E30+C30</f>
        <v>5</v>
      </c>
      <c r="P30" s="131" t="n">
        <f aca="false">N30+L30+J30+H30+F30+D30</f>
        <v>2</v>
      </c>
      <c r="Q30" s="131" t="n">
        <f aca="false">SUM(O30:P30)</f>
        <v>7</v>
      </c>
    </row>
    <row r="31" customFormat="false" ht="21" hidden="false" customHeight="true" outlineLevel="0" collapsed="false">
      <c r="A31" s="135"/>
      <c r="B31" s="136" t="s">
        <v>286</v>
      </c>
      <c r="C31" s="130"/>
      <c r="D31" s="130"/>
      <c r="E31" s="130" t="n">
        <v>1</v>
      </c>
      <c r="F31" s="130"/>
      <c r="G31" s="130" t="n">
        <v>1</v>
      </c>
      <c r="H31" s="130" t="n">
        <v>2</v>
      </c>
      <c r="I31" s="130" t="n">
        <v>0</v>
      </c>
      <c r="J31" s="130" t="n">
        <v>1</v>
      </c>
      <c r="K31" s="130"/>
      <c r="L31" s="130"/>
      <c r="M31" s="130" t="n">
        <v>1</v>
      </c>
      <c r="N31" s="130" t="n">
        <v>2</v>
      </c>
      <c r="O31" s="131" t="n">
        <f aca="false">M31+K31+I31+G31+E31+C31</f>
        <v>3</v>
      </c>
      <c r="P31" s="131" t="n">
        <f aca="false">N31+L31+J31+H31+F31+D31</f>
        <v>5</v>
      </c>
      <c r="Q31" s="131" t="n">
        <f aca="false">SUM(O31:P31)</f>
        <v>8</v>
      </c>
    </row>
    <row r="32" customFormat="false" ht="15.75" hidden="false" customHeight="false" outlineLevel="0" collapsed="false">
      <c r="A32" s="135"/>
      <c r="B32" s="136" t="s">
        <v>36</v>
      </c>
      <c r="C32" s="130"/>
      <c r="D32" s="130"/>
      <c r="E32" s="130" t="n">
        <v>1</v>
      </c>
      <c r="F32" s="130"/>
      <c r="G32" s="130" t="n">
        <v>2</v>
      </c>
      <c r="H32" s="130" t="n">
        <v>2</v>
      </c>
      <c r="I32" s="130" t="n">
        <v>5</v>
      </c>
      <c r="J32" s="130" t="n">
        <v>6</v>
      </c>
      <c r="K32" s="130" t="n">
        <v>0</v>
      </c>
      <c r="L32" s="130" t="n">
        <v>0</v>
      </c>
      <c r="M32" s="130" t="n">
        <v>2</v>
      </c>
      <c r="N32" s="130" t="n">
        <v>1</v>
      </c>
      <c r="O32" s="131" t="n">
        <f aca="false">M32+K32+I32+G32+E32+C32</f>
        <v>10</v>
      </c>
      <c r="P32" s="131" t="n">
        <f aca="false">N32+L32+J32+H32+F32+D32</f>
        <v>9</v>
      </c>
      <c r="Q32" s="131" t="n">
        <f aca="false">SUM(O32:P32)</f>
        <v>19</v>
      </c>
    </row>
    <row r="33" customFormat="false" ht="15.75" hidden="false" customHeight="false" outlineLevel="0" collapsed="false">
      <c r="A33" s="135"/>
      <c r="B33" s="133" t="s">
        <v>10</v>
      </c>
      <c r="C33" s="134" t="n">
        <f aca="false">SUM(C28:C32)</f>
        <v>0</v>
      </c>
      <c r="D33" s="134" t="n">
        <f aca="false">SUM(D28:D32)</f>
        <v>0</v>
      </c>
      <c r="E33" s="134" t="n">
        <f aca="false">SUM(E28:E32)</f>
        <v>2</v>
      </c>
      <c r="F33" s="134" t="n">
        <f aca="false">SUM(F28:F32)</f>
        <v>0</v>
      </c>
      <c r="G33" s="134" t="n">
        <f aca="false">SUM(G28:G32)</f>
        <v>4</v>
      </c>
      <c r="H33" s="134" t="n">
        <f aca="false">SUM(H28:H32)</f>
        <v>5</v>
      </c>
      <c r="I33" s="134" t="n">
        <f aca="false">SUM(I28:I32)</f>
        <v>10</v>
      </c>
      <c r="J33" s="134" t="n">
        <f aca="false">SUM(J28:J32)</f>
        <v>12</v>
      </c>
      <c r="K33" s="134" t="n">
        <f aca="false">SUM(K28:K32)</f>
        <v>5</v>
      </c>
      <c r="L33" s="134" t="n">
        <f aca="false">SUM(L28:L32)</f>
        <v>2</v>
      </c>
      <c r="M33" s="134" t="n">
        <f aca="false">SUM(M28:M32)</f>
        <v>11</v>
      </c>
      <c r="N33" s="134" t="n">
        <f aca="false">SUM(N28:N32)</f>
        <v>5</v>
      </c>
      <c r="O33" s="131" t="n">
        <f aca="false">M33+K33+I33+G33+E33+C33</f>
        <v>32</v>
      </c>
      <c r="P33" s="131" t="n">
        <f aca="false">N33+L33+J33+H33+F33+D33</f>
        <v>24</v>
      </c>
      <c r="Q33" s="131" t="n">
        <f aca="false">SUM(O33:P33)</f>
        <v>56</v>
      </c>
    </row>
    <row r="34" customFormat="false" ht="15.75" hidden="false" customHeight="false" outlineLevel="0" collapsed="false">
      <c r="A34" s="135" t="s">
        <v>287</v>
      </c>
      <c r="B34" s="132" t="s">
        <v>89</v>
      </c>
      <c r="C34" s="130"/>
      <c r="D34" s="130"/>
      <c r="E34" s="130" t="n">
        <v>2</v>
      </c>
      <c r="F34" s="130" t="n">
        <v>0</v>
      </c>
      <c r="G34" s="130" t="n">
        <v>1</v>
      </c>
      <c r="H34" s="130" t="n">
        <v>0</v>
      </c>
      <c r="I34" s="130" t="n">
        <v>14</v>
      </c>
      <c r="J34" s="130" t="n">
        <v>7</v>
      </c>
      <c r="K34" s="130" t="n">
        <v>0</v>
      </c>
      <c r="L34" s="130" t="n">
        <v>0</v>
      </c>
      <c r="M34" s="130" t="n">
        <v>4</v>
      </c>
      <c r="N34" s="130" t="n">
        <v>5</v>
      </c>
      <c r="O34" s="131" t="n">
        <f aca="false">M34+K34+I34+G34+E34+C34</f>
        <v>21</v>
      </c>
      <c r="P34" s="131" t="n">
        <f aca="false">N34+L34+J34+H34+F34+D34</f>
        <v>12</v>
      </c>
      <c r="Q34" s="131" t="n">
        <f aca="false">SUM(O34:P34)</f>
        <v>33</v>
      </c>
    </row>
    <row r="35" customFormat="false" ht="15.75" hidden="false" customHeight="false" outlineLevel="0" collapsed="false">
      <c r="A35" s="135"/>
      <c r="B35" s="132" t="s">
        <v>59</v>
      </c>
      <c r="C35" s="130"/>
      <c r="D35" s="130"/>
      <c r="E35" s="130" t="n">
        <v>2</v>
      </c>
      <c r="F35" s="130" t="n">
        <v>0</v>
      </c>
      <c r="G35" s="130" t="n">
        <v>5</v>
      </c>
      <c r="H35" s="130" t="n">
        <v>4</v>
      </c>
      <c r="I35" s="130" t="n">
        <v>20</v>
      </c>
      <c r="J35" s="130" t="n">
        <v>12</v>
      </c>
      <c r="K35" s="130" t="n">
        <v>4</v>
      </c>
      <c r="L35" s="130" t="n">
        <v>3</v>
      </c>
      <c r="M35" s="130" t="n">
        <v>3</v>
      </c>
      <c r="N35" s="130" t="n">
        <v>5</v>
      </c>
      <c r="O35" s="131" t="n">
        <f aca="false">M35+K35+I35+G35+E35+C35</f>
        <v>34</v>
      </c>
      <c r="P35" s="131" t="n">
        <f aca="false">N35+L35+J35+H35+F35+D35</f>
        <v>24</v>
      </c>
      <c r="Q35" s="131" t="n">
        <f aca="false">SUM(O35:P35)</f>
        <v>58</v>
      </c>
    </row>
    <row r="36" customFormat="false" ht="15.75" hidden="false" customHeight="false" outlineLevel="0" collapsed="false">
      <c r="A36" s="135"/>
      <c r="B36" s="132" t="s">
        <v>288</v>
      </c>
      <c r="C36" s="130" t="n">
        <v>2</v>
      </c>
      <c r="D36" s="130" t="n">
        <v>0</v>
      </c>
      <c r="E36" s="130" t="n">
        <v>3</v>
      </c>
      <c r="F36" s="130" t="n">
        <v>1</v>
      </c>
      <c r="G36" s="130" t="n">
        <v>0</v>
      </c>
      <c r="H36" s="130" t="n">
        <v>1</v>
      </c>
      <c r="I36" s="130" t="n">
        <v>14</v>
      </c>
      <c r="J36" s="130" t="n">
        <v>12</v>
      </c>
      <c r="K36" s="130"/>
      <c r="L36" s="130"/>
      <c r="M36" s="130" t="n">
        <v>2</v>
      </c>
      <c r="N36" s="130" t="n">
        <v>5</v>
      </c>
      <c r="O36" s="131" t="n">
        <f aca="false">M36+K36+I36+G36+E36+C36</f>
        <v>21</v>
      </c>
      <c r="P36" s="131" t="n">
        <f aca="false">N36+L36+J36+H36+F36+D36</f>
        <v>19</v>
      </c>
      <c r="Q36" s="131" t="n">
        <f aca="false">SUM(O36:P36)</f>
        <v>40</v>
      </c>
    </row>
    <row r="37" customFormat="false" ht="15.75" hidden="false" customHeight="false" outlineLevel="0" collapsed="false">
      <c r="A37" s="135"/>
      <c r="B37" s="132" t="s">
        <v>157</v>
      </c>
      <c r="C37" s="130"/>
      <c r="D37" s="130"/>
      <c r="E37" s="130"/>
      <c r="F37" s="130" t="n">
        <v>1</v>
      </c>
      <c r="G37" s="130"/>
      <c r="H37" s="130"/>
      <c r="I37" s="130" t="n">
        <v>3</v>
      </c>
      <c r="J37" s="130" t="n">
        <v>1</v>
      </c>
      <c r="K37" s="130"/>
      <c r="L37" s="130"/>
      <c r="M37" s="130" t="n">
        <v>0</v>
      </c>
      <c r="N37" s="130" t="n">
        <v>1</v>
      </c>
      <c r="O37" s="131" t="n">
        <f aca="false">M37+K37+I37+G37+E37+C37</f>
        <v>3</v>
      </c>
      <c r="P37" s="131" t="n">
        <f aca="false">N37+L37+J37+H37+F37+D37</f>
        <v>3</v>
      </c>
      <c r="Q37" s="131" t="n">
        <f aca="false">SUM(O37:P37)</f>
        <v>6</v>
      </c>
    </row>
    <row r="38" customFormat="false" ht="15.75" hidden="false" customHeight="false" outlineLevel="0" collapsed="false">
      <c r="A38" s="135"/>
      <c r="B38" s="132" t="s">
        <v>105</v>
      </c>
      <c r="C38" s="130" t="n">
        <v>1</v>
      </c>
      <c r="D38" s="130"/>
      <c r="E38" s="130"/>
      <c r="F38" s="130"/>
      <c r="G38" s="130" t="n">
        <v>1</v>
      </c>
      <c r="H38" s="130"/>
      <c r="I38" s="130" t="n">
        <v>15</v>
      </c>
      <c r="J38" s="130" t="n">
        <v>16</v>
      </c>
      <c r="K38" s="130" t="n">
        <v>25</v>
      </c>
      <c r="L38" s="130" t="n">
        <v>17</v>
      </c>
      <c r="M38" s="130"/>
      <c r="N38" s="130"/>
      <c r="O38" s="131" t="n">
        <f aca="false">M38+K38+I38+G38+E38+C38</f>
        <v>42</v>
      </c>
      <c r="P38" s="131" t="n">
        <f aca="false">N38+L38+J38+H38+F38+D38</f>
        <v>33</v>
      </c>
      <c r="Q38" s="131" t="n">
        <f aca="false">SUM(O38:P38)</f>
        <v>75</v>
      </c>
    </row>
    <row r="39" customFormat="false" ht="15.75" hidden="false" customHeight="false" outlineLevel="0" collapsed="false">
      <c r="A39" s="135"/>
      <c r="B39" s="133" t="s">
        <v>10</v>
      </c>
      <c r="C39" s="134" t="n">
        <f aca="false">SUM(C34:C38)</f>
        <v>3</v>
      </c>
      <c r="D39" s="134" t="n">
        <f aca="false">SUM(D34:D38)</f>
        <v>0</v>
      </c>
      <c r="E39" s="134" t="n">
        <f aca="false">SUM(E34:E38)</f>
        <v>7</v>
      </c>
      <c r="F39" s="134" t="n">
        <f aca="false">SUM(F34:F38)</f>
        <v>2</v>
      </c>
      <c r="G39" s="134" t="n">
        <f aca="false">SUM(G34:G38)</f>
        <v>7</v>
      </c>
      <c r="H39" s="134" t="n">
        <f aca="false">SUM(H34:H38)</f>
        <v>5</v>
      </c>
      <c r="I39" s="134" t="n">
        <f aca="false">SUM(I34:I38)</f>
        <v>66</v>
      </c>
      <c r="J39" s="134" t="n">
        <f aca="false">SUM(J34:J38)</f>
        <v>48</v>
      </c>
      <c r="K39" s="134" t="n">
        <f aca="false">SUM(K34:K38)</f>
        <v>29</v>
      </c>
      <c r="L39" s="134" t="n">
        <f aca="false">SUM(L34:L38)</f>
        <v>20</v>
      </c>
      <c r="M39" s="134" t="n">
        <f aca="false">SUM(M34:M38)</f>
        <v>9</v>
      </c>
      <c r="N39" s="134" t="n">
        <f aca="false">SUM(N34:N38)</f>
        <v>16</v>
      </c>
      <c r="O39" s="131" t="n">
        <f aca="false">M39+K39+I39+G39+E39+C39</f>
        <v>121</v>
      </c>
      <c r="P39" s="131" t="n">
        <f aca="false">N39+L39+J39+H39+F39+D39</f>
        <v>91</v>
      </c>
      <c r="Q39" s="131" t="n">
        <f aca="false">SUM(O39:P39)</f>
        <v>212</v>
      </c>
    </row>
    <row r="40" customFormat="false" ht="15.75" hidden="false" customHeight="true" outlineLevel="0" collapsed="false">
      <c r="A40" s="135" t="s">
        <v>289</v>
      </c>
      <c r="B40" s="132" t="s">
        <v>290</v>
      </c>
      <c r="C40" s="130" t="n">
        <v>1</v>
      </c>
      <c r="D40" s="130" t="n">
        <v>0</v>
      </c>
      <c r="E40" s="130" t="n">
        <v>2</v>
      </c>
      <c r="F40" s="130" t="n">
        <v>1</v>
      </c>
      <c r="G40" s="130"/>
      <c r="H40" s="130"/>
      <c r="I40" s="130"/>
      <c r="J40" s="130"/>
      <c r="K40" s="130" t="n">
        <v>1</v>
      </c>
      <c r="L40" s="130" t="n">
        <v>0</v>
      </c>
      <c r="M40" s="130" t="n">
        <v>4</v>
      </c>
      <c r="N40" s="130" t="n">
        <v>6</v>
      </c>
      <c r="O40" s="131" t="n">
        <f aca="false">M40+K40+I40+G40+E40+C40</f>
        <v>8</v>
      </c>
      <c r="P40" s="131" t="n">
        <f aca="false">N40+L40+J40+H40+F40+D40</f>
        <v>7</v>
      </c>
      <c r="Q40" s="131" t="n">
        <f aca="false">SUM(O40:P40)</f>
        <v>15</v>
      </c>
    </row>
    <row r="41" customFormat="false" ht="15.75" hidden="false" customHeight="false" outlineLevel="0" collapsed="false">
      <c r="A41" s="135"/>
      <c r="B41" s="132" t="s">
        <v>291</v>
      </c>
      <c r="C41" s="130" t="n">
        <v>2</v>
      </c>
      <c r="D41" s="130"/>
      <c r="E41" s="130"/>
      <c r="F41" s="130"/>
      <c r="G41" s="130"/>
      <c r="H41" s="130"/>
      <c r="I41" s="130"/>
      <c r="J41" s="130"/>
      <c r="K41" s="130" t="n">
        <v>1</v>
      </c>
      <c r="L41" s="130" t="n">
        <v>1</v>
      </c>
      <c r="M41" s="130"/>
      <c r="N41" s="130"/>
      <c r="O41" s="131" t="n">
        <f aca="false">M41+K41+I41+G41+E41+C41</f>
        <v>3</v>
      </c>
      <c r="P41" s="131" t="n">
        <f aca="false">N41+L41+J41+H41+F41+D41</f>
        <v>1</v>
      </c>
      <c r="Q41" s="131" t="n">
        <f aca="false">SUM(O41:P41)</f>
        <v>4</v>
      </c>
    </row>
    <row r="42" customFormat="false" ht="15.75" hidden="false" customHeight="false" outlineLevel="0" collapsed="false">
      <c r="A42" s="135"/>
      <c r="B42" s="132" t="s">
        <v>35</v>
      </c>
      <c r="C42" s="130" t="n">
        <v>1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 t="n">
        <v>1</v>
      </c>
      <c r="N42" s="130"/>
      <c r="O42" s="131" t="n">
        <f aca="false">M42+K42+I42+G42+E42+C42</f>
        <v>2</v>
      </c>
      <c r="P42" s="131" t="n">
        <f aca="false">N42+L42+J42+H42+F42+D42</f>
        <v>0</v>
      </c>
      <c r="Q42" s="131" t="n">
        <f aca="false">SUM(O42:P42)</f>
        <v>2</v>
      </c>
    </row>
    <row r="43" customFormat="false" ht="15.75" hidden="false" customHeight="false" outlineLevel="0" collapsed="false">
      <c r="A43" s="135"/>
      <c r="B43" s="132" t="s">
        <v>157</v>
      </c>
      <c r="C43" s="130"/>
      <c r="D43" s="130"/>
      <c r="E43" s="130"/>
      <c r="F43" s="130"/>
      <c r="G43" s="130"/>
      <c r="H43" s="130"/>
      <c r="I43" s="130"/>
      <c r="J43" s="130"/>
      <c r="K43" s="130" t="n">
        <v>1</v>
      </c>
      <c r="L43" s="130" t="n">
        <v>1</v>
      </c>
      <c r="M43" s="130"/>
      <c r="N43" s="130"/>
      <c r="O43" s="131" t="n">
        <f aca="false">M43+K43+I43+G43+E43+C43</f>
        <v>1</v>
      </c>
      <c r="P43" s="131" t="n">
        <f aca="false">N43+L43+J43+H43+F43+D43</f>
        <v>1</v>
      </c>
      <c r="Q43" s="131" t="n">
        <f aca="false">SUM(O43:P43)</f>
        <v>2</v>
      </c>
    </row>
    <row r="44" customFormat="false" ht="15.75" hidden="false" customHeight="true" outlineLevel="0" collapsed="false">
      <c r="A44" s="135"/>
      <c r="B44" s="133" t="s">
        <v>10</v>
      </c>
      <c r="C44" s="134" t="n">
        <f aca="false">SUM(C40:C43)</f>
        <v>4</v>
      </c>
      <c r="D44" s="134" t="n">
        <f aca="false">SUM(D40:D43)</f>
        <v>0</v>
      </c>
      <c r="E44" s="134" t="n">
        <f aca="false">SUM(E40:E43)</f>
        <v>2</v>
      </c>
      <c r="F44" s="134" t="n">
        <f aca="false">SUM(F40:F43)</f>
        <v>1</v>
      </c>
      <c r="G44" s="134" t="n">
        <f aca="false">SUM(G40:G43)</f>
        <v>0</v>
      </c>
      <c r="H44" s="134" t="n">
        <f aca="false">SUM(H40:H43)</f>
        <v>0</v>
      </c>
      <c r="I44" s="134" t="n">
        <f aca="false">SUM(I40:I43)</f>
        <v>0</v>
      </c>
      <c r="J44" s="134" t="n">
        <f aca="false">SUM(J40:J43)</f>
        <v>0</v>
      </c>
      <c r="K44" s="134" t="n">
        <f aca="false">SUM(K40:K43)</f>
        <v>3</v>
      </c>
      <c r="L44" s="134" t="n">
        <f aca="false">SUM(L40:L43)</f>
        <v>2</v>
      </c>
      <c r="M44" s="134" t="n">
        <f aca="false">SUM(M40:M43)</f>
        <v>5</v>
      </c>
      <c r="N44" s="134" t="n">
        <f aca="false">SUM(N40:N43)</f>
        <v>6</v>
      </c>
      <c r="O44" s="131" t="n">
        <f aca="false">M44+K44+I44+G44+E44+C44</f>
        <v>14</v>
      </c>
      <c r="P44" s="131" t="n">
        <f aca="false">N44+L44+J44+H44+F44+D44</f>
        <v>9</v>
      </c>
      <c r="Q44" s="131" t="n">
        <f aca="false">SUM(O44:P44)</f>
        <v>23</v>
      </c>
    </row>
    <row r="45" customFormat="false" ht="18.75" hidden="false" customHeight="true" outlineLevel="0" collapsed="false">
      <c r="A45" s="137" t="s">
        <v>198</v>
      </c>
      <c r="B45" s="137"/>
      <c r="C45" s="127" t="n">
        <f aca="false">C44+C39+C33+C27</f>
        <v>481</v>
      </c>
      <c r="D45" s="127" t="n">
        <f aca="false">D44+D39+D33+D27</f>
        <v>56</v>
      </c>
      <c r="E45" s="127" t="n">
        <f aca="false">E44+E39+E33+E27</f>
        <v>400</v>
      </c>
      <c r="F45" s="127" t="n">
        <f aca="false">F44+F39+F33+F27</f>
        <v>90</v>
      </c>
      <c r="G45" s="127" t="n">
        <f aca="false">G44+G39+G33+G27</f>
        <v>506</v>
      </c>
      <c r="H45" s="127" t="n">
        <f aca="false">H44+H39+H33+H27</f>
        <v>269</v>
      </c>
      <c r="I45" s="127" t="n">
        <f aca="false">I44+I39+I33+I27</f>
        <v>508</v>
      </c>
      <c r="J45" s="127" t="n">
        <f aca="false">J44+J39+J33+J27</f>
        <v>428</v>
      </c>
      <c r="K45" s="127" t="n">
        <f aca="false">K44+K39+K33+K27</f>
        <v>233</v>
      </c>
      <c r="L45" s="127" t="n">
        <f aca="false">L44+L39+L33+L27</f>
        <v>146</v>
      </c>
      <c r="M45" s="127" t="n">
        <f aca="false">M44+M39+M33+M27</f>
        <v>470</v>
      </c>
      <c r="N45" s="127" t="n">
        <f aca="false">N44+N39+N33+N27</f>
        <v>416</v>
      </c>
      <c r="O45" s="127" t="n">
        <f aca="false">O44+O39+O33+O27</f>
        <v>2598</v>
      </c>
      <c r="P45" s="127" t="n">
        <f aca="false">P44+P39+P33+P27</f>
        <v>1405</v>
      </c>
      <c r="Q45" s="127" t="n">
        <f aca="false">Q44+Q39+Q33+Q27</f>
        <v>4003</v>
      </c>
    </row>
    <row r="46" customFormat="false" ht="21" hidden="false" customHeight="true" outlineLevel="0" collapsed="false">
      <c r="A46" s="138"/>
      <c r="B46" s="138"/>
    </row>
    <row r="47" customFormat="false" ht="21" hidden="false" customHeight="true" outlineLevel="0" collapsed="false">
      <c r="A47" s="138"/>
      <c r="B47" s="138"/>
    </row>
    <row r="48" customFormat="false" ht="21" hidden="false" customHeight="true" outlineLevel="0" collapsed="false">
      <c r="A48" s="138"/>
      <c r="B48" s="138"/>
    </row>
    <row r="49" customFormat="false" ht="21" hidden="false" customHeight="true" outlineLevel="0" collapsed="false">
      <c r="A49" s="138"/>
      <c r="B49" s="138"/>
    </row>
    <row r="50" customFormat="false" ht="21" hidden="false" customHeight="true" outlineLevel="0" collapsed="false">
      <c r="A50" s="138"/>
      <c r="B50" s="138"/>
    </row>
    <row r="51" customFormat="false" ht="30" hidden="false" customHeight="true" outlineLevel="0" collapsed="false">
      <c r="A51" s="112" t="s">
        <v>292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27.75" hidden="false" customHeight="true" outlineLevel="0" collapsed="false">
      <c r="A52" s="127" t="s">
        <v>1</v>
      </c>
      <c r="B52" s="127"/>
      <c r="C52" s="15" t="s">
        <v>293</v>
      </c>
      <c r="D52" s="15"/>
      <c r="E52" s="15"/>
      <c r="F52" s="15" t="s">
        <v>294</v>
      </c>
      <c r="G52" s="15"/>
      <c r="H52" s="15"/>
      <c r="I52" s="15" t="s">
        <v>295</v>
      </c>
      <c r="J52" s="15"/>
      <c r="K52" s="15"/>
    </row>
    <row r="53" customFormat="false" ht="27.75" hidden="false" customHeight="true" outlineLevel="0" collapsed="false">
      <c r="A53" s="127"/>
      <c r="B53" s="127"/>
      <c r="C53" s="15" t="s">
        <v>11</v>
      </c>
      <c r="D53" s="15" t="s">
        <v>296</v>
      </c>
      <c r="E53" s="15" t="s">
        <v>211</v>
      </c>
      <c r="F53" s="15" t="s">
        <v>11</v>
      </c>
      <c r="G53" s="15" t="s">
        <v>296</v>
      </c>
      <c r="H53" s="15" t="s">
        <v>211</v>
      </c>
      <c r="I53" s="15" t="s">
        <v>11</v>
      </c>
      <c r="J53" s="15" t="s">
        <v>296</v>
      </c>
      <c r="K53" s="139" t="s">
        <v>211</v>
      </c>
    </row>
    <row r="54" customFormat="false" ht="20.1" hidden="false" customHeight="true" outlineLevel="0" collapsed="false">
      <c r="A54" s="140" t="s">
        <v>13</v>
      </c>
      <c r="B54" s="140"/>
      <c r="C54" s="6" t="n">
        <v>40</v>
      </c>
      <c r="D54" s="6" t="n">
        <v>27</v>
      </c>
      <c r="E54" s="15" t="n">
        <f aca="false">SUM(C54:D54)</f>
        <v>67</v>
      </c>
      <c r="F54" s="6" t="n">
        <v>3</v>
      </c>
      <c r="G54" s="6" t="n">
        <v>3</v>
      </c>
      <c r="H54" s="15" t="n">
        <f aca="false">SUM(F54:G54)</f>
        <v>6</v>
      </c>
      <c r="I54" s="6" t="n">
        <v>0</v>
      </c>
      <c r="J54" s="6" t="n">
        <v>0</v>
      </c>
      <c r="K54" s="139" t="n">
        <f aca="false">SUM(I54:J54)</f>
        <v>0</v>
      </c>
    </row>
    <row r="55" customFormat="false" ht="20.1" hidden="false" customHeight="true" outlineLevel="0" collapsed="false">
      <c r="A55" s="140" t="s">
        <v>144</v>
      </c>
      <c r="B55" s="140"/>
      <c r="C55" s="6" t="n">
        <v>11</v>
      </c>
      <c r="D55" s="6" t="n">
        <v>5</v>
      </c>
      <c r="E55" s="15" t="n">
        <f aca="false">SUM(C55:D55)</f>
        <v>16</v>
      </c>
      <c r="F55" s="6" t="n">
        <v>2</v>
      </c>
      <c r="G55" s="6" t="n">
        <v>1</v>
      </c>
      <c r="H55" s="15" t="n">
        <f aca="false">SUM(F55:G55)</f>
        <v>3</v>
      </c>
      <c r="I55" s="6" t="n">
        <v>0</v>
      </c>
      <c r="J55" s="6" t="n">
        <v>0</v>
      </c>
      <c r="K55" s="139" t="n">
        <f aca="false">SUM(I55:J55)</f>
        <v>0</v>
      </c>
    </row>
    <row r="56" customFormat="false" ht="20.1" hidden="false" customHeight="true" outlineLevel="0" collapsed="false">
      <c r="A56" s="140" t="s">
        <v>16</v>
      </c>
      <c r="B56" s="140"/>
      <c r="C56" s="6" t="n">
        <v>6</v>
      </c>
      <c r="D56" s="6" t="n">
        <v>4</v>
      </c>
      <c r="E56" s="15" t="n">
        <f aca="false">SUM(C56:D56)</f>
        <v>10</v>
      </c>
      <c r="F56" s="6" t="n">
        <v>1</v>
      </c>
      <c r="G56" s="6" t="n">
        <v>2</v>
      </c>
      <c r="H56" s="15" t="n">
        <f aca="false">SUM(F56:G56)</f>
        <v>3</v>
      </c>
      <c r="I56" s="6" t="n">
        <v>0</v>
      </c>
      <c r="J56" s="6" t="n">
        <v>0</v>
      </c>
      <c r="K56" s="139" t="n">
        <f aca="false">SUM(I56:J56)</f>
        <v>0</v>
      </c>
    </row>
    <row r="57" customFormat="false" ht="20.1" hidden="false" customHeight="true" outlineLevel="0" collapsed="false">
      <c r="A57" s="140" t="s">
        <v>145</v>
      </c>
      <c r="B57" s="140"/>
      <c r="C57" s="6" t="n">
        <v>25</v>
      </c>
      <c r="D57" s="6" t="n">
        <v>10</v>
      </c>
      <c r="E57" s="15" t="n">
        <f aca="false">SUM(C57:D57)</f>
        <v>35</v>
      </c>
      <c r="F57" s="6" t="n">
        <v>10</v>
      </c>
      <c r="G57" s="6" t="n">
        <v>1</v>
      </c>
      <c r="H57" s="15" t="n">
        <f aca="false">SUM(F57:G57)</f>
        <v>11</v>
      </c>
      <c r="I57" s="6" t="n">
        <v>0</v>
      </c>
      <c r="J57" s="6" t="n">
        <v>0</v>
      </c>
      <c r="K57" s="139" t="n">
        <f aca="false">SUM(I57:J57)</f>
        <v>0</v>
      </c>
    </row>
    <row r="58" customFormat="false" ht="20.1" hidden="false" customHeight="true" outlineLevel="0" collapsed="false">
      <c r="A58" s="140" t="s">
        <v>18</v>
      </c>
      <c r="B58" s="140"/>
      <c r="C58" s="6" t="n">
        <v>11</v>
      </c>
      <c r="D58" s="6" t="n">
        <v>4</v>
      </c>
      <c r="E58" s="15" t="n">
        <f aca="false">SUM(C58:D58)</f>
        <v>15</v>
      </c>
      <c r="F58" s="6" t="n">
        <v>4</v>
      </c>
      <c r="G58" s="6" t="n">
        <v>2</v>
      </c>
      <c r="H58" s="15" t="n">
        <f aca="false">SUM(F58:G58)</f>
        <v>6</v>
      </c>
      <c r="I58" s="6" t="n">
        <v>0</v>
      </c>
      <c r="J58" s="6" t="n">
        <v>1</v>
      </c>
      <c r="K58" s="139" t="n">
        <f aca="false">SUM(I58:J58)</f>
        <v>1</v>
      </c>
    </row>
    <row r="59" customFormat="false" ht="20.1" hidden="false" customHeight="true" outlineLevel="0" collapsed="false">
      <c r="A59" s="141" t="s">
        <v>146</v>
      </c>
      <c r="B59" s="141"/>
      <c r="C59" s="6" t="n">
        <v>32</v>
      </c>
      <c r="D59" s="6" t="n">
        <v>9</v>
      </c>
      <c r="E59" s="15" t="n">
        <f aca="false">SUM(C59:D59)</f>
        <v>41</v>
      </c>
      <c r="F59" s="6" t="n">
        <v>5</v>
      </c>
      <c r="G59" s="6" t="n">
        <v>1</v>
      </c>
      <c r="H59" s="15" t="n">
        <f aca="false">SUM(F59:G59)</f>
        <v>6</v>
      </c>
      <c r="I59" s="6" t="n">
        <v>3</v>
      </c>
      <c r="J59" s="6" t="n">
        <v>0</v>
      </c>
      <c r="K59" s="139" t="n">
        <f aca="false">SUM(I59:J59)</f>
        <v>3</v>
      </c>
    </row>
    <row r="60" customFormat="false" ht="20.1" hidden="false" customHeight="true" outlineLevel="0" collapsed="false">
      <c r="A60" s="141" t="s">
        <v>147</v>
      </c>
      <c r="B60" s="141"/>
      <c r="C60" s="6" t="n">
        <v>23</v>
      </c>
      <c r="D60" s="6" t="n">
        <v>19</v>
      </c>
      <c r="E60" s="15" t="n">
        <f aca="false">SUM(C60:D60)</f>
        <v>42</v>
      </c>
      <c r="F60" s="6" t="n">
        <v>19</v>
      </c>
      <c r="G60" s="6" t="n">
        <v>8</v>
      </c>
      <c r="H60" s="15" t="n">
        <f aca="false">SUM(F60:G60)</f>
        <v>27</v>
      </c>
      <c r="I60" s="6" t="n">
        <v>0</v>
      </c>
      <c r="J60" s="6" t="n">
        <v>0</v>
      </c>
      <c r="K60" s="139" t="n">
        <f aca="false">SUM(I60:J60)</f>
        <v>0</v>
      </c>
    </row>
    <row r="61" customFormat="false" ht="20.1" hidden="false" customHeight="true" outlineLevel="0" collapsed="false">
      <c r="A61" s="141" t="s">
        <v>148</v>
      </c>
      <c r="B61" s="141"/>
      <c r="C61" s="6" t="n">
        <v>23</v>
      </c>
      <c r="D61" s="6" t="n">
        <v>22</v>
      </c>
      <c r="E61" s="15" t="n">
        <f aca="false">SUM(C61:D61)</f>
        <v>45</v>
      </c>
      <c r="F61" s="6" t="n">
        <v>13</v>
      </c>
      <c r="G61" s="6" t="n">
        <v>8</v>
      </c>
      <c r="H61" s="15" t="n">
        <f aca="false">SUM(F61:G61)</f>
        <v>21</v>
      </c>
      <c r="I61" s="6" t="n">
        <v>2</v>
      </c>
      <c r="J61" s="6" t="n">
        <v>1</v>
      </c>
      <c r="K61" s="139" t="n">
        <f aca="false">SUM(I61:J61)</f>
        <v>3</v>
      </c>
    </row>
    <row r="62" customFormat="false" ht="20.1" hidden="false" customHeight="true" outlineLevel="0" collapsed="false">
      <c r="A62" s="141" t="s">
        <v>278</v>
      </c>
      <c r="B62" s="141"/>
      <c r="C62" s="6" t="n">
        <v>33</v>
      </c>
      <c r="D62" s="6" t="n">
        <v>35</v>
      </c>
      <c r="E62" s="15" t="n">
        <f aca="false">SUM(C62:D62)</f>
        <v>68</v>
      </c>
      <c r="F62" s="6" t="n">
        <v>21</v>
      </c>
      <c r="G62" s="6" t="n">
        <v>14</v>
      </c>
      <c r="H62" s="15" t="n">
        <f aca="false">SUM(F62:G62)</f>
        <v>35</v>
      </c>
      <c r="I62" s="6" t="n">
        <v>5</v>
      </c>
      <c r="J62" s="6" t="n">
        <v>5</v>
      </c>
      <c r="K62" s="139" t="n">
        <f aca="false">SUM(I62:J62)</f>
        <v>10</v>
      </c>
    </row>
    <row r="63" customFormat="false" ht="20.1" hidden="false" customHeight="true" outlineLevel="0" collapsed="false">
      <c r="A63" s="141" t="s">
        <v>151</v>
      </c>
      <c r="B63" s="141"/>
      <c r="C63" s="6" t="n">
        <v>28</v>
      </c>
      <c r="D63" s="6" t="n">
        <v>43</v>
      </c>
      <c r="E63" s="15" t="n">
        <f aca="false">SUM(C63:D63)</f>
        <v>71</v>
      </c>
      <c r="F63" s="6" t="n">
        <v>5</v>
      </c>
      <c r="G63" s="6" t="n">
        <v>18</v>
      </c>
      <c r="H63" s="15" t="n">
        <f aca="false">SUM(F63:G63)</f>
        <v>23</v>
      </c>
      <c r="I63" s="6" t="n">
        <v>1</v>
      </c>
      <c r="J63" s="6" t="n">
        <v>9</v>
      </c>
      <c r="K63" s="139" t="n">
        <f aca="false">SUM(I63:J63)</f>
        <v>10</v>
      </c>
    </row>
    <row r="64" customFormat="false" ht="20.1" hidden="false" customHeight="true" outlineLevel="0" collapsed="false">
      <c r="A64" s="141" t="s">
        <v>279</v>
      </c>
      <c r="B64" s="141"/>
      <c r="C64" s="6" t="n">
        <v>5</v>
      </c>
      <c r="D64" s="6" t="n">
        <v>3</v>
      </c>
      <c r="E64" s="15" t="n">
        <f aca="false">SUM(C64:D64)</f>
        <v>8</v>
      </c>
      <c r="F64" s="6" t="n">
        <v>0</v>
      </c>
      <c r="G64" s="6" t="n">
        <v>2</v>
      </c>
      <c r="H64" s="15" t="n">
        <f aca="false">SUM(F64:G64)</f>
        <v>2</v>
      </c>
      <c r="I64" s="6" t="n">
        <v>0</v>
      </c>
      <c r="J64" s="6" t="n">
        <v>0</v>
      </c>
      <c r="K64" s="139" t="n">
        <f aca="false">SUM(I64:J64)</f>
        <v>0</v>
      </c>
    </row>
    <row r="65" customFormat="false" ht="20.1" hidden="false" customHeight="true" outlineLevel="0" collapsed="false">
      <c r="A65" s="141" t="s">
        <v>172</v>
      </c>
      <c r="B65" s="141"/>
      <c r="C65" s="6" t="n">
        <v>9</v>
      </c>
      <c r="D65" s="6" t="n">
        <v>15</v>
      </c>
      <c r="E65" s="15" t="n">
        <f aca="false">SUM(C65:D65)</f>
        <v>24</v>
      </c>
      <c r="F65" s="6" t="n">
        <v>7</v>
      </c>
      <c r="G65" s="6" t="n">
        <v>13</v>
      </c>
      <c r="H65" s="15" t="n">
        <f aca="false">SUM(F65:G65)</f>
        <v>20</v>
      </c>
      <c r="I65" s="6" t="n">
        <v>0</v>
      </c>
      <c r="J65" s="6" t="n">
        <v>2</v>
      </c>
      <c r="K65" s="139" t="n">
        <f aca="false">SUM(I65:J65)</f>
        <v>2</v>
      </c>
    </row>
    <row r="66" customFormat="false" ht="20.1" hidden="false" customHeight="true" outlineLevel="0" collapsed="false">
      <c r="A66" s="141" t="s">
        <v>35</v>
      </c>
      <c r="B66" s="141"/>
      <c r="C66" s="6" t="n">
        <v>41</v>
      </c>
      <c r="D66" s="6" t="n">
        <v>25</v>
      </c>
      <c r="E66" s="15" t="n">
        <f aca="false">SUM(C66:D66)</f>
        <v>66</v>
      </c>
      <c r="F66" s="6" t="n">
        <v>33</v>
      </c>
      <c r="G66" s="6" t="n">
        <v>22</v>
      </c>
      <c r="H66" s="15" t="n">
        <f aca="false">SUM(F66:G66)</f>
        <v>55</v>
      </c>
      <c r="I66" s="6" t="n">
        <v>3</v>
      </c>
      <c r="J66" s="6" t="n">
        <v>1</v>
      </c>
      <c r="K66" s="139" t="n">
        <f aca="false">SUM(I66:J66)</f>
        <v>4</v>
      </c>
    </row>
    <row r="67" customFormat="false" ht="20.1" hidden="false" customHeight="true" outlineLevel="0" collapsed="false">
      <c r="A67" s="141" t="s">
        <v>78</v>
      </c>
      <c r="B67" s="141"/>
      <c r="C67" s="6" t="n">
        <v>7</v>
      </c>
      <c r="D67" s="6" t="n">
        <v>7</v>
      </c>
      <c r="E67" s="15" t="n">
        <f aca="false">SUM(C67:D67)</f>
        <v>14</v>
      </c>
      <c r="F67" s="6" t="n">
        <v>3</v>
      </c>
      <c r="G67" s="6" t="n">
        <v>4</v>
      </c>
      <c r="H67" s="15" t="n">
        <f aca="false">SUM(F67:G67)</f>
        <v>7</v>
      </c>
      <c r="I67" s="6" t="n">
        <v>0</v>
      </c>
      <c r="J67" s="6" t="n">
        <v>0</v>
      </c>
      <c r="K67" s="139" t="n">
        <f aca="false">SUM(I67:J67)</f>
        <v>0</v>
      </c>
    </row>
    <row r="68" customFormat="false" ht="20.1" hidden="false" customHeight="true" outlineLevel="0" collapsed="false">
      <c r="A68" s="141" t="s">
        <v>102</v>
      </c>
      <c r="B68" s="141"/>
      <c r="C68" s="6" t="n">
        <v>8</v>
      </c>
      <c r="D68" s="6" t="n">
        <v>7</v>
      </c>
      <c r="E68" s="15" t="n">
        <f aca="false">SUM(C68:D68)</f>
        <v>15</v>
      </c>
      <c r="F68" s="6" t="n">
        <v>6</v>
      </c>
      <c r="G68" s="6" t="n">
        <v>2</v>
      </c>
      <c r="H68" s="15" t="n">
        <f aca="false">SUM(F68:G68)</f>
        <v>8</v>
      </c>
      <c r="I68" s="6" t="n">
        <v>0</v>
      </c>
      <c r="J68" s="6" t="n">
        <v>0</v>
      </c>
      <c r="K68" s="139" t="n">
        <f aca="false">SUM(I68:J68)</f>
        <v>0</v>
      </c>
    </row>
    <row r="69" customFormat="false" ht="20.1" hidden="false" customHeight="true" outlineLevel="0" collapsed="false">
      <c r="A69" s="141" t="s">
        <v>104</v>
      </c>
      <c r="B69" s="141"/>
      <c r="C69" s="6" t="n">
        <v>10</v>
      </c>
      <c r="D69" s="6" t="n">
        <v>3</v>
      </c>
      <c r="E69" s="15" t="n">
        <f aca="false">SUM(C69:D69)</f>
        <v>13</v>
      </c>
      <c r="F69" s="6" t="n">
        <v>8</v>
      </c>
      <c r="G69" s="6" t="n">
        <v>2</v>
      </c>
      <c r="H69" s="15" t="n">
        <f aca="false">SUM(F69:G69)</f>
        <v>10</v>
      </c>
      <c r="I69" s="6" t="n">
        <v>0</v>
      </c>
      <c r="J69" s="6" t="n">
        <v>0</v>
      </c>
      <c r="K69" s="139" t="n">
        <f aca="false">SUM(I69:J69)</f>
        <v>0</v>
      </c>
    </row>
    <row r="70" customFormat="false" ht="20.1" hidden="false" customHeight="true" outlineLevel="0" collapsed="false">
      <c r="A70" s="141" t="s">
        <v>101</v>
      </c>
      <c r="B70" s="141"/>
      <c r="C70" s="6" t="n">
        <v>12</v>
      </c>
      <c r="D70" s="6" t="n">
        <v>5</v>
      </c>
      <c r="E70" s="15" t="n">
        <f aca="false">SUM(C70:D70)</f>
        <v>17</v>
      </c>
      <c r="F70" s="6" t="n">
        <v>3</v>
      </c>
      <c r="G70" s="6" t="n">
        <v>3</v>
      </c>
      <c r="H70" s="15" t="n">
        <f aca="false">SUM(F70:G70)</f>
        <v>6</v>
      </c>
      <c r="I70" s="6" t="n">
        <v>0</v>
      </c>
      <c r="J70" s="6" t="n">
        <v>0</v>
      </c>
      <c r="K70" s="139" t="n">
        <f aca="false">SUM(I70:J70)</f>
        <v>0</v>
      </c>
    </row>
    <row r="71" customFormat="false" ht="20.1" hidden="false" customHeight="true" outlineLevel="0" collapsed="false">
      <c r="A71" s="141" t="s">
        <v>103</v>
      </c>
      <c r="B71" s="141"/>
      <c r="C71" s="6" t="n">
        <v>8</v>
      </c>
      <c r="D71" s="6" t="n">
        <v>6</v>
      </c>
      <c r="E71" s="15" t="n">
        <f aca="false">SUM(C71:D71)</f>
        <v>14</v>
      </c>
      <c r="F71" s="6" t="n">
        <v>1</v>
      </c>
      <c r="G71" s="6" t="n">
        <v>2</v>
      </c>
      <c r="H71" s="15" t="n">
        <f aca="false">SUM(F71:G71)</f>
        <v>3</v>
      </c>
      <c r="I71" s="6" t="n">
        <v>0</v>
      </c>
      <c r="J71" s="6" t="n">
        <v>0</v>
      </c>
      <c r="K71" s="139" t="n">
        <f aca="false">SUM(I71:J71)</f>
        <v>0</v>
      </c>
    </row>
    <row r="72" customFormat="false" ht="20.1" hidden="false" customHeight="true" outlineLevel="0" collapsed="false">
      <c r="A72" s="141" t="s">
        <v>281</v>
      </c>
      <c r="B72" s="141"/>
      <c r="C72" s="6" t="n">
        <v>16</v>
      </c>
      <c r="D72" s="6" t="n">
        <v>11</v>
      </c>
      <c r="E72" s="15" t="n">
        <f aca="false">SUM(C72:D72)</f>
        <v>27</v>
      </c>
      <c r="F72" s="6" t="n">
        <v>12</v>
      </c>
      <c r="G72" s="6" t="n">
        <v>6</v>
      </c>
      <c r="H72" s="15" t="n">
        <f aca="false">SUM(F72:G72)</f>
        <v>18</v>
      </c>
      <c r="I72" s="6" t="n">
        <v>0</v>
      </c>
      <c r="J72" s="6" t="n">
        <v>0</v>
      </c>
      <c r="K72" s="139" t="n">
        <f aca="false">SUM(I72:J72)</f>
        <v>0</v>
      </c>
    </row>
    <row r="73" customFormat="false" ht="20.1" hidden="false" customHeight="true" outlineLevel="0" collapsed="false">
      <c r="A73" s="141" t="s">
        <v>191</v>
      </c>
      <c r="B73" s="141"/>
      <c r="C73" s="6" t="n">
        <v>10</v>
      </c>
      <c r="D73" s="6" t="n">
        <v>4</v>
      </c>
      <c r="E73" s="15" t="n">
        <f aca="false">SUM(C73:D73)</f>
        <v>14</v>
      </c>
      <c r="F73" s="6" t="n">
        <v>1</v>
      </c>
      <c r="G73" s="6" t="n">
        <v>0</v>
      </c>
      <c r="H73" s="15" t="n">
        <f aca="false">SUM(F73:G73)</f>
        <v>1</v>
      </c>
      <c r="I73" s="6" t="n">
        <v>0</v>
      </c>
      <c r="J73" s="6" t="n">
        <v>0</v>
      </c>
      <c r="K73" s="139" t="n">
        <f aca="false">SUM(I73:J73)</f>
        <v>0</v>
      </c>
    </row>
    <row r="74" customFormat="false" ht="20.1" hidden="false" customHeight="true" outlineLevel="0" collapsed="false">
      <c r="A74" s="142" t="s">
        <v>297</v>
      </c>
      <c r="B74" s="142"/>
      <c r="C74" s="13" t="n">
        <v>8</v>
      </c>
      <c r="D74" s="13" t="n">
        <v>9</v>
      </c>
      <c r="E74" s="15" t="n">
        <f aca="false">SUM(C74:D74)</f>
        <v>17</v>
      </c>
      <c r="F74" s="6" t="n">
        <v>4</v>
      </c>
      <c r="G74" s="6" t="n">
        <v>6</v>
      </c>
      <c r="H74" s="15" t="n">
        <f aca="false">SUM(F74:G74)</f>
        <v>10</v>
      </c>
      <c r="I74" s="6" t="n">
        <v>0</v>
      </c>
      <c r="J74" s="6" t="n">
        <v>0</v>
      </c>
      <c r="K74" s="139" t="n">
        <f aca="false">SUM(I74:J74)</f>
        <v>0</v>
      </c>
    </row>
    <row r="75" customFormat="false" ht="20.1" hidden="false" customHeight="true" outlineLevel="0" collapsed="false">
      <c r="A75" s="142" t="s">
        <v>298</v>
      </c>
      <c r="B75" s="142"/>
      <c r="C75" s="13" t="n">
        <v>0</v>
      </c>
      <c r="D75" s="13" t="n">
        <v>2</v>
      </c>
      <c r="E75" s="15" t="n">
        <f aca="false">SUM(C75:D75)</f>
        <v>2</v>
      </c>
      <c r="F75" s="6" t="n">
        <v>0</v>
      </c>
      <c r="G75" s="6" t="n">
        <v>1</v>
      </c>
      <c r="H75" s="15" t="n">
        <f aca="false">SUM(F75:G75)</f>
        <v>1</v>
      </c>
      <c r="I75" s="6" t="n">
        <v>0</v>
      </c>
      <c r="J75" s="6" t="n">
        <v>0</v>
      </c>
      <c r="K75" s="139" t="n">
        <f aca="false">SUM(I75:J75)</f>
        <v>0</v>
      </c>
    </row>
    <row r="76" customFormat="false" ht="20.1" hidden="false" customHeight="true" outlineLevel="0" collapsed="false">
      <c r="A76" s="142" t="s">
        <v>192</v>
      </c>
      <c r="B76" s="142"/>
      <c r="C76" s="6" t="n">
        <v>6</v>
      </c>
      <c r="D76" s="6" t="n">
        <v>8</v>
      </c>
      <c r="E76" s="15" t="n">
        <f aca="false">SUM(C76:D76)</f>
        <v>14</v>
      </c>
      <c r="F76" s="6" t="n">
        <v>1</v>
      </c>
      <c r="G76" s="6" t="n">
        <v>1</v>
      </c>
      <c r="H76" s="15" t="n">
        <f aca="false">SUM(F76:G76)</f>
        <v>2</v>
      </c>
      <c r="I76" s="6" t="n">
        <v>0</v>
      </c>
      <c r="J76" s="6" t="n">
        <v>0</v>
      </c>
      <c r="K76" s="139" t="n">
        <f aca="false">SUM(I76:J76)</f>
        <v>0</v>
      </c>
    </row>
    <row r="77" customFormat="false" ht="20.1" hidden="false" customHeight="true" outlineLevel="0" collapsed="false">
      <c r="A77" s="143" t="s">
        <v>10</v>
      </c>
      <c r="B77" s="143"/>
      <c r="C77" s="144" t="n">
        <f aca="false">SUM(C54:C76)</f>
        <v>372</v>
      </c>
      <c r="D77" s="144" t="n">
        <f aca="false">SUM(D54:D76)</f>
        <v>283</v>
      </c>
      <c r="E77" s="15" t="n">
        <f aca="false">SUM(C77:D77)</f>
        <v>655</v>
      </c>
      <c r="F77" s="144" t="n">
        <f aca="false">SUM(F54:F76)</f>
        <v>162</v>
      </c>
      <c r="G77" s="144" t="n">
        <f aca="false">SUM(G54:G76)</f>
        <v>122</v>
      </c>
      <c r="H77" s="15" t="n">
        <f aca="false">SUM(F77:G77)</f>
        <v>284</v>
      </c>
      <c r="I77" s="144" t="n">
        <f aca="false">SUM(I54:I76)</f>
        <v>14</v>
      </c>
      <c r="J77" s="144" t="n">
        <f aca="false">SUM(J54:J76)</f>
        <v>19</v>
      </c>
      <c r="K77" s="139" t="n">
        <f aca="false">SUM(I77:J77)</f>
        <v>33</v>
      </c>
    </row>
    <row r="78" customFormat="false" ht="20.1" hidden="false" customHeight="true" outlineLevel="0" collapsed="false">
      <c r="A78" s="145" t="s">
        <v>283</v>
      </c>
      <c r="B78" s="141" t="s">
        <v>284</v>
      </c>
      <c r="C78" s="6" t="n">
        <v>2</v>
      </c>
      <c r="D78" s="6" t="n">
        <v>2</v>
      </c>
      <c r="E78" s="15" t="n">
        <f aca="false">SUM(C78:D78)</f>
        <v>4</v>
      </c>
      <c r="F78" s="6" t="n">
        <v>1</v>
      </c>
      <c r="G78" s="6" t="n">
        <v>0</v>
      </c>
      <c r="H78" s="15" t="n">
        <f aca="false">SUM(F78:G78)</f>
        <v>1</v>
      </c>
      <c r="I78" s="6" t="n">
        <v>0</v>
      </c>
      <c r="J78" s="6" t="n">
        <v>0</v>
      </c>
      <c r="K78" s="139" t="n">
        <f aca="false">SUM(I78:J78)</f>
        <v>0</v>
      </c>
    </row>
    <row r="79" customFormat="false" ht="20.1" hidden="false" customHeight="true" outlineLevel="0" collapsed="false">
      <c r="A79" s="145"/>
      <c r="B79" s="141" t="s">
        <v>286</v>
      </c>
      <c r="C79" s="6" t="n">
        <v>1</v>
      </c>
      <c r="D79" s="6" t="n">
        <v>2</v>
      </c>
      <c r="E79" s="15" t="n">
        <f aca="false">SUM(C79:D79)</f>
        <v>3</v>
      </c>
      <c r="F79" s="6" t="n">
        <v>0</v>
      </c>
      <c r="G79" s="6" t="n">
        <v>1</v>
      </c>
      <c r="H79" s="15" t="n">
        <f aca="false">SUM(F79:G79)</f>
        <v>1</v>
      </c>
      <c r="I79" s="6" t="n">
        <v>0</v>
      </c>
      <c r="J79" s="6" t="n">
        <v>0</v>
      </c>
      <c r="K79" s="139" t="n">
        <f aca="false">SUM(I79:J79)</f>
        <v>0</v>
      </c>
    </row>
    <row r="80" customFormat="false" ht="20.1" hidden="false" customHeight="true" outlineLevel="0" collapsed="false">
      <c r="A80" s="145"/>
      <c r="B80" s="141" t="s">
        <v>299</v>
      </c>
      <c r="C80" s="6" t="n">
        <v>5</v>
      </c>
      <c r="D80" s="6" t="n">
        <v>2</v>
      </c>
      <c r="E80" s="15" t="n">
        <f aca="false">SUM(C80:D80)</f>
        <v>7</v>
      </c>
      <c r="F80" s="6" t="n">
        <v>2</v>
      </c>
      <c r="G80" s="6" t="n">
        <v>1</v>
      </c>
      <c r="H80" s="15" t="n">
        <f aca="false">SUM(F80:G80)</f>
        <v>3</v>
      </c>
      <c r="I80" s="6" t="n">
        <v>0</v>
      </c>
      <c r="J80" s="6" t="n">
        <v>0</v>
      </c>
      <c r="K80" s="139" t="n">
        <f aca="false">SUM(I80:J80)</f>
        <v>0</v>
      </c>
    </row>
    <row r="81" customFormat="false" ht="20.1" hidden="false" customHeight="true" outlineLevel="0" collapsed="false">
      <c r="A81" s="145"/>
      <c r="B81" s="141" t="s">
        <v>36</v>
      </c>
      <c r="C81" s="6" t="n">
        <v>13</v>
      </c>
      <c r="D81" s="6" t="n">
        <v>5</v>
      </c>
      <c r="E81" s="15" t="n">
        <f aca="false">SUM(C81:D81)</f>
        <v>18</v>
      </c>
      <c r="F81" s="6" t="n">
        <v>9</v>
      </c>
      <c r="G81" s="6" t="n">
        <v>2</v>
      </c>
      <c r="H81" s="15" t="n">
        <f aca="false">SUM(F81:G81)</f>
        <v>11</v>
      </c>
      <c r="I81" s="6" t="n">
        <v>0</v>
      </c>
      <c r="J81" s="6" t="n">
        <v>0</v>
      </c>
      <c r="K81" s="139" t="n">
        <f aca="false">SUM(I81:J81)</f>
        <v>0</v>
      </c>
    </row>
    <row r="82" customFormat="false" ht="20.1" hidden="false" customHeight="true" outlineLevel="0" collapsed="false">
      <c r="A82" s="145"/>
      <c r="B82" s="143" t="s">
        <v>10</v>
      </c>
      <c r="C82" s="144" t="n">
        <f aca="false">SUM(C78:C81)</f>
        <v>21</v>
      </c>
      <c r="D82" s="144" t="n">
        <f aca="false">SUM(D78:D81)</f>
        <v>11</v>
      </c>
      <c r="E82" s="15" t="n">
        <f aca="false">SUM(C82:D82)</f>
        <v>32</v>
      </c>
      <c r="F82" s="144" t="n">
        <f aca="false">SUM(F78:F81)</f>
        <v>12</v>
      </c>
      <c r="G82" s="144" t="n">
        <f aca="false">SUM(G78:G81)</f>
        <v>4</v>
      </c>
      <c r="H82" s="15" t="n">
        <f aca="false">SUM(F82:G82)</f>
        <v>16</v>
      </c>
      <c r="I82" s="144" t="n">
        <f aca="false">SUM(I78:I81)</f>
        <v>0</v>
      </c>
      <c r="J82" s="144" t="n">
        <f aca="false">SUM(J78:J81)</f>
        <v>0</v>
      </c>
      <c r="K82" s="139" t="n">
        <f aca="false">SUM(I82:J82)</f>
        <v>0</v>
      </c>
    </row>
    <row r="83" customFormat="false" ht="20.1" hidden="false" customHeight="true" outlineLevel="0" collapsed="false">
      <c r="A83" s="145" t="s">
        <v>287</v>
      </c>
      <c r="B83" s="141" t="s">
        <v>89</v>
      </c>
      <c r="C83" s="6" t="n">
        <v>5</v>
      </c>
      <c r="D83" s="6" t="n">
        <v>1</v>
      </c>
      <c r="E83" s="15" t="n">
        <f aca="false">SUM(C83:D83)</f>
        <v>6</v>
      </c>
      <c r="F83" s="6" t="n">
        <v>3</v>
      </c>
      <c r="G83" s="6" t="n">
        <v>1</v>
      </c>
      <c r="H83" s="15" t="n">
        <f aca="false">SUM(F83:G83)</f>
        <v>4</v>
      </c>
      <c r="I83" s="6" t="n">
        <v>0</v>
      </c>
      <c r="J83" s="6" t="n">
        <v>1</v>
      </c>
      <c r="K83" s="139" t="n">
        <f aca="false">SUM(I83:J83)</f>
        <v>1</v>
      </c>
    </row>
    <row r="84" customFormat="false" ht="20.1" hidden="false" customHeight="true" outlineLevel="0" collapsed="false">
      <c r="A84" s="145"/>
      <c r="B84" s="141" t="s">
        <v>59</v>
      </c>
      <c r="C84" s="6" t="n">
        <v>15</v>
      </c>
      <c r="D84" s="6" t="n">
        <v>7</v>
      </c>
      <c r="E84" s="15" t="n">
        <f aca="false">SUM(C84:D84)</f>
        <v>22</v>
      </c>
      <c r="F84" s="6" t="n">
        <v>1</v>
      </c>
      <c r="G84" s="6" t="n">
        <v>0</v>
      </c>
      <c r="H84" s="15" t="n">
        <f aca="false">SUM(F84:G84)</f>
        <v>1</v>
      </c>
      <c r="I84" s="6" t="n">
        <v>0</v>
      </c>
      <c r="J84" s="6" t="n">
        <v>0</v>
      </c>
      <c r="K84" s="139" t="n">
        <f aca="false">SUM(I84:J84)</f>
        <v>0</v>
      </c>
    </row>
    <row r="85" customFormat="false" ht="20.1" hidden="false" customHeight="true" outlineLevel="0" collapsed="false">
      <c r="A85" s="145"/>
      <c r="B85" s="141" t="s">
        <v>278</v>
      </c>
      <c r="C85" s="13" t="n">
        <v>9</v>
      </c>
      <c r="D85" s="13" t="n">
        <v>10</v>
      </c>
      <c r="E85" s="15" t="n">
        <f aca="false">SUM(C85:D85)</f>
        <v>19</v>
      </c>
      <c r="F85" s="13" t="n">
        <v>4</v>
      </c>
      <c r="G85" s="13" t="n">
        <v>5</v>
      </c>
      <c r="H85" s="15" t="n">
        <f aca="false">SUM(F85:G85)</f>
        <v>9</v>
      </c>
      <c r="I85" s="146" t="n">
        <v>0</v>
      </c>
      <c r="J85" s="146" t="n">
        <v>0</v>
      </c>
      <c r="K85" s="139" t="n">
        <f aca="false">SUM(I85:J85)</f>
        <v>0</v>
      </c>
    </row>
    <row r="86" customFormat="false" ht="20.1" hidden="false" customHeight="true" outlineLevel="0" collapsed="false">
      <c r="A86" s="145"/>
      <c r="B86" s="141" t="s">
        <v>300</v>
      </c>
      <c r="C86" s="13" t="n">
        <v>10</v>
      </c>
      <c r="D86" s="13" t="n">
        <v>7</v>
      </c>
      <c r="E86" s="15" t="n">
        <f aca="false">SUM(C86:D86)</f>
        <v>17</v>
      </c>
      <c r="F86" s="13" t="n">
        <v>5</v>
      </c>
      <c r="G86" s="13" t="n">
        <v>5</v>
      </c>
      <c r="H86" s="15" t="n">
        <f aca="false">SUM(F86:G86)</f>
        <v>10</v>
      </c>
      <c r="I86" s="146" t="n">
        <v>0</v>
      </c>
      <c r="J86" s="146" t="n">
        <v>0</v>
      </c>
      <c r="K86" s="139" t="n">
        <f aca="false">SUM(I86:J86)</f>
        <v>0</v>
      </c>
    </row>
    <row r="87" customFormat="false" ht="19.5" hidden="false" customHeight="true" outlineLevel="0" collapsed="false">
      <c r="A87" s="145"/>
      <c r="B87" s="143" t="s">
        <v>10</v>
      </c>
      <c r="C87" s="144" t="n">
        <f aca="false">SUM(C83:C86)</f>
        <v>39</v>
      </c>
      <c r="D87" s="144" t="n">
        <f aca="false">SUM(D83:D86)</f>
        <v>25</v>
      </c>
      <c r="E87" s="15" t="n">
        <f aca="false">SUM(C87:D87)</f>
        <v>64</v>
      </c>
      <c r="F87" s="144" t="n">
        <f aca="false">SUM(F83:F86)</f>
        <v>13</v>
      </c>
      <c r="G87" s="144" t="n">
        <f aca="false">SUM(G83:G86)</f>
        <v>11</v>
      </c>
      <c r="H87" s="15" t="n">
        <f aca="false">SUM(F87:G87)</f>
        <v>24</v>
      </c>
      <c r="I87" s="144" t="n">
        <f aca="false">SUM(I83:I86)</f>
        <v>0</v>
      </c>
      <c r="J87" s="144" t="n">
        <f aca="false">SUM(J83:J86)</f>
        <v>1</v>
      </c>
      <c r="K87" s="139" t="n">
        <f aca="false">SUM(I87:J87)</f>
        <v>1</v>
      </c>
    </row>
    <row r="88" customFormat="false" ht="19.5" hidden="false" customHeight="true" outlineLevel="0" collapsed="false">
      <c r="A88" s="145" t="s">
        <v>301</v>
      </c>
      <c r="B88" s="141" t="s">
        <v>302</v>
      </c>
      <c r="C88" s="6" t="n">
        <v>2</v>
      </c>
      <c r="D88" s="6" t="n">
        <v>0</v>
      </c>
      <c r="E88" s="15" t="n">
        <f aca="false">SUM(C88:D88)</f>
        <v>2</v>
      </c>
      <c r="F88" s="6" t="n">
        <v>1</v>
      </c>
      <c r="G88" s="6" t="n">
        <v>0</v>
      </c>
      <c r="H88" s="15" t="n">
        <f aca="false">SUM(F88:G88)</f>
        <v>1</v>
      </c>
      <c r="I88" s="6" t="n">
        <v>0</v>
      </c>
      <c r="J88" s="6" t="n">
        <v>0</v>
      </c>
      <c r="K88" s="139" t="n">
        <f aca="false">SUM(I88:J88)</f>
        <v>0</v>
      </c>
    </row>
    <row r="89" customFormat="false" ht="19.5" hidden="false" customHeight="true" outlineLevel="0" collapsed="false">
      <c r="A89" s="145"/>
      <c r="B89" s="141" t="s">
        <v>303</v>
      </c>
      <c r="C89" s="6" t="n">
        <v>0</v>
      </c>
      <c r="D89" s="6" t="n">
        <v>2</v>
      </c>
      <c r="E89" s="15" t="n">
        <f aca="false">SUM(C89:D89)</f>
        <v>2</v>
      </c>
      <c r="F89" s="6" t="n">
        <v>0</v>
      </c>
      <c r="G89" s="6" t="n">
        <v>1</v>
      </c>
      <c r="H89" s="15" t="n">
        <f aca="false">SUM(F89:G89)</f>
        <v>1</v>
      </c>
      <c r="I89" s="6" t="n">
        <v>0</v>
      </c>
      <c r="J89" s="6" t="n">
        <v>0</v>
      </c>
      <c r="K89" s="139" t="n">
        <f aca="false">SUM(I89:J89)</f>
        <v>0</v>
      </c>
    </row>
    <row r="90" customFormat="false" ht="19.5" hidden="false" customHeight="true" outlineLevel="0" collapsed="false">
      <c r="A90" s="145"/>
      <c r="B90" s="141" t="s">
        <v>304</v>
      </c>
      <c r="C90" s="6" t="n">
        <v>0</v>
      </c>
      <c r="D90" s="6" t="n">
        <v>0</v>
      </c>
      <c r="E90" s="15" t="n">
        <f aca="false">SUM(C90:D90)</f>
        <v>0</v>
      </c>
      <c r="F90" s="6" t="n">
        <v>0</v>
      </c>
      <c r="G90" s="6" t="n">
        <v>0</v>
      </c>
      <c r="H90" s="15" t="n">
        <f aca="false">SUM(F90:G90)</f>
        <v>0</v>
      </c>
      <c r="I90" s="6" t="n">
        <v>0</v>
      </c>
      <c r="J90" s="6" t="n">
        <v>0</v>
      </c>
      <c r="K90" s="139" t="n">
        <f aca="false">SUM(I90:J90)</f>
        <v>0</v>
      </c>
    </row>
    <row r="91" customFormat="false" ht="19.5" hidden="false" customHeight="true" outlineLevel="0" collapsed="false">
      <c r="A91" s="145"/>
      <c r="B91" s="141" t="s">
        <v>305</v>
      </c>
      <c r="C91" s="6" t="n">
        <v>0</v>
      </c>
      <c r="D91" s="6" t="n">
        <v>0</v>
      </c>
      <c r="E91" s="15" t="n">
        <f aca="false">SUM(C91:D91)</f>
        <v>0</v>
      </c>
      <c r="F91" s="6" t="n">
        <v>0</v>
      </c>
      <c r="G91" s="6" t="n">
        <v>0</v>
      </c>
      <c r="H91" s="15" t="n">
        <f aca="false">SUM(F91:G91)</f>
        <v>0</v>
      </c>
      <c r="I91" s="6" t="n">
        <v>0</v>
      </c>
      <c r="J91" s="6" t="n">
        <v>0</v>
      </c>
      <c r="K91" s="139" t="n">
        <f aca="false">SUM(I91:J91)</f>
        <v>0</v>
      </c>
    </row>
    <row r="92" customFormat="false" ht="19.5" hidden="false" customHeight="true" outlineLevel="0" collapsed="false">
      <c r="A92" s="145"/>
      <c r="B92" s="143" t="s">
        <v>10</v>
      </c>
      <c r="C92" s="144" t="n">
        <f aca="false">SUM(C88:C91)</f>
        <v>2</v>
      </c>
      <c r="D92" s="144" t="n">
        <f aca="false">SUM(D88:D91)</f>
        <v>2</v>
      </c>
      <c r="E92" s="15" t="n">
        <f aca="false">SUM(C92:D92)</f>
        <v>4</v>
      </c>
      <c r="F92" s="144" t="n">
        <f aca="false">SUM(F88:F91)</f>
        <v>1</v>
      </c>
      <c r="G92" s="144" t="n">
        <f aca="false">SUM(G88:G91)</f>
        <v>1</v>
      </c>
      <c r="H92" s="15" t="n">
        <f aca="false">SUM(F92:G92)</f>
        <v>2</v>
      </c>
      <c r="I92" s="144" t="n">
        <f aca="false">SUM(I88:I91)</f>
        <v>0</v>
      </c>
      <c r="J92" s="144" t="n">
        <f aca="false">SUM(J88:J91)</f>
        <v>0</v>
      </c>
      <c r="K92" s="139" t="n">
        <f aca="false">SUM(I92:J92)</f>
        <v>0</v>
      </c>
    </row>
    <row r="93" customFormat="false" ht="20.1" hidden="false" customHeight="true" outlineLevel="0" collapsed="false">
      <c r="A93" s="137" t="s">
        <v>198</v>
      </c>
      <c r="B93" s="137"/>
      <c r="C93" s="15" t="n">
        <f aca="false">C92+C87+C82+C77</f>
        <v>434</v>
      </c>
      <c r="D93" s="15" t="n">
        <f aca="false">D92+D87+D82+D77</f>
        <v>321</v>
      </c>
      <c r="E93" s="15" t="n">
        <f aca="false">SUM(C93:D93)</f>
        <v>755</v>
      </c>
      <c r="F93" s="15" t="n">
        <f aca="false">F92+F87+F82+F77</f>
        <v>188</v>
      </c>
      <c r="G93" s="15" t="n">
        <f aca="false">G92+G87+G82+G77</f>
        <v>138</v>
      </c>
      <c r="H93" s="15" t="n">
        <f aca="false">SUM(F93:G93)</f>
        <v>326</v>
      </c>
      <c r="I93" s="15" t="n">
        <f aca="false">I92+I87+I82+I77</f>
        <v>14</v>
      </c>
      <c r="J93" s="15" t="n">
        <f aca="false">J92+J87+J82+J77</f>
        <v>20</v>
      </c>
      <c r="K93" s="139" t="n">
        <f aca="false">SUM(I93:J93)</f>
        <v>34</v>
      </c>
    </row>
    <row r="99" customFormat="false" ht="18" hidden="false" customHeight="true" outlineLevel="0" collapsed="false">
      <c r="B99" s="42" t="s">
        <v>132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</sheetData>
  <mergeCells count="71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3"/>
    <mergeCell ref="A34:A39"/>
    <mergeCell ref="A40:A44"/>
    <mergeCell ref="A45:B45"/>
    <mergeCell ref="A51:K51"/>
    <mergeCell ref="A52:B53"/>
    <mergeCell ref="C52:E52"/>
    <mergeCell ref="F52:H52"/>
    <mergeCell ref="I52:K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82"/>
    <mergeCell ref="A83:A87"/>
    <mergeCell ref="A88:A92"/>
    <mergeCell ref="A93:B93"/>
    <mergeCell ref="B99:R99"/>
  </mergeCells>
  <printOptions headings="false" gridLines="false" gridLinesSet="true" horizontalCentered="false" verticalCentered="true"/>
  <pageMargins left="0.196527777777778" right="0.196527777777778" top="0.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30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sheetData>
    <row r="3" customFormat="false" ht="27.75" hidden="false" customHeight="true" outlineLevel="0" collapsed="false">
      <c r="A3" s="147" t="s">
        <v>30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</row>
    <row r="4" customFormat="false" ht="27.75" hidden="false" customHeight="true" outlineLevel="0" collapsed="false">
      <c r="A4" s="148" t="s">
        <v>1</v>
      </c>
      <c r="B4" s="148" t="s">
        <v>307</v>
      </c>
      <c r="C4" s="148" t="s">
        <v>3</v>
      </c>
      <c r="D4" s="148"/>
      <c r="E4" s="148" t="s">
        <v>4</v>
      </c>
      <c r="F4" s="148"/>
      <c r="G4" s="148" t="s">
        <v>5</v>
      </c>
      <c r="H4" s="148"/>
      <c r="I4" s="148" t="s">
        <v>6</v>
      </c>
      <c r="J4" s="148"/>
      <c r="K4" s="148" t="s">
        <v>236</v>
      </c>
      <c r="L4" s="148"/>
      <c r="M4" s="148" t="s">
        <v>237</v>
      </c>
      <c r="N4" s="148"/>
      <c r="O4" s="148" t="s">
        <v>139</v>
      </c>
      <c r="P4" s="148"/>
      <c r="Q4" s="148" t="s">
        <v>10</v>
      </c>
      <c r="R4" s="148"/>
      <c r="S4" s="148"/>
    </row>
    <row r="5" customFormat="false" ht="27.75" hidden="false" customHeight="false" outlineLevel="0" collapsed="false">
      <c r="A5" s="148"/>
      <c r="B5" s="148"/>
      <c r="C5" s="148" t="s">
        <v>11</v>
      </c>
      <c r="D5" s="148" t="s">
        <v>12</v>
      </c>
      <c r="E5" s="148" t="s">
        <v>11</v>
      </c>
      <c r="F5" s="148" t="s">
        <v>12</v>
      </c>
      <c r="G5" s="148" t="s">
        <v>11</v>
      </c>
      <c r="H5" s="148" t="s">
        <v>12</v>
      </c>
      <c r="I5" s="148" t="s">
        <v>11</v>
      </c>
      <c r="J5" s="148" t="s">
        <v>12</v>
      </c>
      <c r="K5" s="148" t="s">
        <v>11</v>
      </c>
      <c r="L5" s="148" t="s">
        <v>12</v>
      </c>
      <c r="M5" s="148" t="s">
        <v>11</v>
      </c>
      <c r="N5" s="148" t="s">
        <v>12</v>
      </c>
      <c r="O5" s="148" t="s">
        <v>11</v>
      </c>
      <c r="P5" s="148" t="s">
        <v>12</v>
      </c>
      <c r="Q5" s="148" t="s">
        <v>11</v>
      </c>
      <c r="R5" s="148" t="s">
        <v>12</v>
      </c>
      <c r="S5" s="148" t="s">
        <v>130</v>
      </c>
    </row>
    <row r="6" customFormat="false" ht="27.75" hidden="false" customHeight="false" outlineLevel="0" collapsed="false">
      <c r="A6" s="149" t="s">
        <v>308</v>
      </c>
      <c r="B6" s="150" t="s">
        <v>309</v>
      </c>
      <c r="C6" s="151" t="n">
        <v>175</v>
      </c>
      <c r="D6" s="151" t="n">
        <v>352</v>
      </c>
      <c r="E6" s="151" t="n">
        <v>19</v>
      </c>
      <c r="F6" s="151" t="n">
        <v>35</v>
      </c>
      <c r="G6" s="151"/>
      <c r="H6" s="151"/>
      <c r="I6" s="151"/>
      <c r="J6" s="151"/>
      <c r="K6" s="151"/>
      <c r="L6" s="151"/>
      <c r="M6" s="151" t="n">
        <v>5</v>
      </c>
      <c r="N6" s="151" t="n">
        <v>3</v>
      </c>
      <c r="O6" s="151"/>
      <c r="P6" s="151"/>
      <c r="Q6" s="148" t="n">
        <f aca="false">O6+M6+K6+I6+G6+E6+C6</f>
        <v>199</v>
      </c>
      <c r="R6" s="148" t="n">
        <f aca="false">P6+N6+L6+J6+H6+F6+D6</f>
        <v>390</v>
      </c>
      <c r="S6" s="148" t="n">
        <f aca="false">SUM(Q6:R6)</f>
        <v>589</v>
      </c>
    </row>
    <row r="7" customFormat="false" ht="27.75" hidden="false" customHeight="false" outlineLevel="0" collapsed="false">
      <c r="A7" s="149"/>
      <c r="B7" s="150" t="s">
        <v>55</v>
      </c>
      <c r="C7" s="151" t="n">
        <v>228</v>
      </c>
      <c r="D7" s="151" t="n">
        <v>185</v>
      </c>
      <c r="E7" s="151" t="n">
        <v>16</v>
      </c>
      <c r="F7" s="151" t="n">
        <v>10</v>
      </c>
      <c r="G7" s="151"/>
      <c r="H7" s="151"/>
      <c r="I7" s="151"/>
      <c r="J7" s="151"/>
      <c r="K7" s="151"/>
      <c r="L7" s="151"/>
      <c r="M7" s="151" t="n">
        <v>2</v>
      </c>
      <c r="N7" s="151"/>
      <c r="O7" s="151"/>
      <c r="P7" s="151"/>
      <c r="Q7" s="148" t="n">
        <f aca="false">O7+M7+K7+I7+G7+E7+C7</f>
        <v>246</v>
      </c>
      <c r="R7" s="148" t="n">
        <f aca="false">P7+N7+L7+J7+H7+F7+D7</f>
        <v>195</v>
      </c>
      <c r="S7" s="148" t="n">
        <f aca="false">SUM(Q7:R7)</f>
        <v>441</v>
      </c>
    </row>
    <row r="8" customFormat="false" ht="27.75" hidden="false" customHeight="false" outlineLevel="0" collapsed="false">
      <c r="A8" s="149" t="s">
        <v>310</v>
      </c>
      <c r="B8" s="150" t="s">
        <v>311</v>
      </c>
      <c r="C8" s="152" t="n">
        <v>376</v>
      </c>
      <c r="D8" s="152" t="n">
        <v>321</v>
      </c>
      <c r="E8" s="152" t="n">
        <v>27</v>
      </c>
      <c r="F8" s="152" t="n">
        <v>23</v>
      </c>
      <c r="G8" s="152"/>
      <c r="H8" s="152"/>
      <c r="I8" s="152" t="n">
        <v>1</v>
      </c>
      <c r="J8" s="152"/>
      <c r="K8" s="152"/>
      <c r="L8" s="152" t="n">
        <v>1</v>
      </c>
      <c r="M8" s="152" t="n">
        <v>3</v>
      </c>
      <c r="N8" s="152" t="n">
        <v>6</v>
      </c>
      <c r="O8" s="152"/>
      <c r="P8" s="152"/>
      <c r="Q8" s="148" t="n">
        <f aca="false">O8+M8+K8+I8+G8+E8+C8</f>
        <v>407</v>
      </c>
      <c r="R8" s="148" t="n">
        <f aca="false">P8+N8+L8+J8+H8+F8+D8</f>
        <v>351</v>
      </c>
      <c r="S8" s="148" t="n">
        <f aca="false">SUM(Q8:R8)</f>
        <v>758</v>
      </c>
    </row>
    <row r="9" customFormat="false" ht="26.25" hidden="false" customHeight="true" outlineLevel="0" collapsed="false">
      <c r="A9" s="149"/>
      <c r="B9" s="153" t="s">
        <v>312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48" t="n">
        <f aca="false">O9+M9+K9+I9+G9+E9+C9</f>
        <v>0</v>
      </c>
      <c r="R9" s="148" t="n">
        <f aca="false">P9+N9+L9+J9+H9+F9+D9</f>
        <v>0</v>
      </c>
      <c r="S9" s="148" t="n">
        <f aca="false">SUM(Q9:R9)</f>
        <v>0</v>
      </c>
    </row>
    <row r="10" customFormat="false" ht="26.25" hidden="false" customHeight="true" outlineLevel="0" collapsed="false">
      <c r="A10" s="149" t="s">
        <v>171</v>
      </c>
      <c r="B10" s="150" t="s">
        <v>313</v>
      </c>
      <c r="C10" s="152" t="n">
        <v>29</v>
      </c>
      <c r="D10" s="152" t="n">
        <v>43</v>
      </c>
      <c r="E10" s="152" t="n">
        <v>28</v>
      </c>
      <c r="F10" s="152" t="n">
        <v>22</v>
      </c>
      <c r="G10" s="152"/>
      <c r="H10" s="152"/>
      <c r="I10" s="152"/>
      <c r="J10" s="152"/>
      <c r="K10" s="152"/>
      <c r="L10" s="152"/>
      <c r="M10" s="152" t="n">
        <v>2</v>
      </c>
      <c r="N10" s="152" t="n">
        <v>1</v>
      </c>
      <c r="O10" s="152"/>
      <c r="P10" s="152"/>
      <c r="Q10" s="148" t="n">
        <f aca="false">O10+M10+K10+I10+G10+E10+C10</f>
        <v>59</v>
      </c>
      <c r="R10" s="148" t="n">
        <f aca="false">P10+N10+L10+J10+H10+F10+D10</f>
        <v>66</v>
      </c>
      <c r="S10" s="148" t="n">
        <f aca="false">SUM(Q10:R10)</f>
        <v>125</v>
      </c>
    </row>
    <row r="11" customFormat="false" ht="26.25" hidden="false" customHeight="true" outlineLevel="0" collapsed="false">
      <c r="A11" s="149"/>
      <c r="B11" s="150" t="s">
        <v>314</v>
      </c>
      <c r="C11" s="152" t="n">
        <v>78</v>
      </c>
      <c r="D11" s="152" t="n">
        <v>664</v>
      </c>
      <c r="E11" s="152" t="n">
        <v>5</v>
      </c>
      <c r="F11" s="152" t="n">
        <v>14</v>
      </c>
      <c r="G11" s="152"/>
      <c r="H11" s="152"/>
      <c r="I11" s="152"/>
      <c r="J11" s="152" t="n">
        <v>1</v>
      </c>
      <c r="K11" s="152"/>
      <c r="L11" s="152" t="n">
        <v>1</v>
      </c>
      <c r="M11" s="152"/>
      <c r="N11" s="152" t="n">
        <v>2</v>
      </c>
      <c r="O11" s="152"/>
      <c r="P11" s="152"/>
      <c r="Q11" s="148" t="n">
        <f aca="false">O11+M11+K11+I11+G11+E11+C11</f>
        <v>83</v>
      </c>
      <c r="R11" s="148" t="n">
        <f aca="false">P11+N11+L11+J11+H11+F11+D11</f>
        <v>682</v>
      </c>
      <c r="S11" s="148" t="n">
        <f aca="false">SUM(Q11:R11)</f>
        <v>765</v>
      </c>
    </row>
    <row r="12" customFormat="false" ht="26.25" hidden="false" customHeight="true" outlineLevel="0" collapsed="false">
      <c r="A12" s="149"/>
      <c r="B12" s="150" t="s">
        <v>315</v>
      </c>
      <c r="C12" s="152" t="n">
        <v>17</v>
      </c>
      <c r="D12" s="152" t="n">
        <v>96</v>
      </c>
      <c r="E12" s="152" t="n">
        <v>1</v>
      </c>
      <c r="F12" s="152" t="n">
        <v>3</v>
      </c>
      <c r="G12" s="152"/>
      <c r="H12" s="152"/>
      <c r="I12" s="152"/>
      <c r="J12" s="152" t="n">
        <v>1</v>
      </c>
      <c r="K12" s="152"/>
      <c r="L12" s="152"/>
      <c r="M12" s="152" t="n">
        <v>1</v>
      </c>
      <c r="N12" s="152"/>
      <c r="O12" s="152"/>
      <c r="P12" s="152"/>
      <c r="Q12" s="148" t="n">
        <f aca="false">O12+M12+K12+I12+G12+E12+C12</f>
        <v>19</v>
      </c>
      <c r="R12" s="148" t="n">
        <f aca="false">P12+N12+L12+J12+H12+F12+D12</f>
        <v>100</v>
      </c>
      <c r="S12" s="148" t="n">
        <f aca="false">SUM(Q12:R12)</f>
        <v>119</v>
      </c>
    </row>
    <row r="13" customFormat="false" ht="26.25" hidden="false" customHeight="true" outlineLevel="0" collapsed="false">
      <c r="A13" s="149" t="s">
        <v>285</v>
      </c>
      <c r="B13" s="150" t="s">
        <v>316</v>
      </c>
      <c r="C13" s="152" t="n">
        <v>341</v>
      </c>
      <c r="D13" s="152" t="n">
        <v>98</v>
      </c>
      <c r="E13" s="152" t="n">
        <v>13</v>
      </c>
      <c r="F13" s="152" t="n">
        <v>3</v>
      </c>
      <c r="G13" s="152"/>
      <c r="H13" s="152"/>
      <c r="I13" s="152"/>
      <c r="J13" s="152"/>
      <c r="K13" s="152"/>
      <c r="L13" s="152"/>
      <c r="M13" s="152" t="n">
        <v>2</v>
      </c>
      <c r="N13" s="152" t="n">
        <v>1</v>
      </c>
      <c r="O13" s="152"/>
      <c r="P13" s="151"/>
      <c r="Q13" s="148" t="n">
        <f aca="false">O13+M13+K13+I13+G13+E13+C13</f>
        <v>356</v>
      </c>
      <c r="R13" s="148" t="n">
        <f aca="false">P13+N13+L13+J13+H13+F13+D13</f>
        <v>102</v>
      </c>
      <c r="S13" s="148" t="n">
        <f aca="false">SUM(Q13:R13)</f>
        <v>458</v>
      </c>
    </row>
    <row r="14" customFormat="false" ht="27.75" hidden="false" customHeight="true" outlineLevel="0" collapsed="false">
      <c r="A14" s="149" t="s">
        <v>317</v>
      </c>
      <c r="B14" s="149"/>
      <c r="C14" s="152" t="n">
        <v>22</v>
      </c>
      <c r="D14" s="152" t="n">
        <v>8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48" t="n">
        <f aca="false">O14+M14+K14+I14+G14+E14+C14</f>
        <v>22</v>
      </c>
      <c r="R14" s="148" t="n">
        <f aca="false">P14+N14+L14+J14+H14+F14+D14</f>
        <v>8</v>
      </c>
      <c r="S14" s="148" t="n">
        <f aca="false">SUM(Q14:R14)</f>
        <v>30</v>
      </c>
    </row>
    <row r="15" customFormat="false" ht="27.75" hidden="false" customHeight="true" outlineLevel="0" collapsed="false">
      <c r="A15" s="154" t="s">
        <v>10</v>
      </c>
      <c r="B15" s="154"/>
      <c r="C15" s="148" t="n">
        <f aca="false">SUM(C6:C14)</f>
        <v>1266</v>
      </c>
      <c r="D15" s="148" t="n">
        <f aca="false">SUM(D6:D14)</f>
        <v>1767</v>
      </c>
      <c r="E15" s="148" t="n">
        <f aca="false">SUM(E6:E14)</f>
        <v>109</v>
      </c>
      <c r="F15" s="148" t="n">
        <f aca="false">SUM(F6:F14)</f>
        <v>110</v>
      </c>
      <c r="G15" s="148" t="n">
        <f aca="false">SUM(G6:G14)</f>
        <v>0</v>
      </c>
      <c r="H15" s="148" t="n">
        <f aca="false">SUM(H6:H14)</f>
        <v>0</v>
      </c>
      <c r="I15" s="148" t="n">
        <f aca="false">SUM(I6:I14)</f>
        <v>1</v>
      </c>
      <c r="J15" s="148" t="n">
        <f aca="false">SUM(J6:J14)</f>
        <v>2</v>
      </c>
      <c r="K15" s="148" t="n">
        <f aca="false">SUM(K6:K14)</f>
        <v>0</v>
      </c>
      <c r="L15" s="148" t="n">
        <f aca="false">SUM(L6:L14)</f>
        <v>2</v>
      </c>
      <c r="M15" s="148" t="n">
        <f aca="false">SUM(M6:M14)</f>
        <v>15</v>
      </c>
      <c r="N15" s="148" t="n">
        <f aca="false">SUM(N6:N14)</f>
        <v>13</v>
      </c>
      <c r="O15" s="148" t="n">
        <f aca="false">SUM(O6:O14)</f>
        <v>0</v>
      </c>
      <c r="P15" s="148" t="n">
        <f aca="false">SUM(P6:P14)</f>
        <v>0</v>
      </c>
      <c r="Q15" s="148" t="n">
        <f aca="false">SUM(Q6:Q14)</f>
        <v>1391</v>
      </c>
      <c r="R15" s="148" t="n">
        <f aca="false">SUM(R6:R14)</f>
        <v>1894</v>
      </c>
      <c r="S15" s="148" t="n">
        <f aca="false">SUM(S6:S14)</f>
        <v>3285</v>
      </c>
    </row>
    <row r="18" customFormat="false" ht="21" hidden="false" customHeight="true" outlineLevel="0" collapsed="false">
      <c r="A18" s="147" t="s">
        <v>318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37.5" hidden="false" customHeight="true" outlineLevel="0" collapsed="false">
      <c r="A19" s="155" t="s">
        <v>1</v>
      </c>
      <c r="B19" s="155" t="s">
        <v>307</v>
      </c>
      <c r="C19" s="22" t="s">
        <v>14</v>
      </c>
      <c r="D19" s="22"/>
      <c r="E19" s="22" t="s">
        <v>119</v>
      </c>
      <c r="F19" s="22"/>
      <c r="G19" s="22" t="s">
        <v>217</v>
      </c>
      <c r="H19" s="22"/>
      <c r="I19" s="22" t="s">
        <v>121</v>
      </c>
      <c r="J19" s="22"/>
      <c r="K19" s="22" t="s">
        <v>218</v>
      </c>
      <c r="L19" s="22"/>
      <c r="M19" s="19" t="s">
        <v>219</v>
      </c>
      <c r="N19" s="19"/>
      <c r="O19" s="22" t="s">
        <v>124</v>
      </c>
      <c r="P19" s="22" t="s">
        <v>220</v>
      </c>
      <c r="Q19" s="22" t="s">
        <v>125</v>
      </c>
      <c r="R19" s="22" t="s">
        <v>221</v>
      </c>
      <c r="S19" s="22" t="s">
        <v>126</v>
      </c>
      <c r="T19" s="22"/>
      <c r="U19" s="22" t="s">
        <v>222</v>
      </c>
      <c r="V19" s="22"/>
      <c r="W19" s="22" t="s">
        <v>223</v>
      </c>
      <c r="X19" s="22"/>
      <c r="Y19" s="22" t="s">
        <v>58</v>
      </c>
      <c r="Z19" s="22"/>
      <c r="AA19" s="22" t="s">
        <v>117</v>
      </c>
      <c r="AB19" s="22"/>
      <c r="AC19" s="22" t="s">
        <v>99</v>
      </c>
      <c r="AD19" s="22"/>
      <c r="AE19" s="19" t="s">
        <v>211</v>
      </c>
      <c r="AF19" s="19"/>
      <c r="AG19" s="19"/>
    </row>
    <row r="20" customFormat="false" ht="27.75" hidden="false" customHeight="false" outlineLevel="0" collapsed="false">
      <c r="A20" s="155"/>
      <c r="B20" s="155"/>
      <c r="C20" s="22" t="s">
        <v>109</v>
      </c>
      <c r="D20" s="22" t="s">
        <v>12</v>
      </c>
      <c r="E20" s="22" t="s">
        <v>109</v>
      </c>
      <c r="F20" s="22" t="s">
        <v>12</v>
      </c>
      <c r="G20" s="22" t="s">
        <v>109</v>
      </c>
      <c r="H20" s="22" t="s">
        <v>12</v>
      </c>
      <c r="I20" s="22" t="s">
        <v>109</v>
      </c>
      <c r="J20" s="22" t="s">
        <v>12</v>
      </c>
      <c r="K20" s="22" t="s">
        <v>109</v>
      </c>
      <c r="L20" s="22" t="s">
        <v>12</v>
      </c>
      <c r="M20" s="22" t="s">
        <v>109</v>
      </c>
      <c r="N20" s="22" t="s">
        <v>12</v>
      </c>
      <c r="O20" s="22" t="s">
        <v>109</v>
      </c>
      <c r="P20" s="22" t="s">
        <v>12</v>
      </c>
      <c r="Q20" s="22" t="s">
        <v>109</v>
      </c>
      <c r="R20" s="22" t="s">
        <v>12</v>
      </c>
      <c r="S20" s="22" t="s">
        <v>109</v>
      </c>
      <c r="T20" s="22" t="s">
        <v>12</v>
      </c>
      <c r="U20" s="22" t="s">
        <v>109</v>
      </c>
      <c r="V20" s="22" t="s">
        <v>12</v>
      </c>
      <c r="W20" s="22" t="s">
        <v>109</v>
      </c>
      <c r="X20" s="22" t="s">
        <v>12</v>
      </c>
      <c r="Y20" s="22" t="s">
        <v>109</v>
      </c>
      <c r="Z20" s="22" t="s">
        <v>12</v>
      </c>
      <c r="AA20" s="22" t="s">
        <v>109</v>
      </c>
      <c r="AB20" s="22" t="s">
        <v>12</v>
      </c>
      <c r="AC20" s="22" t="s">
        <v>109</v>
      </c>
      <c r="AD20" s="22" t="s">
        <v>12</v>
      </c>
      <c r="AE20" s="22" t="s">
        <v>109</v>
      </c>
      <c r="AF20" s="22" t="s">
        <v>12</v>
      </c>
      <c r="AG20" s="22" t="s">
        <v>130</v>
      </c>
    </row>
    <row r="21" customFormat="false" ht="27.75" hidden="false" customHeight="false" outlineLevel="0" collapsed="false">
      <c r="A21" s="149" t="s">
        <v>308</v>
      </c>
      <c r="B21" s="150" t="s">
        <v>309</v>
      </c>
      <c r="C21" s="6" t="n">
        <v>53</v>
      </c>
      <c r="D21" s="6" t="n">
        <v>154</v>
      </c>
      <c r="E21" s="6" t="n">
        <v>18</v>
      </c>
      <c r="F21" s="6" t="n">
        <v>52</v>
      </c>
      <c r="G21" s="6" t="n">
        <v>4</v>
      </c>
      <c r="H21" s="6" t="n">
        <v>3</v>
      </c>
      <c r="I21" s="6" t="n">
        <v>6</v>
      </c>
      <c r="J21" s="6" t="n">
        <v>7</v>
      </c>
      <c r="K21" s="6" t="n">
        <v>13</v>
      </c>
      <c r="L21" s="6" t="n">
        <v>17</v>
      </c>
      <c r="M21" s="6" t="n">
        <v>6</v>
      </c>
      <c r="N21" s="6" t="n">
        <v>14</v>
      </c>
      <c r="O21" s="6" t="n">
        <v>5</v>
      </c>
      <c r="P21" s="6" t="n">
        <v>11</v>
      </c>
      <c r="Q21" s="6" t="n">
        <v>9</v>
      </c>
      <c r="R21" s="6" t="n">
        <v>9</v>
      </c>
      <c r="S21" s="6" t="n">
        <v>4</v>
      </c>
      <c r="T21" s="6" t="n">
        <v>2</v>
      </c>
      <c r="U21" s="6" t="n">
        <v>17</v>
      </c>
      <c r="V21" s="6" t="n">
        <v>8</v>
      </c>
      <c r="W21" s="6" t="n">
        <v>2</v>
      </c>
      <c r="X21" s="6" t="n">
        <v>0</v>
      </c>
      <c r="Y21" s="6" t="n">
        <v>10</v>
      </c>
      <c r="Z21" s="6" t="n">
        <v>27</v>
      </c>
      <c r="AA21" s="6" t="n">
        <v>13</v>
      </c>
      <c r="AB21" s="6" t="n">
        <v>38</v>
      </c>
      <c r="AC21" s="6" t="n">
        <v>15</v>
      </c>
      <c r="AD21" s="6" t="n">
        <v>10</v>
      </c>
      <c r="AE21" s="156" t="n">
        <f aca="false">AC21+AA21+Y21+W21+U21+S21+Q21+O21+M21+K21+I21+G21+E21+C21</f>
        <v>175</v>
      </c>
      <c r="AF21" s="156" t="n">
        <f aca="false">AD21+AB21+Z21+X21+V21+T21+R21+P21+N21+L21+J21+H21+F21+D21</f>
        <v>352</v>
      </c>
      <c r="AG21" s="156" t="n">
        <f aca="false">SUM(AE21:AF21)</f>
        <v>527</v>
      </c>
    </row>
    <row r="22" customFormat="false" ht="27.75" hidden="false" customHeight="false" outlineLevel="0" collapsed="false">
      <c r="A22" s="149"/>
      <c r="B22" s="150" t="s">
        <v>55</v>
      </c>
      <c r="C22" s="6" t="n">
        <v>39</v>
      </c>
      <c r="D22" s="6" t="n">
        <v>62</v>
      </c>
      <c r="E22" s="6" t="n">
        <v>28</v>
      </c>
      <c r="F22" s="6" t="n">
        <v>21</v>
      </c>
      <c r="G22" s="6" t="n">
        <v>14</v>
      </c>
      <c r="H22" s="6" t="n">
        <v>1</v>
      </c>
      <c r="I22" s="6" t="n">
        <v>12</v>
      </c>
      <c r="J22" s="6" t="n">
        <v>13</v>
      </c>
      <c r="K22" s="6" t="n">
        <v>21</v>
      </c>
      <c r="L22" s="6" t="n">
        <v>18</v>
      </c>
      <c r="M22" s="6" t="n">
        <v>25</v>
      </c>
      <c r="N22" s="6" t="n">
        <v>17</v>
      </c>
      <c r="O22" s="6" t="n">
        <v>11</v>
      </c>
      <c r="P22" s="6" t="n">
        <v>8</v>
      </c>
      <c r="Q22" s="6" t="n">
        <v>7</v>
      </c>
      <c r="R22" s="6" t="n">
        <v>5</v>
      </c>
      <c r="S22" s="6" t="n">
        <v>4</v>
      </c>
      <c r="T22" s="6" t="n">
        <v>4</v>
      </c>
      <c r="U22" s="6" t="n">
        <v>21</v>
      </c>
      <c r="V22" s="6" t="n">
        <v>13</v>
      </c>
      <c r="W22" s="6" t="n">
        <v>1</v>
      </c>
      <c r="X22" s="6" t="n">
        <v>0</v>
      </c>
      <c r="Y22" s="6" t="n">
        <v>10</v>
      </c>
      <c r="Z22" s="6" t="n">
        <v>13</v>
      </c>
      <c r="AA22" s="6" t="n">
        <v>26</v>
      </c>
      <c r="AB22" s="6" t="n">
        <v>6</v>
      </c>
      <c r="AC22" s="6" t="n">
        <v>9</v>
      </c>
      <c r="AD22" s="6" t="n">
        <v>4</v>
      </c>
      <c r="AE22" s="156" t="n">
        <f aca="false">AC22+AA22+Y22+W22+U22+S22+Q22+O22+M22+K22+I22+G22+E22+C22</f>
        <v>228</v>
      </c>
      <c r="AF22" s="156" t="n">
        <f aca="false">AD22+AB22+Z22+X22+V22+T22+R22+P22+N22+L22+J22+H22+F22+D22</f>
        <v>185</v>
      </c>
      <c r="AG22" s="156" t="n">
        <f aca="false">SUM(AE22:AF22)</f>
        <v>413</v>
      </c>
    </row>
    <row r="23" customFormat="false" ht="27.75" hidden="false" customHeight="false" outlineLevel="0" collapsed="false">
      <c r="A23" s="149" t="s">
        <v>310</v>
      </c>
      <c r="B23" s="150" t="s">
        <v>311</v>
      </c>
      <c r="C23" s="6" t="n">
        <v>167</v>
      </c>
      <c r="D23" s="6" t="n">
        <v>164</v>
      </c>
      <c r="E23" s="6" t="n">
        <v>59</v>
      </c>
      <c r="F23" s="6" t="n">
        <v>40</v>
      </c>
      <c r="G23" s="6" t="n">
        <v>2</v>
      </c>
      <c r="H23" s="6" t="n">
        <v>2</v>
      </c>
      <c r="I23" s="6" t="n">
        <v>16</v>
      </c>
      <c r="J23" s="6" t="n">
        <v>14</v>
      </c>
      <c r="K23" s="6" t="n">
        <v>23</v>
      </c>
      <c r="L23" s="6" t="n">
        <v>18</v>
      </c>
      <c r="M23" s="6" t="n">
        <v>9</v>
      </c>
      <c r="N23" s="6" t="n">
        <v>8</v>
      </c>
      <c r="O23" s="6" t="n">
        <v>5</v>
      </c>
      <c r="P23" s="6" t="n">
        <v>2</v>
      </c>
      <c r="Q23" s="6" t="n">
        <v>5</v>
      </c>
      <c r="R23" s="6" t="n">
        <v>11</v>
      </c>
      <c r="S23" s="6" t="n">
        <v>9</v>
      </c>
      <c r="T23" s="6" t="n">
        <v>2</v>
      </c>
      <c r="U23" s="6" t="n">
        <v>12</v>
      </c>
      <c r="V23" s="6" t="n">
        <v>6</v>
      </c>
      <c r="W23" s="6" t="n">
        <v>0</v>
      </c>
      <c r="X23" s="6" t="n">
        <v>0</v>
      </c>
      <c r="Y23" s="6" t="n">
        <v>14</v>
      </c>
      <c r="Z23" s="6" t="n">
        <v>9</v>
      </c>
      <c r="AA23" s="6" t="n">
        <v>40</v>
      </c>
      <c r="AB23" s="6" t="n">
        <v>28</v>
      </c>
      <c r="AC23" s="6" t="n">
        <v>15</v>
      </c>
      <c r="AD23" s="6" t="n">
        <v>17</v>
      </c>
      <c r="AE23" s="156" t="n">
        <f aca="false">AC23+AA23+Y23+W23+U23+S23+Q23+O23+M23+K23+I23+G23+E23+C23</f>
        <v>376</v>
      </c>
      <c r="AF23" s="156" t="n">
        <f aca="false">AD23+AB23+Z23+X23+V23+T23+R23+P23+N23+L23+J23+H23+F23+D23</f>
        <v>321</v>
      </c>
      <c r="AG23" s="156" t="n">
        <f aca="false">SUM(AE23:AF23)</f>
        <v>697</v>
      </c>
    </row>
    <row r="24" customFormat="false" ht="111" hidden="false" customHeight="false" outlineLevel="0" collapsed="false">
      <c r="A24" s="149"/>
      <c r="B24" s="150" t="s">
        <v>31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156" t="n">
        <f aca="false">AC24+AA24+Y24+W24+U24+S24+Q24+O24+M24+K24+I24+G24+E24+C24</f>
        <v>0</v>
      </c>
      <c r="AF24" s="156" t="n">
        <f aca="false">AD24+AB24+Z24+X24+V24+T24+R24+P24+N24+L24+J24+H24+F24+D24</f>
        <v>0</v>
      </c>
      <c r="AG24" s="156" t="n">
        <f aca="false">SUM(AE24:AF24)</f>
        <v>0</v>
      </c>
    </row>
    <row r="25" customFormat="false" ht="27.75" hidden="false" customHeight="false" outlineLevel="0" collapsed="false">
      <c r="A25" s="149" t="s">
        <v>171</v>
      </c>
      <c r="B25" s="150" t="s">
        <v>313</v>
      </c>
      <c r="C25" s="6" t="n">
        <v>0</v>
      </c>
      <c r="D25" s="6" t="n">
        <v>5</v>
      </c>
      <c r="E25" s="6" t="n">
        <v>1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3</v>
      </c>
      <c r="K25" s="6" t="n">
        <v>0</v>
      </c>
      <c r="L25" s="6" t="n">
        <v>2</v>
      </c>
      <c r="M25" s="6" t="n">
        <v>2</v>
      </c>
      <c r="N25" s="6" t="n">
        <v>6</v>
      </c>
      <c r="O25" s="6" t="n">
        <v>0</v>
      </c>
      <c r="P25" s="6" t="n">
        <v>0</v>
      </c>
      <c r="Q25" s="6" t="n">
        <v>1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1</v>
      </c>
      <c r="Z25" s="6" t="n">
        <v>2</v>
      </c>
      <c r="AA25" s="6" t="n">
        <v>10</v>
      </c>
      <c r="AB25" s="6" t="n">
        <v>12</v>
      </c>
      <c r="AC25" s="6" t="n">
        <v>5</v>
      </c>
      <c r="AD25" s="6" t="n">
        <v>5</v>
      </c>
      <c r="AE25" s="156" t="n">
        <f aca="false">AC25+AA25+Y25+W25+U25+S25+Q25+O25+M25+K25+I25+G25+E25+C25</f>
        <v>29</v>
      </c>
      <c r="AF25" s="156" t="n">
        <f aca="false">AD25+AB25+Z25+X25+V25+T25+R25+P25+N25+L25+J25+H25+F25+D25</f>
        <v>43</v>
      </c>
      <c r="AG25" s="156" t="n">
        <f aca="false">SUM(AE25:AF25)</f>
        <v>72</v>
      </c>
    </row>
    <row r="26" customFormat="false" ht="55.5" hidden="false" customHeight="false" outlineLevel="0" collapsed="false">
      <c r="A26" s="149"/>
      <c r="B26" s="150" t="s">
        <v>314</v>
      </c>
      <c r="C26" s="6" t="n">
        <v>3</v>
      </c>
      <c r="D26" s="6" t="n">
        <v>152</v>
      </c>
      <c r="E26" s="6" t="n">
        <v>4</v>
      </c>
      <c r="F26" s="6" t="n">
        <v>80</v>
      </c>
      <c r="G26" s="6" t="n">
        <v>3</v>
      </c>
      <c r="H26" s="6" t="n">
        <v>5</v>
      </c>
      <c r="I26" s="6" t="n">
        <v>0</v>
      </c>
      <c r="J26" s="6" t="n">
        <v>33</v>
      </c>
      <c r="K26" s="6" t="n">
        <v>6</v>
      </c>
      <c r="L26" s="6" t="n">
        <v>64</v>
      </c>
      <c r="M26" s="6" t="n">
        <v>3</v>
      </c>
      <c r="N26" s="6" t="n">
        <v>44</v>
      </c>
      <c r="O26" s="6" t="n">
        <v>2</v>
      </c>
      <c r="P26" s="6" t="n">
        <v>71</v>
      </c>
      <c r="Q26" s="6" t="n">
        <v>6</v>
      </c>
      <c r="R26" s="6" t="n">
        <v>7</v>
      </c>
      <c r="S26" s="6" t="n">
        <v>4</v>
      </c>
      <c r="T26" s="6" t="n">
        <v>7</v>
      </c>
      <c r="U26" s="6" t="n">
        <v>33</v>
      </c>
      <c r="V26" s="6" t="n">
        <v>59</v>
      </c>
      <c r="W26" s="6" t="n">
        <v>3</v>
      </c>
      <c r="X26" s="6" t="n">
        <v>2</v>
      </c>
      <c r="Y26" s="6" t="n">
        <v>2</v>
      </c>
      <c r="Z26" s="6" t="n">
        <v>48</v>
      </c>
      <c r="AA26" s="6" t="n">
        <v>8</v>
      </c>
      <c r="AB26" s="6" t="n">
        <v>66</v>
      </c>
      <c r="AC26" s="6" t="n">
        <v>1</v>
      </c>
      <c r="AD26" s="6" t="n">
        <v>26</v>
      </c>
      <c r="AE26" s="156" t="n">
        <f aca="false">AC26+AA26+Y26+W26+U26+S26+Q26+O26+M26+K26+I26+G26+E26+C26</f>
        <v>78</v>
      </c>
      <c r="AF26" s="156" t="n">
        <f aca="false">AD26+AB26+Z26+X26+V26+T26+R26+P26+N26+L26+J26+H26+F26+D26</f>
        <v>664</v>
      </c>
      <c r="AG26" s="156" t="n">
        <f aca="false">SUM(AE26:AF26)</f>
        <v>742</v>
      </c>
    </row>
    <row r="27" customFormat="false" ht="83.25" hidden="false" customHeight="false" outlineLevel="0" collapsed="false">
      <c r="A27" s="149"/>
      <c r="B27" s="150" t="s">
        <v>315</v>
      </c>
      <c r="C27" s="6" t="n">
        <v>3</v>
      </c>
      <c r="D27" s="6" t="n">
        <v>33</v>
      </c>
      <c r="E27" s="6" t="n">
        <v>2</v>
      </c>
      <c r="F27" s="6" t="n">
        <v>20</v>
      </c>
      <c r="G27" s="6" t="n">
        <v>1</v>
      </c>
      <c r="H27" s="6" t="n">
        <v>2</v>
      </c>
      <c r="I27" s="6" t="n">
        <v>1</v>
      </c>
      <c r="J27" s="6" t="n">
        <v>1</v>
      </c>
      <c r="K27" s="6" t="n">
        <v>0</v>
      </c>
      <c r="L27" s="6" t="n">
        <v>6</v>
      </c>
      <c r="M27" s="6" t="n">
        <v>1</v>
      </c>
      <c r="N27" s="6" t="n">
        <v>9</v>
      </c>
      <c r="O27" s="6" t="n">
        <v>2</v>
      </c>
      <c r="P27" s="6" t="n">
        <v>3</v>
      </c>
      <c r="Q27" s="6" t="n">
        <v>0</v>
      </c>
      <c r="R27" s="6" t="n">
        <v>1</v>
      </c>
      <c r="S27" s="6" t="n">
        <v>0</v>
      </c>
      <c r="T27" s="6" t="n">
        <v>1</v>
      </c>
      <c r="U27" s="6" t="n">
        <v>1</v>
      </c>
      <c r="V27" s="6" t="n">
        <v>2</v>
      </c>
      <c r="W27" s="6" t="n">
        <v>0</v>
      </c>
      <c r="X27" s="6" t="n">
        <v>0</v>
      </c>
      <c r="Y27" s="6" t="n">
        <v>1</v>
      </c>
      <c r="Z27" s="6" t="n">
        <v>5</v>
      </c>
      <c r="AA27" s="6" t="n">
        <v>3</v>
      </c>
      <c r="AB27" s="6" t="n">
        <v>11</v>
      </c>
      <c r="AC27" s="6" t="n">
        <v>2</v>
      </c>
      <c r="AD27" s="6" t="n">
        <v>2</v>
      </c>
      <c r="AE27" s="156" t="n">
        <f aca="false">AC27+AA27+Y27+W27+U27+S27+Q27+O27+M27+K27+I27+G27+E27+C27</f>
        <v>17</v>
      </c>
      <c r="AF27" s="156" t="n">
        <f aca="false">AD27+AB27+Z27+X27+V27+T27+R27+P27+N27+L27+J27+H27+F27+D27</f>
        <v>96</v>
      </c>
      <c r="AG27" s="156" t="n">
        <f aca="false">SUM(AE27:AF27)</f>
        <v>113</v>
      </c>
    </row>
    <row r="28" customFormat="false" ht="55.5" hidden="false" customHeight="false" outlineLevel="0" collapsed="false">
      <c r="A28" s="149" t="s">
        <v>285</v>
      </c>
      <c r="B28" s="150" t="s">
        <v>316</v>
      </c>
      <c r="C28" s="6" t="n">
        <v>47</v>
      </c>
      <c r="D28" s="6" t="n">
        <v>42</v>
      </c>
      <c r="E28" s="6" t="n">
        <v>60</v>
      </c>
      <c r="F28" s="6" t="n">
        <v>13</v>
      </c>
      <c r="G28" s="6" t="n">
        <v>11</v>
      </c>
      <c r="H28" s="6" t="n">
        <v>2</v>
      </c>
      <c r="I28" s="6" t="n">
        <v>28</v>
      </c>
      <c r="J28" s="6" t="n">
        <v>2</v>
      </c>
      <c r="K28" s="6" t="n">
        <v>42</v>
      </c>
      <c r="L28" s="6" t="n">
        <v>7</v>
      </c>
      <c r="M28" s="6" t="n">
        <v>40</v>
      </c>
      <c r="N28" s="6" t="n">
        <v>10</v>
      </c>
      <c r="O28" s="6" t="n">
        <v>32</v>
      </c>
      <c r="P28" s="6" t="n">
        <v>7</v>
      </c>
      <c r="Q28" s="6" t="n">
        <v>11</v>
      </c>
      <c r="R28" s="6" t="n">
        <v>1</v>
      </c>
      <c r="S28" s="6" t="n">
        <v>13</v>
      </c>
      <c r="T28" s="6" t="n">
        <v>1</v>
      </c>
      <c r="U28" s="6" t="n">
        <v>9</v>
      </c>
      <c r="V28" s="6" t="n">
        <v>3</v>
      </c>
      <c r="W28" s="6" t="n">
        <v>4</v>
      </c>
      <c r="X28" s="6" t="n">
        <v>0</v>
      </c>
      <c r="Y28" s="6" t="n">
        <v>13</v>
      </c>
      <c r="Z28" s="6" t="n">
        <v>5</v>
      </c>
      <c r="AA28" s="6" t="n">
        <v>16</v>
      </c>
      <c r="AB28" s="6" t="n">
        <v>4</v>
      </c>
      <c r="AC28" s="6" t="n">
        <v>15</v>
      </c>
      <c r="AD28" s="6" t="n">
        <v>1</v>
      </c>
      <c r="AE28" s="156" t="n">
        <f aca="false">AC28+AA28+Y28+W28+U28+S28+Q28+O28+M28+K28+I28+G28+E28+C28</f>
        <v>341</v>
      </c>
      <c r="AF28" s="156" t="n">
        <f aca="false">AD28+AB28+Z28+X28+V28+T28+R28+P28+N28+L28+J28+H28+F28+D28</f>
        <v>98</v>
      </c>
      <c r="AG28" s="156" t="n">
        <f aca="false">SUM(AE28:AF28)</f>
        <v>439</v>
      </c>
    </row>
    <row r="29" customFormat="false" ht="27.75" hidden="false" customHeight="true" outlineLevel="0" collapsed="false">
      <c r="A29" s="149" t="s">
        <v>317</v>
      </c>
      <c r="B29" s="149"/>
      <c r="C29" s="6" t="n">
        <v>4</v>
      </c>
      <c r="D29" s="6" t="n">
        <v>3</v>
      </c>
      <c r="E29" s="6" t="n">
        <v>2</v>
      </c>
      <c r="F29" s="6" t="n">
        <v>2</v>
      </c>
      <c r="G29" s="6" t="n">
        <v>0</v>
      </c>
      <c r="H29" s="6" t="n">
        <v>0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1</v>
      </c>
      <c r="N29" s="6" t="n">
        <v>0</v>
      </c>
      <c r="O29" s="6" t="n">
        <v>3</v>
      </c>
      <c r="P29" s="6" t="n">
        <v>1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3</v>
      </c>
      <c r="V29" s="6" t="n">
        <v>0</v>
      </c>
      <c r="W29" s="6" t="n">
        <v>0</v>
      </c>
      <c r="X29" s="6" t="n">
        <v>0</v>
      </c>
      <c r="Y29" s="6" t="n">
        <v>3</v>
      </c>
      <c r="Z29" s="6" t="n">
        <v>1</v>
      </c>
      <c r="AA29" s="6" t="n">
        <v>2</v>
      </c>
      <c r="AB29" s="6" t="n">
        <v>1</v>
      </c>
      <c r="AC29" s="6" t="n">
        <v>0</v>
      </c>
      <c r="AD29" s="6" t="n">
        <v>0</v>
      </c>
      <c r="AE29" s="156" t="n">
        <f aca="false">AC29+AA29+Y29+W29+U29+S29+Q29+O29+M29+K29+I29+G29+E29+C29</f>
        <v>22</v>
      </c>
      <c r="AF29" s="156" t="n">
        <f aca="false">AD29+AB29+Z29+X29+V29+T29+R29+P29+N29+L29+J29+H29+F29+D29</f>
        <v>8</v>
      </c>
      <c r="AG29" s="156" t="n">
        <f aca="false">SUM(AE29:AF29)</f>
        <v>30</v>
      </c>
    </row>
    <row r="30" customFormat="false" ht="27.75" hidden="false" customHeight="true" outlineLevel="0" collapsed="false">
      <c r="A30" s="157" t="s">
        <v>10</v>
      </c>
      <c r="B30" s="157"/>
      <c r="C30" s="156" t="n">
        <f aca="false">SUM(C21:C29)</f>
        <v>316</v>
      </c>
      <c r="D30" s="156" t="n">
        <f aca="false">SUM(D21:D29)</f>
        <v>615</v>
      </c>
      <c r="E30" s="156" t="n">
        <f aca="false">SUM(E21:E29)</f>
        <v>183</v>
      </c>
      <c r="F30" s="156" t="n">
        <f aca="false">SUM(F21:F29)</f>
        <v>236</v>
      </c>
      <c r="G30" s="156" t="n">
        <f aca="false">SUM(G21:G29)</f>
        <v>35</v>
      </c>
      <c r="H30" s="156" t="n">
        <f aca="false">SUM(H21:H29)</f>
        <v>15</v>
      </c>
      <c r="I30" s="156" t="n">
        <f aca="false">SUM(I21:I29)</f>
        <v>65</v>
      </c>
      <c r="J30" s="156" t="n">
        <f aca="false">SUM(J21:J29)</f>
        <v>73</v>
      </c>
      <c r="K30" s="156" t="n">
        <f aca="false">SUM(K21:K29)</f>
        <v>107</v>
      </c>
      <c r="L30" s="156" t="n">
        <f aca="false">SUM(L21:L29)</f>
        <v>132</v>
      </c>
      <c r="M30" s="156" t="n">
        <f aca="false">SUM(M21:M29)</f>
        <v>87</v>
      </c>
      <c r="N30" s="156" t="n">
        <f aca="false">SUM(N21:N29)</f>
        <v>108</v>
      </c>
      <c r="O30" s="156" t="n">
        <f aca="false">SUM(O21:O29)</f>
        <v>60</v>
      </c>
      <c r="P30" s="156" t="n">
        <f aca="false">SUM(P21:P29)</f>
        <v>103</v>
      </c>
      <c r="Q30" s="156" t="n">
        <f aca="false">SUM(Q21:Q29)</f>
        <v>39</v>
      </c>
      <c r="R30" s="156" t="n">
        <f aca="false">SUM(R21:R29)</f>
        <v>34</v>
      </c>
      <c r="S30" s="156" t="n">
        <f aca="false">SUM(S21:S29)</f>
        <v>34</v>
      </c>
      <c r="T30" s="156" t="n">
        <f aca="false">SUM(T21:T29)</f>
        <v>17</v>
      </c>
      <c r="U30" s="156" t="n">
        <f aca="false">SUM(U21:U29)</f>
        <v>96</v>
      </c>
      <c r="V30" s="156" t="n">
        <f aca="false">SUM(V21:V29)</f>
        <v>91</v>
      </c>
      <c r="W30" s="156" t="n">
        <f aca="false">SUM(W21:W29)</f>
        <v>10</v>
      </c>
      <c r="X30" s="156" t="n">
        <f aca="false">SUM(X21:X29)</f>
        <v>2</v>
      </c>
      <c r="Y30" s="156" t="n">
        <f aca="false">SUM(Y21:Y29)</f>
        <v>54</v>
      </c>
      <c r="Z30" s="156" t="n">
        <f aca="false">SUM(Z21:Z29)</f>
        <v>110</v>
      </c>
      <c r="AA30" s="156" t="n">
        <f aca="false">SUM(AA21:AA29)</f>
        <v>118</v>
      </c>
      <c r="AB30" s="156" t="n">
        <f aca="false">SUM(AB21:AB29)</f>
        <v>166</v>
      </c>
      <c r="AC30" s="156" t="n">
        <f aca="false">SUM(AC21:AC29)</f>
        <v>62</v>
      </c>
      <c r="AD30" s="156" t="n">
        <f aca="false">SUM(AD21:AD29)</f>
        <v>65</v>
      </c>
      <c r="AE30" s="156" t="n">
        <f aca="false">SUM(AE21:AE29)</f>
        <v>1266</v>
      </c>
      <c r="AF30" s="156" t="n">
        <f aca="false">SUM(AF21:AF29)</f>
        <v>1767</v>
      </c>
      <c r="AG30" s="156" t="n">
        <f aca="false">SUM(AG21:AG29)</f>
        <v>3033</v>
      </c>
    </row>
  </sheetData>
  <mergeCells count="39">
    <mergeCell ref="A3:S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S4"/>
    <mergeCell ref="A6:A7"/>
    <mergeCell ref="A8:A9"/>
    <mergeCell ref="A10:A12"/>
    <mergeCell ref="A14:B14"/>
    <mergeCell ref="A15:B15"/>
    <mergeCell ref="A18:S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1:A22"/>
    <mergeCell ref="A23:A24"/>
    <mergeCell ref="A25:A27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01-13T22:49:56Z</dcterms:modified>
  <cp:revision>0</cp:revision>
  <dc:subject/>
  <dc:title/>
</cp:coreProperties>
</file>