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م1 جنسية " sheetId="1" state="visible" r:id="rId2"/>
    <sheet name="م1 محافظات" sheetId="2" state="visible" r:id="rId3"/>
    <sheet name="دراسات جنسية " sheetId="3" state="visible" r:id="rId4"/>
    <sheet name="دراسات محافظة " sheetId="4" state="visible" r:id="rId5"/>
    <sheet name="مفتوح جنسية " sheetId="5" state="visible" r:id="rId6"/>
    <sheet name="مفتوح محافظات" sheetId="6" state="visible" r:id="rId7"/>
    <sheet name="مدرسة التمريض" sheetId="7" state="visible" r:id="rId8"/>
    <sheet name="معاهد جنسيات" sheetId="8" state="visible" r:id="rId9"/>
    <sheet name="معاهد محافظات" sheetId="9" state="visible" r:id="rId10"/>
    <sheet name="هيئة + موفدين" sheetId="10" state="visible" r:id="rId11"/>
    <sheet name="موفدين" sheetId="11" state="visible" r:id="rId12"/>
  </sheets>
  <definedNames>
    <definedName function="false" hidden="false" localSheetId="2" name="_xlnm.Print_Area" vbProcedure="false">'دراسات جنسية '!$A$3:$T$210</definedName>
    <definedName function="false" hidden="false" localSheetId="2" name="_xlnm.Print_Titles" vbProcedure="false">'دراسات جنسية '!$110:$111</definedName>
    <definedName function="false" hidden="false" localSheetId="3" name="_xlnm.Print_Area" vbProcedure="false">'دراسات محافظة '!$A$1:$AI$209</definedName>
    <definedName function="false" hidden="false" localSheetId="3" name="_xlnm.Print_Titles" vbProcedure="false">'دراسات محافظة '!$6:$7</definedName>
    <definedName function="false" hidden="false" localSheetId="0" name="_xlnm.Print_Area" vbProcedure="false">'م1 جنسية '!$A$1:$U$160</definedName>
    <definedName function="false" hidden="false" localSheetId="1" name="_xlnm.Print_Area" vbProcedure="false">'م1 محافظات'!$A$5:$AH$167</definedName>
    <definedName function="false" hidden="false" localSheetId="0" name="Excel_BuiltIn_Print_Titles" vbProcedure="false">#REF!</definedName>
    <definedName function="false" hidden="false" localSheetId="0" name="Excel_BuiltIn__FilterDatabase" vbProcedure="false">'م1 جنسية '!$A$3:$T$78</definedName>
    <definedName function="false" hidden="false" localSheetId="1" name="Excel_BuiltIn__FilterDatabase" vbProcedure="false">'م1 محافظات'!$C$91:$AH$166</definedName>
    <definedName function="false" hidden="false" localSheetId="2" name="Excel_BuiltIn__FilterDatabase" vbProcedure="false">'دراسات جنسية '!$C$4:$T$103</definedName>
    <definedName function="false" hidden="false" localSheetId="3" name="Excel_BuiltIn__FilterDatabase" vbProcedure="false">'دراسات محافظة '!$A$6:$AH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3" uniqueCount="265">
  <si>
    <r>
      <rPr>
        <sz val="14"/>
        <color rgb="FF000000"/>
        <rFont val="Noto Sans Devanagari"/>
        <family val="2"/>
      </rPr>
      <t xml:space="preserve">اعداد خريجي المرحلة الجامعية الأولى في جامعة دمشق للعام الدراسي </t>
    </r>
    <r>
      <rPr>
        <sz val="14"/>
        <color rgb="FF000000"/>
        <rFont val="Simplified Arabic"/>
        <family val="0"/>
        <charset val="178"/>
      </rPr>
      <t xml:space="preserve">(2011/2010) </t>
    </r>
    <r>
      <rPr>
        <sz val="14"/>
        <color rgb="FF000000"/>
        <rFont val="Noto Sans Devanagari"/>
        <family val="2"/>
      </rPr>
      <t xml:space="preserve">حسب الجنس و الجنسية </t>
    </r>
    <r>
      <rPr>
        <sz val="14"/>
        <color rgb="FF000000"/>
        <rFont val="Simplified Arabic"/>
        <family val="0"/>
        <charset val="178"/>
      </rPr>
      <t xml:space="preserve">/ </t>
    </r>
    <r>
      <rPr>
        <sz val="14"/>
        <color rgb="FF000000"/>
        <rFont val="Noto Sans Devanagari"/>
        <family val="2"/>
      </rPr>
      <t xml:space="preserve">تعليم إجمالي </t>
    </r>
    <r>
      <rPr>
        <sz val="14"/>
        <color rgb="FF000000"/>
        <rFont val="Simplified Arabic"/>
        <family val="0"/>
        <charset val="178"/>
      </rPr>
      <t xml:space="preserve">(</t>
    </r>
    <r>
      <rPr>
        <sz val="14"/>
        <color rgb="FF000000"/>
        <rFont val="Noto Sans Devanagari"/>
        <family val="2"/>
      </rPr>
      <t xml:space="preserve">نظامي </t>
    </r>
    <r>
      <rPr>
        <sz val="14"/>
        <color rgb="FF000000"/>
        <rFont val="Simplified Arabic"/>
        <family val="0"/>
        <charset val="178"/>
      </rPr>
      <t xml:space="preserve">+ </t>
    </r>
    <r>
      <rPr>
        <sz val="14"/>
        <color rgb="FF000000"/>
        <rFont val="Noto Sans Devanagari"/>
        <family val="2"/>
      </rPr>
      <t xml:space="preserve">موازي</t>
    </r>
    <r>
      <rPr>
        <sz val="14"/>
        <color rgb="FF000000"/>
        <rFont val="Simplified Arabic"/>
        <family val="0"/>
        <charset val="178"/>
      </rPr>
      <t xml:space="preserve">)</t>
    </r>
  </si>
  <si>
    <t xml:space="preserve">الكلية </t>
  </si>
  <si>
    <t xml:space="preserve">المحافظة</t>
  </si>
  <si>
    <t xml:space="preserve">سوري </t>
  </si>
  <si>
    <t xml:space="preserve">فلسطيني مقيم</t>
  </si>
  <si>
    <t xml:space="preserve">فلسطيني غير مقيم </t>
  </si>
  <si>
    <t xml:space="preserve">لبناني</t>
  </si>
  <si>
    <t xml:space="preserve">عراقي</t>
  </si>
  <si>
    <t xml:space="preserve">عربي </t>
  </si>
  <si>
    <t xml:space="preserve">أجنبي</t>
  </si>
  <si>
    <t xml:space="preserve">المجموع</t>
  </si>
  <si>
    <t xml:space="preserve">ذكور </t>
  </si>
  <si>
    <t xml:space="preserve">اناث</t>
  </si>
  <si>
    <t xml:space="preserve">الطب البشري</t>
  </si>
  <si>
    <t xml:space="preserve">دمشق</t>
  </si>
  <si>
    <t xml:space="preserve">طب الاسنان </t>
  </si>
  <si>
    <t xml:space="preserve">الصيدلة</t>
  </si>
  <si>
    <t xml:space="preserve">الهندسة المدنية    </t>
  </si>
  <si>
    <t xml:space="preserve">الهندسة المعمارية</t>
  </si>
  <si>
    <t xml:space="preserve">الهندسة الكهربائية والميكانيكية </t>
  </si>
  <si>
    <t xml:space="preserve">الميكانيك العام </t>
  </si>
  <si>
    <t xml:space="preserve">التصميم والانتاج </t>
  </si>
  <si>
    <t xml:space="preserve">الطاقة الكهربائية </t>
  </si>
  <si>
    <t xml:space="preserve">الكترونيات واتصالات </t>
  </si>
  <si>
    <t xml:space="preserve">الحواسيب والاتمتة </t>
  </si>
  <si>
    <t xml:space="preserve">الطبية </t>
  </si>
  <si>
    <t xml:space="preserve">الغزل والنسيج </t>
  </si>
  <si>
    <t xml:space="preserve">الاجمالي </t>
  </si>
  <si>
    <t xml:space="preserve">الهندسة االمعلوماتية </t>
  </si>
  <si>
    <t xml:space="preserve">الهندسة الزراعية </t>
  </si>
  <si>
    <t xml:space="preserve">الهندسة الزراعية الثانية</t>
  </si>
  <si>
    <t xml:space="preserve">السويداء</t>
  </si>
  <si>
    <t xml:space="preserve">الاقتصاد  </t>
  </si>
  <si>
    <t xml:space="preserve">الاقتصاد الثانية</t>
  </si>
  <si>
    <t xml:space="preserve">درعا</t>
  </si>
  <si>
    <t xml:space="preserve">كلية الاداب الأولى</t>
  </si>
  <si>
    <t xml:space="preserve">اللغة العربية</t>
  </si>
  <si>
    <t xml:space="preserve">اللغة الانكليزية </t>
  </si>
  <si>
    <t xml:space="preserve">اللغة الفرنسية </t>
  </si>
  <si>
    <t xml:space="preserve">اللغة الفارسية </t>
  </si>
  <si>
    <t xml:space="preserve">اللغة الاسبانية </t>
  </si>
  <si>
    <t xml:space="preserve">اللغة اليابانية </t>
  </si>
  <si>
    <t xml:space="preserve">اللغة الالمانية </t>
  </si>
  <si>
    <t xml:space="preserve">التاريخ </t>
  </si>
  <si>
    <t xml:space="preserve">الجغرافية </t>
  </si>
  <si>
    <t xml:space="preserve">الفلسفة </t>
  </si>
  <si>
    <t xml:space="preserve">علم الاجتماع </t>
  </si>
  <si>
    <t xml:space="preserve">الاثار </t>
  </si>
  <si>
    <t xml:space="preserve">المكتبات </t>
  </si>
  <si>
    <t xml:space="preserve">إجمالي الاداب الأولى </t>
  </si>
  <si>
    <t xml:space="preserve">الاعلام </t>
  </si>
  <si>
    <t xml:space="preserve">الاداب الثانية </t>
  </si>
  <si>
    <t xml:space="preserve">فرنسي</t>
  </si>
  <si>
    <t xml:space="preserve">إجمالي الاداب الثانية </t>
  </si>
  <si>
    <t xml:space="preserve">الاداب الثالثة</t>
  </si>
  <si>
    <t xml:space="preserve">السويداء </t>
  </si>
  <si>
    <t xml:space="preserve">إجمالي الاداب الثالثة </t>
  </si>
  <si>
    <t xml:space="preserve">كلية العلوم </t>
  </si>
  <si>
    <t xml:space="preserve">الفيزياء </t>
  </si>
  <si>
    <t xml:space="preserve">الكيمياء </t>
  </si>
  <si>
    <t xml:space="preserve">رياضيات </t>
  </si>
  <si>
    <t xml:space="preserve">إحصاء رياضي </t>
  </si>
  <si>
    <t xml:space="preserve">جيولوجيا </t>
  </si>
  <si>
    <t xml:space="preserve">علم الحياة </t>
  </si>
  <si>
    <t xml:space="preserve">البيولوجيا</t>
  </si>
  <si>
    <t xml:space="preserve">إجمالي</t>
  </si>
  <si>
    <t xml:space="preserve">الحقوق</t>
  </si>
  <si>
    <t xml:space="preserve">كلية التربية الاولى</t>
  </si>
  <si>
    <t xml:space="preserve">تربية عامة </t>
  </si>
  <si>
    <t xml:space="preserve">علم النفس </t>
  </si>
  <si>
    <t xml:space="preserve">الإرشاد النفسي</t>
  </si>
  <si>
    <t xml:space="preserve">معلم صف</t>
  </si>
  <si>
    <t xml:space="preserve">رياض أطفال </t>
  </si>
  <si>
    <t xml:space="preserve">إجمالي التربية </t>
  </si>
  <si>
    <t xml:space="preserve">التربية الثانية </t>
  </si>
  <si>
    <t xml:space="preserve">ارشاد نفسي</t>
  </si>
  <si>
    <t xml:space="preserve">إجمالي التربية الثانية </t>
  </si>
  <si>
    <t xml:space="preserve">التربية الثالثة </t>
  </si>
  <si>
    <t xml:space="preserve">إجمالي التربية الثالثة</t>
  </si>
  <si>
    <t xml:space="preserve">التربية الرابعة</t>
  </si>
  <si>
    <t xml:space="preserve">القنيطرة </t>
  </si>
  <si>
    <t xml:space="preserve">الشريعة</t>
  </si>
  <si>
    <t xml:space="preserve">العلوم السياسية</t>
  </si>
  <si>
    <t xml:space="preserve">السياحة</t>
  </si>
  <si>
    <t xml:space="preserve">الفنون الجميلة</t>
  </si>
  <si>
    <t xml:space="preserve">الفنون الجميلة الثانية</t>
  </si>
  <si>
    <t xml:space="preserve">المجموع العام </t>
  </si>
  <si>
    <r>
      <rPr>
        <sz val="14"/>
        <color rgb="FF000000"/>
        <rFont val="Noto Sans Devanagari"/>
        <family val="2"/>
      </rPr>
      <t xml:space="preserve">اعداد خريجي المرحلة الجامعية الأولى في جامعة دمشق للعام الدراسي </t>
    </r>
    <r>
      <rPr>
        <sz val="14"/>
        <color rgb="FF000000"/>
        <rFont val="Simplified Arabic"/>
        <family val="0"/>
        <charset val="178"/>
      </rPr>
      <t xml:space="preserve">(2011/2010) </t>
    </r>
    <r>
      <rPr>
        <sz val="14"/>
        <color rgb="FF000000"/>
        <rFont val="Noto Sans Devanagari"/>
        <family val="2"/>
      </rPr>
      <t xml:space="preserve">حسب الجنس و الجنسية  </t>
    </r>
    <r>
      <rPr>
        <sz val="14"/>
        <color rgb="FF000000"/>
        <rFont val="Simplified Arabic"/>
        <family val="0"/>
        <charset val="178"/>
      </rPr>
      <t xml:space="preserve">/ </t>
    </r>
    <r>
      <rPr>
        <sz val="14"/>
        <color rgb="FF000000"/>
        <rFont val="Noto Sans Devanagari"/>
        <family val="2"/>
      </rPr>
      <t xml:space="preserve">تعليم موازي</t>
    </r>
  </si>
  <si>
    <t xml:space="preserve">هندسة الكهرباء والميكانيك </t>
  </si>
  <si>
    <r>
      <rPr>
        <sz val="14"/>
        <color rgb="FF000000"/>
        <rFont val="Noto Sans Devanagari"/>
        <family val="2"/>
      </rPr>
      <t xml:space="preserve">أعداد خريجي المرحلة الجامعية الأولى في جامعة دمشق حسب الكلية والجنس والمحافظة للعام الدراسي </t>
    </r>
    <r>
      <rPr>
        <sz val="14"/>
        <color rgb="FF000000"/>
        <rFont val="Simplified Arabic"/>
        <family val="0"/>
        <charset val="178"/>
      </rPr>
      <t xml:space="preserve">(2011/2010) / </t>
    </r>
    <r>
      <rPr>
        <sz val="14"/>
        <color rgb="FF000000"/>
        <rFont val="Noto Sans Devanagari"/>
        <family val="2"/>
      </rPr>
      <t xml:space="preserve">تعليم إجمالي</t>
    </r>
  </si>
  <si>
    <t xml:space="preserve">البيان</t>
  </si>
  <si>
    <t xml:space="preserve">ريف دمشق</t>
  </si>
  <si>
    <t xml:space="preserve">حلب</t>
  </si>
  <si>
    <t xml:space="preserve">حمص</t>
  </si>
  <si>
    <t xml:space="preserve">حماة</t>
  </si>
  <si>
    <t xml:space="preserve">اللاذقية</t>
  </si>
  <si>
    <t xml:space="preserve">طرطوس</t>
  </si>
  <si>
    <t xml:space="preserve">دير الزور</t>
  </si>
  <si>
    <t xml:space="preserve">ادلب</t>
  </si>
  <si>
    <t xml:space="preserve">الحسكة</t>
  </si>
  <si>
    <t xml:space="preserve">الرقة</t>
  </si>
  <si>
    <t xml:space="preserve">القنيطرة</t>
  </si>
  <si>
    <t xml:space="preserve">ذكور</t>
  </si>
  <si>
    <t xml:space="preserve">مج</t>
  </si>
  <si>
    <t xml:space="preserve">لحواسيب والاتمتة </t>
  </si>
  <si>
    <t xml:space="preserve">إجمالي </t>
  </si>
  <si>
    <t xml:space="preserve">الاقتصاد الاولى</t>
  </si>
  <si>
    <t xml:space="preserve">كلية الاداب</t>
  </si>
  <si>
    <t xml:space="preserve">إجمالي الاداب </t>
  </si>
  <si>
    <t xml:space="preserve">لغة فرنسية</t>
  </si>
  <si>
    <t xml:space="preserve">إجمالي الاداب الثانية</t>
  </si>
  <si>
    <t xml:space="preserve">الاداب الثالثة </t>
  </si>
  <si>
    <t xml:space="preserve">اللغة العربية </t>
  </si>
  <si>
    <t xml:space="preserve">الجغرافية</t>
  </si>
  <si>
    <t xml:space="preserve">التاريخ</t>
  </si>
  <si>
    <t xml:space="preserve">كلية التربية </t>
  </si>
  <si>
    <t xml:space="preserve">إجمالي التربية الاولى</t>
  </si>
  <si>
    <t xml:space="preserve">إجمالي التربية الثانية</t>
  </si>
  <si>
    <t xml:space="preserve">التربية الثالثة</t>
  </si>
  <si>
    <t xml:space="preserve">معلم صف  </t>
  </si>
  <si>
    <t xml:space="preserve">إجمالي التربية الثالثة </t>
  </si>
  <si>
    <t xml:space="preserve">التربية الرابعة </t>
  </si>
  <si>
    <t xml:space="preserve">دمشق </t>
  </si>
  <si>
    <t xml:space="preserve">درعا </t>
  </si>
  <si>
    <r>
      <rPr>
        <sz val="14"/>
        <color rgb="FF000000"/>
        <rFont val="Noto Sans Devanagari"/>
        <family val="2"/>
      </rPr>
      <t xml:space="preserve">أعداد خريجي المرحلة الجامعية الأولى في جامعة دمشق حسب الكلية والجنس والمحافظة للعام الدراسي </t>
    </r>
    <r>
      <rPr>
        <sz val="14"/>
        <color rgb="FF000000"/>
        <rFont val="Simplified Arabic"/>
        <family val="0"/>
        <charset val="178"/>
      </rPr>
      <t xml:space="preserve">(2011/2010) / </t>
    </r>
    <r>
      <rPr>
        <sz val="14"/>
        <color rgb="FF000000"/>
        <rFont val="Noto Sans Devanagari"/>
        <family val="2"/>
      </rPr>
      <t xml:space="preserve">تعليم موازي</t>
    </r>
  </si>
  <si>
    <t xml:space="preserve">فلسفة </t>
  </si>
  <si>
    <t xml:space="preserve">بيولوجيا</t>
  </si>
  <si>
    <t xml:space="preserve">تربية رابعة </t>
  </si>
  <si>
    <r>
      <rPr>
        <sz val="14"/>
        <color rgb="FF000000"/>
        <rFont val="Noto Sans Devanagari"/>
        <family val="2"/>
      </rPr>
      <t xml:space="preserve">اعداد خريجي الدراسات العليا في جامعة دمشق للعام الدراسي </t>
    </r>
    <r>
      <rPr>
        <sz val="14"/>
        <color rgb="FF000000"/>
        <rFont val="Simplified Arabic"/>
        <family val="0"/>
        <charset val="178"/>
      </rPr>
      <t xml:space="preserve">(2011/2010) </t>
    </r>
    <r>
      <rPr>
        <sz val="14"/>
        <color rgb="FF000000"/>
        <rFont val="Noto Sans Devanagari"/>
        <family val="2"/>
      </rPr>
      <t xml:space="preserve">حسب الجنس و الجنسية </t>
    </r>
    <r>
      <rPr>
        <sz val="14"/>
        <color rgb="FF000000"/>
        <rFont val="Simplified Arabic"/>
        <family val="0"/>
        <charset val="178"/>
      </rPr>
      <t xml:space="preserve">\ </t>
    </r>
    <r>
      <rPr>
        <sz val="14"/>
        <color rgb="FF000000"/>
        <rFont val="Noto Sans Devanagari"/>
        <family val="2"/>
      </rPr>
      <t xml:space="preserve">تعليم إجمالي </t>
    </r>
  </si>
  <si>
    <t xml:space="preserve">سوري</t>
  </si>
  <si>
    <t xml:space="preserve">فلسطيني مقيم </t>
  </si>
  <si>
    <t xml:space="preserve">فلسطيني غير مقيم</t>
  </si>
  <si>
    <t xml:space="preserve">اجنبي</t>
  </si>
  <si>
    <t xml:space="preserve">مجموع</t>
  </si>
  <si>
    <t xml:space="preserve">ماجستير</t>
  </si>
  <si>
    <t xml:space="preserve">دكتوراه</t>
  </si>
  <si>
    <t xml:space="preserve">طب الأسنان</t>
  </si>
  <si>
    <t xml:space="preserve">الهندسة المدنية</t>
  </si>
  <si>
    <t xml:space="preserve">الهندسة الكهربائية و الميكانيكية</t>
  </si>
  <si>
    <t xml:space="preserve">الهندسة المعلوماتية</t>
  </si>
  <si>
    <t xml:space="preserve">الهندسة الزراعية</t>
  </si>
  <si>
    <t xml:space="preserve">الاقتصاد</t>
  </si>
  <si>
    <t xml:space="preserve">الآداب والعلوم الإنسانية</t>
  </si>
  <si>
    <t xml:space="preserve">دبلوم تخصص</t>
  </si>
  <si>
    <t xml:space="preserve">الفلسفة</t>
  </si>
  <si>
    <t xml:space="preserve">علم الاجتماع</t>
  </si>
  <si>
    <t xml:space="preserve">دبلوم</t>
  </si>
  <si>
    <t xml:space="preserve">مكتبات</t>
  </si>
  <si>
    <t xml:space="preserve">العلوم </t>
  </si>
  <si>
    <t xml:space="preserve">فيزياء </t>
  </si>
  <si>
    <t xml:space="preserve">كيمياء </t>
  </si>
  <si>
    <t xml:space="preserve">النظم الصناعية</t>
  </si>
  <si>
    <t xml:space="preserve">ماجستير تخصص</t>
  </si>
  <si>
    <t xml:space="preserve">إجمالي العلوم </t>
  </si>
  <si>
    <t xml:space="preserve">التربية </t>
  </si>
  <si>
    <t xml:space="preserve">دبلوم التاهيل التربوي دمشق</t>
  </si>
  <si>
    <t xml:space="preserve">دبلوم التاهيل التربوي القنيطرة</t>
  </si>
  <si>
    <t xml:space="preserve">المعهد العالي للتنمية الادارية </t>
  </si>
  <si>
    <t xml:space="preserve">المعهد العالي لبحوث الليزر</t>
  </si>
  <si>
    <t xml:space="preserve">المعهد العالي للترجمة الفورية</t>
  </si>
  <si>
    <t xml:space="preserve">المعهد العالي للغات </t>
  </si>
  <si>
    <t xml:space="preserve">ماجستير </t>
  </si>
  <si>
    <t xml:space="preserve">المعهد العالي للبحوث و الدراسات الزلزالية </t>
  </si>
  <si>
    <t xml:space="preserve">       مجموع المعاهد العليا</t>
  </si>
  <si>
    <t xml:space="preserve">المجموع العام</t>
  </si>
  <si>
    <r>
      <rPr>
        <sz val="14"/>
        <color rgb="FF000000"/>
        <rFont val="Noto Sans Devanagari"/>
        <family val="2"/>
      </rPr>
      <t xml:space="preserve">اعداد خريجي الدراسات العليا في جامعة دمشق للعام الدراسي </t>
    </r>
    <r>
      <rPr>
        <sz val="14"/>
        <color rgb="FF000000"/>
        <rFont val="Simplified Arabic"/>
        <family val="0"/>
        <charset val="178"/>
      </rPr>
      <t xml:space="preserve">(2011/2010) </t>
    </r>
    <r>
      <rPr>
        <sz val="14"/>
        <color rgb="FF000000"/>
        <rFont val="Noto Sans Devanagari"/>
        <family val="2"/>
      </rPr>
      <t xml:space="preserve">حسب الجنس و الجنسية </t>
    </r>
    <r>
      <rPr>
        <sz val="14"/>
        <color rgb="FF000000"/>
        <rFont val="Simplified Arabic"/>
        <family val="0"/>
        <charset val="178"/>
      </rPr>
      <t xml:space="preserve">\ </t>
    </r>
    <r>
      <rPr>
        <sz val="14"/>
        <color rgb="FF000000"/>
        <rFont val="Noto Sans Devanagari"/>
        <family val="2"/>
      </rPr>
      <t xml:space="preserve">تعليم موازي </t>
    </r>
  </si>
  <si>
    <t xml:space="preserve">الدراسات الفلسفية </t>
  </si>
  <si>
    <t xml:space="preserve">دبلوم التاهيل التربوي</t>
  </si>
  <si>
    <t xml:space="preserve">العهد العالي للتنمية الادارية </t>
  </si>
  <si>
    <t xml:space="preserve">المعهد العالي للدراسات الزلزالية </t>
  </si>
  <si>
    <t xml:space="preserve">المجموع </t>
  </si>
  <si>
    <t xml:space="preserve">المجموع الكلي</t>
  </si>
  <si>
    <r>
      <rPr>
        <sz val="14"/>
        <color rgb="FF000000"/>
        <rFont val="Noto Sans Devanagari"/>
        <family val="2"/>
      </rPr>
      <t xml:space="preserve">اعداد خريجي الدراسات العليا في جامعة دمشق للعام الدراسي </t>
    </r>
    <r>
      <rPr>
        <sz val="14"/>
        <color rgb="FF000000"/>
        <rFont val="Simplified Arabic"/>
        <family val="0"/>
        <charset val="178"/>
      </rPr>
      <t xml:space="preserve">(2011/2010) </t>
    </r>
    <r>
      <rPr>
        <sz val="14"/>
        <color rgb="FF000000"/>
        <rFont val="Noto Sans Devanagari"/>
        <family val="2"/>
      </rPr>
      <t xml:space="preserve">حسب الجنس و المحافظة  </t>
    </r>
    <r>
      <rPr>
        <sz val="14"/>
        <color rgb="FF000000"/>
        <rFont val="Simplified Arabic"/>
        <family val="0"/>
        <charset val="178"/>
      </rPr>
      <t xml:space="preserve">\ </t>
    </r>
    <r>
      <rPr>
        <sz val="14"/>
        <color rgb="FF000000"/>
        <rFont val="Noto Sans Devanagari"/>
        <family val="2"/>
      </rPr>
      <t xml:space="preserve">تعليم اجمالي </t>
    </r>
  </si>
  <si>
    <t xml:space="preserve">حلب </t>
  </si>
  <si>
    <t xml:space="preserve">حماة </t>
  </si>
  <si>
    <t xml:space="preserve">اللاذقية </t>
  </si>
  <si>
    <t xml:space="preserve">دير الزور </t>
  </si>
  <si>
    <t xml:space="preserve">ادلب </t>
  </si>
  <si>
    <t xml:space="preserve">الحسكة </t>
  </si>
  <si>
    <t xml:space="preserve">الرقة </t>
  </si>
  <si>
    <t xml:space="preserve">دكتوراة </t>
  </si>
  <si>
    <t xml:space="preserve">الاداب والعلوم الانسانية</t>
  </si>
  <si>
    <t xml:space="preserve">الرياضيات </t>
  </si>
  <si>
    <t xml:space="preserve">الإجمالي </t>
  </si>
  <si>
    <t xml:space="preserve">التربية</t>
  </si>
  <si>
    <t xml:space="preserve">الشريعة </t>
  </si>
  <si>
    <t xml:space="preserve">ماجسيتر</t>
  </si>
  <si>
    <r>
      <rPr>
        <sz val="14"/>
        <color rgb="FF000000"/>
        <rFont val="Noto Sans Devanagari"/>
        <family val="2"/>
      </rPr>
      <t xml:space="preserve">اعداد خريجي الدراسات العليا في جامعة دمشق للعام الدراسي </t>
    </r>
    <r>
      <rPr>
        <sz val="14"/>
        <color rgb="FF000000"/>
        <rFont val="Simplified Arabic"/>
        <family val="0"/>
        <charset val="178"/>
      </rPr>
      <t xml:space="preserve">(2011/2010) </t>
    </r>
    <r>
      <rPr>
        <sz val="14"/>
        <color rgb="FF000000"/>
        <rFont val="Noto Sans Devanagari"/>
        <family val="2"/>
      </rPr>
      <t xml:space="preserve">حسب الجنس و المحافظة  </t>
    </r>
    <r>
      <rPr>
        <sz val="14"/>
        <color rgb="FF000000"/>
        <rFont val="Simplified Arabic"/>
        <family val="0"/>
        <charset val="178"/>
      </rPr>
      <t xml:space="preserve">\ </t>
    </r>
    <r>
      <rPr>
        <sz val="14"/>
        <color rgb="FF000000"/>
        <rFont val="Noto Sans Devanagari"/>
        <family val="2"/>
      </rPr>
      <t xml:space="preserve">تعليم موازي </t>
    </r>
  </si>
  <si>
    <t xml:space="preserve">تأهيل تربوي دمشق</t>
  </si>
  <si>
    <t xml:space="preserve">تأهيل تربوي القنيطرة</t>
  </si>
  <si>
    <r>
      <rPr>
        <sz val="14"/>
        <color rgb="FF000000"/>
        <rFont val="Noto Sans Devanagari"/>
        <family val="2"/>
      </rPr>
      <t xml:space="preserve">اعداد خريجي التعليم المفتوح في جامعة دمشق للعام الدراسي </t>
    </r>
    <r>
      <rPr>
        <sz val="14"/>
        <color rgb="FF000000"/>
        <rFont val="Simplified Arabic"/>
        <family val="0"/>
        <charset val="178"/>
      </rPr>
      <t xml:space="preserve">(2011/2010) </t>
    </r>
    <r>
      <rPr>
        <sz val="14"/>
        <color rgb="FF000000"/>
        <rFont val="Noto Sans Devanagari"/>
        <family val="2"/>
      </rPr>
      <t xml:space="preserve">حسب الجنس و الجنسية </t>
    </r>
  </si>
  <si>
    <t xml:space="preserve">القسم</t>
  </si>
  <si>
    <t xml:space="preserve">عراقي </t>
  </si>
  <si>
    <t xml:space="preserve">عربي</t>
  </si>
  <si>
    <t xml:space="preserve">الاداب </t>
  </si>
  <si>
    <t xml:space="preserve">الترجمة </t>
  </si>
  <si>
    <t xml:space="preserve">الاقتصاد </t>
  </si>
  <si>
    <t xml:space="preserve">المحاسبة </t>
  </si>
  <si>
    <t xml:space="preserve">معلم صف </t>
  </si>
  <si>
    <t xml:space="preserve">رياض الأطفال </t>
  </si>
  <si>
    <t xml:space="preserve">الحقوق </t>
  </si>
  <si>
    <t xml:space="preserve">دراسات قانونية </t>
  </si>
  <si>
    <t xml:space="preserve">العلوم السياسية </t>
  </si>
  <si>
    <r>
      <rPr>
        <sz val="14"/>
        <color rgb="FF000000"/>
        <rFont val="Noto Sans Devanagari"/>
        <family val="2"/>
      </rPr>
      <t xml:space="preserve">أعداد خريجي التعليم المفتوح  في جامعة دمشق للعام الدراسي </t>
    </r>
    <r>
      <rPr>
        <sz val="14"/>
        <color rgb="FF000000"/>
        <rFont val="Simplified Arabic"/>
        <family val="0"/>
        <charset val="178"/>
      </rPr>
      <t xml:space="preserve">(2011-2010) </t>
    </r>
    <r>
      <rPr>
        <sz val="14"/>
        <color rgb="FF000000"/>
        <rFont val="Noto Sans Devanagari"/>
        <family val="2"/>
      </rPr>
      <t xml:space="preserve">حسب الجنس واللمحافظة</t>
    </r>
  </si>
  <si>
    <r>
      <rPr>
        <sz val="11"/>
        <color rgb="FF000000"/>
        <rFont val="Noto Sans Devanagari"/>
        <family val="2"/>
      </rPr>
      <t xml:space="preserve">عدد خريجات مدرسة التمريض للعام الدراسي </t>
    </r>
    <r>
      <rPr>
        <sz val="11"/>
        <color rgb="FF000000"/>
        <rFont val="Calibri"/>
        <family val="2"/>
        <charset val="178"/>
      </rPr>
      <t xml:space="preserve">(2011/2010) </t>
    </r>
    <r>
      <rPr>
        <sz val="11"/>
        <color rgb="FF000000"/>
        <rFont val="Noto Sans Devanagari"/>
        <family val="2"/>
      </rPr>
      <t xml:space="preserve">حسب الجنسية</t>
    </r>
  </si>
  <si>
    <t xml:space="preserve">البيان </t>
  </si>
  <si>
    <t xml:space="preserve">مدرسة التمريض</t>
  </si>
  <si>
    <r>
      <rPr>
        <sz val="11"/>
        <color rgb="FF000000"/>
        <rFont val="Noto Sans Devanagari"/>
        <family val="2"/>
      </rPr>
      <t xml:space="preserve">عدد خريجات مدرسة التمريض للعام الدراسي </t>
    </r>
    <r>
      <rPr>
        <sz val="11"/>
        <color rgb="FF000000"/>
        <rFont val="Calibri"/>
        <family val="2"/>
        <charset val="178"/>
      </rPr>
      <t xml:space="preserve">() </t>
    </r>
    <r>
      <rPr>
        <sz val="11"/>
        <color rgb="FF000000"/>
        <rFont val="Noto Sans Devanagari"/>
        <family val="2"/>
      </rPr>
      <t xml:space="preserve">حسب المحافظة</t>
    </r>
  </si>
  <si>
    <r>
      <rPr>
        <sz val="14"/>
        <color rgb="FF000000"/>
        <rFont val="Noto Sans Devanagari"/>
        <family val="2"/>
      </rPr>
      <t xml:space="preserve">اعداد خريجي معاهد جامعة دمشق  للعام الدراسي </t>
    </r>
    <r>
      <rPr>
        <sz val="14"/>
        <color rgb="FF000000"/>
        <rFont val="Simplified Arabic"/>
        <family val="0"/>
        <charset val="178"/>
      </rPr>
      <t xml:space="preserve">(2011/2010) </t>
    </r>
    <r>
      <rPr>
        <sz val="14"/>
        <color rgb="FF000000"/>
        <rFont val="Noto Sans Devanagari"/>
        <family val="2"/>
      </rPr>
      <t xml:space="preserve">حسب الجنس و الجنسية </t>
    </r>
    <r>
      <rPr>
        <sz val="14"/>
        <color rgb="FF000000"/>
        <rFont val="Simplified Arabic"/>
        <family val="0"/>
        <charset val="178"/>
      </rPr>
      <t xml:space="preserve">/</t>
    </r>
    <r>
      <rPr>
        <sz val="14"/>
        <color rgb="FF000000"/>
        <rFont val="Noto Sans Devanagari"/>
        <family val="2"/>
      </rPr>
      <t xml:space="preserve">تعليم اجمالي</t>
    </r>
  </si>
  <si>
    <t xml:space="preserve">لبناني </t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ت</t>
    </r>
    <r>
      <rPr>
        <sz val="14"/>
        <color rgb="FF000000"/>
        <rFont val="Simplified Arabic"/>
        <family val="0"/>
        <charset val="178"/>
      </rPr>
      <t xml:space="preserve">. </t>
    </r>
    <r>
      <rPr>
        <sz val="14"/>
        <color rgb="FF000000"/>
        <rFont val="Noto Sans Devanagari"/>
        <family val="2"/>
      </rPr>
      <t xml:space="preserve">للهندسة الميكانيكية والكهربائية بدمشق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ت</t>
    </r>
    <r>
      <rPr>
        <sz val="14"/>
        <color rgb="FF000000"/>
        <rFont val="Simplified Arabic"/>
        <family val="0"/>
        <charset val="178"/>
      </rPr>
      <t xml:space="preserve">. </t>
    </r>
    <r>
      <rPr>
        <sz val="14"/>
        <color rgb="FF000000"/>
        <rFont val="Noto Sans Devanagari"/>
        <family val="2"/>
      </rPr>
      <t xml:space="preserve">الهندسي بدمشق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ت</t>
    </r>
    <r>
      <rPr>
        <sz val="14"/>
        <color rgb="FF000000"/>
        <rFont val="Simplified Arabic"/>
        <family val="0"/>
        <charset val="178"/>
      </rPr>
      <t xml:space="preserve">. </t>
    </r>
    <r>
      <rPr>
        <sz val="14"/>
        <color rgb="FF000000"/>
        <rFont val="Noto Sans Devanagari"/>
        <family val="2"/>
      </rPr>
      <t xml:space="preserve">للحاسوب بدمشق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ت</t>
    </r>
    <r>
      <rPr>
        <sz val="14"/>
        <color rgb="FF000000"/>
        <rFont val="Simplified Arabic"/>
        <family val="0"/>
        <charset val="178"/>
      </rPr>
      <t xml:space="preserve">. </t>
    </r>
    <r>
      <rPr>
        <sz val="14"/>
        <color rgb="FF000000"/>
        <rFont val="Noto Sans Devanagari"/>
        <family val="2"/>
      </rPr>
      <t xml:space="preserve">للحاسوب بدرعا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ت</t>
    </r>
    <r>
      <rPr>
        <sz val="14"/>
        <color rgb="FF000000"/>
        <rFont val="Simplified Arabic"/>
        <family val="0"/>
        <charset val="178"/>
      </rPr>
      <t xml:space="preserve">. </t>
    </r>
    <r>
      <rPr>
        <sz val="14"/>
        <color rgb="FF000000"/>
        <rFont val="Noto Sans Devanagari"/>
        <family val="2"/>
      </rPr>
      <t xml:space="preserve">الزراعي بدمشق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ت</t>
    </r>
    <r>
      <rPr>
        <sz val="14"/>
        <color rgb="FF000000"/>
        <rFont val="Simplified Arabic"/>
        <family val="0"/>
        <charset val="178"/>
      </rPr>
      <t xml:space="preserve">. </t>
    </r>
    <r>
      <rPr>
        <sz val="14"/>
        <color rgb="FF000000"/>
        <rFont val="Noto Sans Devanagari"/>
        <family val="2"/>
      </rPr>
      <t xml:space="preserve">الزراعي بدرعا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ت</t>
    </r>
    <r>
      <rPr>
        <sz val="14"/>
        <color rgb="FF000000"/>
        <rFont val="Simplified Arabic"/>
        <family val="0"/>
        <charset val="178"/>
      </rPr>
      <t xml:space="preserve">. </t>
    </r>
    <r>
      <rPr>
        <sz val="14"/>
        <color rgb="FF000000"/>
        <rFont val="Noto Sans Devanagari"/>
        <family val="2"/>
      </rPr>
      <t xml:space="preserve">الزراعي بالسويداء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ت</t>
    </r>
    <r>
      <rPr>
        <sz val="14"/>
        <color rgb="FF000000"/>
        <rFont val="Simplified Arabic"/>
        <family val="0"/>
        <charset val="178"/>
      </rPr>
      <t xml:space="preserve">. </t>
    </r>
    <r>
      <rPr>
        <sz val="14"/>
        <color rgb="FF000000"/>
        <rFont val="Noto Sans Devanagari"/>
        <family val="2"/>
      </rPr>
      <t xml:space="preserve">الزراعي بالقنيطرة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ت</t>
    </r>
    <r>
      <rPr>
        <sz val="14"/>
        <color rgb="FF000000"/>
        <rFont val="Simplified Arabic"/>
        <family val="0"/>
        <charset val="178"/>
      </rPr>
      <t xml:space="preserve">. </t>
    </r>
    <r>
      <rPr>
        <sz val="14"/>
        <color rgb="FF000000"/>
        <rFont val="Noto Sans Devanagari"/>
        <family val="2"/>
      </rPr>
      <t xml:space="preserve">الطبي بدمشق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ت</t>
    </r>
    <r>
      <rPr>
        <sz val="14"/>
        <color rgb="FF000000"/>
        <rFont val="Simplified Arabic"/>
        <family val="0"/>
        <charset val="178"/>
      </rPr>
      <t xml:space="preserve">. </t>
    </r>
    <r>
      <rPr>
        <sz val="14"/>
        <color rgb="FF000000"/>
        <rFont val="Noto Sans Devanagari"/>
        <family val="2"/>
      </rPr>
      <t xml:space="preserve">الطبي بالنبك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ت</t>
    </r>
    <r>
      <rPr>
        <sz val="14"/>
        <color rgb="FF000000"/>
        <rFont val="Simplified Arabic"/>
        <family val="0"/>
        <charset val="178"/>
      </rPr>
      <t xml:space="preserve">. </t>
    </r>
    <r>
      <rPr>
        <sz val="14"/>
        <color rgb="FF000000"/>
        <rFont val="Noto Sans Devanagari"/>
        <family val="2"/>
      </rPr>
      <t xml:space="preserve">لإدارة الأعمال والتسويق بدمشق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ت</t>
    </r>
    <r>
      <rPr>
        <sz val="14"/>
        <color rgb="FF000000"/>
        <rFont val="Simplified Arabic"/>
        <family val="0"/>
        <charset val="178"/>
      </rPr>
      <t xml:space="preserve">. </t>
    </r>
    <r>
      <rPr>
        <sz val="14"/>
        <color rgb="FF000000"/>
        <rFont val="Noto Sans Devanagari"/>
        <family val="2"/>
      </rPr>
      <t xml:space="preserve">لطب الأسنان بدمشق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ت</t>
    </r>
    <r>
      <rPr>
        <sz val="14"/>
        <color rgb="FF000000"/>
        <rFont val="Simplified Arabic"/>
        <family val="0"/>
        <charset val="178"/>
      </rPr>
      <t xml:space="preserve">. </t>
    </r>
    <r>
      <rPr>
        <sz val="14"/>
        <color rgb="FF000000"/>
        <rFont val="Noto Sans Devanagari"/>
        <family val="2"/>
      </rPr>
      <t xml:space="preserve">للمحاسبة والتمويل بدرعا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ت</t>
    </r>
    <r>
      <rPr>
        <sz val="14"/>
        <color rgb="FF000000"/>
        <rFont val="Simplified Arabic"/>
        <family val="0"/>
        <charset val="178"/>
      </rPr>
      <t xml:space="preserve">. </t>
    </r>
    <r>
      <rPr>
        <sz val="14"/>
        <color rgb="FF000000"/>
        <rFont val="Noto Sans Devanagari"/>
        <family val="2"/>
      </rPr>
      <t xml:space="preserve">للمحاسبة والتمويل بدمشق</t>
    </r>
  </si>
  <si>
    <t xml:space="preserve">اجمالي</t>
  </si>
  <si>
    <r>
      <rPr>
        <sz val="14"/>
        <color rgb="FF000000"/>
        <rFont val="Noto Sans Devanagari"/>
        <family val="2"/>
      </rPr>
      <t xml:space="preserve">اعداد خريجي معاهد جامعة دمشق  للعام الدراسي </t>
    </r>
    <r>
      <rPr>
        <sz val="14"/>
        <color rgb="FF000000"/>
        <rFont val="Simplified Arabic"/>
        <family val="0"/>
        <charset val="178"/>
      </rPr>
      <t xml:space="preserve">(2011/2010) </t>
    </r>
    <r>
      <rPr>
        <sz val="14"/>
        <color rgb="FF000000"/>
        <rFont val="Noto Sans Devanagari"/>
        <family val="2"/>
      </rPr>
      <t xml:space="preserve">حسب الجنس و الجنسية </t>
    </r>
    <r>
      <rPr>
        <sz val="14"/>
        <color rgb="FF000000"/>
        <rFont val="Simplified Arabic"/>
        <family val="0"/>
        <charset val="178"/>
      </rPr>
      <t xml:space="preserve">/</t>
    </r>
    <r>
      <rPr>
        <sz val="14"/>
        <color rgb="FF000000"/>
        <rFont val="Noto Sans Devanagari"/>
        <family val="2"/>
      </rPr>
      <t xml:space="preserve">تعليم موازي</t>
    </r>
  </si>
  <si>
    <r>
      <rPr>
        <sz val="14"/>
        <color rgb="FF000000"/>
        <rFont val="Noto Sans Devanagari"/>
        <family val="2"/>
      </rPr>
      <t xml:space="preserve">اعداد خريجي معاهد جامعة دمشق  للعام الدراسي </t>
    </r>
    <r>
      <rPr>
        <sz val="14"/>
        <color rgb="FF000000"/>
        <rFont val="Simplified Arabic"/>
        <family val="0"/>
        <charset val="178"/>
      </rPr>
      <t xml:space="preserve">(2011/2010) </t>
    </r>
    <r>
      <rPr>
        <sz val="14"/>
        <color rgb="FF000000"/>
        <rFont val="Noto Sans Devanagari"/>
        <family val="2"/>
      </rPr>
      <t xml:space="preserve">حسب الجنس و المحافظة </t>
    </r>
    <r>
      <rPr>
        <sz val="14"/>
        <color rgb="FF000000"/>
        <rFont val="Simplified Arabic"/>
        <family val="0"/>
        <charset val="178"/>
      </rPr>
      <t xml:space="preserve">/</t>
    </r>
    <r>
      <rPr>
        <sz val="14"/>
        <color rgb="FF000000"/>
        <rFont val="Noto Sans Devanagari"/>
        <family val="2"/>
      </rPr>
      <t xml:space="preserve">تعليم اجمالي</t>
    </r>
  </si>
  <si>
    <r>
      <rPr>
        <sz val="14"/>
        <color rgb="FF000000"/>
        <rFont val="Noto Sans Devanagari"/>
        <family val="2"/>
      </rPr>
      <t xml:space="preserve">اعداد خريجي معاهد جامعة دمشق  للعام الدراسي </t>
    </r>
    <r>
      <rPr>
        <sz val="14"/>
        <color rgb="FF000000"/>
        <rFont val="Simplified Arabic"/>
        <family val="0"/>
        <charset val="178"/>
      </rPr>
      <t xml:space="preserve">(2011/2010) </t>
    </r>
    <r>
      <rPr>
        <sz val="14"/>
        <color rgb="FF000000"/>
        <rFont val="Noto Sans Devanagari"/>
        <family val="2"/>
      </rPr>
      <t xml:space="preserve">حسب الجنس و المحافظة </t>
    </r>
    <r>
      <rPr>
        <sz val="14"/>
        <color rgb="FF000000"/>
        <rFont val="Simplified Arabic"/>
        <family val="0"/>
        <charset val="178"/>
      </rPr>
      <t xml:space="preserve">/</t>
    </r>
    <r>
      <rPr>
        <sz val="14"/>
        <color rgb="FF000000"/>
        <rFont val="Noto Sans Devanagari"/>
        <family val="2"/>
      </rPr>
      <t xml:space="preserve">تعليم موازي</t>
    </r>
  </si>
  <si>
    <r>
      <rPr>
        <sz val="14"/>
        <rFont val="Noto Sans Devanagari"/>
        <family val="2"/>
      </rPr>
      <t xml:space="preserve">أعداد اعضاء الهيئة التعليمية في جامعة دمشق حسب الكلية و الجنس للعام الدراسي </t>
    </r>
    <r>
      <rPr>
        <sz val="14"/>
        <rFont val="Simplified Arabic"/>
        <family val="0"/>
        <charset val="178"/>
      </rPr>
      <t xml:space="preserve">(2010-2011)</t>
    </r>
  </si>
  <si>
    <t xml:space="preserve">الكلية</t>
  </si>
  <si>
    <t xml:space="preserve">استاذ</t>
  </si>
  <si>
    <t xml:space="preserve">استاذ مساعد</t>
  </si>
  <si>
    <t xml:space="preserve">مدرس</t>
  </si>
  <si>
    <t xml:space="preserve">معيد </t>
  </si>
  <si>
    <t xml:space="preserve">متعاقد </t>
  </si>
  <si>
    <t xml:space="preserve">فني</t>
  </si>
  <si>
    <t xml:space="preserve">العلوم</t>
  </si>
  <si>
    <t xml:space="preserve">الإعلام</t>
  </si>
  <si>
    <t xml:space="preserve">المعهد العالي التنمية الادارية </t>
  </si>
  <si>
    <t xml:space="preserve">المعهد العالي للترجمة والترجمة الفورية</t>
  </si>
  <si>
    <t xml:space="preserve">المعهد العالي للغات</t>
  </si>
  <si>
    <t xml:space="preserve">المعهد العالي للبحوث والدراسات الزلزالية</t>
  </si>
  <si>
    <t xml:space="preserve">فرع درعا</t>
  </si>
  <si>
    <t xml:space="preserve">التربية الثالثة   </t>
  </si>
  <si>
    <t xml:space="preserve">الاقتصاد الثانية </t>
  </si>
  <si>
    <t xml:space="preserve">الحقوق الثانية</t>
  </si>
  <si>
    <t xml:space="preserve">فرع السويداء</t>
  </si>
  <si>
    <t xml:space="preserve">الزراعة الثانية</t>
  </si>
  <si>
    <t xml:space="preserve">العلوم الرابعة</t>
  </si>
  <si>
    <t xml:space="preserve">فرع القنيطرة</t>
  </si>
  <si>
    <t xml:space="preserve">الأقتصاد الثالثة</t>
  </si>
  <si>
    <t xml:space="preserve">العلوم الثالثة</t>
  </si>
  <si>
    <t xml:space="preserve">الاداب الرابعة</t>
  </si>
  <si>
    <r>
      <rPr>
        <sz val="14"/>
        <color rgb="FF000000"/>
        <rFont val="Noto Sans Devanagari"/>
        <family val="2"/>
      </rPr>
      <t xml:space="preserve">أعداد الطلاب الموفدين والعائدين من الإيفاد في جامعة دمشق للعام الدراسي </t>
    </r>
    <r>
      <rPr>
        <sz val="14"/>
        <color rgb="FF000000"/>
        <rFont val="Simplified Arabic"/>
        <family val="0"/>
        <charset val="178"/>
      </rPr>
      <t xml:space="preserve">(2010-2011)</t>
    </r>
  </si>
  <si>
    <t xml:space="preserve">العدد التراكمي للموفدين</t>
  </si>
  <si>
    <r>
      <rPr>
        <sz val="14"/>
        <color rgb="FF000000"/>
        <rFont val="Noto Sans Devanagari"/>
        <family val="2"/>
      </rPr>
      <t xml:space="preserve">الموفدين خلال </t>
    </r>
    <r>
      <rPr>
        <sz val="14"/>
        <color rgb="FF000000"/>
        <rFont val="Simplified Arabic"/>
        <family val="0"/>
        <charset val="178"/>
      </rPr>
      <t xml:space="preserve">2011</t>
    </r>
  </si>
  <si>
    <r>
      <rPr>
        <sz val="14"/>
        <color rgb="FF000000"/>
        <rFont val="Noto Sans Devanagari"/>
        <family val="2"/>
      </rPr>
      <t xml:space="preserve">العائدين خلال </t>
    </r>
    <r>
      <rPr>
        <sz val="14"/>
        <color rgb="FF000000"/>
        <rFont val="Simplified Arabic"/>
        <family val="0"/>
        <charset val="178"/>
      </rPr>
      <t xml:space="preserve">2011</t>
    </r>
  </si>
  <si>
    <t xml:space="preserve">إناث </t>
  </si>
  <si>
    <t xml:space="preserve">معهد البحوث والدراسات الزلزالية</t>
  </si>
  <si>
    <t xml:space="preserve">المعهد العالي لتعليم اللغات</t>
  </si>
  <si>
    <t xml:space="preserve">المعهد العالي للترجمة</t>
  </si>
  <si>
    <t xml:space="preserve">كليات درعا</t>
  </si>
  <si>
    <t xml:space="preserve">كليات السويداء</t>
  </si>
  <si>
    <t xml:space="preserve">التربية الثانية</t>
  </si>
  <si>
    <t xml:space="preserve">الفنون الجميلة الثانية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1">
    <font>
      <sz val="11"/>
      <color rgb="FF000000"/>
      <name val="Calibri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Simplified Arabic"/>
      <family val="0"/>
      <charset val="178"/>
    </font>
    <font>
      <u val="single"/>
      <sz val="14"/>
      <color rgb="FF000000"/>
      <name val="Simplified Arabic"/>
      <family val="0"/>
      <charset val="178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name val="Simplified Arabic"/>
      <family val="0"/>
      <charset val="178"/>
    </font>
    <font>
      <sz val="14"/>
      <color rgb="FFFF0000"/>
      <name val="Simplified Arabic"/>
      <family val="0"/>
      <charset val="178"/>
    </font>
    <font>
      <sz val="11"/>
      <color rgb="FF000000"/>
      <name val="Noto Sans Devanagari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true" indent="0" shrinkToFit="false" readingOrder="2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 readingOrder="2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 readingOrder="2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 readingOrder="2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false" indent="0" shrinkToFit="false" readingOrder="2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true" readingOrder="2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 readingOrder="2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90" wrapText="true" indent="0" shrinkToFit="false" readingOrder="2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 readingOrder="2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 readingOrder="2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false" indent="0" shrinkToFit="false" readingOrder="2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60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8.9921875" defaultRowHeight="27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1.28"/>
    <col collapsed="false" customWidth="true" hidden="false" outlineLevel="0" max="3" min="3" style="3" width="9.41"/>
    <col collapsed="false" customWidth="true" hidden="false" outlineLevel="0" max="4" min="4" style="3" width="12.56"/>
    <col collapsed="false" customWidth="true" hidden="false" outlineLevel="0" max="5" min="5" style="3" width="9.14"/>
    <col collapsed="false" customWidth="true" hidden="false" outlineLevel="0" max="6" min="6" style="3" width="9.99"/>
    <col collapsed="false" customWidth="true" hidden="false" outlineLevel="0" max="7" min="7" style="3" width="7.99"/>
    <col collapsed="false" customWidth="true" hidden="false" outlineLevel="0" max="8" min="8" style="3" width="8.41"/>
    <col collapsed="false" customWidth="true" hidden="false" outlineLevel="0" max="9" min="9" style="3" width="7.99"/>
    <col collapsed="false" customWidth="true" hidden="false" outlineLevel="0" max="10" min="10" style="3" width="6.99"/>
    <col collapsed="false" customWidth="true" hidden="false" outlineLevel="0" max="12" min="11" style="3" width="6.41"/>
    <col collapsed="false" customWidth="true" hidden="false" outlineLevel="0" max="13" min="13" style="3" width="5.99"/>
    <col collapsed="false" customWidth="true" hidden="false" outlineLevel="0" max="14" min="14" style="3" width="8.41"/>
    <col collapsed="false" customWidth="true" hidden="false" outlineLevel="0" max="15" min="15" style="3" width="7.56"/>
    <col collapsed="false" customWidth="true" hidden="false" outlineLevel="0" max="16" min="16" style="3" width="7.28"/>
    <col collapsed="false" customWidth="true" hidden="false" outlineLevel="0" max="17" min="17" style="3" width="7.99"/>
    <col collapsed="false" customWidth="true" hidden="false" outlineLevel="0" max="18" min="18" style="3" width="11.85"/>
    <col collapsed="false" customWidth="true" hidden="false" outlineLevel="0" max="19" min="19" style="3" width="12.56"/>
    <col collapsed="false" customWidth="true" hidden="false" outlineLevel="0" max="20" min="20" style="3" width="11.42"/>
    <col collapsed="false" customWidth="false" hidden="false" outlineLevel="0" max="257" min="21" style="3" width="8.99"/>
  </cols>
  <sheetData>
    <row r="1" customFormat="false" ht="27.75" hidden="false" customHeight="fals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27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7.75" hidden="false" customHeight="true" outlineLevel="0" collapsed="false">
      <c r="A3" s="6" t="s">
        <v>1</v>
      </c>
      <c r="B3" s="6"/>
      <c r="C3" s="6" t="s">
        <v>2</v>
      </c>
      <c r="D3" s="6" t="s">
        <v>3</v>
      </c>
      <c r="E3" s="6"/>
      <c r="F3" s="6" t="s">
        <v>4</v>
      </c>
      <c r="G3" s="6"/>
      <c r="H3" s="6" t="s">
        <v>5</v>
      </c>
      <c r="I3" s="6"/>
      <c r="J3" s="6" t="s">
        <v>6</v>
      </c>
      <c r="K3" s="6"/>
      <c r="L3" s="6" t="s">
        <v>7</v>
      </c>
      <c r="M3" s="6"/>
      <c r="N3" s="6" t="s">
        <v>8</v>
      </c>
      <c r="O3" s="6"/>
      <c r="P3" s="6" t="s">
        <v>9</v>
      </c>
      <c r="Q3" s="6"/>
      <c r="R3" s="6" t="s">
        <v>10</v>
      </c>
      <c r="S3" s="6"/>
      <c r="T3" s="6"/>
    </row>
    <row r="4" customFormat="false" ht="55.5" hidden="false" customHeight="false" outlineLevel="0" collapsed="false">
      <c r="A4" s="6"/>
      <c r="B4" s="6"/>
      <c r="C4" s="6"/>
      <c r="D4" s="6" t="s">
        <v>11</v>
      </c>
      <c r="E4" s="6" t="s">
        <v>12</v>
      </c>
      <c r="F4" s="6" t="s">
        <v>11</v>
      </c>
      <c r="G4" s="6" t="s">
        <v>12</v>
      </c>
      <c r="H4" s="6" t="s">
        <v>11</v>
      </c>
      <c r="I4" s="6" t="s">
        <v>12</v>
      </c>
      <c r="J4" s="6" t="s">
        <v>11</v>
      </c>
      <c r="K4" s="6" t="s">
        <v>12</v>
      </c>
      <c r="L4" s="6" t="s">
        <v>11</v>
      </c>
      <c r="M4" s="6" t="s">
        <v>12</v>
      </c>
      <c r="N4" s="6" t="s">
        <v>11</v>
      </c>
      <c r="O4" s="6" t="s">
        <v>12</v>
      </c>
      <c r="P4" s="6" t="s">
        <v>11</v>
      </c>
      <c r="Q4" s="6" t="s">
        <v>12</v>
      </c>
      <c r="R4" s="6" t="s">
        <v>11</v>
      </c>
      <c r="S4" s="6" t="s">
        <v>12</v>
      </c>
      <c r="T4" s="6" t="s">
        <v>10</v>
      </c>
    </row>
    <row r="5" customFormat="false" ht="27.75" hidden="false" customHeight="true" outlineLevel="0" collapsed="false">
      <c r="A5" s="5" t="s">
        <v>13</v>
      </c>
      <c r="B5" s="5"/>
      <c r="C5" s="7" t="s">
        <v>14</v>
      </c>
      <c r="D5" s="8" t="n">
        <v>316</v>
      </c>
      <c r="E5" s="8" t="n">
        <v>180</v>
      </c>
      <c r="F5" s="8" t="n">
        <v>9</v>
      </c>
      <c r="G5" s="8" t="n">
        <v>8</v>
      </c>
      <c r="H5" s="8" t="n">
        <v>10</v>
      </c>
      <c r="I5" s="8" t="n">
        <v>2</v>
      </c>
      <c r="J5" s="8" t="n">
        <v>11</v>
      </c>
      <c r="K5" s="8" t="n">
        <v>8</v>
      </c>
      <c r="L5" s="8" t="n">
        <v>2</v>
      </c>
      <c r="M5" s="8" t="n">
        <v>2</v>
      </c>
      <c r="N5" s="8" t="n">
        <v>22</v>
      </c>
      <c r="O5" s="8" t="n">
        <v>11</v>
      </c>
      <c r="P5" s="8" t="n">
        <v>1</v>
      </c>
      <c r="Q5" s="9" t="n">
        <v>2</v>
      </c>
      <c r="R5" s="10" t="n">
        <f aca="false">P5+N5+L5+J5+H5+F5+D5</f>
        <v>371</v>
      </c>
      <c r="S5" s="10" t="n">
        <f aca="false">Q5+O5+M5+K5+I5+G5+E5</f>
        <v>213</v>
      </c>
      <c r="T5" s="10" t="n">
        <f aca="false">S5+R5</f>
        <v>584</v>
      </c>
    </row>
    <row r="6" customFormat="false" ht="27.75" hidden="false" customHeight="true" outlineLevel="0" collapsed="false">
      <c r="A6" s="5" t="s">
        <v>15</v>
      </c>
      <c r="B6" s="5"/>
      <c r="C6" s="7" t="s">
        <v>14</v>
      </c>
      <c r="D6" s="8" t="n">
        <v>137</v>
      </c>
      <c r="E6" s="8" t="n">
        <v>91</v>
      </c>
      <c r="F6" s="8" t="n">
        <v>12</v>
      </c>
      <c r="G6" s="8" t="n">
        <v>6</v>
      </c>
      <c r="H6" s="8" t="n">
        <v>0</v>
      </c>
      <c r="I6" s="8" t="n">
        <v>1</v>
      </c>
      <c r="J6" s="8" t="n">
        <v>2</v>
      </c>
      <c r="K6" s="8" t="n">
        <v>0</v>
      </c>
      <c r="L6" s="8" t="n">
        <v>0</v>
      </c>
      <c r="M6" s="8" t="n">
        <v>1</v>
      </c>
      <c r="N6" s="8" t="n">
        <v>18</v>
      </c>
      <c r="O6" s="8" t="n">
        <v>11</v>
      </c>
      <c r="P6" s="8" t="n">
        <v>5</v>
      </c>
      <c r="Q6" s="8" t="n">
        <v>4</v>
      </c>
      <c r="R6" s="10" t="n">
        <f aca="false">P6+N6+L6+J6+H6+F6+D6</f>
        <v>174</v>
      </c>
      <c r="S6" s="10" t="n">
        <f aca="false">Q6+O6+M6+K6+I6+G6+E6</f>
        <v>114</v>
      </c>
      <c r="T6" s="10" t="n">
        <f aca="false">S6+R6</f>
        <v>288</v>
      </c>
    </row>
    <row r="7" customFormat="false" ht="27.75" hidden="false" customHeight="true" outlineLevel="0" collapsed="false">
      <c r="A7" s="11" t="s">
        <v>16</v>
      </c>
      <c r="B7" s="11"/>
      <c r="C7" s="7" t="s">
        <v>14</v>
      </c>
      <c r="D7" s="8" t="n">
        <v>39</v>
      </c>
      <c r="E7" s="8" t="n">
        <v>213</v>
      </c>
      <c r="F7" s="8" t="n">
        <v>7</v>
      </c>
      <c r="G7" s="8" t="n">
        <v>15</v>
      </c>
      <c r="H7" s="8" t="n">
        <v>0</v>
      </c>
      <c r="I7" s="8" t="n">
        <v>2</v>
      </c>
      <c r="J7" s="8" t="n">
        <v>3</v>
      </c>
      <c r="K7" s="8" t="n">
        <v>7</v>
      </c>
      <c r="L7" s="8" t="n">
        <v>0</v>
      </c>
      <c r="M7" s="8" t="n">
        <v>2</v>
      </c>
      <c r="N7" s="8" t="n">
        <v>4</v>
      </c>
      <c r="O7" s="8" t="n">
        <v>5</v>
      </c>
      <c r="P7" s="8" t="n">
        <v>1</v>
      </c>
      <c r="Q7" s="8" t="n">
        <v>4</v>
      </c>
      <c r="R7" s="10" t="n">
        <f aca="false">P7+N7+L7+J7+H7+F7+D7</f>
        <v>54</v>
      </c>
      <c r="S7" s="10" t="n">
        <f aca="false">Q7+O7+M7+K7+I7+G7+E7</f>
        <v>248</v>
      </c>
      <c r="T7" s="10" t="n">
        <f aca="false">S7+R7</f>
        <v>302</v>
      </c>
    </row>
    <row r="8" customFormat="false" ht="27.75" hidden="false" customHeight="true" outlineLevel="0" collapsed="false">
      <c r="A8" s="11" t="s">
        <v>17</v>
      </c>
      <c r="B8" s="11"/>
      <c r="C8" s="7" t="s">
        <v>14</v>
      </c>
      <c r="D8" s="8" t="n">
        <v>157</v>
      </c>
      <c r="E8" s="8" t="n">
        <v>84</v>
      </c>
      <c r="F8" s="8" t="n">
        <v>14</v>
      </c>
      <c r="G8" s="8" t="n">
        <v>7</v>
      </c>
      <c r="H8" s="8" t="n">
        <v>2</v>
      </c>
      <c r="I8" s="8" t="n">
        <v>1</v>
      </c>
      <c r="J8" s="8" t="n">
        <v>1</v>
      </c>
      <c r="K8" s="8" t="n">
        <v>0</v>
      </c>
      <c r="L8" s="8" t="n">
        <v>3</v>
      </c>
      <c r="M8" s="8" t="n">
        <v>0</v>
      </c>
      <c r="N8" s="8" t="n">
        <v>9</v>
      </c>
      <c r="O8" s="8" t="n">
        <v>0</v>
      </c>
      <c r="P8" s="8" t="n">
        <v>0</v>
      </c>
      <c r="Q8" s="8" t="n">
        <v>0</v>
      </c>
      <c r="R8" s="10" t="n">
        <f aca="false">P8+N8+L8+J8+H8+F8+D8</f>
        <v>186</v>
      </c>
      <c r="S8" s="10" t="n">
        <f aca="false">Q8+O8+M8+K8+I8+G8+E8</f>
        <v>92</v>
      </c>
      <c r="T8" s="10" t="n">
        <f aca="false">S8+R8</f>
        <v>278</v>
      </c>
    </row>
    <row r="9" customFormat="false" ht="27.75" hidden="false" customHeight="true" outlineLevel="0" collapsed="false">
      <c r="A9" s="11" t="s">
        <v>18</v>
      </c>
      <c r="B9" s="11"/>
      <c r="C9" s="7" t="s">
        <v>14</v>
      </c>
      <c r="D9" s="8" t="n">
        <v>89</v>
      </c>
      <c r="E9" s="8" t="n">
        <v>87</v>
      </c>
      <c r="F9" s="8" t="n">
        <v>4</v>
      </c>
      <c r="G9" s="8" t="n">
        <v>3</v>
      </c>
      <c r="H9" s="8" t="n">
        <v>0</v>
      </c>
      <c r="I9" s="8" t="n">
        <v>0</v>
      </c>
      <c r="J9" s="8" t="n">
        <v>1</v>
      </c>
      <c r="K9" s="8" t="n">
        <v>1</v>
      </c>
      <c r="L9" s="8" t="n">
        <v>1</v>
      </c>
      <c r="M9" s="8" t="n">
        <v>0</v>
      </c>
      <c r="N9" s="8" t="n">
        <v>0</v>
      </c>
      <c r="O9" s="8" t="n">
        <v>0</v>
      </c>
      <c r="P9" s="8" t="n">
        <v>0</v>
      </c>
      <c r="Q9" s="8" t="n">
        <v>0</v>
      </c>
      <c r="R9" s="10" t="n">
        <f aca="false">P9+N9+L9+J9+H9+F9+D9</f>
        <v>95</v>
      </c>
      <c r="S9" s="10" t="n">
        <f aca="false">Q9+O9+M9+K9+I9+G9+E9</f>
        <v>91</v>
      </c>
      <c r="T9" s="10" t="n">
        <f aca="false">S9+R9</f>
        <v>186</v>
      </c>
    </row>
    <row r="10" customFormat="false" ht="26.25" hidden="false" customHeight="true" outlineLevel="0" collapsed="false">
      <c r="A10" s="12" t="s">
        <v>19</v>
      </c>
      <c r="B10" s="11" t="s">
        <v>20</v>
      </c>
      <c r="C10" s="11" t="s">
        <v>14</v>
      </c>
      <c r="D10" s="8" t="n">
        <v>110</v>
      </c>
      <c r="E10" s="8" t="n">
        <v>9</v>
      </c>
      <c r="F10" s="8" t="n">
        <v>2</v>
      </c>
      <c r="G10" s="8" t="n">
        <v>1</v>
      </c>
      <c r="H10" s="8" t="n">
        <v>3</v>
      </c>
      <c r="I10" s="8" t="n">
        <v>0</v>
      </c>
      <c r="J10" s="8" t="n">
        <v>1</v>
      </c>
      <c r="K10" s="8" t="n">
        <v>0</v>
      </c>
      <c r="L10" s="8" t="n">
        <v>1</v>
      </c>
      <c r="M10" s="8" t="n">
        <v>0</v>
      </c>
      <c r="N10" s="8" t="n">
        <v>1</v>
      </c>
      <c r="O10" s="8" t="n">
        <v>0</v>
      </c>
      <c r="P10" s="8" t="n">
        <v>0</v>
      </c>
      <c r="Q10" s="8" t="n">
        <v>0</v>
      </c>
      <c r="R10" s="10" t="n">
        <f aca="false">P10+N10+L10+J10+H10+F10+D10</f>
        <v>118</v>
      </c>
      <c r="S10" s="10" t="n">
        <f aca="false">Q10+O10+M10+K10+I10+G10+E10</f>
        <v>10</v>
      </c>
      <c r="T10" s="10" t="n">
        <f aca="false">S10+R10</f>
        <v>128</v>
      </c>
    </row>
    <row r="11" customFormat="false" ht="27.75" hidden="false" customHeight="false" outlineLevel="0" collapsed="false">
      <c r="A11" s="12"/>
      <c r="B11" s="11" t="s">
        <v>21</v>
      </c>
      <c r="C11" s="11" t="s">
        <v>14</v>
      </c>
      <c r="D11" s="8" t="n">
        <v>91</v>
      </c>
      <c r="E11" s="8" t="n">
        <v>15</v>
      </c>
      <c r="F11" s="8" t="n">
        <v>11</v>
      </c>
      <c r="G11" s="8" t="n">
        <v>1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1</v>
      </c>
      <c r="M11" s="8" t="n">
        <v>0</v>
      </c>
      <c r="N11" s="8" t="n">
        <v>2</v>
      </c>
      <c r="O11" s="8" t="n">
        <v>1</v>
      </c>
      <c r="P11" s="8" t="n">
        <v>0</v>
      </c>
      <c r="Q11" s="8" t="n">
        <v>0</v>
      </c>
      <c r="R11" s="10" t="n">
        <f aca="false">P11+N11+L11+J11+H11+F11+D11</f>
        <v>105</v>
      </c>
      <c r="S11" s="10" t="n">
        <f aca="false">Q11+O11+M11+K11+I11+G11+E11</f>
        <v>17</v>
      </c>
      <c r="T11" s="10" t="n">
        <f aca="false">S11+R11</f>
        <v>122</v>
      </c>
    </row>
    <row r="12" customFormat="false" ht="27.75" hidden="false" customHeight="false" outlineLevel="0" collapsed="false">
      <c r="A12" s="12"/>
      <c r="B12" s="11" t="s">
        <v>22</v>
      </c>
      <c r="C12" s="11" t="s">
        <v>14</v>
      </c>
      <c r="D12" s="8" t="n">
        <v>150</v>
      </c>
      <c r="E12" s="8" t="n">
        <v>39</v>
      </c>
      <c r="F12" s="8" t="n">
        <v>10</v>
      </c>
      <c r="G12" s="8" t="n">
        <v>4</v>
      </c>
      <c r="H12" s="8" t="n">
        <v>0</v>
      </c>
      <c r="I12" s="8" t="n">
        <v>1</v>
      </c>
      <c r="J12" s="8" t="n">
        <v>0</v>
      </c>
      <c r="K12" s="8" t="n">
        <v>0</v>
      </c>
      <c r="L12" s="8" t="n">
        <v>0</v>
      </c>
      <c r="M12" s="8" t="n">
        <v>1</v>
      </c>
      <c r="N12" s="8" t="n">
        <v>1</v>
      </c>
      <c r="O12" s="8" t="n">
        <v>0</v>
      </c>
      <c r="P12" s="8" t="n">
        <v>0</v>
      </c>
      <c r="Q12" s="8" t="n">
        <v>0</v>
      </c>
      <c r="R12" s="10" t="n">
        <f aca="false">P12+N12+L12+J12+H12+F12+D12</f>
        <v>161</v>
      </c>
      <c r="S12" s="10" t="n">
        <f aca="false">Q12+O12+M12+K12+I12+G12+E12</f>
        <v>45</v>
      </c>
      <c r="T12" s="10" t="n">
        <f aca="false">S12+R12</f>
        <v>206</v>
      </c>
    </row>
    <row r="13" customFormat="false" ht="27.75" hidden="false" customHeight="false" outlineLevel="0" collapsed="false">
      <c r="A13" s="12"/>
      <c r="B13" s="11" t="s">
        <v>23</v>
      </c>
      <c r="C13" s="11" t="s">
        <v>14</v>
      </c>
      <c r="D13" s="8" t="n">
        <v>117</v>
      </c>
      <c r="E13" s="8" t="n">
        <v>35</v>
      </c>
      <c r="F13" s="8" t="n">
        <v>14</v>
      </c>
      <c r="G13" s="8" t="n">
        <v>3</v>
      </c>
      <c r="H13" s="8" t="n">
        <v>0</v>
      </c>
      <c r="I13" s="8" t="n">
        <v>0</v>
      </c>
      <c r="J13" s="8" t="n">
        <v>5</v>
      </c>
      <c r="K13" s="8" t="n">
        <v>0</v>
      </c>
      <c r="L13" s="8" t="n">
        <v>0</v>
      </c>
      <c r="M13" s="8" t="n">
        <v>0</v>
      </c>
      <c r="N13" s="8" t="n">
        <v>11</v>
      </c>
      <c r="O13" s="8" t="n">
        <v>2</v>
      </c>
      <c r="P13" s="8" t="n">
        <v>2</v>
      </c>
      <c r="Q13" s="8" t="n">
        <v>0</v>
      </c>
      <c r="R13" s="10" t="n">
        <f aca="false">P13+N13+L13+J13+H13+F13+D13</f>
        <v>149</v>
      </c>
      <c r="S13" s="10" t="n">
        <f aca="false">Q13+O13+M13+K13+I13+G13+E13</f>
        <v>40</v>
      </c>
      <c r="T13" s="10" t="n">
        <f aca="false">S13+R13</f>
        <v>189</v>
      </c>
    </row>
    <row r="14" customFormat="false" ht="27.75" hidden="false" customHeight="false" outlineLevel="0" collapsed="false">
      <c r="A14" s="12"/>
      <c r="B14" s="11" t="s">
        <v>24</v>
      </c>
      <c r="C14" s="11" t="s">
        <v>14</v>
      </c>
      <c r="D14" s="8" t="n">
        <v>43</v>
      </c>
      <c r="E14" s="8" t="n">
        <v>31</v>
      </c>
      <c r="F14" s="8" t="n">
        <v>1</v>
      </c>
      <c r="G14" s="8" t="n">
        <v>1</v>
      </c>
      <c r="H14" s="8" t="n">
        <v>0</v>
      </c>
      <c r="I14" s="8" t="n">
        <v>0</v>
      </c>
      <c r="J14" s="8" t="n">
        <v>0</v>
      </c>
      <c r="K14" s="8" t="n">
        <v>0</v>
      </c>
      <c r="L14" s="8" t="n">
        <v>0</v>
      </c>
      <c r="M14" s="8" t="n">
        <v>1</v>
      </c>
      <c r="N14" s="8" t="n">
        <v>2</v>
      </c>
      <c r="O14" s="8" t="n">
        <v>0</v>
      </c>
      <c r="P14" s="8" t="n">
        <v>0</v>
      </c>
      <c r="Q14" s="8" t="n">
        <v>0</v>
      </c>
      <c r="R14" s="10" t="n">
        <f aca="false">P14+N14+L14+J14+H14+F14+D14</f>
        <v>46</v>
      </c>
      <c r="S14" s="10" t="n">
        <f aca="false">Q14+O14+M14+K14+I14+G14+E14</f>
        <v>33</v>
      </c>
      <c r="T14" s="10" t="n">
        <f aca="false">S14+R14</f>
        <v>79</v>
      </c>
    </row>
    <row r="15" customFormat="false" ht="27.75" hidden="false" customHeight="false" outlineLevel="0" collapsed="false">
      <c r="A15" s="12"/>
      <c r="B15" s="11" t="s">
        <v>25</v>
      </c>
      <c r="C15" s="11" t="s">
        <v>14</v>
      </c>
      <c r="D15" s="8" t="n">
        <v>8</v>
      </c>
      <c r="E15" s="8" t="n">
        <v>6</v>
      </c>
      <c r="F15" s="8" t="n">
        <v>1</v>
      </c>
      <c r="G15" s="8" t="n">
        <v>0</v>
      </c>
      <c r="H15" s="8" t="n">
        <v>0</v>
      </c>
      <c r="I15" s="8" t="n">
        <v>0</v>
      </c>
      <c r="J15" s="8" t="n">
        <v>0</v>
      </c>
      <c r="K15" s="8" t="n">
        <v>0</v>
      </c>
      <c r="L15" s="8" t="n">
        <v>0</v>
      </c>
      <c r="M15" s="8" t="n">
        <v>0</v>
      </c>
      <c r="N15" s="8" t="n">
        <v>4</v>
      </c>
      <c r="O15" s="8" t="n">
        <v>4</v>
      </c>
      <c r="P15" s="8" t="n">
        <v>0</v>
      </c>
      <c r="Q15" s="8" t="n">
        <v>0</v>
      </c>
      <c r="R15" s="10" t="n">
        <f aca="false">P15+N15+L15+J15+H15+F15+D15</f>
        <v>13</v>
      </c>
      <c r="S15" s="10" t="n">
        <f aca="false">Q15+O15+M15+K15+I15+G15+E15</f>
        <v>10</v>
      </c>
      <c r="T15" s="10" t="n">
        <f aca="false">S15+R15</f>
        <v>23</v>
      </c>
    </row>
    <row r="16" customFormat="false" ht="27.75" hidden="false" customHeight="false" outlineLevel="0" collapsed="false">
      <c r="A16" s="12"/>
      <c r="B16" s="11" t="s">
        <v>26</v>
      </c>
      <c r="C16" s="11" t="s">
        <v>14</v>
      </c>
      <c r="D16" s="8" t="n">
        <v>32</v>
      </c>
      <c r="E16" s="8" t="n">
        <v>13</v>
      </c>
      <c r="F16" s="8" t="n">
        <v>0</v>
      </c>
      <c r="G16" s="8" t="n">
        <v>1</v>
      </c>
      <c r="H16" s="8" t="n">
        <v>0</v>
      </c>
      <c r="I16" s="8" t="n">
        <v>0</v>
      </c>
      <c r="J16" s="8" t="n">
        <v>0</v>
      </c>
      <c r="K16" s="8" t="n">
        <v>0</v>
      </c>
      <c r="L16" s="8" t="n">
        <v>0</v>
      </c>
      <c r="M16" s="8" t="n">
        <v>0</v>
      </c>
      <c r="N16" s="8" t="n">
        <v>0</v>
      </c>
      <c r="O16" s="8" t="n">
        <v>0</v>
      </c>
      <c r="P16" s="8" t="n">
        <v>0</v>
      </c>
      <c r="Q16" s="8" t="n">
        <v>0</v>
      </c>
      <c r="R16" s="10" t="n">
        <f aca="false">P16+N16+L16+J16+H16+F16+D16</f>
        <v>32</v>
      </c>
      <c r="S16" s="10" t="n">
        <f aca="false">Q16+O16+M16+K16+I16+G16+E16</f>
        <v>14</v>
      </c>
      <c r="T16" s="10" t="n">
        <f aca="false">S16+R16</f>
        <v>46</v>
      </c>
    </row>
    <row r="17" customFormat="false" ht="27.75" hidden="false" customHeight="false" outlineLevel="0" collapsed="false">
      <c r="A17" s="12"/>
      <c r="B17" s="6" t="s">
        <v>27</v>
      </c>
      <c r="C17" s="6" t="s">
        <v>14</v>
      </c>
      <c r="D17" s="6" t="n">
        <f aca="false">SUM(D10:D16)</f>
        <v>551</v>
      </c>
      <c r="E17" s="6" t="n">
        <f aca="false">SUM(E10:E16)</f>
        <v>148</v>
      </c>
      <c r="F17" s="6" t="n">
        <f aca="false">SUM(F10:F16)</f>
        <v>39</v>
      </c>
      <c r="G17" s="6" t="n">
        <f aca="false">SUM(G10:G16)</f>
        <v>11</v>
      </c>
      <c r="H17" s="6" t="n">
        <f aca="false">SUM(H10:H16)</f>
        <v>3</v>
      </c>
      <c r="I17" s="6" t="n">
        <f aca="false">SUM(I10:I16)</f>
        <v>1</v>
      </c>
      <c r="J17" s="6" t="n">
        <f aca="false">SUM(J10:J16)</f>
        <v>6</v>
      </c>
      <c r="K17" s="6" t="n">
        <f aca="false">SUM(K10:K16)</f>
        <v>0</v>
      </c>
      <c r="L17" s="6" t="n">
        <f aca="false">SUM(L10:L16)</f>
        <v>2</v>
      </c>
      <c r="M17" s="6" t="n">
        <f aca="false">SUM(M10:M16)</f>
        <v>2</v>
      </c>
      <c r="N17" s="6" t="n">
        <f aca="false">SUM(N10:N16)</f>
        <v>21</v>
      </c>
      <c r="O17" s="6" t="n">
        <f aca="false">SUM(O10:O16)</f>
        <v>7</v>
      </c>
      <c r="P17" s="6" t="n">
        <f aca="false">SUM(P10:P16)</f>
        <v>2</v>
      </c>
      <c r="Q17" s="6" t="n">
        <f aca="false">SUM(Q10:Q16)</f>
        <v>0</v>
      </c>
      <c r="R17" s="10" t="n">
        <f aca="false">P17+N17+L17+J17+H17+F17+D17</f>
        <v>624</v>
      </c>
      <c r="S17" s="10" t="n">
        <f aca="false">Q17+O17+M17+K17+I17+G17+E17</f>
        <v>169</v>
      </c>
      <c r="T17" s="10" t="n">
        <f aca="false">S17+R17</f>
        <v>793</v>
      </c>
    </row>
    <row r="18" customFormat="false" ht="27.75" hidden="false" customHeight="true" outlineLevel="0" collapsed="false">
      <c r="A18" s="11" t="s">
        <v>28</v>
      </c>
      <c r="B18" s="11"/>
      <c r="C18" s="11" t="s">
        <v>14</v>
      </c>
      <c r="D18" s="8" t="n">
        <v>68</v>
      </c>
      <c r="E18" s="8" t="n">
        <v>43</v>
      </c>
      <c r="F18" s="8" t="n">
        <v>9</v>
      </c>
      <c r="G18" s="8" t="n">
        <v>1</v>
      </c>
      <c r="H18" s="8" t="n">
        <v>0</v>
      </c>
      <c r="I18" s="8" t="n">
        <v>0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2</v>
      </c>
      <c r="O18" s="8" t="n">
        <v>3</v>
      </c>
      <c r="P18" s="8" t="n">
        <v>0</v>
      </c>
      <c r="Q18" s="8" t="n">
        <v>0</v>
      </c>
      <c r="R18" s="10" t="n">
        <f aca="false">P18+N18+L18+J18+H18+F18+D18</f>
        <v>79</v>
      </c>
      <c r="S18" s="10" t="n">
        <f aca="false">Q18+O18+M18+K18+I18+G18+E18</f>
        <v>47</v>
      </c>
      <c r="T18" s="10" t="n">
        <f aca="false">S18+R18</f>
        <v>126</v>
      </c>
    </row>
    <row r="19" customFormat="false" ht="27.75" hidden="false" customHeight="true" outlineLevel="0" collapsed="false">
      <c r="A19" s="11" t="s">
        <v>29</v>
      </c>
      <c r="B19" s="11"/>
      <c r="C19" s="11" t="s">
        <v>14</v>
      </c>
      <c r="D19" s="8" t="n">
        <v>83</v>
      </c>
      <c r="E19" s="8" t="n">
        <v>92</v>
      </c>
      <c r="F19" s="8" t="n">
        <v>2</v>
      </c>
      <c r="G19" s="8" t="n">
        <v>3</v>
      </c>
      <c r="H19" s="8" t="n">
        <v>0</v>
      </c>
      <c r="I19" s="8" t="n">
        <v>0</v>
      </c>
      <c r="J19" s="8" t="n">
        <v>1</v>
      </c>
      <c r="K19" s="8" t="n">
        <v>1</v>
      </c>
      <c r="L19" s="8" t="n">
        <v>0</v>
      </c>
      <c r="M19" s="8" t="n">
        <v>0</v>
      </c>
      <c r="N19" s="8" t="n">
        <v>0</v>
      </c>
      <c r="O19" s="8" t="n">
        <v>0</v>
      </c>
      <c r="P19" s="8" t="n">
        <v>0</v>
      </c>
      <c r="Q19" s="8" t="n">
        <v>0</v>
      </c>
      <c r="R19" s="10" t="n">
        <f aca="false">P19+N19+L19+J19+H19+F19+D19</f>
        <v>86</v>
      </c>
      <c r="S19" s="10" t="n">
        <f aca="false">Q19+O19+M19+K19+I19+G19+E19</f>
        <v>96</v>
      </c>
      <c r="T19" s="10" t="n">
        <f aca="false">S19+R19</f>
        <v>182</v>
      </c>
    </row>
    <row r="20" customFormat="false" ht="27.75" hidden="false" customHeight="true" outlineLevel="0" collapsed="false">
      <c r="A20" s="13" t="s">
        <v>30</v>
      </c>
      <c r="B20" s="13"/>
      <c r="C20" s="11" t="s">
        <v>31</v>
      </c>
      <c r="D20" s="8" t="n">
        <v>4</v>
      </c>
      <c r="E20" s="8" t="n">
        <v>14</v>
      </c>
      <c r="F20" s="8" t="n">
        <v>1</v>
      </c>
      <c r="G20" s="8" t="n">
        <v>0</v>
      </c>
      <c r="H20" s="8" t="n">
        <v>0</v>
      </c>
      <c r="I20" s="8" t="n">
        <v>0</v>
      </c>
      <c r="J20" s="8" t="n">
        <v>0</v>
      </c>
      <c r="K20" s="8" t="n">
        <v>0</v>
      </c>
      <c r="L20" s="8" t="n">
        <v>0</v>
      </c>
      <c r="M20" s="8" t="n">
        <v>0</v>
      </c>
      <c r="N20" s="8" t="n">
        <v>0</v>
      </c>
      <c r="O20" s="8" t="n">
        <v>0</v>
      </c>
      <c r="P20" s="8" t="n">
        <v>0</v>
      </c>
      <c r="Q20" s="8" t="n">
        <v>0</v>
      </c>
      <c r="R20" s="10" t="n">
        <f aca="false">P20+N20+L20+J20+H20+F20+D20</f>
        <v>5</v>
      </c>
      <c r="S20" s="10" t="n">
        <f aca="false">Q20+O20+M20+K20+I20+G20+E20</f>
        <v>14</v>
      </c>
      <c r="T20" s="10" t="n">
        <f aca="false">S20+R20</f>
        <v>19</v>
      </c>
    </row>
    <row r="21" customFormat="false" ht="27.75" hidden="false" customHeight="true" outlineLevel="0" collapsed="false">
      <c r="A21" s="11" t="s">
        <v>32</v>
      </c>
      <c r="B21" s="11"/>
      <c r="C21" s="11" t="s">
        <v>14</v>
      </c>
      <c r="D21" s="8" t="n">
        <v>885</v>
      </c>
      <c r="E21" s="8" t="n">
        <v>667</v>
      </c>
      <c r="F21" s="8" t="n">
        <v>63</v>
      </c>
      <c r="G21" s="8" t="n">
        <v>55</v>
      </c>
      <c r="H21" s="8" t="n">
        <v>0</v>
      </c>
      <c r="I21" s="8" t="n">
        <v>2</v>
      </c>
      <c r="J21" s="8" t="n">
        <v>4</v>
      </c>
      <c r="K21" s="8" t="n">
        <v>9</v>
      </c>
      <c r="L21" s="8" t="n">
        <v>1</v>
      </c>
      <c r="M21" s="8" t="n">
        <v>5</v>
      </c>
      <c r="N21" s="8" t="n">
        <v>10</v>
      </c>
      <c r="O21" s="8" t="n">
        <v>13</v>
      </c>
      <c r="P21" s="8" t="n">
        <v>1</v>
      </c>
      <c r="Q21" s="8" t="n">
        <v>1</v>
      </c>
      <c r="R21" s="10" t="n">
        <f aca="false">P21+N21+L21+J21+H21+F21+D21</f>
        <v>964</v>
      </c>
      <c r="S21" s="10" t="n">
        <f aca="false">Q21+O21+M21+K21+I21+G21+E21</f>
        <v>752</v>
      </c>
      <c r="T21" s="10" t="n">
        <f aca="false">S21+R21</f>
        <v>1716</v>
      </c>
    </row>
    <row r="22" customFormat="false" ht="27.75" hidden="false" customHeight="true" outlineLevel="0" collapsed="false">
      <c r="A22" s="13" t="s">
        <v>33</v>
      </c>
      <c r="B22" s="13"/>
      <c r="C22" s="11" t="s">
        <v>34</v>
      </c>
      <c r="D22" s="8" t="n">
        <v>56</v>
      </c>
      <c r="E22" s="8" t="n">
        <v>32</v>
      </c>
      <c r="F22" s="8" t="n">
        <v>2</v>
      </c>
      <c r="G22" s="8" t="n">
        <v>1</v>
      </c>
      <c r="H22" s="8" t="n">
        <v>0</v>
      </c>
      <c r="I22" s="8" t="n">
        <v>0</v>
      </c>
      <c r="J22" s="8" t="n">
        <v>1</v>
      </c>
      <c r="K22" s="8" t="n">
        <v>1</v>
      </c>
      <c r="L22" s="8" t="n">
        <v>0</v>
      </c>
      <c r="M22" s="8" t="n">
        <v>0</v>
      </c>
      <c r="N22" s="8" t="n">
        <v>0</v>
      </c>
      <c r="O22" s="8" t="n">
        <v>0</v>
      </c>
      <c r="P22" s="8" t="n">
        <v>0</v>
      </c>
      <c r="Q22" s="8" t="n">
        <v>0</v>
      </c>
      <c r="R22" s="10" t="n">
        <f aca="false">P22+N22+L22+J22+H22+F22+D22</f>
        <v>59</v>
      </c>
      <c r="S22" s="10" t="n">
        <f aca="false">Q22+O22+M22+K22+I22+G22+E22</f>
        <v>34</v>
      </c>
      <c r="T22" s="10" t="n">
        <f aca="false">S22+R22</f>
        <v>93</v>
      </c>
    </row>
    <row r="23" customFormat="false" ht="26.25" hidden="false" customHeight="true" outlineLevel="0" collapsed="false">
      <c r="A23" s="12" t="s">
        <v>35</v>
      </c>
      <c r="B23" s="11" t="s">
        <v>36</v>
      </c>
      <c r="C23" s="11" t="s">
        <v>14</v>
      </c>
      <c r="D23" s="8" t="n">
        <v>232</v>
      </c>
      <c r="E23" s="8" t="n">
        <v>506</v>
      </c>
      <c r="F23" s="8" t="n">
        <v>15</v>
      </c>
      <c r="G23" s="8" t="n">
        <v>42</v>
      </c>
      <c r="H23" s="8" t="n">
        <v>1</v>
      </c>
      <c r="I23" s="8" t="n">
        <v>0</v>
      </c>
      <c r="J23" s="8" t="n">
        <v>0</v>
      </c>
      <c r="K23" s="8" t="n">
        <v>0</v>
      </c>
      <c r="L23" s="8" t="n">
        <v>0</v>
      </c>
      <c r="M23" s="8" t="n">
        <v>0</v>
      </c>
      <c r="N23" s="8" t="n">
        <v>1</v>
      </c>
      <c r="O23" s="8" t="n">
        <v>4</v>
      </c>
      <c r="P23" s="8" t="n">
        <v>0</v>
      </c>
      <c r="Q23" s="8" t="n">
        <v>0</v>
      </c>
      <c r="R23" s="10" t="n">
        <f aca="false">P23+N23+L23+J23+H23+F23+D23</f>
        <v>249</v>
      </c>
      <c r="S23" s="10" t="n">
        <f aca="false">Q23+O23+M23+K23+I23+G23+E23</f>
        <v>552</v>
      </c>
      <c r="T23" s="10" t="n">
        <f aca="false">S23+R23</f>
        <v>801</v>
      </c>
    </row>
    <row r="24" customFormat="false" ht="27.75" hidden="false" customHeight="false" outlineLevel="0" collapsed="false">
      <c r="A24" s="12"/>
      <c r="B24" s="11" t="s">
        <v>37</v>
      </c>
      <c r="C24" s="11" t="s">
        <v>14</v>
      </c>
      <c r="D24" s="8" t="n">
        <v>507</v>
      </c>
      <c r="E24" s="8" t="n">
        <v>1257</v>
      </c>
      <c r="F24" s="8" t="n">
        <v>47</v>
      </c>
      <c r="G24" s="8" t="n">
        <v>146</v>
      </c>
      <c r="H24" s="8" t="n">
        <v>0</v>
      </c>
      <c r="I24" s="8" t="n">
        <v>8</v>
      </c>
      <c r="J24" s="8" t="n">
        <v>3</v>
      </c>
      <c r="K24" s="8" t="n">
        <v>7</v>
      </c>
      <c r="L24" s="8" t="n">
        <v>1</v>
      </c>
      <c r="M24" s="8" t="n">
        <v>10</v>
      </c>
      <c r="N24" s="8" t="n">
        <v>9</v>
      </c>
      <c r="O24" s="8" t="n">
        <v>20</v>
      </c>
      <c r="P24" s="8" t="n">
        <v>0</v>
      </c>
      <c r="Q24" s="8" t="n">
        <v>3</v>
      </c>
      <c r="R24" s="10" t="n">
        <f aca="false">P24+N24+L24+J24+H24+F24+D24</f>
        <v>567</v>
      </c>
      <c r="S24" s="10" t="n">
        <f aca="false">Q24+O24+M24+K24+I24+G24+E24</f>
        <v>1451</v>
      </c>
      <c r="T24" s="10" t="n">
        <f aca="false">S24+R24</f>
        <v>2018</v>
      </c>
    </row>
    <row r="25" customFormat="false" ht="27.75" hidden="false" customHeight="false" outlineLevel="0" collapsed="false">
      <c r="A25" s="12"/>
      <c r="B25" s="11" t="s">
        <v>38</v>
      </c>
      <c r="C25" s="11" t="s">
        <v>14</v>
      </c>
      <c r="D25" s="8" t="n">
        <v>61</v>
      </c>
      <c r="E25" s="8" t="n">
        <v>148</v>
      </c>
      <c r="F25" s="8" t="n">
        <v>0</v>
      </c>
      <c r="G25" s="8" t="n">
        <v>4</v>
      </c>
      <c r="H25" s="8" t="n">
        <v>0</v>
      </c>
      <c r="I25" s="8" t="n">
        <v>0</v>
      </c>
      <c r="J25" s="8" t="n">
        <v>1</v>
      </c>
      <c r="K25" s="8" t="n">
        <v>0</v>
      </c>
      <c r="L25" s="8" t="n">
        <v>0</v>
      </c>
      <c r="M25" s="8" t="n">
        <v>0</v>
      </c>
      <c r="N25" s="8" t="n">
        <v>1</v>
      </c>
      <c r="O25" s="8" t="n">
        <v>3</v>
      </c>
      <c r="P25" s="8" t="n">
        <v>1</v>
      </c>
      <c r="Q25" s="8" t="n">
        <v>0</v>
      </c>
      <c r="R25" s="10" t="n">
        <f aca="false">P25+N25+L25+J25+H25+F25+D25</f>
        <v>64</v>
      </c>
      <c r="S25" s="10" t="n">
        <f aca="false">Q25+O25+M25+K25+I25+G25+E25</f>
        <v>155</v>
      </c>
      <c r="T25" s="10" t="n">
        <f aca="false">S25+R25</f>
        <v>219</v>
      </c>
    </row>
    <row r="26" customFormat="false" ht="27.75" hidden="false" customHeight="false" outlineLevel="0" collapsed="false">
      <c r="A26" s="12"/>
      <c r="B26" s="11" t="s">
        <v>39</v>
      </c>
      <c r="C26" s="11" t="s">
        <v>14</v>
      </c>
      <c r="D26" s="8" t="n">
        <v>5</v>
      </c>
      <c r="E26" s="8" t="n">
        <v>9</v>
      </c>
      <c r="F26" s="8" t="n">
        <v>0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1</v>
      </c>
      <c r="L26" s="8" t="n">
        <v>0</v>
      </c>
      <c r="M26" s="8" t="n">
        <v>0</v>
      </c>
      <c r="N26" s="8" t="n">
        <v>0</v>
      </c>
      <c r="O26" s="8" t="n">
        <v>0</v>
      </c>
      <c r="P26" s="8" t="n">
        <v>0</v>
      </c>
      <c r="Q26" s="8" t="n">
        <v>0</v>
      </c>
      <c r="R26" s="10" t="n">
        <f aca="false">P26+N26+L26+J26+H26+F26+D26</f>
        <v>5</v>
      </c>
      <c r="S26" s="10" t="n">
        <f aca="false">Q26+O26+M26+K26+I26+G26+E26</f>
        <v>10</v>
      </c>
      <c r="T26" s="10" t="n">
        <f aca="false">S26+R26</f>
        <v>15</v>
      </c>
    </row>
    <row r="27" customFormat="false" ht="27.75" hidden="false" customHeight="false" outlineLevel="0" collapsed="false">
      <c r="A27" s="12"/>
      <c r="B27" s="11" t="s">
        <v>40</v>
      </c>
      <c r="C27" s="11" t="s">
        <v>14</v>
      </c>
      <c r="D27" s="8" t="n">
        <v>5</v>
      </c>
      <c r="E27" s="8" t="n">
        <v>14</v>
      </c>
      <c r="F27" s="8" t="n">
        <v>0</v>
      </c>
      <c r="G27" s="8" t="n">
        <v>1</v>
      </c>
      <c r="H27" s="8" t="n">
        <v>0</v>
      </c>
      <c r="I27" s="8" t="n">
        <v>0</v>
      </c>
      <c r="J27" s="8" t="n">
        <v>0</v>
      </c>
      <c r="K27" s="8" t="n">
        <v>0</v>
      </c>
      <c r="L27" s="8" t="n">
        <v>0</v>
      </c>
      <c r="M27" s="8" t="n">
        <v>0</v>
      </c>
      <c r="N27" s="8" t="n">
        <v>0</v>
      </c>
      <c r="O27" s="8" t="n">
        <v>0</v>
      </c>
      <c r="P27" s="8" t="n">
        <v>0</v>
      </c>
      <c r="Q27" s="8" t="n">
        <v>2</v>
      </c>
      <c r="R27" s="10" t="n">
        <f aca="false">P27+N27+L27+J27+H27+F27+D27</f>
        <v>5</v>
      </c>
      <c r="S27" s="10" t="n">
        <f aca="false">Q27+O27+M27+K27+I27+G27+E27</f>
        <v>17</v>
      </c>
      <c r="T27" s="10" t="n">
        <f aca="false">S27+R27</f>
        <v>22</v>
      </c>
    </row>
    <row r="28" customFormat="false" ht="27.75" hidden="false" customHeight="false" outlineLevel="0" collapsed="false">
      <c r="A28" s="12"/>
      <c r="B28" s="11" t="s">
        <v>41</v>
      </c>
      <c r="C28" s="11" t="s">
        <v>14</v>
      </c>
      <c r="D28" s="8" t="n">
        <v>9</v>
      </c>
      <c r="E28" s="8" t="n">
        <v>10</v>
      </c>
      <c r="F28" s="8" t="n">
        <v>0</v>
      </c>
      <c r="G28" s="8" t="n">
        <v>3</v>
      </c>
      <c r="H28" s="8" t="n">
        <v>0</v>
      </c>
      <c r="I28" s="8" t="n">
        <v>0</v>
      </c>
      <c r="J28" s="8" t="n">
        <v>0</v>
      </c>
      <c r="K28" s="8" t="n">
        <v>0</v>
      </c>
      <c r="L28" s="8" t="n">
        <v>0</v>
      </c>
      <c r="M28" s="8" t="n">
        <v>0</v>
      </c>
      <c r="N28" s="8" t="n">
        <v>1</v>
      </c>
      <c r="O28" s="8" t="n">
        <v>1</v>
      </c>
      <c r="P28" s="8" t="n">
        <v>0</v>
      </c>
      <c r="Q28" s="8" t="n">
        <v>0</v>
      </c>
      <c r="R28" s="10" t="n">
        <f aca="false">P28+N28+L28+J28+H28+F28+D28</f>
        <v>10</v>
      </c>
      <c r="S28" s="10" t="n">
        <f aca="false">Q28+O28+M28+K28+I28+G28+E28</f>
        <v>14</v>
      </c>
      <c r="T28" s="10" t="n">
        <f aca="false">S28+R28</f>
        <v>24</v>
      </c>
    </row>
    <row r="29" customFormat="false" ht="27.75" hidden="false" customHeight="false" outlineLevel="0" collapsed="false">
      <c r="A29" s="12"/>
      <c r="B29" s="11" t="s">
        <v>42</v>
      </c>
      <c r="C29" s="11" t="s">
        <v>14</v>
      </c>
      <c r="D29" s="8" t="n">
        <v>5</v>
      </c>
      <c r="E29" s="8" t="n">
        <v>5</v>
      </c>
      <c r="F29" s="8" t="n">
        <v>1</v>
      </c>
      <c r="G29" s="8" t="n">
        <v>1</v>
      </c>
      <c r="H29" s="8" t="n">
        <v>0</v>
      </c>
      <c r="I29" s="8" t="n">
        <v>0</v>
      </c>
      <c r="J29" s="8" t="n">
        <v>0</v>
      </c>
      <c r="K29" s="8" t="n">
        <v>1</v>
      </c>
      <c r="L29" s="8" t="n">
        <v>0</v>
      </c>
      <c r="M29" s="8" t="n">
        <v>0</v>
      </c>
      <c r="N29" s="8" t="n">
        <v>0</v>
      </c>
      <c r="O29" s="8" t="n">
        <v>0</v>
      </c>
      <c r="P29" s="8" t="n">
        <v>0</v>
      </c>
      <c r="Q29" s="8" t="n">
        <v>0</v>
      </c>
      <c r="R29" s="10" t="n">
        <f aca="false">P29+N29+L29+J29+H29+F29+D29</f>
        <v>6</v>
      </c>
      <c r="S29" s="10" t="n">
        <f aca="false">Q29+O29+M29+K29+I29+G29+E29</f>
        <v>7</v>
      </c>
      <c r="T29" s="10" t="n">
        <f aca="false">S29+R29</f>
        <v>13</v>
      </c>
    </row>
    <row r="30" customFormat="false" ht="27.75" hidden="false" customHeight="false" outlineLevel="0" collapsed="false">
      <c r="A30" s="12"/>
      <c r="B30" s="11" t="s">
        <v>43</v>
      </c>
      <c r="C30" s="11" t="s">
        <v>14</v>
      </c>
      <c r="D30" s="8" t="n">
        <v>105</v>
      </c>
      <c r="E30" s="8" t="n">
        <v>130</v>
      </c>
      <c r="F30" s="8" t="n">
        <v>3</v>
      </c>
      <c r="G30" s="8" t="n">
        <v>6</v>
      </c>
      <c r="H30" s="8" t="n">
        <v>0</v>
      </c>
      <c r="I30" s="8" t="n">
        <v>0</v>
      </c>
      <c r="J30" s="8" t="n">
        <v>0</v>
      </c>
      <c r="K30" s="8" t="n">
        <v>2</v>
      </c>
      <c r="L30" s="8" t="n">
        <v>0</v>
      </c>
      <c r="M30" s="8" t="n">
        <v>0</v>
      </c>
      <c r="N30" s="8" t="n">
        <v>0</v>
      </c>
      <c r="O30" s="8" t="n">
        <v>0</v>
      </c>
      <c r="P30" s="8" t="n">
        <v>0</v>
      </c>
      <c r="Q30" s="8" t="n">
        <v>0</v>
      </c>
      <c r="R30" s="10" t="n">
        <f aca="false">P30+N30+L30+J30+H30+F30+D30</f>
        <v>108</v>
      </c>
      <c r="S30" s="10" t="n">
        <f aca="false">Q30+O30+M30+K30+I30+G30+E30</f>
        <v>138</v>
      </c>
      <c r="T30" s="10" t="n">
        <f aca="false">S30+R30</f>
        <v>246</v>
      </c>
    </row>
    <row r="31" customFormat="false" ht="27.75" hidden="false" customHeight="false" outlineLevel="0" collapsed="false">
      <c r="A31" s="12"/>
      <c r="B31" s="11" t="s">
        <v>44</v>
      </c>
      <c r="C31" s="11" t="s">
        <v>14</v>
      </c>
      <c r="D31" s="8" t="n">
        <v>101</v>
      </c>
      <c r="E31" s="8" t="n">
        <v>142</v>
      </c>
      <c r="F31" s="8" t="n">
        <v>3</v>
      </c>
      <c r="G31" s="8" t="n">
        <v>5</v>
      </c>
      <c r="H31" s="8" t="n">
        <v>0</v>
      </c>
      <c r="I31" s="8" t="n">
        <v>0</v>
      </c>
      <c r="J31" s="8" t="n">
        <v>0</v>
      </c>
      <c r="K31" s="8" t="n">
        <v>1</v>
      </c>
      <c r="L31" s="8" t="n">
        <v>0</v>
      </c>
      <c r="M31" s="8" t="n">
        <v>0</v>
      </c>
      <c r="N31" s="8" t="n">
        <v>1</v>
      </c>
      <c r="O31" s="8" t="n">
        <v>0</v>
      </c>
      <c r="P31" s="8" t="n">
        <v>0</v>
      </c>
      <c r="Q31" s="8" t="n">
        <v>0</v>
      </c>
      <c r="R31" s="10" t="n">
        <f aca="false">P31+N31+L31+J31+H31+F31+D31</f>
        <v>105</v>
      </c>
      <c r="S31" s="10" t="n">
        <f aca="false">Q31+O31+M31+K31+I31+G31+E31</f>
        <v>148</v>
      </c>
      <c r="T31" s="10" t="n">
        <f aca="false">S31+R31</f>
        <v>253</v>
      </c>
    </row>
    <row r="32" customFormat="false" ht="27.75" hidden="false" customHeight="false" outlineLevel="0" collapsed="false">
      <c r="A32" s="12"/>
      <c r="B32" s="11" t="s">
        <v>45</v>
      </c>
      <c r="C32" s="11" t="s">
        <v>14</v>
      </c>
      <c r="D32" s="8" t="n">
        <v>91</v>
      </c>
      <c r="E32" s="8" t="n">
        <v>106</v>
      </c>
      <c r="F32" s="8" t="n">
        <v>2</v>
      </c>
      <c r="G32" s="8" t="n">
        <v>10</v>
      </c>
      <c r="H32" s="8" t="n">
        <v>0</v>
      </c>
      <c r="I32" s="8" t="n">
        <v>0</v>
      </c>
      <c r="J32" s="8" t="n">
        <v>0</v>
      </c>
      <c r="K32" s="8" t="n">
        <v>0</v>
      </c>
      <c r="L32" s="8" t="n">
        <v>0</v>
      </c>
      <c r="M32" s="8" t="n">
        <v>0</v>
      </c>
      <c r="N32" s="8" t="n">
        <v>0</v>
      </c>
      <c r="O32" s="8" t="n">
        <v>0</v>
      </c>
      <c r="P32" s="8" t="n">
        <v>0</v>
      </c>
      <c r="Q32" s="8" t="n">
        <v>0</v>
      </c>
      <c r="R32" s="10" t="n">
        <f aca="false">P32+N32+L32+J32+H32+F32+D32</f>
        <v>93</v>
      </c>
      <c r="S32" s="10" t="n">
        <f aca="false">Q32+O32+M32+K32+I32+G32+E32</f>
        <v>116</v>
      </c>
      <c r="T32" s="10" t="n">
        <f aca="false">S32+R32</f>
        <v>209</v>
      </c>
    </row>
    <row r="33" customFormat="false" ht="27.75" hidden="false" customHeight="false" outlineLevel="0" collapsed="false">
      <c r="A33" s="12"/>
      <c r="B33" s="11" t="s">
        <v>46</v>
      </c>
      <c r="C33" s="11" t="s">
        <v>14</v>
      </c>
      <c r="D33" s="8" t="n">
        <v>50</v>
      </c>
      <c r="E33" s="8" t="n">
        <v>176</v>
      </c>
      <c r="F33" s="8" t="n">
        <v>2</v>
      </c>
      <c r="G33" s="8" t="n">
        <v>23</v>
      </c>
      <c r="H33" s="8" t="n">
        <v>0</v>
      </c>
      <c r="I33" s="8" t="n">
        <v>0</v>
      </c>
      <c r="J33" s="8" t="n">
        <v>0</v>
      </c>
      <c r="K33" s="8" t="n">
        <v>1</v>
      </c>
      <c r="L33" s="8" t="n">
        <v>0</v>
      </c>
      <c r="M33" s="8" t="n">
        <v>2</v>
      </c>
      <c r="N33" s="8" t="n">
        <v>1</v>
      </c>
      <c r="O33" s="8" t="n">
        <v>1</v>
      </c>
      <c r="P33" s="8" t="n">
        <v>0</v>
      </c>
      <c r="Q33" s="8" t="n">
        <v>0</v>
      </c>
      <c r="R33" s="10" t="n">
        <f aca="false">P33+N33+L33+J33+H33+F33+D33</f>
        <v>53</v>
      </c>
      <c r="S33" s="10" t="n">
        <f aca="false">Q33+O33+M33+K33+I33+G33+E33</f>
        <v>203</v>
      </c>
      <c r="T33" s="10" t="n">
        <f aca="false">S33+R33</f>
        <v>256</v>
      </c>
    </row>
    <row r="34" customFormat="false" ht="27.75" hidden="false" customHeight="false" outlineLevel="0" collapsed="false">
      <c r="A34" s="12"/>
      <c r="B34" s="11" t="s">
        <v>47</v>
      </c>
      <c r="C34" s="11" t="s">
        <v>14</v>
      </c>
      <c r="D34" s="8" t="n">
        <v>55</v>
      </c>
      <c r="E34" s="8" t="n">
        <v>70</v>
      </c>
      <c r="F34" s="8" t="n">
        <v>1</v>
      </c>
      <c r="G34" s="8" t="n">
        <v>3</v>
      </c>
      <c r="H34" s="8" t="n">
        <v>0</v>
      </c>
      <c r="I34" s="8" t="n">
        <v>0</v>
      </c>
      <c r="J34" s="8" t="n">
        <v>0</v>
      </c>
      <c r="K34" s="8" t="n">
        <v>0</v>
      </c>
      <c r="L34" s="8" t="n">
        <v>0</v>
      </c>
      <c r="M34" s="8" t="n">
        <v>0</v>
      </c>
      <c r="N34" s="8" t="n">
        <v>0</v>
      </c>
      <c r="O34" s="8" t="n">
        <v>1</v>
      </c>
      <c r="P34" s="8" t="n">
        <v>0</v>
      </c>
      <c r="Q34" s="8" t="n">
        <v>0</v>
      </c>
      <c r="R34" s="10" t="n">
        <f aca="false">P34+N34+L34+J34+H34+F34+D34</f>
        <v>56</v>
      </c>
      <c r="S34" s="10" t="n">
        <f aca="false">Q34+O34+M34+K34+I34+G34+E34</f>
        <v>74</v>
      </c>
      <c r="T34" s="10" t="n">
        <f aca="false">S34+R34</f>
        <v>130</v>
      </c>
    </row>
    <row r="35" customFormat="false" ht="27.75" hidden="false" customHeight="false" outlineLevel="0" collapsed="false">
      <c r="A35" s="12"/>
      <c r="B35" s="11" t="s">
        <v>48</v>
      </c>
      <c r="C35" s="11" t="s">
        <v>14</v>
      </c>
      <c r="D35" s="8" t="n">
        <v>31</v>
      </c>
      <c r="E35" s="8" t="n">
        <v>89</v>
      </c>
      <c r="F35" s="8" t="n">
        <v>2</v>
      </c>
      <c r="G35" s="8" t="n">
        <v>6</v>
      </c>
      <c r="H35" s="8" t="n">
        <v>0</v>
      </c>
      <c r="I35" s="8" t="n">
        <v>0</v>
      </c>
      <c r="J35" s="8" t="n">
        <v>0</v>
      </c>
      <c r="K35" s="8" t="n">
        <v>0</v>
      </c>
      <c r="L35" s="8" t="n">
        <v>0</v>
      </c>
      <c r="M35" s="8" t="n">
        <v>0</v>
      </c>
      <c r="N35" s="8" t="n">
        <v>0</v>
      </c>
      <c r="O35" s="8" t="n">
        <v>0</v>
      </c>
      <c r="P35" s="8" t="n">
        <v>0</v>
      </c>
      <c r="Q35" s="8" t="n">
        <v>0</v>
      </c>
      <c r="R35" s="10" t="n">
        <f aca="false">P35+N35+L35+J35+H35+F35+D35</f>
        <v>33</v>
      </c>
      <c r="S35" s="10" t="n">
        <f aca="false">Q35+O35+M35+K35+I35+G35+E35</f>
        <v>95</v>
      </c>
      <c r="T35" s="10" t="n">
        <f aca="false">S35+R35</f>
        <v>128</v>
      </c>
    </row>
    <row r="36" customFormat="false" ht="27.75" hidden="false" customHeight="false" outlineLevel="0" collapsed="false">
      <c r="A36" s="12"/>
      <c r="B36" s="6" t="s">
        <v>49</v>
      </c>
      <c r="C36" s="6" t="s">
        <v>14</v>
      </c>
      <c r="D36" s="6" t="n">
        <f aca="false">SUM(D23:D35)</f>
        <v>1257</v>
      </c>
      <c r="E36" s="6" t="n">
        <f aca="false">SUM(E23:E35)</f>
        <v>2662</v>
      </c>
      <c r="F36" s="6" t="n">
        <f aca="false">SUM(F23:F35)</f>
        <v>76</v>
      </c>
      <c r="G36" s="6" t="n">
        <f aca="false">SUM(G23:G35)</f>
        <v>250</v>
      </c>
      <c r="H36" s="6" t="n">
        <f aca="false">SUM(H23:H35)</f>
        <v>1</v>
      </c>
      <c r="I36" s="6" t="n">
        <f aca="false">SUM(I23:I35)</f>
        <v>8</v>
      </c>
      <c r="J36" s="6" t="n">
        <f aca="false">SUM(J23:J35)</f>
        <v>4</v>
      </c>
      <c r="K36" s="6" t="n">
        <f aca="false">SUM(K23:K35)</f>
        <v>13</v>
      </c>
      <c r="L36" s="6" t="n">
        <f aca="false">SUM(L23:L35)</f>
        <v>1</v>
      </c>
      <c r="M36" s="6" t="n">
        <f aca="false">SUM(M23:M35)</f>
        <v>12</v>
      </c>
      <c r="N36" s="6" t="n">
        <f aca="false">SUM(N23:N35)</f>
        <v>14</v>
      </c>
      <c r="O36" s="6" t="n">
        <f aca="false">SUM(O23:O35)</f>
        <v>30</v>
      </c>
      <c r="P36" s="6" t="n">
        <f aca="false">SUM(P23:P35)</f>
        <v>1</v>
      </c>
      <c r="Q36" s="6" t="n">
        <f aca="false">SUM(Q23:Q35)</f>
        <v>5</v>
      </c>
      <c r="R36" s="10" t="n">
        <f aca="false">P36+N36+L36+J36+H36+F36+D36</f>
        <v>1354</v>
      </c>
      <c r="S36" s="10" t="n">
        <f aca="false">Q36+O36+M36+K36+I36+G36+E36</f>
        <v>2980</v>
      </c>
      <c r="T36" s="10" t="n">
        <f aca="false">S36+R36</f>
        <v>4334</v>
      </c>
    </row>
    <row r="37" customFormat="false" ht="27.75" hidden="false" customHeight="true" outlineLevel="0" collapsed="false">
      <c r="A37" s="11" t="s">
        <v>50</v>
      </c>
      <c r="B37" s="11"/>
      <c r="C37" s="11" t="s">
        <v>14</v>
      </c>
      <c r="D37" s="8" t="n">
        <v>46</v>
      </c>
      <c r="E37" s="8" t="n">
        <v>77</v>
      </c>
      <c r="F37" s="8" t="n">
        <v>0</v>
      </c>
      <c r="G37" s="8" t="n">
        <v>6</v>
      </c>
      <c r="H37" s="8" t="n">
        <v>0</v>
      </c>
      <c r="I37" s="8" t="n">
        <v>0</v>
      </c>
      <c r="J37" s="8" t="n">
        <v>0</v>
      </c>
      <c r="K37" s="8" t="n">
        <v>4</v>
      </c>
      <c r="L37" s="8" t="n">
        <v>0</v>
      </c>
      <c r="M37" s="8" t="n">
        <v>0</v>
      </c>
      <c r="N37" s="8" t="n">
        <v>3</v>
      </c>
      <c r="O37" s="8" t="n">
        <v>2</v>
      </c>
      <c r="P37" s="8" t="n">
        <v>0</v>
      </c>
      <c r="Q37" s="8" t="n">
        <v>0</v>
      </c>
      <c r="R37" s="10" t="n">
        <f aca="false">P37+N37+L37+J37+H37+F37+D37</f>
        <v>49</v>
      </c>
      <c r="S37" s="10" t="n">
        <f aca="false">Q37+O37+M37+K37+I37+G37+E37</f>
        <v>89</v>
      </c>
      <c r="T37" s="10" t="n">
        <f aca="false">S37+R37</f>
        <v>138</v>
      </c>
    </row>
    <row r="38" customFormat="false" ht="27.75" hidden="false" customHeight="true" outlineLevel="0" collapsed="false">
      <c r="A38" s="12" t="s">
        <v>51</v>
      </c>
      <c r="B38" s="14" t="s">
        <v>36</v>
      </c>
      <c r="C38" s="11" t="s">
        <v>34</v>
      </c>
      <c r="D38" s="8" t="n">
        <v>71</v>
      </c>
      <c r="E38" s="8" t="n">
        <v>187</v>
      </c>
      <c r="F38" s="8" t="n">
        <v>9</v>
      </c>
      <c r="G38" s="8" t="n">
        <v>9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  <c r="Q38" s="8" t="n">
        <v>0</v>
      </c>
      <c r="R38" s="10" t="n">
        <f aca="false">P38+N38+L38+J38+H38+F38+D38</f>
        <v>80</v>
      </c>
      <c r="S38" s="10" t="n">
        <f aca="false">Q38+O38+M38+K38+I38+G38+E38</f>
        <v>196</v>
      </c>
      <c r="T38" s="10" t="n">
        <f aca="false">S38+R38</f>
        <v>276</v>
      </c>
    </row>
    <row r="39" customFormat="false" ht="27.75" hidden="false" customHeight="false" outlineLevel="0" collapsed="false">
      <c r="A39" s="12"/>
      <c r="B39" s="14" t="s">
        <v>46</v>
      </c>
      <c r="C39" s="11" t="s">
        <v>34</v>
      </c>
      <c r="D39" s="8" t="n">
        <v>0</v>
      </c>
      <c r="E39" s="8" t="n">
        <v>0</v>
      </c>
      <c r="F39" s="8" t="n">
        <v>0</v>
      </c>
      <c r="G39" s="8" t="n">
        <v>0</v>
      </c>
      <c r="H39" s="8" t="n">
        <v>0</v>
      </c>
      <c r="I39" s="8" t="n">
        <v>0</v>
      </c>
      <c r="J39" s="8" t="n">
        <v>0</v>
      </c>
      <c r="K39" s="8" t="n">
        <v>0</v>
      </c>
      <c r="L39" s="8" t="n">
        <v>0</v>
      </c>
      <c r="M39" s="8" t="n">
        <v>0</v>
      </c>
      <c r="N39" s="8" t="n">
        <v>0</v>
      </c>
      <c r="O39" s="8" t="n">
        <v>0</v>
      </c>
      <c r="P39" s="8" t="n">
        <v>0</v>
      </c>
      <c r="Q39" s="8" t="n">
        <v>0</v>
      </c>
      <c r="R39" s="10" t="n">
        <f aca="false">P39+N39+L39+J39+H39+F39+D39</f>
        <v>0</v>
      </c>
      <c r="S39" s="10" t="n">
        <f aca="false">Q39+O39+M39+K39+I39+G39+E39</f>
        <v>0</v>
      </c>
      <c r="T39" s="10" t="n">
        <f aca="false">S39+R39</f>
        <v>0</v>
      </c>
    </row>
    <row r="40" customFormat="false" ht="27.75" hidden="false" customHeight="false" outlineLevel="0" collapsed="false">
      <c r="A40" s="12"/>
      <c r="B40" s="14" t="s">
        <v>52</v>
      </c>
      <c r="C40" s="11" t="s">
        <v>34</v>
      </c>
      <c r="D40" s="8" t="n">
        <v>0</v>
      </c>
      <c r="E40" s="8" t="n">
        <v>0</v>
      </c>
      <c r="F40" s="8" t="n">
        <v>0</v>
      </c>
      <c r="G40" s="8" t="n">
        <v>0</v>
      </c>
      <c r="H40" s="8" t="n">
        <v>0</v>
      </c>
      <c r="I40" s="8" t="n">
        <v>0</v>
      </c>
      <c r="J40" s="8" t="n">
        <v>0</v>
      </c>
      <c r="K40" s="8" t="n">
        <v>0</v>
      </c>
      <c r="L40" s="8" t="n">
        <v>0</v>
      </c>
      <c r="M40" s="8" t="n">
        <v>0</v>
      </c>
      <c r="N40" s="8" t="n">
        <v>0</v>
      </c>
      <c r="O40" s="8" t="n">
        <v>0</v>
      </c>
      <c r="P40" s="8" t="n">
        <v>0</v>
      </c>
      <c r="Q40" s="8" t="n">
        <v>0</v>
      </c>
      <c r="R40" s="10" t="n">
        <f aca="false">P40+N40+L40+J40+H40+F40+D40</f>
        <v>0</v>
      </c>
      <c r="S40" s="10" t="n">
        <f aca="false">Q40+O40+M40+K40+I40+G40+E40</f>
        <v>0</v>
      </c>
      <c r="T40" s="10" t="n">
        <f aca="false">S40+R40</f>
        <v>0</v>
      </c>
    </row>
    <row r="41" customFormat="false" ht="27.75" hidden="false" customHeight="false" outlineLevel="0" collapsed="false">
      <c r="A41" s="12"/>
      <c r="B41" s="6" t="s">
        <v>53</v>
      </c>
      <c r="C41" s="6" t="s">
        <v>34</v>
      </c>
      <c r="D41" s="6" t="n">
        <f aca="false">SUM(D38:D40)</f>
        <v>71</v>
      </c>
      <c r="E41" s="6" t="n">
        <f aca="false">SUM(E38:E40)</f>
        <v>187</v>
      </c>
      <c r="F41" s="6" t="n">
        <f aca="false">SUM(F38:F40)</f>
        <v>9</v>
      </c>
      <c r="G41" s="6" t="n">
        <f aca="false">SUM(G38:G40)</f>
        <v>9</v>
      </c>
      <c r="H41" s="6" t="n">
        <f aca="false">SUM(H38:H40)</f>
        <v>0</v>
      </c>
      <c r="I41" s="6" t="n">
        <f aca="false">SUM(I38:I40)</f>
        <v>0</v>
      </c>
      <c r="J41" s="6" t="n">
        <f aca="false">SUM(J38:J40)</f>
        <v>0</v>
      </c>
      <c r="K41" s="6" t="n">
        <f aca="false">SUM(K38:K40)</f>
        <v>0</v>
      </c>
      <c r="L41" s="6" t="n">
        <f aca="false">SUM(L38:L40)</f>
        <v>0</v>
      </c>
      <c r="M41" s="6" t="n">
        <f aca="false">SUM(M38:M40)</f>
        <v>0</v>
      </c>
      <c r="N41" s="6" t="n">
        <f aca="false">SUM(N38:N40)</f>
        <v>0</v>
      </c>
      <c r="O41" s="6" t="n">
        <f aca="false">SUM(O38:O40)</f>
        <v>0</v>
      </c>
      <c r="P41" s="6" t="n">
        <f aca="false">SUM(P38:P40)</f>
        <v>0</v>
      </c>
      <c r="Q41" s="6" t="n">
        <f aca="false">SUM(Q38:Q40)</f>
        <v>0</v>
      </c>
      <c r="R41" s="10" t="n">
        <f aca="false">P41+N41+L41+J41+H41+F41+D41</f>
        <v>80</v>
      </c>
      <c r="S41" s="10" t="n">
        <f aca="false">Q41+O41+M41+K41+I41+G41+E41</f>
        <v>196</v>
      </c>
      <c r="T41" s="10" t="n">
        <f aca="false">S41+R41</f>
        <v>276</v>
      </c>
    </row>
    <row r="42" customFormat="false" ht="27.75" hidden="false" customHeight="true" outlineLevel="0" collapsed="false">
      <c r="A42" s="12" t="s">
        <v>54</v>
      </c>
      <c r="B42" s="14" t="s">
        <v>36</v>
      </c>
      <c r="C42" s="11" t="s">
        <v>55</v>
      </c>
      <c r="D42" s="8" t="n">
        <v>27</v>
      </c>
      <c r="E42" s="8" t="n">
        <v>104</v>
      </c>
      <c r="F42" s="8" t="n">
        <v>0</v>
      </c>
      <c r="G42" s="8" t="n">
        <v>0</v>
      </c>
      <c r="H42" s="8" t="n">
        <v>0</v>
      </c>
      <c r="I42" s="8" t="n">
        <v>0</v>
      </c>
      <c r="J42" s="8" t="n">
        <v>0</v>
      </c>
      <c r="K42" s="8" t="n">
        <v>1</v>
      </c>
      <c r="L42" s="8" t="n">
        <v>0</v>
      </c>
      <c r="M42" s="8" t="n">
        <v>0</v>
      </c>
      <c r="N42" s="8" t="n">
        <v>0</v>
      </c>
      <c r="O42" s="8" t="n">
        <v>0</v>
      </c>
      <c r="P42" s="8" t="n">
        <v>0</v>
      </c>
      <c r="Q42" s="8" t="n">
        <v>0</v>
      </c>
      <c r="R42" s="10" t="n">
        <f aca="false">P42+N42+L42+J42+H42+F42+D42</f>
        <v>27</v>
      </c>
      <c r="S42" s="10" t="n">
        <f aca="false">Q42+O42+M42+K42+I42+G42+E42</f>
        <v>105</v>
      </c>
      <c r="T42" s="10" t="n">
        <f aca="false">S42+R42</f>
        <v>132</v>
      </c>
    </row>
    <row r="43" customFormat="false" ht="27.75" hidden="false" customHeight="false" outlineLevel="0" collapsed="false">
      <c r="A43" s="12"/>
      <c r="B43" s="14" t="s">
        <v>44</v>
      </c>
      <c r="C43" s="11" t="s">
        <v>55</v>
      </c>
      <c r="D43" s="8" t="n">
        <v>27</v>
      </c>
      <c r="E43" s="8" t="n">
        <v>36</v>
      </c>
      <c r="F43" s="8" t="n">
        <v>0</v>
      </c>
      <c r="G43" s="8" t="n">
        <v>0</v>
      </c>
      <c r="H43" s="8" t="n">
        <v>0</v>
      </c>
      <c r="I43" s="8" t="n">
        <v>0</v>
      </c>
      <c r="J43" s="8" t="n">
        <v>0</v>
      </c>
      <c r="K43" s="8" t="n">
        <v>0</v>
      </c>
      <c r="L43" s="8" t="n">
        <v>0</v>
      </c>
      <c r="M43" s="8" t="n">
        <v>0</v>
      </c>
      <c r="N43" s="8" t="n">
        <v>0</v>
      </c>
      <c r="O43" s="8" t="n">
        <v>0</v>
      </c>
      <c r="P43" s="8" t="n">
        <v>0</v>
      </c>
      <c r="Q43" s="8" t="n">
        <v>0</v>
      </c>
      <c r="R43" s="10" t="n">
        <f aca="false">P43+N43+L43+J43+H43+F43+D43</f>
        <v>27</v>
      </c>
      <c r="S43" s="10" t="n">
        <f aca="false">Q43+O43+M43+K43+I43+G43+E43</f>
        <v>36</v>
      </c>
      <c r="T43" s="10" t="n">
        <f aca="false">S43+R43</f>
        <v>63</v>
      </c>
    </row>
    <row r="44" customFormat="false" ht="27.75" hidden="false" customHeight="false" outlineLevel="0" collapsed="false">
      <c r="A44" s="12"/>
      <c r="B44" s="14" t="s">
        <v>43</v>
      </c>
      <c r="C44" s="11" t="s">
        <v>55</v>
      </c>
      <c r="D44" s="8" t="n">
        <v>47</v>
      </c>
      <c r="E44" s="8" t="n">
        <v>55</v>
      </c>
      <c r="F44" s="8" t="n">
        <v>0</v>
      </c>
      <c r="G44" s="8" t="n">
        <v>0</v>
      </c>
      <c r="H44" s="8" t="n">
        <v>0</v>
      </c>
      <c r="I44" s="8" t="n">
        <v>0</v>
      </c>
      <c r="J44" s="8" t="n">
        <v>0</v>
      </c>
      <c r="K44" s="8" t="n">
        <v>0</v>
      </c>
      <c r="L44" s="8" t="n">
        <v>0</v>
      </c>
      <c r="M44" s="8" t="n">
        <v>0</v>
      </c>
      <c r="N44" s="8" t="n">
        <v>0</v>
      </c>
      <c r="O44" s="8" t="n">
        <v>0</v>
      </c>
      <c r="P44" s="8" t="n">
        <v>0</v>
      </c>
      <c r="Q44" s="8" t="n">
        <v>0</v>
      </c>
      <c r="R44" s="10" t="n">
        <f aca="false">P44+N44+L44+J44+H44+F44+D44</f>
        <v>47</v>
      </c>
      <c r="S44" s="10" t="n">
        <f aca="false">Q44+O44+M44+K44+I44+G44+E44</f>
        <v>55</v>
      </c>
      <c r="T44" s="10" t="n">
        <f aca="false">S44+R44</f>
        <v>102</v>
      </c>
    </row>
    <row r="45" customFormat="false" ht="27.75" hidden="false" customHeight="false" outlineLevel="0" collapsed="false">
      <c r="A45" s="12"/>
      <c r="B45" s="14" t="s">
        <v>45</v>
      </c>
      <c r="C45" s="11" t="s">
        <v>55</v>
      </c>
      <c r="D45" s="8" t="n">
        <v>0</v>
      </c>
      <c r="E45" s="8" t="n">
        <v>0</v>
      </c>
      <c r="F45" s="8" t="n">
        <v>0</v>
      </c>
      <c r="G45" s="8" t="n">
        <v>0</v>
      </c>
      <c r="H45" s="8" t="n">
        <v>0</v>
      </c>
      <c r="I45" s="8" t="n">
        <v>0</v>
      </c>
      <c r="J45" s="8" t="n">
        <v>0</v>
      </c>
      <c r="K45" s="8" t="n">
        <v>0</v>
      </c>
      <c r="L45" s="8" t="n">
        <v>0</v>
      </c>
      <c r="M45" s="8" t="n">
        <v>0</v>
      </c>
      <c r="N45" s="8" t="n">
        <v>0</v>
      </c>
      <c r="O45" s="8" t="n">
        <v>0</v>
      </c>
      <c r="P45" s="8" t="n">
        <v>0</v>
      </c>
      <c r="Q45" s="8" t="n">
        <v>0</v>
      </c>
      <c r="R45" s="10" t="n">
        <f aca="false">P45+N45+L45+J45+H45+F45+D45</f>
        <v>0</v>
      </c>
      <c r="S45" s="10" t="n">
        <f aca="false">Q45+O45+M45+K45+I45+G45+E45</f>
        <v>0</v>
      </c>
      <c r="T45" s="10" t="n">
        <f aca="false">S45+R45</f>
        <v>0</v>
      </c>
    </row>
    <row r="46" customFormat="false" ht="27.75" hidden="false" customHeight="false" outlineLevel="0" collapsed="false">
      <c r="A46" s="12"/>
      <c r="B46" s="6" t="s">
        <v>56</v>
      </c>
      <c r="C46" s="6" t="s">
        <v>31</v>
      </c>
      <c r="D46" s="6" t="n">
        <f aca="false">SUM(D42:D45)</f>
        <v>101</v>
      </c>
      <c r="E46" s="6" t="n">
        <f aca="false">SUM(E42:E45)</f>
        <v>195</v>
      </c>
      <c r="F46" s="6" t="n">
        <f aca="false">SUM(F42:F45)</f>
        <v>0</v>
      </c>
      <c r="G46" s="6" t="n">
        <f aca="false">SUM(G42:G45)</f>
        <v>0</v>
      </c>
      <c r="H46" s="6" t="n">
        <f aca="false">SUM(H42:H45)</f>
        <v>0</v>
      </c>
      <c r="I46" s="6" t="n">
        <f aca="false">SUM(I42:I45)</f>
        <v>0</v>
      </c>
      <c r="J46" s="6" t="n">
        <f aca="false">SUM(J42:J45)</f>
        <v>0</v>
      </c>
      <c r="K46" s="6" t="n">
        <f aca="false">SUM(K42:K45)</f>
        <v>1</v>
      </c>
      <c r="L46" s="6" t="n">
        <f aca="false">SUM(L42:L45)</f>
        <v>0</v>
      </c>
      <c r="M46" s="6" t="n">
        <f aca="false">SUM(M42:M45)</f>
        <v>0</v>
      </c>
      <c r="N46" s="6" t="n">
        <f aca="false">SUM(N42:N45)</f>
        <v>0</v>
      </c>
      <c r="O46" s="6" t="n">
        <f aca="false">SUM(O42:O45)</f>
        <v>0</v>
      </c>
      <c r="P46" s="6" t="n">
        <f aca="false">SUM(P42:P45)</f>
        <v>0</v>
      </c>
      <c r="Q46" s="6" t="n">
        <f aca="false">SUM(Q42:Q45)</f>
        <v>0</v>
      </c>
      <c r="R46" s="10" t="n">
        <f aca="false">P46+N46+L46+J46+H46+F46+D46</f>
        <v>101</v>
      </c>
      <c r="S46" s="10" t="n">
        <f aca="false">Q46+O46+M46+K46+I46+G46+E46</f>
        <v>196</v>
      </c>
      <c r="T46" s="10" t="n">
        <f aca="false">S46+R46</f>
        <v>297</v>
      </c>
    </row>
    <row r="47" customFormat="false" ht="27.75" hidden="false" customHeight="true" outlineLevel="0" collapsed="false">
      <c r="A47" s="12" t="s">
        <v>57</v>
      </c>
      <c r="B47" s="14" t="s">
        <v>58</v>
      </c>
      <c r="C47" s="11" t="s">
        <v>14</v>
      </c>
      <c r="D47" s="8" t="n">
        <v>49</v>
      </c>
      <c r="E47" s="8" t="n">
        <v>41</v>
      </c>
      <c r="F47" s="8" t="n">
        <v>6</v>
      </c>
      <c r="G47" s="8" t="n">
        <v>1</v>
      </c>
      <c r="H47" s="8" t="n">
        <v>0</v>
      </c>
      <c r="I47" s="8" t="n">
        <v>0</v>
      </c>
      <c r="J47" s="8" t="n">
        <v>0</v>
      </c>
      <c r="K47" s="8" t="n">
        <v>0</v>
      </c>
      <c r="L47" s="8" t="n">
        <v>0</v>
      </c>
      <c r="M47" s="8" t="n">
        <v>0</v>
      </c>
      <c r="N47" s="8" t="n">
        <v>0</v>
      </c>
      <c r="O47" s="8" t="n">
        <v>0</v>
      </c>
      <c r="P47" s="8" t="n">
        <v>0</v>
      </c>
      <c r="Q47" s="8" t="n">
        <v>0</v>
      </c>
      <c r="R47" s="10" t="n">
        <f aca="false">P47+N47+L47+J47+H47+F47+D47</f>
        <v>55</v>
      </c>
      <c r="S47" s="10" t="n">
        <f aca="false">Q47+O47+M47+K47+I47+G47+E47</f>
        <v>42</v>
      </c>
      <c r="T47" s="10" t="n">
        <f aca="false">S47+R47</f>
        <v>97</v>
      </c>
    </row>
    <row r="48" customFormat="false" ht="27.75" hidden="false" customHeight="false" outlineLevel="0" collapsed="false">
      <c r="A48" s="12"/>
      <c r="B48" s="14" t="s">
        <v>59</v>
      </c>
      <c r="C48" s="11" t="s">
        <v>14</v>
      </c>
      <c r="D48" s="8" t="n">
        <v>81</v>
      </c>
      <c r="E48" s="8" t="n">
        <v>104</v>
      </c>
      <c r="F48" s="8" t="n">
        <v>13</v>
      </c>
      <c r="G48" s="8" t="n">
        <v>15</v>
      </c>
      <c r="H48" s="8" t="n">
        <v>1</v>
      </c>
      <c r="I48" s="8" t="n">
        <v>0</v>
      </c>
      <c r="J48" s="8" t="n">
        <v>0</v>
      </c>
      <c r="K48" s="8" t="n">
        <v>0</v>
      </c>
      <c r="L48" s="8" t="n">
        <v>0</v>
      </c>
      <c r="M48" s="8" t="n">
        <v>0</v>
      </c>
      <c r="N48" s="8" t="n">
        <v>2</v>
      </c>
      <c r="O48" s="8" t="n">
        <v>4</v>
      </c>
      <c r="P48" s="8" t="n">
        <v>0</v>
      </c>
      <c r="Q48" s="8" t="n">
        <v>0</v>
      </c>
      <c r="R48" s="10" t="n">
        <f aca="false">P48+N48+L48+J48+H48+F48+D48</f>
        <v>97</v>
      </c>
      <c r="S48" s="10" t="n">
        <f aca="false">Q48+O48+M48+K48+I48+G48+E48</f>
        <v>123</v>
      </c>
      <c r="T48" s="10" t="n">
        <f aca="false">S48+R48</f>
        <v>220</v>
      </c>
    </row>
    <row r="49" customFormat="false" ht="27.75" hidden="false" customHeight="false" outlineLevel="0" collapsed="false">
      <c r="A49" s="12"/>
      <c r="B49" s="14" t="s">
        <v>60</v>
      </c>
      <c r="C49" s="11" t="s">
        <v>14</v>
      </c>
      <c r="D49" s="8" t="n">
        <v>90</v>
      </c>
      <c r="E49" s="8" t="n">
        <v>102</v>
      </c>
      <c r="F49" s="8" t="n">
        <v>5</v>
      </c>
      <c r="G49" s="8" t="n">
        <v>4</v>
      </c>
      <c r="H49" s="8" t="n">
        <v>0</v>
      </c>
      <c r="I49" s="8" t="n">
        <v>0</v>
      </c>
      <c r="J49" s="8" t="n">
        <v>0</v>
      </c>
      <c r="K49" s="8" t="n">
        <v>0</v>
      </c>
      <c r="L49" s="8" t="n">
        <v>0</v>
      </c>
      <c r="M49" s="8" t="n">
        <v>0</v>
      </c>
      <c r="N49" s="8" t="n">
        <v>1</v>
      </c>
      <c r="O49" s="8" t="n">
        <v>0</v>
      </c>
      <c r="P49" s="8" t="n">
        <v>0</v>
      </c>
      <c r="Q49" s="8" t="n">
        <v>0</v>
      </c>
      <c r="R49" s="10" t="n">
        <f aca="false">P49+N49+L49+J49+H49+F49+D49</f>
        <v>96</v>
      </c>
      <c r="S49" s="10" t="n">
        <f aca="false">Q49+O49+M49+K49+I49+G49+E49</f>
        <v>106</v>
      </c>
      <c r="T49" s="10" t="n">
        <f aca="false">S49+R49</f>
        <v>202</v>
      </c>
    </row>
    <row r="50" customFormat="false" ht="27.75" hidden="false" customHeight="false" outlineLevel="0" collapsed="false">
      <c r="A50" s="12"/>
      <c r="B50" s="14" t="s">
        <v>61</v>
      </c>
      <c r="C50" s="11" t="s">
        <v>14</v>
      </c>
      <c r="D50" s="8" t="n">
        <v>11</v>
      </c>
      <c r="E50" s="8" t="n">
        <v>17</v>
      </c>
      <c r="F50" s="8" t="n">
        <v>1</v>
      </c>
      <c r="G50" s="8" t="n">
        <v>3</v>
      </c>
      <c r="H50" s="8" t="n">
        <v>0</v>
      </c>
      <c r="I50" s="8" t="n">
        <v>0</v>
      </c>
      <c r="J50" s="8" t="n">
        <v>0</v>
      </c>
      <c r="K50" s="8" t="n">
        <v>0</v>
      </c>
      <c r="L50" s="8" t="n">
        <v>0</v>
      </c>
      <c r="M50" s="8" t="n">
        <v>0</v>
      </c>
      <c r="N50" s="8" t="n">
        <v>0</v>
      </c>
      <c r="O50" s="8" t="n">
        <v>0</v>
      </c>
      <c r="P50" s="8" t="n">
        <v>0</v>
      </c>
      <c r="Q50" s="8" t="n">
        <v>0</v>
      </c>
      <c r="R50" s="10" t="n">
        <f aca="false">P50+N50+L50+J50+H50+F50+D50</f>
        <v>12</v>
      </c>
      <c r="S50" s="10" t="n">
        <f aca="false">Q50+O50+M50+K50+I50+G50+E50</f>
        <v>20</v>
      </c>
      <c r="T50" s="10" t="n">
        <f aca="false">S50+R50</f>
        <v>32</v>
      </c>
    </row>
    <row r="51" customFormat="false" ht="27.75" hidden="false" customHeight="false" outlineLevel="0" collapsed="false">
      <c r="A51" s="12"/>
      <c r="B51" s="14" t="s">
        <v>62</v>
      </c>
      <c r="C51" s="11" t="s">
        <v>14</v>
      </c>
      <c r="D51" s="8" t="n">
        <v>29</v>
      </c>
      <c r="E51" s="8" t="n">
        <v>7</v>
      </c>
      <c r="F51" s="8" t="n">
        <v>0</v>
      </c>
      <c r="G51" s="8" t="n">
        <v>2</v>
      </c>
      <c r="H51" s="8" t="n">
        <v>0</v>
      </c>
      <c r="I51" s="8" t="n">
        <v>0</v>
      </c>
      <c r="J51" s="8" t="n">
        <v>0</v>
      </c>
      <c r="K51" s="8" t="n">
        <v>0</v>
      </c>
      <c r="L51" s="8" t="n">
        <v>0</v>
      </c>
      <c r="M51" s="8" t="n">
        <v>0</v>
      </c>
      <c r="N51" s="8" t="n">
        <v>2</v>
      </c>
      <c r="O51" s="8" t="n">
        <v>0</v>
      </c>
      <c r="P51" s="8" t="n">
        <v>0</v>
      </c>
      <c r="Q51" s="8" t="n">
        <v>0</v>
      </c>
      <c r="R51" s="10" t="n">
        <f aca="false">P51+N51+L51+J51+H51+F51+D51</f>
        <v>31</v>
      </c>
      <c r="S51" s="10" t="n">
        <f aca="false">Q51+O51+M51+K51+I51+G51+E51</f>
        <v>9</v>
      </c>
      <c r="T51" s="10" t="n">
        <f aca="false">S51+R51</f>
        <v>40</v>
      </c>
    </row>
    <row r="52" customFormat="false" ht="27.75" hidden="false" customHeight="false" outlineLevel="0" collapsed="false">
      <c r="A52" s="12"/>
      <c r="B52" s="14" t="s">
        <v>63</v>
      </c>
      <c r="C52" s="11" t="s">
        <v>14</v>
      </c>
      <c r="D52" s="8" t="n">
        <v>9</v>
      </c>
      <c r="E52" s="8" t="n">
        <v>46</v>
      </c>
      <c r="F52" s="8" t="n">
        <v>1</v>
      </c>
      <c r="G52" s="8" t="n">
        <v>1</v>
      </c>
      <c r="H52" s="8" t="n">
        <v>0</v>
      </c>
      <c r="I52" s="8" t="n">
        <v>2</v>
      </c>
      <c r="J52" s="8" t="n">
        <v>0</v>
      </c>
      <c r="K52" s="8" t="n">
        <v>0</v>
      </c>
      <c r="L52" s="8" t="n">
        <v>1</v>
      </c>
      <c r="M52" s="8" t="n">
        <v>1</v>
      </c>
      <c r="N52" s="8" t="n">
        <v>0</v>
      </c>
      <c r="O52" s="8" t="n">
        <v>1</v>
      </c>
      <c r="P52" s="8" t="n">
        <v>0</v>
      </c>
      <c r="Q52" s="8" t="n">
        <v>0</v>
      </c>
      <c r="R52" s="10" t="n">
        <f aca="false">P52+N52+L52+J52+H52+F52+D52</f>
        <v>11</v>
      </c>
      <c r="S52" s="10" t="n">
        <f aca="false">Q52+O52+M52+K52+I52+G52+E52</f>
        <v>51</v>
      </c>
      <c r="T52" s="10" t="n">
        <f aca="false">S52+R52</f>
        <v>62</v>
      </c>
    </row>
    <row r="53" customFormat="false" ht="27.75" hidden="false" customHeight="false" outlineLevel="0" collapsed="false">
      <c r="A53" s="12"/>
      <c r="B53" s="14" t="s">
        <v>64</v>
      </c>
      <c r="C53" s="11" t="s">
        <v>14</v>
      </c>
      <c r="D53" s="8" t="n">
        <v>33</v>
      </c>
      <c r="E53" s="8" t="n">
        <v>85</v>
      </c>
      <c r="F53" s="8" t="n">
        <v>0</v>
      </c>
      <c r="G53" s="8" t="n">
        <v>3</v>
      </c>
      <c r="H53" s="8" t="n">
        <v>0</v>
      </c>
      <c r="I53" s="8" t="n">
        <v>1</v>
      </c>
      <c r="J53" s="8" t="n">
        <v>0</v>
      </c>
      <c r="K53" s="8" t="n">
        <v>0</v>
      </c>
      <c r="L53" s="8" t="n">
        <v>0</v>
      </c>
      <c r="M53" s="8" t="n">
        <v>0</v>
      </c>
      <c r="N53" s="8" t="n">
        <v>0</v>
      </c>
      <c r="O53" s="8" t="n">
        <v>2</v>
      </c>
      <c r="P53" s="8" t="n">
        <v>0</v>
      </c>
      <c r="Q53" s="8" t="n">
        <v>0</v>
      </c>
      <c r="R53" s="10" t="n">
        <f aca="false">P53+N53+L53+J53+H53+F53+D53</f>
        <v>33</v>
      </c>
      <c r="S53" s="10" t="n">
        <f aca="false">Q53+O53+M53+K53+I53+G53+E53</f>
        <v>91</v>
      </c>
      <c r="T53" s="10" t="n">
        <f aca="false">S53+R53</f>
        <v>124</v>
      </c>
    </row>
    <row r="54" customFormat="false" ht="27.75" hidden="false" customHeight="false" outlineLevel="0" collapsed="false">
      <c r="A54" s="12"/>
      <c r="B54" s="6" t="s">
        <v>65</v>
      </c>
      <c r="C54" s="6" t="s">
        <v>14</v>
      </c>
      <c r="D54" s="6" t="n">
        <f aca="false">SUM(D47:D53)</f>
        <v>302</v>
      </c>
      <c r="E54" s="6" t="n">
        <f aca="false">SUM(E47:E53)</f>
        <v>402</v>
      </c>
      <c r="F54" s="6" t="n">
        <f aca="false">SUM(F47:F53)</f>
        <v>26</v>
      </c>
      <c r="G54" s="6" t="n">
        <f aca="false">SUM(G47:G53)</f>
        <v>29</v>
      </c>
      <c r="H54" s="6" t="n">
        <f aca="false">SUM(H47:H53)</f>
        <v>1</v>
      </c>
      <c r="I54" s="6" t="n">
        <f aca="false">SUM(I47:I53)</f>
        <v>3</v>
      </c>
      <c r="J54" s="6" t="n">
        <f aca="false">SUM(J47:J53)</f>
        <v>0</v>
      </c>
      <c r="K54" s="6" t="n">
        <f aca="false">SUM(K47:K53)</f>
        <v>0</v>
      </c>
      <c r="L54" s="6" t="n">
        <f aca="false">SUM(L47:L53)</f>
        <v>1</v>
      </c>
      <c r="M54" s="6" t="n">
        <f aca="false">SUM(M47:M53)</f>
        <v>1</v>
      </c>
      <c r="N54" s="6" t="n">
        <f aca="false">SUM(N47:N53)</f>
        <v>5</v>
      </c>
      <c r="O54" s="6" t="n">
        <f aca="false">SUM(O47:O53)</f>
        <v>7</v>
      </c>
      <c r="P54" s="6" t="n">
        <f aca="false">SUM(P47:P53)</f>
        <v>0</v>
      </c>
      <c r="Q54" s="6" t="n">
        <f aca="false">SUM(Q47:Q53)</f>
        <v>0</v>
      </c>
      <c r="R54" s="10" t="n">
        <f aca="false">P54+N54+L54+J54+H54+F54+D54</f>
        <v>335</v>
      </c>
      <c r="S54" s="10" t="n">
        <f aca="false">Q54+O54+M54+K54+I54+G54+E54</f>
        <v>442</v>
      </c>
      <c r="T54" s="10" t="n">
        <f aca="false">S54+R54</f>
        <v>777</v>
      </c>
    </row>
    <row r="55" customFormat="false" ht="27.75" hidden="false" customHeight="true" outlineLevel="0" collapsed="false">
      <c r="A55" s="5" t="s">
        <v>66</v>
      </c>
      <c r="B55" s="5"/>
      <c r="C55" s="11" t="s">
        <v>14</v>
      </c>
      <c r="D55" s="8" t="n">
        <v>1005</v>
      </c>
      <c r="E55" s="8" t="n">
        <v>535</v>
      </c>
      <c r="F55" s="8" t="n">
        <v>19</v>
      </c>
      <c r="G55" s="8" t="n">
        <v>17</v>
      </c>
      <c r="H55" s="8" t="n">
        <v>0</v>
      </c>
      <c r="I55" s="8" t="n">
        <v>1</v>
      </c>
      <c r="J55" s="8" t="n">
        <v>5</v>
      </c>
      <c r="K55" s="8" t="n">
        <v>2</v>
      </c>
      <c r="L55" s="8" t="n">
        <v>1</v>
      </c>
      <c r="M55" s="8" t="n">
        <v>2</v>
      </c>
      <c r="N55" s="8" t="n">
        <v>7</v>
      </c>
      <c r="O55" s="8" t="n">
        <v>6</v>
      </c>
      <c r="P55" s="8" t="n">
        <v>0</v>
      </c>
      <c r="Q55" s="8" t="n">
        <v>0</v>
      </c>
      <c r="R55" s="10" t="n">
        <f aca="false">P55+N55+L55+J55+H55+F55+D55</f>
        <v>1037</v>
      </c>
      <c r="S55" s="10" t="n">
        <f aca="false">Q55+O55+M55+K55+I55+G55+E55</f>
        <v>563</v>
      </c>
      <c r="T55" s="10" t="n">
        <f aca="false">S55+R55</f>
        <v>1600</v>
      </c>
    </row>
    <row r="56" customFormat="false" ht="27.75" hidden="false" customHeight="true" outlineLevel="0" collapsed="false">
      <c r="A56" s="12" t="s">
        <v>67</v>
      </c>
      <c r="B56" s="14" t="s">
        <v>68</v>
      </c>
      <c r="C56" s="11" t="s">
        <v>14</v>
      </c>
      <c r="D56" s="8" t="n">
        <v>41</v>
      </c>
      <c r="E56" s="8" t="n">
        <v>124</v>
      </c>
      <c r="F56" s="8" t="n">
        <v>0</v>
      </c>
      <c r="G56" s="8" t="n">
        <v>13</v>
      </c>
      <c r="H56" s="8" t="n">
        <v>0</v>
      </c>
      <c r="I56" s="8" t="n">
        <v>0</v>
      </c>
      <c r="J56" s="8" t="n">
        <v>0</v>
      </c>
      <c r="K56" s="8" t="n">
        <v>2</v>
      </c>
      <c r="L56" s="8" t="n">
        <v>0</v>
      </c>
      <c r="M56" s="8" t="n">
        <v>0</v>
      </c>
      <c r="N56" s="8" t="n">
        <v>0</v>
      </c>
      <c r="O56" s="8" t="n">
        <v>1</v>
      </c>
      <c r="P56" s="8" t="n">
        <v>0</v>
      </c>
      <c r="Q56" s="8" t="n">
        <v>0</v>
      </c>
      <c r="R56" s="10" t="n">
        <f aca="false">P56+N56+L56+J56+H56+F56+D56</f>
        <v>41</v>
      </c>
      <c r="S56" s="10" t="n">
        <f aca="false">Q56+O56+M56+K56+I56+G56+E56</f>
        <v>140</v>
      </c>
      <c r="T56" s="10" t="n">
        <f aca="false">S56+R56</f>
        <v>181</v>
      </c>
    </row>
    <row r="57" customFormat="false" ht="27.75" hidden="false" customHeight="false" outlineLevel="0" collapsed="false">
      <c r="A57" s="12"/>
      <c r="B57" s="14" t="s">
        <v>69</v>
      </c>
      <c r="C57" s="11" t="s">
        <v>14</v>
      </c>
      <c r="D57" s="8" t="n">
        <v>21</v>
      </c>
      <c r="E57" s="8" t="n">
        <v>134</v>
      </c>
      <c r="F57" s="8" t="n">
        <v>3</v>
      </c>
      <c r="G57" s="8" t="n">
        <v>7</v>
      </c>
      <c r="H57" s="8" t="n">
        <v>0</v>
      </c>
      <c r="I57" s="8" t="n">
        <v>0</v>
      </c>
      <c r="J57" s="8" t="n">
        <v>0</v>
      </c>
      <c r="K57" s="8" t="n">
        <v>0</v>
      </c>
      <c r="L57" s="8" t="n">
        <v>0</v>
      </c>
      <c r="M57" s="8" t="n">
        <v>0</v>
      </c>
      <c r="N57" s="8" t="n">
        <v>0</v>
      </c>
      <c r="O57" s="8" t="n">
        <v>0</v>
      </c>
      <c r="P57" s="8" t="n">
        <v>0</v>
      </c>
      <c r="Q57" s="8" t="n">
        <v>0</v>
      </c>
      <c r="R57" s="10" t="n">
        <f aca="false">P57+N57+L57+J57+H57+F57+D57</f>
        <v>24</v>
      </c>
      <c r="S57" s="10" t="n">
        <f aca="false">Q57+O57+M57+K57+I57+G57+E57</f>
        <v>141</v>
      </c>
      <c r="T57" s="10" t="n">
        <f aca="false">S57+R57</f>
        <v>165</v>
      </c>
    </row>
    <row r="58" customFormat="false" ht="27.75" hidden="false" customHeight="false" outlineLevel="0" collapsed="false">
      <c r="A58" s="12"/>
      <c r="B58" s="14" t="s">
        <v>70</v>
      </c>
      <c r="C58" s="11" t="s">
        <v>14</v>
      </c>
      <c r="D58" s="8" t="n">
        <v>28</v>
      </c>
      <c r="E58" s="8" t="n">
        <v>101</v>
      </c>
      <c r="F58" s="8" t="n">
        <v>0</v>
      </c>
      <c r="G58" s="8" t="n">
        <v>4</v>
      </c>
      <c r="H58" s="8" t="n">
        <v>0</v>
      </c>
      <c r="I58" s="8" t="n">
        <v>0</v>
      </c>
      <c r="J58" s="8" t="n">
        <v>0</v>
      </c>
      <c r="K58" s="8" t="n">
        <v>1</v>
      </c>
      <c r="L58" s="8" t="n">
        <v>0</v>
      </c>
      <c r="M58" s="8" t="n">
        <v>0</v>
      </c>
      <c r="N58" s="8" t="n">
        <v>0</v>
      </c>
      <c r="O58" s="8" t="n">
        <v>0</v>
      </c>
      <c r="P58" s="8" t="n">
        <v>0</v>
      </c>
      <c r="Q58" s="8" t="n">
        <v>0</v>
      </c>
      <c r="R58" s="10" t="n">
        <f aca="false">P58+N58+L58+J58+H58+F58+D58</f>
        <v>28</v>
      </c>
      <c r="S58" s="10" t="n">
        <f aca="false">Q58+O58+M58+K58+I58+G58+E58</f>
        <v>106</v>
      </c>
      <c r="T58" s="10" t="n">
        <f aca="false">S58+R58</f>
        <v>134</v>
      </c>
    </row>
    <row r="59" customFormat="false" ht="27.75" hidden="false" customHeight="false" outlineLevel="0" collapsed="false">
      <c r="A59" s="12"/>
      <c r="B59" s="14" t="s">
        <v>71</v>
      </c>
      <c r="C59" s="11" t="s">
        <v>14</v>
      </c>
      <c r="D59" s="8" t="n">
        <v>37</v>
      </c>
      <c r="E59" s="8" t="n">
        <v>418</v>
      </c>
      <c r="F59" s="8" t="n">
        <v>3</v>
      </c>
      <c r="G59" s="8" t="n">
        <v>19</v>
      </c>
      <c r="H59" s="8" t="n">
        <v>0</v>
      </c>
      <c r="I59" s="8" t="n">
        <v>0</v>
      </c>
      <c r="J59" s="8" t="n">
        <v>0</v>
      </c>
      <c r="K59" s="8" t="n">
        <v>0</v>
      </c>
      <c r="L59" s="8" t="n">
        <v>0</v>
      </c>
      <c r="M59" s="8" t="n">
        <v>0</v>
      </c>
      <c r="N59" s="8" t="n">
        <v>0</v>
      </c>
      <c r="O59" s="8" t="n">
        <v>0</v>
      </c>
      <c r="P59" s="8" t="n">
        <v>0</v>
      </c>
      <c r="Q59" s="8" t="n">
        <v>0</v>
      </c>
      <c r="R59" s="10" t="n">
        <f aca="false">P59+N59+L59+J59+H59+F59+D59</f>
        <v>40</v>
      </c>
      <c r="S59" s="10" t="n">
        <f aca="false">Q59+O59+M59+K59+I59+G59+E59</f>
        <v>437</v>
      </c>
      <c r="T59" s="10" t="n">
        <f aca="false">S59+R59</f>
        <v>477</v>
      </c>
    </row>
    <row r="60" customFormat="false" ht="27.75" hidden="false" customHeight="false" outlineLevel="0" collapsed="false">
      <c r="A60" s="12"/>
      <c r="B60" s="14" t="s">
        <v>72</v>
      </c>
      <c r="C60" s="11" t="s">
        <v>14</v>
      </c>
      <c r="D60" s="8" t="n">
        <v>1</v>
      </c>
      <c r="E60" s="8" t="n">
        <v>42</v>
      </c>
      <c r="F60" s="8" t="n">
        <v>0</v>
      </c>
      <c r="G60" s="8" t="n">
        <v>2</v>
      </c>
      <c r="H60" s="8" t="n">
        <v>0</v>
      </c>
      <c r="I60" s="8" t="n">
        <v>0</v>
      </c>
      <c r="J60" s="8" t="n">
        <v>0</v>
      </c>
      <c r="K60" s="8" t="n">
        <v>0</v>
      </c>
      <c r="L60" s="8" t="n">
        <v>0</v>
      </c>
      <c r="M60" s="8" t="n">
        <v>0</v>
      </c>
      <c r="N60" s="8" t="n">
        <v>0</v>
      </c>
      <c r="O60" s="8" t="n">
        <v>0</v>
      </c>
      <c r="P60" s="8" t="n">
        <v>0</v>
      </c>
      <c r="Q60" s="8" t="n">
        <v>0</v>
      </c>
      <c r="R60" s="10" t="n">
        <f aca="false">P60+N60+L60+J60+H60+F60+D60</f>
        <v>1</v>
      </c>
      <c r="S60" s="10" t="n">
        <f aca="false">Q60+O60+M60+K60+I60+G60+E60</f>
        <v>44</v>
      </c>
      <c r="T60" s="10" t="n">
        <f aca="false">S60+R60</f>
        <v>45</v>
      </c>
    </row>
    <row r="61" customFormat="false" ht="27.75" hidden="false" customHeight="false" outlineLevel="0" collapsed="false">
      <c r="A61" s="12"/>
      <c r="B61" s="6" t="s">
        <v>73</v>
      </c>
      <c r="C61" s="6" t="s">
        <v>14</v>
      </c>
      <c r="D61" s="6" t="n">
        <f aca="false">SUM(D56:D60)</f>
        <v>128</v>
      </c>
      <c r="E61" s="6" t="n">
        <f aca="false">SUM(E56:E60)</f>
        <v>819</v>
      </c>
      <c r="F61" s="6" t="n">
        <f aca="false">SUM(F56:F60)</f>
        <v>6</v>
      </c>
      <c r="G61" s="6" t="n">
        <f aca="false">SUM(G56:G60)</f>
        <v>45</v>
      </c>
      <c r="H61" s="6" t="n">
        <f aca="false">SUM(H56:H60)</f>
        <v>0</v>
      </c>
      <c r="I61" s="6" t="n">
        <f aca="false">SUM(I56:I60)</f>
        <v>0</v>
      </c>
      <c r="J61" s="6" t="n">
        <f aca="false">SUM(J56:J60)</f>
        <v>0</v>
      </c>
      <c r="K61" s="6" t="n">
        <f aca="false">SUM(K56:K60)</f>
        <v>3</v>
      </c>
      <c r="L61" s="6" t="n">
        <f aca="false">SUM(L56:L60)</f>
        <v>0</v>
      </c>
      <c r="M61" s="6" t="n">
        <f aca="false">SUM(M56:M60)</f>
        <v>0</v>
      </c>
      <c r="N61" s="6" t="n">
        <f aca="false">SUM(N56:N60)</f>
        <v>0</v>
      </c>
      <c r="O61" s="6" t="n">
        <f aca="false">SUM(O56:O60)</f>
        <v>1</v>
      </c>
      <c r="P61" s="6" t="n">
        <f aca="false">SUM(P56:P60)</f>
        <v>0</v>
      </c>
      <c r="Q61" s="6" t="n">
        <f aca="false">SUM(Q56:Q60)</f>
        <v>0</v>
      </c>
      <c r="R61" s="10" t="n">
        <f aca="false">P61+N61+L61+J61+H61+F61+D61</f>
        <v>134</v>
      </c>
      <c r="S61" s="10" t="n">
        <f aca="false">Q61+O61+M61+K61+I61+G61+E61</f>
        <v>868</v>
      </c>
      <c r="T61" s="10" t="n">
        <f aca="false">S61+R61</f>
        <v>1002</v>
      </c>
    </row>
    <row r="62" customFormat="false" ht="27.75" hidden="false" customHeight="true" outlineLevel="0" collapsed="false">
      <c r="A62" s="12" t="s">
        <v>74</v>
      </c>
      <c r="B62" s="14" t="s">
        <v>75</v>
      </c>
      <c r="C62" s="15" t="s">
        <v>34</v>
      </c>
      <c r="D62" s="8" t="n">
        <v>5</v>
      </c>
      <c r="E62" s="8" t="n">
        <v>50</v>
      </c>
      <c r="F62" s="8" t="n">
        <v>0</v>
      </c>
      <c r="G62" s="8" t="n">
        <v>0</v>
      </c>
      <c r="H62" s="8" t="n">
        <v>0</v>
      </c>
      <c r="I62" s="8" t="n">
        <v>0</v>
      </c>
      <c r="J62" s="8" t="n">
        <v>0</v>
      </c>
      <c r="K62" s="8" t="n">
        <v>0</v>
      </c>
      <c r="L62" s="8" t="n">
        <v>0</v>
      </c>
      <c r="M62" s="8" t="n">
        <v>0</v>
      </c>
      <c r="N62" s="15" t="n">
        <v>0</v>
      </c>
      <c r="O62" s="15" t="n">
        <v>0</v>
      </c>
      <c r="P62" s="15" t="n">
        <v>0</v>
      </c>
      <c r="Q62" s="15" t="n">
        <v>0</v>
      </c>
      <c r="R62" s="10" t="n">
        <f aca="false">P62+N62+L62+J62+H62+F62+D62</f>
        <v>5</v>
      </c>
      <c r="S62" s="10" t="n">
        <f aca="false">Q62+O62+M62+K62+I62+G62+E62</f>
        <v>50</v>
      </c>
      <c r="T62" s="10" t="n">
        <f aca="false">S62+R62</f>
        <v>55</v>
      </c>
    </row>
    <row r="63" customFormat="false" ht="27.75" hidden="false" customHeight="false" outlineLevel="0" collapsed="false">
      <c r="A63" s="12"/>
      <c r="B63" s="14" t="s">
        <v>71</v>
      </c>
      <c r="C63" s="15" t="s">
        <v>34</v>
      </c>
      <c r="D63" s="8" t="n">
        <v>14</v>
      </c>
      <c r="E63" s="8" t="n">
        <v>168</v>
      </c>
      <c r="F63" s="8" t="n">
        <v>0</v>
      </c>
      <c r="G63" s="8" t="n">
        <v>0</v>
      </c>
      <c r="H63" s="8" t="n">
        <v>0</v>
      </c>
      <c r="I63" s="8" t="n">
        <v>0</v>
      </c>
      <c r="J63" s="8" t="n">
        <v>0</v>
      </c>
      <c r="K63" s="15" t="n">
        <v>0</v>
      </c>
      <c r="L63" s="15" t="n">
        <v>0</v>
      </c>
      <c r="M63" s="15" t="n">
        <v>0</v>
      </c>
      <c r="N63" s="15" t="n">
        <v>0</v>
      </c>
      <c r="O63" s="15" t="n">
        <v>1</v>
      </c>
      <c r="P63" s="15" t="n">
        <v>0</v>
      </c>
      <c r="Q63" s="15" t="n">
        <v>0</v>
      </c>
      <c r="R63" s="10" t="n">
        <f aca="false">P63+N63+L63+J63+H63+F63+D63</f>
        <v>14</v>
      </c>
      <c r="S63" s="10" t="n">
        <f aca="false">Q63+O63+M63+K63+I63+G63+E63</f>
        <v>169</v>
      </c>
      <c r="T63" s="10" t="n">
        <f aca="false">S63+R63</f>
        <v>183</v>
      </c>
    </row>
    <row r="64" customFormat="false" ht="27.75" hidden="false" customHeight="false" outlineLevel="0" collapsed="false">
      <c r="A64" s="12"/>
      <c r="B64" s="6" t="s">
        <v>76</v>
      </c>
      <c r="C64" s="16" t="s">
        <v>34</v>
      </c>
      <c r="D64" s="16" t="n">
        <f aca="false">SUM(D62:D63)</f>
        <v>19</v>
      </c>
      <c r="E64" s="16" t="n">
        <f aca="false">SUM(E62:E63)</f>
        <v>218</v>
      </c>
      <c r="F64" s="16" t="n">
        <f aca="false">SUM(F62:F63)</f>
        <v>0</v>
      </c>
      <c r="G64" s="16" t="n">
        <f aca="false">SUM(G62:G63)</f>
        <v>0</v>
      </c>
      <c r="H64" s="16" t="n">
        <f aca="false">SUM(H62:H63)</f>
        <v>0</v>
      </c>
      <c r="I64" s="16" t="n">
        <f aca="false">SUM(I62:I63)</f>
        <v>0</v>
      </c>
      <c r="J64" s="16" t="n">
        <f aca="false">SUM(J62:J63)</f>
        <v>0</v>
      </c>
      <c r="K64" s="16" t="n">
        <f aca="false">SUM(K62:K63)</f>
        <v>0</v>
      </c>
      <c r="L64" s="16" t="n">
        <f aca="false">SUM(L62:L63)</f>
        <v>0</v>
      </c>
      <c r="M64" s="16" t="n">
        <f aca="false">SUM(M62:M63)</f>
        <v>0</v>
      </c>
      <c r="N64" s="16" t="n">
        <f aca="false">SUM(N62:N63)</f>
        <v>0</v>
      </c>
      <c r="O64" s="16" t="n">
        <f aca="false">SUM(O62:O63)</f>
        <v>1</v>
      </c>
      <c r="P64" s="16" t="n">
        <f aca="false">SUM(P62:P63)</f>
        <v>0</v>
      </c>
      <c r="Q64" s="16" t="n">
        <f aca="false">SUM(Q62:Q63)</f>
        <v>0</v>
      </c>
      <c r="R64" s="16" t="n">
        <f aca="false">P64+N64+L64+J64+H64+F64+D64</f>
        <v>19</v>
      </c>
      <c r="S64" s="16" t="n">
        <f aca="false">Q64+O64+M64+K64+I64+G64+E64</f>
        <v>219</v>
      </c>
      <c r="T64" s="16" t="n">
        <f aca="false">S64+R64</f>
        <v>238</v>
      </c>
    </row>
    <row r="65" customFormat="false" ht="27.75" hidden="false" customHeight="true" outlineLevel="0" collapsed="false">
      <c r="A65" s="12" t="s">
        <v>77</v>
      </c>
      <c r="B65" s="14" t="s">
        <v>75</v>
      </c>
      <c r="C65" s="15" t="s">
        <v>31</v>
      </c>
      <c r="D65" s="8" t="n">
        <v>0</v>
      </c>
      <c r="E65" s="8" t="n">
        <v>32</v>
      </c>
      <c r="F65" s="8" t="n">
        <v>0</v>
      </c>
      <c r="G65" s="8" t="n">
        <v>0</v>
      </c>
      <c r="H65" s="8" t="n">
        <v>0</v>
      </c>
      <c r="I65" s="8" t="n">
        <v>0</v>
      </c>
      <c r="J65" s="8" t="n">
        <v>0</v>
      </c>
      <c r="K65" s="8" t="n">
        <v>0</v>
      </c>
      <c r="L65" s="15" t="n">
        <v>0</v>
      </c>
      <c r="M65" s="15" t="n">
        <v>0</v>
      </c>
      <c r="N65" s="15" t="n">
        <v>0</v>
      </c>
      <c r="O65" s="15" t="n">
        <v>0</v>
      </c>
      <c r="P65" s="15" t="n">
        <v>0</v>
      </c>
      <c r="Q65" s="15" t="n">
        <v>0</v>
      </c>
      <c r="R65" s="16" t="n">
        <f aca="false">P65+N65+L65+J65+H65+F65+D65</f>
        <v>0</v>
      </c>
      <c r="S65" s="16" t="n">
        <f aca="false">Q65+O65+M65+K65+I65+G65+E65</f>
        <v>32</v>
      </c>
      <c r="T65" s="16" t="n">
        <f aca="false">S65+R65</f>
        <v>32</v>
      </c>
    </row>
    <row r="66" customFormat="false" ht="27.75" hidden="false" customHeight="false" outlineLevel="0" collapsed="false">
      <c r="A66" s="12"/>
      <c r="B66" s="14" t="s">
        <v>71</v>
      </c>
      <c r="C66" s="15" t="s">
        <v>31</v>
      </c>
      <c r="D66" s="8" t="n">
        <v>20</v>
      </c>
      <c r="E66" s="8" t="n">
        <v>155</v>
      </c>
      <c r="F66" s="8" t="n">
        <v>0</v>
      </c>
      <c r="G66" s="8" t="n">
        <v>0</v>
      </c>
      <c r="H66" s="8" t="n">
        <v>0</v>
      </c>
      <c r="I66" s="8" t="n">
        <v>0</v>
      </c>
      <c r="J66" s="8" t="n">
        <v>0</v>
      </c>
      <c r="K66" s="8" t="n">
        <v>0</v>
      </c>
      <c r="L66" s="15" t="n">
        <v>0</v>
      </c>
      <c r="M66" s="15" t="n">
        <v>0</v>
      </c>
      <c r="N66" s="15" t="n">
        <v>0</v>
      </c>
      <c r="O66" s="15" t="n">
        <v>0</v>
      </c>
      <c r="P66" s="15" t="n">
        <v>0</v>
      </c>
      <c r="Q66" s="15" t="n">
        <v>0</v>
      </c>
      <c r="R66" s="16" t="n">
        <f aca="false">P66+N66+L66+J66+H66+F66+D66</f>
        <v>20</v>
      </c>
      <c r="S66" s="16" t="n">
        <f aca="false">Q66+O66+M66+K66+I66+G66+E66</f>
        <v>155</v>
      </c>
      <c r="T66" s="16" t="n">
        <f aca="false">S66+R66</f>
        <v>175</v>
      </c>
    </row>
    <row r="67" customFormat="false" ht="27.75" hidden="false" customHeight="false" outlineLevel="0" collapsed="false">
      <c r="A67" s="12"/>
      <c r="B67" s="6" t="s">
        <v>78</v>
      </c>
      <c r="C67" s="16" t="s">
        <v>31</v>
      </c>
      <c r="D67" s="16" t="n">
        <f aca="false">SUM(D65:D66)</f>
        <v>20</v>
      </c>
      <c r="E67" s="16" t="n">
        <f aca="false">SUM(E65:E66)</f>
        <v>187</v>
      </c>
      <c r="F67" s="16" t="n">
        <f aca="false">SUM(F65:F66)</f>
        <v>0</v>
      </c>
      <c r="G67" s="16" t="n">
        <f aca="false">SUM(G65:G66)</f>
        <v>0</v>
      </c>
      <c r="H67" s="16" t="n">
        <f aca="false">SUM(H65:H66)</f>
        <v>0</v>
      </c>
      <c r="I67" s="16" t="n">
        <f aca="false">SUM(I65:I66)</f>
        <v>0</v>
      </c>
      <c r="J67" s="16" t="n">
        <f aca="false">SUM(J65:J66)</f>
        <v>0</v>
      </c>
      <c r="K67" s="16" t="n">
        <f aca="false">SUM(K65:K66)</f>
        <v>0</v>
      </c>
      <c r="L67" s="16" t="n">
        <f aca="false">SUM(L65:L66)</f>
        <v>0</v>
      </c>
      <c r="M67" s="16" t="n">
        <f aca="false">SUM(M65:M66)</f>
        <v>0</v>
      </c>
      <c r="N67" s="16" t="n">
        <f aca="false">SUM(N65:N66)</f>
        <v>0</v>
      </c>
      <c r="O67" s="16" t="n">
        <f aca="false">SUM(O65:O66)</f>
        <v>0</v>
      </c>
      <c r="P67" s="16" t="n">
        <f aca="false">SUM(P65:P66)</f>
        <v>0</v>
      </c>
      <c r="Q67" s="16" t="n">
        <f aca="false">SUM(Q65:Q66)</f>
        <v>0</v>
      </c>
      <c r="R67" s="16" t="n">
        <f aca="false">P67+N67+L67+J67+H67+F67+D67</f>
        <v>20</v>
      </c>
      <c r="S67" s="16" t="n">
        <f aca="false">Q67+O67+M67+K67+I67+G67+E67</f>
        <v>187</v>
      </c>
      <c r="T67" s="16" t="n">
        <f aca="false">S67+R67</f>
        <v>207</v>
      </c>
    </row>
    <row r="68" customFormat="false" ht="27.75" hidden="false" customHeight="true" outlineLevel="0" collapsed="false">
      <c r="A68" s="14" t="s">
        <v>79</v>
      </c>
      <c r="B68" s="14"/>
      <c r="C68" s="15" t="s">
        <v>80</v>
      </c>
      <c r="D68" s="9" t="n">
        <v>0</v>
      </c>
      <c r="E68" s="9" t="n">
        <v>0</v>
      </c>
      <c r="F68" s="9" t="n">
        <v>0</v>
      </c>
      <c r="G68" s="9" t="n">
        <v>0</v>
      </c>
      <c r="H68" s="9" t="n">
        <v>0</v>
      </c>
      <c r="I68" s="9" t="n">
        <v>0</v>
      </c>
      <c r="J68" s="9" t="n">
        <v>0</v>
      </c>
      <c r="K68" s="9" t="n">
        <v>0</v>
      </c>
      <c r="L68" s="9" t="n">
        <v>0</v>
      </c>
      <c r="M68" s="9" t="n">
        <v>0</v>
      </c>
      <c r="N68" s="9" t="n">
        <v>0</v>
      </c>
      <c r="O68" s="9" t="n">
        <v>0</v>
      </c>
      <c r="P68" s="9" t="n">
        <v>0</v>
      </c>
      <c r="Q68" s="9" t="n">
        <v>0</v>
      </c>
      <c r="R68" s="16" t="n">
        <f aca="false">P68+N68+L68+J68+H68+F68+D68</f>
        <v>0</v>
      </c>
      <c r="S68" s="16" t="n">
        <f aca="false">Q68+O68+M68+K68+I68+G68+E68</f>
        <v>0</v>
      </c>
      <c r="T68" s="16" t="n">
        <f aca="false">S68+R68</f>
        <v>0</v>
      </c>
    </row>
    <row r="69" customFormat="false" ht="27.75" hidden="false" customHeight="true" outlineLevel="0" collapsed="false">
      <c r="A69" s="5" t="s">
        <v>81</v>
      </c>
      <c r="B69" s="5"/>
      <c r="C69" s="7" t="s">
        <v>14</v>
      </c>
      <c r="D69" s="8" t="n">
        <v>383</v>
      </c>
      <c r="E69" s="8" t="n">
        <v>371</v>
      </c>
      <c r="F69" s="8" t="n">
        <v>8</v>
      </c>
      <c r="G69" s="8" t="n">
        <v>10</v>
      </c>
      <c r="H69" s="8" t="n">
        <v>0</v>
      </c>
      <c r="I69" s="8" t="n">
        <v>0</v>
      </c>
      <c r="J69" s="8" t="n">
        <v>0</v>
      </c>
      <c r="K69" s="8" t="n">
        <v>0</v>
      </c>
      <c r="L69" s="8" t="n">
        <v>0</v>
      </c>
      <c r="M69" s="8" t="n">
        <v>0</v>
      </c>
      <c r="N69" s="8" t="n">
        <v>0</v>
      </c>
      <c r="O69" s="8" t="n">
        <v>1</v>
      </c>
      <c r="P69" s="8" t="n">
        <v>4</v>
      </c>
      <c r="Q69" s="8" t="n">
        <v>0</v>
      </c>
      <c r="R69" s="16" t="n">
        <f aca="false">P69+N69+L69+J69+H69+F69+D69</f>
        <v>395</v>
      </c>
      <c r="S69" s="16" t="n">
        <f aca="false">Q69+O69+M69+K69+I69+G69+E69</f>
        <v>382</v>
      </c>
      <c r="T69" s="16" t="n">
        <f aca="false">S69+R69</f>
        <v>777</v>
      </c>
    </row>
    <row r="70" customFormat="false" ht="27.75" hidden="false" customHeight="true" outlineLevel="0" collapsed="false">
      <c r="A70" s="5" t="s">
        <v>82</v>
      </c>
      <c r="B70" s="5"/>
      <c r="C70" s="7" t="s">
        <v>14</v>
      </c>
      <c r="D70" s="8" t="n">
        <v>64</v>
      </c>
      <c r="E70" s="8" t="n">
        <v>41</v>
      </c>
      <c r="F70" s="8" t="n">
        <v>0</v>
      </c>
      <c r="G70" s="8" t="n">
        <v>1</v>
      </c>
      <c r="H70" s="8" t="n">
        <v>0</v>
      </c>
      <c r="I70" s="8" t="n">
        <v>1</v>
      </c>
      <c r="J70" s="8" t="n">
        <v>0</v>
      </c>
      <c r="K70" s="8" t="n">
        <v>0</v>
      </c>
      <c r="L70" s="8" t="n">
        <v>0</v>
      </c>
      <c r="M70" s="8" t="n">
        <v>0</v>
      </c>
      <c r="N70" s="8" t="n">
        <v>3</v>
      </c>
      <c r="O70" s="8" t="n">
        <v>0</v>
      </c>
      <c r="P70" s="8" t="n">
        <v>2</v>
      </c>
      <c r="Q70" s="8" t="n">
        <v>0</v>
      </c>
      <c r="R70" s="16" t="n">
        <f aca="false">P70+N70+L70+J70+H70+F70+D70</f>
        <v>69</v>
      </c>
      <c r="S70" s="16" t="n">
        <f aca="false">Q70+O70+M70+K70+I70+G70+E70</f>
        <v>43</v>
      </c>
      <c r="T70" s="16" t="n">
        <f aca="false">S70+R70</f>
        <v>112</v>
      </c>
    </row>
    <row r="71" customFormat="false" ht="27.75" hidden="false" customHeight="true" outlineLevel="0" collapsed="false">
      <c r="A71" s="5" t="s">
        <v>83</v>
      </c>
      <c r="B71" s="5"/>
      <c r="C71" s="7" t="s">
        <v>14</v>
      </c>
      <c r="D71" s="8" t="n">
        <v>0</v>
      </c>
      <c r="E71" s="8" t="n">
        <v>0</v>
      </c>
      <c r="F71" s="8" t="n">
        <v>0</v>
      </c>
      <c r="G71" s="8" t="n">
        <v>0</v>
      </c>
      <c r="H71" s="8" t="n">
        <v>0</v>
      </c>
      <c r="I71" s="8" t="n">
        <v>0</v>
      </c>
      <c r="J71" s="8" t="n">
        <v>0</v>
      </c>
      <c r="K71" s="8" t="n">
        <v>0</v>
      </c>
      <c r="L71" s="8" t="n">
        <v>0</v>
      </c>
      <c r="M71" s="8" t="n">
        <v>0</v>
      </c>
      <c r="N71" s="8" t="n">
        <v>0</v>
      </c>
      <c r="O71" s="8" t="n">
        <v>0</v>
      </c>
      <c r="P71" s="8" t="n">
        <v>0</v>
      </c>
      <c r="Q71" s="9" t="n">
        <v>0</v>
      </c>
      <c r="R71" s="16" t="n">
        <f aca="false">P71+N71+L71+J71+H71+F71+D71</f>
        <v>0</v>
      </c>
      <c r="S71" s="16" t="n">
        <f aca="false">Q71+O71+M71+K71+I71+G71+E71</f>
        <v>0</v>
      </c>
      <c r="T71" s="16" t="n">
        <f aca="false">S71+R71</f>
        <v>0</v>
      </c>
    </row>
    <row r="72" customFormat="false" ht="27.75" hidden="false" customHeight="true" outlineLevel="0" collapsed="false">
      <c r="A72" s="5" t="s">
        <v>84</v>
      </c>
      <c r="B72" s="5"/>
      <c r="C72" s="7" t="s">
        <v>14</v>
      </c>
      <c r="D72" s="8" t="n">
        <v>52</v>
      </c>
      <c r="E72" s="8" t="n">
        <v>82</v>
      </c>
      <c r="F72" s="8" t="n">
        <v>3</v>
      </c>
      <c r="G72" s="8" t="n">
        <v>3</v>
      </c>
      <c r="H72" s="8" t="n">
        <v>0</v>
      </c>
      <c r="I72" s="8" t="n">
        <v>0</v>
      </c>
      <c r="J72" s="8" t="n">
        <v>0</v>
      </c>
      <c r="K72" s="8" t="n">
        <v>1</v>
      </c>
      <c r="L72" s="8" t="n">
        <v>0</v>
      </c>
      <c r="M72" s="8" t="n">
        <v>0</v>
      </c>
      <c r="N72" s="8" t="n">
        <v>0</v>
      </c>
      <c r="O72" s="8" t="n">
        <v>1</v>
      </c>
      <c r="P72" s="8" t="n">
        <v>0</v>
      </c>
      <c r="Q72" s="8" t="n">
        <v>0</v>
      </c>
      <c r="R72" s="16" t="n">
        <f aca="false">P72+N72+L72+J72+H72+F72+D72</f>
        <v>55</v>
      </c>
      <c r="S72" s="16" t="n">
        <f aca="false">Q72+O72+M72+K72+I72+G72+E72</f>
        <v>87</v>
      </c>
      <c r="T72" s="16" t="n">
        <f aca="false">S72+R72</f>
        <v>142</v>
      </c>
    </row>
    <row r="73" customFormat="false" ht="27.75" hidden="false" customHeight="true" outlineLevel="0" collapsed="false">
      <c r="A73" s="14" t="s">
        <v>85</v>
      </c>
      <c r="B73" s="14"/>
      <c r="C73" s="15" t="s">
        <v>31</v>
      </c>
      <c r="D73" s="8" t="n">
        <v>11</v>
      </c>
      <c r="E73" s="8" t="n">
        <v>20</v>
      </c>
      <c r="F73" s="15" t="n">
        <v>0</v>
      </c>
      <c r="G73" s="15" t="n">
        <v>0</v>
      </c>
      <c r="H73" s="15" t="n">
        <v>0</v>
      </c>
      <c r="I73" s="15" t="n">
        <v>0</v>
      </c>
      <c r="J73" s="15" t="n">
        <v>2</v>
      </c>
      <c r="K73" s="15" t="n">
        <v>1</v>
      </c>
      <c r="L73" s="15" t="n">
        <v>0</v>
      </c>
      <c r="M73" s="15" t="n">
        <v>0</v>
      </c>
      <c r="N73" s="15" t="n">
        <v>0</v>
      </c>
      <c r="O73" s="15" t="n">
        <v>0</v>
      </c>
      <c r="P73" s="15" t="n">
        <v>0</v>
      </c>
      <c r="Q73" s="15" t="n">
        <v>0</v>
      </c>
      <c r="R73" s="16" t="n">
        <f aca="false">P73+N73+L73+J73+H73+F73+D73</f>
        <v>13</v>
      </c>
      <c r="S73" s="16" t="n">
        <f aca="false">Q73+O73+M73+K73+I73+G73+E73</f>
        <v>21</v>
      </c>
      <c r="T73" s="16" t="n">
        <f aca="false">S73+R73</f>
        <v>34</v>
      </c>
    </row>
    <row r="74" customFormat="false" ht="27.75" hidden="false" customHeight="true" outlineLevel="0" collapsed="false">
      <c r="A74" s="6" t="s">
        <v>10</v>
      </c>
      <c r="B74" s="6"/>
      <c r="C74" s="16" t="s">
        <v>14</v>
      </c>
      <c r="D74" s="16" t="n">
        <f aca="false">D71+D70+D69+D61+D55+D37+D36+D21+D19+D18+D17+D9+D8+D7+D6+D5+D72+D54</f>
        <v>5562</v>
      </c>
      <c r="E74" s="16" t="n">
        <f aca="false">E71+E70+E69+E61+E55+E37+E36+E21+E19+E18+E17+E9+E8+E7+E6+E5+E72+E54</f>
        <v>6594</v>
      </c>
      <c r="F74" s="16" t="n">
        <f aca="false">F71+F70+F69+F61+F55+F37+F36+F21+F19+F18+F17+F9+F8+F7+F6+F5+F72+F54</f>
        <v>297</v>
      </c>
      <c r="G74" s="16" t="n">
        <f aca="false">G71+G70+G69+G61+G55+G37+G36+G21+G19+G18+G17+G9+G8+G7+G6+G5+G72+G54</f>
        <v>470</v>
      </c>
      <c r="H74" s="16" t="n">
        <f aca="false">H71+H70+H69+H61+H55+H37+H36+H21+H19+H18+H17+H9+H8+H7+H6+H5+H72+H54</f>
        <v>17</v>
      </c>
      <c r="I74" s="16" t="n">
        <f aca="false">I71+I70+I69+I61+I55+I37+I36+I21+I19+I18+I17+I9+I8+I7+I6+I5+I72+I54</f>
        <v>22</v>
      </c>
      <c r="J74" s="16" t="n">
        <f aca="false">J71+J70+J69+J61+J55+J37+J36+J21+J19+J18+J17+J9+J8+J7+J6+J5+J72+J54</f>
        <v>38</v>
      </c>
      <c r="K74" s="16" t="n">
        <f aca="false">K71+K70+K69+K61+K55+K37+K36+K21+K19+K18+K17+K9+K8+K7+K6+K5+K72+K54</f>
        <v>49</v>
      </c>
      <c r="L74" s="16" t="n">
        <f aca="false">L71+L70+L69+L61+L55+L37+L36+L21+L19+L18+L17+L9+L8+L7+L6+L5+L72+L54</f>
        <v>12</v>
      </c>
      <c r="M74" s="16" t="n">
        <f aca="false">M71+M70+M69+M61+M55+M37+M36+M21+M19+M18+M17+M9+M8+M7+M6+M5+M72+M54</f>
        <v>27</v>
      </c>
      <c r="N74" s="16" t="n">
        <f aca="false">N71+N70+N69+N61+N55+N37+N36+N21+N19+N18+N17+N9+N8+N7+N6+N5+N72+N54</f>
        <v>118</v>
      </c>
      <c r="O74" s="16" t="n">
        <f aca="false">O71+O70+O69+O61+O55+O37+O36+O21+O19+O18+O17+O9+O8+O7+O6+O5+O72+O54</f>
        <v>98</v>
      </c>
      <c r="P74" s="16" t="n">
        <f aca="false">P71+P70+P69+P61+P55+P37+P36+P21+P19+P18+P17+P9+P8+P7+P6+P5+P72+P54</f>
        <v>17</v>
      </c>
      <c r="Q74" s="16" t="n">
        <f aca="false">Q71+Q70+Q69+Q61+Q55+Q37+Q36+Q21+Q19+Q18+Q17+Q9+Q8+Q7+Q6+Q5+Q72+Q54</f>
        <v>16</v>
      </c>
      <c r="R74" s="16" t="n">
        <f aca="false">P74+N74+L74+J74+H74+F74+D74</f>
        <v>6061</v>
      </c>
      <c r="S74" s="16" t="n">
        <f aca="false">Q74+O74+M74+K74+I74+G74+E74</f>
        <v>7276</v>
      </c>
      <c r="T74" s="16" t="n">
        <f aca="false">S74+R74</f>
        <v>13337</v>
      </c>
    </row>
    <row r="75" customFormat="false" ht="27.75" hidden="false" customHeight="false" outlineLevel="0" collapsed="false">
      <c r="A75" s="6"/>
      <c r="B75" s="6"/>
      <c r="C75" s="16" t="s">
        <v>34</v>
      </c>
      <c r="D75" s="16" t="n">
        <f aca="false">D64++D41+D22</f>
        <v>146</v>
      </c>
      <c r="E75" s="16" t="n">
        <f aca="false">E64++E41+E22</f>
        <v>437</v>
      </c>
      <c r="F75" s="16" t="n">
        <f aca="false">F64++F41+F22</f>
        <v>11</v>
      </c>
      <c r="G75" s="16" t="n">
        <f aca="false">G64++G41+G22</f>
        <v>10</v>
      </c>
      <c r="H75" s="16" t="n">
        <f aca="false">H64++H41+H22</f>
        <v>0</v>
      </c>
      <c r="I75" s="16" t="n">
        <f aca="false">I64++I41+I22</f>
        <v>0</v>
      </c>
      <c r="J75" s="16" t="n">
        <f aca="false">J64++J41+J22</f>
        <v>1</v>
      </c>
      <c r="K75" s="16" t="n">
        <f aca="false">K64++K41+K22</f>
        <v>1</v>
      </c>
      <c r="L75" s="16" t="n">
        <f aca="false">L64++L41+L22</f>
        <v>0</v>
      </c>
      <c r="M75" s="16" t="n">
        <f aca="false">M64++M41+M22</f>
        <v>0</v>
      </c>
      <c r="N75" s="16" t="n">
        <f aca="false">N64++N41+N22</f>
        <v>0</v>
      </c>
      <c r="O75" s="16" t="n">
        <f aca="false">O64++O41+O22</f>
        <v>1</v>
      </c>
      <c r="P75" s="16" t="n">
        <f aca="false">P64++P41+P22</f>
        <v>0</v>
      </c>
      <c r="Q75" s="16" t="n">
        <f aca="false">Q64++Q41+Q22</f>
        <v>0</v>
      </c>
      <c r="R75" s="16" t="n">
        <f aca="false">P75+N75+L75+J75+H75+F75+D75</f>
        <v>158</v>
      </c>
      <c r="S75" s="16" t="n">
        <f aca="false">Q75+O75+M75+K75+I75+G75+E75</f>
        <v>449</v>
      </c>
      <c r="T75" s="16" t="n">
        <f aca="false">S75+R75</f>
        <v>607</v>
      </c>
    </row>
    <row r="76" customFormat="false" ht="27.75" hidden="false" customHeight="false" outlineLevel="0" collapsed="false">
      <c r="A76" s="6"/>
      <c r="B76" s="6"/>
      <c r="C76" s="16" t="s">
        <v>31</v>
      </c>
      <c r="D76" s="16" t="n">
        <f aca="false">D73+D67++D46+D20</f>
        <v>136</v>
      </c>
      <c r="E76" s="16" t="n">
        <f aca="false">E73+E67++E46+E20</f>
        <v>416</v>
      </c>
      <c r="F76" s="16" t="n">
        <f aca="false">F73+F67++F46+F20</f>
        <v>1</v>
      </c>
      <c r="G76" s="16" t="n">
        <f aca="false">G73+G67++G46+G20</f>
        <v>0</v>
      </c>
      <c r="H76" s="16" t="n">
        <f aca="false">H73+H67++H46+H20</f>
        <v>0</v>
      </c>
      <c r="I76" s="16" t="n">
        <f aca="false">I73+I67++I46+I20</f>
        <v>0</v>
      </c>
      <c r="J76" s="16" t="n">
        <f aca="false">J73+J67++J46+J20</f>
        <v>2</v>
      </c>
      <c r="K76" s="16" t="n">
        <f aca="false">K73+K67++K46+K20</f>
        <v>2</v>
      </c>
      <c r="L76" s="16" t="n">
        <f aca="false">L73+L67++L46+L20</f>
        <v>0</v>
      </c>
      <c r="M76" s="16" t="n">
        <f aca="false">M73+M67++M46+M20</f>
        <v>0</v>
      </c>
      <c r="N76" s="16" t="n">
        <f aca="false">N73+N67++N46+N20</f>
        <v>0</v>
      </c>
      <c r="O76" s="16" t="n">
        <f aca="false">O73+O67++O46+O20</f>
        <v>0</v>
      </c>
      <c r="P76" s="16" t="n">
        <f aca="false">P73+P67++P46+P20</f>
        <v>0</v>
      </c>
      <c r="Q76" s="16" t="n">
        <f aca="false">Q73+Q67++Q46+Q20</f>
        <v>0</v>
      </c>
      <c r="R76" s="16" t="n">
        <f aca="false">P76+N76+L76+J76+H76+F76+D76</f>
        <v>139</v>
      </c>
      <c r="S76" s="16" t="n">
        <f aca="false">Q76+O76+M76+K76+I76+G76+E76</f>
        <v>418</v>
      </c>
      <c r="T76" s="16" t="n">
        <f aca="false">S76+R76</f>
        <v>557</v>
      </c>
    </row>
    <row r="77" customFormat="false" ht="27.75" hidden="false" customHeight="false" outlineLevel="0" collapsed="false">
      <c r="A77" s="6"/>
      <c r="B77" s="6"/>
      <c r="C77" s="16" t="s">
        <v>80</v>
      </c>
      <c r="D77" s="16" t="n">
        <f aca="false">D68</f>
        <v>0</v>
      </c>
      <c r="E77" s="16" t="n">
        <f aca="false">E68</f>
        <v>0</v>
      </c>
      <c r="F77" s="16" t="n">
        <f aca="false">F68</f>
        <v>0</v>
      </c>
      <c r="G77" s="16" t="n">
        <f aca="false">G68</f>
        <v>0</v>
      </c>
      <c r="H77" s="16" t="n">
        <f aca="false">H68</f>
        <v>0</v>
      </c>
      <c r="I77" s="16" t="n">
        <f aca="false">I68</f>
        <v>0</v>
      </c>
      <c r="J77" s="16" t="n">
        <f aca="false">J68</f>
        <v>0</v>
      </c>
      <c r="K77" s="16" t="n">
        <f aca="false">K68</f>
        <v>0</v>
      </c>
      <c r="L77" s="16" t="n">
        <f aca="false">L68</f>
        <v>0</v>
      </c>
      <c r="M77" s="16" t="n">
        <f aca="false">M68</f>
        <v>0</v>
      </c>
      <c r="N77" s="16" t="n">
        <f aca="false">N68</f>
        <v>0</v>
      </c>
      <c r="O77" s="16" t="n">
        <f aca="false">O68</f>
        <v>0</v>
      </c>
      <c r="P77" s="16" t="n">
        <f aca="false">P68</f>
        <v>0</v>
      </c>
      <c r="Q77" s="16" t="n">
        <f aca="false">Q68</f>
        <v>0</v>
      </c>
      <c r="R77" s="16" t="n">
        <f aca="false">P77+N77+L77+J77+H77+F77+D77</f>
        <v>0</v>
      </c>
      <c r="S77" s="16" t="n">
        <f aca="false">Q77+O77+M77+K77+I77+G77+E77</f>
        <v>0</v>
      </c>
      <c r="T77" s="16" t="n">
        <f aca="false">S77+R77</f>
        <v>0</v>
      </c>
    </row>
    <row r="78" customFormat="false" ht="27.75" hidden="false" customHeight="false" outlineLevel="0" collapsed="false">
      <c r="A78" s="17" t="s">
        <v>86</v>
      </c>
      <c r="B78" s="17"/>
      <c r="C78" s="17"/>
      <c r="D78" s="18" t="n">
        <f aca="false">D77+D76+D75+D74</f>
        <v>5844</v>
      </c>
      <c r="E78" s="18" t="n">
        <f aca="false">E77+E76+E75+E74</f>
        <v>7447</v>
      </c>
      <c r="F78" s="18" t="n">
        <f aca="false">F77+F76+F75+F74</f>
        <v>309</v>
      </c>
      <c r="G78" s="18" t="n">
        <f aca="false">G77+G76+G75+G74</f>
        <v>480</v>
      </c>
      <c r="H78" s="18" t="n">
        <f aca="false">H77+H76+H75+H74</f>
        <v>17</v>
      </c>
      <c r="I78" s="18" t="n">
        <f aca="false">I77+I76+I75+I74</f>
        <v>22</v>
      </c>
      <c r="J78" s="18" t="n">
        <f aca="false">J77+J76+J75+J74</f>
        <v>41</v>
      </c>
      <c r="K78" s="18" t="n">
        <f aca="false">K77+K76+K75+K74</f>
        <v>52</v>
      </c>
      <c r="L78" s="18" t="n">
        <f aca="false">L77+L76+L75+L74</f>
        <v>12</v>
      </c>
      <c r="M78" s="18" t="n">
        <f aca="false">M77+M76+M75+M74</f>
        <v>27</v>
      </c>
      <c r="N78" s="18" t="n">
        <f aca="false">N77+N76+N75+N74</f>
        <v>118</v>
      </c>
      <c r="O78" s="18" t="n">
        <f aca="false">O77+O76+O75+O74</f>
        <v>99</v>
      </c>
      <c r="P78" s="18" t="n">
        <f aca="false">P77+P76+P75+P74</f>
        <v>17</v>
      </c>
      <c r="Q78" s="18" t="n">
        <f aca="false">Q77+Q76+Q75+Q74</f>
        <v>16</v>
      </c>
      <c r="R78" s="18" t="n">
        <f aca="false">P78+N78+L78+J78+H78+F78+D78</f>
        <v>6358</v>
      </c>
      <c r="S78" s="18" t="n">
        <f aca="false">Q78+O78+M78+K78+I78+G78+E78</f>
        <v>8143</v>
      </c>
      <c r="T78" s="18" t="n">
        <f aca="false">S78+R78</f>
        <v>14501</v>
      </c>
    </row>
    <row r="79" customFormat="false" ht="27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</row>
    <row r="80" customFormat="false" ht="27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</row>
    <row r="81" customFormat="false" ht="27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</row>
    <row r="82" customFormat="false" ht="27.75" hidden="false" customHeight="false" outlineLevel="0" collapsed="false">
      <c r="A82" s="19"/>
      <c r="B82" s="3"/>
    </row>
    <row r="83" customFormat="false" ht="27.75" hidden="false" customHeight="false" outlineLevel="0" collapsed="false">
      <c r="A83" s="19"/>
      <c r="B83" s="3"/>
    </row>
    <row r="84" customFormat="false" ht="27.75" hidden="false" customHeight="true" outlineLevel="0" collapsed="false">
      <c r="A84" s="5" t="s">
        <v>87</v>
      </c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</row>
    <row r="85" customFormat="false" ht="27.75" hidden="false" customHeight="true" outlineLevel="0" collapsed="false">
      <c r="A85" s="6" t="s">
        <v>1</v>
      </c>
      <c r="B85" s="6"/>
      <c r="C85" s="6" t="s">
        <v>2</v>
      </c>
      <c r="D85" s="6" t="s">
        <v>3</v>
      </c>
      <c r="E85" s="6"/>
      <c r="F85" s="6" t="s">
        <v>4</v>
      </c>
      <c r="G85" s="6"/>
      <c r="H85" s="6" t="s">
        <v>5</v>
      </c>
      <c r="I85" s="6"/>
      <c r="J85" s="6" t="s">
        <v>6</v>
      </c>
      <c r="K85" s="6"/>
      <c r="L85" s="6" t="s">
        <v>7</v>
      </c>
      <c r="M85" s="6"/>
      <c r="N85" s="6" t="s">
        <v>8</v>
      </c>
      <c r="O85" s="6"/>
      <c r="P85" s="6" t="s">
        <v>9</v>
      </c>
      <c r="Q85" s="6"/>
      <c r="R85" s="6" t="s">
        <v>10</v>
      </c>
      <c r="S85" s="6"/>
      <c r="T85" s="6"/>
    </row>
    <row r="86" customFormat="false" ht="27.75" hidden="false" customHeight="false" outlineLevel="0" collapsed="false">
      <c r="A86" s="6"/>
      <c r="B86" s="6"/>
      <c r="C86" s="6"/>
      <c r="D86" s="6" t="s">
        <v>11</v>
      </c>
      <c r="E86" s="6" t="s">
        <v>12</v>
      </c>
      <c r="F86" s="6" t="s">
        <v>11</v>
      </c>
      <c r="G86" s="6" t="s">
        <v>12</v>
      </c>
      <c r="H86" s="6" t="s">
        <v>11</v>
      </c>
      <c r="I86" s="6" t="s">
        <v>12</v>
      </c>
      <c r="J86" s="6" t="s">
        <v>11</v>
      </c>
      <c r="K86" s="6" t="s">
        <v>12</v>
      </c>
      <c r="L86" s="6" t="s">
        <v>11</v>
      </c>
      <c r="M86" s="6" t="s">
        <v>12</v>
      </c>
      <c r="N86" s="6" t="s">
        <v>11</v>
      </c>
      <c r="O86" s="6" t="s">
        <v>12</v>
      </c>
      <c r="P86" s="6" t="s">
        <v>11</v>
      </c>
      <c r="Q86" s="6" t="s">
        <v>12</v>
      </c>
      <c r="R86" s="6" t="s">
        <v>11</v>
      </c>
      <c r="S86" s="6" t="s">
        <v>12</v>
      </c>
      <c r="T86" s="6" t="s">
        <v>10</v>
      </c>
    </row>
    <row r="87" customFormat="false" ht="27.75" hidden="false" customHeight="true" outlineLevel="0" collapsed="false">
      <c r="A87" s="5" t="s">
        <v>13</v>
      </c>
      <c r="B87" s="5"/>
      <c r="C87" s="7" t="s">
        <v>14</v>
      </c>
      <c r="D87" s="8" t="n">
        <v>52</v>
      </c>
      <c r="E87" s="8" t="n">
        <v>13</v>
      </c>
      <c r="F87" s="8" t="n">
        <v>2</v>
      </c>
      <c r="G87" s="8" t="n">
        <v>0</v>
      </c>
      <c r="H87" s="8" t="n">
        <v>0</v>
      </c>
      <c r="I87" s="8" t="n">
        <v>0</v>
      </c>
      <c r="J87" s="8" t="n">
        <v>0</v>
      </c>
      <c r="K87" s="8" t="n">
        <v>0</v>
      </c>
      <c r="L87" s="8" t="n">
        <v>0</v>
      </c>
      <c r="M87" s="8" t="n">
        <v>0</v>
      </c>
      <c r="N87" s="8" t="n">
        <v>0</v>
      </c>
      <c r="O87" s="8" t="n">
        <v>0</v>
      </c>
      <c r="P87" s="8" t="n">
        <v>0</v>
      </c>
      <c r="Q87" s="9" t="n">
        <v>0</v>
      </c>
      <c r="R87" s="16" t="n">
        <f aca="false">SUM(P87,N87,L87,J87,H87,F87,D87)</f>
        <v>54</v>
      </c>
      <c r="S87" s="16" t="n">
        <f aca="false">SUM(Q87,O87,M87,K87,I87,G87,E87)</f>
        <v>13</v>
      </c>
      <c r="T87" s="16" t="n">
        <f aca="false">SUM(R87:S87)</f>
        <v>67</v>
      </c>
    </row>
    <row r="88" customFormat="false" ht="27.75" hidden="false" customHeight="true" outlineLevel="0" collapsed="false">
      <c r="A88" s="5" t="s">
        <v>15</v>
      </c>
      <c r="B88" s="5"/>
      <c r="C88" s="7" t="s">
        <v>14</v>
      </c>
      <c r="D88" s="8" t="n">
        <v>12</v>
      </c>
      <c r="E88" s="8" t="n">
        <v>8</v>
      </c>
      <c r="F88" s="8" t="n">
        <v>0</v>
      </c>
      <c r="G88" s="8" t="n">
        <v>0</v>
      </c>
      <c r="H88" s="8" t="n">
        <v>0</v>
      </c>
      <c r="I88" s="8" t="n">
        <v>0</v>
      </c>
      <c r="J88" s="8" t="n">
        <v>0</v>
      </c>
      <c r="K88" s="8" t="n">
        <v>0</v>
      </c>
      <c r="L88" s="8" t="n">
        <v>0</v>
      </c>
      <c r="M88" s="8" t="n">
        <v>0</v>
      </c>
      <c r="N88" s="8" t="n">
        <v>0</v>
      </c>
      <c r="O88" s="8" t="n">
        <v>0</v>
      </c>
      <c r="P88" s="8" t="n">
        <v>0</v>
      </c>
      <c r="Q88" s="8" t="n">
        <v>0</v>
      </c>
      <c r="R88" s="16" t="n">
        <f aca="false">SUM(P88,N88,L88,J88,H88,F88,D88)</f>
        <v>12</v>
      </c>
      <c r="S88" s="16" t="n">
        <f aca="false">SUM(Q88,O88,M88,K88,I88,G88,E88)</f>
        <v>8</v>
      </c>
      <c r="T88" s="16" t="n">
        <f aca="false">SUM(R88:S88)</f>
        <v>20</v>
      </c>
    </row>
    <row r="89" customFormat="false" ht="27.75" hidden="false" customHeight="true" outlineLevel="0" collapsed="false">
      <c r="A89" s="5" t="s">
        <v>16</v>
      </c>
      <c r="B89" s="5"/>
      <c r="C89" s="7" t="s">
        <v>14</v>
      </c>
      <c r="D89" s="8" t="n">
        <v>5</v>
      </c>
      <c r="E89" s="8" t="n">
        <v>23</v>
      </c>
      <c r="F89" s="8" t="n">
        <v>1</v>
      </c>
      <c r="G89" s="8" t="n">
        <v>1</v>
      </c>
      <c r="H89" s="8" t="n">
        <v>0</v>
      </c>
      <c r="I89" s="8" t="n">
        <v>0</v>
      </c>
      <c r="J89" s="8" t="n">
        <v>0</v>
      </c>
      <c r="K89" s="8" t="n">
        <v>0</v>
      </c>
      <c r="L89" s="8" t="n">
        <v>0</v>
      </c>
      <c r="M89" s="8" t="n">
        <v>0</v>
      </c>
      <c r="N89" s="8" t="n">
        <v>0</v>
      </c>
      <c r="O89" s="8" t="n">
        <v>0</v>
      </c>
      <c r="P89" s="8" t="n">
        <v>0</v>
      </c>
      <c r="Q89" s="8" t="n">
        <v>0</v>
      </c>
      <c r="R89" s="16" t="n">
        <f aca="false">SUM(P89,N89,L89,J89,H89,F89,D89)</f>
        <v>6</v>
      </c>
      <c r="S89" s="16" t="n">
        <f aca="false">SUM(Q89,O89,M89,K89,I89,G89,E89)</f>
        <v>24</v>
      </c>
      <c r="T89" s="16" t="n">
        <f aca="false">SUM(R89:S89)</f>
        <v>30</v>
      </c>
    </row>
    <row r="90" customFormat="false" ht="27.75" hidden="false" customHeight="true" outlineLevel="0" collapsed="false">
      <c r="A90" s="5" t="s">
        <v>17</v>
      </c>
      <c r="B90" s="5"/>
      <c r="C90" s="7" t="s">
        <v>14</v>
      </c>
      <c r="D90" s="8" t="n">
        <v>39</v>
      </c>
      <c r="E90" s="8" t="n">
        <v>11</v>
      </c>
      <c r="F90" s="8" t="n">
        <v>4</v>
      </c>
      <c r="G90" s="8" t="n">
        <v>1</v>
      </c>
      <c r="H90" s="8" t="n">
        <v>0</v>
      </c>
      <c r="I90" s="8" t="n">
        <v>0</v>
      </c>
      <c r="J90" s="8" t="n">
        <v>0</v>
      </c>
      <c r="K90" s="8" t="n">
        <v>0</v>
      </c>
      <c r="L90" s="8" t="n">
        <v>0</v>
      </c>
      <c r="M90" s="8" t="n">
        <v>0</v>
      </c>
      <c r="N90" s="8" t="n">
        <v>0</v>
      </c>
      <c r="O90" s="8" t="n">
        <v>0</v>
      </c>
      <c r="P90" s="8" t="n">
        <v>0</v>
      </c>
      <c r="Q90" s="8" t="n">
        <v>0</v>
      </c>
      <c r="R90" s="16" t="n">
        <f aca="false">SUM(P90,N90,L90,J90,H90,F90,D90)</f>
        <v>43</v>
      </c>
      <c r="S90" s="16" t="n">
        <f aca="false">SUM(Q90,O90,M90,K90,I90,G90,E90)</f>
        <v>12</v>
      </c>
      <c r="T90" s="16" t="n">
        <f aca="false">SUM(R90:S90)</f>
        <v>55</v>
      </c>
    </row>
    <row r="91" customFormat="false" ht="27.75" hidden="false" customHeight="true" outlineLevel="0" collapsed="false">
      <c r="A91" s="5" t="s">
        <v>18</v>
      </c>
      <c r="B91" s="5"/>
      <c r="C91" s="7" t="s">
        <v>14</v>
      </c>
      <c r="D91" s="8" t="n">
        <v>11</v>
      </c>
      <c r="E91" s="8" t="n">
        <v>18</v>
      </c>
      <c r="F91" s="8" t="n">
        <v>0</v>
      </c>
      <c r="G91" s="8" t="n">
        <v>0</v>
      </c>
      <c r="H91" s="8" t="n">
        <v>0</v>
      </c>
      <c r="I91" s="8" t="n">
        <v>0</v>
      </c>
      <c r="J91" s="8" t="n">
        <v>0</v>
      </c>
      <c r="K91" s="8" t="n">
        <v>0</v>
      </c>
      <c r="L91" s="8" t="n">
        <v>0</v>
      </c>
      <c r="M91" s="8" t="n">
        <v>0</v>
      </c>
      <c r="N91" s="8" t="n">
        <v>0</v>
      </c>
      <c r="O91" s="8" t="n">
        <v>0</v>
      </c>
      <c r="P91" s="8" t="n">
        <v>0</v>
      </c>
      <c r="Q91" s="8" t="n">
        <v>0</v>
      </c>
      <c r="R91" s="16" t="n">
        <f aca="false">SUM(P91,N91,L91,J91,H91,F91,D91)</f>
        <v>11</v>
      </c>
      <c r="S91" s="16" t="n">
        <f aca="false">SUM(Q91,O91,M91,K91,I91,G91,E91)</f>
        <v>18</v>
      </c>
      <c r="T91" s="16" t="n">
        <f aca="false">SUM(R91:S91)</f>
        <v>29</v>
      </c>
    </row>
    <row r="92" customFormat="false" ht="26.25" hidden="false" customHeight="true" outlineLevel="0" collapsed="false">
      <c r="A92" s="12" t="s">
        <v>88</v>
      </c>
      <c r="B92" s="14" t="s">
        <v>20</v>
      </c>
      <c r="C92" s="7" t="s">
        <v>14</v>
      </c>
      <c r="D92" s="8" t="n">
        <v>4</v>
      </c>
      <c r="E92" s="8" t="n">
        <v>0</v>
      </c>
      <c r="F92" s="8" t="n">
        <v>1</v>
      </c>
      <c r="G92" s="8" t="n">
        <v>0</v>
      </c>
      <c r="H92" s="8" t="n">
        <v>0</v>
      </c>
      <c r="I92" s="8" t="n">
        <v>0</v>
      </c>
      <c r="J92" s="8" t="n">
        <v>0</v>
      </c>
      <c r="K92" s="8" t="n">
        <v>0</v>
      </c>
      <c r="L92" s="8" t="n">
        <v>0</v>
      </c>
      <c r="M92" s="8" t="n">
        <v>0</v>
      </c>
      <c r="N92" s="8" t="n">
        <v>0</v>
      </c>
      <c r="O92" s="15" t="n">
        <v>0</v>
      </c>
      <c r="P92" s="15" t="n">
        <v>0</v>
      </c>
      <c r="Q92" s="15" t="n">
        <v>0</v>
      </c>
      <c r="R92" s="16" t="n">
        <f aca="false">SUM(P92,N92,L92,J92,H92,F92,D92)</f>
        <v>5</v>
      </c>
      <c r="S92" s="16" t="n">
        <f aca="false">SUM(Q92,O92,M92,K92,I92,G92,E92)</f>
        <v>0</v>
      </c>
      <c r="T92" s="16" t="n">
        <f aca="false">SUM(R92:S92)</f>
        <v>5</v>
      </c>
    </row>
    <row r="93" customFormat="false" ht="27.75" hidden="false" customHeight="false" outlineLevel="0" collapsed="false">
      <c r="A93" s="12"/>
      <c r="B93" s="14" t="s">
        <v>21</v>
      </c>
      <c r="C93" s="7" t="s">
        <v>14</v>
      </c>
      <c r="D93" s="8" t="n">
        <v>4</v>
      </c>
      <c r="E93" s="8" t="n">
        <v>0</v>
      </c>
      <c r="F93" s="8" t="n">
        <v>1</v>
      </c>
      <c r="G93" s="8" t="n">
        <v>0</v>
      </c>
      <c r="H93" s="8" t="n">
        <v>0</v>
      </c>
      <c r="I93" s="8" t="n">
        <v>0</v>
      </c>
      <c r="J93" s="15" t="n">
        <v>0</v>
      </c>
      <c r="K93" s="15" t="n">
        <v>0</v>
      </c>
      <c r="L93" s="15" t="n">
        <v>0</v>
      </c>
      <c r="M93" s="15" t="n">
        <v>0</v>
      </c>
      <c r="N93" s="15" t="n">
        <v>0</v>
      </c>
      <c r="O93" s="15" t="n">
        <v>0</v>
      </c>
      <c r="P93" s="15" t="n">
        <v>0</v>
      </c>
      <c r="Q93" s="15" t="n">
        <v>0</v>
      </c>
      <c r="R93" s="16" t="n">
        <f aca="false">SUM(P93,N93,L93,J93,H93,F93,D93)</f>
        <v>5</v>
      </c>
      <c r="S93" s="16" t="n">
        <f aca="false">SUM(Q93,O93,M93,K93,I93,G93,E93)</f>
        <v>0</v>
      </c>
      <c r="T93" s="16" t="n">
        <f aca="false">SUM(R93:S93)</f>
        <v>5</v>
      </c>
    </row>
    <row r="94" customFormat="false" ht="27.75" hidden="false" customHeight="false" outlineLevel="0" collapsed="false">
      <c r="A94" s="12"/>
      <c r="B94" s="14" t="s">
        <v>22</v>
      </c>
      <c r="C94" s="7" t="s">
        <v>14</v>
      </c>
      <c r="D94" s="8" t="n">
        <v>4</v>
      </c>
      <c r="E94" s="8" t="n">
        <v>2</v>
      </c>
      <c r="F94" s="8" t="n">
        <v>0</v>
      </c>
      <c r="G94" s="8" t="n">
        <v>0</v>
      </c>
      <c r="H94" s="8" t="n">
        <v>0</v>
      </c>
      <c r="I94" s="8" t="n">
        <v>0</v>
      </c>
      <c r="J94" s="8" t="n">
        <v>0</v>
      </c>
      <c r="K94" s="8" t="n">
        <v>0</v>
      </c>
      <c r="L94" s="8" t="n">
        <v>0</v>
      </c>
      <c r="M94" s="8" t="n">
        <v>0</v>
      </c>
      <c r="N94" s="8" t="n">
        <v>0</v>
      </c>
      <c r="O94" s="15" t="n">
        <v>0</v>
      </c>
      <c r="P94" s="15" t="n">
        <v>0</v>
      </c>
      <c r="Q94" s="15" t="n">
        <v>0</v>
      </c>
      <c r="R94" s="16" t="n">
        <f aca="false">SUM(P94,N94,L94,J94,H94,F94,D94)</f>
        <v>4</v>
      </c>
      <c r="S94" s="16" t="n">
        <f aca="false">SUM(Q94,O94,M94,K94,I94,G94,E94)</f>
        <v>2</v>
      </c>
      <c r="T94" s="16" t="n">
        <f aca="false">SUM(R94:S94)</f>
        <v>6</v>
      </c>
    </row>
    <row r="95" customFormat="false" ht="27.75" hidden="false" customHeight="false" outlineLevel="0" collapsed="false">
      <c r="A95" s="12"/>
      <c r="B95" s="14" t="s">
        <v>23</v>
      </c>
      <c r="C95" s="15" t="s">
        <v>14</v>
      </c>
      <c r="D95" s="8" t="n">
        <v>5</v>
      </c>
      <c r="E95" s="8" t="n">
        <v>0</v>
      </c>
      <c r="F95" s="8" t="n">
        <v>1</v>
      </c>
      <c r="G95" s="8" t="n">
        <v>0</v>
      </c>
      <c r="H95" s="8" t="n">
        <v>0</v>
      </c>
      <c r="I95" s="8" t="n">
        <v>0</v>
      </c>
      <c r="J95" s="8" t="n">
        <v>0</v>
      </c>
      <c r="K95" s="8" t="n">
        <v>0</v>
      </c>
      <c r="L95" s="8" t="n">
        <v>0</v>
      </c>
      <c r="M95" s="8" t="n">
        <v>0</v>
      </c>
      <c r="N95" s="8" t="n">
        <v>0</v>
      </c>
      <c r="O95" s="8" t="n">
        <v>0</v>
      </c>
      <c r="P95" s="15" t="n">
        <v>0</v>
      </c>
      <c r="Q95" s="15" t="n">
        <v>0</v>
      </c>
      <c r="R95" s="16" t="n">
        <f aca="false">SUM(P95,N95,L95,J95,H95,F95,D95)</f>
        <v>6</v>
      </c>
      <c r="S95" s="16" t="n">
        <f aca="false">SUM(Q95,O95,M95,K95,I95,G95,E95)</f>
        <v>0</v>
      </c>
      <c r="T95" s="16" t="n">
        <f aca="false">SUM(R95:S95)</f>
        <v>6</v>
      </c>
    </row>
    <row r="96" customFormat="false" ht="27.75" hidden="false" customHeight="false" outlineLevel="0" collapsed="false">
      <c r="A96" s="12"/>
      <c r="B96" s="14" t="s">
        <v>24</v>
      </c>
      <c r="C96" s="15" t="s">
        <v>14</v>
      </c>
      <c r="D96" s="8" t="n">
        <v>0</v>
      </c>
      <c r="E96" s="8" t="n">
        <v>0</v>
      </c>
      <c r="F96" s="8" t="n">
        <v>0</v>
      </c>
      <c r="G96" s="8" t="n">
        <v>0</v>
      </c>
      <c r="H96" s="8" t="n">
        <v>0</v>
      </c>
      <c r="I96" s="8" t="n">
        <v>0</v>
      </c>
      <c r="J96" s="8" t="n">
        <v>0</v>
      </c>
      <c r="K96" s="8" t="n">
        <v>0</v>
      </c>
      <c r="L96" s="8" t="n">
        <v>0</v>
      </c>
      <c r="M96" s="8" t="n">
        <v>0</v>
      </c>
      <c r="N96" s="8" t="n">
        <v>0</v>
      </c>
      <c r="O96" s="8" t="n">
        <v>0</v>
      </c>
      <c r="P96" s="15" t="n">
        <v>0</v>
      </c>
      <c r="Q96" s="15" t="n">
        <v>0</v>
      </c>
      <c r="R96" s="16" t="n">
        <f aca="false">SUM(P96,N96,L96,J96,H96,F96,D96)</f>
        <v>0</v>
      </c>
      <c r="S96" s="16" t="n">
        <f aca="false">SUM(Q96,O96,M96,K96,I96,G96,E96)</f>
        <v>0</v>
      </c>
      <c r="T96" s="16" t="n">
        <f aca="false">SUM(R96:S96)</f>
        <v>0</v>
      </c>
    </row>
    <row r="97" customFormat="false" ht="27.75" hidden="false" customHeight="false" outlineLevel="0" collapsed="false">
      <c r="A97" s="12"/>
      <c r="B97" s="14" t="s">
        <v>25</v>
      </c>
      <c r="C97" s="15" t="s">
        <v>14</v>
      </c>
      <c r="D97" s="8" t="n">
        <v>0</v>
      </c>
      <c r="E97" s="8" t="n">
        <v>1</v>
      </c>
      <c r="F97" s="8" t="n">
        <v>0</v>
      </c>
      <c r="G97" s="8" t="n">
        <v>0</v>
      </c>
      <c r="H97" s="8" t="n">
        <v>0</v>
      </c>
      <c r="I97" s="8" t="n">
        <v>0</v>
      </c>
      <c r="J97" s="8" t="n">
        <v>0</v>
      </c>
      <c r="K97" s="8" t="n">
        <v>0</v>
      </c>
      <c r="L97" s="8" t="n">
        <v>0</v>
      </c>
      <c r="M97" s="8" t="n">
        <v>0</v>
      </c>
      <c r="N97" s="8" t="n">
        <v>0</v>
      </c>
      <c r="O97" s="8" t="n">
        <v>0</v>
      </c>
      <c r="P97" s="15" t="n">
        <v>0</v>
      </c>
      <c r="Q97" s="15" t="n">
        <v>0</v>
      </c>
      <c r="R97" s="16" t="n">
        <f aca="false">SUM(P97,N97,L97,J97,H97,F97,D97)</f>
        <v>0</v>
      </c>
      <c r="S97" s="16" t="n">
        <f aca="false">SUM(Q97,O97,M97,K97,I97,G97,E97)</f>
        <v>1</v>
      </c>
      <c r="T97" s="16" t="n">
        <f aca="false">SUM(R97:S97)</f>
        <v>1</v>
      </c>
    </row>
    <row r="98" customFormat="false" ht="27.75" hidden="false" customHeight="false" outlineLevel="0" collapsed="false">
      <c r="A98" s="12"/>
      <c r="B98" s="14" t="s">
        <v>26</v>
      </c>
      <c r="C98" s="15" t="s">
        <v>14</v>
      </c>
      <c r="D98" s="8" t="n">
        <v>0</v>
      </c>
      <c r="E98" s="8" t="n">
        <v>0</v>
      </c>
      <c r="F98" s="8" t="n">
        <v>0</v>
      </c>
      <c r="G98" s="8" t="n">
        <v>0</v>
      </c>
      <c r="H98" s="8" t="n">
        <v>0</v>
      </c>
      <c r="I98" s="8" t="n">
        <v>0</v>
      </c>
      <c r="J98" s="8" t="n">
        <v>0</v>
      </c>
      <c r="K98" s="8" t="n">
        <v>0</v>
      </c>
      <c r="L98" s="8" t="n">
        <v>0</v>
      </c>
      <c r="M98" s="8" t="n">
        <v>0</v>
      </c>
      <c r="N98" s="8" t="n">
        <v>0</v>
      </c>
      <c r="O98" s="15" t="n">
        <v>0</v>
      </c>
      <c r="P98" s="15" t="n">
        <v>0</v>
      </c>
      <c r="Q98" s="15" t="n">
        <v>0</v>
      </c>
      <c r="R98" s="16" t="n">
        <f aca="false">SUM(P98,N98,L98,J98,H98,F98,D98)</f>
        <v>0</v>
      </c>
      <c r="S98" s="16" t="n">
        <f aca="false">SUM(Q98,O98,M98,K98,I98,G98,E98)</f>
        <v>0</v>
      </c>
      <c r="T98" s="16" t="n">
        <f aca="false">SUM(R98:S98)</f>
        <v>0</v>
      </c>
    </row>
    <row r="99" customFormat="false" ht="27.75" hidden="false" customHeight="false" outlineLevel="0" collapsed="false">
      <c r="A99" s="12"/>
      <c r="B99" s="6" t="s">
        <v>27</v>
      </c>
      <c r="C99" s="16" t="s">
        <v>14</v>
      </c>
      <c r="D99" s="16" t="n">
        <f aca="false">SUM(D92:D98)</f>
        <v>17</v>
      </c>
      <c r="E99" s="16" t="n">
        <f aca="false">SUM(E92:E98)</f>
        <v>3</v>
      </c>
      <c r="F99" s="16" t="n">
        <f aca="false">SUM(F92:F98)</f>
        <v>3</v>
      </c>
      <c r="G99" s="16" t="n">
        <f aca="false">SUM(G92:G98)</f>
        <v>0</v>
      </c>
      <c r="H99" s="16" t="n">
        <f aca="false">SUM(H92:H98)</f>
        <v>0</v>
      </c>
      <c r="I99" s="16" t="n">
        <f aca="false">SUM(I92:I98)</f>
        <v>0</v>
      </c>
      <c r="J99" s="16" t="n">
        <f aca="false">SUM(J92:J98)</f>
        <v>0</v>
      </c>
      <c r="K99" s="16" t="n">
        <f aca="false">SUM(K92:K98)</f>
        <v>0</v>
      </c>
      <c r="L99" s="16" t="n">
        <f aca="false">SUM(L92:L98)</f>
        <v>0</v>
      </c>
      <c r="M99" s="16" t="n">
        <f aca="false">SUM(M92:M98)</f>
        <v>0</v>
      </c>
      <c r="N99" s="16" t="n">
        <f aca="false">SUM(N92:N98)</f>
        <v>0</v>
      </c>
      <c r="O99" s="16" t="n">
        <f aca="false">SUM(O92:O98)</f>
        <v>0</v>
      </c>
      <c r="P99" s="16" t="n">
        <f aca="false">SUM(P92:P98)</f>
        <v>0</v>
      </c>
      <c r="Q99" s="16" t="n">
        <f aca="false">SUM(Q92:Q98)</f>
        <v>0</v>
      </c>
      <c r="R99" s="16" t="n">
        <f aca="false">SUM(P99,N99,L99,J99,H99,F99,D99)</f>
        <v>20</v>
      </c>
      <c r="S99" s="16" t="n">
        <f aca="false">SUM(Q99,O99,M99,K99,I99,G99,E99)</f>
        <v>3</v>
      </c>
      <c r="T99" s="16" t="n">
        <f aca="false">SUM(R99:S99)</f>
        <v>23</v>
      </c>
    </row>
    <row r="100" customFormat="false" ht="27.75" hidden="false" customHeight="true" outlineLevel="0" collapsed="false">
      <c r="A100" s="5" t="s">
        <v>28</v>
      </c>
      <c r="B100" s="5"/>
      <c r="C100" s="7" t="s">
        <v>14</v>
      </c>
      <c r="D100" s="8" t="n">
        <v>2</v>
      </c>
      <c r="E100" s="8" t="n">
        <v>1</v>
      </c>
      <c r="F100" s="8" t="n">
        <v>2</v>
      </c>
      <c r="G100" s="8" t="n">
        <v>0</v>
      </c>
      <c r="H100" s="8" t="n">
        <v>0</v>
      </c>
      <c r="I100" s="8" t="n">
        <v>0</v>
      </c>
      <c r="J100" s="8" t="n">
        <v>0</v>
      </c>
      <c r="K100" s="8" t="n">
        <v>0</v>
      </c>
      <c r="L100" s="8" t="n">
        <v>0</v>
      </c>
      <c r="M100" s="8" t="n">
        <v>0</v>
      </c>
      <c r="N100" s="8" t="n">
        <v>0</v>
      </c>
      <c r="O100" s="8" t="n">
        <v>0</v>
      </c>
      <c r="P100" s="8" t="n">
        <v>0</v>
      </c>
      <c r="Q100" s="8" t="n">
        <v>0</v>
      </c>
      <c r="R100" s="16" t="n">
        <f aca="false">SUM(P100,N100,L100,J100,H100,F100,D100)</f>
        <v>4</v>
      </c>
      <c r="S100" s="16" t="n">
        <f aca="false">SUM(Q100,O100,M100,K100,I100,G100,E100)</f>
        <v>1</v>
      </c>
      <c r="T100" s="16" t="n">
        <f aca="false">SUM(R100:S100)</f>
        <v>5</v>
      </c>
    </row>
    <row r="101" customFormat="false" ht="27.75" hidden="false" customHeight="true" outlineLevel="0" collapsed="false">
      <c r="A101" s="5" t="s">
        <v>29</v>
      </c>
      <c r="B101" s="5"/>
      <c r="C101" s="7" t="s">
        <v>14</v>
      </c>
      <c r="D101" s="8" t="n">
        <v>13</v>
      </c>
      <c r="E101" s="8" t="n">
        <v>2</v>
      </c>
      <c r="F101" s="8" t="n">
        <v>1</v>
      </c>
      <c r="G101" s="8" t="n">
        <v>0</v>
      </c>
      <c r="H101" s="8" t="n">
        <v>0</v>
      </c>
      <c r="I101" s="8" t="n">
        <v>0</v>
      </c>
      <c r="J101" s="8" t="n">
        <v>0</v>
      </c>
      <c r="K101" s="8" t="n">
        <v>0</v>
      </c>
      <c r="L101" s="8" t="n">
        <v>0</v>
      </c>
      <c r="M101" s="8" t="n">
        <v>0</v>
      </c>
      <c r="N101" s="8" t="n">
        <v>0</v>
      </c>
      <c r="O101" s="8" t="n">
        <v>0</v>
      </c>
      <c r="P101" s="8" t="n">
        <v>0</v>
      </c>
      <c r="Q101" s="8" t="n">
        <v>0</v>
      </c>
      <c r="R101" s="16" t="n">
        <f aca="false">SUM(P101,N101,L101,J101,H101,F101,D101)</f>
        <v>14</v>
      </c>
      <c r="S101" s="16" t="n">
        <f aca="false">SUM(Q101,O101,M101,K101,I101,G101,E101)</f>
        <v>2</v>
      </c>
      <c r="T101" s="16" t="n">
        <f aca="false">SUM(R101:S101)</f>
        <v>16</v>
      </c>
    </row>
    <row r="102" customFormat="false" ht="27.75" hidden="false" customHeight="true" outlineLevel="0" collapsed="false">
      <c r="A102" s="20" t="s">
        <v>30</v>
      </c>
      <c r="B102" s="20"/>
      <c r="C102" s="20" t="s">
        <v>31</v>
      </c>
      <c r="D102" s="8" t="n">
        <v>0</v>
      </c>
      <c r="E102" s="8" t="n">
        <v>1</v>
      </c>
      <c r="F102" s="8" t="n">
        <v>0</v>
      </c>
      <c r="G102" s="8" t="n">
        <v>0</v>
      </c>
      <c r="H102" s="8" t="n">
        <v>0</v>
      </c>
      <c r="I102" s="8" t="n">
        <v>0</v>
      </c>
      <c r="J102" s="8" t="n">
        <v>0</v>
      </c>
      <c r="K102" s="8" t="n">
        <v>0</v>
      </c>
      <c r="L102" s="8" t="n">
        <v>0</v>
      </c>
      <c r="M102" s="8" t="n">
        <v>0</v>
      </c>
      <c r="N102" s="8" t="n">
        <v>0</v>
      </c>
      <c r="O102" s="8" t="n">
        <v>0</v>
      </c>
      <c r="P102" s="8" t="n">
        <v>0</v>
      </c>
      <c r="Q102" s="8" t="n">
        <v>0</v>
      </c>
      <c r="R102" s="16" t="n">
        <f aca="false">SUM(P102,N102,L102,J102,H102,F102,D102)</f>
        <v>0</v>
      </c>
      <c r="S102" s="16" t="n">
        <f aca="false">SUM(Q102,O102,M102,K102,I102,G102,E102)</f>
        <v>1</v>
      </c>
      <c r="T102" s="16" t="n">
        <f aca="false">SUM(R102:S102)</f>
        <v>1</v>
      </c>
    </row>
    <row r="103" customFormat="false" ht="27.75" hidden="false" customHeight="true" outlineLevel="0" collapsed="false">
      <c r="A103" s="14" t="s">
        <v>32</v>
      </c>
      <c r="B103" s="14"/>
      <c r="C103" s="15" t="s">
        <v>14</v>
      </c>
      <c r="D103" s="8" t="n">
        <v>160</v>
      </c>
      <c r="E103" s="8" t="n">
        <v>112</v>
      </c>
      <c r="F103" s="8" t="n">
        <v>21</v>
      </c>
      <c r="G103" s="8" t="n">
        <v>13</v>
      </c>
      <c r="H103" s="8" t="n">
        <v>0</v>
      </c>
      <c r="I103" s="8" t="n">
        <v>0</v>
      </c>
      <c r="J103" s="8" t="n">
        <v>0</v>
      </c>
      <c r="K103" s="8" t="n">
        <v>0</v>
      </c>
      <c r="L103" s="8" t="n">
        <v>0</v>
      </c>
      <c r="M103" s="8" t="n">
        <v>0</v>
      </c>
      <c r="N103" s="8" t="n">
        <v>0</v>
      </c>
      <c r="O103" s="8" t="n">
        <v>0</v>
      </c>
      <c r="P103" s="8" t="n">
        <v>0</v>
      </c>
      <c r="Q103" s="15" t="n">
        <v>0</v>
      </c>
      <c r="R103" s="16" t="n">
        <f aca="false">SUM(P103,N103,L103,J103,H103,F103,D103)</f>
        <v>181</v>
      </c>
      <c r="S103" s="16" t="n">
        <f aca="false">SUM(Q103,O103,M103,K103,I103,G103,E103)</f>
        <v>125</v>
      </c>
      <c r="T103" s="16" t="n">
        <f aca="false">SUM(R103:S103)</f>
        <v>306</v>
      </c>
    </row>
    <row r="104" customFormat="false" ht="27.75" hidden="false" customHeight="true" outlineLevel="0" collapsed="false">
      <c r="A104" s="20" t="s">
        <v>33</v>
      </c>
      <c r="B104" s="20"/>
      <c r="C104" s="20" t="s">
        <v>34</v>
      </c>
      <c r="D104" s="8" t="n">
        <v>15</v>
      </c>
      <c r="E104" s="8" t="n">
        <v>4</v>
      </c>
      <c r="F104" s="8" t="n">
        <v>0</v>
      </c>
      <c r="G104" s="8" t="n">
        <v>0</v>
      </c>
      <c r="H104" s="8" t="n">
        <v>0</v>
      </c>
      <c r="I104" s="8" t="n">
        <v>0</v>
      </c>
      <c r="J104" s="8" t="n">
        <v>0</v>
      </c>
      <c r="K104" s="8" t="n">
        <v>0</v>
      </c>
      <c r="L104" s="8" t="n">
        <v>0</v>
      </c>
      <c r="M104" s="8" t="n">
        <v>0</v>
      </c>
      <c r="N104" s="8" t="n">
        <v>0</v>
      </c>
      <c r="O104" s="8" t="n">
        <v>0</v>
      </c>
      <c r="P104" s="8" t="n">
        <v>0</v>
      </c>
      <c r="Q104" s="15" t="n">
        <v>0</v>
      </c>
      <c r="R104" s="16" t="n">
        <f aca="false">SUM(P104,N104,L104,J104,H104,F104,D104)</f>
        <v>15</v>
      </c>
      <c r="S104" s="16" t="n">
        <f aca="false">SUM(Q104,O104,M104,K104,I104,G104,E104)</f>
        <v>4</v>
      </c>
      <c r="T104" s="16" t="n">
        <f aca="false">SUM(R104:S104)</f>
        <v>19</v>
      </c>
    </row>
    <row r="105" customFormat="false" ht="27.75" hidden="false" customHeight="true" outlineLevel="0" collapsed="false">
      <c r="A105" s="12" t="s">
        <v>35</v>
      </c>
      <c r="B105" s="14" t="s">
        <v>36</v>
      </c>
      <c r="C105" s="15" t="s">
        <v>14</v>
      </c>
      <c r="D105" s="9" t="n">
        <v>22</v>
      </c>
      <c r="E105" s="9" t="n">
        <v>32</v>
      </c>
      <c r="F105" s="9" t="n">
        <v>4</v>
      </c>
      <c r="G105" s="9" t="n">
        <v>4</v>
      </c>
      <c r="H105" s="9" t="n">
        <v>0</v>
      </c>
      <c r="I105" s="9" t="n">
        <v>0</v>
      </c>
      <c r="J105" s="9" t="n">
        <v>0</v>
      </c>
      <c r="K105" s="9" t="n">
        <v>0</v>
      </c>
      <c r="L105" s="8" t="n">
        <v>0</v>
      </c>
      <c r="M105" s="8" t="n">
        <v>0</v>
      </c>
      <c r="N105" s="8" t="n">
        <v>0</v>
      </c>
      <c r="O105" s="8" t="n">
        <v>0</v>
      </c>
      <c r="P105" s="8" t="n">
        <v>0</v>
      </c>
      <c r="Q105" s="8" t="n">
        <v>0</v>
      </c>
      <c r="R105" s="16" t="n">
        <f aca="false">SUM(P105,N105,L105,J105,H105,F105,D105)</f>
        <v>26</v>
      </c>
      <c r="S105" s="16" t="n">
        <f aca="false">SUM(Q105,O105,M105,K105,I105,G105,E105)</f>
        <v>36</v>
      </c>
      <c r="T105" s="16" t="n">
        <f aca="false">SUM(R105:S105)</f>
        <v>62</v>
      </c>
    </row>
    <row r="106" customFormat="false" ht="27.75" hidden="false" customHeight="false" outlineLevel="0" collapsed="false">
      <c r="A106" s="12"/>
      <c r="B106" s="14" t="s">
        <v>37</v>
      </c>
      <c r="C106" s="15" t="s">
        <v>14</v>
      </c>
      <c r="D106" s="9" t="n">
        <v>36</v>
      </c>
      <c r="E106" s="9" t="n">
        <v>85</v>
      </c>
      <c r="F106" s="9" t="n">
        <v>4</v>
      </c>
      <c r="G106" s="9" t="n">
        <v>12</v>
      </c>
      <c r="H106" s="9" t="n">
        <v>0</v>
      </c>
      <c r="I106" s="9" t="n">
        <v>0</v>
      </c>
      <c r="J106" s="9" t="n">
        <v>0</v>
      </c>
      <c r="K106" s="9" t="n">
        <v>0</v>
      </c>
      <c r="L106" s="8" t="n">
        <v>0</v>
      </c>
      <c r="M106" s="8" t="n">
        <v>0</v>
      </c>
      <c r="N106" s="8" t="n">
        <v>0</v>
      </c>
      <c r="O106" s="8" t="n">
        <v>0</v>
      </c>
      <c r="P106" s="8" t="n">
        <v>0</v>
      </c>
      <c r="Q106" s="8" t="n">
        <v>0</v>
      </c>
      <c r="R106" s="16" t="n">
        <f aca="false">SUM(P106,N106,L106,J106,H106,F106,D106)</f>
        <v>40</v>
      </c>
      <c r="S106" s="16" t="n">
        <f aca="false">SUM(Q106,O106,M106,K106,I106,G106,E106)</f>
        <v>97</v>
      </c>
      <c r="T106" s="16" t="n">
        <f aca="false">SUM(R106:S106)</f>
        <v>137</v>
      </c>
    </row>
    <row r="107" customFormat="false" ht="26.25" hidden="false" customHeight="true" outlineLevel="0" collapsed="false">
      <c r="A107" s="12"/>
      <c r="B107" s="14" t="s">
        <v>38</v>
      </c>
      <c r="C107" s="15" t="s">
        <v>14</v>
      </c>
      <c r="D107" s="9" t="n">
        <v>3</v>
      </c>
      <c r="E107" s="9" t="n">
        <v>5</v>
      </c>
      <c r="F107" s="9" t="n">
        <v>0</v>
      </c>
      <c r="G107" s="9" t="n">
        <v>0</v>
      </c>
      <c r="H107" s="9" t="n">
        <v>0</v>
      </c>
      <c r="I107" s="9" t="n">
        <v>0</v>
      </c>
      <c r="J107" s="9" t="n">
        <v>0</v>
      </c>
      <c r="K107" s="9" t="n">
        <v>0</v>
      </c>
      <c r="L107" s="8" t="n">
        <v>0</v>
      </c>
      <c r="M107" s="8" t="n">
        <v>0</v>
      </c>
      <c r="N107" s="8" t="n">
        <v>0</v>
      </c>
      <c r="O107" s="8" t="n">
        <v>0</v>
      </c>
      <c r="P107" s="8" t="n">
        <v>0</v>
      </c>
      <c r="Q107" s="8" t="n">
        <v>0</v>
      </c>
      <c r="R107" s="16" t="n">
        <f aca="false">SUM(P107,N107,L107,J107,H107,F107,D107)</f>
        <v>3</v>
      </c>
      <c r="S107" s="16" t="n">
        <f aca="false">SUM(Q107,O107,M107,K107,I107,G107,E107)</f>
        <v>5</v>
      </c>
      <c r="T107" s="16" t="n">
        <f aca="false">SUM(R107:S107)</f>
        <v>8</v>
      </c>
    </row>
    <row r="108" customFormat="false" ht="27.75" hidden="false" customHeight="false" outlineLevel="0" collapsed="false">
      <c r="A108" s="12"/>
      <c r="B108" s="14" t="s">
        <v>39</v>
      </c>
      <c r="C108" s="15" t="s">
        <v>14</v>
      </c>
      <c r="D108" s="9" t="n">
        <v>0</v>
      </c>
      <c r="E108" s="9" t="n">
        <v>0</v>
      </c>
      <c r="F108" s="9" t="n">
        <v>0</v>
      </c>
      <c r="G108" s="9" t="n">
        <v>0</v>
      </c>
      <c r="H108" s="9" t="n">
        <v>0</v>
      </c>
      <c r="I108" s="9" t="n">
        <v>0</v>
      </c>
      <c r="J108" s="9" t="n">
        <v>0</v>
      </c>
      <c r="K108" s="9" t="n">
        <v>0</v>
      </c>
      <c r="L108" s="8" t="n">
        <v>0</v>
      </c>
      <c r="M108" s="8" t="n">
        <v>0</v>
      </c>
      <c r="N108" s="8" t="n">
        <v>0</v>
      </c>
      <c r="O108" s="15" t="n">
        <v>0</v>
      </c>
      <c r="P108" s="15" t="n">
        <v>0</v>
      </c>
      <c r="Q108" s="15" t="n">
        <v>0</v>
      </c>
      <c r="R108" s="16" t="n">
        <f aca="false">SUM(P108,N108,L108,J108,H108,F108,D108)</f>
        <v>0</v>
      </c>
      <c r="S108" s="16" t="n">
        <f aca="false">SUM(Q108,O108,M108,K108,I108,G108,E108)</f>
        <v>0</v>
      </c>
      <c r="T108" s="16" t="n">
        <f aca="false">SUM(R108:S108)</f>
        <v>0</v>
      </c>
    </row>
    <row r="109" customFormat="false" ht="27.75" hidden="false" customHeight="false" outlineLevel="0" collapsed="false">
      <c r="A109" s="12"/>
      <c r="B109" s="14" t="s">
        <v>40</v>
      </c>
      <c r="C109" s="15" t="s">
        <v>14</v>
      </c>
      <c r="D109" s="9" t="n">
        <v>0</v>
      </c>
      <c r="E109" s="9" t="n">
        <v>0</v>
      </c>
      <c r="F109" s="9" t="n">
        <v>0</v>
      </c>
      <c r="G109" s="9" t="n">
        <v>0</v>
      </c>
      <c r="H109" s="9" t="n">
        <v>0</v>
      </c>
      <c r="I109" s="9" t="n">
        <v>0</v>
      </c>
      <c r="J109" s="9" t="n">
        <v>0</v>
      </c>
      <c r="K109" s="9" t="n">
        <v>0</v>
      </c>
      <c r="L109" s="8" t="n">
        <v>0</v>
      </c>
      <c r="M109" s="8" t="n">
        <v>0</v>
      </c>
      <c r="N109" s="15" t="n">
        <v>0</v>
      </c>
      <c r="O109" s="15" t="n">
        <v>0</v>
      </c>
      <c r="P109" s="15" t="n">
        <v>0</v>
      </c>
      <c r="Q109" s="15" t="n">
        <v>0</v>
      </c>
      <c r="R109" s="16" t="n">
        <f aca="false">SUM(P109,N109,L109,J109,H109,F109,D109)</f>
        <v>0</v>
      </c>
      <c r="S109" s="16" t="n">
        <f aca="false">SUM(Q109,O109,M109,K109,I109,G109,E109)</f>
        <v>0</v>
      </c>
      <c r="T109" s="16" t="n">
        <f aca="false">SUM(R109:S109)</f>
        <v>0</v>
      </c>
    </row>
    <row r="110" customFormat="false" ht="27.75" hidden="false" customHeight="false" outlineLevel="0" collapsed="false">
      <c r="A110" s="12"/>
      <c r="B110" s="14" t="s">
        <v>41</v>
      </c>
      <c r="C110" s="15" t="s">
        <v>14</v>
      </c>
      <c r="D110" s="9" t="n">
        <v>1</v>
      </c>
      <c r="E110" s="9" t="n">
        <v>2</v>
      </c>
      <c r="F110" s="9" t="n">
        <v>0</v>
      </c>
      <c r="G110" s="9" t="n">
        <v>0</v>
      </c>
      <c r="H110" s="9" t="n">
        <v>0</v>
      </c>
      <c r="I110" s="9" t="n">
        <v>0</v>
      </c>
      <c r="J110" s="9" t="n">
        <v>0</v>
      </c>
      <c r="K110" s="9" t="n">
        <v>0</v>
      </c>
      <c r="L110" s="8" t="n">
        <v>0</v>
      </c>
      <c r="M110" s="8" t="n">
        <v>0</v>
      </c>
      <c r="N110" s="8" t="n">
        <v>0</v>
      </c>
      <c r="O110" s="8" t="n">
        <v>0</v>
      </c>
      <c r="P110" s="8" t="n">
        <v>0</v>
      </c>
      <c r="Q110" s="8" t="n">
        <v>0</v>
      </c>
      <c r="R110" s="16" t="n">
        <f aca="false">SUM(P110,N110,L110,J110,H110,F110,D110)</f>
        <v>1</v>
      </c>
      <c r="S110" s="16" t="n">
        <f aca="false">SUM(Q110,O110,M110,K110,I110,G110,E110)</f>
        <v>2</v>
      </c>
      <c r="T110" s="16" t="n">
        <f aca="false">SUM(R110:S110)</f>
        <v>3</v>
      </c>
    </row>
    <row r="111" customFormat="false" ht="27.75" hidden="false" customHeight="false" outlineLevel="0" collapsed="false">
      <c r="A111" s="12"/>
      <c r="B111" s="14" t="s">
        <v>42</v>
      </c>
      <c r="C111" s="15" t="s">
        <v>14</v>
      </c>
      <c r="D111" s="9" t="n">
        <v>0</v>
      </c>
      <c r="E111" s="9" t="n">
        <v>0</v>
      </c>
      <c r="F111" s="9" t="n">
        <v>0</v>
      </c>
      <c r="G111" s="9" t="n">
        <v>0</v>
      </c>
      <c r="H111" s="9" t="n">
        <v>0</v>
      </c>
      <c r="I111" s="9" t="n">
        <v>0</v>
      </c>
      <c r="J111" s="9" t="n">
        <v>0</v>
      </c>
      <c r="K111" s="9" t="n">
        <v>0</v>
      </c>
      <c r="L111" s="8" t="n">
        <v>0</v>
      </c>
      <c r="M111" s="8" t="n">
        <v>0</v>
      </c>
      <c r="N111" s="15" t="n">
        <v>0</v>
      </c>
      <c r="O111" s="15" t="n">
        <v>0</v>
      </c>
      <c r="P111" s="15" t="n">
        <v>0</v>
      </c>
      <c r="Q111" s="15" t="n">
        <v>0</v>
      </c>
      <c r="R111" s="16" t="n">
        <f aca="false">SUM(P111,N111,L111,J111,H111,F111,D111)</f>
        <v>0</v>
      </c>
      <c r="S111" s="16" t="n">
        <f aca="false">SUM(Q111,O111,M111,K111,I111,G111,E111)</f>
        <v>0</v>
      </c>
      <c r="T111" s="16" t="n">
        <f aca="false">SUM(R111:S111)</f>
        <v>0</v>
      </c>
    </row>
    <row r="112" customFormat="false" ht="27.75" hidden="false" customHeight="false" outlineLevel="0" collapsed="false">
      <c r="A112" s="12"/>
      <c r="B112" s="14" t="s">
        <v>43</v>
      </c>
      <c r="C112" s="15" t="s">
        <v>14</v>
      </c>
      <c r="D112" s="9" t="n">
        <v>15</v>
      </c>
      <c r="E112" s="9" t="n">
        <v>6</v>
      </c>
      <c r="F112" s="9" t="n">
        <v>1</v>
      </c>
      <c r="G112" s="9" t="n">
        <v>0</v>
      </c>
      <c r="H112" s="9" t="n">
        <v>0</v>
      </c>
      <c r="I112" s="9" t="n">
        <v>0</v>
      </c>
      <c r="J112" s="9" t="n">
        <v>0</v>
      </c>
      <c r="K112" s="9" t="n">
        <v>0</v>
      </c>
      <c r="L112" s="8" t="n">
        <v>0</v>
      </c>
      <c r="M112" s="8" t="n">
        <v>0</v>
      </c>
      <c r="N112" s="8" t="n">
        <v>0</v>
      </c>
      <c r="O112" s="8" t="n">
        <v>0</v>
      </c>
      <c r="P112" s="15" t="n">
        <v>0</v>
      </c>
      <c r="Q112" s="15" t="n">
        <v>0</v>
      </c>
      <c r="R112" s="16" t="n">
        <f aca="false">SUM(P112,N112,L112,J112,H112,F112,D112)</f>
        <v>16</v>
      </c>
      <c r="S112" s="16" t="n">
        <f aca="false">SUM(Q112,O112,M112,K112,I112,G112,E112)</f>
        <v>6</v>
      </c>
      <c r="T112" s="16" t="n">
        <f aca="false">SUM(R112:S112)</f>
        <v>22</v>
      </c>
    </row>
    <row r="113" customFormat="false" ht="27.75" hidden="false" customHeight="false" outlineLevel="0" collapsed="false">
      <c r="A113" s="12"/>
      <c r="B113" s="14" t="s">
        <v>44</v>
      </c>
      <c r="C113" s="15" t="s">
        <v>14</v>
      </c>
      <c r="D113" s="9" t="n">
        <v>2</v>
      </c>
      <c r="E113" s="9" t="n">
        <v>7</v>
      </c>
      <c r="F113" s="9" t="n">
        <v>0</v>
      </c>
      <c r="G113" s="9" t="n">
        <v>0</v>
      </c>
      <c r="H113" s="9" t="n">
        <v>0</v>
      </c>
      <c r="I113" s="9" t="n">
        <v>0</v>
      </c>
      <c r="J113" s="9" t="n">
        <v>0</v>
      </c>
      <c r="K113" s="9" t="n">
        <v>0</v>
      </c>
      <c r="L113" s="8" t="n">
        <v>0</v>
      </c>
      <c r="M113" s="8" t="n">
        <v>0</v>
      </c>
      <c r="N113" s="8" t="n">
        <v>0</v>
      </c>
      <c r="O113" s="15" t="n">
        <v>0</v>
      </c>
      <c r="P113" s="15" t="n">
        <v>0</v>
      </c>
      <c r="Q113" s="15" t="n">
        <v>0</v>
      </c>
      <c r="R113" s="16" t="n">
        <f aca="false">SUM(P113,N113,L113,J113,H113,F113,D113)</f>
        <v>2</v>
      </c>
      <c r="S113" s="16" t="n">
        <f aca="false">SUM(Q113,O113,M113,K113,I113,G113,E113)</f>
        <v>7</v>
      </c>
      <c r="T113" s="16" t="n">
        <f aca="false">SUM(R113:S113)</f>
        <v>9</v>
      </c>
    </row>
    <row r="114" customFormat="false" ht="27.75" hidden="false" customHeight="false" outlineLevel="0" collapsed="false">
      <c r="A114" s="12"/>
      <c r="B114" s="14" t="s">
        <v>45</v>
      </c>
      <c r="C114" s="15" t="s">
        <v>14</v>
      </c>
      <c r="D114" s="9" t="n">
        <v>20</v>
      </c>
      <c r="E114" s="9" t="n">
        <v>12</v>
      </c>
      <c r="F114" s="9" t="n">
        <v>1</v>
      </c>
      <c r="G114" s="9" t="n">
        <v>2</v>
      </c>
      <c r="H114" s="9" t="n">
        <v>0</v>
      </c>
      <c r="I114" s="9" t="n">
        <v>0</v>
      </c>
      <c r="J114" s="15" t="n">
        <v>0</v>
      </c>
      <c r="K114" s="15" t="n">
        <v>0</v>
      </c>
      <c r="L114" s="15" t="n">
        <v>0</v>
      </c>
      <c r="M114" s="15" t="n">
        <v>0</v>
      </c>
      <c r="N114" s="15" t="n">
        <v>0</v>
      </c>
      <c r="O114" s="15" t="n">
        <v>0</v>
      </c>
      <c r="P114" s="15" t="n">
        <v>0</v>
      </c>
      <c r="Q114" s="15" t="n">
        <v>0</v>
      </c>
      <c r="R114" s="16" t="n">
        <f aca="false">SUM(P114,N114,L114,J114,H114,F114,D114)</f>
        <v>21</v>
      </c>
      <c r="S114" s="16" t="n">
        <f aca="false">SUM(Q114,O114,M114,K114,I114,G114,E114)</f>
        <v>14</v>
      </c>
      <c r="T114" s="16" t="n">
        <f aca="false">SUM(R114:S114)</f>
        <v>35</v>
      </c>
    </row>
    <row r="115" customFormat="false" ht="27.75" hidden="false" customHeight="false" outlineLevel="0" collapsed="false">
      <c r="A115" s="12"/>
      <c r="B115" s="14" t="s">
        <v>46</v>
      </c>
      <c r="C115" s="15" t="s">
        <v>14</v>
      </c>
      <c r="D115" s="9" t="n">
        <v>11</v>
      </c>
      <c r="E115" s="9" t="n">
        <v>24</v>
      </c>
      <c r="F115" s="9" t="n">
        <v>0</v>
      </c>
      <c r="G115" s="9" t="n">
        <v>5</v>
      </c>
      <c r="H115" s="9" t="n">
        <v>0</v>
      </c>
      <c r="I115" s="9" t="n">
        <v>0</v>
      </c>
      <c r="J115" s="9" t="n">
        <v>0</v>
      </c>
      <c r="K115" s="9" t="n">
        <v>0</v>
      </c>
      <c r="L115" s="8" t="n">
        <v>0</v>
      </c>
      <c r="M115" s="8" t="n">
        <v>0</v>
      </c>
      <c r="N115" s="8" t="n">
        <v>0</v>
      </c>
      <c r="O115" s="8" t="n">
        <v>0</v>
      </c>
      <c r="P115" s="15" t="n">
        <v>0</v>
      </c>
      <c r="Q115" s="15" t="n">
        <v>0</v>
      </c>
      <c r="R115" s="16" t="n">
        <f aca="false">SUM(P115,N115,L115,J115,H115,F115,D115)</f>
        <v>11</v>
      </c>
      <c r="S115" s="16" t="n">
        <f aca="false">SUM(Q115,O115,M115,K115,I115,G115,E115)</f>
        <v>29</v>
      </c>
      <c r="T115" s="16" t="n">
        <f aca="false">SUM(R115:S115)</f>
        <v>40</v>
      </c>
    </row>
    <row r="116" customFormat="false" ht="27.75" hidden="false" customHeight="false" outlineLevel="0" collapsed="false">
      <c r="A116" s="12"/>
      <c r="B116" s="14" t="s">
        <v>47</v>
      </c>
      <c r="C116" s="15" t="s">
        <v>14</v>
      </c>
      <c r="D116" s="9" t="n">
        <v>9</v>
      </c>
      <c r="E116" s="9" t="n">
        <v>8</v>
      </c>
      <c r="F116" s="9" t="n">
        <v>0</v>
      </c>
      <c r="G116" s="9" t="n">
        <v>2</v>
      </c>
      <c r="H116" s="9" t="n">
        <v>0</v>
      </c>
      <c r="I116" s="9" t="n">
        <v>0</v>
      </c>
      <c r="J116" s="9" t="n">
        <v>0</v>
      </c>
      <c r="K116" s="9" t="n">
        <v>0</v>
      </c>
      <c r="L116" s="8" t="n">
        <v>0</v>
      </c>
      <c r="M116" s="8" t="n">
        <v>0</v>
      </c>
      <c r="N116" s="15" t="n">
        <v>0</v>
      </c>
      <c r="O116" s="15" t="n">
        <v>0</v>
      </c>
      <c r="P116" s="15" t="n">
        <v>0</v>
      </c>
      <c r="Q116" s="15" t="n">
        <v>0</v>
      </c>
      <c r="R116" s="16" t="n">
        <f aca="false">SUM(P116,N116,L116,J116,H116,F116,D116)</f>
        <v>9</v>
      </c>
      <c r="S116" s="16" t="n">
        <f aca="false">SUM(Q116,O116,M116,K116,I116,G116,E116)</f>
        <v>10</v>
      </c>
      <c r="T116" s="16" t="n">
        <f aca="false">SUM(R116:S116)</f>
        <v>19</v>
      </c>
    </row>
    <row r="117" customFormat="false" ht="27.75" hidden="false" customHeight="false" outlineLevel="0" collapsed="false">
      <c r="A117" s="12"/>
      <c r="B117" s="14" t="s">
        <v>48</v>
      </c>
      <c r="C117" s="15" t="s">
        <v>14</v>
      </c>
      <c r="D117" s="9" t="n">
        <v>2</v>
      </c>
      <c r="E117" s="9" t="n">
        <v>15</v>
      </c>
      <c r="F117" s="9" t="n">
        <v>0</v>
      </c>
      <c r="G117" s="9" t="n">
        <v>3</v>
      </c>
      <c r="H117" s="9" t="n">
        <v>0</v>
      </c>
      <c r="I117" s="9" t="n">
        <v>0</v>
      </c>
      <c r="J117" s="9" t="n">
        <v>0</v>
      </c>
      <c r="K117" s="9" t="n">
        <v>0</v>
      </c>
      <c r="L117" s="8" t="n">
        <v>0</v>
      </c>
      <c r="M117" s="8" t="n">
        <v>0</v>
      </c>
      <c r="N117" s="8" t="n">
        <v>0</v>
      </c>
      <c r="O117" s="8" t="n">
        <v>0</v>
      </c>
      <c r="P117" s="15" t="n">
        <v>0</v>
      </c>
      <c r="Q117" s="15" t="n">
        <v>0</v>
      </c>
      <c r="R117" s="16" t="n">
        <f aca="false">SUM(P117,N117,L117,J117,H117,F117,D117)</f>
        <v>2</v>
      </c>
      <c r="S117" s="16" t="n">
        <f aca="false">SUM(Q117,O117,M117,K117,I117,G117,E117)</f>
        <v>18</v>
      </c>
      <c r="T117" s="16" t="n">
        <f aca="false">SUM(R117:S117)</f>
        <v>20</v>
      </c>
    </row>
    <row r="118" customFormat="false" ht="27.75" hidden="false" customHeight="false" outlineLevel="0" collapsed="false">
      <c r="A118" s="12"/>
      <c r="B118" s="6" t="s">
        <v>49</v>
      </c>
      <c r="C118" s="16" t="s">
        <v>14</v>
      </c>
      <c r="D118" s="16" t="n">
        <f aca="false">SUM(D105:D117)</f>
        <v>121</v>
      </c>
      <c r="E118" s="16" t="n">
        <f aca="false">SUM(E105:E117)</f>
        <v>196</v>
      </c>
      <c r="F118" s="16" t="n">
        <f aca="false">SUM(F105:F117)</f>
        <v>10</v>
      </c>
      <c r="G118" s="16" t="n">
        <f aca="false">SUM(G105:G117)</f>
        <v>28</v>
      </c>
      <c r="H118" s="16" t="n">
        <f aca="false">SUM(H105:H117)</f>
        <v>0</v>
      </c>
      <c r="I118" s="16" t="n">
        <f aca="false">SUM(I105:I117)</f>
        <v>0</v>
      </c>
      <c r="J118" s="16" t="n">
        <f aca="false">SUM(J105:J117)</f>
        <v>0</v>
      </c>
      <c r="K118" s="16" t="n">
        <f aca="false">SUM(K105:K117)</f>
        <v>0</v>
      </c>
      <c r="L118" s="16" t="n">
        <f aca="false">SUM(L105:L117)</f>
        <v>0</v>
      </c>
      <c r="M118" s="16" t="n">
        <f aca="false">SUM(M105:M117)</f>
        <v>0</v>
      </c>
      <c r="N118" s="16" t="n">
        <f aca="false">SUM(N105:N117)</f>
        <v>0</v>
      </c>
      <c r="O118" s="16" t="n">
        <f aca="false">SUM(O105:O117)</f>
        <v>0</v>
      </c>
      <c r="P118" s="16" t="n">
        <f aca="false">SUM(P105:P117)</f>
        <v>0</v>
      </c>
      <c r="Q118" s="16" t="n">
        <f aca="false">SUM(Q105:Q117)</f>
        <v>0</v>
      </c>
      <c r="R118" s="16" t="n">
        <f aca="false">SUM(R105:R117)</f>
        <v>131</v>
      </c>
      <c r="S118" s="16" t="n">
        <f aca="false">SUM(S105:S117)</f>
        <v>224</v>
      </c>
      <c r="T118" s="16" t="n">
        <f aca="false">SUM(T105:T117)</f>
        <v>355</v>
      </c>
    </row>
    <row r="119" customFormat="false" ht="27.75" hidden="false" customHeight="true" outlineLevel="0" collapsed="false">
      <c r="A119" s="14" t="s">
        <v>50</v>
      </c>
      <c r="B119" s="14"/>
      <c r="C119" s="15" t="s">
        <v>14</v>
      </c>
      <c r="D119" s="9" t="n">
        <v>3</v>
      </c>
      <c r="E119" s="9" t="n">
        <v>11</v>
      </c>
      <c r="F119" s="9" t="n">
        <v>0</v>
      </c>
      <c r="G119" s="9" t="n">
        <v>1</v>
      </c>
      <c r="H119" s="9" t="n">
        <v>0</v>
      </c>
      <c r="I119" s="9" t="n">
        <v>0</v>
      </c>
      <c r="J119" s="9" t="n">
        <v>0</v>
      </c>
      <c r="K119" s="9" t="n">
        <v>0</v>
      </c>
      <c r="L119" s="8" t="n">
        <v>0</v>
      </c>
      <c r="M119" s="8" t="n">
        <v>0</v>
      </c>
      <c r="N119" s="8" t="n">
        <v>0</v>
      </c>
      <c r="O119" s="8" t="n">
        <v>0</v>
      </c>
      <c r="P119" s="15" t="n">
        <v>0</v>
      </c>
      <c r="Q119" s="15" t="n">
        <v>0</v>
      </c>
      <c r="R119" s="16" t="n">
        <f aca="false">SUM(P119,N119,L119,J119,H119,F119,D119)</f>
        <v>3</v>
      </c>
      <c r="S119" s="16" t="n">
        <f aca="false">SUM(Q119,O119,M119,K119,I119,G119,E119)</f>
        <v>12</v>
      </c>
      <c r="T119" s="16" t="n">
        <f aca="false">SUM(R119:S119)</f>
        <v>15</v>
      </c>
    </row>
    <row r="120" customFormat="false" ht="27.75" hidden="false" customHeight="true" outlineLevel="0" collapsed="false">
      <c r="A120" s="12" t="s">
        <v>51</v>
      </c>
      <c r="B120" s="14" t="s">
        <v>36</v>
      </c>
      <c r="C120" s="14" t="s">
        <v>34</v>
      </c>
      <c r="D120" s="8" t="n">
        <v>9</v>
      </c>
      <c r="E120" s="8" t="n">
        <v>21</v>
      </c>
      <c r="F120" s="8" t="n">
        <v>5</v>
      </c>
      <c r="G120" s="8" t="n">
        <v>6</v>
      </c>
      <c r="H120" s="9" t="n">
        <v>0</v>
      </c>
      <c r="I120" s="9" t="n">
        <v>0</v>
      </c>
      <c r="J120" s="9" t="n">
        <v>0</v>
      </c>
      <c r="K120" s="9" t="n">
        <v>0</v>
      </c>
      <c r="L120" s="9" t="n">
        <v>0</v>
      </c>
      <c r="M120" s="9" t="n">
        <v>0</v>
      </c>
      <c r="N120" s="9" t="n">
        <v>0</v>
      </c>
      <c r="O120" s="9" t="n">
        <v>0</v>
      </c>
      <c r="P120" s="9" t="n">
        <v>0</v>
      </c>
      <c r="Q120" s="9" t="n">
        <v>0</v>
      </c>
      <c r="R120" s="16" t="n">
        <f aca="false">SUM(P120,N120,L120,J120,H120,F120,D120)</f>
        <v>14</v>
      </c>
      <c r="S120" s="16" t="n">
        <f aca="false">SUM(Q120,O120,M120,K120,I120,G120,E120)</f>
        <v>27</v>
      </c>
      <c r="T120" s="16" t="n">
        <f aca="false">SUM(R120:S120)</f>
        <v>41</v>
      </c>
    </row>
    <row r="121" customFormat="false" ht="27.75" hidden="false" customHeight="false" outlineLevel="0" collapsed="false">
      <c r="A121" s="12"/>
      <c r="B121" s="14" t="s">
        <v>46</v>
      </c>
      <c r="C121" s="14" t="s">
        <v>34</v>
      </c>
      <c r="D121" s="8" t="n">
        <v>0</v>
      </c>
      <c r="E121" s="8" t="n">
        <v>0</v>
      </c>
      <c r="F121" s="8" t="n">
        <v>0</v>
      </c>
      <c r="G121" s="8" t="n">
        <v>0</v>
      </c>
      <c r="H121" s="9" t="n">
        <v>0</v>
      </c>
      <c r="I121" s="9" t="n">
        <v>0</v>
      </c>
      <c r="J121" s="9" t="n">
        <v>0</v>
      </c>
      <c r="K121" s="9" t="n">
        <v>0</v>
      </c>
      <c r="L121" s="9" t="n">
        <v>0</v>
      </c>
      <c r="M121" s="9" t="n">
        <v>0</v>
      </c>
      <c r="N121" s="9" t="n">
        <v>0</v>
      </c>
      <c r="O121" s="9" t="n">
        <v>0</v>
      </c>
      <c r="P121" s="9" t="n">
        <v>0</v>
      </c>
      <c r="Q121" s="9" t="n">
        <v>0</v>
      </c>
      <c r="R121" s="16" t="n">
        <f aca="false">SUM(P121,N121,L121,J121,H121,F121,D121)</f>
        <v>0</v>
      </c>
      <c r="S121" s="16" t="n">
        <f aca="false">SUM(Q121,O121,M121,K121,I121,G121,E121)</f>
        <v>0</v>
      </c>
      <c r="T121" s="16" t="n">
        <f aca="false">SUM(R121:S121)</f>
        <v>0</v>
      </c>
    </row>
    <row r="122" customFormat="false" ht="27.75" hidden="false" customHeight="false" outlineLevel="0" collapsed="false">
      <c r="A122" s="12"/>
      <c r="B122" s="14" t="s">
        <v>52</v>
      </c>
      <c r="C122" s="14" t="s">
        <v>34</v>
      </c>
      <c r="D122" s="8" t="n">
        <v>0</v>
      </c>
      <c r="E122" s="8" t="n">
        <v>0</v>
      </c>
      <c r="F122" s="9" t="n">
        <v>0</v>
      </c>
      <c r="G122" s="9" t="n">
        <v>0</v>
      </c>
      <c r="H122" s="9" t="n">
        <v>0</v>
      </c>
      <c r="I122" s="9" t="n">
        <v>0</v>
      </c>
      <c r="J122" s="9" t="n">
        <v>0</v>
      </c>
      <c r="K122" s="9" t="n">
        <v>0</v>
      </c>
      <c r="L122" s="9" t="n">
        <v>0</v>
      </c>
      <c r="M122" s="9" t="n">
        <v>0</v>
      </c>
      <c r="N122" s="9" t="n">
        <v>0</v>
      </c>
      <c r="O122" s="9" t="n">
        <v>0</v>
      </c>
      <c r="P122" s="9" t="n">
        <v>0</v>
      </c>
      <c r="Q122" s="9" t="n">
        <v>0</v>
      </c>
      <c r="R122" s="16" t="n">
        <f aca="false">SUM(P122,N122,L122,J122,H122,F122,D122)</f>
        <v>0</v>
      </c>
      <c r="S122" s="16" t="n">
        <f aca="false">SUM(Q122,O122,M122,K122,I122,G122,E122)</f>
        <v>0</v>
      </c>
      <c r="T122" s="16" t="n">
        <f aca="false">SUM(R122:S122)</f>
        <v>0</v>
      </c>
    </row>
    <row r="123" customFormat="false" ht="27.75" hidden="false" customHeight="false" outlineLevel="0" collapsed="false">
      <c r="A123" s="12"/>
      <c r="B123" s="6" t="s">
        <v>53</v>
      </c>
      <c r="C123" s="6" t="s">
        <v>34</v>
      </c>
      <c r="D123" s="16" t="n">
        <f aca="false">SUM(D120:D122)</f>
        <v>9</v>
      </c>
      <c r="E123" s="16" t="n">
        <f aca="false">SUM(E120:E122)</f>
        <v>21</v>
      </c>
      <c r="F123" s="16" t="n">
        <f aca="false">SUM(F120:F122)</f>
        <v>5</v>
      </c>
      <c r="G123" s="16" t="n">
        <f aca="false">SUM(G120:G122)</f>
        <v>6</v>
      </c>
      <c r="H123" s="16" t="n">
        <f aca="false">SUM(H120:H122)</f>
        <v>0</v>
      </c>
      <c r="I123" s="16" t="n">
        <f aca="false">SUM(I120:I122)</f>
        <v>0</v>
      </c>
      <c r="J123" s="16" t="n">
        <f aca="false">SUM(J120:J122)</f>
        <v>0</v>
      </c>
      <c r="K123" s="16" t="n">
        <f aca="false">SUM(K120:K122)</f>
        <v>0</v>
      </c>
      <c r="L123" s="16" t="n">
        <f aca="false">SUM(L120:L122)</f>
        <v>0</v>
      </c>
      <c r="M123" s="16" t="n">
        <f aca="false">SUM(M120:M122)</f>
        <v>0</v>
      </c>
      <c r="N123" s="16" t="n">
        <f aca="false">SUM(N120:N122)</f>
        <v>0</v>
      </c>
      <c r="O123" s="16" t="n">
        <f aca="false">SUM(O120:O122)</f>
        <v>0</v>
      </c>
      <c r="P123" s="16" t="n">
        <f aca="false">SUM(P120:P122)</f>
        <v>0</v>
      </c>
      <c r="Q123" s="16" t="n">
        <f aca="false">SUM(Q120:Q122)</f>
        <v>0</v>
      </c>
      <c r="R123" s="16" t="n">
        <f aca="false">SUM(R120:R122)</f>
        <v>14</v>
      </c>
      <c r="S123" s="16" t="n">
        <f aca="false">SUM(S120:S122)</f>
        <v>27</v>
      </c>
      <c r="T123" s="16" t="n">
        <f aca="false">SUM(T120:T122)</f>
        <v>41</v>
      </c>
    </row>
    <row r="124" customFormat="false" ht="27.75" hidden="false" customHeight="true" outlineLevel="0" collapsed="false">
      <c r="A124" s="12" t="s">
        <v>54</v>
      </c>
      <c r="B124" s="14" t="s">
        <v>36</v>
      </c>
      <c r="C124" s="14" t="s">
        <v>55</v>
      </c>
      <c r="D124" s="8" t="n">
        <v>10</v>
      </c>
      <c r="E124" s="8" t="n">
        <v>15</v>
      </c>
      <c r="F124" s="8" t="n">
        <v>0</v>
      </c>
      <c r="G124" s="8" t="n">
        <v>0</v>
      </c>
      <c r="H124" s="15" t="n">
        <v>0</v>
      </c>
      <c r="I124" s="15" t="n">
        <v>0</v>
      </c>
      <c r="J124" s="15" t="n">
        <v>0</v>
      </c>
      <c r="K124" s="15" t="n">
        <v>0</v>
      </c>
      <c r="L124" s="15" t="n">
        <v>0</v>
      </c>
      <c r="M124" s="15" t="n">
        <v>0</v>
      </c>
      <c r="N124" s="15" t="n">
        <v>0</v>
      </c>
      <c r="O124" s="15" t="n">
        <v>0</v>
      </c>
      <c r="P124" s="15" t="n">
        <v>0</v>
      </c>
      <c r="Q124" s="15" t="n">
        <v>0</v>
      </c>
      <c r="R124" s="16" t="n">
        <f aca="false">SUM(P124,N124,L124,J124,H124,F124,D124)</f>
        <v>10</v>
      </c>
      <c r="S124" s="16" t="n">
        <f aca="false">SUM(Q124,O124,M124,K124,I124,G124,E124)</f>
        <v>15</v>
      </c>
      <c r="T124" s="16" t="n">
        <f aca="false">SUM(R124:S124)</f>
        <v>25</v>
      </c>
    </row>
    <row r="125" customFormat="false" ht="27.75" hidden="false" customHeight="false" outlineLevel="0" collapsed="false">
      <c r="A125" s="12"/>
      <c r="B125" s="14" t="s">
        <v>44</v>
      </c>
      <c r="C125" s="14" t="s">
        <v>55</v>
      </c>
      <c r="D125" s="8" t="n">
        <v>7</v>
      </c>
      <c r="E125" s="8" t="n">
        <v>2</v>
      </c>
      <c r="F125" s="15" t="n">
        <v>0</v>
      </c>
      <c r="G125" s="15" t="n">
        <v>0</v>
      </c>
      <c r="H125" s="15" t="n">
        <v>0</v>
      </c>
      <c r="I125" s="15" t="n">
        <v>0</v>
      </c>
      <c r="J125" s="15" t="n">
        <v>0</v>
      </c>
      <c r="K125" s="15" t="n">
        <v>0</v>
      </c>
      <c r="L125" s="15" t="n">
        <v>0</v>
      </c>
      <c r="M125" s="15" t="n">
        <v>0</v>
      </c>
      <c r="N125" s="15" t="n">
        <v>0</v>
      </c>
      <c r="O125" s="15" t="n">
        <v>0</v>
      </c>
      <c r="P125" s="15" t="n">
        <v>0</v>
      </c>
      <c r="Q125" s="15" t="n">
        <v>0</v>
      </c>
      <c r="R125" s="16" t="n">
        <f aca="false">SUM(P125,N125,L125,J125,H125,F125,D125)</f>
        <v>7</v>
      </c>
      <c r="S125" s="16" t="n">
        <f aca="false">SUM(Q125,O125,M125,K125,I125,G125,E125)</f>
        <v>2</v>
      </c>
      <c r="T125" s="16" t="n">
        <f aca="false">SUM(R125:S125)</f>
        <v>9</v>
      </c>
    </row>
    <row r="126" customFormat="false" ht="27.75" hidden="false" customHeight="false" outlineLevel="0" collapsed="false">
      <c r="A126" s="12"/>
      <c r="B126" s="14" t="s">
        <v>43</v>
      </c>
      <c r="C126" s="14" t="s">
        <v>55</v>
      </c>
      <c r="D126" s="8" t="n">
        <v>16</v>
      </c>
      <c r="E126" s="8" t="n">
        <v>9</v>
      </c>
      <c r="F126" s="15" t="n">
        <v>0</v>
      </c>
      <c r="G126" s="15" t="n">
        <v>0</v>
      </c>
      <c r="H126" s="15" t="n">
        <v>0</v>
      </c>
      <c r="I126" s="15" t="n">
        <v>0</v>
      </c>
      <c r="J126" s="15" t="n">
        <v>0</v>
      </c>
      <c r="K126" s="15" t="n">
        <v>0</v>
      </c>
      <c r="L126" s="15" t="n">
        <v>0</v>
      </c>
      <c r="M126" s="15" t="n">
        <v>0</v>
      </c>
      <c r="N126" s="15" t="n">
        <v>0</v>
      </c>
      <c r="O126" s="15" t="n">
        <v>0</v>
      </c>
      <c r="P126" s="15" t="n">
        <v>0</v>
      </c>
      <c r="Q126" s="15" t="n">
        <v>0</v>
      </c>
      <c r="R126" s="16" t="n">
        <f aca="false">SUM(P126,N126,L126,J126,H126,F126,D126)</f>
        <v>16</v>
      </c>
      <c r="S126" s="16" t="n">
        <f aca="false">SUM(Q126,O126,M126,K126,I126,G126,E126)</f>
        <v>9</v>
      </c>
      <c r="T126" s="16" t="n">
        <f aca="false">SUM(R126:S126)</f>
        <v>25</v>
      </c>
    </row>
    <row r="127" customFormat="false" ht="27.75" hidden="false" customHeight="false" outlineLevel="0" collapsed="false">
      <c r="A127" s="12"/>
      <c r="B127" s="14" t="s">
        <v>45</v>
      </c>
      <c r="C127" s="14" t="s">
        <v>55</v>
      </c>
      <c r="D127" s="8" t="n">
        <v>0</v>
      </c>
      <c r="E127" s="8" t="n">
        <v>0</v>
      </c>
      <c r="F127" s="15" t="n">
        <v>0</v>
      </c>
      <c r="G127" s="15" t="n">
        <v>0</v>
      </c>
      <c r="H127" s="15" t="n">
        <v>0</v>
      </c>
      <c r="I127" s="15" t="n">
        <v>0</v>
      </c>
      <c r="J127" s="15" t="n">
        <v>0</v>
      </c>
      <c r="K127" s="15" t="n">
        <v>0</v>
      </c>
      <c r="L127" s="15" t="n">
        <v>0</v>
      </c>
      <c r="M127" s="15" t="n">
        <v>0</v>
      </c>
      <c r="N127" s="15" t="n">
        <v>0</v>
      </c>
      <c r="O127" s="15" t="n">
        <v>0</v>
      </c>
      <c r="P127" s="15" t="n">
        <v>0</v>
      </c>
      <c r="Q127" s="15" t="n">
        <v>0</v>
      </c>
      <c r="R127" s="16" t="n">
        <f aca="false">SUM(P127,N127,L127,J127,H127,F127,D127)</f>
        <v>0</v>
      </c>
      <c r="S127" s="16" t="n">
        <f aca="false">SUM(Q127,O127,M127,K127,I127,G127,E127)</f>
        <v>0</v>
      </c>
      <c r="T127" s="16" t="n">
        <f aca="false">SUM(R127:S127)</f>
        <v>0</v>
      </c>
    </row>
    <row r="128" customFormat="false" ht="27.75" hidden="false" customHeight="false" outlineLevel="0" collapsed="false">
      <c r="A128" s="12"/>
      <c r="B128" s="6" t="s">
        <v>56</v>
      </c>
      <c r="C128" s="6" t="s">
        <v>31</v>
      </c>
      <c r="D128" s="16" t="n">
        <f aca="false">SUM(D124:D127)</f>
        <v>33</v>
      </c>
      <c r="E128" s="16" t="n">
        <f aca="false">SUM(E124:E127)</f>
        <v>26</v>
      </c>
      <c r="F128" s="16" t="n">
        <f aca="false">SUM(F124:F127)</f>
        <v>0</v>
      </c>
      <c r="G128" s="16" t="n">
        <f aca="false">SUM(G124:G127)</f>
        <v>0</v>
      </c>
      <c r="H128" s="16" t="n">
        <f aca="false">SUM(H124:H127)</f>
        <v>0</v>
      </c>
      <c r="I128" s="16" t="n">
        <f aca="false">SUM(I124:I127)</f>
        <v>0</v>
      </c>
      <c r="J128" s="16" t="n">
        <f aca="false">SUM(J124:J127)</f>
        <v>0</v>
      </c>
      <c r="K128" s="16" t="n">
        <f aca="false">SUM(K124:K127)</f>
        <v>0</v>
      </c>
      <c r="L128" s="16" t="n">
        <f aca="false">SUM(L124:L127)</f>
        <v>0</v>
      </c>
      <c r="M128" s="16" t="n">
        <f aca="false">SUM(M124:M127)</f>
        <v>0</v>
      </c>
      <c r="N128" s="16" t="n">
        <f aca="false">SUM(N124:N127)</f>
        <v>0</v>
      </c>
      <c r="O128" s="16" t="n">
        <f aca="false">SUM(O124:O127)</f>
        <v>0</v>
      </c>
      <c r="P128" s="16" t="n">
        <f aca="false">SUM(P124:P127)</f>
        <v>0</v>
      </c>
      <c r="Q128" s="16" t="n">
        <f aca="false">SUM(Q124:Q127)</f>
        <v>0</v>
      </c>
      <c r="R128" s="16" t="n">
        <f aca="false">SUM(R124:R127)</f>
        <v>33</v>
      </c>
      <c r="S128" s="16" t="n">
        <f aca="false">SUM(S124:S127)</f>
        <v>26</v>
      </c>
      <c r="T128" s="16" t="n">
        <f aca="false">SUM(T124:T127)</f>
        <v>59</v>
      </c>
    </row>
    <row r="129" customFormat="false" ht="27.75" hidden="false" customHeight="true" outlineLevel="0" collapsed="false">
      <c r="A129" s="12" t="s">
        <v>57</v>
      </c>
      <c r="B129" s="5" t="s">
        <v>58</v>
      </c>
      <c r="C129" s="7" t="s">
        <v>14</v>
      </c>
      <c r="D129" s="8" t="n">
        <v>4</v>
      </c>
      <c r="E129" s="8" t="n">
        <v>2</v>
      </c>
      <c r="F129" s="8" t="n">
        <v>1</v>
      </c>
      <c r="G129" s="8" t="n">
        <v>0</v>
      </c>
      <c r="H129" s="8" t="n">
        <v>0</v>
      </c>
      <c r="I129" s="8" t="n">
        <v>0</v>
      </c>
      <c r="J129" s="8" t="n">
        <v>0</v>
      </c>
      <c r="K129" s="8" t="n">
        <v>0</v>
      </c>
      <c r="L129" s="8" t="n">
        <v>0</v>
      </c>
      <c r="M129" s="8" t="n">
        <v>0</v>
      </c>
      <c r="N129" s="8" t="n">
        <v>0</v>
      </c>
      <c r="O129" s="8" t="n">
        <v>0</v>
      </c>
      <c r="P129" s="7" t="n">
        <v>0</v>
      </c>
      <c r="Q129" s="7" t="n">
        <v>0</v>
      </c>
      <c r="R129" s="16" t="n">
        <f aca="false">SUM(P129,N129,L129,J129,H129,F129,D129)</f>
        <v>5</v>
      </c>
      <c r="S129" s="16" t="n">
        <f aca="false">SUM(Q129,O129,M129,K129,I129,G129,E129)</f>
        <v>2</v>
      </c>
      <c r="T129" s="16" t="n">
        <f aca="false">SUM(R129:S129)</f>
        <v>7</v>
      </c>
    </row>
    <row r="130" customFormat="false" ht="27.75" hidden="false" customHeight="false" outlineLevel="0" collapsed="false">
      <c r="A130" s="12"/>
      <c r="B130" s="5" t="s">
        <v>59</v>
      </c>
      <c r="C130" s="7" t="s">
        <v>14</v>
      </c>
      <c r="D130" s="8" t="n">
        <v>9</v>
      </c>
      <c r="E130" s="8" t="n">
        <v>8</v>
      </c>
      <c r="F130" s="8" t="n">
        <v>0</v>
      </c>
      <c r="G130" s="8" t="n">
        <v>2</v>
      </c>
      <c r="H130" s="8" t="n">
        <v>0</v>
      </c>
      <c r="I130" s="8" t="n">
        <v>0</v>
      </c>
      <c r="J130" s="8" t="n">
        <v>0</v>
      </c>
      <c r="K130" s="8" t="n">
        <v>0</v>
      </c>
      <c r="L130" s="8" t="n">
        <v>0</v>
      </c>
      <c r="M130" s="8" t="n">
        <v>0</v>
      </c>
      <c r="N130" s="8" t="n">
        <v>0</v>
      </c>
      <c r="O130" s="8" t="n">
        <v>0</v>
      </c>
      <c r="P130" s="7" t="n">
        <v>0</v>
      </c>
      <c r="Q130" s="7" t="n">
        <v>0</v>
      </c>
      <c r="R130" s="16" t="n">
        <f aca="false">SUM(P130,N130,L130,J130,H130,F130,D130)</f>
        <v>9</v>
      </c>
      <c r="S130" s="16" t="n">
        <f aca="false">SUM(Q130,O130,M130,K130,I130,G130,E130)</f>
        <v>10</v>
      </c>
      <c r="T130" s="16" t="n">
        <f aca="false">SUM(R130:S130)</f>
        <v>19</v>
      </c>
    </row>
    <row r="131" customFormat="false" ht="27.75" hidden="false" customHeight="false" outlineLevel="0" collapsed="false">
      <c r="A131" s="12"/>
      <c r="B131" s="5" t="s">
        <v>60</v>
      </c>
      <c r="C131" s="7" t="s">
        <v>14</v>
      </c>
      <c r="D131" s="8" t="n">
        <v>9</v>
      </c>
      <c r="E131" s="8" t="n">
        <v>13</v>
      </c>
      <c r="F131" s="8" t="n">
        <v>2</v>
      </c>
      <c r="G131" s="8" t="n">
        <v>1</v>
      </c>
      <c r="H131" s="8" t="n">
        <v>0</v>
      </c>
      <c r="I131" s="8" t="n">
        <v>0</v>
      </c>
      <c r="J131" s="8" t="n">
        <v>0</v>
      </c>
      <c r="K131" s="8" t="n">
        <v>0</v>
      </c>
      <c r="L131" s="8" t="n">
        <v>0</v>
      </c>
      <c r="M131" s="8" t="n">
        <v>0</v>
      </c>
      <c r="N131" s="8" t="n">
        <v>0</v>
      </c>
      <c r="O131" s="8" t="n">
        <v>0</v>
      </c>
      <c r="P131" s="7" t="n">
        <v>0</v>
      </c>
      <c r="Q131" s="7" t="n">
        <v>0</v>
      </c>
      <c r="R131" s="16" t="n">
        <f aca="false">SUM(P131,N131,L131,J131,H131,F131,D131)</f>
        <v>11</v>
      </c>
      <c r="S131" s="16" t="n">
        <f aca="false">SUM(Q131,O131,M131,K131,I131,G131,E131)</f>
        <v>14</v>
      </c>
      <c r="T131" s="16" t="n">
        <f aca="false">SUM(R131:S131)</f>
        <v>25</v>
      </c>
    </row>
    <row r="132" customFormat="false" ht="26.25" hidden="false" customHeight="true" outlineLevel="0" collapsed="false">
      <c r="A132" s="12"/>
      <c r="B132" s="5" t="s">
        <v>61</v>
      </c>
      <c r="C132" s="7" t="s">
        <v>14</v>
      </c>
      <c r="D132" s="8" t="n">
        <v>0</v>
      </c>
      <c r="E132" s="8" t="n">
        <v>0</v>
      </c>
      <c r="F132" s="8" t="n">
        <v>0</v>
      </c>
      <c r="G132" s="8" t="n">
        <v>0</v>
      </c>
      <c r="H132" s="8" t="n">
        <v>0</v>
      </c>
      <c r="I132" s="8" t="n">
        <v>0</v>
      </c>
      <c r="J132" s="8" t="n">
        <v>0</v>
      </c>
      <c r="K132" s="8" t="n">
        <v>0</v>
      </c>
      <c r="L132" s="8" t="n">
        <v>0</v>
      </c>
      <c r="M132" s="8" t="n">
        <v>0</v>
      </c>
      <c r="N132" s="8" t="n">
        <v>0</v>
      </c>
      <c r="O132" s="8" t="n">
        <v>0</v>
      </c>
      <c r="P132" s="8" t="n">
        <v>0</v>
      </c>
      <c r="Q132" s="8" t="n">
        <v>0</v>
      </c>
      <c r="R132" s="16" t="n">
        <f aca="false">SUM(P132,N132,L132,J132,H132,F132,D132)</f>
        <v>0</v>
      </c>
      <c r="S132" s="16" t="n">
        <f aca="false">SUM(Q132,O132,M132,K132,I132,G132,E132)</f>
        <v>0</v>
      </c>
      <c r="T132" s="16" t="n">
        <f aca="false">SUM(R132:S132)</f>
        <v>0</v>
      </c>
    </row>
    <row r="133" customFormat="false" ht="27.75" hidden="false" customHeight="false" outlineLevel="0" collapsed="false">
      <c r="A133" s="12"/>
      <c r="B133" s="5" t="s">
        <v>62</v>
      </c>
      <c r="C133" s="7" t="s">
        <v>14</v>
      </c>
      <c r="D133" s="8" t="n">
        <v>7</v>
      </c>
      <c r="E133" s="8" t="n">
        <v>0</v>
      </c>
      <c r="F133" s="8" t="n">
        <v>0</v>
      </c>
      <c r="G133" s="8" t="n">
        <v>0</v>
      </c>
      <c r="H133" s="8" t="n">
        <v>0</v>
      </c>
      <c r="I133" s="8" t="n">
        <v>0</v>
      </c>
      <c r="J133" s="8" t="n">
        <v>0</v>
      </c>
      <c r="K133" s="8" t="n">
        <v>0</v>
      </c>
      <c r="L133" s="8" t="n">
        <v>0</v>
      </c>
      <c r="M133" s="8" t="n">
        <v>0</v>
      </c>
      <c r="N133" s="8" t="n">
        <v>0</v>
      </c>
      <c r="O133" s="8" t="n">
        <v>0</v>
      </c>
      <c r="P133" s="7" t="n">
        <v>0</v>
      </c>
      <c r="Q133" s="7" t="n">
        <v>0</v>
      </c>
      <c r="R133" s="16" t="n">
        <f aca="false">SUM(P133,N133,L133,J133,H133,F133,D133)</f>
        <v>7</v>
      </c>
      <c r="S133" s="16" t="n">
        <f aca="false">SUM(Q133,O133,M133,K133,I133,G133,E133)</f>
        <v>0</v>
      </c>
      <c r="T133" s="16" t="n">
        <f aca="false">SUM(R133:S133)</f>
        <v>7</v>
      </c>
    </row>
    <row r="134" customFormat="false" ht="27.75" hidden="false" customHeight="false" outlineLevel="0" collapsed="false">
      <c r="A134" s="12"/>
      <c r="B134" s="5" t="s">
        <v>63</v>
      </c>
      <c r="C134" s="7" t="s">
        <v>14</v>
      </c>
      <c r="D134" s="8" t="n">
        <v>0</v>
      </c>
      <c r="E134" s="8" t="n">
        <v>2</v>
      </c>
      <c r="F134" s="8" t="n">
        <v>0</v>
      </c>
      <c r="G134" s="8" t="n">
        <v>0</v>
      </c>
      <c r="H134" s="8" t="n">
        <v>0</v>
      </c>
      <c r="I134" s="8" t="n">
        <v>0</v>
      </c>
      <c r="J134" s="8" t="n">
        <v>0</v>
      </c>
      <c r="K134" s="8" t="n">
        <v>0</v>
      </c>
      <c r="L134" s="8" t="n">
        <v>0</v>
      </c>
      <c r="M134" s="8" t="n">
        <v>0</v>
      </c>
      <c r="N134" s="8" t="n">
        <v>0</v>
      </c>
      <c r="O134" s="8" t="n">
        <v>0</v>
      </c>
      <c r="P134" s="8" t="n">
        <v>0</v>
      </c>
      <c r="Q134" s="8" t="n">
        <v>0</v>
      </c>
      <c r="R134" s="16" t="n">
        <f aca="false">SUM(P134,N134,L134,J134,H134,F134,D134)</f>
        <v>0</v>
      </c>
      <c r="S134" s="16" t="n">
        <f aca="false">SUM(Q134,O134,M134,K134,I134,G134,E134)</f>
        <v>2</v>
      </c>
      <c r="T134" s="16" t="n">
        <f aca="false">SUM(R134:S134)</f>
        <v>2</v>
      </c>
    </row>
    <row r="135" customFormat="false" ht="27.75" hidden="false" customHeight="false" outlineLevel="0" collapsed="false">
      <c r="A135" s="12"/>
      <c r="B135" s="5" t="s">
        <v>64</v>
      </c>
      <c r="C135" s="7" t="s">
        <v>14</v>
      </c>
      <c r="D135" s="8" t="n">
        <v>1</v>
      </c>
      <c r="E135" s="8" t="n">
        <v>11</v>
      </c>
      <c r="F135" s="8" t="n">
        <v>0</v>
      </c>
      <c r="G135" s="8" t="n">
        <v>0</v>
      </c>
      <c r="H135" s="8" t="n">
        <v>0</v>
      </c>
      <c r="I135" s="8" t="n">
        <v>0</v>
      </c>
      <c r="J135" s="8" t="n">
        <v>0</v>
      </c>
      <c r="K135" s="8" t="n">
        <v>0</v>
      </c>
      <c r="L135" s="8" t="n">
        <v>0</v>
      </c>
      <c r="M135" s="8" t="n">
        <v>0</v>
      </c>
      <c r="N135" s="8" t="n">
        <v>0</v>
      </c>
      <c r="O135" s="8" t="n">
        <v>0</v>
      </c>
      <c r="P135" s="8" t="n">
        <v>0</v>
      </c>
      <c r="Q135" s="8" t="n">
        <v>0</v>
      </c>
      <c r="R135" s="16" t="n">
        <f aca="false">SUM(P135,N135,L135,J135,H135,F135,D135)</f>
        <v>1</v>
      </c>
      <c r="S135" s="16" t="n">
        <f aca="false">SUM(Q135,O135,M135,K135,I135,G135,E135)</f>
        <v>11</v>
      </c>
      <c r="T135" s="16" t="n">
        <f aca="false">SUM(R135:S135)</f>
        <v>12</v>
      </c>
    </row>
    <row r="136" customFormat="false" ht="27.75" hidden="false" customHeight="false" outlineLevel="0" collapsed="false">
      <c r="A136" s="12"/>
      <c r="B136" s="6" t="s">
        <v>65</v>
      </c>
      <c r="C136" s="16" t="s">
        <v>14</v>
      </c>
      <c r="D136" s="16" t="n">
        <f aca="false">SUM(D129:D135)</f>
        <v>30</v>
      </c>
      <c r="E136" s="16" t="n">
        <f aca="false">SUM(E129:E135)</f>
        <v>36</v>
      </c>
      <c r="F136" s="16" t="n">
        <f aca="false">SUM(F129:F135)</f>
        <v>3</v>
      </c>
      <c r="G136" s="16" t="n">
        <f aca="false">SUM(G129:G135)</f>
        <v>3</v>
      </c>
      <c r="H136" s="16" t="n">
        <f aca="false">SUM(H129:H135)</f>
        <v>0</v>
      </c>
      <c r="I136" s="16" t="n">
        <f aca="false">SUM(I129:I135)</f>
        <v>0</v>
      </c>
      <c r="J136" s="16" t="n">
        <f aca="false">SUM(J129:J135)</f>
        <v>0</v>
      </c>
      <c r="K136" s="16" t="n">
        <f aca="false">SUM(K129:K135)</f>
        <v>0</v>
      </c>
      <c r="L136" s="16" t="n">
        <f aca="false">SUM(L129:L135)</f>
        <v>0</v>
      </c>
      <c r="M136" s="16" t="n">
        <f aca="false">SUM(M129:M135)</f>
        <v>0</v>
      </c>
      <c r="N136" s="16" t="n">
        <f aca="false">SUM(N129:N135)</f>
        <v>0</v>
      </c>
      <c r="O136" s="16" t="n">
        <f aca="false">SUM(O129:O135)</f>
        <v>0</v>
      </c>
      <c r="P136" s="16" t="n">
        <f aca="false">SUM(P129:P135)</f>
        <v>0</v>
      </c>
      <c r="Q136" s="16" t="n">
        <f aca="false">SUM(Q129:Q135)</f>
        <v>0</v>
      </c>
      <c r="R136" s="16" t="n">
        <f aca="false">SUM(R129:R135)</f>
        <v>33</v>
      </c>
      <c r="S136" s="16" t="n">
        <f aca="false">SUM(S129:S135)</f>
        <v>39</v>
      </c>
      <c r="T136" s="16" t="n">
        <f aca="false">SUM(T129:T135)</f>
        <v>72</v>
      </c>
    </row>
    <row r="137" customFormat="false" ht="27.75" hidden="false" customHeight="true" outlineLevel="0" collapsed="false">
      <c r="A137" s="5" t="s">
        <v>66</v>
      </c>
      <c r="B137" s="5"/>
      <c r="C137" s="7" t="s">
        <v>14</v>
      </c>
      <c r="D137" s="8" t="n">
        <v>147</v>
      </c>
      <c r="E137" s="8" t="n">
        <v>49</v>
      </c>
      <c r="F137" s="8" t="n">
        <v>4</v>
      </c>
      <c r="G137" s="8" t="n">
        <v>2</v>
      </c>
      <c r="H137" s="8" t="n">
        <v>0</v>
      </c>
      <c r="I137" s="8" t="n">
        <v>0</v>
      </c>
      <c r="J137" s="8" t="n">
        <v>0</v>
      </c>
      <c r="K137" s="8" t="n">
        <v>0</v>
      </c>
      <c r="L137" s="8" t="n">
        <v>0</v>
      </c>
      <c r="M137" s="8" t="n">
        <v>0</v>
      </c>
      <c r="N137" s="8" t="n">
        <v>0</v>
      </c>
      <c r="O137" s="8" t="n">
        <v>0</v>
      </c>
      <c r="P137" s="8" t="n">
        <v>0</v>
      </c>
      <c r="Q137" s="8" t="n">
        <v>0</v>
      </c>
      <c r="R137" s="16" t="n">
        <f aca="false">SUM(P137,N137,L137,J137,H137,F137,D137)</f>
        <v>151</v>
      </c>
      <c r="S137" s="16" t="n">
        <f aca="false">SUM(Q137,O137,M137,K137,I137,G137,E137)</f>
        <v>51</v>
      </c>
      <c r="T137" s="16" t="n">
        <f aca="false">SUM(R137:S137)</f>
        <v>202</v>
      </c>
    </row>
    <row r="138" customFormat="false" ht="27.75" hidden="false" customHeight="true" outlineLevel="0" collapsed="false">
      <c r="A138" s="12" t="s">
        <v>67</v>
      </c>
      <c r="B138" s="14" t="s">
        <v>68</v>
      </c>
      <c r="C138" s="15" t="s">
        <v>14</v>
      </c>
      <c r="D138" s="9" t="n">
        <v>4</v>
      </c>
      <c r="E138" s="9" t="n">
        <v>15</v>
      </c>
      <c r="F138" s="9" t="n">
        <v>0</v>
      </c>
      <c r="G138" s="9" t="n">
        <v>2</v>
      </c>
      <c r="H138" s="9" t="n">
        <v>0</v>
      </c>
      <c r="I138" s="9" t="n">
        <v>0</v>
      </c>
      <c r="J138" s="9" t="n">
        <v>0</v>
      </c>
      <c r="K138" s="9" t="n">
        <v>0</v>
      </c>
      <c r="L138" s="9" t="n">
        <v>0</v>
      </c>
      <c r="M138" s="9" t="n">
        <v>0</v>
      </c>
      <c r="N138" s="8" t="n">
        <v>0</v>
      </c>
      <c r="O138" s="8" t="n">
        <v>0</v>
      </c>
      <c r="P138" s="15" t="n">
        <v>0</v>
      </c>
      <c r="Q138" s="15" t="n">
        <v>0</v>
      </c>
      <c r="R138" s="16" t="n">
        <f aca="false">SUM(P138,N138,L138,J138,H138,F138,D138)</f>
        <v>4</v>
      </c>
      <c r="S138" s="16" t="n">
        <f aca="false">SUM(Q138,O138,M138,K138,I138,G138,E138)</f>
        <v>17</v>
      </c>
      <c r="T138" s="16" t="n">
        <f aca="false">SUM(R138:S138)</f>
        <v>21</v>
      </c>
    </row>
    <row r="139" customFormat="false" ht="27.75" hidden="false" customHeight="false" outlineLevel="0" collapsed="false">
      <c r="A139" s="12"/>
      <c r="B139" s="14" t="s">
        <v>69</v>
      </c>
      <c r="C139" s="15" t="s">
        <v>14</v>
      </c>
      <c r="D139" s="8" t="n">
        <v>5</v>
      </c>
      <c r="E139" s="8" t="n">
        <v>16</v>
      </c>
      <c r="F139" s="8" t="n">
        <v>0</v>
      </c>
      <c r="G139" s="8" t="n">
        <v>1</v>
      </c>
      <c r="H139" s="8" t="n">
        <v>0</v>
      </c>
      <c r="I139" s="8" t="n">
        <v>0</v>
      </c>
      <c r="J139" s="8" t="n">
        <v>0</v>
      </c>
      <c r="K139" s="8" t="n">
        <v>0</v>
      </c>
      <c r="L139" s="8" t="n">
        <v>0</v>
      </c>
      <c r="M139" s="8" t="n">
        <v>0</v>
      </c>
      <c r="N139" s="8" t="n">
        <v>0</v>
      </c>
      <c r="O139" s="8" t="n">
        <v>0</v>
      </c>
      <c r="P139" s="8" t="n">
        <v>0</v>
      </c>
      <c r="Q139" s="8" t="n">
        <v>0</v>
      </c>
      <c r="R139" s="16" t="n">
        <f aca="false">SUM(P139,N139,L139,J139,H139,F139,D139)</f>
        <v>5</v>
      </c>
      <c r="S139" s="16" t="n">
        <f aca="false">SUM(Q139,O139,M139,K139,I139,G139,E139)</f>
        <v>17</v>
      </c>
      <c r="T139" s="16" t="n">
        <f aca="false">SUM(R139:S139)</f>
        <v>22</v>
      </c>
    </row>
    <row r="140" customFormat="false" ht="27.75" hidden="false" customHeight="false" outlineLevel="0" collapsed="false">
      <c r="A140" s="12"/>
      <c r="B140" s="14" t="s">
        <v>70</v>
      </c>
      <c r="C140" s="15" t="s">
        <v>14</v>
      </c>
      <c r="D140" s="8" t="n">
        <v>2</v>
      </c>
      <c r="E140" s="8" t="n">
        <v>5</v>
      </c>
      <c r="F140" s="8" t="n">
        <v>0</v>
      </c>
      <c r="G140" s="8" t="n">
        <v>0</v>
      </c>
      <c r="H140" s="8" t="n">
        <v>0</v>
      </c>
      <c r="I140" s="8" t="n">
        <v>0</v>
      </c>
      <c r="J140" s="8" t="n">
        <v>0</v>
      </c>
      <c r="K140" s="8" t="n">
        <v>0</v>
      </c>
      <c r="L140" s="8" t="n">
        <v>0</v>
      </c>
      <c r="M140" s="8" t="n">
        <v>0</v>
      </c>
      <c r="N140" s="8" t="n">
        <v>0</v>
      </c>
      <c r="O140" s="8" t="n">
        <v>0</v>
      </c>
      <c r="P140" s="8" t="n">
        <v>0</v>
      </c>
      <c r="Q140" s="8" t="n">
        <v>0</v>
      </c>
      <c r="R140" s="16" t="n">
        <f aca="false">SUM(P140,N140,L140,J140,H140,F140,D140)</f>
        <v>2</v>
      </c>
      <c r="S140" s="16" t="n">
        <f aca="false">SUM(Q140,O140,M140,K140,I140,G140,E140)</f>
        <v>5</v>
      </c>
      <c r="T140" s="16" t="n">
        <f aca="false">SUM(R140:S140)</f>
        <v>7</v>
      </c>
    </row>
    <row r="141" customFormat="false" ht="27.75" hidden="false" customHeight="false" outlineLevel="0" collapsed="false">
      <c r="A141" s="12"/>
      <c r="B141" s="14" t="s">
        <v>71</v>
      </c>
      <c r="C141" s="15" t="s">
        <v>14</v>
      </c>
      <c r="D141" s="8" t="n">
        <v>8</v>
      </c>
      <c r="E141" s="8" t="n">
        <v>56</v>
      </c>
      <c r="F141" s="8" t="n">
        <v>1</v>
      </c>
      <c r="G141" s="8" t="n">
        <v>9</v>
      </c>
      <c r="H141" s="8" t="n">
        <v>0</v>
      </c>
      <c r="I141" s="8" t="n">
        <v>0</v>
      </c>
      <c r="J141" s="8" t="n">
        <v>0</v>
      </c>
      <c r="K141" s="8" t="n">
        <v>0</v>
      </c>
      <c r="L141" s="8" t="n">
        <v>0</v>
      </c>
      <c r="M141" s="8" t="n">
        <v>0</v>
      </c>
      <c r="N141" s="8" t="n">
        <v>0</v>
      </c>
      <c r="O141" s="8" t="n">
        <v>0</v>
      </c>
      <c r="P141" s="15" t="n">
        <v>0</v>
      </c>
      <c r="Q141" s="15" t="n">
        <v>0</v>
      </c>
      <c r="R141" s="16" t="n">
        <f aca="false">SUM(P141,N141,L141,J141,H141,F141,D141)</f>
        <v>9</v>
      </c>
      <c r="S141" s="16" t="n">
        <f aca="false">SUM(Q141,O141,M141,K141,I141,G141,E141)</f>
        <v>65</v>
      </c>
      <c r="T141" s="16" t="n">
        <f aca="false">SUM(R141:S141)</f>
        <v>74</v>
      </c>
    </row>
    <row r="142" customFormat="false" ht="27.75" hidden="false" customHeight="false" outlineLevel="0" collapsed="false">
      <c r="A142" s="12"/>
      <c r="B142" s="14" t="s">
        <v>72</v>
      </c>
      <c r="C142" s="15" t="s">
        <v>14</v>
      </c>
      <c r="D142" s="9" t="n">
        <v>0</v>
      </c>
      <c r="E142" s="9" t="n">
        <v>5</v>
      </c>
      <c r="F142" s="9" t="n">
        <v>0</v>
      </c>
      <c r="G142" s="9" t="n">
        <v>0</v>
      </c>
      <c r="H142" s="9" t="n">
        <v>0</v>
      </c>
      <c r="I142" s="9" t="n">
        <v>0</v>
      </c>
      <c r="J142" s="9" t="n">
        <v>0</v>
      </c>
      <c r="K142" s="9" t="n">
        <v>0</v>
      </c>
      <c r="L142" s="9" t="n">
        <v>0</v>
      </c>
      <c r="M142" s="9" t="n">
        <v>0</v>
      </c>
      <c r="N142" s="8" t="n">
        <v>0</v>
      </c>
      <c r="O142" s="8" t="n">
        <v>0</v>
      </c>
      <c r="P142" s="15" t="n">
        <v>0</v>
      </c>
      <c r="Q142" s="15" t="n">
        <v>0</v>
      </c>
      <c r="R142" s="16" t="n">
        <f aca="false">SUM(P142,N142,L142,J142,H142,F142,D142)</f>
        <v>0</v>
      </c>
      <c r="S142" s="16" t="n">
        <f aca="false">SUM(Q142,O142,M142,K142,I142,G142,E142)</f>
        <v>5</v>
      </c>
      <c r="T142" s="16" t="n">
        <f aca="false">SUM(R142:S142)</f>
        <v>5</v>
      </c>
    </row>
    <row r="143" customFormat="false" ht="27.75" hidden="false" customHeight="false" outlineLevel="0" collapsed="false">
      <c r="A143" s="12"/>
      <c r="B143" s="6" t="s">
        <v>73</v>
      </c>
      <c r="C143" s="16" t="s">
        <v>14</v>
      </c>
      <c r="D143" s="16" t="n">
        <f aca="false">SUM(D138:D142)</f>
        <v>19</v>
      </c>
      <c r="E143" s="16" t="n">
        <f aca="false">SUM(E138:E142)</f>
        <v>97</v>
      </c>
      <c r="F143" s="16" t="n">
        <f aca="false">SUM(F138:F142)</f>
        <v>1</v>
      </c>
      <c r="G143" s="16" t="n">
        <f aca="false">SUM(G138:G142)</f>
        <v>12</v>
      </c>
      <c r="H143" s="16" t="n">
        <f aca="false">SUM(H138:H142)</f>
        <v>0</v>
      </c>
      <c r="I143" s="16" t="n">
        <f aca="false">SUM(I138:I142)</f>
        <v>0</v>
      </c>
      <c r="J143" s="16" t="n">
        <f aca="false">SUM(J138:J142)</f>
        <v>0</v>
      </c>
      <c r="K143" s="16" t="n">
        <f aca="false">SUM(K138:K142)</f>
        <v>0</v>
      </c>
      <c r="L143" s="16" t="n">
        <f aca="false">SUM(L138:L142)</f>
        <v>0</v>
      </c>
      <c r="M143" s="16" t="n">
        <f aca="false">SUM(M138:M142)</f>
        <v>0</v>
      </c>
      <c r="N143" s="16" t="n">
        <f aca="false">SUM(N138:N142)</f>
        <v>0</v>
      </c>
      <c r="O143" s="16" t="n">
        <f aca="false">SUM(O138:O142)</f>
        <v>0</v>
      </c>
      <c r="P143" s="16" t="n">
        <f aca="false">SUM(P138:P142)</f>
        <v>0</v>
      </c>
      <c r="Q143" s="16" t="n">
        <f aca="false">SUM(Q138:Q142)</f>
        <v>0</v>
      </c>
      <c r="R143" s="16" t="n">
        <f aca="false">SUM(R138:R142)</f>
        <v>20</v>
      </c>
      <c r="S143" s="16" t="n">
        <f aca="false">SUM(S138:S142)</f>
        <v>109</v>
      </c>
      <c r="T143" s="16" t="n">
        <f aca="false">SUM(T138:T142)</f>
        <v>129</v>
      </c>
    </row>
    <row r="144" customFormat="false" ht="27.75" hidden="false" customHeight="true" outlineLevel="0" collapsed="false">
      <c r="A144" s="12" t="s">
        <v>74</v>
      </c>
      <c r="B144" s="14" t="s">
        <v>75</v>
      </c>
      <c r="C144" s="15" t="s">
        <v>34</v>
      </c>
      <c r="D144" s="8" t="n">
        <v>0</v>
      </c>
      <c r="E144" s="8" t="n">
        <v>0</v>
      </c>
      <c r="F144" s="8" t="n">
        <v>0</v>
      </c>
      <c r="G144" s="8" t="n">
        <v>0</v>
      </c>
      <c r="H144" s="8" t="n">
        <v>0</v>
      </c>
      <c r="I144" s="8" t="n">
        <v>0</v>
      </c>
      <c r="J144" s="8" t="n">
        <v>0</v>
      </c>
      <c r="K144" s="8" t="n">
        <v>0</v>
      </c>
      <c r="L144" s="8" t="n">
        <v>0</v>
      </c>
      <c r="M144" s="8" t="n">
        <v>0</v>
      </c>
      <c r="N144" s="15" t="n">
        <v>0</v>
      </c>
      <c r="O144" s="15" t="n">
        <v>0</v>
      </c>
      <c r="P144" s="15" t="n">
        <v>0</v>
      </c>
      <c r="Q144" s="15" t="n">
        <v>0</v>
      </c>
      <c r="R144" s="16" t="n">
        <f aca="false">SUM(P144,N144,L144,J144,H144,F144,D144)</f>
        <v>0</v>
      </c>
      <c r="S144" s="16" t="n">
        <f aca="false">SUM(Q144,O144,M144,K144,I144,G144,E144)</f>
        <v>0</v>
      </c>
      <c r="T144" s="16" t="n">
        <f aca="false">SUM(R144:S144)</f>
        <v>0</v>
      </c>
    </row>
    <row r="145" customFormat="false" ht="27.75" hidden="false" customHeight="false" outlineLevel="0" collapsed="false">
      <c r="A145" s="12"/>
      <c r="B145" s="14" t="s">
        <v>71</v>
      </c>
      <c r="C145" s="15" t="s">
        <v>34</v>
      </c>
      <c r="D145" s="8" t="n">
        <v>0</v>
      </c>
      <c r="E145" s="8" t="n">
        <v>0</v>
      </c>
      <c r="F145" s="8" t="n">
        <v>0</v>
      </c>
      <c r="G145" s="8" t="n">
        <v>0</v>
      </c>
      <c r="H145" s="8" t="n">
        <v>0</v>
      </c>
      <c r="I145" s="8" t="n">
        <v>0</v>
      </c>
      <c r="J145" s="8" t="n">
        <v>0</v>
      </c>
      <c r="K145" s="15" t="n">
        <v>0</v>
      </c>
      <c r="L145" s="15" t="n">
        <v>0</v>
      </c>
      <c r="M145" s="15" t="n">
        <v>0</v>
      </c>
      <c r="N145" s="15" t="n">
        <v>0</v>
      </c>
      <c r="O145" s="15" t="n">
        <v>0</v>
      </c>
      <c r="P145" s="15" t="n">
        <v>0</v>
      </c>
      <c r="Q145" s="15" t="n">
        <v>0</v>
      </c>
      <c r="R145" s="16" t="n">
        <f aca="false">SUM(P145,N145,L145,J145,H145,F145,D145)</f>
        <v>0</v>
      </c>
      <c r="S145" s="16" t="n">
        <f aca="false">SUM(Q145,O145,M145,K145,I145,G145,E145)</f>
        <v>0</v>
      </c>
      <c r="T145" s="16" t="n">
        <f aca="false">SUM(R145:S145)</f>
        <v>0</v>
      </c>
    </row>
    <row r="146" customFormat="false" ht="27.75" hidden="false" customHeight="false" outlineLevel="0" collapsed="false">
      <c r="A146" s="12"/>
      <c r="B146" s="6" t="s">
        <v>76</v>
      </c>
      <c r="C146" s="16" t="s">
        <v>34</v>
      </c>
      <c r="D146" s="16" t="n">
        <f aca="false">SUM(D144:D145)</f>
        <v>0</v>
      </c>
      <c r="E146" s="16" t="n">
        <f aca="false">SUM(E144:E145)</f>
        <v>0</v>
      </c>
      <c r="F146" s="16" t="n">
        <f aca="false">SUM(F144:F145)</f>
        <v>0</v>
      </c>
      <c r="G146" s="16" t="n">
        <f aca="false">SUM(G144:G145)</f>
        <v>0</v>
      </c>
      <c r="H146" s="16" t="n">
        <f aca="false">SUM(H144:H145)</f>
        <v>0</v>
      </c>
      <c r="I146" s="16" t="n">
        <f aca="false">SUM(I144:I145)</f>
        <v>0</v>
      </c>
      <c r="J146" s="16" t="n">
        <f aca="false">SUM(J144:J145)</f>
        <v>0</v>
      </c>
      <c r="K146" s="16" t="n">
        <f aca="false">SUM(K144:K145)</f>
        <v>0</v>
      </c>
      <c r="L146" s="16" t="n">
        <f aca="false">SUM(L144:L145)</f>
        <v>0</v>
      </c>
      <c r="M146" s="16" t="n">
        <f aca="false">SUM(M144:M145)</f>
        <v>0</v>
      </c>
      <c r="N146" s="16" t="n">
        <f aca="false">SUM(N144:N145)</f>
        <v>0</v>
      </c>
      <c r="O146" s="16" t="n">
        <f aca="false">SUM(O144:O145)</f>
        <v>0</v>
      </c>
      <c r="P146" s="16" t="n">
        <f aca="false">SUM(P144:P145)</f>
        <v>0</v>
      </c>
      <c r="Q146" s="16" t="n">
        <f aca="false">SUM(Q144:Q145)</f>
        <v>0</v>
      </c>
      <c r="R146" s="16" t="n">
        <f aca="false">SUM(R144:R145)</f>
        <v>0</v>
      </c>
      <c r="S146" s="16" t="n">
        <f aca="false">SUM(S144:S145)</f>
        <v>0</v>
      </c>
      <c r="T146" s="16" t="n">
        <f aca="false">SUM(T144:T145)</f>
        <v>0</v>
      </c>
    </row>
    <row r="147" customFormat="false" ht="27.75" hidden="false" customHeight="true" outlineLevel="0" collapsed="false">
      <c r="A147" s="12" t="s">
        <v>77</v>
      </c>
      <c r="B147" s="14" t="s">
        <v>75</v>
      </c>
      <c r="C147" s="15" t="s">
        <v>31</v>
      </c>
      <c r="D147" s="8" t="n">
        <v>0</v>
      </c>
      <c r="E147" s="8" t="n">
        <v>4</v>
      </c>
      <c r="F147" s="8" t="n">
        <v>0</v>
      </c>
      <c r="G147" s="8" t="n">
        <v>0</v>
      </c>
      <c r="H147" s="8" t="n">
        <v>0</v>
      </c>
      <c r="I147" s="8" t="n">
        <v>0</v>
      </c>
      <c r="J147" s="8" t="n">
        <v>0</v>
      </c>
      <c r="K147" s="8" t="n">
        <v>0</v>
      </c>
      <c r="L147" s="15" t="n">
        <v>0</v>
      </c>
      <c r="M147" s="15" t="n">
        <v>0</v>
      </c>
      <c r="N147" s="15" t="n">
        <v>0</v>
      </c>
      <c r="O147" s="15" t="n">
        <v>0</v>
      </c>
      <c r="P147" s="15" t="n">
        <v>0</v>
      </c>
      <c r="Q147" s="15" t="n">
        <v>0</v>
      </c>
      <c r="R147" s="16" t="n">
        <f aca="false">SUM(P147,N147,L147,J147,H147,F147,D147)</f>
        <v>0</v>
      </c>
      <c r="S147" s="16" t="n">
        <f aca="false">SUM(Q147,O147,M147,K147,I147,G147,E147)</f>
        <v>4</v>
      </c>
      <c r="T147" s="16" t="n">
        <f aca="false">SUM(R147:S147)</f>
        <v>4</v>
      </c>
    </row>
    <row r="148" customFormat="false" ht="27.75" hidden="false" customHeight="false" outlineLevel="0" collapsed="false">
      <c r="A148" s="12"/>
      <c r="B148" s="14" t="s">
        <v>71</v>
      </c>
      <c r="C148" s="15" t="s">
        <v>31</v>
      </c>
      <c r="D148" s="8" t="n">
        <v>3</v>
      </c>
      <c r="E148" s="8" t="n">
        <v>26</v>
      </c>
      <c r="F148" s="8" t="n">
        <v>0</v>
      </c>
      <c r="G148" s="8" t="n">
        <v>0</v>
      </c>
      <c r="H148" s="8" t="n">
        <v>0</v>
      </c>
      <c r="I148" s="8" t="n">
        <v>0</v>
      </c>
      <c r="J148" s="8" t="n">
        <v>0</v>
      </c>
      <c r="K148" s="8" t="n">
        <v>0</v>
      </c>
      <c r="L148" s="15" t="n">
        <v>0</v>
      </c>
      <c r="M148" s="15" t="n">
        <v>0</v>
      </c>
      <c r="N148" s="15" t="n">
        <v>0</v>
      </c>
      <c r="O148" s="15" t="n">
        <v>0</v>
      </c>
      <c r="P148" s="15" t="n">
        <v>0</v>
      </c>
      <c r="Q148" s="15" t="n">
        <v>0</v>
      </c>
      <c r="R148" s="16" t="n">
        <f aca="false">SUM(P148,N148,L148,J148,H148,F148,D148)</f>
        <v>3</v>
      </c>
      <c r="S148" s="16" t="n">
        <f aca="false">SUM(Q148,O148,M148,K148,I148,G148,E148)</f>
        <v>26</v>
      </c>
      <c r="T148" s="16" t="n">
        <f aca="false">SUM(R148:S148)</f>
        <v>29</v>
      </c>
    </row>
    <row r="149" customFormat="false" ht="27.75" hidden="false" customHeight="false" outlineLevel="0" collapsed="false">
      <c r="A149" s="12"/>
      <c r="B149" s="6" t="s">
        <v>78</v>
      </c>
      <c r="C149" s="16" t="s">
        <v>31</v>
      </c>
      <c r="D149" s="16" t="n">
        <f aca="false">SUM(D147:D148)</f>
        <v>3</v>
      </c>
      <c r="E149" s="16" t="n">
        <f aca="false">SUM(E147:E148)</f>
        <v>30</v>
      </c>
      <c r="F149" s="16" t="n">
        <f aca="false">SUM(F147:F148)</f>
        <v>0</v>
      </c>
      <c r="G149" s="16" t="n">
        <f aca="false">SUM(G147:G148)</f>
        <v>0</v>
      </c>
      <c r="H149" s="16" t="n">
        <f aca="false">SUM(H147:H148)</f>
        <v>0</v>
      </c>
      <c r="I149" s="16" t="n">
        <f aca="false">SUM(I147:I148)</f>
        <v>0</v>
      </c>
      <c r="J149" s="16" t="n">
        <f aca="false">SUM(J147:J148)</f>
        <v>0</v>
      </c>
      <c r="K149" s="16" t="n">
        <f aca="false">SUM(K147:K148)</f>
        <v>0</v>
      </c>
      <c r="L149" s="16" t="n">
        <f aca="false">SUM(L147:L148)</f>
        <v>0</v>
      </c>
      <c r="M149" s="16" t="n">
        <f aca="false">SUM(M147:M148)</f>
        <v>0</v>
      </c>
      <c r="N149" s="16" t="n">
        <f aca="false">SUM(N147:N148)</f>
        <v>0</v>
      </c>
      <c r="O149" s="16" t="n">
        <f aca="false">SUM(O147:O148)</f>
        <v>0</v>
      </c>
      <c r="P149" s="16" t="n">
        <f aca="false">SUM(P147:P148)</f>
        <v>0</v>
      </c>
      <c r="Q149" s="16" t="n">
        <f aca="false">SUM(Q147:Q148)</f>
        <v>0</v>
      </c>
      <c r="R149" s="16" t="n">
        <f aca="false">SUM(R147:R148)</f>
        <v>3</v>
      </c>
      <c r="S149" s="16" t="n">
        <f aca="false">SUM(S147:S148)</f>
        <v>30</v>
      </c>
      <c r="T149" s="16" t="n">
        <f aca="false">SUM(T147:T148)</f>
        <v>33</v>
      </c>
    </row>
    <row r="150" customFormat="false" ht="27.75" hidden="false" customHeight="true" outlineLevel="0" collapsed="false">
      <c r="A150" s="14" t="s">
        <v>79</v>
      </c>
      <c r="B150" s="14"/>
      <c r="C150" s="15" t="s">
        <v>80</v>
      </c>
      <c r="D150" s="9" t="n">
        <v>0</v>
      </c>
      <c r="E150" s="9" t="n">
        <v>0</v>
      </c>
      <c r="F150" s="9" t="n">
        <v>0</v>
      </c>
      <c r="G150" s="9" t="n">
        <v>0</v>
      </c>
      <c r="H150" s="9" t="n">
        <v>0</v>
      </c>
      <c r="I150" s="9" t="n">
        <v>0</v>
      </c>
      <c r="J150" s="9" t="n">
        <v>0</v>
      </c>
      <c r="K150" s="9" t="n">
        <v>0</v>
      </c>
      <c r="L150" s="9" t="n">
        <v>0</v>
      </c>
      <c r="M150" s="9" t="n">
        <v>0</v>
      </c>
      <c r="N150" s="9" t="n">
        <v>0</v>
      </c>
      <c r="O150" s="9" t="n">
        <v>0</v>
      </c>
      <c r="P150" s="9" t="n">
        <v>0</v>
      </c>
      <c r="Q150" s="9" t="n">
        <v>0</v>
      </c>
      <c r="R150" s="16" t="n">
        <f aca="false">SUM(P150,N150,L150,J150,H150,F150,D150)</f>
        <v>0</v>
      </c>
      <c r="S150" s="16" t="n">
        <f aca="false">SUM(Q150,O150,M150,K150,I150,G150,E150)</f>
        <v>0</v>
      </c>
      <c r="T150" s="16" t="n">
        <f aca="false">SUM(R150:S150)</f>
        <v>0</v>
      </c>
    </row>
    <row r="151" customFormat="false" ht="27.75" hidden="false" customHeight="true" outlineLevel="0" collapsed="false">
      <c r="A151" s="5" t="s">
        <v>81</v>
      </c>
      <c r="B151" s="5"/>
      <c r="C151" s="7" t="s">
        <v>14</v>
      </c>
      <c r="D151" s="8" t="n">
        <v>28</v>
      </c>
      <c r="E151" s="8" t="n">
        <v>24</v>
      </c>
      <c r="F151" s="8" t="n">
        <v>0</v>
      </c>
      <c r="G151" s="8" t="n">
        <v>0</v>
      </c>
      <c r="H151" s="8" t="n">
        <v>0</v>
      </c>
      <c r="I151" s="8" t="n">
        <v>0</v>
      </c>
      <c r="J151" s="8" t="n">
        <v>0</v>
      </c>
      <c r="K151" s="8" t="n">
        <v>0</v>
      </c>
      <c r="L151" s="8" t="n">
        <v>0</v>
      </c>
      <c r="M151" s="8" t="n">
        <v>0</v>
      </c>
      <c r="N151" s="8" t="n">
        <v>0</v>
      </c>
      <c r="O151" s="8" t="n">
        <v>0</v>
      </c>
      <c r="P151" s="8" t="n">
        <v>0</v>
      </c>
      <c r="Q151" s="8" t="n">
        <v>0</v>
      </c>
      <c r="R151" s="16" t="n">
        <f aca="false">SUM(P151,N151,L151,J151,H151,F151,D151)</f>
        <v>28</v>
      </c>
      <c r="S151" s="16" t="n">
        <f aca="false">SUM(Q151,O151,M151,K151,I151,G151,E151)</f>
        <v>24</v>
      </c>
      <c r="T151" s="16" t="n">
        <f aca="false">SUM(R151:S151)</f>
        <v>52</v>
      </c>
    </row>
    <row r="152" customFormat="false" ht="27.75" hidden="false" customHeight="true" outlineLevel="0" collapsed="false">
      <c r="A152" s="5" t="s">
        <v>82</v>
      </c>
      <c r="B152" s="5"/>
      <c r="C152" s="7" t="s">
        <v>14</v>
      </c>
      <c r="D152" s="8" t="n">
        <v>12</v>
      </c>
      <c r="E152" s="8" t="n">
        <v>5</v>
      </c>
      <c r="F152" s="8" t="n">
        <v>0</v>
      </c>
      <c r="G152" s="8" t="n">
        <v>0</v>
      </c>
      <c r="H152" s="8" t="n">
        <v>0</v>
      </c>
      <c r="I152" s="8" t="n">
        <v>0</v>
      </c>
      <c r="J152" s="8" t="n">
        <v>0</v>
      </c>
      <c r="K152" s="8" t="n">
        <v>0</v>
      </c>
      <c r="L152" s="8" t="n">
        <v>0</v>
      </c>
      <c r="M152" s="8" t="n">
        <v>0</v>
      </c>
      <c r="N152" s="8" t="n">
        <v>0</v>
      </c>
      <c r="O152" s="8" t="n">
        <v>0</v>
      </c>
      <c r="P152" s="8" t="n">
        <v>0</v>
      </c>
      <c r="Q152" s="8" t="n">
        <v>0</v>
      </c>
      <c r="R152" s="16" t="n">
        <f aca="false">SUM(P152,N152,L152,J152,H152,F152,D152)</f>
        <v>12</v>
      </c>
      <c r="S152" s="16" t="n">
        <f aca="false">SUM(Q152,O152,M152,K152,I152,G152,E152)</f>
        <v>5</v>
      </c>
      <c r="T152" s="16" t="n">
        <f aca="false">SUM(R152:S152)</f>
        <v>17</v>
      </c>
    </row>
    <row r="153" customFormat="false" ht="27.75" hidden="false" customHeight="true" outlineLevel="0" collapsed="false">
      <c r="A153" s="5" t="s">
        <v>83</v>
      </c>
      <c r="B153" s="5"/>
      <c r="C153" s="7" t="s">
        <v>14</v>
      </c>
      <c r="D153" s="8" t="n">
        <v>0</v>
      </c>
      <c r="E153" s="8" t="n">
        <v>0</v>
      </c>
      <c r="F153" s="8" t="n">
        <v>0</v>
      </c>
      <c r="G153" s="8" t="n">
        <v>0</v>
      </c>
      <c r="H153" s="8" t="n">
        <v>0</v>
      </c>
      <c r="I153" s="8" t="n">
        <v>0</v>
      </c>
      <c r="J153" s="8" t="n">
        <v>0</v>
      </c>
      <c r="K153" s="8" t="n">
        <v>0</v>
      </c>
      <c r="L153" s="8" t="n">
        <v>0</v>
      </c>
      <c r="M153" s="8" t="n">
        <v>0</v>
      </c>
      <c r="N153" s="8" t="n">
        <v>0</v>
      </c>
      <c r="O153" s="8" t="n">
        <v>0</v>
      </c>
      <c r="P153" s="8" t="n">
        <v>0</v>
      </c>
      <c r="Q153" s="9" t="n">
        <v>0</v>
      </c>
      <c r="R153" s="16" t="n">
        <f aca="false">SUM(P153,N153,L153,J153,H153,F153,D153)</f>
        <v>0</v>
      </c>
      <c r="S153" s="16" t="n">
        <f aca="false">SUM(Q153,O153,M153,K153,I153,G153,E153)</f>
        <v>0</v>
      </c>
      <c r="T153" s="16" t="n">
        <f aca="false">SUM(R153:S153)</f>
        <v>0</v>
      </c>
    </row>
    <row r="154" customFormat="false" ht="27.75" hidden="false" customHeight="true" outlineLevel="0" collapsed="false">
      <c r="A154" s="5" t="s">
        <v>84</v>
      </c>
      <c r="B154" s="5"/>
      <c r="C154" s="7" t="s">
        <v>14</v>
      </c>
      <c r="D154" s="8" t="n">
        <v>12</v>
      </c>
      <c r="E154" s="8" t="n">
        <v>19</v>
      </c>
      <c r="F154" s="8" t="n">
        <v>1</v>
      </c>
      <c r="G154" s="8" t="n">
        <v>0</v>
      </c>
      <c r="H154" s="8" t="n">
        <v>0</v>
      </c>
      <c r="I154" s="8" t="n">
        <v>0</v>
      </c>
      <c r="J154" s="8" t="n">
        <v>0</v>
      </c>
      <c r="K154" s="8" t="n">
        <v>0</v>
      </c>
      <c r="L154" s="8" t="n">
        <v>0</v>
      </c>
      <c r="M154" s="8" t="n">
        <v>0</v>
      </c>
      <c r="N154" s="8" t="n">
        <v>0</v>
      </c>
      <c r="O154" s="8" t="n">
        <v>0</v>
      </c>
      <c r="P154" s="8" t="n">
        <v>0</v>
      </c>
      <c r="Q154" s="8" t="n">
        <v>0</v>
      </c>
      <c r="R154" s="16" t="n">
        <f aca="false">SUM(P154,N154,L154,J154,H154,F154,D154)</f>
        <v>13</v>
      </c>
      <c r="S154" s="16" t="n">
        <f aca="false">SUM(Q154,O154,M154,K154,I154,G154,E154)</f>
        <v>19</v>
      </c>
      <c r="T154" s="16" t="n">
        <f aca="false">SUM(R154:S154)</f>
        <v>32</v>
      </c>
    </row>
    <row r="155" customFormat="false" ht="27.75" hidden="false" customHeight="true" outlineLevel="0" collapsed="false">
      <c r="A155" s="14" t="s">
        <v>85</v>
      </c>
      <c r="B155" s="14"/>
      <c r="C155" s="15" t="s">
        <v>31</v>
      </c>
      <c r="D155" s="8" t="n">
        <v>0</v>
      </c>
      <c r="E155" s="8" t="n">
        <v>0</v>
      </c>
      <c r="F155" s="15" t="n">
        <v>0</v>
      </c>
      <c r="G155" s="15" t="n">
        <v>0</v>
      </c>
      <c r="H155" s="15" t="n">
        <v>0</v>
      </c>
      <c r="I155" s="15" t="n">
        <v>0</v>
      </c>
      <c r="J155" s="15" t="n">
        <v>0</v>
      </c>
      <c r="K155" s="15" t="n">
        <v>0</v>
      </c>
      <c r="L155" s="15" t="n">
        <v>0</v>
      </c>
      <c r="M155" s="15" t="n">
        <v>0</v>
      </c>
      <c r="N155" s="15" t="n">
        <v>0</v>
      </c>
      <c r="O155" s="15" t="n">
        <v>0</v>
      </c>
      <c r="P155" s="15" t="n">
        <v>0</v>
      </c>
      <c r="Q155" s="15" t="n">
        <v>0</v>
      </c>
      <c r="R155" s="16" t="n">
        <f aca="false">SUM(P155,N155,L155,J155,H155,F155,D155)</f>
        <v>0</v>
      </c>
      <c r="S155" s="16" t="n">
        <f aca="false">SUM(Q155,O155,M155,K155,I155,G155,E155)</f>
        <v>0</v>
      </c>
      <c r="T155" s="16" t="n">
        <f aca="false">SUM(R155:S155)</f>
        <v>0</v>
      </c>
    </row>
    <row r="156" customFormat="false" ht="27.75" hidden="false" customHeight="true" outlineLevel="0" collapsed="false">
      <c r="A156" s="6" t="s">
        <v>10</v>
      </c>
      <c r="B156" s="6"/>
      <c r="C156" s="16" t="s">
        <v>14</v>
      </c>
      <c r="D156" s="16" t="n">
        <f aca="false">D154+D153+D152+D151+D143+D137+D136+D118+D119+D103+D101+D100+D99+D91+D90+D89+D88+D87</f>
        <v>683</v>
      </c>
      <c r="E156" s="16" t="n">
        <f aca="false">E154+E153+E152+E151+E143+E137+E136+E118+E119+E103+E101+E100+E99+E91+E90+E89+E88+E87</f>
        <v>628</v>
      </c>
      <c r="F156" s="16" t="n">
        <f aca="false">F154+F153+F152+F151+F143+F137+F136+F118+F119+F103+F101+F100+F99+F91+F90+F89+F88+F87</f>
        <v>53</v>
      </c>
      <c r="G156" s="16" t="n">
        <f aca="false">G154+G153+G152+G151+G143+G137+G136+G118+G119+G103+G101+G100+G99+G91+G90+G89+G88+G87</f>
        <v>61</v>
      </c>
      <c r="H156" s="16" t="n">
        <f aca="false">H154+H153+H152+H151+H143+H137+H136+H118+H119+H103+H101+H100+H99+H91+H90+H89+H88+H87</f>
        <v>0</v>
      </c>
      <c r="I156" s="16" t="n">
        <f aca="false">I154+I153+I152+I151+I143+I137+I136+I118+I119+I103+I101+I100+I99+I91+I90+I89+I88+I87</f>
        <v>0</v>
      </c>
      <c r="J156" s="16" t="n">
        <f aca="false">J154+J153+J152+J151+J143+J137+J136+J118+J119+J103+J101+J100+J99+J91+J90+J89+J88+J87</f>
        <v>0</v>
      </c>
      <c r="K156" s="16" t="n">
        <f aca="false">K154+K153+K152+K151+K143+K137+K136+K118+K119+K103+K101+K100+K99+K91+K90+K89+K88+K87</f>
        <v>0</v>
      </c>
      <c r="L156" s="16" t="n">
        <f aca="false">L154+L153+L152+L151+L143+L137+L136+L118+L119+L103+L101+L100+L99+L91+L90+L89+L88+L87</f>
        <v>0</v>
      </c>
      <c r="M156" s="16" t="n">
        <f aca="false">M154+M153+M152+M151+M143+M137+M136+M118+M119+M103+M101+M100+M99+M91+M90+M89+M88+M87</f>
        <v>0</v>
      </c>
      <c r="N156" s="16" t="n">
        <f aca="false">N154+N153+N152+N151+N143+N137+N136+N118+N119+N103+N101+N100+N99+N91+N90+N89+N88+N87</f>
        <v>0</v>
      </c>
      <c r="O156" s="16" t="n">
        <f aca="false">O154+O153+O152+O151+O143+O137+O136+O118+O119+O103+O101+O100+O99+O91+O90+O89+O88+O87</f>
        <v>0</v>
      </c>
      <c r="P156" s="16" t="n">
        <f aca="false">P154+P153+P152+P151+P143+P137+P136+P118+P119+P103+P101+P100+P99+P91+P90+P89+P88+P87</f>
        <v>0</v>
      </c>
      <c r="Q156" s="16" t="n">
        <f aca="false">Q154+Q153+Q152+Q151+Q143+Q137+Q136+Q118+Q119+Q103+Q101+Q100+Q99+Q91+Q90+Q89+Q88+Q87</f>
        <v>0</v>
      </c>
      <c r="R156" s="16" t="n">
        <f aca="false">R154+R153+R152+R151+R143+R137+R136+R118+R119+R103+R101+R100+R99+R91+R90+R89+R88+R87</f>
        <v>736</v>
      </c>
      <c r="S156" s="16" t="n">
        <f aca="false">S154+S153+S152+S151+S143+S137+S136+S118+S119+S103+S101+S100+S99+S91+S90+S89+S88+S87</f>
        <v>689</v>
      </c>
      <c r="T156" s="16" t="n">
        <f aca="false">SUM(R156:S156)</f>
        <v>1425</v>
      </c>
    </row>
    <row r="157" customFormat="false" ht="27.75" hidden="false" customHeight="false" outlineLevel="0" collapsed="false">
      <c r="A157" s="6"/>
      <c r="B157" s="6"/>
      <c r="C157" s="16" t="s">
        <v>34</v>
      </c>
      <c r="D157" s="16" t="n">
        <f aca="false">D146+D123+D104</f>
        <v>24</v>
      </c>
      <c r="E157" s="16" t="n">
        <f aca="false">E146+E123+E104</f>
        <v>25</v>
      </c>
      <c r="F157" s="16" t="n">
        <f aca="false">F146+F123+F104</f>
        <v>5</v>
      </c>
      <c r="G157" s="16" t="n">
        <f aca="false">G146+G123+G104</f>
        <v>6</v>
      </c>
      <c r="H157" s="16" t="n">
        <f aca="false">H146+H123+H104</f>
        <v>0</v>
      </c>
      <c r="I157" s="16" t="n">
        <f aca="false">I146+I123+I104</f>
        <v>0</v>
      </c>
      <c r="J157" s="16" t="n">
        <f aca="false">J146+J123+J104</f>
        <v>0</v>
      </c>
      <c r="K157" s="16" t="n">
        <f aca="false">K146+K123+K104</f>
        <v>0</v>
      </c>
      <c r="L157" s="16" t="n">
        <f aca="false">L146+L123+L104</f>
        <v>0</v>
      </c>
      <c r="M157" s="16" t="n">
        <f aca="false">M146+M123+M104</f>
        <v>0</v>
      </c>
      <c r="N157" s="16" t="n">
        <f aca="false">N146+N123+N104</f>
        <v>0</v>
      </c>
      <c r="O157" s="16" t="n">
        <f aca="false">O146+O123+O104</f>
        <v>0</v>
      </c>
      <c r="P157" s="16" t="n">
        <f aca="false">P146+P123+P104</f>
        <v>0</v>
      </c>
      <c r="Q157" s="16" t="n">
        <f aca="false">Q146+Q123+Q104</f>
        <v>0</v>
      </c>
      <c r="R157" s="16" t="n">
        <f aca="false">SUM(R146,R123,R104)</f>
        <v>29</v>
      </c>
      <c r="S157" s="16" t="n">
        <f aca="false">SUM(S146,S123,S104)</f>
        <v>31</v>
      </c>
      <c r="T157" s="16" t="n">
        <f aca="false">SUM(R157:S157)</f>
        <v>60</v>
      </c>
    </row>
    <row r="158" customFormat="false" ht="27.75" hidden="false" customHeight="false" outlineLevel="0" collapsed="false">
      <c r="A158" s="6"/>
      <c r="B158" s="6"/>
      <c r="C158" s="16" t="s">
        <v>31</v>
      </c>
      <c r="D158" s="16" t="n">
        <f aca="false">D155+D149+D128+D102</f>
        <v>36</v>
      </c>
      <c r="E158" s="16" t="n">
        <f aca="false">E155+E149+E128+E102</f>
        <v>57</v>
      </c>
      <c r="F158" s="16" t="n">
        <f aca="false">F155+F149+F128+F102</f>
        <v>0</v>
      </c>
      <c r="G158" s="16" t="n">
        <f aca="false">G155+G149+G128+G102</f>
        <v>0</v>
      </c>
      <c r="H158" s="16" t="n">
        <f aca="false">H155+H149+H128+H102</f>
        <v>0</v>
      </c>
      <c r="I158" s="16" t="n">
        <f aca="false">I155+I149+I128+I102</f>
        <v>0</v>
      </c>
      <c r="J158" s="16" t="n">
        <f aca="false">J155+J149+J128+J102</f>
        <v>0</v>
      </c>
      <c r="K158" s="16" t="n">
        <f aca="false">K155+K149+K128+K102</f>
        <v>0</v>
      </c>
      <c r="L158" s="16" t="n">
        <f aca="false">L155+L149+L128+L102</f>
        <v>0</v>
      </c>
      <c r="M158" s="16" t="n">
        <f aca="false">M155+M149+M128+M102</f>
        <v>0</v>
      </c>
      <c r="N158" s="16" t="n">
        <f aca="false">N155+N149+N128+N102</f>
        <v>0</v>
      </c>
      <c r="O158" s="16" t="n">
        <f aca="false">O155+O149+O128+O102</f>
        <v>0</v>
      </c>
      <c r="P158" s="16" t="n">
        <f aca="false">P155+P149+P128+P102</f>
        <v>0</v>
      </c>
      <c r="Q158" s="16" t="n">
        <f aca="false">Q155+Q149+Q128+Q102</f>
        <v>0</v>
      </c>
      <c r="R158" s="16" t="n">
        <f aca="false">SUM(R155,R149,R128,R102)</f>
        <v>36</v>
      </c>
      <c r="S158" s="16" t="n">
        <f aca="false">SUM(S155,S149,S128,S102)</f>
        <v>57</v>
      </c>
      <c r="T158" s="16" t="n">
        <f aca="false">SUM(R158:S158)</f>
        <v>93</v>
      </c>
    </row>
    <row r="159" customFormat="false" ht="27.75" hidden="false" customHeight="false" outlineLevel="0" collapsed="false">
      <c r="A159" s="6"/>
      <c r="B159" s="6"/>
      <c r="C159" s="16" t="s">
        <v>80</v>
      </c>
      <c r="D159" s="16" t="n">
        <f aca="false">SUM(D150)</f>
        <v>0</v>
      </c>
      <c r="E159" s="16" t="n">
        <f aca="false">SUM(E150)</f>
        <v>0</v>
      </c>
      <c r="F159" s="16" t="n">
        <f aca="false">SUM(F150)</f>
        <v>0</v>
      </c>
      <c r="G159" s="16" t="n">
        <f aca="false">SUM(G150)</f>
        <v>0</v>
      </c>
      <c r="H159" s="16" t="n">
        <f aca="false">SUM(H150)</f>
        <v>0</v>
      </c>
      <c r="I159" s="16" t="n">
        <f aca="false">SUM(I150)</f>
        <v>0</v>
      </c>
      <c r="J159" s="16" t="n">
        <f aca="false">SUM(J150)</f>
        <v>0</v>
      </c>
      <c r="K159" s="16" t="n">
        <f aca="false">SUM(K150)</f>
        <v>0</v>
      </c>
      <c r="L159" s="16" t="n">
        <f aca="false">SUM(L150)</f>
        <v>0</v>
      </c>
      <c r="M159" s="16" t="n">
        <f aca="false">SUM(M150)</f>
        <v>0</v>
      </c>
      <c r="N159" s="16" t="n">
        <f aca="false">SUM(N150)</f>
        <v>0</v>
      </c>
      <c r="O159" s="16" t="n">
        <f aca="false">SUM(O150)</f>
        <v>0</v>
      </c>
      <c r="P159" s="16" t="n">
        <f aca="false">SUM(P150)</f>
        <v>0</v>
      </c>
      <c r="Q159" s="16" t="n">
        <f aca="false">SUM(Q150)</f>
        <v>0</v>
      </c>
      <c r="R159" s="16" t="n">
        <f aca="false">SUM(R150)</f>
        <v>0</v>
      </c>
      <c r="S159" s="16" t="n">
        <f aca="false">SUM(S150)</f>
        <v>0</v>
      </c>
      <c r="T159" s="16" t="n">
        <f aca="false">SUM(R159:S159)</f>
        <v>0</v>
      </c>
    </row>
    <row r="160" customFormat="false" ht="27.75" hidden="false" customHeight="false" outlineLevel="0" collapsed="false">
      <c r="A160" s="17" t="s">
        <v>86</v>
      </c>
      <c r="B160" s="17"/>
      <c r="C160" s="17"/>
      <c r="D160" s="18" t="n">
        <f aca="false">SUM(D156:D159)</f>
        <v>743</v>
      </c>
      <c r="E160" s="18" t="n">
        <f aca="false">SUM(E156:E159)</f>
        <v>710</v>
      </c>
      <c r="F160" s="18" t="n">
        <f aca="false">SUM(F156:F159)</f>
        <v>58</v>
      </c>
      <c r="G160" s="18" t="n">
        <f aca="false">SUM(G156:G159)</f>
        <v>67</v>
      </c>
      <c r="H160" s="18" t="n">
        <f aca="false">SUM(H156:H159)</f>
        <v>0</v>
      </c>
      <c r="I160" s="18" t="n">
        <f aca="false">SUM(I156:I159)</f>
        <v>0</v>
      </c>
      <c r="J160" s="18" t="n">
        <f aca="false">SUM(J156:J159)</f>
        <v>0</v>
      </c>
      <c r="K160" s="18" t="n">
        <f aca="false">SUM(K156:K159)</f>
        <v>0</v>
      </c>
      <c r="L160" s="18" t="n">
        <f aca="false">SUM(L156:L159)</f>
        <v>0</v>
      </c>
      <c r="M160" s="18" t="n">
        <f aca="false">SUM(M156:M159)</f>
        <v>0</v>
      </c>
      <c r="N160" s="18" t="n">
        <f aca="false">SUM(N156:N159)</f>
        <v>0</v>
      </c>
      <c r="O160" s="18" t="n">
        <f aca="false">SUM(O156:O159)</f>
        <v>0</v>
      </c>
      <c r="P160" s="18" t="n">
        <f aca="false">SUM(P156:P159)</f>
        <v>0</v>
      </c>
      <c r="Q160" s="18" t="n">
        <f aca="false">SUM(Q156:Q159)</f>
        <v>0</v>
      </c>
      <c r="R160" s="18" t="n">
        <f aca="false">SUM(R156:R159)</f>
        <v>801</v>
      </c>
      <c r="S160" s="18" t="n">
        <f aca="false">SUM(S156:S159)</f>
        <v>777</v>
      </c>
      <c r="T160" s="18" t="n">
        <f aca="false">SUM(R160:S160)</f>
        <v>1578</v>
      </c>
    </row>
  </sheetData>
  <mergeCells count="78">
    <mergeCell ref="A2:T2"/>
    <mergeCell ref="A3:B4"/>
    <mergeCell ref="C3:C4"/>
    <mergeCell ref="D3:E3"/>
    <mergeCell ref="F3:G3"/>
    <mergeCell ref="H3:I3"/>
    <mergeCell ref="J3:K3"/>
    <mergeCell ref="L3:M3"/>
    <mergeCell ref="N3:O3"/>
    <mergeCell ref="P3:Q3"/>
    <mergeCell ref="R3:T3"/>
    <mergeCell ref="A5:B5"/>
    <mergeCell ref="A6:B6"/>
    <mergeCell ref="A7:B7"/>
    <mergeCell ref="A8:B8"/>
    <mergeCell ref="A9:B9"/>
    <mergeCell ref="A10:A17"/>
    <mergeCell ref="A18:B18"/>
    <mergeCell ref="A19:B19"/>
    <mergeCell ref="A20:B20"/>
    <mergeCell ref="A21:B21"/>
    <mergeCell ref="A22:B22"/>
    <mergeCell ref="A23:A36"/>
    <mergeCell ref="A37:B37"/>
    <mergeCell ref="A38:A41"/>
    <mergeCell ref="A42:A46"/>
    <mergeCell ref="A47:A54"/>
    <mergeCell ref="A55:B55"/>
    <mergeCell ref="A56:A61"/>
    <mergeCell ref="A62:A64"/>
    <mergeCell ref="A65:A67"/>
    <mergeCell ref="A68:B68"/>
    <mergeCell ref="A69:B69"/>
    <mergeCell ref="A70:B70"/>
    <mergeCell ref="A71:B71"/>
    <mergeCell ref="A72:B72"/>
    <mergeCell ref="A73:B73"/>
    <mergeCell ref="A74:B77"/>
    <mergeCell ref="A78:C78"/>
    <mergeCell ref="A84:T84"/>
    <mergeCell ref="A85:B86"/>
    <mergeCell ref="C85:C86"/>
    <mergeCell ref="D85:E85"/>
    <mergeCell ref="F85:G85"/>
    <mergeCell ref="H85:I85"/>
    <mergeCell ref="J85:K85"/>
    <mergeCell ref="L85:M85"/>
    <mergeCell ref="N85:O85"/>
    <mergeCell ref="P85:Q85"/>
    <mergeCell ref="R85:T85"/>
    <mergeCell ref="A87:B87"/>
    <mergeCell ref="A88:B88"/>
    <mergeCell ref="A89:B89"/>
    <mergeCell ref="A90:B90"/>
    <mergeCell ref="A91:B91"/>
    <mergeCell ref="A92:A99"/>
    <mergeCell ref="A100:B100"/>
    <mergeCell ref="A101:B101"/>
    <mergeCell ref="A102:B102"/>
    <mergeCell ref="A103:B103"/>
    <mergeCell ref="A104:B104"/>
    <mergeCell ref="A105:A118"/>
    <mergeCell ref="A119:B119"/>
    <mergeCell ref="A120:A123"/>
    <mergeCell ref="A124:A128"/>
    <mergeCell ref="A129:A136"/>
    <mergeCell ref="A137:B137"/>
    <mergeCell ref="A138:A143"/>
    <mergeCell ref="A144:A146"/>
    <mergeCell ref="A147:A149"/>
    <mergeCell ref="A150:B150"/>
    <mergeCell ref="A151:B151"/>
    <mergeCell ref="A152:B152"/>
    <mergeCell ref="A153:B153"/>
    <mergeCell ref="A154:B154"/>
    <mergeCell ref="A155:B155"/>
    <mergeCell ref="A156:B159"/>
    <mergeCell ref="A160:C160"/>
  </mergeCells>
  <printOptions headings="false" gridLines="false" gridLinesSet="true" horizontalCentered="true" verticalCentered="false"/>
  <pageMargins left="0.315277777777778" right="0.511805555555556" top="0" bottom="0.157638888888889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8" man="true" max="16383" min="0"/>
    <brk id="54" man="true" max="16383" min="0"/>
    <brk id="78" man="true" max="16383" min="0"/>
    <brk id="83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44" activeCellId="0" sqref="A44:B44"/>
    </sheetView>
  </sheetViews>
  <sheetFormatPr defaultColWidth="8.9921875" defaultRowHeight="27.75" zeroHeight="false" outlineLevelRow="0" outlineLevelCol="0"/>
  <cols>
    <col collapsed="false" customWidth="true" hidden="false" outlineLevel="0" max="1" min="1" style="3" width="6.13"/>
    <col collapsed="false" customWidth="true" hidden="false" outlineLevel="0" max="2" min="2" style="3" width="24.41"/>
    <col collapsed="false" customWidth="true" hidden="false" outlineLevel="0" max="14" min="3" style="3" width="6.28"/>
    <col collapsed="false" customWidth="true" hidden="false" outlineLevel="0" max="16" min="15" style="3" width="7.42"/>
    <col collapsed="false" customWidth="true" hidden="false" outlineLevel="0" max="17" min="17" style="3" width="15.28"/>
    <col collapsed="false" customWidth="true" hidden="false" outlineLevel="0" max="18" min="18" style="3" width="4.56"/>
    <col collapsed="false" customWidth="true" hidden="false" outlineLevel="0" max="19" min="19" style="3" width="9.56"/>
    <col collapsed="false" customWidth="true" hidden="false" outlineLevel="0" max="20" min="20" style="3" width="4.41"/>
    <col collapsed="false" customWidth="true" hidden="false" outlineLevel="0" max="21" min="21" style="3" width="3.42"/>
    <col collapsed="false" customWidth="true" hidden="false" outlineLevel="0" max="22" min="22" style="3" width="4.41"/>
    <col collapsed="false" customWidth="true" hidden="false" outlineLevel="0" max="23" min="23" style="3" width="3.42"/>
    <col collapsed="false" customWidth="true" hidden="false" outlineLevel="0" max="31" min="24" style="3" width="4.41"/>
    <col collapsed="false" customWidth="true" hidden="false" outlineLevel="0" max="34" min="32" style="3" width="5.56"/>
    <col collapsed="false" customWidth="false" hidden="false" outlineLevel="0" max="257" min="35" style="3" width="8.99"/>
  </cols>
  <sheetData>
    <row r="1" customFormat="false" ht="34.5" hidden="false" customHeight="true" outlineLevel="0" collapsed="false">
      <c r="A1" s="83" t="s">
        <v>228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</row>
    <row r="2" customFormat="false" ht="27.75" hidden="false" customHeight="true" outlineLevel="0" collapsed="false">
      <c r="A2" s="81" t="s">
        <v>229</v>
      </c>
      <c r="B2" s="81"/>
      <c r="C2" s="81" t="s">
        <v>230</v>
      </c>
      <c r="D2" s="81"/>
      <c r="E2" s="81" t="s">
        <v>231</v>
      </c>
      <c r="F2" s="81"/>
      <c r="G2" s="81" t="s">
        <v>232</v>
      </c>
      <c r="H2" s="81"/>
      <c r="I2" s="81" t="s">
        <v>233</v>
      </c>
      <c r="J2" s="81"/>
      <c r="K2" s="81" t="s">
        <v>234</v>
      </c>
      <c r="L2" s="81"/>
      <c r="M2" s="81" t="s">
        <v>235</v>
      </c>
      <c r="N2" s="81"/>
      <c r="O2" s="81" t="s">
        <v>10</v>
      </c>
      <c r="P2" s="81"/>
      <c r="Q2" s="81"/>
    </row>
    <row r="3" customFormat="false" ht="27.75" hidden="false" customHeight="false" outlineLevel="0" collapsed="false">
      <c r="A3" s="81"/>
      <c r="B3" s="81"/>
      <c r="C3" s="81" t="s">
        <v>11</v>
      </c>
      <c r="D3" s="81" t="s">
        <v>12</v>
      </c>
      <c r="E3" s="81" t="s">
        <v>11</v>
      </c>
      <c r="F3" s="81" t="s">
        <v>12</v>
      </c>
      <c r="G3" s="81" t="s">
        <v>11</v>
      </c>
      <c r="H3" s="81" t="s">
        <v>12</v>
      </c>
      <c r="I3" s="81" t="s">
        <v>11</v>
      </c>
      <c r="J3" s="81" t="s">
        <v>12</v>
      </c>
      <c r="K3" s="81" t="s">
        <v>11</v>
      </c>
      <c r="L3" s="81" t="s">
        <v>12</v>
      </c>
      <c r="M3" s="81" t="s">
        <v>11</v>
      </c>
      <c r="N3" s="81" t="s">
        <v>12</v>
      </c>
      <c r="O3" s="81" t="s">
        <v>11</v>
      </c>
      <c r="P3" s="81" t="s">
        <v>12</v>
      </c>
      <c r="Q3" s="81" t="s">
        <v>133</v>
      </c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</row>
    <row r="4" customFormat="false" ht="27.75" hidden="false" customHeight="true" outlineLevel="0" collapsed="false">
      <c r="A4" s="84" t="s">
        <v>13</v>
      </c>
      <c r="B4" s="84"/>
      <c r="C4" s="85" t="n">
        <v>70</v>
      </c>
      <c r="D4" s="85" t="n">
        <v>14</v>
      </c>
      <c r="E4" s="85" t="n">
        <v>63</v>
      </c>
      <c r="F4" s="85" t="n">
        <v>14</v>
      </c>
      <c r="G4" s="85" t="n">
        <v>87</v>
      </c>
      <c r="H4" s="85" t="n">
        <v>22</v>
      </c>
      <c r="I4" s="85" t="n">
        <v>35</v>
      </c>
      <c r="J4" s="85" t="n">
        <v>8</v>
      </c>
      <c r="K4" s="85" t="n">
        <v>9</v>
      </c>
      <c r="L4" s="85" t="n">
        <v>12</v>
      </c>
      <c r="M4" s="85" t="n">
        <v>38</v>
      </c>
      <c r="N4" s="85" t="n">
        <v>18</v>
      </c>
      <c r="O4" s="81" t="n">
        <f aca="false">C4+E4+G4+I4+K4+M4</f>
        <v>302</v>
      </c>
      <c r="P4" s="81" t="n">
        <f aca="false">D4+F4+H4+J4+L4+N4</f>
        <v>88</v>
      </c>
      <c r="Q4" s="81" t="n">
        <f aca="false">O4+P4</f>
        <v>390</v>
      </c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</row>
    <row r="5" customFormat="false" ht="27.75" hidden="false" customHeight="true" outlineLevel="0" collapsed="false">
      <c r="A5" s="84" t="s">
        <v>136</v>
      </c>
      <c r="B5" s="84"/>
      <c r="C5" s="85" t="n">
        <v>13</v>
      </c>
      <c r="D5" s="85" t="n">
        <v>1</v>
      </c>
      <c r="E5" s="85" t="n">
        <v>15</v>
      </c>
      <c r="F5" s="85" t="n">
        <v>5</v>
      </c>
      <c r="G5" s="85" t="n">
        <v>26</v>
      </c>
      <c r="H5" s="85" t="n">
        <v>7</v>
      </c>
      <c r="I5" s="85" t="n">
        <v>36</v>
      </c>
      <c r="J5" s="85" t="n">
        <v>11</v>
      </c>
      <c r="K5" s="85" t="n">
        <v>0</v>
      </c>
      <c r="L5" s="85" t="n">
        <v>0</v>
      </c>
      <c r="M5" s="85" t="n">
        <v>4</v>
      </c>
      <c r="N5" s="85" t="n">
        <v>11</v>
      </c>
      <c r="O5" s="81" t="n">
        <f aca="false">C5+E5+G5+I5+K5+M5</f>
        <v>94</v>
      </c>
      <c r="P5" s="81" t="n">
        <f aca="false">D5+F5+H5+J5+L5+N5</f>
        <v>35</v>
      </c>
      <c r="Q5" s="81" t="n">
        <f aca="false">O5+P5</f>
        <v>129</v>
      </c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</row>
    <row r="6" customFormat="false" ht="27.75" hidden="false" customHeight="true" outlineLevel="0" collapsed="false">
      <c r="A6" s="84" t="s">
        <v>16</v>
      </c>
      <c r="B6" s="84"/>
      <c r="C6" s="85" t="n">
        <v>12</v>
      </c>
      <c r="D6" s="85" t="n">
        <v>4</v>
      </c>
      <c r="E6" s="85" t="n">
        <v>5</v>
      </c>
      <c r="F6" s="85" t="n">
        <v>4</v>
      </c>
      <c r="G6" s="85" t="n">
        <v>7</v>
      </c>
      <c r="H6" s="85" t="n">
        <v>11</v>
      </c>
      <c r="I6" s="85" t="n">
        <v>8</v>
      </c>
      <c r="J6" s="85" t="n">
        <v>4</v>
      </c>
      <c r="K6" s="85" t="n">
        <v>0</v>
      </c>
      <c r="L6" s="85" t="n">
        <v>0</v>
      </c>
      <c r="M6" s="85" t="n">
        <v>8</v>
      </c>
      <c r="N6" s="85" t="n">
        <v>10</v>
      </c>
      <c r="O6" s="81" t="n">
        <f aca="false">C6+E6+G6+I6+K6+M6</f>
        <v>40</v>
      </c>
      <c r="P6" s="81" t="n">
        <f aca="false">D6+F6+H6+J6+L6+N6</f>
        <v>33</v>
      </c>
      <c r="Q6" s="81" t="n">
        <f aca="false">O6+P6</f>
        <v>73</v>
      </c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</row>
    <row r="7" customFormat="false" ht="27.75" hidden="false" customHeight="true" outlineLevel="0" collapsed="false">
      <c r="A7" s="84" t="s">
        <v>137</v>
      </c>
      <c r="B7" s="84"/>
      <c r="C7" s="85" t="n">
        <v>25</v>
      </c>
      <c r="D7" s="85" t="n">
        <v>1</v>
      </c>
      <c r="E7" s="85" t="n">
        <v>34</v>
      </c>
      <c r="F7" s="85" t="n">
        <v>1</v>
      </c>
      <c r="G7" s="85" t="n">
        <v>45</v>
      </c>
      <c r="H7" s="85" t="n">
        <v>6</v>
      </c>
      <c r="I7" s="85" t="n">
        <v>32</v>
      </c>
      <c r="J7" s="85" t="n">
        <v>6</v>
      </c>
      <c r="K7" s="85" t="n">
        <v>3</v>
      </c>
      <c r="L7" s="85" t="n">
        <v>4</v>
      </c>
      <c r="M7" s="85" t="n">
        <v>23</v>
      </c>
      <c r="N7" s="85" t="n">
        <v>61</v>
      </c>
      <c r="O7" s="81" t="n">
        <f aca="false">C7+E7+G7+I7+K7+M7</f>
        <v>162</v>
      </c>
      <c r="P7" s="81" t="n">
        <f aca="false">D7+F7+H7+J7+L7+N7</f>
        <v>79</v>
      </c>
      <c r="Q7" s="81" t="n">
        <f aca="false">O7+P7</f>
        <v>241</v>
      </c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</row>
    <row r="8" customFormat="false" ht="27.75" hidden="false" customHeight="true" outlineLevel="0" collapsed="false">
      <c r="A8" s="84" t="s">
        <v>18</v>
      </c>
      <c r="B8" s="84"/>
      <c r="C8" s="85" t="n">
        <v>11</v>
      </c>
      <c r="D8" s="85" t="n">
        <v>1</v>
      </c>
      <c r="E8" s="85" t="n">
        <v>10</v>
      </c>
      <c r="F8" s="85" t="n">
        <v>5</v>
      </c>
      <c r="G8" s="85" t="n">
        <v>5</v>
      </c>
      <c r="H8" s="85" t="n">
        <v>4</v>
      </c>
      <c r="I8" s="85" t="n">
        <v>17</v>
      </c>
      <c r="J8" s="85" t="n">
        <v>6</v>
      </c>
      <c r="K8" s="85" t="n">
        <v>69</v>
      </c>
      <c r="L8" s="85" t="n">
        <v>68</v>
      </c>
      <c r="M8" s="85" t="n">
        <v>9</v>
      </c>
      <c r="N8" s="85" t="n">
        <v>8</v>
      </c>
      <c r="O8" s="81" t="n">
        <f aca="false">C8+E8+G8+I8+K8+M8</f>
        <v>121</v>
      </c>
      <c r="P8" s="81" t="n">
        <f aca="false">D8+F8+H8+J8+L8+N8</f>
        <v>92</v>
      </c>
      <c r="Q8" s="81" t="n">
        <f aca="false">O8+P8</f>
        <v>213</v>
      </c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</row>
    <row r="9" customFormat="false" ht="27.75" hidden="false" customHeight="true" outlineLevel="0" collapsed="false">
      <c r="A9" s="86" t="s">
        <v>138</v>
      </c>
      <c r="B9" s="86"/>
      <c r="C9" s="85" t="n">
        <v>60</v>
      </c>
      <c r="D9" s="85" t="n">
        <v>0</v>
      </c>
      <c r="E9" s="85" t="n">
        <v>51</v>
      </c>
      <c r="F9" s="85" t="n">
        <v>1</v>
      </c>
      <c r="G9" s="85" t="n">
        <v>97</v>
      </c>
      <c r="H9" s="85" t="n">
        <v>12</v>
      </c>
      <c r="I9" s="85" t="n">
        <v>47</v>
      </c>
      <c r="J9" s="85" t="n">
        <v>14</v>
      </c>
      <c r="K9" s="85" t="n">
        <v>0</v>
      </c>
      <c r="L9" s="85" t="n">
        <v>0</v>
      </c>
      <c r="M9" s="85" t="n">
        <v>113</v>
      </c>
      <c r="N9" s="85" t="n">
        <v>121</v>
      </c>
      <c r="O9" s="81" t="n">
        <f aca="false">C9+E9+G9+I9+K9+M9</f>
        <v>368</v>
      </c>
      <c r="P9" s="81" t="n">
        <f aca="false">D9+F9+H9+J9+L9+N9</f>
        <v>148</v>
      </c>
      <c r="Q9" s="81" t="n">
        <f aca="false">O9+P9</f>
        <v>516</v>
      </c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</row>
    <row r="10" customFormat="false" ht="27.75" hidden="false" customHeight="true" outlineLevel="0" collapsed="false">
      <c r="A10" s="86" t="s">
        <v>139</v>
      </c>
      <c r="B10" s="86"/>
      <c r="C10" s="85" t="n">
        <v>2</v>
      </c>
      <c r="D10" s="85" t="n">
        <v>0</v>
      </c>
      <c r="E10" s="85" t="n">
        <v>6</v>
      </c>
      <c r="F10" s="85" t="n">
        <v>1</v>
      </c>
      <c r="G10" s="85" t="n">
        <v>2</v>
      </c>
      <c r="H10" s="85" t="n">
        <v>4</v>
      </c>
      <c r="I10" s="85" t="n">
        <v>19</v>
      </c>
      <c r="J10" s="85" t="n">
        <v>11</v>
      </c>
      <c r="K10" s="85" t="n">
        <v>0</v>
      </c>
      <c r="L10" s="85" t="n">
        <v>0</v>
      </c>
      <c r="M10" s="85" t="n">
        <v>6</v>
      </c>
      <c r="N10" s="85" t="n">
        <v>12</v>
      </c>
      <c r="O10" s="81" t="n">
        <f aca="false">C10+E10+G10+I10+K10+M10</f>
        <v>35</v>
      </c>
      <c r="P10" s="81" t="n">
        <f aca="false">D10+F10+H10+J10+L10+N10</f>
        <v>28</v>
      </c>
      <c r="Q10" s="81" t="n">
        <f aca="false">O10+P10</f>
        <v>63</v>
      </c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</row>
    <row r="11" customFormat="false" ht="27.75" hidden="false" customHeight="true" outlineLevel="0" collapsed="false">
      <c r="A11" s="86" t="s">
        <v>140</v>
      </c>
      <c r="B11" s="86"/>
      <c r="C11" s="85" t="n">
        <v>67</v>
      </c>
      <c r="D11" s="85" t="n">
        <v>3</v>
      </c>
      <c r="E11" s="85" t="n">
        <v>30</v>
      </c>
      <c r="F11" s="85" t="n">
        <v>3</v>
      </c>
      <c r="G11" s="85" t="n">
        <v>32</v>
      </c>
      <c r="H11" s="85" t="n">
        <v>21</v>
      </c>
      <c r="I11" s="85" t="n">
        <v>17</v>
      </c>
      <c r="J11" s="85" t="n">
        <v>9</v>
      </c>
      <c r="K11" s="85" t="n">
        <v>2</v>
      </c>
      <c r="L11" s="85" t="n">
        <v>0</v>
      </c>
      <c r="M11" s="85" t="n">
        <v>30</v>
      </c>
      <c r="N11" s="85" t="n">
        <v>69</v>
      </c>
      <c r="O11" s="81" t="n">
        <f aca="false">C11+E11+G11+I11+K11+M11</f>
        <v>178</v>
      </c>
      <c r="P11" s="81" t="n">
        <f aca="false">D11+F11+H11+J11+L11+N11</f>
        <v>105</v>
      </c>
      <c r="Q11" s="81" t="n">
        <f aca="false">O11+P11</f>
        <v>283</v>
      </c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</row>
    <row r="12" customFormat="false" ht="27.75" hidden="false" customHeight="true" outlineLevel="0" collapsed="false">
      <c r="A12" s="86" t="s">
        <v>236</v>
      </c>
      <c r="B12" s="86"/>
      <c r="C12" s="85" t="n">
        <v>61</v>
      </c>
      <c r="D12" s="85" t="n">
        <v>3</v>
      </c>
      <c r="E12" s="85" t="n">
        <v>47</v>
      </c>
      <c r="F12" s="85" t="n">
        <v>14</v>
      </c>
      <c r="G12" s="85" t="n">
        <v>35</v>
      </c>
      <c r="H12" s="85" t="n">
        <v>21</v>
      </c>
      <c r="I12" s="85" t="n">
        <v>17</v>
      </c>
      <c r="J12" s="85" t="n">
        <v>12</v>
      </c>
      <c r="K12" s="85" t="n">
        <v>16</v>
      </c>
      <c r="L12" s="85" t="n">
        <v>9</v>
      </c>
      <c r="M12" s="85" t="n">
        <v>19</v>
      </c>
      <c r="N12" s="85" t="n">
        <v>50</v>
      </c>
      <c r="O12" s="81" t="n">
        <f aca="false">C12+E12+G12+I12+K12+M12</f>
        <v>195</v>
      </c>
      <c r="P12" s="81" t="n">
        <f aca="false">D12+F12+H12+J12+L12+N12</f>
        <v>109</v>
      </c>
      <c r="Q12" s="81" t="n">
        <f aca="false">O12+P12</f>
        <v>304</v>
      </c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</row>
    <row r="13" customFormat="false" ht="27.75" hidden="false" customHeight="true" outlineLevel="0" collapsed="false">
      <c r="A13" s="86" t="s">
        <v>142</v>
      </c>
      <c r="B13" s="86"/>
      <c r="C13" s="85" t="n">
        <v>61</v>
      </c>
      <c r="D13" s="85" t="n">
        <v>23</v>
      </c>
      <c r="E13" s="85" t="n">
        <v>43</v>
      </c>
      <c r="F13" s="85" t="n">
        <v>22</v>
      </c>
      <c r="G13" s="85" t="n">
        <v>58</v>
      </c>
      <c r="H13" s="85" t="n">
        <v>60</v>
      </c>
      <c r="I13" s="85" t="n">
        <v>17</v>
      </c>
      <c r="J13" s="85" t="n">
        <v>15</v>
      </c>
      <c r="K13" s="85" t="n">
        <v>27</v>
      </c>
      <c r="L13" s="85" t="n">
        <v>16</v>
      </c>
      <c r="M13" s="85" t="n">
        <v>14</v>
      </c>
      <c r="N13" s="85" t="n">
        <v>42</v>
      </c>
      <c r="O13" s="81" t="n">
        <f aca="false">C13+E13+G13+I13+K13+M13</f>
        <v>220</v>
      </c>
      <c r="P13" s="81" t="n">
        <f aca="false">D13+F13+H13+J13+L13+N13</f>
        <v>178</v>
      </c>
      <c r="Q13" s="81" t="n">
        <f aca="false">O13+P13</f>
        <v>398</v>
      </c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</row>
    <row r="14" customFormat="false" ht="27.75" hidden="false" customHeight="true" outlineLevel="0" collapsed="false">
      <c r="A14" s="86" t="s">
        <v>237</v>
      </c>
      <c r="B14" s="86"/>
      <c r="C14" s="85" t="n">
        <v>2</v>
      </c>
      <c r="D14" s="85" t="n">
        <v>0</v>
      </c>
      <c r="E14" s="85" t="n">
        <v>2</v>
      </c>
      <c r="F14" s="85" t="n">
        <v>1</v>
      </c>
      <c r="G14" s="85" t="n">
        <v>11</v>
      </c>
      <c r="H14" s="85" t="n">
        <v>4</v>
      </c>
      <c r="I14" s="85" t="n">
        <v>5</v>
      </c>
      <c r="J14" s="85" t="n">
        <v>2</v>
      </c>
      <c r="K14" s="85" t="n">
        <v>1</v>
      </c>
      <c r="L14" s="85" t="n">
        <v>0</v>
      </c>
      <c r="M14" s="85" t="n">
        <v>2</v>
      </c>
      <c r="N14" s="85" t="n">
        <v>0</v>
      </c>
      <c r="O14" s="81" t="n">
        <f aca="false">C14+E14+G14+I14+K14+M14</f>
        <v>23</v>
      </c>
      <c r="P14" s="81" t="n">
        <f aca="false">D14+F14+H14+J14+L14+N14</f>
        <v>7</v>
      </c>
      <c r="Q14" s="81" t="n">
        <f aca="false">O14+P14</f>
        <v>30</v>
      </c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</row>
    <row r="15" customFormat="false" ht="27.75" hidden="false" customHeight="true" outlineLevel="0" collapsed="false">
      <c r="A15" s="86" t="s">
        <v>184</v>
      </c>
      <c r="B15" s="86"/>
      <c r="C15" s="85" t="n">
        <v>18</v>
      </c>
      <c r="D15" s="85" t="n">
        <v>5</v>
      </c>
      <c r="E15" s="85" t="n">
        <v>19</v>
      </c>
      <c r="F15" s="85" t="n">
        <v>3</v>
      </c>
      <c r="G15" s="85" t="n">
        <v>25</v>
      </c>
      <c r="H15" s="85" t="n">
        <v>39</v>
      </c>
      <c r="I15" s="85" t="n">
        <v>10</v>
      </c>
      <c r="J15" s="85" t="n">
        <v>36</v>
      </c>
      <c r="K15" s="85" t="n">
        <v>0</v>
      </c>
      <c r="L15" s="85" t="n">
        <v>0</v>
      </c>
      <c r="M15" s="85" t="n">
        <v>18</v>
      </c>
      <c r="N15" s="85" t="n">
        <v>30</v>
      </c>
      <c r="O15" s="81" t="n">
        <f aca="false">C15+E15+G15+I15+K15+M15</f>
        <v>90</v>
      </c>
      <c r="P15" s="81" t="n">
        <f aca="false">D15+F15+H15+J15+L15+N15</f>
        <v>113</v>
      </c>
      <c r="Q15" s="81" t="n">
        <f aca="false">O15+P15</f>
        <v>203</v>
      </c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</row>
    <row r="16" customFormat="false" ht="27.75" hidden="false" customHeight="true" outlineLevel="0" collapsed="false">
      <c r="A16" s="86" t="s">
        <v>141</v>
      </c>
      <c r="B16" s="86"/>
      <c r="C16" s="85" t="n">
        <v>39</v>
      </c>
      <c r="D16" s="85" t="n">
        <v>2</v>
      </c>
      <c r="E16" s="85" t="n">
        <v>26</v>
      </c>
      <c r="F16" s="85" t="n">
        <v>3</v>
      </c>
      <c r="G16" s="85" t="n">
        <v>39</v>
      </c>
      <c r="H16" s="85" t="n">
        <v>12</v>
      </c>
      <c r="I16" s="85" t="n">
        <v>5</v>
      </c>
      <c r="J16" s="85" t="n">
        <v>7</v>
      </c>
      <c r="K16" s="85" t="n">
        <v>0</v>
      </c>
      <c r="L16" s="85" t="n">
        <v>0</v>
      </c>
      <c r="M16" s="85" t="n">
        <v>11</v>
      </c>
      <c r="N16" s="85" t="n">
        <v>7</v>
      </c>
      <c r="O16" s="81" t="n">
        <f aca="false">C16+E16+G16+I16+K16+M16</f>
        <v>120</v>
      </c>
      <c r="P16" s="81" t="n">
        <f aca="false">D16+F16+H16+J16+L16+N16</f>
        <v>31</v>
      </c>
      <c r="Q16" s="81" t="n">
        <f aca="false">O16+P16</f>
        <v>151</v>
      </c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  <c r="AG16" s="56"/>
      <c r="AH16" s="56"/>
    </row>
    <row r="17" customFormat="false" ht="27.75" hidden="false" customHeight="true" outlineLevel="0" collapsed="false">
      <c r="A17" s="86" t="s">
        <v>66</v>
      </c>
      <c r="B17" s="86"/>
      <c r="C17" s="85" t="n">
        <v>10</v>
      </c>
      <c r="D17" s="85" t="n">
        <v>1</v>
      </c>
      <c r="E17" s="85" t="n">
        <v>12</v>
      </c>
      <c r="F17" s="85" t="n">
        <v>4</v>
      </c>
      <c r="G17" s="85" t="n">
        <v>24</v>
      </c>
      <c r="H17" s="85" t="n">
        <v>18</v>
      </c>
      <c r="I17" s="85" t="n">
        <v>5</v>
      </c>
      <c r="J17" s="85" t="n">
        <v>4</v>
      </c>
      <c r="K17" s="85" t="n">
        <v>0</v>
      </c>
      <c r="L17" s="85" t="n">
        <v>0</v>
      </c>
      <c r="M17" s="85" t="n">
        <v>0</v>
      </c>
      <c r="N17" s="85" t="n">
        <v>0</v>
      </c>
      <c r="O17" s="81" t="n">
        <f aca="false">C17+E17+G17+I17+K17+M17</f>
        <v>51</v>
      </c>
      <c r="P17" s="81" t="n">
        <f aca="false">D17+F17+H17+J17+L17+N17</f>
        <v>27</v>
      </c>
      <c r="Q17" s="81" t="n">
        <f aca="false">O17+P17</f>
        <v>78</v>
      </c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</row>
    <row r="18" customFormat="false" ht="27.75" hidden="false" customHeight="true" outlineLevel="0" collapsed="false">
      <c r="A18" s="86" t="s">
        <v>82</v>
      </c>
      <c r="B18" s="86"/>
      <c r="C18" s="85" t="n">
        <v>9</v>
      </c>
      <c r="D18" s="85" t="n">
        <v>0</v>
      </c>
      <c r="E18" s="85" t="n">
        <v>11</v>
      </c>
      <c r="F18" s="85" t="n">
        <v>0</v>
      </c>
      <c r="G18" s="85" t="n">
        <v>4</v>
      </c>
      <c r="H18" s="85" t="n">
        <v>1</v>
      </c>
      <c r="I18" s="85" t="n">
        <v>10</v>
      </c>
      <c r="J18" s="85" t="n">
        <v>4</v>
      </c>
      <c r="K18" s="85" t="n">
        <v>0</v>
      </c>
      <c r="L18" s="85" t="n">
        <v>0</v>
      </c>
      <c r="M18" s="85" t="n">
        <v>3</v>
      </c>
      <c r="N18" s="85" t="n">
        <v>2</v>
      </c>
      <c r="O18" s="81" t="n">
        <f aca="false">C18+E18+G18+I18+K18+M18</f>
        <v>37</v>
      </c>
      <c r="P18" s="81" t="n">
        <f aca="false">D18+F18+H18+J18+L18+N18</f>
        <v>7</v>
      </c>
      <c r="Q18" s="81" t="n">
        <f aca="false">O18+P18</f>
        <v>44</v>
      </c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6"/>
      <c r="AH18" s="56"/>
    </row>
    <row r="19" customFormat="false" ht="27.75" hidden="false" customHeight="true" outlineLevel="0" collapsed="false">
      <c r="A19" s="86" t="s">
        <v>84</v>
      </c>
      <c r="B19" s="86"/>
      <c r="C19" s="85" t="n">
        <v>9</v>
      </c>
      <c r="D19" s="85" t="n">
        <v>0</v>
      </c>
      <c r="E19" s="85" t="n">
        <v>7</v>
      </c>
      <c r="F19" s="85" t="n">
        <v>1</v>
      </c>
      <c r="G19" s="85" t="n">
        <v>22</v>
      </c>
      <c r="H19" s="85" t="n">
        <v>4</v>
      </c>
      <c r="I19" s="85" t="n">
        <v>8</v>
      </c>
      <c r="J19" s="85" t="n">
        <v>27</v>
      </c>
      <c r="K19" s="85" t="n">
        <v>15</v>
      </c>
      <c r="L19" s="85" t="n">
        <v>6</v>
      </c>
      <c r="M19" s="85" t="n">
        <v>4</v>
      </c>
      <c r="N19" s="85" t="n">
        <v>2</v>
      </c>
      <c r="O19" s="81" t="n">
        <f aca="false">C19+E19+G19+I19+K19+M19</f>
        <v>65</v>
      </c>
      <c r="P19" s="81" t="n">
        <f aca="false">D19+F19+H19+J19+L19+N19</f>
        <v>40</v>
      </c>
      <c r="Q19" s="81" t="n">
        <f aca="false">O19+P19</f>
        <v>105</v>
      </c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6"/>
      <c r="AH19" s="56"/>
    </row>
    <row r="20" customFormat="false" ht="27.75" hidden="false" customHeight="true" outlineLevel="0" collapsed="false">
      <c r="A20" s="86" t="s">
        <v>81</v>
      </c>
      <c r="B20" s="86"/>
      <c r="C20" s="85" t="n">
        <v>7</v>
      </c>
      <c r="D20" s="85" t="n">
        <v>0</v>
      </c>
      <c r="E20" s="85" t="n">
        <v>11</v>
      </c>
      <c r="F20" s="85" t="n">
        <v>1</v>
      </c>
      <c r="G20" s="85" t="n">
        <v>16</v>
      </c>
      <c r="H20" s="85" t="n">
        <v>7</v>
      </c>
      <c r="I20" s="85" t="n">
        <v>1</v>
      </c>
      <c r="J20" s="85" t="n">
        <v>1</v>
      </c>
      <c r="K20" s="85" t="n">
        <v>0</v>
      </c>
      <c r="L20" s="85" t="n">
        <v>0</v>
      </c>
      <c r="M20" s="85" t="n">
        <v>0</v>
      </c>
      <c r="N20" s="85" t="n">
        <v>0</v>
      </c>
      <c r="O20" s="81" t="n">
        <f aca="false">C20+E20+G20+I20+K20+M20</f>
        <v>35</v>
      </c>
      <c r="P20" s="81" t="n">
        <f aca="false">D20+F20+H20+J20+L20+N20</f>
        <v>9</v>
      </c>
      <c r="Q20" s="81" t="n">
        <f aca="false">O20+P20</f>
        <v>44</v>
      </c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6"/>
      <c r="AH20" s="56"/>
    </row>
    <row r="21" customFormat="false" ht="27.75" hidden="false" customHeight="true" outlineLevel="0" collapsed="false">
      <c r="A21" s="86" t="s">
        <v>83</v>
      </c>
      <c r="B21" s="86"/>
      <c r="C21" s="85" t="n">
        <v>0</v>
      </c>
      <c r="D21" s="85" t="n">
        <v>0</v>
      </c>
      <c r="E21" s="85" t="n">
        <v>0</v>
      </c>
      <c r="F21" s="85" t="n">
        <v>0</v>
      </c>
      <c r="G21" s="85" t="n">
        <v>0</v>
      </c>
      <c r="H21" s="85" t="n">
        <v>0</v>
      </c>
      <c r="I21" s="85" t="n">
        <v>3</v>
      </c>
      <c r="J21" s="85" t="n">
        <v>2</v>
      </c>
      <c r="K21" s="85" t="n">
        <v>10</v>
      </c>
      <c r="L21" s="85" t="n">
        <v>4</v>
      </c>
      <c r="M21" s="85" t="n">
        <v>1</v>
      </c>
      <c r="N21" s="85" t="n">
        <v>2</v>
      </c>
      <c r="O21" s="81" t="n">
        <f aca="false">C21+E21+G21+I21+K21+M21</f>
        <v>14</v>
      </c>
      <c r="P21" s="81" t="n">
        <f aca="false">D21+F21+H21+J21+L21+N21</f>
        <v>8</v>
      </c>
      <c r="Q21" s="81" t="n">
        <f aca="false">O21+P21</f>
        <v>22</v>
      </c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6"/>
    </row>
    <row r="22" customFormat="false" ht="27.75" hidden="false" customHeight="true" outlineLevel="0" collapsed="false">
      <c r="A22" s="86" t="s">
        <v>238</v>
      </c>
      <c r="B22" s="86"/>
      <c r="C22" s="85" t="n">
        <v>1</v>
      </c>
      <c r="D22" s="85" t="n">
        <v>0</v>
      </c>
      <c r="E22" s="85" t="n">
        <v>2</v>
      </c>
      <c r="F22" s="85" t="n">
        <v>0</v>
      </c>
      <c r="G22" s="85" t="n">
        <v>5</v>
      </c>
      <c r="H22" s="85" t="n">
        <v>1</v>
      </c>
      <c r="I22" s="85" t="n">
        <v>7</v>
      </c>
      <c r="J22" s="85" t="n">
        <v>3</v>
      </c>
      <c r="K22" s="85" t="n">
        <v>6</v>
      </c>
      <c r="L22" s="85" t="n">
        <v>0</v>
      </c>
      <c r="M22" s="85" t="n">
        <v>0</v>
      </c>
      <c r="N22" s="85" t="n">
        <v>0</v>
      </c>
      <c r="O22" s="81" t="n">
        <f aca="false">C22+E22+G22+I22+K22+M22</f>
        <v>21</v>
      </c>
      <c r="P22" s="81" t="n">
        <f aca="false">D22+F22+H22+J22+L22+N22</f>
        <v>4</v>
      </c>
      <c r="Q22" s="81" t="n">
        <f aca="false">O22+P22</f>
        <v>25</v>
      </c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</row>
    <row r="23" customFormat="false" ht="27.75" hidden="false" customHeight="true" outlineLevel="0" collapsed="false">
      <c r="A23" s="86" t="s">
        <v>158</v>
      </c>
      <c r="B23" s="86"/>
      <c r="C23" s="85" t="n">
        <v>1</v>
      </c>
      <c r="D23" s="85" t="n">
        <v>0</v>
      </c>
      <c r="E23" s="85" t="n">
        <v>0</v>
      </c>
      <c r="F23" s="85" t="n">
        <v>0</v>
      </c>
      <c r="G23" s="85" t="n">
        <v>1</v>
      </c>
      <c r="H23" s="85" t="n">
        <v>0</v>
      </c>
      <c r="I23" s="85" t="n">
        <v>11</v>
      </c>
      <c r="J23" s="85" t="n">
        <v>4</v>
      </c>
      <c r="K23" s="85" t="n">
        <v>0</v>
      </c>
      <c r="L23" s="85" t="n">
        <v>0</v>
      </c>
      <c r="M23" s="85" t="n">
        <v>4</v>
      </c>
      <c r="N23" s="85" t="n">
        <v>1</v>
      </c>
      <c r="O23" s="81" t="n">
        <f aca="false">C23+E23+G23+I23+K23+M23</f>
        <v>17</v>
      </c>
      <c r="P23" s="81" t="n">
        <f aca="false">D23+F23+H23+J23+L23+N23</f>
        <v>5</v>
      </c>
      <c r="Q23" s="81" t="n">
        <f aca="false">O23+P23</f>
        <v>22</v>
      </c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</row>
    <row r="24" customFormat="false" ht="27.75" hidden="false" customHeight="true" outlineLevel="0" collapsed="false">
      <c r="A24" s="87" t="s">
        <v>239</v>
      </c>
      <c r="B24" s="87"/>
      <c r="C24" s="85" t="n">
        <v>0</v>
      </c>
      <c r="D24" s="85" t="n">
        <v>0</v>
      </c>
      <c r="E24" s="85" t="n">
        <v>0</v>
      </c>
      <c r="F24" s="85" t="n">
        <v>0</v>
      </c>
      <c r="G24" s="85" t="n">
        <v>0</v>
      </c>
      <c r="H24" s="85" t="n">
        <v>1</v>
      </c>
      <c r="I24" s="85" t="n">
        <v>0</v>
      </c>
      <c r="J24" s="85" t="n">
        <v>1</v>
      </c>
      <c r="K24" s="85" t="n">
        <v>14</v>
      </c>
      <c r="L24" s="85" t="n">
        <v>4</v>
      </c>
      <c r="M24" s="85" t="n">
        <v>3</v>
      </c>
      <c r="N24" s="85" t="n">
        <v>2</v>
      </c>
      <c r="O24" s="81" t="n">
        <f aca="false">C24+E24+G24+I24+K24+M24</f>
        <v>17</v>
      </c>
      <c r="P24" s="81" t="n">
        <f aca="false">D24+F24+H24+J24+L24+N24</f>
        <v>8</v>
      </c>
      <c r="Q24" s="81" t="n">
        <f aca="false">O24+P24</f>
        <v>25</v>
      </c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</row>
    <row r="25" customFormat="false" ht="27.75" hidden="false" customHeight="true" outlineLevel="0" collapsed="false">
      <c r="A25" s="87" t="s">
        <v>240</v>
      </c>
      <c r="B25" s="87"/>
      <c r="C25" s="85" t="n">
        <v>0</v>
      </c>
      <c r="D25" s="85" t="n">
        <v>0</v>
      </c>
      <c r="E25" s="85" t="n">
        <v>0</v>
      </c>
      <c r="F25" s="85" t="n">
        <v>0</v>
      </c>
      <c r="G25" s="85" t="n">
        <v>0</v>
      </c>
      <c r="H25" s="85" t="n">
        <v>0</v>
      </c>
      <c r="I25" s="85" t="n">
        <v>9</v>
      </c>
      <c r="J25" s="85" t="n">
        <v>2</v>
      </c>
      <c r="K25" s="85" t="n">
        <v>1</v>
      </c>
      <c r="L25" s="85" t="n">
        <v>1</v>
      </c>
      <c r="M25" s="85" t="n">
        <v>26</v>
      </c>
      <c r="N25" s="85" t="n">
        <v>24</v>
      </c>
      <c r="O25" s="81" t="n">
        <f aca="false">C25+E25+G25+I25+K25+M25</f>
        <v>36</v>
      </c>
      <c r="P25" s="81" t="n">
        <f aca="false">D25+F25+H25+J25+L25+N25</f>
        <v>27</v>
      </c>
      <c r="Q25" s="81" t="n">
        <f aca="false">O25+P25</f>
        <v>63</v>
      </c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</row>
    <row r="26" customFormat="false" ht="27.75" hidden="false" customHeight="true" outlineLevel="0" collapsed="false">
      <c r="A26" s="87" t="s">
        <v>241</v>
      </c>
      <c r="B26" s="87"/>
      <c r="C26" s="85" t="n">
        <v>0</v>
      </c>
      <c r="D26" s="85" t="n">
        <v>0</v>
      </c>
      <c r="E26" s="85" t="n">
        <v>0</v>
      </c>
      <c r="F26" s="85" t="n">
        <v>0</v>
      </c>
      <c r="G26" s="85" t="n">
        <v>0</v>
      </c>
      <c r="H26" s="85" t="n">
        <v>1</v>
      </c>
      <c r="I26" s="85" t="n">
        <v>0</v>
      </c>
      <c r="J26" s="85" t="n">
        <v>0</v>
      </c>
      <c r="K26" s="85" t="n">
        <v>0</v>
      </c>
      <c r="L26" s="85" t="n">
        <v>0</v>
      </c>
      <c r="M26" s="85" t="n">
        <v>0</v>
      </c>
      <c r="N26" s="85" t="n">
        <v>1</v>
      </c>
      <c r="O26" s="81" t="n">
        <f aca="false">C26+E26+G26+I26+K26+M26</f>
        <v>0</v>
      </c>
      <c r="P26" s="81" t="n">
        <f aca="false">D26+F26+H26+J26+L26+N26</f>
        <v>2</v>
      </c>
      <c r="Q26" s="81" t="n">
        <f aca="false">O26+P26</f>
        <v>2</v>
      </c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</row>
    <row r="27" customFormat="false" ht="27.75" hidden="false" customHeight="true" outlineLevel="0" collapsed="false">
      <c r="A27" s="88" t="s">
        <v>10</v>
      </c>
      <c r="B27" s="88"/>
      <c r="C27" s="89" t="n">
        <f aca="false">SUM(C4:C26)</f>
        <v>478</v>
      </c>
      <c r="D27" s="89" t="n">
        <f aca="false">SUM(D4:D26)</f>
        <v>58</v>
      </c>
      <c r="E27" s="89" t="n">
        <f aca="false">SUM(E4:E26)</f>
        <v>394</v>
      </c>
      <c r="F27" s="89" t="n">
        <f aca="false">SUM(F4:F26)</f>
        <v>83</v>
      </c>
      <c r="G27" s="89" t="n">
        <f aca="false">SUM(G4:G26)</f>
        <v>541</v>
      </c>
      <c r="H27" s="89" t="n">
        <f aca="false">SUM(H4:H26)</f>
        <v>256</v>
      </c>
      <c r="I27" s="89" t="n">
        <f aca="false">SUM(I4:I26)</f>
        <v>319</v>
      </c>
      <c r="J27" s="89" t="n">
        <f aca="false">SUM(J4:J26)</f>
        <v>189</v>
      </c>
      <c r="K27" s="89" t="n">
        <f aca="false">SUM(K4:K26)</f>
        <v>173</v>
      </c>
      <c r="L27" s="89" t="n">
        <f aca="false">SUM(L4:L26)</f>
        <v>124</v>
      </c>
      <c r="M27" s="89" t="n">
        <f aca="false">SUM(M4:M26)</f>
        <v>336</v>
      </c>
      <c r="N27" s="89" t="n">
        <f aca="false">SUM(N4:N26)</f>
        <v>473</v>
      </c>
      <c r="O27" s="81" t="n">
        <f aca="false">C27+E27+G27+I27+K27+M27</f>
        <v>2241</v>
      </c>
      <c r="P27" s="81" t="n">
        <f aca="false">D27+F27+H27+J27+L27+N27</f>
        <v>1183</v>
      </c>
      <c r="Q27" s="81" t="n">
        <f aca="false">O27+P27</f>
        <v>3424</v>
      </c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</row>
    <row r="28" customFormat="false" ht="27.75" hidden="false" customHeight="false" outlineLevel="0" collapsed="false">
      <c r="A28" s="90" t="s">
        <v>242</v>
      </c>
      <c r="B28" s="86" t="s">
        <v>243</v>
      </c>
      <c r="C28" s="85" t="n">
        <v>0</v>
      </c>
      <c r="D28" s="85" t="n">
        <v>0</v>
      </c>
      <c r="E28" s="85" t="n">
        <v>0</v>
      </c>
      <c r="F28" s="85" t="n">
        <v>0</v>
      </c>
      <c r="G28" s="85" t="n">
        <v>0</v>
      </c>
      <c r="H28" s="85" t="n">
        <v>1</v>
      </c>
      <c r="I28" s="85" t="n">
        <v>1</v>
      </c>
      <c r="J28" s="85" t="n">
        <v>1</v>
      </c>
      <c r="K28" s="85" t="n">
        <v>0</v>
      </c>
      <c r="L28" s="85" t="n">
        <v>0</v>
      </c>
      <c r="M28" s="85" t="n">
        <v>7</v>
      </c>
      <c r="N28" s="85" t="n">
        <v>2</v>
      </c>
      <c r="O28" s="81" t="n">
        <f aca="false">C28+E28+G28+I28+K28+M28</f>
        <v>8</v>
      </c>
      <c r="P28" s="81" t="n">
        <f aca="false">D28+F28+H28+J28+L28+N28</f>
        <v>4</v>
      </c>
      <c r="Q28" s="81" t="n">
        <f aca="false">O28+P28</f>
        <v>12</v>
      </c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</row>
    <row r="29" customFormat="false" ht="27.75" hidden="false" customHeight="false" outlineLevel="0" collapsed="false">
      <c r="A29" s="90"/>
      <c r="B29" s="86" t="s">
        <v>111</v>
      </c>
      <c r="C29" s="85" t="n">
        <v>0</v>
      </c>
      <c r="D29" s="85" t="n">
        <v>0</v>
      </c>
      <c r="E29" s="85" t="n">
        <v>1</v>
      </c>
      <c r="F29" s="85" t="n">
        <v>0</v>
      </c>
      <c r="G29" s="85" t="n">
        <v>1</v>
      </c>
      <c r="H29" s="85" t="n">
        <v>2</v>
      </c>
      <c r="I29" s="85" t="n">
        <v>0</v>
      </c>
      <c r="J29" s="85" t="n">
        <v>1</v>
      </c>
      <c r="K29" s="85" t="n">
        <v>0</v>
      </c>
      <c r="L29" s="85" t="n">
        <v>0</v>
      </c>
      <c r="M29" s="85" t="n">
        <v>1</v>
      </c>
      <c r="N29" s="85" t="n">
        <v>2</v>
      </c>
      <c r="O29" s="81" t="n">
        <f aca="false">C29+E29+G29+I29+K29+M29</f>
        <v>3</v>
      </c>
      <c r="P29" s="81" t="n">
        <f aca="false">D29+F29+H29+J29+L29+N29</f>
        <v>5</v>
      </c>
      <c r="Q29" s="81" t="n">
        <f aca="false">O29+P29</f>
        <v>8</v>
      </c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</row>
    <row r="30" customFormat="false" ht="27.75" hidden="false" customHeight="false" outlineLevel="0" collapsed="false">
      <c r="A30" s="90"/>
      <c r="B30" s="86" t="s">
        <v>244</v>
      </c>
      <c r="C30" s="85" t="n">
        <v>0</v>
      </c>
      <c r="D30" s="85" t="n">
        <v>0</v>
      </c>
      <c r="E30" s="85" t="n">
        <v>1</v>
      </c>
      <c r="F30" s="85" t="n">
        <v>0</v>
      </c>
      <c r="G30" s="85" t="n">
        <v>3</v>
      </c>
      <c r="H30" s="85" t="n">
        <v>2</v>
      </c>
      <c r="I30" s="85" t="n">
        <v>2</v>
      </c>
      <c r="J30" s="85" t="n">
        <v>4</v>
      </c>
      <c r="K30" s="85" t="n">
        <v>0</v>
      </c>
      <c r="L30" s="85" t="n">
        <v>0</v>
      </c>
      <c r="M30" s="85" t="n">
        <v>3</v>
      </c>
      <c r="N30" s="85" t="n">
        <v>0</v>
      </c>
      <c r="O30" s="81" t="n">
        <f aca="false">C30+E30+G30+I30+K30+M30</f>
        <v>9</v>
      </c>
      <c r="P30" s="81" t="n">
        <f aca="false">D30+F30+H30+J30+L30+N30</f>
        <v>6</v>
      </c>
      <c r="Q30" s="81" t="n">
        <f aca="false">O30+P30</f>
        <v>15</v>
      </c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</row>
    <row r="31" customFormat="false" ht="27.75" hidden="false" customHeight="false" outlineLevel="0" collapsed="false">
      <c r="A31" s="90"/>
      <c r="B31" s="86" t="s">
        <v>245</v>
      </c>
      <c r="C31" s="85" t="n">
        <v>0</v>
      </c>
      <c r="D31" s="85" t="n">
        <v>0</v>
      </c>
      <c r="E31" s="85" t="n">
        <v>0</v>
      </c>
      <c r="F31" s="85" t="n">
        <v>0</v>
      </c>
      <c r="G31" s="85" t="n">
        <v>0</v>
      </c>
      <c r="H31" s="85" t="n">
        <v>0</v>
      </c>
      <c r="I31" s="85" t="n">
        <v>1</v>
      </c>
      <c r="J31" s="85" t="n">
        <v>0</v>
      </c>
      <c r="K31" s="85" t="n">
        <v>0</v>
      </c>
      <c r="L31" s="85" t="n">
        <v>0</v>
      </c>
      <c r="M31" s="85" t="n">
        <v>1</v>
      </c>
      <c r="N31" s="85" t="n">
        <v>0</v>
      </c>
      <c r="O31" s="81" t="n">
        <f aca="false">C31+E31+G31+I31+K31+M31</f>
        <v>2</v>
      </c>
      <c r="P31" s="81" t="n">
        <f aca="false">D31+F31+H31+J31+L31+N31</f>
        <v>0</v>
      </c>
      <c r="Q31" s="81" t="n">
        <f aca="false">O31+P31</f>
        <v>2</v>
      </c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  <c r="AG31" s="56"/>
      <c r="AH31" s="56"/>
    </row>
    <row r="32" customFormat="false" ht="27.75" hidden="false" customHeight="false" outlineLevel="0" collapsed="false">
      <c r="A32" s="90"/>
      <c r="B32" s="88" t="s">
        <v>10</v>
      </c>
      <c r="C32" s="89" t="n">
        <f aca="false">SUM(C28:C31)</f>
        <v>0</v>
      </c>
      <c r="D32" s="89" t="n">
        <f aca="false">SUM(D28:D31)</f>
        <v>0</v>
      </c>
      <c r="E32" s="89" t="n">
        <f aca="false">SUM(E28:E31)</f>
        <v>2</v>
      </c>
      <c r="F32" s="89" t="n">
        <f aca="false">SUM(F28:F31)</f>
        <v>0</v>
      </c>
      <c r="G32" s="89" t="n">
        <f aca="false">SUM(G28:G31)</f>
        <v>4</v>
      </c>
      <c r="H32" s="89" t="n">
        <f aca="false">SUM(H28:H31)</f>
        <v>5</v>
      </c>
      <c r="I32" s="89" t="n">
        <f aca="false">SUM(I28:I31)</f>
        <v>4</v>
      </c>
      <c r="J32" s="89" t="n">
        <f aca="false">SUM(J28:J31)</f>
        <v>6</v>
      </c>
      <c r="K32" s="89" t="n">
        <f aca="false">SUM(K28:K31)</f>
        <v>0</v>
      </c>
      <c r="L32" s="89" t="n">
        <f aca="false">SUM(L28:L31)</f>
        <v>0</v>
      </c>
      <c r="M32" s="89" t="n">
        <f aca="false">SUM(M28:M31)</f>
        <v>12</v>
      </c>
      <c r="N32" s="89" t="n">
        <f aca="false">SUM(N28:N31)</f>
        <v>4</v>
      </c>
      <c r="O32" s="81" t="n">
        <f aca="false">C32+E32+G32+I32+K32+M32</f>
        <v>22</v>
      </c>
      <c r="P32" s="81" t="n">
        <f aca="false">D32+F32+H32+J32+L32+N32</f>
        <v>15</v>
      </c>
      <c r="Q32" s="81" t="n">
        <f aca="false">O32+P32</f>
        <v>37</v>
      </c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  <c r="AG32" s="56"/>
      <c r="AH32" s="56"/>
    </row>
    <row r="33" customFormat="false" ht="27.75" hidden="false" customHeight="false" outlineLevel="0" collapsed="false">
      <c r="A33" s="90" t="s">
        <v>246</v>
      </c>
      <c r="B33" s="86" t="s">
        <v>74</v>
      </c>
      <c r="C33" s="85" t="n">
        <v>0</v>
      </c>
      <c r="D33" s="85" t="n">
        <v>0</v>
      </c>
      <c r="E33" s="85" t="n">
        <v>2</v>
      </c>
      <c r="F33" s="85" t="n">
        <v>0</v>
      </c>
      <c r="G33" s="85" t="n">
        <v>1</v>
      </c>
      <c r="H33" s="85" t="n">
        <v>0</v>
      </c>
      <c r="I33" s="85" t="n">
        <v>11</v>
      </c>
      <c r="J33" s="85" t="n">
        <v>6</v>
      </c>
      <c r="K33" s="85" t="n">
        <v>0</v>
      </c>
      <c r="L33" s="85" t="n">
        <v>0</v>
      </c>
      <c r="M33" s="85" t="n">
        <v>0</v>
      </c>
      <c r="N33" s="85" t="n">
        <v>0</v>
      </c>
      <c r="O33" s="81" t="n">
        <f aca="false">C33+E33+G33+I33+K33+M33</f>
        <v>14</v>
      </c>
      <c r="P33" s="81" t="n">
        <f aca="false">D33+F33+H33+J33+L33+N33</f>
        <v>6</v>
      </c>
      <c r="Q33" s="81" t="n">
        <f aca="false">O33+P33</f>
        <v>20</v>
      </c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  <c r="AG33" s="56"/>
      <c r="AH33" s="56"/>
    </row>
    <row r="34" customFormat="false" ht="27.75" hidden="false" customHeight="false" outlineLevel="0" collapsed="false">
      <c r="A34" s="90"/>
      <c r="B34" s="86" t="s">
        <v>51</v>
      </c>
      <c r="C34" s="85" t="n">
        <v>0</v>
      </c>
      <c r="D34" s="85" t="n">
        <v>0</v>
      </c>
      <c r="E34" s="85" t="n">
        <v>1</v>
      </c>
      <c r="F34" s="85" t="n">
        <v>0</v>
      </c>
      <c r="G34" s="85" t="n">
        <v>3</v>
      </c>
      <c r="H34" s="85" t="n">
        <v>2</v>
      </c>
      <c r="I34" s="85" t="n">
        <v>17</v>
      </c>
      <c r="J34" s="85" t="n">
        <v>9</v>
      </c>
      <c r="K34" s="85" t="n">
        <v>2</v>
      </c>
      <c r="L34" s="85" t="n">
        <v>2</v>
      </c>
      <c r="M34" s="85" t="n">
        <v>3</v>
      </c>
      <c r="N34" s="85" t="n">
        <v>6</v>
      </c>
      <c r="O34" s="81" t="n">
        <f aca="false">C34+E34+G34+I34+K34+M34</f>
        <v>26</v>
      </c>
      <c r="P34" s="81" t="n">
        <f aca="false">D34+F34+H34+J34+L34+N34</f>
        <v>19</v>
      </c>
      <c r="Q34" s="81" t="n">
        <f aca="false">O34+P34</f>
        <v>45</v>
      </c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  <c r="AG34" s="56"/>
      <c r="AH34" s="56"/>
    </row>
    <row r="35" customFormat="false" ht="27.75" hidden="false" customHeight="false" outlineLevel="0" collapsed="false">
      <c r="A35" s="90"/>
      <c r="B35" s="86" t="s">
        <v>247</v>
      </c>
      <c r="C35" s="85" t="n">
        <v>2</v>
      </c>
      <c r="D35" s="85" t="n">
        <v>0</v>
      </c>
      <c r="E35" s="85" t="n">
        <v>2</v>
      </c>
      <c r="F35" s="85" t="n">
        <v>0</v>
      </c>
      <c r="G35" s="85" t="n">
        <v>1</v>
      </c>
      <c r="H35" s="85" t="n">
        <v>1</v>
      </c>
      <c r="I35" s="85" t="n">
        <v>10</v>
      </c>
      <c r="J35" s="85" t="n">
        <v>9</v>
      </c>
      <c r="K35" s="85" t="n">
        <v>0</v>
      </c>
      <c r="L35" s="85" t="n">
        <v>0</v>
      </c>
      <c r="M35" s="85" t="n">
        <v>3</v>
      </c>
      <c r="N35" s="85" t="n">
        <v>4</v>
      </c>
      <c r="O35" s="81" t="n">
        <f aca="false">C35+E35+G35+I35+K35+M35</f>
        <v>18</v>
      </c>
      <c r="P35" s="81" t="n">
        <f aca="false">D35+F35+H35+J35+L35+N35</f>
        <v>14</v>
      </c>
      <c r="Q35" s="81" t="n">
        <f aca="false">O35+P35</f>
        <v>32</v>
      </c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  <c r="AG35" s="56"/>
      <c r="AH35" s="56"/>
    </row>
    <row r="36" customFormat="false" ht="27.75" hidden="false" customHeight="false" outlineLevel="0" collapsed="false">
      <c r="A36" s="90"/>
      <c r="B36" s="86" t="s">
        <v>85</v>
      </c>
      <c r="C36" s="85" t="n">
        <v>0</v>
      </c>
      <c r="D36" s="85" t="n">
        <v>0</v>
      </c>
      <c r="E36" s="85" t="n">
        <v>0</v>
      </c>
      <c r="F36" s="85" t="n">
        <v>0</v>
      </c>
      <c r="G36" s="85" t="n">
        <v>0</v>
      </c>
      <c r="H36" s="85" t="n">
        <v>0</v>
      </c>
      <c r="I36" s="85" t="n">
        <v>13</v>
      </c>
      <c r="J36" s="85" t="n">
        <v>9</v>
      </c>
      <c r="K36" s="85" t="n">
        <v>27</v>
      </c>
      <c r="L36" s="85" t="n">
        <v>4</v>
      </c>
      <c r="M36" s="85" t="n">
        <v>0</v>
      </c>
      <c r="N36" s="85" t="n">
        <v>0</v>
      </c>
      <c r="O36" s="81" t="n">
        <f aca="false">C36+E36+G36+I36+K36+M36</f>
        <v>40</v>
      </c>
      <c r="P36" s="81" t="n">
        <f aca="false">D36+F36+H36+J36+L36+N36</f>
        <v>13</v>
      </c>
      <c r="Q36" s="81" t="n">
        <f aca="false">O36+P36</f>
        <v>53</v>
      </c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  <c r="AG36" s="56"/>
      <c r="AH36" s="56"/>
    </row>
    <row r="37" customFormat="false" ht="27.75" hidden="false" customHeight="false" outlineLevel="0" collapsed="false">
      <c r="A37" s="90"/>
      <c r="B37" s="86" t="s">
        <v>248</v>
      </c>
      <c r="C37" s="85" t="n">
        <v>0</v>
      </c>
      <c r="D37" s="85" t="n">
        <v>0</v>
      </c>
      <c r="E37" s="85" t="n">
        <v>0</v>
      </c>
      <c r="F37" s="85" t="n">
        <v>1</v>
      </c>
      <c r="G37" s="85" t="n">
        <v>0</v>
      </c>
      <c r="H37" s="85" t="n">
        <v>1</v>
      </c>
      <c r="I37" s="85" t="n">
        <v>0</v>
      </c>
      <c r="J37" s="85" t="n">
        <v>0</v>
      </c>
      <c r="K37" s="85" t="n">
        <v>0</v>
      </c>
      <c r="L37" s="85" t="n">
        <v>0</v>
      </c>
      <c r="M37" s="85" t="n">
        <v>3</v>
      </c>
      <c r="N37" s="85" t="n">
        <v>2</v>
      </c>
      <c r="O37" s="81" t="n">
        <f aca="false">C37+E37+G37+I37+K37+M37</f>
        <v>3</v>
      </c>
      <c r="P37" s="81" t="n">
        <f aca="false">D37+F37+H37+J37+L37+N37</f>
        <v>4</v>
      </c>
      <c r="Q37" s="81" t="n">
        <f aca="false">O37+P37</f>
        <v>7</v>
      </c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  <c r="AG37" s="56"/>
      <c r="AH37" s="56"/>
    </row>
    <row r="38" customFormat="false" ht="27.75" hidden="false" customHeight="false" outlineLevel="0" collapsed="false">
      <c r="A38" s="90"/>
      <c r="B38" s="88" t="s">
        <v>10</v>
      </c>
      <c r="C38" s="89" t="n">
        <f aca="false">SUM(C33:C37)</f>
        <v>2</v>
      </c>
      <c r="D38" s="89" t="n">
        <f aca="false">SUM(D33:D37)</f>
        <v>0</v>
      </c>
      <c r="E38" s="89" t="n">
        <f aca="false">SUM(E33:E37)</f>
        <v>5</v>
      </c>
      <c r="F38" s="89" t="n">
        <f aca="false">SUM(F33:F37)</f>
        <v>1</v>
      </c>
      <c r="G38" s="89" t="n">
        <f aca="false">SUM(G33:G37)</f>
        <v>5</v>
      </c>
      <c r="H38" s="89" t="n">
        <f aca="false">SUM(H33:H37)</f>
        <v>4</v>
      </c>
      <c r="I38" s="89" t="n">
        <f aca="false">SUM(I33:I37)</f>
        <v>51</v>
      </c>
      <c r="J38" s="89" t="n">
        <f aca="false">SUM(J33:J37)</f>
        <v>33</v>
      </c>
      <c r="K38" s="89" t="n">
        <f aca="false">SUM(K33:K37)</f>
        <v>29</v>
      </c>
      <c r="L38" s="89" t="n">
        <f aca="false">SUM(L33:L37)</f>
        <v>6</v>
      </c>
      <c r="M38" s="89" t="n">
        <f aca="false">SUM(M33:M37)</f>
        <v>9</v>
      </c>
      <c r="N38" s="89" t="n">
        <f aca="false">SUM(N33:N37)</f>
        <v>12</v>
      </c>
      <c r="O38" s="81" t="n">
        <f aca="false">C38+E38+G38+I38+K38+M38</f>
        <v>101</v>
      </c>
      <c r="P38" s="81" t="n">
        <f aca="false">D38+F38+H38+J38+L38+N38</f>
        <v>56</v>
      </c>
      <c r="Q38" s="81" t="n">
        <f aca="false">O38+P38</f>
        <v>157</v>
      </c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</row>
    <row r="39" customFormat="false" ht="26.25" hidden="false" customHeight="true" outlineLevel="0" collapsed="false">
      <c r="A39" s="90" t="s">
        <v>249</v>
      </c>
      <c r="B39" s="91" t="s">
        <v>79</v>
      </c>
      <c r="C39" s="92" t="n">
        <v>0</v>
      </c>
      <c r="D39" s="92" t="n">
        <v>0</v>
      </c>
      <c r="E39" s="92" t="n">
        <v>1</v>
      </c>
      <c r="F39" s="92" t="n">
        <v>0</v>
      </c>
      <c r="G39" s="92" t="n">
        <v>0</v>
      </c>
      <c r="H39" s="92" t="n">
        <v>0</v>
      </c>
      <c r="I39" s="92" t="n">
        <v>3</v>
      </c>
      <c r="J39" s="92" t="n">
        <v>2</v>
      </c>
      <c r="K39" s="92" t="n">
        <v>0</v>
      </c>
      <c r="L39" s="92" t="n">
        <v>0</v>
      </c>
      <c r="M39" s="92" t="n">
        <v>4</v>
      </c>
      <c r="N39" s="92" t="n">
        <v>5</v>
      </c>
      <c r="O39" s="81" t="n">
        <f aca="false">C39+E39+G39+I39+K39+M39</f>
        <v>8</v>
      </c>
      <c r="P39" s="81" t="n">
        <f aca="false">D39+F39+H39+J39+L39+N39</f>
        <v>7</v>
      </c>
      <c r="Q39" s="81" t="n">
        <f aca="false">O39+P39</f>
        <v>15</v>
      </c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  <c r="AG39" s="56"/>
      <c r="AH39" s="56"/>
    </row>
    <row r="40" customFormat="false" ht="27.75" hidden="false" customHeight="false" outlineLevel="0" collapsed="false">
      <c r="A40" s="90"/>
      <c r="B40" s="93" t="s">
        <v>250</v>
      </c>
      <c r="C40" s="92" t="n">
        <v>1</v>
      </c>
      <c r="D40" s="92" t="n">
        <v>0</v>
      </c>
      <c r="E40" s="92" t="n">
        <v>1</v>
      </c>
      <c r="F40" s="92" t="n">
        <v>0</v>
      </c>
      <c r="G40" s="92" t="n">
        <v>0</v>
      </c>
      <c r="H40" s="92" t="n">
        <v>0</v>
      </c>
      <c r="I40" s="92" t="n">
        <v>1</v>
      </c>
      <c r="J40" s="92" t="n">
        <v>0</v>
      </c>
      <c r="K40" s="92" t="n">
        <v>0</v>
      </c>
      <c r="L40" s="92" t="n">
        <v>0</v>
      </c>
      <c r="M40" s="92" t="n">
        <v>0</v>
      </c>
      <c r="N40" s="92" t="n">
        <v>0</v>
      </c>
      <c r="O40" s="81" t="n">
        <f aca="false">C40+E40+G40+I40+K40+M40</f>
        <v>3</v>
      </c>
      <c r="P40" s="81" t="n">
        <f aca="false">D40+F40+H40+J40+L40+N40</f>
        <v>0</v>
      </c>
      <c r="Q40" s="81" t="n">
        <f aca="false">O40+P40</f>
        <v>3</v>
      </c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  <c r="AG40" s="56"/>
      <c r="AH40" s="56"/>
    </row>
    <row r="41" customFormat="false" ht="27.75" hidden="false" customHeight="false" outlineLevel="0" collapsed="false">
      <c r="A41" s="90"/>
      <c r="B41" s="93" t="s">
        <v>251</v>
      </c>
      <c r="C41" s="92" t="n">
        <v>0</v>
      </c>
      <c r="D41" s="92" t="n">
        <v>0</v>
      </c>
      <c r="E41" s="92" t="n">
        <v>0</v>
      </c>
      <c r="F41" s="92" t="n">
        <v>0</v>
      </c>
      <c r="G41" s="92" t="n">
        <v>0</v>
      </c>
      <c r="H41" s="92" t="n">
        <v>0</v>
      </c>
      <c r="I41" s="92" t="n">
        <v>0</v>
      </c>
      <c r="J41" s="92" t="n">
        <v>1</v>
      </c>
      <c r="K41" s="92" t="n">
        <v>0</v>
      </c>
      <c r="L41" s="92" t="n">
        <v>0</v>
      </c>
      <c r="M41" s="92" t="n">
        <v>0</v>
      </c>
      <c r="N41" s="92" t="n">
        <v>0</v>
      </c>
      <c r="O41" s="81" t="n">
        <f aca="false">C41+E41+G41+I41+K41+M41</f>
        <v>0</v>
      </c>
      <c r="P41" s="81" t="n">
        <f aca="false">D41+F41+H41+J41+L41+N41</f>
        <v>1</v>
      </c>
      <c r="Q41" s="81" t="n">
        <f aca="false">O41+P41</f>
        <v>1</v>
      </c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  <c r="AG41" s="56"/>
      <c r="AH41" s="56"/>
    </row>
    <row r="42" customFormat="false" ht="27.75" hidden="false" customHeight="false" outlineLevel="0" collapsed="false">
      <c r="A42" s="90"/>
      <c r="B42" s="93" t="s">
        <v>252</v>
      </c>
      <c r="C42" s="92" t="n">
        <v>1</v>
      </c>
      <c r="D42" s="92" t="n">
        <v>0</v>
      </c>
      <c r="E42" s="92" t="n">
        <v>0</v>
      </c>
      <c r="F42" s="92" t="n">
        <v>0</v>
      </c>
      <c r="G42" s="92" t="n">
        <v>0</v>
      </c>
      <c r="H42" s="92" t="n">
        <v>0</v>
      </c>
      <c r="I42" s="92" t="n">
        <v>2</v>
      </c>
      <c r="J42" s="92" t="n">
        <v>0</v>
      </c>
      <c r="K42" s="92" t="n">
        <v>0</v>
      </c>
      <c r="L42" s="92" t="n">
        <v>0</v>
      </c>
      <c r="M42" s="92" t="n">
        <v>0</v>
      </c>
      <c r="N42" s="92" t="n">
        <v>0</v>
      </c>
      <c r="O42" s="81" t="n">
        <f aca="false">C42+E42+G42+I42+K42+M42</f>
        <v>3</v>
      </c>
      <c r="P42" s="81" t="n">
        <f aca="false">D42+F42+H42+J42+L42+N42</f>
        <v>0</v>
      </c>
      <c r="Q42" s="81" t="n">
        <f aca="false">O42+P42</f>
        <v>3</v>
      </c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  <c r="AG42" s="56"/>
      <c r="AH42" s="56"/>
    </row>
    <row r="43" customFormat="false" ht="27.75" hidden="false" customHeight="false" outlineLevel="0" collapsed="false">
      <c r="A43" s="90"/>
      <c r="B43" s="88" t="s">
        <v>10</v>
      </c>
      <c r="C43" s="88" t="n">
        <f aca="false">SUM(C39:C42)</f>
        <v>2</v>
      </c>
      <c r="D43" s="88" t="n">
        <f aca="false">SUM(D39:D42)</f>
        <v>0</v>
      </c>
      <c r="E43" s="88" t="n">
        <f aca="false">SUM(E39:E42)</f>
        <v>2</v>
      </c>
      <c r="F43" s="88" t="n">
        <f aca="false">SUM(F39:F42)</f>
        <v>0</v>
      </c>
      <c r="G43" s="88" t="n">
        <f aca="false">SUM(G39:G42)</f>
        <v>0</v>
      </c>
      <c r="H43" s="88" t="n">
        <f aca="false">SUM(H39:H42)</f>
        <v>0</v>
      </c>
      <c r="I43" s="88" t="n">
        <f aca="false">SUM(I39:I42)</f>
        <v>6</v>
      </c>
      <c r="J43" s="88" t="n">
        <f aca="false">SUM(J39:J42)</f>
        <v>3</v>
      </c>
      <c r="K43" s="88" t="n">
        <f aca="false">SUM(K39:K42)</f>
        <v>0</v>
      </c>
      <c r="L43" s="88" t="n">
        <f aca="false">SUM(L39:L42)</f>
        <v>0</v>
      </c>
      <c r="M43" s="88" t="n">
        <f aca="false">SUM(M39:M42)</f>
        <v>4</v>
      </c>
      <c r="N43" s="88" t="n">
        <f aca="false">SUM(N39:N42)</f>
        <v>5</v>
      </c>
      <c r="O43" s="81" t="n">
        <f aca="false">C43+E43+G43+I43+K43+M43</f>
        <v>14</v>
      </c>
      <c r="P43" s="81" t="n">
        <f aca="false">D43+F43+H43+J43+L43+N43</f>
        <v>8</v>
      </c>
      <c r="Q43" s="81" t="n">
        <f aca="false">O43+P43</f>
        <v>22</v>
      </c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  <c r="AG43" s="56"/>
      <c r="AH43" s="56"/>
    </row>
    <row r="44" customFormat="false" ht="27.75" hidden="false" customHeight="true" outlineLevel="0" collapsed="false">
      <c r="A44" s="94" t="s">
        <v>164</v>
      </c>
      <c r="B44" s="94"/>
      <c r="C44" s="81" t="n">
        <f aca="false">C43+C38+C32+C27</f>
        <v>482</v>
      </c>
      <c r="D44" s="81" t="n">
        <f aca="false">D43+D38+D32+D27</f>
        <v>58</v>
      </c>
      <c r="E44" s="81" t="n">
        <f aca="false">E43+E38+E32+E27</f>
        <v>403</v>
      </c>
      <c r="F44" s="81" t="n">
        <f aca="false">F43+F38+F32+F27</f>
        <v>84</v>
      </c>
      <c r="G44" s="81" t="n">
        <f aca="false">G43+G38+G32+G27</f>
        <v>550</v>
      </c>
      <c r="H44" s="81" t="n">
        <f aca="false">H43+H38+H32+H27</f>
        <v>265</v>
      </c>
      <c r="I44" s="81" t="n">
        <f aca="false">I43+I38+I32+I27</f>
        <v>380</v>
      </c>
      <c r="J44" s="81" t="n">
        <f aca="false">J43+J38+J32+J27</f>
        <v>231</v>
      </c>
      <c r="K44" s="81" t="n">
        <f aca="false">K43+K38+K32+K27</f>
        <v>202</v>
      </c>
      <c r="L44" s="81" t="n">
        <f aca="false">L43+L38+L32+L27</f>
        <v>130</v>
      </c>
      <c r="M44" s="81" t="n">
        <f aca="false">M43+M38+M32+M27</f>
        <v>361</v>
      </c>
      <c r="N44" s="81" t="n">
        <f aca="false">N43+N38+N32+N27</f>
        <v>494</v>
      </c>
      <c r="O44" s="81" t="n">
        <f aca="false">O43+O38+O32+O27</f>
        <v>2378</v>
      </c>
      <c r="P44" s="81" t="n">
        <f aca="false">D44+F44+H44+J44+L44+N44</f>
        <v>1262</v>
      </c>
      <c r="Q44" s="81" t="n">
        <f aca="false">O44+P44</f>
        <v>3640</v>
      </c>
      <c r="R44" s="56"/>
      <c r="S44" s="56"/>
      <c r="T44" s="56"/>
      <c r="U44" s="56"/>
      <c r="V44" s="56"/>
      <c r="W44" s="56"/>
      <c r="X44" s="56"/>
      <c r="Y44" s="56"/>
      <c r="Z44" s="56"/>
      <c r="AA44" s="56"/>
      <c r="AB44" s="56"/>
      <c r="AC44" s="56"/>
      <c r="AD44" s="56"/>
      <c r="AE44" s="56"/>
      <c r="AF44" s="56"/>
      <c r="AG44" s="56"/>
      <c r="AH44" s="56"/>
    </row>
    <row r="45" customFormat="false" ht="1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7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O47" s="56"/>
      <c r="P47" s="56"/>
      <c r="Q47" s="56"/>
      <c r="R47" s="56"/>
      <c r="S47" s="56"/>
      <c r="T47" s="56"/>
      <c r="U47" s="56"/>
      <c r="V47" s="56"/>
      <c r="W47" s="56"/>
      <c r="X47" s="56"/>
      <c r="Y47" s="56"/>
      <c r="Z47" s="56"/>
      <c r="AA47" s="56"/>
      <c r="AB47" s="56"/>
      <c r="AC47" s="56"/>
      <c r="AD47" s="56"/>
      <c r="AE47" s="56"/>
      <c r="AF47" s="56"/>
      <c r="AG47" s="56"/>
      <c r="AH47" s="56"/>
    </row>
    <row r="48" customFormat="false" ht="27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  <c r="Y48" s="56"/>
      <c r="Z48" s="56"/>
      <c r="AA48" s="56"/>
      <c r="AB48" s="56"/>
      <c r="AC48" s="56"/>
      <c r="AD48" s="56"/>
      <c r="AE48" s="56"/>
      <c r="AF48" s="56"/>
      <c r="AG48" s="56"/>
      <c r="AH48" s="56"/>
    </row>
    <row r="49" customFormat="false" ht="27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56"/>
      <c r="M49" s="56"/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  <c r="Y49" s="56"/>
      <c r="Z49" s="56"/>
      <c r="AA49" s="56"/>
      <c r="AB49" s="56"/>
      <c r="AC49" s="56"/>
      <c r="AD49" s="56"/>
      <c r="AE49" s="56"/>
      <c r="AF49" s="56"/>
      <c r="AG49" s="56"/>
      <c r="AH49" s="56"/>
    </row>
    <row r="50" customFormat="false" ht="27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  <c r="Y50" s="56"/>
      <c r="Z50" s="56"/>
      <c r="AA50" s="56"/>
      <c r="AB50" s="56"/>
      <c r="AC50" s="56"/>
      <c r="AD50" s="56"/>
      <c r="AE50" s="56"/>
      <c r="AF50" s="56"/>
      <c r="AG50" s="56"/>
      <c r="AH50" s="56"/>
    </row>
    <row r="51" customFormat="false" ht="27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56"/>
      <c r="M51" s="56"/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  <c r="Y51" s="56"/>
      <c r="Z51" s="56"/>
      <c r="AA51" s="56"/>
      <c r="AB51" s="56"/>
      <c r="AC51" s="56"/>
      <c r="AD51" s="56"/>
      <c r="AE51" s="56"/>
      <c r="AF51" s="56"/>
      <c r="AG51" s="56"/>
      <c r="AH51" s="56"/>
    </row>
    <row r="52" customFormat="false" ht="27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56"/>
      <c r="M52" s="56"/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  <c r="Y52" s="56"/>
      <c r="Z52" s="56"/>
      <c r="AA52" s="56"/>
      <c r="AB52" s="56"/>
      <c r="AC52" s="56"/>
      <c r="AD52" s="56"/>
      <c r="AE52" s="56"/>
      <c r="AF52" s="56"/>
      <c r="AG52" s="56"/>
      <c r="AH52" s="56"/>
    </row>
    <row r="53" customFormat="false" ht="27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56"/>
      <c r="M53" s="56"/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  <c r="Y53" s="56"/>
      <c r="Z53" s="56"/>
      <c r="AA53" s="56"/>
      <c r="AB53" s="56"/>
      <c r="AC53" s="56"/>
      <c r="AD53" s="56"/>
      <c r="AE53" s="56"/>
      <c r="AF53" s="56"/>
      <c r="AG53" s="56"/>
      <c r="AH53" s="56"/>
    </row>
    <row r="54" customFormat="false" ht="27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56"/>
      <c r="M54" s="56"/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  <c r="Y54" s="56"/>
      <c r="Z54" s="56"/>
      <c r="AA54" s="56"/>
      <c r="AB54" s="56"/>
      <c r="AC54" s="56"/>
      <c r="AD54" s="56"/>
      <c r="AE54" s="56"/>
      <c r="AF54" s="56"/>
      <c r="AG54" s="56"/>
      <c r="AH54" s="56"/>
    </row>
    <row r="55" customFormat="false" ht="27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56"/>
      <c r="M55" s="56"/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  <c r="Y55" s="56"/>
      <c r="Z55" s="56"/>
      <c r="AA55" s="56"/>
      <c r="AB55" s="56"/>
      <c r="AC55" s="56"/>
      <c r="AD55" s="56"/>
      <c r="AE55" s="56"/>
      <c r="AF55" s="56"/>
      <c r="AG55" s="56"/>
      <c r="AH55" s="56"/>
    </row>
    <row r="56" customFormat="false" ht="27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56"/>
      <c r="M56" s="56"/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  <c r="Y56" s="56"/>
      <c r="Z56" s="56"/>
      <c r="AA56" s="56"/>
      <c r="AB56" s="56"/>
      <c r="AC56" s="56"/>
      <c r="AD56" s="56"/>
      <c r="AE56" s="56"/>
      <c r="AF56" s="56"/>
      <c r="AG56" s="56"/>
      <c r="AH56" s="56"/>
    </row>
    <row r="57" customFormat="false" ht="27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6"/>
      <c r="AA57" s="56"/>
      <c r="AB57" s="56"/>
      <c r="AC57" s="56"/>
      <c r="AD57" s="56"/>
      <c r="AE57" s="56"/>
      <c r="AF57" s="56"/>
      <c r="AG57" s="56"/>
      <c r="AH57" s="56"/>
    </row>
    <row r="58" customFormat="false" ht="27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56"/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  <c r="Y58" s="56"/>
      <c r="Z58" s="56"/>
      <c r="AA58" s="56"/>
      <c r="AB58" s="56"/>
      <c r="AC58" s="56"/>
      <c r="AD58" s="56"/>
      <c r="AE58" s="56"/>
      <c r="AF58" s="56"/>
      <c r="AG58" s="56"/>
      <c r="AH58" s="56"/>
    </row>
    <row r="59" customFormat="false" ht="27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56"/>
      <c r="M59" s="56"/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  <c r="Y59" s="56"/>
      <c r="Z59" s="56"/>
      <c r="AA59" s="56"/>
      <c r="AB59" s="56"/>
      <c r="AC59" s="56"/>
      <c r="AD59" s="56"/>
      <c r="AE59" s="56"/>
      <c r="AF59" s="56"/>
      <c r="AG59" s="56"/>
      <c r="AH59" s="56"/>
    </row>
    <row r="60" customFormat="false" ht="27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56"/>
      <c r="M60" s="56"/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  <c r="Y60" s="56"/>
      <c r="Z60" s="56"/>
      <c r="AA60" s="56"/>
      <c r="AB60" s="56"/>
      <c r="AC60" s="56"/>
      <c r="AD60" s="56"/>
      <c r="AE60" s="56"/>
      <c r="AF60" s="56"/>
      <c r="AG60" s="56"/>
      <c r="AH60" s="56"/>
    </row>
    <row r="61" customFormat="false" ht="27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56"/>
      <c r="M61" s="56"/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  <c r="Y61" s="56"/>
      <c r="Z61" s="56"/>
      <c r="AA61" s="56"/>
      <c r="AB61" s="56"/>
      <c r="AC61" s="56"/>
      <c r="AD61" s="56"/>
      <c r="AE61" s="56"/>
      <c r="AF61" s="56"/>
      <c r="AG61" s="56"/>
      <c r="AH61" s="56"/>
    </row>
    <row r="62" customFormat="false" ht="27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56"/>
      <c r="M62" s="56"/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  <c r="Y62" s="56"/>
      <c r="Z62" s="56"/>
      <c r="AA62" s="56"/>
      <c r="AB62" s="56"/>
      <c r="AC62" s="56"/>
      <c r="AD62" s="56"/>
      <c r="AE62" s="56"/>
      <c r="AF62" s="56"/>
      <c r="AG62" s="56"/>
      <c r="AH62" s="56"/>
    </row>
    <row r="63" customFormat="false" ht="27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56"/>
      <c r="M63" s="56"/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  <c r="Y63" s="56"/>
      <c r="Z63" s="56"/>
      <c r="AA63" s="56"/>
      <c r="AB63" s="56"/>
      <c r="AC63" s="56"/>
      <c r="AD63" s="56"/>
      <c r="AE63" s="56"/>
      <c r="AF63" s="56"/>
      <c r="AG63" s="56"/>
      <c r="AH63" s="56"/>
    </row>
    <row r="64" customFormat="false" ht="27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56"/>
      <c r="M64" s="56"/>
      <c r="N64" s="56"/>
      <c r="O64" s="56"/>
      <c r="P64" s="56"/>
      <c r="Q64" s="56"/>
      <c r="R64" s="56"/>
      <c r="S64" s="56"/>
      <c r="T64" s="56"/>
      <c r="U64" s="56"/>
      <c r="V64" s="56"/>
      <c r="W64" s="56"/>
      <c r="X64" s="56"/>
      <c r="Y64" s="56"/>
      <c r="Z64" s="56"/>
      <c r="AA64" s="56"/>
      <c r="AB64" s="56"/>
      <c r="AC64" s="56"/>
      <c r="AD64" s="56"/>
      <c r="AE64" s="56"/>
      <c r="AF64" s="56"/>
      <c r="AG64" s="56"/>
      <c r="AH64" s="56"/>
    </row>
    <row r="65" customFormat="false" ht="27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56"/>
      <c r="M65" s="56"/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  <c r="Y65" s="56"/>
      <c r="Z65" s="56"/>
      <c r="AA65" s="56"/>
      <c r="AB65" s="56"/>
      <c r="AC65" s="56"/>
      <c r="AD65" s="56"/>
      <c r="AE65" s="56"/>
      <c r="AF65" s="56"/>
      <c r="AG65" s="56"/>
      <c r="AH65" s="56"/>
    </row>
    <row r="66" customFormat="false" ht="27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56"/>
      <c r="M66" s="56"/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  <c r="Y66" s="56"/>
      <c r="Z66" s="56"/>
      <c r="AA66" s="56"/>
      <c r="AB66" s="56"/>
      <c r="AC66" s="56"/>
      <c r="AD66" s="56"/>
      <c r="AE66" s="56"/>
      <c r="AF66" s="56"/>
      <c r="AG66" s="56"/>
      <c r="AH66" s="56"/>
    </row>
    <row r="67" customFormat="false" ht="27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56"/>
      <c r="M67" s="56"/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  <c r="Y67" s="56"/>
      <c r="Z67" s="56"/>
      <c r="AA67" s="56"/>
      <c r="AB67" s="56"/>
      <c r="AC67" s="56"/>
      <c r="AD67" s="56"/>
      <c r="AE67" s="56"/>
      <c r="AF67" s="56"/>
      <c r="AG67" s="56"/>
      <c r="AH67" s="56"/>
    </row>
    <row r="68" customFormat="false" ht="27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56"/>
      <c r="M68" s="56"/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  <c r="Y68" s="56"/>
      <c r="Z68" s="56"/>
      <c r="AA68" s="56"/>
      <c r="AB68" s="56"/>
      <c r="AC68" s="56"/>
      <c r="AD68" s="56"/>
      <c r="AE68" s="56"/>
      <c r="AF68" s="56"/>
      <c r="AG68" s="56"/>
      <c r="AH68" s="56"/>
    </row>
    <row r="69" customFormat="false" ht="27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56"/>
      <c r="M69" s="56"/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  <c r="Y69" s="56"/>
      <c r="Z69" s="56"/>
      <c r="AA69" s="56"/>
      <c r="AB69" s="56"/>
      <c r="AC69" s="56"/>
      <c r="AD69" s="56"/>
      <c r="AE69" s="56"/>
      <c r="AF69" s="56"/>
      <c r="AG69" s="56"/>
      <c r="AH69" s="56"/>
    </row>
    <row r="70" customFormat="false" ht="27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56"/>
      <c r="M70" s="56"/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  <c r="Y70" s="56"/>
      <c r="Z70" s="56"/>
      <c r="AA70" s="56"/>
      <c r="AB70" s="56"/>
      <c r="AC70" s="56"/>
      <c r="AD70" s="56"/>
      <c r="AE70" s="56"/>
      <c r="AF70" s="56"/>
      <c r="AG70" s="56"/>
      <c r="AH70" s="56"/>
    </row>
    <row r="71" customFormat="false" ht="27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56"/>
      <c r="M71" s="56"/>
      <c r="N71" s="56"/>
      <c r="O71" s="56"/>
      <c r="P71" s="56"/>
      <c r="Q71" s="56"/>
      <c r="R71" s="56"/>
      <c r="S71" s="56"/>
      <c r="T71" s="56"/>
    </row>
    <row r="72" customFormat="false" ht="27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56"/>
      <c r="M72" s="56"/>
      <c r="N72" s="56"/>
      <c r="O72" s="56"/>
      <c r="P72" s="56"/>
      <c r="Q72" s="56"/>
      <c r="R72" s="56"/>
      <c r="S72" s="56"/>
      <c r="T72" s="56"/>
    </row>
    <row r="73" customFormat="false" ht="27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56"/>
      <c r="M73" s="56"/>
      <c r="N73" s="56"/>
      <c r="O73" s="56"/>
      <c r="P73" s="56"/>
      <c r="Q73" s="56"/>
      <c r="R73" s="56"/>
      <c r="S73" s="56"/>
      <c r="T73" s="56"/>
    </row>
    <row r="74" customFormat="false" ht="27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56"/>
      <c r="M74" s="56"/>
      <c r="N74" s="56"/>
      <c r="O74" s="56"/>
      <c r="P74" s="56"/>
      <c r="Q74" s="56"/>
    </row>
    <row r="75" customFormat="false" ht="27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56"/>
      <c r="M75" s="56"/>
      <c r="N75" s="56"/>
      <c r="O75" s="56"/>
      <c r="P75" s="56"/>
      <c r="Q75" s="56"/>
      <c r="R75" s="56"/>
      <c r="S75" s="56"/>
      <c r="T75" s="56"/>
    </row>
    <row r="76" customFormat="false" ht="27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56"/>
      <c r="M76" s="56"/>
      <c r="N76" s="56"/>
      <c r="O76" s="56"/>
      <c r="P76" s="56"/>
      <c r="Q76" s="56"/>
      <c r="R76" s="56"/>
      <c r="S76" s="56"/>
      <c r="T76" s="56"/>
    </row>
    <row r="77" customFormat="false" ht="27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56"/>
      <c r="M77" s="56"/>
      <c r="N77" s="56"/>
      <c r="O77" s="56"/>
      <c r="P77" s="56"/>
      <c r="Q77" s="56"/>
      <c r="R77" s="56"/>
      <c r="S77" s="56"/>
      <c r="T77" s="56"/>
    </row>
    <row r="78" customFormat="false" ht="27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56"/>
      <c r="M78" s="56"/>
      <c r="N78" s="56"/>
      <c r="O78" s="56"/>
      <c r="P78" s="56"/>
      <c r="Q78" s="56"/>
      <c r="R78" s="56"/>
      <c r="S78" s="56"/>
      <c r="T78" s="56"/>
    </row>
    <row r="79" customFormat="false" ht="27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56"/>
      <c r="M79" s="56"/>
      <c r="N79" s="56"/>
      <c r="O79" s="56"/>
      <c r="P79" s="56"/>
      <c r="Q79" s="56"/>
      <c r="R79" s="56"/>
      <c r="S79" s="56"/>
      <c r="T79" s="56"/>
    </row>
    <row r="80" customFormat="false" ht="27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56"/>
      <c r="M80" s="56"/>
      <c r="N80" s="56"/>
      <c r="R80" s="56"/>
      <c r="S80" s="56"/>
      <c r="T80" s="56"/>
    </row>
    <row r="81" customFormat="false" ht="27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56"/>
      <c r="M81" s="56"/>
      <c r="N81" s="56"/>
      <c r="O81" s="56"/>
      <c r="P81" s="56"/>
      <c r="Q81" s="56"/>
      <c r="R81" s="56"/>
      <c r="S81" s="56"/>
      <c r="T81" s="56"/>
    </row>
    <row r="82" customFormat="false" ht="27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56"/>
      <c r="M82" s="56"/>
      <c r="N82" s="56"/>
      <c r="O82" s="56"/>
      <c r="P82" s="56"/>
      <c r="Q82" s="56"/>
      <c r="R82" s="56"/>
      <c r="S82" s="56"/>
      <c r="T82" s="56"/>
    </row>
    <row r="83" customFormat="false" ht="27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56"/>
      <c r="M83" s="56"/>
      <c r="N83" s="56"/>
      <c r="O83" s="56"/>
      <c r="P83" s="56"/>
      <c r="Q83" s="56"/>
      <c r="R83" s="56"/>
      <c r="S83" s="56"/>
      <c r="T83" s="56"/>
    </row>
    <row r="84" customFormat="false" ht="27.75" hidden="false" customHeight="false" outlineLevel="0" collapsed="false">
      <c r="O84" s="56"/>
      <c r="P84" s="56"/>
      <c r="Q84" s="56"/>
      <c r="R84" s="56"/>
      <c r="S84" s="56"/>
      <c r="T84" s="56"/>
    </row>
    <row r="85" customFormat="false" ht="27.75" hidden="false" customHeight="false" outlineLevel="0" collapsed="false">
      <c r="L85" s="56"/>
      <c r="M85" s="56"/>
      <c r="N85" s="56"/>
      <c r="O85" s="56"/>
      <c r="P85" s="56"/>
      <c r="Q85" s="56"/>
      <c r="R85" s="56"/>
      <c r="S85" s="56"/>
      <c r="T85" s="56"/>
    </row>
    <row r="86" customFormat="false" ht="27.75" hidden="false" customHeight="false" outlineLevel="0" collapsed="false">
      <c r="L86" s="56"/>
      <c r="M86" s="56"/>
      <c r="N86" s="56"/>
      <c r="O86" s="56"/>
      <c r="P86" s="56"/>
      <c r="Q86" s="56"/>
      <c r="R86" s="56"/>
      <c r="S86" s="56"/>
      <c r="T86" s="56"/>
    </row>
    <row r="87" customFormat="false" ht="27.75" hidden="false" customHeight="false" outlineLevel="0" collapsed="false">
      <c r="L87" s="56"/>
      <c r="M87" s="56"/>
      <c r="N87" s="56"/>
      <c r="O87" s="56"/>
      <c r="P87" s="56"/>
      <c r="Q87" s="56"/>
      <c r="R87" s="56"/>
      <c r="S87" s="56"/>
      <c r="T87" s="56"/>
    </row>
    <row r="88" customFormat="false" ht="27.75" hidden="false" customHeight="false" outlineLevel="0" collapsed="false">
      <c r="L88" s="56"/>
      <c r="M88" s="56"/>
      <c r="N88" s="56"/>
      <c r="O88" s="56"/>
      <c r="P88" s="56"/>
      <c r="Q88" s="56"/>
      <c r="R88" s="56"/>
      <c r="S88" s="56"/>
      <c r="T88" s="56"/>
    </row>
    <row r="89" customFormat="false" ht="27.75" hidden="false" customHeight="false" outlineLevel="0" collapsed="false">
      <c r="L89" s="56"/>
      <c r="M89" s="56"/>
      <c r="N89" s="56"/>
      <c r="O89" s="56"/>
      <c r="P89" s="56"/>
      <c r="Q89" s="56"/>
      <c r="R89" s="56"/>
      <c r="S89" s="56"/>
      <c r="T89" s="56"/>
    </row>
    <row r="90" customFormat="false" ht="27.75" hidden="false" customHeight="false" outlineLevel="0" collapsed="false">
      <c r="L90" s="56"/>
      <c r="M90" s="56"/>
      <c r="N90" s="56"/>
      <c r="O90" s="56"/>
      <c r="P90" s="56"/>
      <c r="Q90" s="56"/>
      <c r="R90" s="56"/>
      <c r="S90" s="56"/>
      <c r="T90" s="56"/>
    </row>
    <row r="91" customFormat="false" ht="27.75" hidden="false" customHeight="false" outlineLevel="0" collapsed="false">
      <c r="L91" s="56"/>
      <c r="M91" s="56"/>
      <c r="N91" s="56"/>
      <c r="O91" s="56"/>
      <c r="P91" s="56"/>
      <c r="Q91" s="56"/>
    </row>
    <row r="92" customFormat="false" ht="27.75" hidden="false" customHeight="false" outlineLevel="0" collapsed="false">
      <c r="L92" s="56"/>
      <c r="M92" s="56"/>
      <c r="N92" s="56"/>
      <c r="O92" s="56"/>
      <c r="P92" s="56"/>
      <c r="Q92" s="56"/>
    </row>
    <row r="93" customFormat="false" ht="27.75" hidden="false" customHeight="false" outlineLevel="0" collapsed="false">
      <c r="L93" s="56"/>
      <c r="M93" s="56"/>
      <c r="N93" s="56"/>
      <c r="O93" s="56"/>
      <c r="P93" s="56"/>
      <c r="Q93" s="56"/>
    </row>
    <row r="94" customFormat="false" ht="27.75" hidden="false" customHeight="false" outlineLevel="0" collapsed="false">
      <c r="L94" s="56"/>
      <c r="M94" s="56"/>
      <c r="N94" s="56"/>
      <c r="O94" s="56"/>
      <c r="P94" s="56"/>
      <c r="Q94" s="56"/>
    </row>
    <row r="95" customFormat="false" ht="27.75" hidden="false" customHeight="false" outlineLevel="0" collapsed="false">
      <c r="L95" s="56"/>
      <c r="M95" s="56"/>
      <c r="N95" s="56"/>
      <c r="O95" s="56"/>
      <c r="P95" s="56"/>
      <c r="Q95" s="56"/>
    </row>
    <row r="96" customFormat="false" ht="27.75" hidden="false" customHeight="false" outlineLevel="0" collapsed="false">
      <c r="L96" s="56"/>
      <c r="M96" s="56"/>
      <c r="N96" s="56"/>
      <c r="O96" s="56"/>
      <c r="P96" s="56"/>
      <c r="Q96" s="56"/>
    </row>
    <row r="97" customFormat="false" ht="27.75" hidden="false" customHeight="false" outlineLevel="0" collapsed="false">
      <c r="L97" s="56"/>
      <c r="M97" s="56"/>
      <c r="N97" s="56"/>
    </row>
    <row r="98" customFormat="false" ht="27.75" hidden="false" customHeight="false" outlineLevel="0" collapsed="false">
      <c r="L98" s="56"/>
      <c r="M98" s="56"/>
      <c r="N98" s="56"/>
    </row>
    <row r="99" customFormat="false" ht="27.75" hidden="false" customHeight="false" outlineLevel="0" collapsed="false">
      <c r="L99" s="56"/>
      <c r="M99" s="56"/>
      <c r="N99" s="56"/>
    </row>
    <row r="100" customFormat="false" ht="27.75" hidden="false" customHeight="false" outlineLevel="0" collapsed="false">
      <c r="L100" s="56"/>
      <c r="M100" s="56"/>
      <c r="N100" s="56"/>
    </row>
  </sheetData>
  <mergeCells count="37">
    <mergeCell ref="A1:Q1"/>
    <mergeCell ref="A2:B3"/>
    <mergeCell ref="C2:D2"/>
    <mergeCell ref="E2:F2"/>
    <mergeCell ref="G2:H2"/>
    <mergeCell ref="I2:J2"/>
    <mergeCell ref="K2:L2"/>
    <mergeCell ref="M2:N2"/>
    <mergeCell ref="O2:Q2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A32"/>
    <mergeCell ref="A33:A38"/>
    <mergeCell ref="A39:A43"/>
    <mergeCell ref="A44:B44"/>
  </mergeCells>
  <printOptions headings="false" gridLines="false" gridLinesSet="true" horizontalCentered="false" verticalCentered="true"/>
  <pageMargins left="0.196527777777778" right="0.196527777777778" top="0.2" bottom="0.25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21875" defaultRowHeight="27.75" zeroHeight="false" outlineLevelRow="0" outlineLevelCol="0"/>
  <cols>
    <col collapsed="false" customWidth="true" hidden="false" outlineLevel="0" max="1" min="1" style="95" width="5.71"/>
    <col collapsed="false" customWidth="true" hidden="false" outlineLevel="0" max="2" min="2" style="95" width="24.28"/>
    <col collapsed="false" customWidth="false" hidden="false" outlineLevel="0" max="257" min="3" style="95" width="8.99"/>
  </cols>
  <sheetData>
    <row r="1" customFormat="false" ht="27.75" hidden="false" customHeight="true" outlineLevel="0" collapsed="false">
      <c r="A1" s="96" t="s">
        <v>253</v>
      </c>
      <c r="B1" s="96"/>
      <c r="C1" s="96"/>
      <c r="D1" s="96"/>
      <c r="E1" s="96"/>
      <c r="F1" s="96"/>
      <c r="G1" s="96"/>
      <c r="H1" s="96"/>
      <c r="I1" s="96"/>
      <c r="J1" s="96"/>
      <c r="K1" s="96"/>
    </row>
    <row r="2" customFormat="false" ht="27.75" hidden="false" customHeight="true" outlineLevel="0" collapsed="false">
      <c r="A2" s="81" t="s">
        <v>1</v>
      </c>
      <c r="B2" s="81"/>
      <c r="C2" s="17" t="s">
        <v>254</v>
      </c>
      <c r="D2" s="17"/>
      <c r="E2" s="17"/>
      <c r="F2" s="17" t="s">
        <v>255</v>
      </c>
      <c r="G2" s="17"/>
      <c r="H2" s="17"/>
      <c r="I2" s="17" t="s">
        <v>256</v>
      </c>
      <c r="J2" s="17"/>
      <c r="K2" s="17"/>
    </row>
    <row r="3" customFormat="false" ht="27.75" hidden="false" customHeight="false" outlineLevel="0" collapsed="false">
      <c r="A3" s="81"/>
      <c r="B3" s="81"/>
      <c r="C3" s="17" t="s">
        <v>11</v>
      </c>
      <c r="D3" s="17" t="s">
        <v>257</v>
      </c>
      <c r="E3" s="17" t="s">
        <v>170</v>
      </c>
      <c r="F3" s="17" t="s">
        <v>11</v>
      </c>
      <c r="G3" s="17" t="s">
        <v>257</v>
      </c>
      <c r="H3" s="17" t="s">
        <v>170</v>
      </c>
      <c r="I3" s="17" t="s">
        <v>11</v>
      </c>
      <c r="J3" s="17" t="s">
        <v>257</v>
      </c>
      <c r="K3" s="94" t="s">
        <v>170</v>
      </c>
    </row>
    <row r="4" customFormat="false" ht="27.75" hidden="false" customHeight="true" outlineLevel="0" collapsed="false">
      <c r="A4" s="84" t="s">
        <v>13</v>
      </c>
      <c r="B4" s="84"/>
      <c r="C4" s="7" t="n">
        <v>57</v>
      </c>
      <c r="D4" s="7" t="n">
        <v>22</v>
      </c>
      <c r="E4" s="17" t="n">
        <f aca="false">C4+D4</f>
        <v>79</v>
      </c>
      <c r="F4" s="7" t="n">
        <v>5</v>
      </c>
      <c r="G4" s="7" t="n">
        <v>0</v>
      </c>
      <c r="H4" s="17" t="n">
        <f aca="false">F4+G4</f>
        <v>5</v>
      </c>
      <c r="I4" s="7" t="n">
        <v>4</v>
      </c>
      <c r="J4" s="7" t="n">
        <v>1</v>
      </c>
      <c r="K4" s="17" t="n">
        <f aca="false">I4+J4</f>
        <v>5</v>
      </c>
    </row>
    <row r="5" customFormat="false" ht="27.75" hidden="false" customHeight="true" outlineLevel="0" collapsed="false">
      <c r="A5" s="84" t="s">
        <v>136</v>
      </c>
      <c r="B5" s="84"/>
      <c r="C5" s="7" t="n">
        <v>9</v>
      </c>
      <c r="D5" s="7" t="n">
        <v>7</v>
      </c>
      <c r="E5" s="17" t="n">
        <f aca="false">C5+D5</f>
        <v>16</v>
      </c>
      <c r="F5" s="7" t="n">
        <v>5</v>
      </c>
      <c r="G5" s="7" t="n">
        <v>4</v>
      </c>
      <c r="H5" s="17" t="n">
        <f aca="false">F5+G5</f>
        <v>9</v>
      </c>
      <c r="I5" s="7" t="n">
        <v>4</v>
      </c>
      <c r="J5" s="7" t="n">
        <v>0</v>
      </c>
      <c r="K5" s="17" t="n">
        <f aca="false">I5+J5</f>
        <v>4</v>
      </c>
    </row>
    <row r="6" customFormat="false" ht="27.75" hidden="false" customHeight="true" outlineLevel="0" collapsed="false">
      <c r="A6" s="84" t="s">
        <v>16</v>
      </c>
      <c r="B6" s="84"/>
      <c r="C6" s="7" t="n">
        <v>7</v>
      </c>
      <c r="D6" s="7" t="n">
        <v>3</v>
      </c>
      <c r="E6" s="17" t="n">
        <f aca="false">C6+D6</f>
        <v>10</v>
      </c>
      <c r="F6" s="7" t="n">
        <v>0</v>
      </c>
      <c r="G6" s="7" t="n">
        <v>2</v>
      </c>
      <c r="H6" s="17" t="n">
        <f aca="false">F6+G6</f>
        <v>2</v>
      </c>
      <c r="I6" s="7" t="n">
        <v>1</v>
      </c>
      <c r="J6" s="7" t="n">
        <v>1</v>
      </c>
      <c r="K6" s="17" t="n">
        <f aca="false">I6+J6</f>
        <v>2</v>
      </c>
    </row>
    <row r="7" customFormat="false" ht="27.75" hidden="false" customHeight="true" outlineLevel="0" collapsed="false">
      <c r="A7" s="84" t="s">
        <v>137</v>
      </c>
      <c r="B7" s="84"/>
      <c r="C7" s="7" t="n">
        <v>20</v>
      </c>
      <c r="D7" s="7" t="n">
        <v>6</v>
      </c>
      <c r="E7" s="17" t="n">
        <f aca="false">C7+D7</f>
        <v>26</v>
      </c>
      <c r="F7" s="7" t="n">
        <v>1</v>
      </c>
      <c r="G7" s="7" t="n">
        <v>1</v>
      </c>
      <c r="H7" s="17" t="n">
        <f aca="false">F7+G7</f>
        <v>2</v>
      </c>
      <c r="I7" s="7" t="n">
        <v>2</v>
      </c>
      <c r="J7" s="7" t="n">
        <v>0</v>
      </c>
      <c r="K7" s="17" t="n">
        <f aca="false">I7+J7</f>
        <v>2</v>
      </c>
    </row>
    <row r="8" customFormat="false" ht="27.75" hidden="false" customHeight="true" outlineLevel="0" collapsed="false">
      <c r="A8" s="84" t="s">
        <v>18</v>
      </c>
      <c r="B8" s="84"/>
      <c r="C8" s="7" t="n">
        <v>13</v>
      </c>
      <c r="D8" s="7" t="n">
        <v>2</v>
      </c>
      <c r="E8" s="17" t="n">
        <f aca="false">C8+D8</f>
        <v>15</v>
      </c>
      <c r="F8" s="7" t="n">
        <v>0</v>
      </c>
      <c r="G8" s="7" t="n">
        <v>0</v>
      </c>
      <c r="H8" s="17" t="n">
        <f aca="false">F8+G8</f>
        <v>0</v>
      </c>
      <c r="I8" s="7" t="n">
        <v>0</v>
      </c>
      <c r="J8" s="7" t="n">
        <v>1</v>
      </c>
      <c r="K8" s="17" t="n">
        <f aca="false">I8+J8</f>
        <v>1</v>
      </c>
    </row>
    <row r="9" customFormat="false" ht="27.75" hidden="false" customHeight="true" outlineLevel="0" collapsed="false">
      <c r="A9" s="86" t="s">
        <v>138</v>
      </c>
      <c r="B9" s="86"/>
      <c r="C9" s="7" t="n">
        <v>27</v>
      </c>
      <c r="D9" s="7" t="n">
        <v>8</v>
      </c>
      <c r="E9" s="17" t="n">
        <f aca="false">C9+D9</f>
        <v>35</v>
      </c>
      <c r="F9" s="7" t="n">
        <v>0</v>
      </c>
      <c r="G9" s="7" t="n">
        <v>0</v>
      </c>
      <c r="H9" s="17" t="n">
        <f aca="false">F9+G9</f>
        <v>0</v>
      </c>
      <c r="I9" s="7" t="n">
        <v>4</v>
      </c>
      <c r="J9" s="7" t="n">
        <v>1</v>
      </c>
      <c r="K9" s="17" t="n">
        <f aca="false">I9+J9</f>
        <v>5</v>
      </c>
    </row>
    <row r="10" customFormat="false" ht="27.75" hidden="false" customHeight="true" outlineLevel="0" collapsed="false">
      <c r="A10" s="86" t="s">
        <v>139</v>
      </c>
      <c r="B10" s="86"/>
      <c r="C10" s="7" t="n">
        <v>16</v>
      </c>
      <c r="D10" s="7" t="n">
        <v>7</v>
      </c>
      <c r="E10" s="17" t="n">
        <f aca="false">C10+D10</f>
        <v>23</v>
      </c>
      <c r="F10" s="7" t="n">
        <v>9</v>
      </c>
      <c r="G10" s="7" t="n">
        <v>2</v>
      </c>
      <c r="H10" s="17" t="n">
        <f aca="false">F10+G10</f>
        <v>11</v>
      </c>
      <c r="I10" s="7" t="n">
        <v>0</v>
      </c>
      <c r="J10" s="7" t="n">
        <v>1</v>
      </c>
      <c r="K10" s="17" t="n">
        <f aca="false">I10+J10</f>
        <v>1</v>
      </c>
    </row>
    <row r="11" customFormat="false" ht="27.75" hidden="false" customHeight="true" outlineLevel="0" collapsed="false">
      <c r="A11" s="86" t="s">
        <v>140</v>
      </c>
      <c r="B11" s="86"/>
      <c r="C11" s="7" t="n">
        <v>21</v>
      </c>
      <c r="D11" s="7" t="n">
        <v>13</v>
      </c>
      <c r="E11" s="17" t="n">
        <f aca="false">C11+D11</f>
        <v>34</v>
      </c>
      <c r="F11" s="7" t="n">
        <v>11</v>
      </c>
      <c r="G11" s="7" t="n">
        <v>10</v>
      </c>
      <c r="H11" s="17" t="n">
        <f aca="false">F11+G11</f>
        <v>21</v>
      </c>
      <c r="I11" s="7" t="n">
        <v>4</v>
      </c>
      <c r="J11" s="7" t="n">
        <v>0</v>
      </c>
      <c r="K11" s="17" t="n">
        <f aca="false">I11+J11</f>
        <v>4</v>
      </c>
    </row>
    <row r="12" customFormat="false" ht="27.75" hidden="false" customHeight="true" outlineLevel="0" collapsed="false">
      <c r="A12" s="86" t="s">
        <v>236</v>
      </c>
      <c r="B12" s="86"/>
      <c r="C12" s="7" t="n">
        <v>27</v>
      </c>
      <c r="D12" s="7" t="n">
        <v>31</v>
      </c>
      <c r="E12" s="17" t="n">
        <f aca="false">C12+D12</f>
        <v>58</v>
      </c>
      <c r="F12" s="7" t="n">
        <v>9</v>
      </c>
      <c r="G12" s="7" t="n">
        <v>18</v>
      </c>
      <c r="H12" s="17" t="n">
        <f aca="false">F12+G12</f>
        <v>27</v>
      </c>
      <c r="I12" s="7" t="n">
        <v>3</v>
      </c>
      <c r="J12" s="7" t="n">
        <v>3</v>
      </c>
      <c r="K12" s="17" t="n">
        <f aca="false">I12+J12</f>
        <v>6</v>
      </c>
    </row>
    <row r="13" customFormat="false" ht="27.75" hidden="false" customHeight="true" outlineLevel="0" collapsed="false">
      <c r="A13" s="86" t="s">
        <v>142</v>
      </c>
      <c r="B13" s="86"/>
      <c r="C13" s="7" t="n">
        <v>33</v>
      </c>
      <c r="D13" s="7" t="n">
        <v>55</v>
      </c>
      <c r="E13" s="17" t="n">
        <f aca="false">C13+D13</f>
        <v>88</v>
      </c>
      <c r="F13" s="7" t="n">
        <v>13</v>
      </c>
      <c r="G13" s="7" t="n">
        <v>31</v>
      </c>
      <c r="H13" s="17" t="n">
        <f aca="false">F13+G13</f>
        <v>44</v>
      </c>
      <c r="I13" s="7" t="n">
        <v>6</v>
      </c>
      <c r="J13" s="7" t="n">
        <v>14</v>
      </c>
      <c r="K13" s="17" t="n">
        <f aca="false">I13+J13</f>
        <v>20</v>
      </c>
    </row>
    <row r="14" customFormat="false" ht="27.75" hidden="false" customHeight="true" outlineLevel="0" collapsed="false">
      <c r="A14" s="86" t="s">
        <v>237</v>
      </c>
      <c r="B14" s="86"/>
      <c r="C14" s="7" t="n">
        <v>3</v>
      </c>
      <c r="D14" s="7" t="n">
        <v>1</v>
      </c>
      <c r="E14" s="17" t="n">
        <f aca="false">C14+D14</f>
        <v>4</v>
      </c>
      <c r="F14" s="7" t="n">
        <v>0</v>
      </c>
      <c r="G14" s="7" t="n">
        <v>1</v>
      </c>
      <c r="H14" s="17" t="n">
        <f aca="false">F14+G14</f>
        <v>1</v>
      </c>
      <c r="I14" s="7" t="n">
        <v>0</v>
      </c>
      <c r="J14" s="7" t="n">
        <v>0</v>
      </c>
      <c r="K14" s="17" t="n">
        <f aca="false">I14+J14</f>
        <v>0</v>
      </c>
    </row>
    <row r="15" customFormat="false" ht="27.75" hidden="false" customHeight="true" outlineLevel="0" collapsed="false">
      <c r="A15" s="86" t="s">
        <v>184</v>
      </c>
      <c r="B15" s="86"/>
      <c r="C15" s="7" t="n">
        <v>10</v>
      </c>
      <c r="D15" s="7" t="n">
        <v>23</v>
      </c>
      <c r="E15" s="17" t="n">
        <f aca="false">C15+D15</f>
        <v>33</v>
      </c>
      <c r="F15" s="7" t="n">
        <v>12</v>
      </c>
      <c r="G15" s="7" t="n">
        <v>19</v>
      </c>
      <c r="H15" s="17" t="n">
        <f aca="false">F15+G15</f>
        <v>31</v>
      </c>
      <c r="I15" s="7" t="n">
        <v>1</v>
      </c>
      <c r="J15" s="7" t="n">
        <v>4</v>
      </c>
      <c r="K15" s="17" t="n">
        <f aca="false">I15+J15</f>
        <v>5</v>
      </c>
    </row>
    <row r="16" customFormat="false" ht="27.75" hidden="false" customHeight="true" outlineLevel="0" collapsed="false">
      <c r="A16" s="86" t="s">
        <v>141</v>
      </c>
      <c r="B16" s="86"/>
      <c r="C16" s="7" t="n">
        <v>41</v>
      </c>
      <c r="D16" s="7" t="n">
        <v>32</v>
      </c>
      <c r="E16" s="17" t="n">
        <f aca="false">C16+D16</f>
        <v>73</v>
      </c>
      <c r="F16" s="7" t="n">
        <v>33</v>
      </c>
      <c r="G16" s="7" t="n">
        <v>25</v>
      </c>
      <c r="H16" s="17" t="n">
        <f aca="false">F16+G16</f>
        <v>58</v>
      </c>
      <c r="I16" s="7" t="n">
        <v>3</v>
      </c>
      <c r="J16" s="7" t="n">
        <v>1</v>
      </c>
      <c r="K16" s="17" t="n">
        <f aca="false">I16+J16</f>
        <v>4</v>
      </c>
    </row>
    <row r="17" customFormat="false" ht="27.75" hidden="false" customHeight="true" outlineLevel="0" collapsed="false">
      <c r="A17" s="86" t="s">
        <v>66</v>
      </c>
      <c r="B17" s="86"/>
      <c r="C17" s="7" t="n">
        <v>11</v>
      </c>
      <c r="D17" s="7" t="n">
        <v>11</v>
      </c>
      <c r="E17" s="17" t="n">
        <f aca="false">C17+D17</f>
        <v>22</v>
      </c>
      <c r="F17" s="7" t="n">
        <v>3</v>
      </c>
      <c r="G17" s="7" t="n">
        <v>1</v>
      </c>
      <c r="H17" s="17" t="n">
        <f aca="false">F17+G17</f>
        <v>4</v>
      </c>
      <c r="I17" s="7" t="n">
        <v>6</v>
      </c>
      <c r="J17" s="7" t="n">
        <v>6</v>
      </c>
      <c r="K17" s="17" t="n">
        <f aca="false">I17+J17</f>
        <v>12</v>
      </c>
    </row>
    <row r="18" customFormat="false" ht="27.75" hidden="false" customHeight="true" outlineLevel="0" collapsed="false">
      <c r="A18" s="86" t="s">
        <v>82</v>
      </c>
      <c r="B18" s="86"/>
      <c r="C18" s="7" t="n">
        <v>15</v>
      </c>
      <c r="D18" s="7" t="n">
        <v>6</v>
      </c>
      <c r="E18" s="17" t="n">
        <f aca="false">C18+D18</f>
        <v>21</v>
      </c>
      <c r="F18" s="7" t="n">
        <v>11</v>
      </c>
      <c r="G18" s="7" t="n">
        <v>3</v>
      </c>
      <c r="H18" s="17" t="n">
        <f aca="false">F18+G18</f>
        <v>14</v>
      </c>
      <c r="I18" s="7" t="n">
        <v>0</v>
      </c>
      <c r="J18" s="7" t="n">
        <v>0</v>
      </c>
      <c r="K18" s="17" t="n">
        <f aca="false">I18+J18</f>
        <v>0</v>
      </c>
    </row>
    <row r="19" customFormat="false" ht="27.75" hidden="false" customHeight="true" outlineLevel="0" collapsed="false">
      <c r="A19" s="86" t="s">
        <v>84</v>
      </c>
      <c r="B19" s="86"/>
      <c r="C19" s="7" t="n">
        <v>8</v>
      </c>
      <c r="D19" s="7" t="n">
        <v>8</v>
      </c>
      <c r="E19" s="17" t="n">
        <f aca="false">C19+D19</f>
        <v>16</v>
      </c>
      <c r="F19" s="7" t="n">
        <v>7</v>
      </c>
      <c r="G19" s="7" t="n">
        <v>7</v>
      </c>
      <c r="H19" s="17" t="n">
        <f aca="false">F19+G19</f>
        <v>14</v>
      </c>
      <c r="I19" s="7" t="n">
        <v>1</v>
      </c>
      <c r="J19" s="7" t="n">
        <v>1</v>
      </c>
      <c r="K19" s="17" t="n">
        <f aca="false">I19+J19</f>
        <v>2</v>
      </c>
    </row>
    <row r="20" customFormat="false" ht="27.75" hidden="false" customHeight="true" outlineLevel="0" collapsed="false">
      <c r="A20" s="86" t="s">
        <v>81</v>
      </c>
      <c r="B20" s="86"/>
      <c r="C20" s="7" t="n">
        <v>13</v>
      </c>
      <c r="D20" s="7" t="n">
        <v>6</v>
      </c>
      <c r="E20" s="17" t="n">
        <f aca="false">C20+D20</f>
        <v>19</v>
      </c>
      <c r="F20" s="7" t="n">
        <v>2</v>
      </c>
      <c r="G20" s="7" t="n">
        <v>2</v>
      </c>
      <c r="H20" s="17" t="n">
        <f aca="false">F20+G20</f>
        <v>4</v>
      </c>
      <c r="I20" s="7" t="n">
        <v>1</v>
      </c>
      <c r="J20" s="7" t="n">
        <v>1</v>
      </c>
      <c r="K20" s="17" t="n">
        <f aca="false">I20+J20</f>
        <v>2</v>
      </c>
    </row>
    <row r="21" customFormat="false" ht="27.75" hidden="false" customHeight="true" outlineLevel="0" collapsed="false">
      <c r="A21" s="86" t="s">
        <v>83</v>
      </c>
      <c r="B21" s="86"/>
      <c r="C21" s="7" t="n">
        <v>7</v>
      </c>
      <c r="D21" s="7" t="n">
        <v>5</v>
      </c>
      <c r="E21" s="17" t="n">
        <f aca="false">C21+D21</f>
        <v>12</v>
      </c>
      <c r="F21" s="7" t="n">
        <v>1</v>
      </c>
      <c r="G21" s="7" t="n">
        <v>2</v>
      </c>
      <c r="H21" s="17" t="n">
        <f aca="false">F21+G21</f>
        <v>3</v>
      </c>
      <c r="I21" s="7" t="n">
        <v>0</v>
      </c>
      <c r="J21" s="7" t="n">
        <v>0</v>
      </c>
      <c r="K21" s="17" t="n">
        <f aca="false">I21+J21</f>
        <v>0</v>
      </c>
    </row>
    <row r="22" customFormat="false" ht="27.75" hidden="false" customHeight="true" outlineLevel="0" collapsed="false">
      <c r="A22" s="86" t="s">
        <v>238</v>
      </c>
      <c r="B22" s="86"/>
      <c r="C22" s="7" t="n">
        <v>15</v>
      </c>
      <c r="D22" s="7" t="n">
        <v>10</v>
      </c>
      <c r="E22" s="17" t="n">
        <f aca="false">C22+D22</f>
        <v>25</v>
      </c>
      <c r="F22" s="7" t="n">
        <v>12</v>
      </c>
      <c r="G22" s="7" t="n">
        <v>5</v>
      </c>
      <c r="H22" s="17" t="n">
        <f aca="false">F22+G22</f>
        <v>17</v>
      </c>
      <c r="I22" s="7" t="n">
        <v>0</v>
      </c>
      <c r="J22" s="7" t="n">
        <v>0</v>
      </c>
      <c r="K22" s="17" t="n">
        <f aca="false">I22+J22</f>
        <v>0</v>
      </c>
    </row>
    <row r="23" customFormat="false" ht="27.75" hidden="false" customHeight="true" outlineLevel="0" collapsed="false">
      <c r="A23" s="86" t="s">
        <v>158</v>
      </c>
      <c r="B23" s="86"/>
      <c r="C23" s="7" t="n">
        <v>9</v>
      </c>
      <c r="D23" s="7" t="n">
        <v>3</v>
      </c>
      <c r="E23" s="17" t="n">
        <f aca="false">C23+D23</f>
        <v>12</v>
      </c>
      <c r="F23" s="7" t="n">
        <v>8</v>
      </c>
      <c r="G23" s="7" t="n">
        <v>2</v>
      </c>
      <c r="H23" s="17" t="n">
        <f aca="false">F23+G23</f>
        <v>10</v>
      </c>
      <c r="I23" s="7" t="n">
        <v>0</v>
      </c>
      <c r="J23" s="7" t="n">
        <v>0</v>
      </c>
      <c r="K23" s="17" t="n">
        <f aca="false">I23+J23</f>
        <v>0</v>
      </c>
    </row>
    <row r="24" customFormat="false" ht="27.75" hidden="false" customHeight="true" outlineLevel="0" collapsed="false">
      <c r="A24" s="97" t="s">
        <v>258</v>
      </c>
      <c r="B24" s="97"/>
      <c r="C24" s="47" t="n">
        <v>0</v>
      </c>
      <c r="D24" s="47" t="n">
        <v>0</v>
      </c>
      <c r="E24" s="17" t="n">
        <f aca="false">C24+D24</f>
        <v>0</v>
      </c>
      <c r="F24" s="7" t="n">
        <v>0</v>
      </c>
      <c r="G24" s="7" t="n">
        <v>0</v>
      </c>
      <c r="H24" s="17" t="n">
        <f aca="false">F24+G24</f>
        <v>0</v>
      </c>
      <c r="I24" s="7" t="n">
        <v>0</v>
      </c>
      <c r="J24" s="7" t="n">
        <v>0</v>
      </c>
      <c r="K24" s="17" t="n">
        <f aca="false">I24+J24</f>
        <v>0</v>
      </c>
    </row>
    <row r="25" customFormat="false" ht="27.75" hidden="false" customHeight="true" outlineLevel="0" collapsed="false">
      <c r="A25" s="97" t="s">
        <v>259</v>
      </c>
      <c r="B25" s="97"/>
      <c r="C25" s="47" t="n">
        <v>0</v>
      </c>
      <c r="D25" s="47" t="n">
        <v>1</v>
      </c>
      <c r="E25" s="17" t="n">
        <f aca="false">C25+D25</f>
        <v>1</v>
      </c>
      <c r="F25" s="7" t="n">
        <v>0</v>
      </c>
      <c r="G25" s="7" t="n">
        <v>1</v>
      </c>
      <c r="H25" s="17" t="n">
        <f aca="false">F25+G25</f>
        <v>1</v>
      </c>
      <c r="I25" s="7" t="n">
        <v>1</v>
      </c>
      <c r="J25" s="7" t="n">
        <v>3</v>
      </c>
      <c r="K25" s="17" t="n">
        <f aca="false">I25+J25</f>
        <v>4</v>
      </c>
    </row>
    <row r="26" customFormat="false" ht="27.75" hidden="false" customHeight="true" outlineLevel="0" collapsed="false">
      <c r="A26" s="97" t="s">
        <v>260</v>
      </c>
      <c r="B26" s="97"/>
      <c r="C26" s="47" t="n">
        <v>4</v>
      </c>
      <c r="D26" s="47" t="n">
        <v>6</v>
      </c>
      <c r="E26" s="17" t="n">
        <f aca="false">C26+D26</f>
        <v>10</v>
      </c>
      <c r="F26" s="7" t="n">
        <v>2</v>
      </c>
      <c r="G26" s="7" t="n">
        <v>3</v>
      </c>
      <c r="H26" s="17" t="n">
        <f aca="false">F26+G26</f>
        <v>5</v>
      </c>
      <c r="I26" s="7" t="n">
        <v>0</v>
      </c>
      <c r="J26" s="7" t="n">
        <v>0</v>
      </c>
      <c r="K26" s="17" t="n">
        <f aca="false">I26+J26</f>
        <v>0</v>
      </c>
    </row>
    <row r="27" customFormat="false" ht="27.75" hidden="false" customHeight="true" outlineLevel="0" collapsed="false">
      <c r="A27" s="88" t="s">
        <v>10</v>
      </c>
      <c r="B27" s="88"/>
      <c r="C27" s="16" t="n">
        <f aca="false">SUM(C4:C26)</f>
        <v>366</v>
      </c>
      <c r="D27" s="16" t="n">
        <f aca="false">SUM(D4:D26)</f>
        <v>266</v>
      </c>
      <c r="E27" s="17" t="n">
        <f aca="false">C27+D27</f>
        <v>632</v>
      </c>
      <c r="F27" s="16" t="n">
        <f aca="false">SUM(F4:F26)</f>
        <v>144</v>
      </c>
      <c r="G27" s="16" t="n">
        <f aca="false">SUM(G4:G26)</f>
        <v>139</v>
      </c>
      <c r="H27" s="17" t="n">
        <f aca="false">F27+G27</f>
        <v>283</v>
      </c>
      <c r="I27" s="16" t="n">
        <f aca="false">SUM(I4:I26)</f>
        <v>41</v>
      </c>
      <c r="J27" s="16" t="n">
        <f aca="false">SUM(J4:J26)</f>
        <v>38</v>
      </c>
      <c r="K27" s="17" t="n">
        <f aca="false">I27+J27</f>
        <v>79</v>
      </c>
    </row>
    <row r="28" customFormat="false" ht="27.75" hidden="false" customHeight="false" outlineLevel="0" collapsed="false">
      <c r="A28" s="90" t="s">
        <v>261</v>
      </c>
      <c r="B28" s="86" t="s">
        <v>243</v>
      </c>
      <c r="C28" s="7" t="n">
        <v>0</v>
      </c>
      <c r="D28" s="7" t="n">
        <v>4</v>
      </c>
      <c r="E28" s="17" t="n">
        <f aca="false">C28+D28</f>
        <v>4</v>
      </c>
      <c r="F28" s="7" t="n">
        <v>0</v>
      </c>
      <c r="G28" s="7" t="n">
        <v>3</v>
      </c>
      <c r="H28" s="17" t="n">
        <f aca="false">F28+G28</f>
        <v>3</v>
      </c>
      <c r="I28" s="7" t="n">
        <v>0</v>
      </c>
      <c r="J28" s="7" t="n">
        <v>0</v>
      </c>
      <c r="K28" s="17" t="n">
        <f aca="false">I28+J28</f>
        <v>0</v>
      </c>
    </row>
    <row r="29" customFormat="false" ht="27.75" hidden="false" customHeight="false" outlineLevel="0" collapsed="false">
      <c r="A29" s="90"/>
      <c r="B29" s="86" t="s">
        <v>111</v>
      </c>
      <c r="C29" s="7" t="n">
        <v>1</v>
      </c>
      <c r="D29" s="7" t="n">
        <v>0</v>
      </c>
      <c r="E29" s="17" t="n">
        <f aca="false">C29+D29</f>
        <v>1</v>
      </c>
      <c r="F29" s="7" t="n">
        <v>1</v>
      </c>
      <c r="G29" s="7" t="n">
        <v>0</v>
      </c>
      <c r="H29" s="17" t="n">
        <f aca="false">F29+G29</f>
        <v>1</v>
      </c>
      <c r="I29" s="7" t="n">
        <v>1</v>
      </c>
      <c r="J29" s="7" t="n">
        <v>1</v>
      </c>
      <c r="K29" s="17" t="n">
        <f aca="false">I29+J29</f>
        <v>2</v>
      </c>
    </row>
    <row r="30" customFormat="false" ht="27.75" hidden="false" customHeight="false" outlineLevel="0" collapsed="false">
      <c r="A30" s="90"/>
      <c r="B30" s="86" t="s">
        <v>244</v>
      </c>
      <c r="C30" s="7" t="n">
        <v>12</v>
      </c>
      <c r="D30" s="7" t="n">
        <v>5</v>
      </c>
      <c r="E30" s="17" t="n">
        <f aca="false">C30+D30</f>
        <v>17</v>
      </c>
      <c r="F30" s="7" t="n">
        <v>11</v>
      </c>
      <c r="G30" s="7" t="n">
        <v>4</v>
      </c>
      <c r="H30" s="17" t="n">
        <f aca="false">F30+G30</f>
        <v>15</v>
      </c>
      <c r="I30" s="7" t="n">
        <v>0</v>
      </c>
      <c r="J30" s="7" t="n">
        <v>0</v>
      </c>
      <c r="K30" s="17" t="n">
        <f aca="false">I30+J30</f>
        <v>0</v>
      </c>
    </row>
    <row r="31" customFormat="false" ht="27.75" hidden="false" customHeight="false" outlineLevel="0" collapsed="false">
      <c r="A31" s="90"/>
      <c r="B31" s="88" t="s">
        <v>10</v>
      </c>
      <c r="C31" s="16" t="n">
        <f aca="false">SUM(C28:C30)</f>
        <v>13</v>
      </c>
      <c r="D31" s="16" t="n">
        <f aca="false">SUM(D28:D30)</f>
        <v>9</v>
      </c>
      <c r="E31" s="17" t="n">
        <f aca="false">C31+D31</f>
        <v>22</v>
      </c>
      <c r="F31" s="16" t="n">
        <f aca="false">SUM(F28:F30)</f>
        <v>12</v>
      </c>
      <c r="G31" s="16" t="n">
        <f aca="false">SUM(G28:G30)</f>
        <v>7</v>
      </c>
      <c r="H31" s="17" t="n">
        <f aca="false">F31+G31</f>
        <v>19</v>
      </c>
      <c r="I31" s="16" t="n">
        <f aca="false">SUM(I28:I30)</f>
        <v>1</v>
      </c>
      <c r="J31" s="16" t="n">
        <f aca="false">SUM(J28:J30)</f>
        <v>1</v>
      </c>
      <c r="K31" s="17" t="n">
        <f aca="false">I31+J31</f>
        <v>2</v>
      </c>
    </row>
    <row r="32" customFormat="false" ht="27.75" hidden="false" customHeight="false" outlineLevel="0" collapsed="false">
      <c r="A32" s="90" t="s">
        <v>262</v>
      </c>
      <c r="B32" s="86" t="s">
        <v>263</v>
      </c>
      <c r="C32" s="47" t="n">
        <v>0</v>
      </c>
      <c r="D32" s="47" t="n">
        <v>0</v>
      </c>
      <c r="E32" s="17" t="n">
        <f aca="false">C32+D32</f>
        <v>0</v>
      </c>
      <c r="F32" s="47" t="n">
        <v>0</v>
      </c>
      <c r="G32" s="47" t="n">
        <v>0</v>
      </c>
      <c r="H32" s="17" t="n">
        <f aca="false">F32+G32</f>
        <v>0</v>
      </c>
      <c r="I32" s="47" t="n">
        <v>0</v>
      </c>
      <c r="J32" s="47" t="n">
        <v>0</v>
      </c>
      <c r="K32" s="17" t="n">
        <f aca="false">I32+J32</f>
        <v>0</v>
      </c>
    </row>
    <row r="33" customFormat="false" ht="27.75" hidden="false" customHeight="false" outlineLevel="0" collapsed="false">
      <c r="A33" s="90"/>
      <c r="B33" s="86" t="s">
        <v>51</v>
      </c>
      <c r="C33" s="47" t="n">
        <v>14</v>
      </c>
      <c r="D33" s="47" t="n">
        <v>13</v>
      </c>
      <c r="E33" s="17" t="n">
        <f aca="false">C33+D33</f>
        <v>27</v>
      </c>
      <c r="F33" s="47" t="n">
        <v>12</v>
      </c>
      <c r="G33" s="47" t="n">
        <v>11</v>
      </c>
      <c r="H33" s="17" t="n">
        <f aca="false">F33+G33</f>
        <v>23</v>
      </c>
      <c r="I33" s="47" t="n">
        <v>0</v>
      </c>
      <c r="J33" s="47" t="n">
        <v>0</v>
      </c>
      <c r="K33" s="17" t="n">
        <f aca="false">I33+J33</f>
        <v>0</v>
      </c>
    </row>
    <row r="34" customFormat="false" ht="27.75" hidden="false" customHeight="false" outlineLevel="0" collapsed="false">
      <c r="A34" s="90"/>
      <c r="B34" s="86" t="s">
        <v>247</v>
      </c>
      <c r="C34" s="47" t="n">
        <v>0</v>
      </c>
      <c r="D34" s="47" t="n">
        <v>0</v>
      </c>
      <c r="E34" s="17" t="n">
        <f aca="false">C34+D34</f>
        <v>0</v>
      </c>
      <c r="F34" s="47" t="n">
        <v>0</v>
      </c>
      <c r="G34" s="47" t="n">
        <v>0</v>
      </c>
      <c r="H34" s="17" t="n">
        <f aca="false">F34+G34</f>
        <v>0</v>
      </c>
      <c r="I34" s="47" t="n">
        <v>0</v>
      </c>
      <c r="J34" s="47" t="n">
        <v>0</v>
      </c>
      <c r="K34" s="17" t="n">
        <f aca="false">I34+J34</f>
        <v>0</v>
      </c>
    </row>
    <row r="35" customFormat="false" ht="27.75" hidden="false" customHeight="false" outlineLevel="0" collapsed="false">
      <c r="A35" s="90"/>
      <c r="B35" s="86" t="s">
        <v>264</v>
      </c>
      <c r="C35" s="47" t="n">
        <v>9</v>
      </c>
      <c r="D35" s="47" t="n">
        <v>8</v>
      </c>
      <c r="E35" s="17" t="n">
        <f aca="false">C35+D35</f>
        <v>17</v>
      </c>
      <c r="F35" s="47" t="n">
        <v>8</v>
      </c>
      <c r="G35" s="47" t="n">
        <v>7</v>
      </c>
      <c r="H35" s="17" t="n">
        <f aca="false">F35+G35</f>
        <v>15</v>
      </c>
      <c r="I35" s="47" t="n">
        <v>0</v>
      </c>
      <c r="J35" s="47" t="n">
        <v>0</v>
      </c>
      <c r="K35" s="17" t="n">
        <f aca="false">I35+J35</f>
        <v>0</v>
      </c>
    </row>
    <row r="36" customFormat="false" ht="27.75" hidden="false" customHeight="false" outlineLevel="0" collapsed="false">
      <c r="A36" s="90"/>
      <c r="B36" s="88" t="s">
        <v>10</v>
      </c>
      <c r="C36" s="16" t="n">
        <f aca="false">SUM(C32:C35)</f>
        <v>23</v>
      </c>
      <c r="D36" s="16" t="n">
        <f aca="false">SUM(D32:D35)</f>
        <v>21</v>
      </c>
      <c r="E36" s="17" t="n">
        <f aca="false">C36+D36</f>
        <v>44</v>
      </c>
      <c r="F36" s="16" t="n">
        <f aca="false">SUM(F32:F35)</f>
        <v>20</v>
      </c>
      <c r="G36" s="16" t="n">
        <f aca="false">SUM(G32:G35)</f>
        <v>18</v>
      </c>
      <c r="H36" s="17" t="n">
        <f aca="false">F36+G36</f>
        <v>38</v>
      </c>
      <c r="I36" s="16" t="n">
        <f aca="false">SUM(I32:I35)</f>
        <v>0</v>
      </c>
      <c r="J36" s="16" t="n">
        <f aca="false">SUM(J32:J35)</f>
        <v>0</v>
      </c>
      <c r="K36" s="17" t="n">
        <f aca="false">I36+J36</f>
        <v>0</v>
      </c>
    </row>
    <row r="37" customFormat="false" ht="27.75" hidden="false" customHeight="true" outlineLevel="0" collapsed="false">
      <c r="A37" s="94" t="s">
        <v>164</v>
      </c>
      <c r="B37" s="94"/>
      <c r="C37" s="17" t="n">
        <f aca="false">C27+C31+C36</f>
        <v>402</v>
      </c>
      <c r="D37" s="17" t="n">
        <f aca="false">D27+D31+D36</f>
        <v>296</v>
      </c>
      <c r="E37" s="17" t="n">
        <f aca="false">C37+D37</f>
        <v>698</v>
      </c>
      <c r="F37" s="17" t="n">
        <f aca="false">F27+F31+F36</f>
        <v>176</v>
      </c>
      <c r="G37" s="17" t="n">
        <f aca="false">G27+G31+G36</f>
        <v>164</v>
      </c>
      <c r="H37" s="17" t="n">
        <f aca="false">F37+G37</f>
        <v>340</v>
      </c>
      <c r="I37" s="17" t="n">
        <f aca="false">I27+I31+I36</f>
        <v>42</v>
      </c>
      <c r="J37" s="17" t="n">
        <f aca="false">J27+J31+J36</f>
        <v>39</v>
      </c>
      <c r="K37" s="17" t="n">
        <f aca="false">I37+J37</f>
        <v>81</v>
      </c>
    </row>
  </sheetData>
  <mergeCells count="32">
    <mergeCell ref="A1:K1"/>
    <mergeCell ref="A2:B3"/>
    <mergeCell ref="C2:E2"/>
    <mergeCell ref="F2:H2"/>
    <mergeCell ref="I2:K2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A31"/>
    <mergeCell ref="A32:A36"/>
    <mergeCell ref="A37:B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72"/>
  <sheetViews>
    <sheetView showFormulas="false" showGridLines="true" showRowColHeaders="true" showZeros="true" rightToLeft="true" tabSelected="false" showOutlineSymbols="true" defaultGridColor="true" view="normal" topLeftCell="K156" colorId="64" zoomScale="80" zoomScaleNormal="80" zoomScalePageLayoutView="70" workbookViewId="0">
      <selection pane="topLeft" activeCell="F3" activeCellId="0" sqref="F3"/>
    </sheetView>
  </sheetViews>
  <sheetFormatPr defaultColWidth="8.9921875" defaultRowHeight="27.75" zeroHeight="false" outlineLevelRow="0" outlineLevelCol="0"/>
  <cols>
    <col collapsed="false" customWidth="true" hidden="false" outlineLevel="0" max="1" min="1" style="2" width="3.99"/>
    <col collapsed="false" customWidth="true" hidden="false" outlineLevel="0" max="2" min="2" style="2" width="17.85"/>
    <col collapsed="false" customWidth="true" hidden="false" outlineLevel="0" max="3" min="3" style="2" width="16.42"/>
    <col collapsed="false" customWidth="true" hidden="false" outlineLevel="0" max="4" min="4" style="2" width="15.28"/>
    <col collapsed="false" customWidth="true" hidden="false" outlineLevel="0" max="5" min="5" style="2" width="11.85"/>
    <col collapsed="false" customWidth="true" hidden="false" outlineLevel="0" max="6" min="6" style="2" width="13.28"/>
    <col collapsed="false" customWidth="true" hidden="false" outlineLevel="0" max="7" min="7" style="2" width="11.56"/>
    <col collapsed="false" customWidth="true" hidden="false" outlineLevel="0" max="8" min="8" style="2" width="7.7"/>
    <col collapsed="false" customWidth="true" hidden="false" outlineLevel="0" max="9" min="9" style="2" width="7.14"/>
    <col collapsed="false" customWidth="true" hidden="false" outlineLevel="0" max="10" min="10" style="2" width="8.14"/>
    <col collapsed="false" customWidth="false" hidden="false" outlineLevel="0" max="11" min="11" style="2" width="8.99"/>
    <col collapsed="false" customWidth="true" hidden="false" outlineLevel="0" max="13" min="12" style="2" width="7.7"/>
    <col collapsed="false" customWidth="true" hidden="false" outlineLevel="0" max="14" min="14" style="2" width="12.14"/>
    <col collapsed="false" customWidth="true" hidden="false" outlineLevel="0" max="15" min="15" style="2" width="12.7"/>
    <col collapsed="false" customWidth="true" hidden="false" outlineLevel="0" max="16" min="16" style="2" width="5.28"/>
    <col collapsed="false" customWidth="true" hidden="false" outlineLevel="0" max="17" min="17" style="2" width="10.41"/>
    <col collapsed="false" customWidth="true" hidden="false" outlineLevel="0" max="18" min="18" style="2" width="7.85"/>
    <col collapsed="false" customWidth="true" hidden="false" outlineLevel="0" max="19" min="19" style="2" width="12.85"/>
    <col collapsed="false" customWidth="true" hidden="false" outlineLevel="0" max="20" min="20" style="2" width="7.85"/>
    <col collapsed="false" customWidth="true" hidden="false" outlineLevel="0" max="21" min="21" style="2" width="7.42"/>
    <col collapsed="false" customWidth="true" hidden="false" outlineLevel="0" max="23" min="22" style="2" width="5.28"/>
    <col collapsed="false" customWidth="true" hidden="false" outlineLevel="0" max="24" min="24" style="2" width="7.56"/>
    <col collapsed="false" customWidth="true" hidden="false" outlineLevel="0" max="26" min="25" style="2" width="6.99"/>
    <col collapsed="false" customWidth="true" hidden="false" outlineLevel="0" max="28" min="27" style="2" width="5.28"/>
    <col collapsed="false" customWidth="true" hidden="false" outlineLevel="0" max="29" min="29" style="2" width="11.7"/>
    <col collapsed="false" customWidth="true" hidden="false" outlineLevel="0" max="30" min="30" style="2" width="6.28"/>
    <col collapsed="false" customWidth="false" hidden="false" outlineLevel="0" max="31" min="31" style="2" width="8.99"/>
    <col collapsed="false" customWidth="true" hidden="false" outlineLevel="0" max="33" min="32" style="2" width="6.56"/>
    <col collapsed="false" customWidth="true" hidden="false" outlineLevel="0" max="34" min="34" style="2" width="14.56"/>
    <col collapsed="false" customWidth="false" hidden="false" outlineLevel="0" max="257" min="35" style="2" width="8.99"/>
  </cols>
  <sheetData>
    <row r="1" s="21" customFormat="true" ht="27.75" hidden="false" customHeight="false" outlineLevel="0" collapsed="false"/>
    <row r="2" s="21" customFormat="true" ht="27.75" hidden="false" customHeight="false" outlineLevel="0" collapsed="false"/>
    <row r="3" s="21" customFormat="true" ht="27.75" hidden="false" customHeight="false" outlineLevel="0" collapsed="false"/>
    <row r="5" customFormat="false" ht="27.75" hidden="false" customHeight="true" outlineLevel="0" collapsed="false">
      <c r="A5" s="22" t="s">
        <v>89</v>
      </c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</row>
    <row r="6" customFormat="false" ht="27.75" hidden="false" customHeight="true" outlineLevel="0" collapsed="false">
      <c r="A6" s="23" t="s">
        <v>90</v>
      </c>
      <c r="B6" s="23"/>
      <c r="C6" s="23" t="s">
        <v>2</v>
      </c>
      <c r="D6" s="23" t="s">
        <v>14</v>
      </c>
      <c r="E6" s="23"/>
      <c r="F6" s="23" t="s">
        <v>91</v>
      </c>
      <c r="G6" s="23"/>
      <c r="H6" s="23" t="s">
        <v>92</v>
      </c>
      <c r="I6" s="23"/>
      <c r="J6" s="23" t="s">
        <v>93</v>
      </c>
      <c r="K6" s="23"/>
      <c r="L6" s="23" t="s">
        <v>94</v>
      </c>
      <c r="M6" s="23"/>
      <c r="N6" s="23" t="s">
        <v>95</v>
      </c>
      <c r="O6" s="23"/>
      <c r="P6" s="23" t="s">
        <v>96</v>
      </c>
      <c r="Q6" s="23"/>
      <c r="R6" s="23" t="s">
        <v>97</v>
      </c>
      <c r="S6" s="23"/>
      <c r="T6" s="23" t="s">
        <v>98</v>
      </c>
      <c r="U6" s="23"/>
      <c r="V6" s="23" t="s">
        <v>99</v>
      </c>
      <c r="W6" s="23"/>
      <c r="X6" s="23" t="s">
        <v>100</v>
      </c>
      <c r="Y6" s="23"/>
      <c r="Z6" s="23" t="s">
        <v>31</v>
      </c>
      <c r="AA6" s="23"/>
      <c r="AB6" s="23" t="s">
        <v>34</v>
      </c>
      <c r="AC6" s="23"/>
      <c r="AD6" s="23" t="s">
        <v>101</v>
      </c>
      <c r="AE6" s="23"/>
      <c r="AF6" s="23" t="s">
        <v>10</v>
      </c>
      <c r="AG6" s="23"/>
      <c r="AH6" s="23"/>
    </row>
    <row r="7" customFormat="false" ht="55.5" hidden="false" customHeight="false" outlineLevel="0" collapsed="false">
      <c r="A7" s="23"/>
      <c r="B7" s="23"/>
      <c r="C7" s="23"/>
      <c r="D7" s="23" t="s">
        <v>102</v>
      </c>
      <c r="E7" s="23" t="s">
        <v>12</v>
      </c>
      <c r="F7" s="23" t="s">
        <v>102</v>
      </c>
      <c r="G7" s="23" t="s">
        <v>12</v>
      </c>
      <c r="H7" s="23" t="s">
        <v>102</v>
      </c>
      <c r="I7" s="23" t="s">
        <v>12</v>
      </c>
      <c r="J7" s="23" t="s">
        <v>102</v>
      </c>
      <c r="K7" s="23" t="s">
        <v>12</v>
      </c>
      <c r="L7" s="23" t="s">
        <v>102</v>
      </c>
      <c r="M7" s="23" t="s">
        <v>12</v>
      </c>
      <c r="N7" s="23" t="s">
        <v>102</v>
      </c>
      <c r="O7" s="23" t="s">
        <v>12</v>
      </c>
      <c r="P7" s="23" t="s">
        <v>102</v>
      </c>
      <c r="Q7" s="23" t="s">
        <v>12</v>
      </c>
      <c r="R7" s="23" t="s">
        <v>102</v>
      </c>
      <c r="S7" s="23" t="s">
        <v>12</v>
      </c>
      <c r="T7" s="23" t="s">
        <v>102</v>
      </c>
      <c r="U7" s="23" t="s">
        <v>12</v>
      </c>
      <c r="V7" s="23" t="s">
        <v>102</v>
      </c>
      <c r="W7" s="23" t="s">
        <v>12</v>
      </c>
      <c r="X7" s="23" t="s">
        <v>102</v>
      </c>
      <c r="Y7" s="23" t="s">
        <v>12</v>
      </c>
      <c r="Z7" s="23" t="s">
        <v>102</v>
      </c>
      <c r="AA7" s="23" t="s">
        <v>12</v>
      </c>
      <c r="AB7" s="23" t="s">
        <v>102</v>
      </c>
      <c r="AC7" s="23" t="s">
        <v>12</v>
      </c>
      <c r="AD7" s="23" t="s">
        <v>102</v>
      </c>
      <c r="AE7" s="23" t="s">
        <v>12</v>
      </c>
      <c r="AF7" s="23" t="s">
        <v>102</v>
      </c>
      <c r="AG7" s="23" t="s">
        <v>12</v>
      </c>
      <c r="AH7" s="23" t="s">
        <v>103</v>
      </c>
    </row>
    <row r="8" customFormat="false" ht="27.75" hidden="false" customHeight="true" outlineLevel="0" collapsed="false">
      <c r="A8" s="14" t="s">
        <v>13</v>
      </c>
      <c r="B8" s="14"/>
      <c r="C8" s="14" t="s">
        <v>14</v>
      </c>
      <c r="D8" s="24" t="n">
        <v>69</v>
      </c>
      <c r="E8" s="24" t="n">
        <v>50</v>
      </c>
      <c r="F8" s="24" t="n">
        <v>53</v>
      </c>
      <c r="G8" s="24" t="n">
        <v>53</v>
      </c>
      <c r="H8" s="24" t="n">
        <v>1</v>
      </c>
      <c r="I8" s="24" t="n">
        <v>1</v>
      </c>
      <c r="J8" s="24" t="n">
        <v>27</v>
      </c>
      <c r="K8" s="24" t="n">
        <v>12</v>
      </c>
      <c r="L8" s="24" t="n">
        <v>27</v>
      </c>
      <c r="M8" s="24" t="n">
        <v>14</v>
      </c>
      <c r="N8" s="24" t="n">
        <v>15</v>
      </c>
      <c r="O8" s="24" t="n">
        <v>1</v>
      </c>
      <c r="P8" s="24" t="n">
        <v>26</v>
      </c>
      <c r="Q8" s="24" t="n">
        <v>19</v>
      </c>
      <c r="R8" s="24" t="n">
        <v>9</v>
      </c>
      <c r="S8" s="24" t="n">
        <v>2</v>
      </c>
      <c r="T8" s="24" t="n">
        <v>6</v>
      </c>
      <c r="U8" s="24" t="n">
        <v>0</v>
      </c>
      <c r="V8" s="24" t="n">
        <v>20</v>
      </c>
      <c r="W8" s="24" t="n">
        <v>6</v>
      </c>
      <c r="X8" s="24" t="n">
        <v>2</v>
      </c>
      <c r="Y8" s="24" t="n">
        <v>1</v>
      </c>
      <c r="Z8" s="24" t="n">
        <v>13</v>
      </c>
      <c r="AA8" s="24" t="n">
        <v>6</v>
      </c>
      <c r="AB8" s="24" t="n">
        <v>24</v>
      </c>
      <c r="AC8" s="24" t="n">
        <v>7</v>
      </c>
      <c r="AD8" s="24" t="n">
        <v>24</v>
      </c>
      <c r="AE8" s="24" t="n">
        <v>8</v>
      </c>
      <c r="AF8" s="25" t="n">
        <f aca="false">AD8+AB8+Z8+X8+V8+T8+R8+P8+N8+L8+J8+H8+F8+D8</f>
        <v>316</v>
      </c>
      <c r="AG8" s="25" t="n">
        <f aca="false">AE8+AC8+AA8+Y8+W8+U8+S8+Q8+O8+M8+K8+I8+G8+E8</f>
        <v>180</v>
      </c>
      <c r="AH8" s="25" t="n">
        <f aca="false">AG8+AF8</f>
        <v>496</v>
      </c>
    </row>
    <row r="9" customFormat="false" ht="27.75" hidden="false" customHeight="true" outlineLevel="0" collapsed="false">
      <c r="A9" s="14" t="s">
        <v>15</v>
      </c>
      <c r="B9" s="14"/>
      <c r="C9" s="14" t="s">
        <v>14</v>
      </c>
      <c r="D9" s="24" t="n">
        <v>53</v>
      </c>
      <c r="E9" s="24" t="n">
        <v>50</v>
      </c>
      <c r="F9" s="24" t="n">
        <v>21</v>
      </c>
      <c r="G9" s="24" t="n">
        <v>21</v>
      </c>
      <c r="H9" s="24" t="n">
        <v>0</v>
      </c>
      <c r="I9" s="24" t="n">
        <v>1</v>
      </c>
      <c r="J9" s="24" t="n">
        <v>15</v>
      </c>
      <c r="K9" s="24" t="n">
        <v>1</v>
      </c>
      <c r="L9" s="24" t="n">
        <v>3</v>
      </c>
      <c r="M9" s="24" t="n">
        <v>1</v>
      </c>
      <c r="N9" s="24" t="n">
        <v>4</v>
      </c>
      <c r="O9" s="24" t="n">
        <v>1</v>
      </c>
      <c r="P9" s="24" t="n">
        <v>8</v>
      </c>
      <c r="Q9" s="24" t="n">
        <v>3</v>
      </c>
      <c r="R9" s="24" t="n">
        <v>1</v>
      </c>
      <c r="S9" s="24" t="n">
        <v>1</v>
      </c>
      <c r="T9" s="24" t="n">
        <v>0</v>
      </c>
      <c r="U9" s="24" t="n">
        <v>1</v>
      </c>
      <c r="V9" s="24" t="n">
        <v>2</v>
      </c>
      <c r="W9" s="24" t="n">
        <v>1</v>
      </c>
      <c r="X9" s="24" t="n">
        <v>2</v>
      </c>
      <c r="Y9" s="24" t="n">
        <v>0</v>
      </c>
      <c r="Z9" s="24" t="n">
        <v>8</v>
      </c>
      <c r="AA9" s="24" t="n">
        <v>3</v>
      </c>
      <c r="AB9" s="24" t="n">
        <v>12</v>
      </c>
      <c r="AC9" s="24" t="n">
        <v>7</v>
      </c>
      <c r="AD9" s="24" t="n">
        <v>8</v>
      </c>
      <c r="AE9" s="24" t="n">
        <v>0</v>
      </c>
      <c r="AF9" s="25" t="n">
        <f aca="false">AD9+AB9+Z9+X9+V9+T9+R9+P9+N9+L9+J9+H9+F9+D9</f>
        <v>137</v>
      </c>
      <c r="AG9" s="25" t="n">
        <f aca="false">AE9+AC9+AA9+Y9+W9+U9+S9+Q9+O9+M9+K9+I9+G9+E9</f>
        <v>91</v>
      </c>
      <c r="AH9" s="25" t="n">
        <f aca="false">AG9+AF9</f>
        <v>228</v>
      </c>
    </row>
    <row r="10" customFormat="false" ht="27.75" hidden="false" customHeight="true" outlineLevel="0" collapsed="false">
      <c r="A10" s="14" t="s">
        <v>16</v>
      </c>
      <c r="B10" s="14"/>
      <c r="C10" s="14" t="s">
        <v>14</v>
      </c>
      <c r="D10" s="24" t="n">
        <v>11</v>
      </c>
      <c r="E10" s="24" t="n">
        <v>56</v>
      </c>
      <c r="F10" s="24" t="n">
        <v>9</v>
      </c>
      <c r="G10" s="24" t="n">
        <v>57</v>
      </c>
      <c r="H10" s="24" t="n">
        <v>1</v>
      </c>
      <c r="I10" s="24" t="n">
        <v>1</v>
      </c>
      <c r="J10" s="24" t="n">
        <v>2</v>
      </c>
      <c r="K10" s="24" t="n">
        <v>19</v>
      </c>
      <c r="L10" s="24" t="n">
        <v>3</v>
      </c>
      <c r="M10" s="24" t="n">
        <v>6</v>
      </c>
      <c r="N10" s="24" t="n">
        <v>2</v>
      </c>
      <c r="O10" s="24" t="n">
        <v>7</v>
      </c>
      <c r="P10" s="24" t="n">
        <v>3</v>
      </c>
      <c r="Q10" s="24" t="n">
        <v>9</v>
      </c>
      <c r="R10" s="24" t="n">
        <v>0</v>
      </c>
      <c r="S10" s="24" t="n">
        <v>5</v>
      </c>
      <c r="T10" s="24" t="n">
        <v>2</v>
      </c>
      <c r="U10" s="24" t="n">
        <v>3</v>
      </c>
      <c r="V10" s="24" t="n">
        <v>1</v>
      </c>
      <c r="W10" s="24" t="n">
        <v>5</v>
      </c>
      <c r="X10" s="24" t="n">
        <v>1</v>
      </c>
      <c r="Y10" s="24" t="n">
        <v>3</v>
      </c>
      <c r="Z10" s="24" t="n">
        <v>1</v>
      </c>
      <c r="AA10" s="24" t="n">
        <v>12</v>
      </c>
      <c r="AB10" s="24" t="n">
        <v>1</v>
      </c>
      <c r="AC10" s="24" t="n">
        <v>22</v>
      </c>
      <c r="AD10" s="24" t="n">
        <v>2</v>
      </c>
      <c r="AE10" s="24" t="n">
        <v>8</v>
      </c>
      <c r="AF10" s="25" t="n">
        <f aca="false">AD10+AB10+Z10+X10+V10+T10+R10+P10+N10+L10+J10+H10+F10+D10</f>
        <v>39</v>
      </c>
      <c r="AG10" s="25" t="n">
        <f aca="false">AE10+AC10+AA10+Y10+W10+U10+S10+Q10+O10+M10+K10+I10+G10+E10</f>
        <v>213</v>
      </c>
      <c r="AH10" s="25" t="n">
        <f aca="false">AG10+AF10</f>
        <v>252</v>
      </c>
    </row>
    <row r="11" customFormat="false" ht="27.75" hidden="false" customHeight="true" outlineLevel="0" collapsed="false">
      <c r="A11" s="14" t="s">
        <v>17</v>
      </c>
      <c r="B11" s="14"/>
      <c r="C11" s="14" t="s">
        <v>14</v>
      </c>
      <c r="D11" s="24" t="n">
        <v>27</v>
      </c>
      <c r="E11" s="24" t="n">
        <v>17</v>
      </c>
      <c r="F11" s="24" t="n">
        <v>37</v>
      </c>
      <c r="G11" s="24" t="n">
        <v>16</v>
      </c>
      <c r="H11" s="24" t="n">
        <v>0</v>
      </c>
      <c r="I11" s="24" t="n">
        <v>0</v>
      </c>
      <c r="J11" s="24" t="n">
        <v>4</v>
      </c>
      <c r="K11" s="24" t="n">
        <v>5</v>
      </c>
      <c r="L11" s="24" t="n">
        <v>7</v>
      </c>
      <c r="M11" s="24" t="n">
        <v>2</v>
      </c>
      <c r="N11" s="24" t="n">
        <v>4</v>
      </c>
      <c r="O11" s="24" t="n">
        <v>3</v>
      </c>
      <c r="P11" s="24" t="n">
        <v>11</v>
      </c>
      <c r="Q11" s="24" t="n">
        <v>5</v>
      </c>
      <c r="R11" s="24" t="n">
        <v>6</v>
      </c>
      <c r="S11" s="24" t="n">
        <v>3</v>
      </c>
      <c r="T11" s="24" t="n">
        <v>3</v>
      </c>
      <c r="U11" s="24" t="n">
        <v>3</v>
      </c>
      <c r="V11" s="24" t="n">
        <v>6</v>
      </c>
      <c r="W11" s="24" t="n">
        <v>2</v>
      </c>
      <c r="X11" s="24" t="n">
        <v>1</v>
      </c>
      <c r="Y11" s="24" t="n">
        <v>0</v>
      </c>
      <c r="Z11" s="24" t="n">
        <v>18</v>
      </c>
      <c r="AA11" s="24" t="n">
        <v>11</v>
      </c>
      <c r="AB11" s="24" t="n">
        <v>19</v>
      </c>
      <c r="AC11" s="24" t="n">
        <v>12</v>
      </c>
      <c r="AD11" s="24" t="n">
        <v>14</v>
      </c>
      <c r="AE11" s="24" t="n">
        <v>5</v>
      </c>
      <c r="AF11" s="25" t="n">
        <f aca="false">AD11+AB11+Z11+X11+V11+T11+R11+P11+N11+L11+J11+H11+F11+D11</f>
        <v>157</v>
      </c>
      <c r="AG11" s="25" t="n">
        <f aca="false">AE11+AC11+AA11+Y11+W11+U11+S11+Q11+O11+M11+K11+I11+G11+E11</f>
        <v>84</v>
      </c>
      <c r="AH11" s="25" t="n">
        <f aca="false">AG11+AF11</f>
        <v>241</v>
      </c>
    </row>
    <row r="12" customFormat="false" ht="27.75" hidden="false" customHeight="true" outlineLevel="0" collapsed="false">
      <c r="A12" s="14" t="s">
        <v>18</v>
      </c>
      <c r="B12" s="14"/>
      <c r="C12" s="14" t="s">
        <v>14</v>
      </c>
      <c r="D12" s="24" t="n">
        <v>30</v>
      </c>
      <c r="E12" s="24" t="n">
        <v>38</v>
      </c>
      <c r="F12" s="24" t="n">
        <v>24</v>
      </c>
      <c r="G12" s="24" t="n">
        <v>20</v>
      </c>
      <c r="H12" s="24" t="n">
        <v>0</v>
      </c>
      <c r="I12" s="24" t="n">
        <v>1</v>
      </c>
      <c r="J12" s="24" t="n">
        <v>6</v>
      </c>
      <c r="K12" s="24" t="n">
        <v>1</v>
      </c>
      <c r="L12" s="24" t="n">
        <v>2</v>
      </c>
      <c r="M12" s="24" t="n">
        <v>5</v>
      </c>
      <c r="N12" s="24" t="n">
        <v>1</v>
      </c>
      <c r="O12" s="24" t="n">
        <v>3</v>
      </c>
      <c r="P12" s="24" t="n">
        <v>2</v>
      </c>
      <c r="Q12" s="24" t="n">
        <v>5</v>
      </c>
      <c r="R12" s="24" t="n">
        <v>0</v>
      </c>
      <c r="S12" s="24" t="n">
        <v>1</v>
      </c>
      <c r="T12" s="24" t="n">
        <v>3</v>
      </c>
      <c r="U12" s="24" t="n">
        <v>2</v>
      </c>
      <c r="V12" s="24" t="n">
        <v>4</v>
      </c>
      <c r="W12" s="24" t="n">
        <v>0</v>
      </c>
      <c r="X12" s="24" t="n">
        <v>0</v>
      </c>
      <c r="Y12" s="24" t="n">
        <v>0</v>
      </c>
      <c r="Z12" s="24" t="n">
        <v>9</v>
      </c>
      <c r="AA12" s="24" t="n">
        <v>5</v>
      </c>
      <c r="AB12" s="24" t="n">
        <v>6</v>
      </c>
      <c r="AC12" s="24" t="n">
        <v>5</v>
      </c>
      <c r="AD12" s="24" t="n">
        <v>2</v>
      </c>
      <c r="AE12" s="24" t="n">
        <v>1</v>
      </c>
      <c r="AF12" s="25" t="n">
        <f aca="false">AD12+AB12+Z12+X12+V12+T12+R12+P12+N12+L12+J12+H12+F12+D12</f>
        <v>89</v>
      </c>
      <c r="AG12" s="25" t="n">
        <f aca="false">AE12+AC12+AA12+Y12+W12+U12+S12+Q12+O12+M12+K12+I12+G12+E12</f>
        <v>87</v>
      </c>
      <c r="AH12" s="25" t="n">
        <f aca="false">AG12+AF12</f>
        <v>176</v>
      </c>
    </row>
    <row r="13" customFormat="false" ht="27.75" hidden="false" customHeight="true" outlineLevel="0" collapsed="false">
      <c r="A13" s="12" t="s">
        <v>88</v>
      </c>
      <c r="B13" s="14" t="s">
        <v>20</v>
      </c>
      <c r="C13" s="14" t="s">
        <v>14</v>
      </c>
      <c r="D13" s="8" t="n">
        <v>29</v>
      </c>
      <c r="E13" s="8" t="n">
        <v>5</v>
      </c>
      <c r="F13" s="8" t="n">
        <v>22</v>
      </c>
      <c r="G13" s="8" t="n">
        <v>3</v>
      </c>
      <c r="H13" s="8" t="n">
        <v>1</v>
      </c>
      <c r="I13" s="8" t="n">
        <v>0</v>
      </c>
      <c r="J13" s="8" t="n">
        <v>5</v>
      </c>
      <c r="K13" s="8" t="n">
        <v>0</v>
      </c>
      <c r="L13" s="8" t="n">
        <v>3</v>
      </c>
      <c r="M13" s="8" t="n">
        <v>0</v>
      </c>
      <c r="N13" s="8" t="n">
        <v>3</v>
      </c>
      <c r="O13" s="8" t="n">
        <v>0</v>
      </c>
      <c r="P13" s="8" t="n">
        <v>3</v>
      </c>
      <c r="Q13" s="8" t="n">
        <v>0</v>
      </c>
      <c r="R13" s="8" t="n">
        <v>6</v>
      </c>
      <c r="S13" s="8" t="n">
        <v>0</v>
      </c>
      <c r="T13" s="8" t="n">
        <v>2</v>
      </c>
      <c r="U13" s="8" t="n">
        <v>0</v>
      </c>
      <c r="V13" s="8" t="n">
        <v>4</v>
      </c>
      <c r="W13" s="8" t="n">
        <v>0</v>
      </c>
      <c r="X13" s="8" t="n">
        <v>2</v>
      </c>
      <c r="Y13" s="8" t="n">
        <v>0</v>
      </c>
      <c r="Z13" s="8" t="n">
        <v>9</v>
      </c>
      <c r="AA13" s="8" t="n">
        <v>0</v>
      </c>
      <c r="AB13" s="8" t="n">
        <v>10</v>
      </c>
      <c r="AC13" s="8" t="n">
        <v>0</v>
      </c>
      <c r="AD13" s="8" t="n">
        <v>11</v>
      </c>
      <c r="AE13" s="8" t="n">
        <v>1</v>
      </c>
      <c r="AF13" s="25" t="n">
        <f aca="false">AD13+AB13+Z13+X13+V13+T13+R13+P13+N13+L13+J13+H13+F13+D13</f>
        <v>110</v>
      </c>
      <c r="AG13" s="25" t="n">
        <f aca="false">AE13+AC13+AA13+Y13+W13+U13+S13+Q13+O13+M13+K13+I13+G13+E13</f>
        <v>9</v>
      </c>
      <c r="AH13" s="25" t="n">
        <f aca="false">AG13+AF13</f>
        <v>119</v>
      </c>
    </row>
    <row r="14" customFormat="false" ht="27.75" hidden="false" customHeight="false" outlineLevel="0" collapsed="false">
      <c r="A14" s="12"/>
      <c r="B14" s="14" t="s">
        <v>21</v>
      </c>
      <c r="C14" s="14" t="s">
        <v>14</v>
      </c>
      <c r="D14" s="8" t="n">
        <v>21</v>
      </c>
      <c r="E14" s="8" t="n">
        <v>10</v>
      </c>
      <c r="F14" s="8" t="n">
        <v>25</v>
      </c>
      <c r="G14" s="8" t="n">
        <v>2</v>
      </c>
      <c r="H14" s="8" t="n">
        <v>0</v>
      </c>
      <c r="I14" s="8" t="n">
        <v>0</v>
      </c>
      <c r="J14" s="8" t="n">
        <v>2</v>
      </c>
      <c r="K14" s="8" t="n">
        <v>0</v>
      </c>
      <c r="L14" s="8" t="n">
        <v>3</v>
      </c>
      <c r="M14" s="8" t="n">
        <v>1</v>
      </c>
      <c r="N14" s="8" t="n">
        <v>3</v>
      </c>
      <c r="O14" s="8" t="n">
        <v>0</v>
      </c>
      <c r="P14" s="8" t="n">
        <v>6</v>
      </c>
      <c r="Q14" s="8" t="n">
        <v>0</v>
      </c>
      <c r="R14" s="8" t="n">
        <v>10</v>
      </c>
      <c r="S14" s="8" t="n">
        <v>0</v>
      </c>
      <c r="T14" s="8" t="n">
        <v>0</v>
      </c>
      <c r="U14" s="8" t="n">
        <v>0</v>
      </c>
      <c r="V14" s="8" t="n">
        <v>3</v>
      </c>
      <c r="W14" s="8" t="n">
        <v>1</v>
      </c>
      <c r="X14" s="8" t="n">
        <v>0</v>
      </c>
      <c r="Y14" s="8" t="n">
        <v>0</v>
      </c>
      <c r="Z14" s="8" t="n">
        <v>7</v>
      </c>
      <c r="AA14" s="8" t="n">
        <v>1</v>
      </c>
      <c r="AB14" s="8" t="n">
        <v>7</v>
      </c>
      <c r="AC14" s="8" t="n">
        <v>0</v>
      </c>
      <c r="AD14" s="8" t="n">
        <v>4</v>
      </c>
      <c r="AE14" s="8" t="n">
        <v>0</v>
      </c>
      <c r="AF14" s="25" t="n">
        <f aca="false">AD14+AB14+Z14+X14+V14+T14+R14+P14+N14+L14+J14+H14+F14+D14</f>
        <v>91</v>
      </c>
      <c r="AG14" s="25" t="n">
        <f aca="false">AE14+AC14+AA14+Y14+W14+U14+S14+Q14+O14+M14+K14+I14+G14+E14</f>
        <v>15</v>
      </c>
      <c r="AH14" s="25" t="n">
        <f aca="false">AG14+AF14</f>
        <v>106</v>
      </c>
    </row>
    <row r="15" customFormat="false" ht="27.75" hidden="false" customHeight="false" outlineLevel="0" collapsed="false">
      <c r="A15" s="12"/>
      <c r="B15" s="14" t="s">
        <v>22</v>
      </c>
      <c r="C15" s="14" t="s">
        <v>14</v>
      </c>
      <c r="D15" s="8" t="n">
        <v>35</v>
      </c>
      <c r="E15" s="8" t="n">
        <v>14</v>
      </c>
      <c r="F15" s="8" t="n">
        <v>35</v>
      </c>
      <c r="G15" s="8" t="n">
        <v>13</v>
      </c>
      <c r="H15" s="8" t="n">
        <v>5</v>
      </c>
      <c r="I15" s="8" t="n">
        <v>0</v>
      </c>
      <c r="J15" s="8" t="n">
        <v>2</v>
      </c>
      <c r="K15" s="8" t="n">
        <v>0</v>
      </c>
      <c r="L15" s="8" t="n">
        <v>6</v>
      </c>
      <c r="M15" s="8" t="n">
        <v>0</v>
      </c>
      <c r="N15" s="8" t="n">
        <v>7</v>
      </c>
      <c r="O15" s="8" t="n">
        <v>3</v>
      </c>
      <c r="P15" s="8" t="n">
        <v>1</v>
      </c>
      <c r="Q15" s="8" t="n">
        <v>1</v>
      </c>
      <c r="R15" s="8" t="n">
        <v>7</v>
      </c>
      <c r="S15" s="8" t="n">
        <v>0</v>
      </c>
      <c r="T15" s="8" t="n">
        <v>3</v>
      </c>
      <c r="U15" s="8" t="n">
        <v>0</v>
      </c>
      <c r="V15" s="8" t="n">
        <v>7</v>
      </c>
      <c r="W15" s="8" t="n">
        <v>0</v>
      </c>
      <c r="X15" s="8" t="n">
        <v>0</v>
      </c>
      <c r="Y15" s="8" t="n">
        <v>0</v>
      </c>
      <c r="Z15" s="8" t="n">
        <v>13</v>
      </c>
      <c r="AA15" s="8" t="n">
        <v>3</v>
      </c>
      <c r="AB15" s="8" t="n">
        <v>20</v>
      </c>
      <c r="AC15" s="8" t="n">
        <v>3</v>
      </c>
      <c r="AD15" s="8" t="n">
        <v>9</v>
      </c>
      <c r="AE15" s="8" t="n">
        <v>2</v>
      </c>
      <c r="AF15" s="25" t="n">
        <f aca="false">AD15+AB15+Z15+X15+V15+T15+R15+P15+N15+L15+J15+H15+F15+D15</f>
        <v>150</v>
      </c>
      <c r="AG15" s="25" t="n">
        <f aca="false">AE15+AC15+AA15+Y15+W15+U15+S15+Q15+O15+M15+K15+I15+G15+E15</f>
        <v>39</v>
      </c>
      <c r="AH15" s="25" t="n">
        <f aca="false">AG15+AF15</f>
        <v>189</v>
      </c>
    </row>
    <row r="16" customFormat="false" ht="55.5" hidden="false" customHeight="false" outlineLevel="0" collapsed="false">
      <c r="A16" s="12"/>
      <c r="B16" s="14" t="s">
        <v>23</v>
      </c>
      <c r="C16" s="14" t="s">
        <v>14</v>
      </c>
      <c r="D16" s="8" t="n">
        <v>30</v>
      </c>
      <c r="E16" s="8" t="n">
        <v>12</v>
      </c>
      <c r="F16" s="8" t="n">
        <v>30</v>
      </c>
      <c r="G16" s="8" t="n">
        <v>14</v>
      </c>
      <c r="H16" s="8" t="n">
        <v>0</v>
      </c>
      <c r="I16" s="8" t="n">
        <v>0</v>
      </c>
      <c r="J16" s="8" t="n">
        <v>4</v>
      </c>
      <c r="K16" s="8" t="n">
        <v>0</v>
      </c>
      <c r="L16" s="8" t="n">
        <v>5</v>
      </c>
      <c r="M16" s="8" t="n">
        <v>0</v>
      </c>
      <c r="N16" s="8" t="n">
        <v>2</v>
      </c>
      <c r="O16" s="8" t="n">
        <v>1</v>
      </c>
      <c r="P16" s="8" t="n">
        <v>12</v>
      </c>
      <c r="Q16" s="8" t="n">
        <v>2</v>
      </c>
      <c r="R16" s="8" t="n">
        <v>3</v>
      </c>
      <c r="S16" s="8" t="n">
        <v>0</v>
      </c>
      <c r="T16" s="8" t="n">
        <v>2</v>
      </c>
      <c r="U16" s="8" t="n">
        <v>0</v>
      </c>
      <c r="V16" s="8" t="n">
        <v>2</v>
      </c>
      <c r="W16" s="8" t="n">
        <v>0</v>
      </c>
      <c r="X16" s="8" t="n">
        <v>1</v>
      </c>
      <c r="Y16" s="8" t="n">
        <v>0</v>
      </c>
      <c r="Z16" s="8" t="n">
        <v>12</v>
      </c>
      <c r="AA16" s="8" t="n">
        <v>2</v>
      </c>
      <c r="AB16" s="8" t="n">
        <v>7</v>
      </c>
      <c r="AC16" s="8" t="n">
        <v>4</v>
      </c>
      <c r="AD16" s="8" t="n">
        <v>7</v>
      </c>
      <c r="AE16" s="8" t="n">
        <v>0</v>
      </c>
      <c r="AF16" s="25" t="n">
        <f aca="false">AD16+AB16+Z16+X16+V16+T16+R16+P16+N16+L16+J16+H16+F16+D16</f>
        <v>117</v>
      </c>
      <c r="AG16" s="25" t="n">
        <f aca="false">AE16+AC16+AA16+Y16+W16+U16+S16+Q16+O16+M16+K16+I16+G16+E16</f>
        <v>35</v>
      </c>
      <c r="AH16" s="25" t="n">
        <f aca="false">AG16+AF16</f>
        <v>152</v>
      </c>
    </row>
    <row r="17" customFormat="false" ht="27.75" hidden="false" customHeight="false" outlineLevel="0" collapsed="false">
      <c r="A17" s="12"/>
      <c r="B17" s="14" t="s">
        <v>104</v>
      </c>
      <c r="C17" s="14" t="s">
        <v>14</v>
      </c>
      <c r="D17" s="8" t="n">
        <v>13</v>
      </c>
      <c r="E17" s="8" t="n">
        <v>9</v>
      </c>
      <c r="F17" s="8" t="n">
        <v>10</v>
      </c>
      <c r="G17" s="8" t="n">
        <v>9</v>
      </c>
      <c r="H17" s="8" t="n">
        <v>0</v>
      </c>
      <c r="I17" s="8" t="n">
        <v>0</v>
      </c>
      <c r="J17" s="8" t="n">
        <v>4</v>
      </c>
      <c r="K17" s="8" t="n">
        <v>1</v>
      </c>
      <c r="L17" s="8" t="n">
        <v>2</v>
      </c>
      <c r="M17" s="8" t="n">
        <v>0</v>
      </c>
      <c r="N17" s="8" t="n">
        <v>1</v>
      </c>
      <c r="O17" s="8" t="n">
        <v>0</v>
      </c>
      <c r="P17" s="8" t="n">
        <v>2</v>
      </c>
      <c r="Q17" s="8" t="n">
        <v>2</v>
      </c>
      <c r="R17" s="8" t="n">
        <v>1</v>
      </c>
      <c r="S17" s="8" t="n">
        <v>1</v>
      </c>
      <c r="T17" s="8" t="n">
        <v>0</v>
      </c>
      <c r="U17" s="8" t="n">
        <v>0</v>
      </c>
      <c r="V17" s="8" t="n">
        <v>0</v>
      </c>
      <c r="W17" s="8" t="n">
        <v>0</v>
      </c>
      <c r="X17" s="8" t="n">
        <v>0</v>
      </c>
      <c r="Y17" s="8" t="n">
        <v>0</v>
      </c>
      <c r="Z17" s="8" t="n">
        <v>4</v>
      </c>
      <c r="AA17" s="8" t="n">
        <v>4</v>
      </c>
      <c r="AB17" s="8" t="n">
        <v>5</v>
      </c>
      <c r="AC17" s="8" t="n">
        <v>5</v>
      </c>
      <c r="AD17" s="8" t="n">
        <v>1</v>
      </c>
      <c r="AE17" s="8" t="n">
        <v>0</v>
      </c>
      <c r="AF17" s="25" t="n">
        <f aca="false">AD17+AB17+Z17+X17+V17+T17+R17+P17+N17+L17+J17+H17+F17+D17</f>
        <v>43</v>
      </c>
      <c r="AG17" s="25" t="n">
        <f aca="false">AE17+AC17+AA17+Y17+W17+U17+S17+Q17+O17+M17+K17+I17+G17+E17</f>
        <v>31</v>
      </c>
      <c r="AH17" s="25" t="n">
        <f aca="false">AG17+AF17</f>
        <v>74</v>
      </c>
    </row>
    <row r="18" customFormat="false" ht="27.75" hidden="false" customHeight="false" outlineLevel="0" collapsed="false">
      <c r="A18" s="12"/>
      <c r="B18" s="14" t="s">
        <v>25</v>
      </c>
      <c r="C18" s="14" t="s">
        <v>14</v>
      </c>
      <c r="D18" s="8" t="n">
        <v>4</v>
      </c>
      <c r="E18" s="8" t="n">
        <v>3</v>
      </c>
      <c r="F18" s="8" t="n">
        <v>2</v>
      </c>
      <c r="G18" s="8" t="n">
        <v>2</v>
      </c>
      <c r="H18" s="8" t="n">
        <v>0</v>
      </c>
      <c r="I18" s="8" t="n">
        <v>0</v>
      </c>
      <c r="J18" s="8" t="n">
        <v>0</v>
      </c>
      <c r="K18" s="8" t="n">
        <v>0</v>
      </c>
      <c r="L18" s="8" t="n">
        <v>1</v>
      </c>
      <c r="M18" s="8" t="n">
        <v>0</v>
      </c>
      <c r="N18" s="8" t="n">
        <v>0</v>
      </c>
      <c r="O18" s="8" t="n">
        <v>0</v>
      </c>
      <c r="P18" s="8" t="n">
        <v>0</v>
      </c>
      <c r="Q18" s="8" t="n">
        <v>0</v>
      </c>
      <c r="R18" s="8" t="n">
        <v>0</v>
      </c>
      <c r="S18" s="8" t="n">
        <v>0</v>
      </c>
      <c r="T18" s="8" t="n">
        <v>0</v>
      </c>
      <c r="U18" s="8" t="n">
        <v>0</v>
      </c>
      <c r="V18" s="8" t="n">
        <v>0</v>
      </c>
      <c r="W18" s="8" t="n">
        <v>1</v>
      </c>
      <c r="X18" s="8" t="n">
        <v>0</v>
      </c>
      <c r="Y18" s="8" t="n">
        <v>0</v>
      </c>
      <c r="Z18" s="8" t="n">
        <v>1</v>
      </c>
      <c r="AA18" s="8" t="n">
        <v>0</v>
      </c>
      <c r="AB18" s="8" t="n">
        <v>0</v>
      </c>
      <c r="AC18" s="8" t="n">
        <v>0</v>
      </c>
      <c r="AD18" s="8" t="n">
        <v>0</v>
      </c>
      <c r="AE18" s="8" t="n">
        <v>0</v>
      </c>
      <c r="AF18" s="25" t="n">
        <f aca="false">AD18+AB18+Z18+X18+V18+T18+R18+P18+N18+L18+J18+H18+F18+D18</f>
        <v>8</v>
      </c>
      <c r="AG18" s="25" t="n">
        <f aca="false">AE18+AC18+AA18+Y18+W18+U18+S18+Q18+O18+M18+K18+I18+G18+E18</f>
        <v>6</v>
      </c>
      <c r="AH18" s="25" t="n">
        <f aca="false">AG18+AF18</f>
        <v>14</v>
      </c>
    </row>
    <row r="19" customFormat="false" ht="27.75" hidden="false" customHeight="false" outlineLevel="0" collapsed="false">
      <c r="A19" s="12"/>
      <c r="B19" s="14" t="s">
        <v>26</v>
      </c>
      <c r="C19" s="14" t="s">
        <v>14</v>
      </c>
      <c r="D19" s="8" t="n">
        <v>6</v>
      </c>
      <c r="E19" s="8" t="n">
        <v>2</v>
      </c>
      <c r="F19" s="8" t="n">
        <v>14</v>
      </c>
      <c r="G19" s="8" t="n">
        <v>3</v>
      </c>
      <c r="H19" s="8" t="n">
        <v>1</v>
      </c>
      <c r="I19" s="8" t="n">
        <v>0</v>
      </c>
      <c r="J19" s="8" t="n">
        <v>1</v>
      </c>
      <c r="K19" s="8" t="n">
        <v>0</v>
      </c>
      <c r="L19" s="8" t="n">
        <v>2</v>
      </c>
      <c r="M19" s="8" t="n">
        <v>0</v>
      </c>
      <c r="N19" s="8" t="n">
        <v>2</v>
      </c>
      <c r="O19" s="8" t="n">
        <v>1</v>
      </c>
      <c r="P19" s="8" t="n">
        <v>0</v>
      </c>
      <c r="Q19" s="8" t="n">
        <v>2</v>
      </c>
      <c r="R19" s="8" t="n">
        <v>0</v>
      </c>
      <c r="S19" s="8" t="n">
        <v>0</v>
      </c>
      <c r="T19" s="8" t="n">
        <v>1</v>
      </c>
      <c r="U19" s="8" t="n">
        <v>0</v>
      </c>
      <c r="V19" s="8" t="n">
        <v>1</v>
      </c>
      <c r="W19" s="8" t="n">
        <v>0</v>
      </c>
      <c r="X19" s="8" t="n">
        <v>0</v>
      </c>
      <c r="Y19" s="8" t="n">
        <v>0</v>
      </c>
      <c r="Z19" s="8" t="n">
        <v>2</v>
      </c>
      <c r="AA19" s="8" t="n">
        <v>2</v>
      </c>
      <c r="AB19" s="8" t="n">
        <v>0</v>
      </c>
      <c r="AC19" s="8" t="n">
        <v>1</v>
      </c>
      <c r="AD19" s="8" t="n">
        <v>2</v>
      </c>
      <c r="AE19" s="8" t="n">
        <v>2</v>
      </c>
      <c r="AF19" s="25" t="n">
        <f aca="false">AD19+AB19+Z19+X19+V19+T19+R19+P19+N19+L19+J19+H19+F19+D19</f>
        <v>32</v>
      </c>
      <c r="AG19" s="25" t="n">
        <f aca="false">AE19+AC19+AA19+Y19+W19+U19+S19+Q19+O19+M19+K19+I19+G19+E19</f>
        <v>13</v>
      </c>
      <c r="AH19" s="25" t="n">
        <f aca="false">AG19+AF19</f>
        <v>45</v>
      </c>
    </row>
    <row r="20" customFormat="false" ht="27.75" hidden="false" customHeight="false" outlineLevel="0" collapsed="false">
      <c r="A20" s="12"/>
      <c r="B20" s="6" t="s">
        <v>105</v>
      </c>
      <c r="C20" s="6" t="s">
        <v>14</v>
      </c>
      <c r="D20" s="23" t="n">
        <f aca="false">SUM(D13:D19)</f>
        <v>138</v>
      </c>
      <c r="E20" s="23" t="n">
        <f aca="false">SUM(E13:E19)</f>
        <v>55</v>
      </c>
      <c r="F20" s="23" t="n">
        <f aca="false">SUM(F13:F19)</f>
        <v>138</v>
      </c>
      <c r="G20" s="23" t="n">
        <f aca="false">SUM(G13:G19)</f>
        <v>46</v>
      </c>
      <c r="H20" s="23" t="n">
        <f aca="false">SUM(H13:H19)</f>
        <v>7</v>
      </c>
      <c r="I20" s="23" t="n">
        <f aca="false">SUM(I13:I19)</f>
        <v>0</v>
      </c>
      <c r="J20" s="23" t="n">
        <f aca="false">SUM(J13:J19)</f>
        <v>18</v>
      </c>
      <c r="K20" s="23" t="n">
        <f aca="false">SUM(K13:K19)</f>
        <v>1</v>
      </c>
      <c r="L20" s="23" t="n">
        <f aca="false">SUM(L13:L19)</f>
        <v>22</v>
      </c>
      <c r="M20" s="23" t="n">
        <f aca="false">SUM(M13:M19)</f>
        <v>1</v>
      </c>
      <c r="N20" s="23" t="n">
        <f aca="false">SUM(N13:N19)</f>
        <v>18</v>
      </c>
      <c r="O20" s="23" t="n">
        <f aca="false">SUM(O13:O19)</f>
        <v>5</v>
      </c>
      <c r="P20" s="23" t="n">
        <f aca="false">SUM(P13:P19)</f>
        <v>24</v>
      </c>
      <c r="Q20" s="23" t="n">
        <f aca="false">SUM(Q13:Q19)</f>
        <v>7</v>
      </c>
      <c r="R20" s="23" t="n">
        <f aca="false">SUM(R13:R19)</f>
        <v>27</v>
      </c>
      <c r="S20" s="23" t="n">
        <f aca="false">SUM(S13:S19)</f>
        <v>1</v>
      </c>
      <c r="T20" s="23" t="n">
        <f aca="false">SUM(T13:T19)</f>
        <v>8</v>
      </c>
      <c r="U20" s="23" t="n">
        <f aca="false">SUM(U13:U19)</f>
        <v>0</v>
      </c>
      <c r="V20" s="23" t="n">
        <f aca="false">SUM(V13:V19)</f>
        <v>17</v>
      </c>
      <c r="W20" s="23" t="n">
        <f aca="false">SUM(W13:W19)</f>
        <v>2</v>
      </c>
      <c r="X20" s="23" t="n">
        <f aca="false">SUM(X13:X19)</f>
        <v>3</v>
      </c>
      <c r="Y20" s="23" t="n">
        <f aca="false">SUM(Y13:Y19)</f>
        <v>0</v>
      </c>
      <c r="Z20" s="23" t="n">
        <f aca="false">SUM(Z13:Z19)</f>
        <v>48</v>
      </c>
      <c r="AA20" s="23" t="n">
        <f aca="false">SUM(AA13:AA19)</f>
        <v>12</v>
      </c>
      <c r="AB20" s="23" t="n">
        <f aca="false">SUM(AB13:AB19)</f>
        <v>49</v>
      </c>
      <c r="AC20" s="23" t="n">
        <f aca="false">SUM(AC13:AC19)</f>
        <v>13</v>
      </c>
      <c r="AD20" s="23" t="n">
        <f aca="false">SUM(AD13:AD19)</f>
        <v>34</v>
      </c>
      <c r="AE20" s="23" t="n">
        <f aca="false">SUM(AE13:AE19)</f>
        <v>5</v>
      </c>
      <c r="AF20" s="25" t="n">
        <f aca="false">AD20+AB20+Z20+X20+V20+T20+R20+P20+N20+L20+J20+H20+F20+D20</f>
        <v>551</v>
      </c>
      <c r="AG20" s="25" t="n">
        <f aca="false">AE20+AC20+AA20+Y20+W20+U20+S20+Q20+O20+M20+K20+I20+G20+E20</f>
        <v>148</v>
      </c>
      <c r="AH20" s="25" t="n">
        <f aca="false">AG20+AF20</f>
        <v>699</v>
      </c>
    </row>
    <row r="21" customFormat="false" ht="27.75" hidden="false" customHeight="true" outlineLevel="0" collapsed="false">
      <c r="A21" s="14" t="s">
        <v>28</v>
      </c>
      <c r="B21" s="14"/>
      <c r="C21" s="14" t="s">
        <v>14</v>
      </c>
      <c r="D21" s="24" t="n">
        <v>21</v>
      </c>
      <c r="E21" s="24" t="n">
        <v>16</v>
      </c>
      <c r="F21" s="24" t="n">
        <v>16</v>
      </c>
      <c r="G21" s="24" t="n">
        <v>6</v>
      </c>
      <c r="H21" s="24" t="n">
        <v>0</v>
      </c>
      <c r="I21" s="24" t="n">
        <v>0</v>
      </c>
      <c r="J21" s="24" t="n">
        <v>4</v>
      </c>
      <c r="K21" s="24" t="n">
        <v>1</v>
      </c>
      <c r="L21" s="24" t="n">
        <v>4</v>
      </c>
      <c r="M21" s="24" t="n">
        <v>2</v>
      </c>
      <c r="N21" s="24" t="n">
        <v>2</v>
      </c>
      <c r="O21" s="24" t="n">
        <v>2</v>
      </c>
      <c r="P21" s="24" t="n">
        <v>2</v>
      </c>
      <c r="Q21" s="24" t="n">
        <v>3</v>
      </c>
      <c r="R21" s="24" t="n">
        <v>1</v>
      </c>
      <c r="S21" s="24" t="n">
        <v>0</v>
      </c>
      <c r="T21" s="24" t="n">
        <v>2</v>
      </c>
      <c r="U21" s="24" t="n">
        <v>0</v>
      </c>
      <c r="V21" s="24" t="n">
        <v>2</v>
      </c>
      <c r="W21" s="24" t="n">
        <v>0</v>
      </c>
      <c r="X21" s="24" t="n">
        <v>0</v>
      </c>
      <c r="Y21" s="24" t="n">
        <v>0</v>
      </c>
      <c r="Z21" s="24" t="n">
        <v>4</v>
      </c>
      <c r="AA21" s="24" t="n">
        <v>9</v>
      </c>
      <c r="AB21" s="24" t="n">
        <v>6</v>
      </c>
      <c r="AC21" s="24" t="n">
        <v>4</v>
      </c>
      <c r="AD21" s="24" t="n">
        <v>4</v>
      </c>
      <c r="AE21" s="24" t="n">
        <v>0</v>
      </c>
      <c r="AF21" s="25" t="n">
        <f aca="false">AD21+AB21+Z21+X21+V21+T21+R21+P21+N21+L21+J21+H21+F21+D21</f>
        <v>68</v>
      </c>
      <c r="AG21" s="25" t="n">
        <f aca="false">AE21+AC21+AA21+Y21+W21+U21+S21+Q21+O21+M21+K21+I21+G21+E21</f>
        <v>43</v>
      </c>
      <c r="AH21" s="25" t="n">
        <f aca="false">AG21+AF21</f>
        <v>111</v>
      </c>
    </row>
    <row r="22" customFormat="false" ht="27.75" hidden="false" customHeight="true" outlineLevel="0" collapsed="false">
      <c r="A22" s="14" t="s">
        <v>29</v>
      </c>
      <c r="B22" s="14"/>
      <c r="C22" s="14" t="s">
        <v>14</v>
      </c>
      <c r="D22" s="24" t="n">
        <v>17</v>
      </c>
      <c r="E22" s="24" t="n">
        <v>29</v>
      </c>
      <c r="F22" s="24" t="n">
        <v>22</v>
      </c>
      <c r="G22" s="24" t="n">
        <v>24</v>
      </c>
      <c r="H22" s="24" t="n">
        <v>1</v>
      </c>
      <c r="I22" s="24" t="n">
        <v>0</v>
      </c>
      <c r="J22" s="24" t="n">
        <v>5</v>
      </c>
      <c r="K22" s="24" t="n">
        <v>0</v>
      </c>
      <c r="L22" s="24" t="n">
        <v>6</v>
      </c>
      <c r="M22" s="24" t="n">
        <v>5</v>
      </c>
      <c r="N22" s="24" t="n">
        <v>5</v>
      </c>
      <c r="O22" s="24" t="n">
        <v>2</v>
      </c>
      <c r="P22" s="24" t="n">
        <v>2</v>
      </c>
      <c r="Q22" s="24" t="n">
        <v>3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4</v>
      </c>
      <c r="W22" s="24" t="n">
        <v>7</v>
      </c>
      <c r="X22" s="24" t="n">
        <v>0</v>
      </c>
      <c r="Y22" s="24" t="n">
        <v>0</v>
      </c>
      <c r="Z22" s="24" t="n">
        <v>2</v>
      </c>
      <c r="AA22" s="24" t="n">
        <v>7</v>
      </c>
      <c r="AB22" s="24" t="n">
        <v>14</v>
      </c>
      <c r="AC22" s="24" t="n">
        <v>15</v>
      </c>
      <c r="AD22" s="24" t="n">
        <v>5</v>
      </c>
      <c r="AE22" s="24" t="n">
        <v>0</v>
      </c>
      <c r="AF22" s="25" t="n">
        <f aca="false">AD22+AB22+Z22+X22+V22+T22+R22+P22+N22+L22+J22+H22+F22+D22</f>
        <v>83</v>
      </c>
      <c r="AG22" s="25" t="n">
        <f aca="false">AE22+AC22+AA22+Y22+W22+U22+S22+Q22+O22+M22+K22+I22+G22+E22</f>
        <v>92</v>
      </c>
      <c r="AH22" s="25" t="n">
        <f aca="false">AG22+AF22</f>
        <v>175</v>
      </c>
    </row>
    <row r="23" customFormat="false" ht="55.5" hidden="false" customHeight="true" outlineLevel="0" collapsed="false">
      <c r="A23" s="14" t="s">
        <v>30</v>
      </c>
      <c r="B23" s="14"/>
      <c r="C23" s="14" t="s">
        <v>55</v>
      </c>
      <c r="D23" s="24" t="n"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0</v>
      </c>
      <c r="P23" s="24" t="n">
        <v>0</v>
      </c>
      <c r="Q23" s="24" t="n"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v>0</v>
      </c>
      <c r="W23" s="24" t="n">
        <v>0</v>
      </c>
      <c r="X23" s="24" t="n">
        <v>0</v>
      </c>
      <c r="Y23" s="24" t="n">
        <v>0</v>
      </c>
      <c r="Z23" s="24" t="n">
        <v>4</v>
      </c>
      <c r="AA23" s="24" t="n">
        <v>14</v>
      </c>
      <c r="AB23" s="24" t="n">
        <v>0</v>
      </c>
      <c r="AC23" s="24" t="n">
        <v>0</v>
      </c>
      <c r="AD23" s="24" t="n">
        <v>0</v>
      </c>
      <c r="AE23" s="24" t="n">
        <v>0</v>
      </c>
      <c r="AF23" s="25" t="n">
        <f aca="false">AD23+AB23+Z23+X23+V23+T23+R23+P23+N23+L23+J23+H23+F23+D23</f>
        <v>4</v>
      </c>
      <c r="AG23" s="25" t="n">
        <f aca="false">AE23+AC23+AA23+Y23+W23+U23+S23+Q23+O23+M23+K23+I23+G23+E23</f>
        <v>14</v>
      </c>
      <c r="AH23" s="25" t="n">
        <f aca="false">AG23+AF23</f>
        <v>18</v>
      </c>
    </row>
    <row r="24" customFormat="false" ht="26.25" hidden="false" customHeight="true" outlineLevel="0" collapsed="false">
      <c r="A24" s="5" t="s">
        <v>106</v>
      </c>
      <c r="B24" s="5"/>
      <c r="C24" s="5" t="s">
        <v>14</v>
      </c>
      <c r="D24" s="24" t="n">
        <v>320</v>
      </c>
      <c r="E24" s="24" t="n">
        <v>338</v>
      </c>
      <c r="F24" s="24" t="n">
        <v>178</v>
      </c>
      <c r="G24" s="24" t="n">
        <v>127</v>
      </c>
      <c r="H24" s="24" t="n">
        <v>11</v>
      </c>
      <c r="I24" s="24" t="n">
        <v>9</v>
      </c>
      <c r="J24" s="24" t="n">
        <v>45</v>
      </c>
      <c r="K24" s="24" t="n">
        <v>31</v>
      </c>
      <c r="L24" s="24" t="n">
        <v>36</v>
      </c>
      <c r="M24" s="24" t="n">
        <v>26</v>
      </c>
      <c r="N24" s="24" t="n">
        <v>32</v>
      </c>
      <c r="O24" s="24" t="n">
        <v>19</v>
      </c>
      <c r="P24" s="24" t="n">
        <v>23</v>
      </c>
      <c r="Q24" s="24" t="n">
        <v>14</v>
      </c>
      <c r="R24" s="24" t="n">
        <v>13</v>
      </c>
      <c r="S24" s="24" t="n">
        <v>7</v>
      </c>
      <c r="T24" s="24" t="n">
        <v>7</v>
      </c>
      <c r="U24" s="24" t="n">
        <v>1</v>
      </c>
      <c r="V24" s="24" t="n">
        <v>32</v>
      </c>
      <c r="W24" s="24" t="n">
        <v>16</v>
      </c>
      <c r="X24" s="24" t="n">
        <v>3</v>
      </c>
      <c r="Y24" s="24" t="n">
        <v>1</v>
      </c>
      <c r="Z24" s="24" t="n">
        <v>73</v>
      </c>
      <c r="AA24" s="24" t="n">
        <v>39</v>
      </c>
      <c r="AB24" s="24" t="n">
        <v>81</v>
      </c>
      <c r="AC24" s="24" t="n">
        <v>25</v>
      </c>
      <c r="AD24" s="24" t="n">
        <v>31</v>
      </c>
      <c r="AE24" s="24" t="n">
        <v>14</v>
      </c>
      <c r="AF24" s="25" t="n">
        <f aca="false">AD24+AB24+Z24+X24+V24+T24+R24+P24+N24+L24+J24+H24+F24+D24</f>
        <v>885</v>
      </c>
      <c r="AG24" s="25" t="n">
        <f aca="false">AE24+AC24+AA24+Y24+W24+U24+S24+Q24+O24+M24+K24+I24+G24+E24</f>
        <v>667</v>
      </c>
      <c r="AH24" s="25" t="n">
        <f aca="false">AG24+AF24</f>
        <v>1552</v>
      </c>
    </row>
    <row r="25" customFormat="false" ht="27.75" hidden="false" customHeight="true" outlineLevel="0" collapsed="false">
      <c r="A25" s="5" t="s">
        <v>33</v>
      </c>
      <c r="B25" s="5"/>
      <c r="C25" s="14" t="s">
        <v>34</v>
      </c>
      <c r="D25" s="24" t="n">
        <v>2</v>
      </c>
      <c r="E25" s="24" t="n">
        <v>2</v>
      </c>
      <c r="F25" s="24" t="n">
        <v>1</v>
      </c>
      <c r="G25" s="24" t="n">
        <v>1</v>
      </c>
      <c r="H25" s="24" t="n">
        <v>1</v>
      </c>
      <c r="I25" s="24" t="n">
        <v>0</v>
      </c>
      <c r="J25" s="24" t="n">
        <v>0</v>
      </c>
      <c r="K25" s="24" t="n">
        <v>1</v>
      </c>
      <c r="L25" s="24" t="n">
        <v>0</v>
      </c>
      <c r="M25" s="24" t="n">
        <v>0</v>
      </c>
      <c r="N25" s="24" t="n">
        <v>1</v>
      </c>
      <c r="O25" s="24" t="n">
        <v>0</v>
      </c>
      <c r="P25" s="24" t="n">
        <v>0</v>
      </c>
      <c r="Q25" s="24" t="n"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2</v>
      </c>
      <c r="AA25" s="24" t="n">
        <v>3</v>
      </c>
      <c r="AB25" s="24" t="n">
        <v>47</v>
      </c>
      <c r="AC25" s="24" t="n">
        <v>24</v>
      </c>
      <c r="AD25" s="24" t="n">
        <v>2</v>
      </c>
      <c r="AE25" s="24" t="n">
        <v>1</v>
      </c>
      <c r="AF25" s="25" t="n">
        <f aca="false">AD25+AB25+Z25+X25+V25+T25+R25+P25+N25+L25+J25+H25+F25+D25</f>
        <v>56</v>
      </c>
      <c r="AG25" s="25" t="n">
        <f aca="false">AE25+AC25+AA25+Y25+W25+U25+S25+Q25+O25+M25+K25+I25+G25+E25</f>
        <v>32</v>
      </c>
      <c r="AH25" s="25" t="n">
        <f aca="false">AG25+AF25</f>
        <v>88</v>
      </c>
    </row>
    <row r="26" customFormat="false" ht="27.75" hidden="false" customHeight="true" outlineLevel="0" collapsed="false">
      <c r="A26" s="12" t="s">
        <v>107</v>
      </c>
      <c r="B26" s="5" t="s">
        <v>36</v>
      </c>
      <c r="C26" s="5" t="s">
        <v>14</v>
      </c>
      <c r="D26" s="9" t="n">
        <v>30</v>
      </c>
      <c r="E26" s="9" t="n">
        <v>161</v>
      </c>
      <c r="F26" s="9" t="n">
        <v>34</v>
      </c>
      <c r="G26" s="9" t="n">
        <v>173</v>
      </c>
      <c r="H26" s="9" t="n">
        <v>11</v>
      </c>
      <c r="I26" s="9" t="n">
        <v>4</v>
      </c>
      <c r="J26" s="9" t="n">
        <v>4</v>
      </c>
      <c r="K26" s="9" t="n">
        <v>11</v>
      </c>
      <c r="L26" s="9" t="n">
        <v>6</v>
      </c>
      <c r="M26" s="9" t="n">
        <v>8</v>
      </c>
      <c r="N26" s="9" t="n">
        <v>2</v>
      </c>
      <c r="O26" s="9" t="n">
        <v>11</v>
      </c>
      <c r="P26" s="9" t="n">
        <v>0</v>
      </c>
      <c r="Q26" s="9" t="n">
        <v>17</v>
      </c>
      <c r="R26" s="9" t="n">
        <v>22</v>
      </c>
      <c r="S26" s="9" t="n">
        <v>12</v>
      </c>
      <c r="T26" s="9" t="n">
        <v>6</v>
      </c>
      <c r="U26" s="9" t="n">
        <v>4</v>
      </c>
      <c r="V26" s="9" t="n">
        <v>36</v>
      </c>
      <c r="W26" s="9" t="n">
        <v>19</v>
      </c>
      <c r="X26" s="9" t="n">
        <v>3</v>
      </c>
      <c r="Y26" s="9" t="n">
        <v>0</v>
      </c>
      <c r="Z26" s="9" t="n">
        <v>8</v>
      </c>
      <c r="AA26" s="9" t="n">
        <v>16</v>
      </c>
      <c r="AB26" s="9" t="n">
        <v>51</v>
      </c>
      <c r="AC26" s="9" t="n">
        <v>65</v>
      </c>
      <c r="AD26" s="9" t="n">
        <v>19</v>
      </c>
      <c r="AE26" s="9" t="n">
        <v>5</v>
      </c>
      <c r="AF26" s="25" t="n">
        <f aca="false">AD26+AB26+Z26+X26+V26+T26+R26+P26+N26+L26+J26+H26+F26+D26</f>
        <v>232</v>
      </c>
      <c r="AG26" s="25" t="n">
        <f aca="false">AE26+AC26+AA26+Y26+W26+U26+S26+Q26+O26+M26+K26+I26+G26+E26</f>
        <v>506</v>
      </c>
      <c r="AH26" s="25" t="n">
        <f aca="false">AG26+AF26</f>
        <v>738</v>
      </c>
    </row>
    <row r="27" customFormat="false" ht="27.75" hidden="false" customHeight="false" outlineLevel="0" collapsed="false">
      <c r="A27" s="12"/>
      <c r="B27" s="5" t="s">
        <v>37</v>
      </c>
      <c r="C27" s="5" t="s">
        <v>14</v>
      </c>
      <c r="D27" s="9" t="n">
        <v>133</v>
      </c>
      <c r="E27" s="9" t="n">
        <v>531</v>
      </c>
      <c r="F27" s="9" t="n">
        <v>73</v>
      </c>
      <c r="G27" s="9" t="n">
        <v>275</v>
      </c>
      <c r="H27" s="9" t="n">
        <v>20</v>
      </c>
      <c r="I27" s="9" t="n">
        <v>8</v>
      </c>
      <c r="J27" s="9" t="n">
        <v>7</v>
      </c>
      <c r="K27" s="9" t="n">
        <v>13</v>
      </c>
      <c r="L27" s="9" t="n">
        <v>8</v>
      </c>
      <c r="M27" s="9" t="n">
        <v>23</v>
      </c>
      <c r="N27" s="9" t="n">
        <v>11</v>
      </c>
      <c r="O27" s="9" t="n">
        <v>23</v>
      </c>
      <c r="P27" s="9" t="n">
        <v>4</v>
      </c>
      <c r="Q27" s="9" t="n">
        <v>28</v>
      </c>
      <c r="R27" s="9" t="n">
        <v>23</v>
      </c>
      <c r="S27" s="9" t="n">
        <v>25</v>
      </c>
      <c r="T27" s="9" t="n">
        <v>14</v>
      </c>
      <c r="U27" s="9" t="n">
        <v>2</v>
      </c>
      <c r="V27" s="9" t="n">
        <v>59</v>
      </c>
      <c r="W27" s="9" t="n">
        <v>64</v>
      </c>
      <c r="X27" s="9" t="n">
        <v>6</v>
      </c>
      <c r="Y27" s="9" t="n">
        <v>4</v>
      </c>
      <c r="Z27" s="9" t="n">
        <v>40</v>
      </c>
      <c r="AA27" s="9" t="n">
        <v>81</v>
      </c>
      <c r="AB27" s="9" t="n">
        <v>99</v>
      </c>
      <c r="AC27" s="9" t="n">
        <v>166</v>
      </c>
      <c r="AD27" s="9" t="n">
        <v>10</v>
      </c>
      <c r="AE27" s="9" t="n">
        <v>14</v>
      </c>
      <c r="AF27" s="25" t="n">
        <f aca="false">AD27+AB27+Z27+X27+V27+T27+R27+P27+N27+L27+J27+H27+F27+D27</f>
        <v>507</v>
      </c>
      <c r="AG27" s="25" t="n">
        <f aca="false">AE27+AC27+AA27+Y27+W27+U27+S27+Q27+O27+M27+K27+I27+G27+E27</f>
        <v>1257</v>
      </c>
      <c r="AH27" s="25" t="n">
        <f aca="false">AG27+AF27</f>
        <v>1764</v>
      </c>
    </row>
    <row r="28" customFormat="false" ht="27.75" hidden="false" customHeight="false" outlineLevel="0" collapsed="false">
      <c r="A28" s="12"/>
      <c r="B28" s="5" t="s">
        <v>38</v>
      </c>
      <c r="C28" s="5" t="s">
        <v>14</v>
      </c>
      <c r="D28" s="9" t="n">
        <v>17</v>
      </c>
      <c r="E28" s="9" t="n">
        <v>58</v>
      </c>
      <c r="F28" s="9" t="n">
        <v>15</v>
      </c>
      <c r="G28" s="9" t="n">
        <v>39</v>
      </c>
      <c r="H28" s="9" t="n">
        <v>4</v>
      </c>
      <c r="I28" s="9" t="n">
        <v>1</v>
      </c>
      <c r="J28" s="9" t="n">
        <v>2</v>
      </c>
      <c r="K28" s="9" t="n">
        <v>4</v>
      </c>
      <c r="L28" s="9" t="n">
        <v>3</v>
      </c>
      <c r="M28" s="9" t="n">
        <v>5</v>
      </c>
      <c r="N28" s="9" t="n">
        <v>1</v>
      </c>
      <c r="O28" s="9" t="n">
        <v>3</v>
      </c>
      <c r="P28" s="9" t="n">
        <v>0</v>
      </c>
      <c r="Q28" s="9" t="n">
        <v>5</v>
      </c>
      <c r="R28" s="9" t="n">
        <v>3</v>
      </c>
      <c r="S28" s="9" t="n">
        <v>1</v>
      </c>
      <c r="T28" s="9" t="n">
        <v>1</v>
      </c>
      <c r="U28" s="9" t="n">
        <v>3</v>
      </c>
      <c r="V28" s="9" t="n">
        <v>6</v>
      </c>
      <c r="W28" s="9" t="n">
        <v>3</v>
      </c>
      <c r="X28" s="9" t="n">
        <v>1</v>
      </c>
      <c r="Y28" s="9" t="n">
        <v>0</v>
      </c>
      <c r="Z28" s="9" t="n">
        <v>3</v>
      </c>
      <c r="AA28" s="9" t="n">
        <v>11</v>
      </c>
      <c r="AB28" s="9" t="n">
        <v>4</v>
      </c>
      <c r="AC28" s="9" t="n">
        <v>10</v>
      </c>
      <c r="AD28" s="9" t="n">
        <v>1</v>
      </c>
      <c r="AE28" s="9" t="n">
        <v>5</v>
      </c>
      <c r="AF28" s="25" t="n">
        <f aca="false">AD28+AB28+Z28+X28+V28+T28+R28+P28+N28+L28+J28+H28+F28+D28</f>
        <v>61</v>
      </c>
      <c r="AG28" s="25" t="n">
        <f aca="false">AE28+AC28+AA28+Y28+W28+U28+S28+Q28+O28+M28+K28+I28+G28+E28</f>
        <v>148</v>
      </c>
      <c r="AH28" s="25" t="n">
        <f aca="false">AG28+AF28</f>
        <v>209</v>
      </c>
    </row>
    <row r="29" customFormat="false" ht="27.75" hidden="false" customHeight="false" outlineLevel="0" collapsed="false">
      <c r="A29" s="12"/>
      <c r="B29" s="5" t="s">
        <v>39</v>
      </c>
      <c r="C29" s="5" t="s">
        <v>14</v>
      </c>
      <c r="D29" s="9" t="n">
        <v>0</v>
      </c>
      <c r="E29" s="9" t="n">
        <v>4</v>
      </c>
      <c r="F29" s="9" t="n">
        <v>0</v>
      </c>
      <c r="G29" s="9" t="n">
        <v>1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1</v>
      </c>
      <c r="M29" s="9" t="n">
        <v>4</v>
      </c>
      <c r="N29" s="9" t="n">
        <v>2</v>
      </c>
      <c r="O29" s="9" t="n">
        <v>0</v>
      </c>
      <c r="P29" s="9" t="n">
        <v>1</v>
      </c>
      <c r="Q29" s="9" t="n">
        <v>0</v>
      </c>
      <c r="R29" s="9" t="n">
        <v>1</v>
      </c>
      <c r="S29" s="9" t="n">
        <v>0</v>
      </c>
      <c r="T29" s="9" t="n">
        <v>0</v>
      </c>
      <c r="U29" s="9" t="n">
        <v>0</v>
      </c>
      <c r="V29" s="9" t="n">
        <v>0</v>
      </c>
      <c r="W29" s="9" t="n">
        <v>0</v>
      </c>
      <c r="X29" s="9" t="n">
        <v>0</v>
      </c>
      <c r="Y29" s="9" t="n">
        <v>0</v>
      </c>
      <c r="Z29" s="9" t="n">
        <v>0</v>
      </c>
      <c r="AA29" s="9" t="n">
        <v>0</v>
      </c>
      <c r="AB29" s="9" t="n">
        <v>0</v>
      </c>
      <c r="AC29" s="9" t="n">
        <v>0</v>
      </c>
      <c r="AD29" s="9" t="n">
        <v>0</v>
      </c>
      <c r="AE29" s="9" t="n">
        <v>0</v>
      </c>
      <c r="AF29" s="25" t="n">
        <f aca="false">AD29+AB29+Z29+X29+V29+T29+R29+P29+N29+L29+J29+H29+F29+D29</f>
        <v>5</v>
      </c>
      <c r="AG29" s="25" t="n">
        <f aca="false">AE29+AC29+AA29+Y29+W29+U29+S29+Q29+O29+M29+K29+I29+G29+E29</f>
        <v>9</v>
      </c>
      <c r="AH29" s="25" t="n">
        <f aca="false">AG29+AF29</f>
        <v>14</v>
      </c>
    </row>
    <row r="30" customFormat="false" ht="27.75" hidden="false" customHeight="false" outlineLevel="0" collapsed="false">
      <c r="A30" s="12"/>
      <c r="B30" s="5" t="s">
        <v>40</v>
      </c>
      <c r="C30" s="5" t="s">
        <v>14</v>
      </c>
      <c r="D30" s="9" t="n">
        <v>2</v>
      </c>
      <c r="E30" s="9" t="n">
        <v>8</v>
      </c>
      <c r="F30" s="9" t="n">
        <v>1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1</v>
      </c>
      <c r="L30" s="9" t="n">
        <v>0</v>
      </c>
      <c r="M30" s="9" t="n">
        <v>0</v>
      </c>
      <c r="N30" s="9" t="n">
        <v>1</v>
      </c>
      <c r="O30" s="9" t="n">
        <v>1</v>
      </c>
      <c r="P30" s="9" t="n">
        <v>0</v>
      </c>
      <c r="Q30" s="9" t="n">
        <v>0</v>
      </c>
      <c r="R30" s="9" t="n">
        <v>0</v>
      </c>
      <c r="S30" s="9" t="n">
        <v>0</v>
      </c>
      <c r="T30" s="9" t="n">
        <v>0</v>
      </c>
      <c r="U30" s="9" t="n">
        <v>0</v>
      </c>
      <c r="V30" s="9" t="n">
        <v>1</v>
      </c>
      <c r="W30" s="9" t="n">
        <v>0</v>
      </c>
      <c r="X30" s="9" t="n">
        <v>0</v>
      </c>
      <c r="Y30" s="9" t="n">
        <v>0</v>
      </c>
      <c r="Z30" s="9" t="n">
        <v>0</v>
      </c>
      <c r="AA30" s="9" t="n">
        <v>2</v>
      </c>
      <c r="AB30" s="9" t="n">
        <v>0</v>
      </c>
      <c r="AC30" s="9" t="n">
        <v>1</v>
      </c>
      <c r="AD30" s="9" t="n">
        <v>0</v>
      </c>
      <c r="AE30" s="9" t="n">
        <v>1</v>
      </c>
      <c r="AF30" s="25" t="n">
        <f aca="false">AD30+AB30+Z30+X30+V30+T30+R30+P30+N30+L30+J30+H30+F30+D30</f>
        <v>5</v>
      </c>
      <c r="AG30" s="25" t="n">
        <f aca="false">AE30+AC30+AA30+Y30+W30+U30+S30+Q30+O30+M30+K30+I30+G30+E30</f>
        <v>14</v>
      </c>
      <c r="AH30" s="25" t="n">
        <f aca="false">AG30+AF30</f>
        <v>19</v>
      </c>
    </row>
    <row r="31" customFormat="false" ht="27.75" hidden="false" customHeight="false" outlineLevel="0" collapsed="false">
      <c r="A31" s="12"/>
      <c r="B31" s="5" t="s">
        <v>41</v>
      </c>
      <c r="C31" s="5" t="s">
        <v>14</v>
      </c>
      <c r="D31" s="9" t="n">
        <v>2</v>
      </c>
      <c r="E31" s="9" t="n">
        <v>6</v>
      </c>
      <c r="F31" s="9" t="n">
        <v>1</v>
      </c>
      <c r="G31" s="9" t="n">
        <v>1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1</v>
      </c>
      <c r="M31" s="9" t="n">
        <v>0</v>
      </c>
      <c r="N31" s="9" t="n">
        <v>0</v>
      </c>
      <c r="O31" s="9" t="n">
        <v>0</v>
      </c>
      <c r="P31" s="9" t="n">
        <v>0</v>
      </c>
      <c r="Q31" s="9" t="n">
        <v>0</v>
      </c>
      <c r="R31" s="9" t="n">
        <v>2</v>
      </c>
      <c r="S31" s="9" t="n">
        <v>0</v>
      </c>
      <c r="T31" s="9" t="n">
        <v>0</v>
      </c>
      <c r="U31" s="9" t="n">
        <v>0</v>
      </c>
      <c r="V31" s="9" t="n">
        <v>0</v>
      </c>
      <c r="W31" s="9" t="n">
        <v>0</v>
      </c>
      <c r="X31" s="9" t="n">
        <v>0</v>
      </c>
      <c r="Y31" s="9" t="n">
        <v>0</v>
      </c>
      <c r="Z31" s="9" t="n">
        <v>2</v>
      </c>
      <c r="AA31" s="9" t="n">
        <v>0</v>
      </c>
      <c r="AB31" s="9" t="n">
        <v>1</v>
      </c>
      <c r="AC31" s="9" t="n">
        <v>1</v>
      </c>
      <c r="AD31" s="9" t="n">
        <v>0</v>
      </c>
      <c r="AE31" s="9" t="n">
        <v>2</v>
      </c>
      <c r="AF31" s="25" t="n">
        <f aca="false">AD31+AB31+Z31+X31+V31+T31+R31+P31+N31+L31+J31+H31+F31+D31</f>
        <v>9</v>
      </c>
      <c r="AG31" s="25" t="n">
        <f aca="false">AE31+AC31+AA31+Y31+W31+U31+S31+Q31+O31+M31+K31+I31+G31+E31</f>
        <v>10</v>
      </c>
      <c r="AH31" s="25" t="n">
        <f aca="false">AG31+AF31</f>
        <v>19</v>
      </c>
    </row>
    <row r="32" customFormat="false" ht="27.75" hidden="false" customHeight="false" outlineLevel="0" collapsed="false">
      <c r="A32" s="12"/>
      <c r="B32" s="5" t="s">
        <v>42</v>
      </c>
      <c r="C32" s="5" t="s">
        <v>14</v>
      </c>
      <c r="D32" s="9" t="n">
        <v>0</v>
      </c>
      <c r="E32" s="9" t="n">
        <v>3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0</v>
      </c>
      <c r="L32" s="9" t="n">
        <v>3</v>
      </c>
      <c r="M32" s="9" t="n">
        <v>0</v>
      </c>
      <c r="N32" s="9" t="n">
        <v>0</v>
      </c>
      <c r="O32" s="9" t="n">
        <v>0</v>
      </c>
      <c r="P32" s="9" t="n">
        <v>0</v>
      </c>
      <c r="Q32" s="9" t="n">
        <v>0</v>
      </c>
      <c r="R32" s="9" t="n">
        <v>0</v>
      </c>
      <c r="S32" s="9" t="n">
        <v>0</v>
      </c>
      <c r="T32" s="9" t="n">
        <v>0</v>
      </c>
      <c r="U32" s="9" t="n">
        <v>0</v>
      </c>
      <c r="V32" s="9" t="n">
        <v>0</v>
      </c>
      <c r="W32" s="9" t="n">
        <v>0</v>
      </c>
      <c r="X32" s="9" t="n">
        <v>0</v>
      </c>
      <c r="Y32" s="9" t="n">
        <v>0</v>
      </c>
      <c r="Z32" s="9" t="n">
        <v>0</v>
      </c>
      <c r="AA32" s="9" t="n">
        <v>1</v>
      </c>
      <c r="AB32" s="9" t="n">
        <v>1</v>
      </c>
      <c r="AC32" s="9" t="n">
        <v>1</v>
      </c>
      <c r="AD32" s="9" t="n">
        <v>1</v>
      </c>
      <c r="AE32" s="9" t="n">
        <v>0</v>
      </c>
      <c r="AF32" s="25" t="n">
        <f aca="false">AD32+AB32+Z32+X32+V32+T32+R32+P32+N32+L32+J32+H32+F32+D32</f>
        <v>5</v>
      </c>
      <c r="AG32" s="25" t="n">
        <f aca="false">AE32+AC32+AA32+Y32+W32+U32+S32+Q32+O32+M32+K32+I32+G32+E32</f>
        <v>5</v>
      </c>
      <c r="AH32" s="25" t="n">
        <f aca="false">AG32+AF32</f>
        <v>10</v>
      </c>
    </row>
    <row r="33" customFormat="false" ht="27.75" hidden="false" customHeight="false" outlineLevel="0" collapsed="false">
      <c r="A33" s="12"/>
      <c r="B33" s="5" t="s">
        <v>43</v>
      </c>
      <c r="C33" s="5" t="s">
        <v>14</v>
      </c>
      <c r="D33" s="9" t="n">
        <v>8</v>
      </c>
      <c r="E33" s="9" t="n">
        <v>15</v>
      </c>
      <c r="F33" s="9" t="n">
        <v>6</v>
      </c>
      <c r="G33" s="9" t="n">
        <v>33</v>
      </c>
      <c r="H33" s="9" t="n">
        <v>3</v>
      </c>
      <c r="I33" s="9" t="n">
        <v>0</v>
      </c>
      <c r="J33" s="9" t="n">
        <v>4</v>
      </c>
      <c r="K33" s="9" t="n">
        <v>4</v>
      </c>
      <c r="L33" s="9" t="n">
        <v>8</v>
      </c>
      <c r="M33" s="9" t="n">
        <v>8</v>
      </c>
      <c r="N33" s="9" t="n">
        <v>4</v>
      </c>
      <c r="O33" s="9" t="n">
        <v>6</v>
      </c>
      <c r="P33" s="9" t="n">
        <v>3</v>
      </c>
      <c r="Q33" s="9" t="n">
        <v>9</v>
      </c>
      <c r="R33" s="9" t="n">
        <v>8</v>
      </c>
      <c r="S33" s="9" t="n">
        <v>3</v>
      </c>
      <c r="T33" s="9" t="n">
        <v>3</v>
      </c>
      <c r="U33" s="9" t="n">
        <v>2</v>
      </c>
      <c r="V33" s="9" t="n">
        <v>30</v>
      </c>
      <c r="W33" s="9" t="n">
        <v>13</v>
      </c>
      <c r="X33" s="9" t="n">
        <v>3</v>
      </c>
      <c r="Y33" s="9" t="n">
        <v>0</v>
      </c>
      <c r="Z33" s="9" t="n">
        <v>4</v>
      </c>
      <c r="AA33" s="9" t="n">
        <v>7</v>
      </c>
      <c r="AB33" s="9" t="n">
        <v>19</v>
      </c>
      <c r="AC33" s="9" t="n">
        <v>25</v>
      </c>
      <c r="AD33" s="9" t="n">
        <v>2</v>
      </c>
      <c r="AE33" s="9" t="n">
        <v>5</v>
      </c>
      <c r="AF33" s="25" t="n">
        <f aca="false">AD33+AB33+Z33+X33+V33+T33+R33+P33+N33+L33+J33+H33+F33+D33</f>
        <v>105</v>
      </c>
      <c r="AG33" s="25" t="n">
        <f aca="false">AE33+AC33+AA33+Y33+W33+U33+S33+Q33+O33+M33+K33+I33+G33+E33</f>
        <v>130</v>
      </c>
      <c r="AH33" s="25" t="n">
        <f aca="false">AG33+AF33</f>
        <v>235</v>
      </c>
    </row>
    <row r="34" customFormat="false" ht="27.75" hidden="false" customHeight="false" outlineLevel="0" collapsed="false">
      <c r="A34" s="12"/>
      <c r="B34" s="5" t="s">
        <v>44</v>
      </c>
      <c r="C34" s="5" t="s">
        <v>14</v>
      </c>
      <c r="D34" s="9" t="n">
        <v>12</v>
      </c>
      <c r="E34" s="9" t="n">
        <v>34</v>
      </c>
      <c r="F34" s="9" t="n">
        <v>20</v>
      </c>
      <c r="G34" s="9" t="n">
        <v>42</v>
      </c>
      <c r="H34" s="9" t="n">
        <v>5</v>
      </c>
      <c r="I34" s="9" t="n">
        <v>0</v>
      </c>
      <c r="J34" s="9" t="n">
        <v>6</v>
      </c>
      <c r="K34" s="9" t="n">
        <v>9</v>
      </c>
      <c r="L34" s="9" t="n">
        <v>12</v>
      </c>
      <c r="M34" s="9" t="n">
        <v>14</v>
      </c>
      <c r="N34" s="9" t="n">
        <v>3</v>
      </c>
      <c r="O34" s="9" t="n">
        <v>4</v>
      </c>
      <c r="P34" s="9" t="n">
        <v>7</v>
      </c>
      <c r="Q34" s="9" t="n">
        <v>8</v>
      </c>
      <c r="R34" s="9" t="n">
        <v>0</v>
      </c>
      <c r="S34" s="9" t="n">
        <v>1</v>
      </c>
      <c r="T34" s="9" t="n">
        <v>2</v>
      </c>
      <c r="U34" s="9" t="n">
        <v>0</v>
      </c>
      <c r="V34" s="9" t="n">
        <v>10</v>
      </c>
      <c r="W34" s="9" t="n">
        <v>8</v>
      </c>
      <c r="X34" s="9" t="n">
        <v>2</v>
      </c>
      <c r="Y34" s="9" t="n">
        <v>0</v>
      </c>
      <c r="Z34" s="9" t="n">
        <v>4</v>
      </c>
      <c r="AA34" s="9" t="n">
        <v>5</v>
      </c>
      <c r="AB34" s="9" t="n">
        <v>13</v>
      </c>
      <c r="AC34" s="9" t="n">
        <v>13</v>
      </c>
      <c r="AD34" s="9" t="n">
        <v>5</v>
      </c>
      <c r="AE34" s="9" t="n">
        <v>4</v>
      </c>
      <c r="AF34" s="25" t="n">
        <f aca="false">AD34+AB34+Z34+X34+V34+T34+R34+P34+N34+L34+J34+H34+F34+D34</f>
        <v>101</v>
      </c>
      <c r="AG34" s="25" t="n">
        <f aca="false">AE34+AC34+AA34+Y34+W34+U34+S34+Q34+O34+M34+K34+I34+G34+E34</f>
        <v>142</v>
      </c>
      <c r="AH34" s="25" t="n">
        <f aca="false">AG34+AF34</f>
        <v>243</v>
      </c>
    </row>
    <row r="35" customFormat="false" ht="27.75" hidden="false" customHeight="false" outlineLevel="0" collapsed="false">
      <c r="A35" s="12"/>
      <c r="B35" s="5" t="s">
        <v>45</v>
      </c>
      <c r="C35" s="5" t="s">
        <v>14</v>
      </c>
      <c r="D35" s="9" t="n">
        <v>5</v>
      </c>
      <c r="E35" s="9" t="n">
        <v>22</v>
      </c>
      <c r="F35" s="9" t="n">
        <v>13</v>
      </c>
      <c r="G35" s="9" t="n">
        <v>20</v>
      </c>
      <c r="H35" s="9" t="n">
        <v>6</v>
      </c>
      <c r="I35" s="9" t="n">
        <v>0</v>
      </c>
      <c r="J35" s="9" t="n">
        <v>2</v>
      </c>
      <c r="K35" s="9" t="n">
        <v>9</v>
      </c>
      <c r="L35" s="9" t="n">
        <v>3</v>
      </c>
      <c r="M35" s="9" t="n">
        <v>8</v>
      </c>
      <c r="N35" s="9" t="n">
        <v>3</v>
      </c>
      <c r="O35" s="9" t="n">
        <v>3</v>
      </c>
      <c r="P35" s="9" t="n">
        <v>1</v>
      </c>
      <c r="Q35" s="9" t="n">
        <v>3</v>
      </c>
      <c r="R35" s="9" t="n">
        <v>8</v>
      </c>
      <c r="S35" s="9" t="n">
        <v>8</v>
      </c>
      <c r="T35" s="9" t="n">
        <v>3</v>
      </c>
      <c r="U35" s="9" t="n">
        <v>4</v>
      </c>
      <c r="V35" s="9" t="n">
        <v>28</v>
      </c>
      <c r="W35" s="9" t="n">
        <v>8</v>
      </c>
      <c r="X35" s="9" t="n">
        <v>5</v>
      </c>
      <c r="Y35" s="9" t="n">
        <v>0</v>
      </c>
      <c r="Z35" s="9" t="n">
        <v>8</v>
      </c>
      <c r="AA35" s="9" t="n">
        <v>10</v>
      </c>
      <c r="AB35" s="9" t="n">
        <v>4</v>
      </c>
      <c r="AC35" s="9" t="n">
        <v>9</v>
      </c>
      <c r="AD35" s="9" t="n">
        <v>2</v>
      </c>
      <c r="AE35" s="9" t="n">
        <v>2</v>
      </c>
      <c r="AF35" s="25" t="n">
        <f aca="false">AD35+AB35+Z35+X35+V35+T35+R35+P35+N35+L35+J35+H35+F35+D35</f>
        <v>91</v>
      </c>
      <c r="AG35" s="25" t="n">
        <f aca="false">AE35+AC35+AA35+Y35+W35+U35+S35+Q35+O35+M35+K35+I35+G35+E35</f>
        <v>106</v>
      </c>
      <c r="AH35" s="25" t="n">
        <f aca="false">AG35+AF35</f>
        <v>197</v>
      </c>
    </row>
    <row r="36" customFormat="false" ht="27.75" hidden="false" customHeight="false" outlineLevel="0" collapsed="false">
      <c r="A36" s="12"/>
      <c r="B36" s="5" t="s">
        <v>46</v>
      </c>
      <c r="C36" s="5" t="s">
        <v>14</v>
      </c>
      <c r="D36" s="9" t="n">
        <v>6</v>
      </c>
      <c r="E36" s="9" t="n">
        <v>36</v>
      </c>
      <c r="F36" s="9" t="n">
        <v>3</v>
      </c>
      <c r="G36" s="9" t="n">
        <v>52</v>
      </c>
      <c r="H36" s="9" t="n">
        <v>1</v>
      </c>
      <c r="I36" s="9" t="n">
        <v>1</v>
      </c>
      <c r="J36" s="9" t="n">
        <v>0</v>
      </c>
      <c r="K36" s="9" t="n">
        <v>8</v>
      </c>
      <c r="L36" s="9" t="n">
        <v>2</v>
      </c>
      <c r="M36" s="9" t="n">
        <v>6</v>
      </c>
      <c r="N36" s="9" t="n">
        <v>2</v>
      </c>
      <c r="O36" s="9" t="n">
        <v>9</v>
      </c>
      <c r="P36" s="9" t="n">
        <v>2</v>
      </c>
      <c r="Q36" s="9" t="n">
        <v>5</v>
      </c>
      <c r="R36" s="9" t="n">
        <v>1</v>
      </c>
      <c r="S36" s="9" t="n">
        <v>5</v>
      </c>
      <c r="T36" s="9" t="n">
        <v>1</v>
      </c>
      <c r="U36" s="9" t="n">
        <v>1</v>
      </c>
      <c r="V36" s="9" t="n">
        <v>17</v>
      </c>
      <c r="W36" s="9" t="n">
        <v>12</v>
      </c>
      <c r="X36" s="9" t="n">
        <v>0</v>
      </c>
      <c r="Y36" s="9" t="n">
        <v>0</v>
      </c>
      <c r="Z36" s="9" t="n">
        <v>3</v>
      </c>
      <c r="AA36" s="9" t="n">
        <v>17</v>
      </c>
      <c r="AB36" s="9" t="n">
        <v>6</v>
      </c>
      <c r="AC36" s="9" t="n">
        <v>21</v>
      </c>
      <c r="AD36" s="9" t="n">
        <v>6</v>
      </c>
      <c r="AE36" s="9" t="n">
        <v>3</v>
      </c>
      <c r="AF36" s="25" t="n">
        <f aca="false">AD36+AB36+Z36+X36+V36+T36+R36+P36+N36+L36+J36+H36+F36+D36</f>
        <v>50</v>
      </c>
      <c r="AG36" s="25" t="n">
        <f aca="false">AE36+AC36+AA36+Y36+W36+U36+S36+Q36+O36+M36+K36+I36+G36+E36</f>
        <v>176</v>
      </c>
      <c r="AH36" s="25" t="n">
        <f aca="false">AG36+AF36</f>
        <v>226</v>
      </c>
    </row>
    <row r="37" customFormat="false" ht="27.75" hidden="false" customHeight="false" outlineLevel="0" collapsed="false">
      <c r="A37" s="12"/>
      <c r="B37" s="5" t="s">
        <v>47</v>
      </c>
      <c r="C37" s="5" t="s">
        <v>14</v>
      </c>
      <c r="D37" s="9" t="n">
        <v>7</v>
      </c>
      <c r="E37" s="9" t="n">
        <v>19</v>
      </c>
      <c r="F37" s="9" t="n">
        <v>8</v>
      </c>
      <c r="G37" s="9" t="n">
        <v>13</v>
      </c>
      <c r="H37" s="9" t="n">
        <v>3</v>
      </c>
      <c r="I37" s="9" t="n">
        <v>0</v>
      </c>
      <c r="J37" s="9" t="n">
        <v>3</v>
      </c>
      <c r="K37" s="9" t="n">
        <v>11</v>
      </c>
      <c r="L37" s="9" t="n">
        <v>9</v>
      </c>
      <c r="M37" s="9" t="n">
        <v>8</v>
      </c>
      <c r="N37" s="9" t="n">
        <v>4</v>
      </c>
      <c r="O37" s="9" t="n">
        <v>5</v>
      </c>
      <c r="P37" s="9" t="n">
        <v>3</v>
      </c>
      <c r="Q37" s="9" t="n">
        <v>7</v>
      </c>
      <c r="R37" s="9" t="n">
        <v>3</v>
      </c>
      <c r="S37" s="9" t="n">
        <v>0</v>
      </c>
      <c r="T37" s="9" t="n">
        <v>2</v>
      </c>
      <c r="U37" s="9" t="n">
        <v>0</v>
      </c>
      <c r="V37" s="9" t="n">
        <v>3</v>
      </c>
      <c r="W37" s="9" t="n">
        <v>1</v>
      </c>
      <c r="X37" s="9" t="n">
        <v>2</v>
      </c>
      <c r="Y37" s="9" t="n">
        <v>0</v>
      </c>
      <c r="Z37" s="9" t="n">
        <v>4</v>
      </c>
      <c r="AA37" s="9" t="n">
        <v>4</v>
      </c>
      <c r="AB37" s="9" t="n">
        <v>1</v>
      </c>
      <c r="AC37" s="9" t="n">
        <v>1</v>
      </c>
      <c r="AD37" s="9" t="n">
        <v>3</v>
      </c>
      <c r="AE37" s="9" t="n">
        <v>1</v>
      </c>
      <c r="AF37" s="25" t="n">
        <f aca="false">AD37+AB37+Z37+X37+V37+T37+R37+P37+N37+L37+J37+H37+F37+D37</f>
        <v>55</v>
      </c>
      <c r="AG37" s="25" t="n">
        <f aca="false">AE37+AC37+AA37+Y37+W37+U37+S37+Q37+O37+M37+K37+I37+G37+E37</f>
        <v>70</v>
      </c>
      <c r="AH37" s="25" t="n">
        <f aca="false">AG37+AF37</f>
        <v>125</v>
      </c>
    </row>
    <row r="38" customFormat="false" ht="27.75" hidden="false" customHeight="false" outlineLevel="0" collapsed="false">
      <c r="A38" s="12"/>
      <c r="B38" s="5" t="s">
        <v>48</v>
      </c>
      <c r="C38" s="5" t="s">
        <v>14</v>
      </c>
      <c r="D38" s="9" t="n">
        <v>6</v>
      </c>
      <c r="E38" s="9" t="n">
        <v>29</v>
      </c>
      <c r="F38" s="9" t="n">
        <v>4</v>
      </c>
      <c r="G38" s="9" t="n">
        <v>21</v>
      </c>
      <c r="H38" s="9" t="n">
        <v>1</v>
      </c>
      <c r="I38" s="9" t="n">
        <v>0</v>
      </c>
      <c r="J38" s="9" t="n">
        <v>1</v>
      </c>
      <c r="K38" s="9" t="n">
        <v>3</v>
      </c>
      <c r="L38" s="9" t="n">
        <v>3</v>
      </c>
      <c r="M38" s="9" t="n">
        <v>2</v>
      </c>
      <c r="N38" s="9" t="n">
        <v>0</v>
      </c>
      <c r="O38" s="9" t="n">
        <v>6</v>
      </c>
      <c r="P38" s="9" t="n">
        <v>1</v>
      </c>
      <c r="Q38" s="9" t="n">
        <v>6</v>
      </c>
      <c r="R38" s="9" t="n">
        <v>3</v>
      </c>
      <c r="S38" s="9" t="n">
        <v>1</v>
      </c>
      <c r="T38" s="9" t="n">
        <v>3</v>
      </c>
      <c r="U38" s="9" t="n">
        <v>2</v>
      </c>
      <c r="V38" s="9" t="n">
        <v>2</v>
      </c>
      <c r="W38" s="9" t="n">
        <v>3</v>
      </c>
      <c r="X38" s="9" t="n">
        <v>1</v>
      </c>
      <c r="Y38" s="9" t="n">
        <v>0</v>
      </c>
      <c r="Z38" s="9" t="n">
        <v>0</v>
      </c>
      <c r="AA38" s="9" t="n">
        <v>3</v>
      </c>
      <c r="AB38" s="9" t="n">
        <v>4</v>
      </c>
      <c r="AC38" s="9" t="n">
        <v>9</v>
      </c>
      <c r="AD38" s="9" t="n">
        <v>2</v>
      </c>
      <c r="AE38" s="9" t="n">
        <v>4</v>
      </c>
      <c r="AF38" s="25" t="n">
        <f aca="false">AD38+AB38+Z38+X38+V38+T38+R38+P38+N38+L38+J38+H38+F38+D38</f>
        <v>31</v>
      </c>
      <c r="AG38" s="25" t="n">
        <f aca="false">AE38+AC38+AA38+Y38+W38+U38+S38+Q38+O38+M38+K38+I38+G38+E38</f>
        <v>89</v>
      </c>
      <c r="AH38" s="25" t="n">
        <f aca="false">AG38+AF38</f>
        <v>120</v>
      </c>
    </row>
    <row r="39" customFormat="false" ht="27.75" hidden="false" customHeight="false" outlineLevel="0" collapsed="false">
      <c r="A39" s="12"/>
      <c r="B39" s="6" t="s">
        <v>108</v>
      </c>
      <c r="C39" s="6" t="s">
        <v>14</v>
      </c>
      <c r="D39" s="23" t="n">
        <f aca="false">SUM(D26:D38)</f>
        <v>228</v>
      </c>
      <c r="E39" s="23" t="n">
        <f aca="false">SUM(E26:E38)</f>
        <v>926</v>
      </c>
      <c r="F39" s="23" t="n">
        <f aca="false">SUM(F26:F38)</f>
        <v>178</v>
      </c>
      <c r="G39" s="23" t="n">
        <f aca="false">SUM(G26:G38)</f>
        <v>670</v>
      </c>
      <c r="H39" s="23" t="n">
        <f aca="false">SUM(H26:H38)</f>
        <v>54</v>
      </c>
      <c r="I39" s="23" t="n">
        <f aca="false">SUM(I26:I38)</f>
        <v>14</v>
      </c>
      <c r="J39" s="23" t="n">
        <f aca="false">SUM(J26:J38)</f>
        <v>29</v>
      </c>
      <c r="K39" s="23" t="n">
        <f aca="false">SUM(K26:K38)</f>
        <v>73</v>
      </c>
      <c r="L39" s="23" t="n">
        <f aca="false">SUM(L26:L38)</f>
        <v>59</v>
      </c>
      <c r="M39" s="23" t="n">
        <f aca="false">SUM(M26:M38)</f>
        <v>86</v>
      </c>
      <c r="N39" s="23" t="n">
        <f aca="false">SUM(N26:N38)</f>
        <v>33</v>
      </c>
      <c r="O39" s="23" t="n">
        <f aca="false">SUM(O26:O38)</f>
        <v>71</v>
      </c>
      <c r="P39" s="23" t="n">
        <f aca="false">SUM(P26:P38)</f>
        <v>22</v>
      </c>
      <c r="Q39" s="23" t="n">
        <f aca="false">SUM(Q26:Q38)</f>
        <v>88</v>
      </c>
      <c r="R39" s="23" t="n">
        <f aca="false">SUM(R26:R38)</f>
        <v>74</v>
      </c>
      <c r="S39" s="23" t="n">
        <f aca="false">SUM(S26:S38)</f>
        <v>56</v>
      </c>
      <c r="T39" s="23" t="n">
        <f aca="false">SUM(T26:T38)</f>
        <v>35</v>
      </c>
      <c r="U39" s="23" t="n">
        <f aca="false">SUM(U26:U38)</f>
        <v>18</v>
      </c>
      <c r="V39" s="23" t="n">
        <f aca="false">SUM(V26:V38)</f>
        <v>192</v>
      </c>
      <c r="W39" s="23" t="n">
        <f aca="false">SUM(W26:W38)</f>
        <v>131</v>
      </c>
      <c r="X39" s="23" t="n">
        <f aca="false">SUM(X26:X38)</f>
        <v>23</v>
      </c>
      <c r="Y39" s="23" t="n">
        <f aca="false">SUM(Y26:Y38)</f>
        <v>4</v>
      </c>
      <c r="Z39" s="23" t="n">
        <f aca="false">SUM(Z26:Z38)</f>
        <v>76</v>
      </c>
      <c r="AA39" s="23" t="n">
        <f aca="false">SUM(AA26:AA38)</f>
        <v>157</v>
      </c>
      <c r="AB39" s="23" t="n">
        <f aca="false">SUM(AB26:AB38)</f>
        <v>203</v>
      </c>
      <c r="AC39" s="23" t="n">
        <f aca="false">SUM(AC26:AC38)</f>
        <v>322</v>
      </c>
      <c r="AD39" s="23" t="n">
        <f aca="false">SUM(AD26:AD38)</f>
        <v>51</v>
      </c>
      <c r="AE39" s="23" t="n">
        <f aca="false">SUM(AE26:AE38)</f>
        <v>46</v>
      </c>
      <c r="AF39" s="25" t="n">
        <f aca="false">AD39+AB39+Z39+X39+V39+T39+R39+P39+N39+L39+J39+H39+F39+D39</f>
        <v>1257</v>
      </c>
      <c r="AG39" s="25" t="n">
        <f aca="false">AE39+AC39+AA39+Y39+W39+U39+S39+Q39+O39+M39+K39+I39+G39+E39</f>
        <v>2662</v>
      </c>
      <c r="AH39" s="25" t="n">
        <f aca="false">AG39+AF39</f>
        <v>3919</v>
      </c>
    </row>
    <row r="40" customFormat="false" ht="26.25" hidden="false" customHeight="true" outlineLevel="0" collapsed="false">
      <c r="A40" s="5" t="s">
        <v>50</v>
      </c>
      <c r="B40" s="5"/>
      <c r="C40" s="5" t="s">
        <v>14</v>
      </c>
      <c r="D40" s="9" t="n">
        <v>10</v>
      </c>
      <c r="E40" s="9" t="n">
        <v>36</v>
      </c>
      <c r="F40" s="9" t="n">
        <v>3</v>
      </c>
      <c r="G40" s="9" t="n">
        <v>6</v>
      </c>
      <c r="H40" s="9" t="n">
        <v>2</v>
      </c>
      <c r="I40" s="9" t="n">
        <v>1</v>
      </c>
      <c r="J40" s="9" t="n">
        <v>4</v>
      </c>
      <c r="K40" s="9" t="n">
        <v>7</v>
      </c>
      <c r="L40" s="9" t="n">
        <v>0</v>
      </c>
      <c r="M40" s="9" t="n">
        <v>2</v>
      </c>
      <c r="N40" s="9" t="n">
        <v>2</v>
      </c>
      <c r="O40" s="9" t="n">
        <v>10</v>
      </c>
      <c r="P40" s="9" t="n">
        <v>3</v>
      </c>
      <c r="Q40" s="9" t="n">
        <v>6</v>
      </c>
      <c r="R40" s="9" t="n">
        <v>2</v>
      </c>
      <c r="S40" s="9" t="n">
        <v>0</v>
      </c>
      <c r="T40" s="9" t="n">
        <v>8</v>
      </c>
      <c r="U40" s="9" t="n">
        <v>0</v>
      </c>
      <c r="V40" s="9" t="n">
        <v>2</v>
      </c>
      <c r="W40" s="9" t="n">
        <v>2</v>
      </c>
      <c r="X40" s="9" t="n">
        <v>2</v>
      </c>
      <c r="Y40" s="9" t="n">
        <v>2</v>
      </c>
      <c r="Z40" s="9" t="n">
        <v>4</v>
      </c>
      <c r="AA40" s="9" t="n">
        <v>4</v>
      </c>
      <c r="AB40" s="9" t="n">
        <v>2</v>
      </c>
      <c r="AC40" s="9" t="n">
        <v>0</v>
      </c>
      <c r="AD40" s="9" t="n">
        <v>2</v>
      </c>
      <c r="AE40" s="9" t="n">
        <v>1</v>
      </c>
      <c r="AF40" s="25" t="n">
        <f aca="false">AD40+AB40+Z40+X40+V40+T40+R40+P40+N40+L40+J40+H40+F40+D40</f>
        <v>46</v>
      </c>
      <c r="AG40" s="25" t="n">
        <f aca="false">AE40+AC40+AA40+Y40+W40+U40+S40+Q40+O40+M40+K40+I40+G40+E40</f>
        <v>77</v>
      </c>
      <c r="AH40" s="25" t="n">
        <f aca="false">AG40+AF40</f>
        <v>123</v>
      </c>
    </row>
    <row r="41" customFormat="false" ht="27.75" hidden="false" customHeight="true" outlineLevel="0" collapsed="false">
      <c r="A41" s="12" t="s">
        <v>51</v>
      </c>
      <c r="B41" s="14" t="s">
        <v>36</v>
      </c>
      <c r="C41" s="14" t="s">
        <v>34</v>
      </c>
      <c r="D41" s="8" t="n">
        <v>0</v>
      </c>
      <c r="E41" s="8" t="n">
        <v>0</v>
      </c>
      <c r="F41" s="8" t="n">
        <v>0</v>
      </c>
      <c r="G41" s="8" t="n">
        <v>0</v>
      </c>
      <c r="H41" s="8" t="n">
        <v>0</v>
      </c>
      <c r="I41" s="8" t="n">
        <v>0</v>
      </c>
      <c r="J41" s="8" t="n">
        <v>0</v>
      </c>
      <c r="K41" s="8" t="n">
        <v>0</v>
      </c>
      <c r="L41" s="8" t="n">
        <v>0</v>
      </c>
      <c r="M41" s="8" t="n">
        <v>0</v>
      </c>
      <c r="N41" s="8" t="n">
        <v>0</v>
      </c>
      <c r="O41" s="8" t="n">
        <v>0</v>
      </c>
      <c r="P41" s="8" t="n">
        <v>0</v>
      </c>
      <c r="Q41" s="8" t="n">
        <v>0</v>
      </c>
      <c r="R41" s="8" t="n">
        <v>0</v>
      </c>
      <c r="S41" s="8" t="n">
        <v>0</v>
      </c>
      <c r="T41" s="8" t="n">
        <v>0</v>
      </c>
      <c r="U41" s="8" t="n">
        <v>0</v>
      </c>
      <c r="V41" s="8" t="n">
        <v>0</v>
      </c>
      <c r="W41" s="8" t="n">
        <v>0</v>
      </c>
      <c r="X41" s="8" t="n">
        <v>0</v>
      </c>
      <c r="Y41" s="8" t="n">
        <v>0</v>
      </c>
      <c r="Z41" s="8" t="n">
        <v>0</v>
      </c>
      <c r="AA41" s="8" t="n">
        <v>0</v>
      </c>
      <c r="AB41" s="8" t="n">
        <v>71</v>
      </c>
      <c r="AC41" s="8" t="n">
        <v>187</v>
      </c>
      <c r="AD41" s="8" t="n">
        <v>0</v>
      </c>
      <c r="AE41" s="8" t="n">
        <v>0</v>
      </c>
      <c r="AF41" s="25" t="n">
        <f aca="false">AD41+AB41+Z41+X41+V41+T41+R41+P41+N41+L41+J41+H41+F41+D41</f>
        <v>71</v>
      </c>
      <c r="AG41" s="25" t="n">
        <f aca="false">AE41+AC41+AA41+Y41+W41+U41+S41+Q41+O41+M41+K41+I41+G41+E41</f>
        <v>187</v>
      </c>
      <c r="AH41" s="25" t="n">
        <f aca="false">AG41+AF41</f>
        <v>258</v>
      </c>
    </row>
    <row r="42" customFormat="false" ht="27.75" hidden="false" customHeight="false" outlineLevel="0" collapsed="false">
      <c r="A42" s="12"/>
      <c r="B42" s="14" t="s">
        <v>46</v>
      </c>
      <c r="C42" s="14" t="s">
        <v>34</v>
      </c>
      <c r="D42" s="8" t="n">
        <v>0</v>
      </c>
      <c r="E42" s="8" t="n">
        <v>0</v>
      </c>
      <c r="F42" s="8" t="n">
        <v>0</v>
      </c>
      <c r="G42" s="8" t="n">
        <v>0</v>
      </c>
      <c r="H42" s="8" t="n">
        <v>0</v>
      </c>
      <c r="I42" s="8" t="n">
        <v>0</v>
      </c>
      <c r="J42" s="8" t="n">
        <v>0</v>
      </c>
      <c r="K42" s="8" t="n">
        <v>0</v>
      </c>
      <c r="L42" s="8" t="n">
        <v>0</v>
      </c>
      <c r="M42" s="8" t="n">
        <v>0</v>
      </c>
      <c r="N42" s="8" t="n">
        <v>0</v>
      </c>
      <c r="O42" s="8" t="n">
        <v>0</v>
      </c>
      <c r="P42" s="8" t="n">
        <v>0</v>
      </c>
      <c r="Q42" s="8" t="n">
        <v>0</v>
      </c>
      <c r="R42" s="8" t="n">
        <v>0</v>
      </c>
      <c r="S42" s="8" t="n">
        <v>0</v>
      </c>
      <c r="T42" s="8" t="n">
        <v>0</v>
      </c>
      <c r="U42" s="8" t="n">
        <v>0</v>
      </c>
      <c r="V42" s="8" t="n">
        <v>0</v>
      </c>
      <c r="W42" s="8" t="n">
        <v>0</v>
      </c>
      <c r="X42" s="8" t="n">
        <v>0</v>
      </c>
      <c r="Y42" s="8" t="n">
        <v>0</v>
      </c>
      <c r="Z42" s="8" t="n">
        <v>0</v>
      </c>
      <c r="AA42" s="8" t="n">
        <v>0</v>
      </c>
      <c r="AB42" s="8" t="n">
        <v>0</v>
      </c>
      <c r="AC42" s="8" t="n">
        <v>0</v>
      </c>
      <c r="AD42" s="8" t="n">
        <v>0</v>
      </c>
      <c r="AE42" s="8" t="n">
        <v>0</v>
      </c>
      <c r="AF42" s="25" t="n">
        <f aca="false">AD42+AB42+Z42+X42+V42+T42+R42+P42+N42+L42+J42+H42+F42+D42</f>
        <v>0</v>
      </c>
      <c r="AG42" s="25" t="n">
        <f aca="false">AE42+AC42+AA42+Y42+W42+U42+S42+Q42+O42+M42+K42+I42+G42+E42</f>
        <v>0</v>
      </c>
      <c r="AH42" s="25" t="n">
        <f aca="false">AG42+AF42</f>
        <v>0</v>
      </c>
    </row>
    <row r="43" customFormat="false" ht="27.75" hidden="false" customHeight="false" outlineLevel="0" collapsed="false">
      <c r="A43" s="12"/>
      <c r="B43" s="14" t="s">
        <v>109</v>
      </c>
      <c r="C43" s="14" t="s">
        <v>34</v>
      </c>
      <c r="D43" s="8" t="n">
        <v>0</v>
      </c>
      <c r="E43" s="8" t="n">
        <v>0</v>
      </c>
      <c r="F43" s="8" t="n">
        <v>0</v>
      </c>
      <c r="G43" s="8" t="n">
        <v>0</v>
      </c>
      <c r="H43" s="8" t="n">
        <v>0</v>
      </c>
      <c r="I43" s="8" t="n">
        <v>0</v>
      </c>
      <c r="J43" s="8" t="n">
        <v>0</v>
      </c>
      <c r="K43" s="8" t="n">
        <v>0</v>
      </c>
      <c r="L43" s="8" t="n">
        <v>0</v>
      </c>
      <c r="M43" s="8" t="n">
        <v>0</v>
      </c>
      <c r="N43" s="8" t="n">
        <v>0</v>
      </c>
      <c r="O43" s="8" t="n">
        <v>0</v>
      </c>
      <c r="P43" s="8" t="n">
        <v>0</v>
      </c>
      <c r="Q43" s="8" t="n">
        <v>0</v>
      </c>
      <c r="R43" s="8" t="n">
        <v>0</v>
      </c>
      <c r="S43" s="8" t="n">
        <v>0</v>
      </c>
      <c r="T43" s="8" t="n">
        <v>0</v>
      </c>
      <c r="U43" s="8" t="n">
        <v>0</v>
      </c>
      <c r="V43" s="8" t="n">
        <v>0</v>
      </c>
      <c r="W43" s="8" t="n">
        <v>0</v>
      </c>
      <c r="X43" s="8" t="n">
        <v>0</v>
      </c>
      <c r="Y43" s="8" t="n">
        <v>0</v>
      </c>
      <c r="Z43" s="8" t="n">
        <v>0</v>
      </c>
      <c r="AA43" s="8" t="n">
        <v>0</v>
      </c>
      <c r="AB43" s="8" t="n">
        <v>0</v>
      </c>
      <c r="AC43" s="8" t="n">
        <v>0</v>
      </c>
      <c r="AD43" s="8" t="n">
        <v>0</v>
      </c>
      <c r="AE43" s="8" t="n">
        <v>0</v>
      </c>
      <c r="AF43" s="25" t="n">
        <f aca="false">AD43+AB43+Z43+X43+V43+T43+R43+P43+N43+L43+J43+H43+F43+D43</f>
        <v>0</v>
      </c>
      <c r="AG43" s="25" t="n">
        <f aca="false">AE43+AC43+AA43+Y43+W43+U43+S43+Q43+O43+M43+K43+I43+G43+E43</f>
        <v>0</v>
      </c>
      <c r="AH43" s="25" t="n">
        <f aca="false">AG43+AF43</f>
        <v>0</v>
      </c>
    </row>
    <row r="44" customFormat="false" ht="55.5" hidden="false" customHeight="false" outlineLevel="0" collapsed="false">
      <c r="A44" s="12"/>
      <c r="B44" s="6" t="s">
        <v>110</v>
      </c>
      <c r="C44" s="6" t="s">
        <v>34</v>
      </c>
      <c r="D44" s="23" t="n">
        <f aca="false">SUM(D41:D43)</f>
        <v>0</v>
      </c>
      <c r="E44" s="23" t="n">
        <f aca="false">SUM(E41:E43)</f>
        <v>0</v>
      </c>
      <c r="F44" s="23" t="n">
        <f aca="false">SUM(F41:F43)</f>
        <v>0</v>
      </c>
      <c r="G44" s="23" t="n">
        <f aca="false">SUM(G41:G43)</f>
        <v>0</v>
      </c>
      <c r="H44" s="23" t="n">
        <f aca="false">SUM(H41:H43)</f>
        <v>0</v>
      </c>
      <c r="I44" s="23" t="n">
        <f aca="false">SUM(I41:I43)</f>
        <v>0</v>
      </c>
      <c r="J44" s="23" t="n">
        <f aca="false">SUM(J41:J43)</f>
        <v>0</v>
      </c>
      <c r="K44" s="23" t="n">
        <f aca="false">SUM(K41:K43)</f>
        <v>0</v>
      </c>
      <c r="L44" s="23" t="n">
        <f aca="false">SUM(L41:L43)</f>
        <v>0</v>
      </c>
      <c r="M44" s="23" t="n">
        <f aca="false">SUM(M41:M43)</f>
        <v>0</v>
      </c>
      <c r="N44" s="23" t="n">
        <f aca="false">SUM(N41:N43)</f>
        <v>0</v>
      </c>
      <c r="O44" s="23" t="n">
        <f aca="false">SUM(O41:O43)</f>
        <v>0</v>
      </c>
      <c r="P44" s="23" t="n">
        <f aca="false">SUM(P41:P43)</f>
        <v>0</v>
      </c>
      <c r="Q44" s="23" t="n">
        <f aca="false">SUM(Q41:Q43)</f>
        <v>0</v>
      </c>
      <c r="R44" s="23" t="n">
        <f aca="false">SUM(R41:R43)</f>
        <v>0</v>
      </c>
      <c r="S44" s="23" t="n">
        <f aca="false">SUM(S41:S43)</f>
        <v>0</v>
      </c>
      <c r="T44" s="23" t="n">
        <f aca="false">SUM(T41:T43)</f>
        <v>0</v>
      </c>
      <c r="U44" s="23" t="n">
        <f aca="false">SUM(U41:U43)</f>
        <v>0</v>
      </c>
      <c r="V44" s="23" t="n">
        <f aca="false">SUM(V41:V43)</f>
        <v>0</v>
      </c>
      <c r="W44" s="23" t="n">
        <f aca="false">SUM(W41:W43)</f>
        <v>0</v>
      </c>
      <c r="X44" s="23" t="n">
        <f aca="false">SUM(X41:X43)</f>
        <v>0</v>
      </c>
      <c r="Y44" s="23" t="n">
        <f aca="false">SUM(Y41:Y43)</f>
        <v>0</v>
      </c>
      <c r="Z44" s="23" t="n">
        <f aca="false">SUM(Z41:Z43)</f>
        <v>0</v>
      </c>
      <c r="AA44" s="23" t="n">
        <f aca="false">SUM(AA41:AA43)</f>
        <v>0</v>
      </c>
      <c r="AB44" s="23" t="n">
        <f aca="false">SUM(AB41:AB43)</f>
        <v>71</v>
      </c>
      <c r="AC44" s="23" t="n">
        <f aca="false">SUM(AC41:AC43)</f>
        <v>187</v>
      </c>
      <c r="AD44" s="23" t="n">
        <f aca="false">SUM(AD41:AD43)</f>
        <v>0</v>
      </c>
      <c r="AE44" s="23" t="n">
        <f aca="false">SUM(AE41:AE43)</f>
        <v>0</v>
      </c>
      <c r="AF44" s="25" t="n">
        <f aca="false">AD44+AB44+Z44+X44+V44+T44+R44+P44+N44+L44+J44+H44+F44+D44</f>
        <v>71</v>
      </c>
      <c r="AG44" s="25" t="n">
        <f aca="false">AE44+AC44+AA44+Y44+W44+U44+S44+Q44+O44+M44+K44+I44+G44+E44</f>
        <v>187</v>
      </c>
      <c r="AH44" s="25" t="n">
        <f aca="false">AG44+AF44</f>
        <v>258</v>
      </c>
    </row>
    <row r="45" customFormat="false" ht="27.75" hidden="false" customHeight="true" outlineLevel="0" collapsed="false">
      <c r="A45" s="12" t="s">
        <v>111</v>
      </c>
      <c r="B45" s="14" t="s">
        <v>112</v>
      </c>
      <c r="C45" s="14" t="s">
        <v>55</v>
      </c>
      <c r="D45" s="8" t="n">
        <v>0</v>
      </c>
      <c r="E45" s="8" t="n">
        <v>1</v>
      </c>
      <c r="F45" s="8" t="n">
        <v>0</v>
      </c>
      <c r="G45" s="8" t="n">
        <v>1</v>
      </c>
      <c r="H45" s="8" t="n">
        <v>1</v>
      </c>
      <c r="I45" s="8" t="n">
        <v>0</v>
      </c>
      <c r="J45" s="8" t="n">
        <v>0</v>
      </c>
      <c r="K45" s="8" t="n">
        <v>0</v>
      </c>
      <c r="L45" s="8" t="n">
        <v>0</v>
      </c>
      <c r="M45" s="8" t="n">
        <v>0</v>
      </c>
      <c r="N45" s="8" t="n">
        <v>0</v>
      </c>
      <c r="O45" s="8" t="n">
        <v>0</v>
      </c>
      <c r="P45" s="8" t="n">
        <v>0</v>
      </c>
      <c r="Q45" s="8" t="n">
        <v>0</v>
      </c>
      <c r="R45" s="8" t="n">
        <v>0</v>
      </c>
      <c r="S45" s="8" t="n">
        <v>0</v>
      </c>
      <c r="T45" s="8" t="n">
        <v>0</v>
      </c>
      <c r="U45" s="8" t="n">
        <v>0</v>
      </c>
      <c r="V45" s="8" t="n">
        <v>0</v>
      </c>
      <c r="W45" s="8" t="n">
        <v>0</v>
      </c>
      <c r="X45" s="8" t="n">
        <v>0</v>
      </c>
      <c r="Y45" s="8" t="n">
        <v>0</v>
      </c>
      <c r="Z45" s="8" t="n">
        <v>21</v>
      </c>
      <c r="AA45" s="8" t="n">
        <v>99</v>
      </c>
      <c r="AB45" s="8" t="n">
        <v>5</v>
      </c>
      <c r="AC45" s="8" t="n">
        <v>3</v>
      </c>
      <c r="AD45" s="8" t="n">
        <v>0</v>
      </c>
      <c r="AE45" s="8" t="n">
        <v>0</v>
      </c>
      <c r="AF45" s="25" t="n">
        <f aca="false">AD45+AB45+Z45+X45+V45+T45+R45+P45+N45+L45+J45+H45+F45+D45</f>
        <v>27</v>
      </c>
      <c r="AG45" s="25" t="n">
        <f aca="false">AE45+AC45+AA45+Y45+W45+U45+S45+Q45+O45+M45+K45+I45+G45+E45</f>
        <v>104</v>
      </c>
      <c r="AH45" s="25" t="n">
        <f aca="false">AG45+AF45</f>
        <v>131</v>
      </c>
    </row>
    <row r="46" customFormat="false" ht="27.75" hidden="false" customHeight="false" outlineLevel="0" collapsed="false">
      <c r="A46" s="12"/>
      <c r="B46" s="14" t="s">
        <v>113</v>
      </c>
      <c r="C46" s="14" t="s">
        <v>55</v>
      </c>
      <c r="D46" s="8" t="n">
        <v>0</v>
      </c>
      <c r="E46" s="8" t="n">
        <v>0</v>
      </c>
      <c r="F46" s="8" t="n">
        <v>0</v>
      </c>
      <c r="G46" s="8" t="n">
        <v>0</v>
      </c>
      <c r="H46" s="8" t="n">
        <v>0</v>
      </c>
      <c r="I46" s="8" t="n">
        <v>0</v>
      </c>
      <c r="J46" s="8" t="n">
        <v>1</v>
      </c>
      <c r="K46" s="8" t="n">
        <v>0</v>
      </c>
      <c r="L46" s="8" t="n">
        <v>2</v>
      </c>
      <c r="M46" s="8" t="n">
        <v>0</v>
      </c>
      <c r="N46" s="8" t="n">
        <v>0</v>
      </c>
      <c r="O46" s="8" t="n">
        <v>0</v>
      </c>
      <c r="P46" s="8" t="n">
        <v>0</v>
      </c>
      <c r="Q46" s="8" t="n">
        <v>0</v>
      </c>
      <c r="R46" s="8" t="n">
        <v>2</v>
      </c>
      <c r="S46" s="8" t="n">
        <v>0</v>
      </c>
      <c r="T46" s="8" t="n">
        <v>0</v>
      </c>
      <c r="U46" s="8" t="n">
        <v>0</v>
      </c>
      <c r="V46" s="8" t="n">
        <v>3</v>
      </c>
      <c r="W46" s="8" t="n">
        <v>1</v>
      </c>
      <c r="X46" s="8" t="n">
        <v>1</v>
      </c>
      <c r="Y46" s="8" t="n">
        <v>0</v>
      </c>
      <c r="Z46" s="8" t="n">
        <v>17</v>
      </c>
      <c r="AA46" s="8" t="n">
        <v>33</v>
      </c>
      <c r="AB46" s="8" t="n">
        <v>1</v>
      </c>
      <c r="AC46" s="8" t="n">
        <v>2</v>
      </c>
      <c r="AD46" s="8" t="n">
        <v>0</v>
      </c>
      <c r="AE46" s="8" t="n">
        <v>0</v>
      </c>
      <c r="AF46" s="25" t="n">
        <f aca="false">AD46+AB46+Z46+X46+V46+T46+R46+P46+N46+L46+J46+H46+F46+D46</f>
        <v>27</v>
      </c>
      <c r="AG46" s="25" t="n">
        <f aca="false">AE46+AC46+AA46+Y46+W46+U46+S46+Q46+O46+M46+K46+I46+G46+E46</f>
        <v>36</v>
      </c>
      <c r="AH46" s="25" t="n">
        <f aca="false">AG46+AF46</f>
        <v>63</v>
      </c>
    </row>
    <row r="47" customFormat="false" ht="27.75" hidden="false" customHeight="false" outlineLevel="0" collapsed="false">
      <c r="A47" s="12"/>
      <c r="B47" s="14" t="s">
        <v>114</v>
      </c>
      <c r="C47" s="14" t="s">
        <v>55</v>
      </c>
      <c r="D47" s="8" t="n">
        <v>0</v>
      </c>
      <c r="E47" s="8" t="n">
        <v>1</v>
      </c>
      <c r="F47" s="8" t="n">
        <v>0</v>
      </c>
      <c r="G47" s="8" t="n">
        <v>0</v>
      </c>
      <c r="H47" s="8" t="n">
        <v>2</v>
      </c>
      <c r="I47" s="8" t="n">
        <v>0</v>
      </c>
      <c r="J47" s="8" t="n">
        <v>0</v>
      </c>
      <c r="K47" s="8" t="n">
        <v>0</v>
      </c>
      <c r="L47" s="8" t="n">
        <v>2</v>
      </c>
      <c r="M47" s="8" t="n">
        <v>0</v>
      </c>
      <c r="N47" s="8" t="n">
        <v>0</v>
      </c>
      <c r="O47" s="8" t="n">
        <v>0</v>
      </c>
      <c r="P47" s="8" t="n">
        <v>1</v>
      </c>
      <c r="Q47" s="8" t="n">
        <v>2</v>
      </c>
      <c r="R47" s="8" t="n">
        <v>2</v>
      </c>
      <c r="S47" s="8" t="n">
        <v>1</v>
      </c>
      <c r="T47" s="8" t="n">
        <v>2</v>
      </c>
      <c r="U47" s="8" t="n">
        <v>0</v>
      </c>
      <c r="V47" s="8" t="n">
        <v>5</v>
      </c>
      <c r="W47" s="8" t="n">
        <v>0</v>
      </c>
      <c r="X47" s="8" t="n">
        <v>11</v>
      </c>
      <c r="Y47" s="8" t="n">
        <v>0</v>
      </c>
      <c r="Z47" s="8" t="n">
        <v>16</v>
      </c>
      <c r="AA47" s="8" t="n">
        <v>51</v>
      </c>
      <c r="AB47" s="8" t="n">
        <v>6</v>
      </c>
      <c r="AC47" s="8" t="n">
        <v>0</v>
      </c>
      <c r="AD47" s="8" t="n">
        <v>0</v>
      </c>
      <c r="AE47" s="8" t="n">
        <v>0</v>
      </c>
      <c r="AF47" s="25" t="n">
        <f aca="false">AD47+AB47+Z47+X47+V47+T47+R47+P47+N47+L47+J47+H47+F47+D47</f>
        <v>47</v>
      </c>
      <c r="AG47" s="25" t="n">
        <f aca="false">AE47+AC47+AA47+Y47+W47+U47+S47+Q47+O47+M47+K47+I47+G47+E47</f>
        <v>55</v>
      </c>
      <c r="AH47" s="25" t="n">
        <f aca="false">AG47+AF47</f>
        <v>102</v>
      </c>
      <c r="AI47" s="26"/>
      <c r="AJ47" s="26"/>
    </row>
    <row r="48" customFormat="false" ht="27.75" hidden="false" customHeight="false" outlineLevel="0" collapsed="false">
      <c r="A48" s="12"/>
      <c r="B48" s="14" t="s">
        <v>45</v>
      </c>
      <c r="C48" s="14" t="s">
        <v>55</v>
      </c>
      <c r="D48" s="8" t="n">
        <v>0</v>
      </c>
      <c r="E48" s="8" t="n">
        <v>0</v>
      </c>
      <c r="F48" s="8" t="n">
        <v>0</v>
      </c>
      <c r="G48" s="8" t="n">
        <v>0</v>
      </c>
      <c r="H48" s="8" t="n">
        <v>0</v>
      </c>
      <c r="I48" s="8" t="n">
        <v>0</v>
      </c>
      <c r="J48" s="8" t="n">
        <v>0</v>
      </c>
      <c r="K48" s="8" t="n">
        <v>0</v>
      </c>
      <c r="L48" s="8" t="n">
        <v>0</v>
      </c>
      <c r="M48" s="8" t="n">
        <v>0</v>
      </c>
      <c r="N48" s="8" t="n">
        <v>0</v>
      </c>
      <c r="O48" s="8" t="n">
        <v>0</v>
      </c>
      <c r="P48" s="8" t="n">
        <v>0</v>
      </c>
      <c r="Q48" s="8" t="n">
        <v>0</v>
      </c>
      <c r="R48" s="8" t="n">
        <v>0</v>
      </c>
      <c r="S48" s="8" t="n">
        <v>0</v>
      </c>
      <c r="T48" s="8" t="n">
        <v>0</v>
      </c>
      <c r="U48" s="8" t="n">
        <v>0</v>
      </c>
      <c r="V48" s="8" t="n">
        <v>0</v>
      </c>
      <c r="W48" s="8" t="n">
        <v>0</v>
      </c>
      <c r="X48" s="8" t="n">
        <v>0</v>
      </c>
      <c r="Y48" s="8" t="n">
        <v>0</v>
      </c>
      <c r="Z48" s="8" t="n">
        <v>0</v>
      </c>
      <c r="AA48" s="8" t="n">
        <v>0</v>
      </c>
      <c r="AB48" s="8" t="n">
        <v>0</v>
      </c>
      <c r="AC48" s="8" t="n">
        <v>0</v>
      </c>
      <c r="AD48" s="8" t="n">
        <v>0</v>
      </c>
      <c r="AE48" s="8" t="n">
        <v>0</v>
      </c>
      <c r="AF48" s="25" t="n">
        <f aca="false">AD48+AB48+Z48+X48+V48+T48+R48+P48+N48+L48+J48+H48+F48+D48</f>
        <v>0</v>
      </c>
      <c r="AG48" s="25" t="n">
        <f aca="false">AE48+AC48+AA48+Y48+W48+U48+S48+Q48+O48+M48+K48+I48+G48+E48</f>
        <v>0</v>
      </c>
      <c r="AH48" s="25" t="n">
        <f aca="false">AG48+AF48</f>
        <v>0</v>
      </c>
    </row>
    <row r="49" customFormat="false" ht="55.5" hidden="false" customHeight="false" outlineLevel="0" collapsed="false">
      <c r="A49" s="12"/>
      <c r="B49" s="6" t="s">
        <v>56</v>
      </c>
      <c r="C49" s="6" t="s">
        <v>55</v>
      </c>
      <c r="D49" s="23" t="n">
        <f aca="false">SUM(D45:D48)</f>
        <v>0</v>
      </c>
      <c r="E49" s="23" t="n">
        <f aca="false">SUM(E45:E48)</f>
        <v>2</v>
      </c>
      <c r="F49" s="23" t="n">
        <f aca="false">SUM(F45:F48)</f>
        <v>0</v>
      </c>
      <c r="G49" s="23" t="n">
        <f aca="false">SUM(G45:G48)</f>
        <v>1</v>
      </c>
      <c r="H49" s="23" t="n">
        <f aca="false">SUM(H45:H48)</f>
        <v>3</v>
      </c>
      <c r="I49" s="23" t="n">
        <f aca="false">SUM(I45:I48)</f>
        <v>0</v>
      </c>
      <c r="J49" s="23" t="n">
        <f aca="false">SUM(J45:J48)</f>
        <v>1</v>
      </c>
      <c r="K49" s="23" t="n">
        <f aca="false">SUM(K45:K48)</f>
        <v>0</v>
      </c>
      <c r="L49" s="23" t="n">
        <f aca="false">SUM(L45:L48)</f>
        <v>4</v>
      </c>
      <c r="M49" s="23" t="n">
        <f aca="false">SUM(M45:M48)</f>
        <v>0</v>
      </c>
      <c r="N49" s="23" t="n">
        <f aca="false">SUM(N45:N48)</f>
        <v>0</v>
      </c>
      <c r="O49" s="23" t="n">
        <f aca="false">SUM(O45:O48)</f>
        <v>0</v>
      </c>
      <c r="P49" s="23" t="n">
        <f aca="false">SUM(P45:P48)</f>
        <v>1</v>
      </c>
      <c r="Q49" s="23" t="n">
        <f aca="false">SUM(Q45:Q48)</f>
        <v>2</v>
      </c>
      <c r="R49" s="23" t="n">
        <f aca="false">SUM(R45:R48)</f>
        <v>4</v>
      </c>
      <c r="S49" s="23" t="n">
        <f aca="false">SUM(S45:S48)</f>
        <v>1</v>
      </c>
      <c r="T49" s="23" t="n">
        <f aca="false">SUM(T45:T48)</f>
        <v>2</v>
      </c>
      <c r="U49" s="23" t="n">
        <f aca="false">SUM(U45:U48)</f>
        <v>0</v>
      </c>
      <c r="V49" s="23" t="n">
        <f aca="false">SUM(V45:V48)</f>
        <v>8</v>
      </c>
      <c r="W49" s="23" t="n">
        <f aca="false">SUM(W45:W48)</f>
        <v>1</v>
      </c>
      <c r="X49" s="23" t="n">
        <f aca="false">SUM(X45:X48)</f>
        <v>12</v>
      </c>
      <c r="Y49" s="23" t="n">
        <f aca="false">SUM(Y45:Y48)</f>
        <v>0</v>
      </c>
      <c r="Z49" s="23" t="n">
        <f aca="false">SUM(Z45:Z48)</f>
        <v>54</v>
      </c>
      <c r="AA49" s="23" t="n">
        <f aca="false">SUM(AA45:AA48)</f>
        <v>183</v>
      </c>
      <c r="AB49" s="23" t="n">
        <f aca="false">SUM(AB45:AB48)</f>
        <v>12</v>
      </c>
      <c r="AC49" s="23" t="n">
        <f aca="false">SUM(AC45:AC48)</f>
        <v>5</v>
      </c>
      <c r="AD49" s="23" t="n">
        <f aca="false">SUM(AD45:AD48)</f>
        <v>0</v>
      </c>
      <c r="AE49" s="23" t="n">
        <f aca="false">SUM(AE45:AE48)</f>
        <v>0</v>
      </c>
      <c r="AF49" s="25" t="n">
        <f aca="false">AD49+AB49+Z49+X49+V49+T49+R49+P49+N49+L49+J49+H49+F49+D49</f>
        <v>101</v>
      </c>
      <c r="AG49" s="25" t="n">
        <f aca="false">AE49+AC49+AA49+Y49+W49+U49+S49+Q49+O49+M49+K49+I49+G49+E49</f>
        <v>195</v>
      </c>
      <c r="AH49" s="25" t="n">
        <f aca="false">AG49+AF49</f>
        <v>296</v>
      </c>
    </row>
    <row r="50" customFormat="false" ht="27.75" hidden="false" customHeight="true" outlineLevel="0" collapsed="false">
      <c r="A50" s="12" t="s">
        <v>57</v>
      </c>
      <c r="B50" s="5" t="s">
        <v>58</v>
      </c>
      <c r="C50" s="5" t="s">
        <v>14</v>
      </c>
      <c r="D50" s="8" t="n">
        <v>10</v>
      </c>
      <c r="E50" s="8" t="n">
        <v>14</v>
      </c>
      <c r="F50" s="8" t="n">
        <v>4</v>
      </c>
      <c r="G50" s="8" t="n">
        <v>13</v>
      </c>
      <c r="H50" s="8" t="n">
        <v>0</v>
      </c>
      <c r="I50" s="8" t="n">
        <v>0</v>
      </c>
      <c r="J50" s="8" t="n">
        <v>0</v>
      </c>
      <c r="K50" s="8" t="n">
        <v>1</v>
      </c>
      <c r="L50" s="8" t="n">
        <v>2</v>
      </c>
      <c r="M50" s="8" t="n">
        <v>1</v>
      </c>
      <c r="N50" s="8" t="n">
        <v>2</v>
      </c>
      <c r="O50" s="8" t="n">
        <v>0</v>
      </c>
      <c r="P50" s="8" t="n">
        <v>1</v>
      </c>
      <c r="Q50" s="8" t="n">
        <v>0</v>
      </c>
      <c r="R50" s="8" t="n">
        <v>4</v>
      </c>
      <c r="S50" s="8" t="n">
        <v>3</v>
      </c>
      <c r="T50" s="8" t="n">
        <v>0</v>
      </c>
      <c r="U50" s="8" t="n">
        <v>2</v>
      </c>
      <c r="V50" s="8" t="n">
        <v>4</v>
      </c>
      <c r="W50" s="8" t="n">
        <v>2</v>
      </c>
      <c r="X50" s="8" t="n">
        <v>0</v>
      </c>
      <c r="Y50" s="8" t="n">
        <v>0</v>
      </c>
      <c r="Z50" s="8" t="n">
        <v>4</v>
      </c>
      <c r="AA50" s="8" t="n">
        <v>2</v>
      </c>
      <c r="AB50" s="8" t="n">
        <v>16</v>
      </c>
      <c r="AC50" s="8" t="n">
        <v>3</v>
      </c>
      <c r="AD50" s="8" t="n">
        <v>2</v>
      </c>
      <c r="AE50" s="8" t="n">
        <v>0</v>
      </c>
      <c r="AF50" s="25" t="n">
        <f aca="false">AD50+AB50+Z50+X50+V50+T50+R50+P50+N50+L50+J50+H50+F50+D50</f>
        <v>49</v>
      </c>
      <c r="AG50" s="25" t="n">
        <f aca="false">AE50+AC50+AA50+Y50+W50+U50+S50+Q50+O50+M50+K50+I50+G50+E50</f>
        <v>41</v>
      </c>
      <c r="AH50" s="25" t="n">
        <f aca="false">AG50+AF50</f>
        <v>90</v>
      </c>
    </row>
    <row r="51" customFormat="false" ht="27.75" hidden="false" customHeight="false" outlineLevel="0" collapsed="false">
      <c r="A51" s="12"/>
      <c r="B51" s="5" t="s">
        <v>59</v>
      </c>
      <c r="C51" s="5" t="s">
        <v>14</v>
      </c>
      <c r="D51" s="8" t="n">
        <v>24</v>
      </c>
      <c r="E51" s="8" t="n">
        <v>64</v>
      </c>
      <c r="F51" s="8" t="n">
        <v>17</v>
      </c>
      <c r="G51" s="8" t="n">
        <v>19</v>
      </c>
      <c r="H51" s="8" t="n">
        <v>1</v>
      </c>
      <c r="I51" s="8" t="n">
        <v>2</v>
      </c>
      <c r="J51" s="8" t="n">
        <v>3</v>
      </c>
      <c r="K51" s="8" t="n">
        <v>0</v>
      </c>
      <c r="L51" s="8" t="n">
        <v>2</v>
      </c>
      <c r="M51" s="8" t="n">
        <v>1</v>
      </c>
      <c r="N51" s="8" t="n">
        <v>1</v>
      </c>
      <c r="O51" s="8" t="n">
        <v>0</v>
      </c>
      <c r="P51" s="8" t="n">
        <v>0</v>
      </c>
      <c r="Q51" s="8" t="n">
        <v>0</v>
      </c>
      <c r="R51" s="8" t="n">
        <v>4</v>
      </c>
      <c r="S51" s="8" t="n">
        <v>3</v>
      </c>
      <c r="T51" s="8" t="n">
        <v>0</v>
      </c>
      <c r="U51" s="8" t="n">
        <v>1</v>
      </c>
      <c r="V51" s="8" t="n">
        <v>1</v>
      </c>
      <c r="W51" s="8" t="n">
        <v>3</v>
      </c>
      <c r="X51" s="8" t="n">
        <v>1</v>
      </c>
      <c r="Y51" s="8" t="n">
        <v>0</v>
      </c>
      <c r="Z51" s="8" t="n">
        <v>3</v>
      </c>
      <c r="AA51" s="8" t="n">
        <v>0</v>
      </c>
      <c r="AB51" s="8" t="n">
        <v>16</v>
      </c>
      <c r="AC51" s="8" t="n">
        <v>9</v>
      </c>
      <c r="AD51" s="8" t="n">
        <v>8</v>
      </c>
      <c r="AE51" s="8" t="n">
        <v>2</v>
      </c>
      <c r="AF51" s="25" t="n">
        <f aca="false">AD51+AB51+Z51+X51+V51+T51+R51+P51+N51+L51+J51+H51+F51+D51</f>
        <v>81</v>
      </c>
      <c r="AG51" s="25" t="n">
        <f aca="false">AE51+AC51+AA51+Y51+W51+U51+S51+Q51+O51+M51+K51+I51+G51+E51</f>
        <v>104</v>
      </c>
      <c r="AH51" s="25" t="n">
        <f aca="false">AG51+AF51</f>
        <v>185</v>
      </c>
    </row>
    <row r="52" customFormat="false" ht="27.75" hidden="false" customHeight="false" outlineLevel="0" collapsed="false">
      <c r="A52" s="12"/>
      <c r="B52" s="5" t="s">
        <v>60</v>
      </c>
      <c r="C52" s="5" t="s">
        <v>14</v>
      </c>
      <c r="D52" s="8" t="n">
        <v>6</v>
      </c>
      <c r="E52" s="8" t="n">
        <v>42</v>
      </c>
      <c r="F52" s="8" t="n">
        <v>15</v>
      </c>
      <c r="G52" s="8" t="n">
        <v>37</v>
      </c>
      <c r="H52" s="8" t="n">
        <v>1</v>
      </c>
      <c r="I52" s="8" t="n">
        <v>2</v>
      </c>
      <c r="J52" s="8" t="n">
        <v>3</v>
      </c>
      <c r="K52" s="8" t="n">
        <v>1</v>
      </c>
      <c r="L52" s="8" t="n">
        <v>4</v>
      </c>
      <c r="M52" s="8" t="n">
        <v>0</v>
      </c>
      <c r="N52" s="8" t="n">
        <v>2</v>
      </c>
      <c r="O52" s="8" t="n">
        <v>1</v>
      </c>
      <c r="P52" s="8" t="n">
        <v>2</v>
      </c>
      <c r="Q52" s="8" t="n">
        <v>2</v>
      </c>
      <c r="R52" s="8" t="n">
        <v>5</v>
      </c>
      <c r="S52" s="8" t="n">
        <v>2</v>
      </c>
      <c r="T52" s="8" t="n">
        <v>5</v>
      </c>
      <c r="U52" s="8" t="n">
        <v>4</v>
      </c>
      <c r="V52" s="8" t="n">
        <v>6</v>
      </c>
      <c r="W52" s="8" t="n">
        <v>3</v>
      </c>
      <c r="X52" s="8" t="n">
        <v>0</v>
      </c>
      <c r="Y52" s="8" t="n">
        <v>1</v>
      </c>
      <c r="Z52" s="8" t="n">
        <v>5</v>
      </c>
      <c r="AA52" s="8" t="n">
        <v>0</v>
      </c>
      <c r="AB52" s="8" t="n">
        <v>32</v>
      </c>
      <c r="AC52" s="8" t="n">
        <v>6</v>
      </c>
      <c r="AD52" s="8" t="n">
        <v>4</v>
      </c>
      <c r="AE52" s="8" t="n">
        <v>1</v>
      </c>
      <c r="AF52" s="25" t="n">
        <f aca="false">AD52+AB52+Z52+X52+V52+T52+R52+P52+N52+L52+J52+H52+F52+D52</f>
        <v>90</v>
      </c>
      <c r="AG52" s="25" t="n">
        <f aca="false">AE52+AC52+AA52+Y52+W52+U52+S52+Q52+O52+M52+K52+I52+G52+E52</f>
        <v>102</v>
      </c>
      <c r="AH52" s="25" t="n">
        <f aca="false">AG52+AF52</f>
        <v>192</v>
      </c>
    </row>
    <row r="53" customFormat="false" ht="27.75" hidden="false" customHeight="false" outlineLevel="0" collapsed="false">
      <c r="A53" s="12"/>
      <c r="B53" s="5" t="s">
        <v>61</v>
      </c>
      <c r="C53" s="5" t="s">
        <v>14</v>
      </c>
      <c r="D53" s="8" t="n">
        <v>3</v>
      </c>
      <c r="E53" s="8" t="n">
        <v>10</v>
      </c>
      <c r="F53" s="8" t="n">
        <v>2</v>
      </c>
      <c r="G53" s="8" t="n">
        <v>4</v>
      </c>
      <c r="H53" s="8" t="n">
        <v>0</v>
      </c>
      <c r="I53" s="8" t="n">
        <v>0</v>
      </c>
      <c r="J53" s="8" t="n">
        <v>1</v>
      </c>
      <c r="K53" s="8" t="n">
        <v>0</v>
      </c>
      <c r="L53" s="8" t="n">
        <v>0</v>
      </c>
      <c r="M53" s="8" t="n">
        <v>1</v>
      </c>
      <c r="N53" s="8" t="n">
        <v>0</v>
      </c>
      <c r="O53" s="8" t="n">
        <v>0</v>
      </c>
      <c r="P53" s="8" t="n">
        <v>0</v>
      </c>
      <c r="Q53" s="8" t="n">
        <v>0</v>
      </c>
      <c r="R53" s="8" t="n">
        <v>1</v>
      </c>
      <c r="S53" s="8" t="n">
        <v>1</v>
      </c>
      <c r="T53" s="8" t="n">
        <v>0</v>
      </c>
      <c r="U53" s="8" t="n">
        <v>0</v>
      </c>
      <c r="V53" s="8" t="n">
        <v>0</v>
      </c>
      <c r="W53" s="8" t="n">
        <v>1</v>
      </c>
      <c r="X53" s="8" t="n">
        <v>0</v>
      </c>
      <c r="Y53" s="8" t="n">
        <v>0</v>
      </c>
      <c r="Z53" s="8" t="n">
        <v>1</v>
      </c>
      <c r="AA53" s="8" t="n">
        <v>0</v>
      </c>
      <c r="AB53" s="8" t="n">
        <v>3</v>
      </c>
      <c r="AC53" s="8" t="n">
        <v>0</v>
      </c>
      <c r="AD53" s="8" t="n">
        <v>0</v>
      </c>
      <c r="AE53" s="8" t="n">
        <v>0</v>
      </c>
      <c r="AF53" s="25" t="n">
        <f aca="false">AD53+AB53+Z53+X53+V53+T53+R53+P53+N53+L53+J53+H53+F53+D53</f>
        <v>11</v>
      </c>
      <c r="AG53" s="25" t="n">
        <f aca="false">AE53+AC53+AA53+Y53+W53+U53+S53+Q53+O53+M53+K53+I53+G53+E53</f>
        <v>17</v>
      </c>
      <c r="AH53" s="25" t="n">
        <f aca="false">AG53+AF53</f>
        <v>28</v>
      </c>
    </row>
    <row r="54" customFormat="false" ht="27.75" hidden="false" customHeight="false" outlineLevel="0" collapsed="false">
      <c r="A54" s="12"/>
      <c r="B54" s="5" t="s">
        <v>62</v>
      </c>
      <c r="C54" s="5" t="s">
        <v>14</v>
      </c>
      <c r="D54" s="8" t="n">
        <v>2</v>
      </c>
      <c r="E54" s="8" t="n">
        <v>2</v>
      </c>
      <c r="F54" s="8" t="n">
        <v>2</v>
      </c>
      <c r="G54" s="8" t="n">
        <v>1</v>
      </c>
      <c r="H54" s="8" t="n">
        <v>0</v>
      </c>
      <c r="I54" s="8" t="n">
        <v>0</v>
      </c>
      <c r="J54" s="8" t="n">
        <v>2</v>
      </c>
      <c r="K54" s="8" t="n">
        <v>0</v>
      </c>
      <c r="L54" s="8" t="n">
        <v>3</v>
      </c>
      <c r="M54" s="8" t="n">
        <v>0</v>
      </c>
      <c r="N54" s="8" t="n">
        <v>2</v>
      </c>
      <c r="O54" s="8" t="n">
        <v>0</v>
      </c>
      <c r="P54" s="8" t="n">
        <v>1</v>
      </c>
      <c r="Q54" s="8" t="n">
        <v>0</v>
      </c>
      <c r="R54" s="8" t="n">
        <v>5</v>
      </c>
      <c r="S54" s="8" t="n">
        <v>0</v>
      </c>
      <c r="T54" s="8" t="n">
        <v>0</v>
      </c>
      <c r="U54" s="8" t="n">
        <v>2</v>
      </c>
      <c r="V54" s="8" t="n">
        <v>8</v>
      </c>
      <c r="W54" s="8" t="n">
        <v>2</v>
      </c>
      <c r="X54" s="8" t="n">
        <v>0</v>
      </c>
      <c r="Y54" s="8" t="n">
        <v>0</v>
      </c>
      <c r="Z54" s="8" t="n">
        <v>1</v>
      </c>
      <c r="AA54" s="8" t="n">
        <v>0</v>
      </c>
      <c r="AB54" s="8" t="n">
        <v>3</v>
      </c>
      <c r="AC54" s="8" t="n">
        <v>0</v>
      </c>
      <c r="AD54" s="8" t="n">
        <v>0</v>
      </c>
      <c r="AE54" s="8" t="n">
        <v>0</v>
      </c>
      <c r="AF54" s="25" t="n">
        <f aca="false">AD54+AB54+Z54+X54+V54+T54+R54+P54+N54+L54+J54+H54+F54+D54</f>
        <v>29</v>
      </c>
      <c r="AG54" s="25" t="n">
        <f aca="false">AE54+AC54+AA54+Y54+W54+U54+S54+Q54+O54+M54+K54+I54+G54+E54</f>
        <v>7</v>
      </c>
      <c r="AH54" s="25" t="n">
        <f aca="false">AG54+AF54</f>
        <v>36</v>
      </c>
    </row>
    <row r="55" customFormat="false" ht="27.75" hidden="false" customHeight="false" outlineLevel="0" collapsed="false">
      <c r="A55" s="12"/>
      <c r="B55" s="5" t="s">
        <v>63</v>
      </c>
      <c r="C55" s="5" t="s">
        <v>14</v>
      </c>
      <c r="D55" s="8" t="n">
        <v>3</v>
      </c>
      <c r="E55" s="8" t="n">
        <v>24</v>
      </c>
      <c r="F55" s="8" t="n">
        <v>1</v>
      </c>
      <c r="G55" s="8" t="n">
        <v>11</v>
      </c>
      <c r="H55" s="8" t="n">
        <v>0</v>
      </c>
      <c r="I55" s="8" t="n">
        <v>0</v>
      </c>
      <c r="J55" s="8" t="n">
        <v>3</v>
      </c>
      <c r="K55" s="8" t="n">
        <v>1</v>
      </c>
      <c r="L55" s="8" t="n">
        <v>0</v>
      </c>
      <c r="M55" s="8" t="n">
        <v>0</v>
      </c>
      <c r="N55" s="8" t="n">
        <v>0</v>
      </c>
      <c r="O55" s="8" t="n">
        <v>2</v>
      </c>
      <c r="P55" s="8" t="n">
        <v>0</v>
      </c>
      <c r="Q55" s="8" t="n">
        <v>0</v>
      </c>
      <c r="R55" s="8" t="n">
        <v>0</v>
      </c>
      <c r="S55" s="8" t="n">
        <v>2</v>
      </c>
      <c r="T55" s="8" t="n">
        <v>0</v>
      </c>
      <c r="U55" s="8" t="n">
        <v>1</v>
      </c>
      <c r="V55" s="8" t="n">
        <v>0</v>
      </c>
      <c r="W55" s="8" t="n">
        <v>0</v>
      </c>
      <c r="X55" s="8" t="n">
        <v>0</v>
      </c>
      <c r="Y55" s="8" t="n">
        <v>0</v>
      </c>
      <c r="Z55" s="8" t="n">
        <v>0</v>
      </c>
      <c r="AA55" s="8" t="n">
        <v>1</v>
      </c>
      <c r="AB55" s="8" t="n">
        <v>1</v>
      </c>
      <c r="AC55" s="8" t="n">
        <v>2</v>
      </c>
      <c r="AD55" s="8" t="n">
        <v>1</v>
      </c>
      <c r="AE55" s="8" t="n">
        <v>2</v>
      </c>
      <c r="AF55" s="25" t="n">
        <f aca="false">AD55+AB55+Z55+X55+V55+T55+R55+P55+N55+L55+J55+H55+F55+D55</f>
        <v>9</v>
      </c>
      <c r="AG55" s="25" t="n">
        <f aca="false">AE55+AC55+AA55+Y55+W55+U55+S55+Q55+O55+M55+K55+I55+G55+E55</f>
        <v>46</v>
      </c>
      <c r="AH55" s="25" t="n">
        <f aca="false">AG55+AF55</f>
        <v>55</v>
      </c>
    </row>
    <row r="56" customFormat="false" ht="27.75" hidden="false" customHeight="false" outlineLevel="0" collapsed="false">
      <c r="A56" s="12"/>
      <c r="B56" s="5" t="s">
        <v>64</v>
      </c>
      <c r="C56" s="5" t="s">
        <v>14</v>
      </c>
      <c r="D56" s="8" t="n">
        <v>11</v>
      </c>
      <c r="E56" s="8" t="n">
        <v>45</v>
      </c>
      <c r="F56" s="8" t="n">
        <v>9</v>
      </c>
      <c r="G56" s="8" t="n">
        <v>21</v>
      </c>
      <c r="H56" s="8" t="n">
        <v>0</v>
      </c>
      <c r="I56" s="8" t="n">
        <v>0</v>
      </c>
      <c r="J56" s="8" t="n">
        <v>1</v>
      </c>
      <c r="K56" s="8" t="n">
        <v>4</v>
      </c>
      <c r="L56" s="8" t="n">
        <v>0</v>
      </c>
      <c r="M56" s="8" t="n">
        <v>2</v>
      </c>
      <c r="N56" s="8" t="n">
        <v>0</v>
      </c>
      <c r="O56" s="8" t="n">
        <v>0</v>
      </c>
      <c r="P56" s="8" t="n">
        <v>0</v>
      </c>
      <c r="Q56" s="8" t="n">
        <v>1</v>
      </c>
      <c r="R56" s="8" t="n">
        <v>2</v>
      </c>
      <c r="S56" s="8" t="n">
        <v>1</v>
      </c>
      <c r="T56" s="8" t="n">
        <v>1</v>
      </c>
      <c r="U56" s="8" t="n">
        <v>0</v>
      </c>
      <c r="V56" s="8" t="n">
        <v>2</v>
      </c>
      <c r="W56" s="8" t="n">
        <v>1</v>
      </c>
      <c r="X56" s="8" t="n">
        <v>0</v>
      </c>
      <c r="Y56" s="8" t="n">
        <v>0</v>
      </c>
      <c r="Z56" s="8" t="n">
        <v>4</v>
      </c>
      <c r="AA56" s="8" t="n">
        <v>4</v>
      </c>
      <c r="AB56" s="8" t="n">
        <v>3</v>
      </c>
      <c r="AC56" s="8" t="n">
        <v>5</v>
      </c>
      <c r="AD56" s="8" t="n">
        <v>0</v>
      </c>
      <c r="AE56" s="8" t="n">
        <v>1</v>
      </c>
      <c r="AF56" s="25" t="n">
        <f aca="false">AD56+AB56+Z56+X56+V56+T56+R56+P56+N56+L56+J56+H56+F56+D56</f>
        <v>33</v>
      </c>
      <c r="AG56" s="25" t="n">
        <f aca="false">AE56+AC56+AA56+Y56+W56+U56+S56+Q56+O56+M56+K56+I56+G56+E56</f>
        <v>85</v>
      </c>
      <c r="AH56" s="25" t="n">
        <f aca="false">AG56+AF56</f>
        <v>118</v>
      </c>
    </row>
    <row r="57" customFormat="false" ht="27.75" hidden="false" customHeight="false" outlineLevel="0" collapsed="false">
      <c r="A57" s="12"/>
      <c r="B57" s="6" t="s">
        <v>65</v>
      </c>
      <c r="C57" s="6" t="s">
        <v>14</v>
      </c>
      <c r="D57" s="23" t="n">
        <f aca="false">SUM(D50:D56)</f>
        <v>59</v>
      </c>
      <c r="E57" s="23" t="n">
        <f aca="false">SUM(E50:E56)</f>
        <v>201</v>
      </c>
      <c r="F57" s="23" t="n">
        <f aca="false">SUM(F50:F56)</f>
        <v>50</v>
      </c>
      <c r="G57" s="23" t="n">
        <f aca="false">SUM(G50:G56)</f>
        <v>106</v>
      </c>
      <c r="H57" s="23" t="n">
        <f aca="false">SUM(H50:H56)</f>
        <v>2</v>
      </c>
      <c r="I57" s="23" t="n">
        <f aca="false">SUM(I50:I56)</f>
        <v>4</v>
      </c>
      <c r="J57" s="23" t="n">
        <f aca="false">SUM(J50:J56)</f>
        <v>13</v>
      </c>
      <c r="K57" s="23" t="n">
        <f aca="false">SUM(K50:K56)</f>
        <v>7</v>
      </c>
      <c r="L57" s="23" t="n">
        <f aca="false">SUM(L50:L56)</f>
        <v>11</v>
      </c>
      <c r="M57" s="23" t="n">
        <f aca="false">SUM(M50:M56)</f>
        <v>5</v>
      </c>
      <c r="N57" s="23" t="n">
        <f aca="false">SUM(N50:N56)</f>
        <v>7</v>
      </c>
      <c r="O57" s="23" t="n">
        <f aca="false">SUM(O50:O56)</f>
        <v>3</v>
      </c>
      <c r="P57" s="23" t="n">
        <f aca="false">SUM(P50:P56)</f>
        <v>4</v>
      </c>
      <c r="Q57" s="23" t="n">
        <f aca="false">SUM(Q50:Q56)</f>
        <v>3</v>
      </c>
      <c r="R57" s="23" t="n">
        <f aca="false">SUM(R50:R56)</f>
        <v>21</v>
      </c>
      <c r="S57" s="23" t="n">
        <f aca="false">SUM(S50:S56)</f>
        <v>12</v>
      </c>
      <c r="T57" s="23" t="n">
        <f aca="false">SUM(T50:T56)</f>
        <v>6</v>
      </c>
      <c r="U57" s="23" t="n">
        <f aca="false">SUM(U50:U56)</f>
        <v>10</v>
      </c>
      <c r="V57" s="23" t="n">
        <f aca="false">SUM(V50:V56)</f>
        <v>21</v>
      </c>
      <c r="W57" s="23" t="n">
        <f aca="false">SUM(W50:W56)</f>
        <v>12</v>
      </c>
      <c r="X57" s="23" t="n">
        <f aca="false">SUM(X50:X56)</f>
        <v>1</v>
      </c>
      <c r="Y57" s="23" t="n">
        <f aca="false">SUM(Y50:Y56)</f>
        <v>1</v>
      </c>
      <c r="Z57" s="23" t="n">
        <f aca="false">SUM(Z50:Z56)</f>
        <v>18</v>
      </c>
      <c r="AA57" s="23" t="n">
        <f aca="false">SUM(AA50:AA56)</f>
        <v>7</v>
      </c>
      <c r="AB57" s="23" t="n">
        <f aca="false">SUM(AB50:AB56)</f>
        <v>74</v>
      </c>
      <c r="AC57" s="23" t="n">
        <f aca="false">SUM(AC50:AC56)</f>
        <v>25</v>
      </c>
      <c r="AD57" s="23" t="n">
        <f aca="false">SUM(AD50:AD56)</f>
        <v>15</v>
      </c>
      <c r="AE57" s="23" t="n">
        <f aca="false">SUM(AE50:AE56)</f>
        <v>6</v>
      </c>
      <c r="AF57" s="25" t="n">
        <f aca="false">AD57+AB57+Z57+X57+V57+T57+R57+P57+N57+L57+J57+H57+F57+D57</f>
        <v>302</v>
      </c>
      <c r="AG57" s="25" t="n">
        <f aca="false">AE57+AC57+AA57+Y57+W57+U57+S57+Q57+O57+M57+K57+I57+G57+E57</f>
        <v>402</v>
      </c>
      <c r="AH57" s="25" t="n">
        <f aca="false">AG57+AF57</f>
        <v>704</v>
      </c>
    </row>
    <row r="58" customFormat="false" ht="27.75" hidden="false" customHeight="true" outlineLevel="0" collapsed="false">
      <c r="A58" s="14" t="s">
        <v>66</v>
      </c>
      <c r="B58" s="14"/>
      <c r="C58" s="5" t="s">
        <v>14</v>
      </c>
      <c r="D58" s="24" t="n">
        <v>144</v>
      </c>
      <c r="E58" s="24" t="n">
        <v>191</v>
      </c>
      <c r="F58" s="24" t="n">
        <v>170</v>
      </c>
      <c r="G58" s="24" t="n">
        <v>104</v>
      </c>
      <c r="H58" s="24" t="n">
        <v>36</v>
      </c>
      <c r="I58" s="24" t="n">
        <v>8</v>
      </c>
      <c r="J58" s="24" t="n">
        <v>82</v>
      </c>
      <c r="K58" s="24" t="n">
        <v>35</v>
      </c>
      <c r="L58" s="24" t="n">
        <v>61</v>
      </c>
      <c r="M58" s="24" t="n">
        <v>33</v>
      </c>
      <c r="N58" s="24" t="n">
        <v>104</v>
      </c>
      <c r="O58" s="24" t="n">
        <v>31</v>
      </c>
      <c r="P58" s="24" t="n">
        <v>105</v>
      </c>
      <c r="Q58" s="24" t="n">
        <v>39</v>
      </c>
      <c r="R58" s="24" t="n">
        <v>25</v>
      </c>
      <c r="S58" s="24" t="n">
        <v>2</v>
      </c>
      <c r="T58" s="24" t="n">
        <v>13</v>
      </c>
      <c r="U58" s="24" t="n">
        <v>4</v>
      </c>
      <c r="V58" s="24" t="n">
        <v>56</v>
      </c>
      <c r="W58" s="24" t="n">
        <v>10</v>
      </c>
      <c r="X58" s="24" t="n">
        <v>40</v>
      </c>
      <c r="Y58" s="24" t="n">
        <v>6</v>
      </c>
      <c r="Z58" s="24" t="n">
        <v>46</v>
      </c>
      <c r="AA58" s="24" t="n">
        <v>32</v>
      </c>
      <c r="AB58" s="24" t="n">
        <v>71</v>
      </c>
      <c r="AC58" s="24" t="n">
        <v>25</v>
      </c>
      <c r="AD58" s="24" t="n">
        <v>52</v>
      </c>
      <c r="AE58" s="24" t="n">
        <v>15</v>
      </c>
      <c r="AF58" s="25" t="n">
        <f aca="false">AD58+AB58+Z58+X58+V58+T58+R58+P58+N58+L58+J58+H58+F58+D58</f>
        <v>1005</v>
      </c>
      <c r="AG58" s="25" t="n">
        <f aca="false">AE58+AC58+AA58+Y58+W58+U58+S58+Q58+O58+M58+K58+I58+G58+E58</f>
        <v>535</v>
      </c>
      <c r="AH58" s="25" t="n">
        <f aca="false">AG58+AF58</f>
        <v>1540</v>
      </c>
    </row>
    <row r="59" customFormat="false" ht="27.75" hidden="false" customHeight="true" outlineLevel="0" collapsed="false">
      <c r="A59" s="12" t="s">
        <v>115</v>
      </c>
      <c r="B59" s="5" t="s">
        <v>68</v>
      </c>
      <c r="C59" s="5" t="s">
        <v>14</v>
      </c>
      <c r="D59" s="9" t="n">
        <v>6</v>
      </c>
      <c r="E59" s="9" t="n">
        <v>41</v>
      </c>
      <c r="F59" s="9" t="n">
        <v>4</v>
      </c>
      <c r="G59" s="9" t="n">
        <v>26</v>
      </c>
      <c r="H59" s="9" t="n">
        <v>0</v>
      </c>
      <c r="I59" s="9" t="n">
        <v>0</v>
      </c>
      <c r="J59" s="9" t="n">
        <v>1</v>
      </c>
      <c r="K59" s="9" t="n">
        <v>3</v>
      </c>
      <c r="L59" s="9" t="n">
        <v>3</v>
      </c>
      <c r="M59" s="9" t="n">
        <v>10</v>
      </c>
      <c r="N59" s="9" t="n">
        <v>0</v>
      </c>
      <c r="O59" s="9" t="n">
        <v>2</v>
      </c>
      <c r="P59" s="9" t="n">
        <v>1</v>
      </c>
      <c r="Q59" s="9" t="n">
        <v>7</v>
      </c>
      <c r="R59" s="9" t="n">
        <v>8</v>
      </c>
      <c r="S59" s="9" t="n">
        <v>2</v>
      </c>
      <c r="T59" s="9" t="n">
        <v>3</v>
      </c>
      <c r="U59" s="9" t="n">
        <v>4</v>
      </c>
      <c r="V59" s="9" t="n">
        <v>11</v>
      </c>
      <c r="W59" s="9" t="n">
        <v>9</v>
      </c>
      <c r="X59" s="9" t="n">
        <v>0</v>
      </c>
      <c r="Y59" s="9" t="n">
        <v>0</v>
      </c>
      <c r="Z59" s="9" t="n">
        <v>0</v>
      </c>
      <c r="AA59" s="9" t="n">
        <v>12</v>
      </c>
      <c r="AB59" s="9" t="n">
        <v>4</v>
      </c>
      <c r="AC59" s="9" t="n">
        <v>7</v>
      </c>
      <c r="AD59" s="9" t="n">
        <v>0</v>
      </c>
      <c r="AE59" s="9" t="n">
        <v>1</v>
      </c>
      <c r="AF59" s="25" t="n">
        <f aca="false">AD59+AB59+Z59+X59+V59+T59+R59+P59+N59+L59+J59+H59+F59+D59</f>
        <v>41</v>
      </c>
      <c r="AG59" s="25" t="n">
        <f aca="false">AE59+AC59+AA59+Y59+W59+U59+S59+Q59+O59+M59+K59+I59+G59+E59</f>
        <v>124</v>
      </c>
      <c r="AH59" s="25" t="n">
        <f aca="false">AG59+AF59</f>
        <v>165</v>
      </c>
    </row>
    <row r="60" customFormat="false" ht="27.75" hidden="false" customHeight="false" outlineLevel="0" collapsed="false">
      <c r="A60" s="12"/>
      <c r="B60" s="5" t="s">
        <v>69</v>
      </c>
      <c r="C60" s="5" t="s">
        <v>14</v>
      </c>
      <c r="D60" s="9" t="n">
        <v>4</v>
      </c>
      <c r="E60" s="9" t="n">
        <v>55</v>
      </c>
      <c r="F60" s="9" t="n">
        <v>3</v>
      </c>
      <c r="G60" s="9" t="n">
        <v>31</v>
      </c>
      <c r="H60" s="9" t="n">
        <v>0</v>
      </c>
      <c r="I60" s="9" t="n">
        <v>1</v>
      </c>
      <c r="J60" s="9" t="n">
        <v>1</v>
      </c>
      <c r="K60" s="9" t="n">
        <v>3</v>
      </c>
      <c r="L60" s="9" t="n">
        <v>2</v>
      </c>
      <c r="M60" s="9" t="n">
        <v>10</v>
      </c>
      <c r="N60" s="9" t="n">
        <v>0</v>
      </c>
      <c r="O60" s="9" t="n">
        <v>7</v>
      </c>
      <c r="P60" s="9" t="n">
        <v>0</v>
      </c>
      <c r="Q60" s="9" t="n">
        <v>6</v>
      </c>
      <c r="R60" s="9" t="n">
        <v>1</v>
      </c>
      <c r="S60" s="9" t="n">
        <v>0</v>
      </c>
      <c r="T60" s="9" t="n">
        <v>1</v>
      </c>
      <c r="U60" s="9" t="n">
        <v>2</v>
      </c>
      <c r="V60" s="9" t="n">
        <v>6</v>
      </c>
      <c r="W60" s="9" t="n">
        <v>5</v>
      </c>
      <c r="X60" s="9" t="n">
        <v>0</v>
      </c>
      <c r="Y60" s="9" t="n">
        <v>0</v>
      </c>
      <c r="Z60" s="9" t="n">
        <v>0</v>
      </c>
      <c r="AA60" s="9" t="n">
        <v>11</v>
      </c>
      <c r="AB60" s="9" t="n">
        <v>2</v>
      </c>
      <c r="AC60" s="9" t="n">
        <v>3</v>
      </c>
      <c r="AD60" s="9" t="n">
        <v>1</v>
      </c>
      <c r="AE60" s="9" t="n">
        <v>0</v>
      </c>
      <c r="AF60" s="25" t="n">
        <f aca="false">AD60+AB60+Z60+X60+V60+T60+R60+P60+N60+L60+J60+H60+F60+D60</f>
        <v>21</v>
      </c>
      <c r="AG60" s="25" t="n">
        <f aca="false">AE60+AC60+AA60+Y60+W60+U60+S60+Q60+O60+M60+K60+I60+G60+E60</f>
        <v>134</v>
      </c>
      <c r="AH60" s="25" t="n">
        <f aca="false">AG60+AF60</f>
        <v>155</v>
      </c>
    </row>
    <row r="61" customFormat="false" ht="27.75" hidden="false" customHeight="false" outlineLevel="0" collapsed="false">
      <c r="A61" s="12"/>
      <c r="B61" s="5" t="s">
        <v>70</v>
      </c>
      <c r="C61" s="5" t="s">
        <v>14</v>
      </c>
      <c r="D61" s="8" t="n">
        <v>4</v>
      </c>
      <c r="E61" s="8" t="n">
        <v>37</v>
      </c>
      <c r="F61" s="8" t="n">
        <v>5</v>
      </c>
      <c r="G61" s="8" t="n">
        <v>22</v>
      </c>
      <c r="H61" s="8" t="n">
        <v>0</v>
      </c>
      <c r="I61" s="8" t="n">
        <v>0</v>
      </c>
      <c r="J61" s="8" t="n">
        <v>0</v>
      </c>
      <c r="K61" s="8" t="n">
        <v>2</v>
      </c>
      <c r="L61" s="8" t="n">
        <v>0</v>
      </c>
      <c r="M61" s="8" t="n">
        <v>7</v>
      </c>
      <c r="N61" s="8" t="n">
        <v>1</v>
      </c>
      <c r="O61" s="8" t="n">
        <v>1</v>
      </c>
      <c r="P61" s="8" t="n">
        <v>0</v>
      </c>
      <c r="Q61" s="8" t="n">
        <v>2</v>
      </c>
      <c r="R61" s="8" t="n">
        <v>1</v>
      </c>
      <c r="S61" s="8" t="n">
        <v>0</v>
      </c>
      <c r="T61" s="8" t="n">
        <v>0</v>
      </c>
      <c r="U61" s="8" t="n">
        <v>3</v>
      </c>
      <c r="V61" s="8" t="n">
        <v>14</v>
      </c>
      <c r="W61" s="8" t="n">
        <v>11</v>
      </c>
      <c r="X61" s="8" t="n">
        <v>1</v>
      </c>
      <c r="Y61" s="8" t="n">
        <v>1</v>
      </c>
      <c r="Z61" s="8" t="n">
        <v>0</v>
      </c>
      <c r="AA61" s="8" t="n">
        <v>5</v>
      </c>
      <c r="AB61" s="8" t="n">
        <v>0</v>
      </c>
      <c r="AC61" s="8" t="n">
        <v>9</v>
      </c>
      <c r="AD61" s="8" t="n">
        <v>2</v>
      </c>
      <c r="AE61" s="8" t="n">
        <v>1</v>
      </c>
      <c r="AF61" s="25" t="n">
        <f aca="false">AD61+AB61+Z61+X61+V61+T61+R61+P61+N61+L61+J61+H61+F61+D61</f>
        <v>28</v>
      </c>
      <c r="AG61" s="25" t="n">
        <f aca="false">AE61+AC61+AA61+Y61+W61+U61+S61+Q61+O61+M61+K61+I61+G61+E61</f>
        <v>101</v>
      </c>
      <c r="AH61" s="25" t="n">
        <f aca="false">AG61+AF61</f>
        <v>129</v>
      </c>
    </row>
    <row r="62" customFormat="false" ht="27.75" hidden="false" customHeight="false" outlineLevel="0" collapsed="false">
      <c r="A62" s="12"/>
      <c r="B62" s="5" t="s">
        <v>71</v>
      </c>
      <c r="C62" s="5" t="s">
        <v>14</v>
      </c>
      <c r="D62" s="8" t="n">
        <v>11</v>
      </c>
      <c r="E62" s="8" t="n">
        <v>169</v>
      </c>
      <c r="F62" s="8" t="n">
        <v>9</v>
      </c>
      <c r="G62" s="8" t="n">
        <v>98</v>
      </c>
      <c r="H62" s="8" t="n">
        <v>0</v>
      </c>
      <c r="I62" s="8" t="n">
        <v>0</v>
      </c>
      <c r="J62" s="8" t="n">
        <v>1</v>
      </c>
      <c r="K62" s="8" t="n">
        <v>14</v>
      </c>
      <c r="L62" s="8" t="n">
        <v>3</v>
      </c>
      <c r="M62" s="8" t="n">
        <v>23</v>
      </c>
      <c r="N62" s="8" t="n">
        <v>1</v>
      </c>
      <c r="O62" s="8" t="n">
        <v>19</v>
      </c>
      <c r="P62" s="8" t="n">
        <v>2</v>
      </c>
      <c r="Q62" s="8" t="n">
        <v>20</v>
      </c>
      <c r="R62" s="8" t="n">
        <v>0</v>
      </c>
      <c r="S62" s="8" t="n">
        <v>5</v>
      </c>
      <c r="T62" s="8" t="n">
        <v>1</v>
      </c>
      <c r="U62" s="8" t="n">
        <v>4</v>
      </c>
      <c r="V62" s="8" t="n">
        <v>1</v>
      </c>
      <c r="W62" s="8" t="n">
        <v>20</v>
      </c>
      <c r="X62" s="8" t="n">
        <v>0</v>
      </c>
      <c r="Y62" s="8" t="n">
        <v>3</v>
      </c>
      <c r="Z62" s="8" t="n">
        <v>0</v>
      </c>
      <c r="AA62" s="8" t="n">
        <v>4</v>
      </c>
      <c r="AB62" s="8" t="n">
        <v>5</v>
      </c>
      <c r="AC62" s="8" t="n">
        <v>27</v>
      </c>
      <c r="AD62" s="8" t="n">
        <v>3</v>
      </c>
      <c r="AE62" s="8" t="n">
        <v>12</v>
      </c>
      <c r="AF62" s="25" t="n">
        <f aca="false">AD62+AB62+Z62+X62+V62+T62+R62+P62+N62+L62+J62+H62+F62+D62</f>
        <v>37</v>
      </c>
      <c r="AG62" s="25" t="n">
        <f aca="false">AE62+AC62+AA62+Y62+W62+U62+S62+Q62+O62+M62+K62+I62+G62+E62</f>
        <v>418</v>
      </c>
      <c r="AH62" s="25" t="n">
        <f aca="false">AG62+AF62</f>
        <v>455</v>
      </c>
    </row>
    <row r="63" customFormat="false" ht="27.75" hidden="false" customHeight="false" outlineLevel="0" collapsed="false">
      <c r="A63" s="12"/>
      <c r="B63" s="5" t="s">
        <v>72</v>
      </c>
      <c r="C63" s="5" t="s">
        <v>14</v>
      </c>
      <c r="D63" s="9" t="n">
        <v>0</v>
      </c>
      <c r="E63" s="9" t="n">
        <v>17</v>
      </c>
      <c r="F63" s="9" t="n">
        <v>0</v>
      </c>
      <c r="G63" s="9" t="n">
        <v>5</v>
      </c>
      <c r="H63" s="9" t="n">
        <v>0</v>
      </c>
      <c r="I63" s="9" t="n">
        <v>0</v>
      </c>
      <c r="J63" s="9" t="n">
        <v>0</v>
      </c>
      <c r="K63" s="9" t="n">
        <v>2</v>
      </c>
      <c r="L63" s="9" t="n">
        <v>0</v>
      </c>
      <c r="M63" s="9" t="n">
        <v>2</v>
      </c>
      <c r="N63" s="9" t="n">
        <v>0</v>
      </c>
      <c r="O63" s="9" t="n">
        <v>4</v>
      </c>
      <c r="P63" s="9" t="n">
        <v>0</v>
      </c>
      <c r="Q63" s="9" t="n">
        <v>3</v>
      </c>
      <c r="R63" s="9" t="n">
        <v>0</v>
      </c>
      <c r="S63" s="9" t="n">
        <v>0</v>
      </c>
      <c r="T63" s="9" t="n">
        <v>0</v>
      </c>
      <c r="U63" s="9" t="n">
        <v>0</v>
      </c>
      <c r="V63" s="9" t="n">
        <v>0</v>
      </c>
      <c r="W63" s="9" t="n">
        <v>2</v>
      </c>
      <c r="X63" s="9" t="n">
        <v>0</v>
      </c>
      <c r="Y63" s="9" t="n">
        <v>0</v>
      </c>
      <c r="Z63" s="9" t="n">
        <v>0</v>
      </c>
      <c r="AA63" s="9" t="n">
        <v>2</v>
      </c>
      <c r="AB63" s="9" t="n">
        <v>0</v>
      </c>
      <c r="AC63" s="9" t="n">
        <v>1</v>
      </c>
      <c r="AD63" s="9" t="n">
        <v>1</v>
      </c>
      <c r="AE63" s="9" t="n">
        <v>4</v>
      </c>
      <c r="AF63" s="25" t="n">
        <f aca="false">AD63+AB63+Z63+X63+V63+T63+R63+P63+N63+L63+J63+H63+F63+D63</f>
        <v>1</v>
      </c>
      <c r="AG63" s="25" t="n">
        <f aca="false">AE63+AC63+AA63+Y63+W63+U63+S63+Q63+O63+M63+K63+I63+G63+E63</f>
        <v>42</v>
      </c>
      <c r="AH63" s="25" t="n">
        <f aca="false">AG63+AF63</f>
        <v>43</v>
      </c>
    </row>
    <row r="64" customFormat="false" ht="55.5" hidden="false" customHeight="false" outlineLevel="0" collapsed="false">
      <c r="A64" s="12"/>
      <c r="B64" s="6" t="s">
        <v>116</v>
      </c>
      <c r="C64" s="6" t="s">
        <v>14</v>
      </c>
      <c r="D64" s="23" t="n">
        <f aca="false">SUM(D59:D63)</f>
        <v>25</v>
      </c>
      <c r="E64" s="23" t="n">
        <f aca="false">SUM(E59:E63)</f>
        <v>319</v>
      </c>
      <c r="F64" s="23" t="n">
        <f aca="false">SUM(F59:F63)</f>
        <v>21</v>
      </c>
      <c r="G64" s="23" t="n">
        <f aca="false">SUM(G59:G63)</f>
        <v>182</v>
      </c>
      <c r="H64" s="23" t="n">
        <f aca="false">SUM(H59:H63)</f>
        <v>0</v>
      </c>
      <c r="I64" s="23" t="n">
        <f aca="false">SUM(I59:I63)</f>
        <v>1</v>
      </c>
      <c r="J64" s="23" t="n">
        <f aca="false">SUM(J59:J63)</f>
        <v>3</v>
      </c>
      <c r="K64" s="23" t="n">
        <f aca="false">SUM(K59:K63)</f>
        <v>24</v>
      </c>
      <c r="L64" s="23" t="n">
        <f aca="false">SUM(L59:L63)</f>
        <v>8</v>
      </c>
      <c r="M64" s="23" t="n">
        <f aca="false">SUM(M59:M63)</f>
        <v>52</v>
      </c>
      <c r="N64" s="23" t="n">
        <f aca="false">SUM(N59:N63)</f>
        <v>2</v>
      </c>
      <c r="O64" s="23" t="n">
        <f aca="false">SUM(O59:O63)</f>
        <v>33</v>
      </c>
      <c r="P64" s="23" t="n">
        <f aca="false">SUM(P59:P63)</f>
        <v>3</v>
      </c>
      <c r="Q64" s="23" t="n">
        <f aca="false">SUM(Q59:Q63)</f>
        <v>38</v>
      </c>
      <c r="R64" s="23" t="n">
        <f aca="false">SUM(R59:R63)</f>
        <v>10</v>
      </c>
      <c r="S64" s="23" t="n">
        <f aca="false">SUM(S59:S63)</f>
        <v>7</v>
      </c>
      <c r="T64" s="23" t="n">
        <f aca="false">SUM(T59:T63)</f>
        <v>5</v>
      </c>
      <c r="U64" s="23" t="n">
        <f aca="false">SUM(U59:U63)</f>
        <v>13</v>
      </c>
      <c r="V64" s="23" t="n">
        <f aca="false">SUM(V59:V63)</f>
        <v>32</v>
      </c>
      <c r="W64" s="23" t="n">
        <f aca="false">SUM(W59:W63)</f>
        <v>47</v>
      </c>
      <c r="X64" s="23" t="n">
        <f aca="false">SUM(X59:X63)</f>
        <v>1</v>
      </c>
      <c r="Y64" s="23" t="n">
        <f aca="false">SUM(Y59:Y63)</f>
        <v>4</v>
      </c>
      <c r="Z64" s="23" t="n">
        <f aca="false">SUM(Z59:Z63)</f>
        <v>0</v>
      </c>
      <c r="AA64" s="23" t="n">
        <f aca="false">SUM(AA59:AA63)</f>
        <v>34</v>
      </c>
      <c r="AB64" s="23" t="n">
        <f aca="false">SUM(AB59:AB63)</f>
        <v>11</v>
      </c>
      <c r="AC64" s="23" t="n">
        <f aca="false">SUM(AC59:AC63)</f>
        <v>47</v>
      </c>
      <c r="AD64" s="23" t="n">
        <f aca="false">SUM(AD59:AD63)</f>
        <v>7</v>
      </c>
      <c r="AE64" s="23" t="n">
        <f aca="false">SUM(AE59:AE63)</f>
        <v>18</v>
      </c>
      <c r="AF64" s="25" t="n">
        <f aca="false">AD64+AB64+Z64+X64+V64+T64+R64+P64+N64+L64+J64+H64+F64+D64</f>
        <v>128</v>
      </c>
      <c r="AG64" s="25" t="n">
        <f aca="false">AE64+AC64+AA64+Y64+W64+U64+S64+Q64+O64+M64+K64+I64+G64+E64</f>
        <v>819</v>
      </c>
      <c r="AH64" s="25" t="n">
        <f aca="false">AG64+AF64</f>
        <v>947</v>
      </c>
    </row>
    <row r="65" customFormat="false" ht="27.75" hidden="false" customHeight="true" outlineLevel="0" collapsed="false">
      <c r="A65" s="12" t="s">
        <v>74</v>
      </c>
      <c r="B65" s="14" t="s">
        <v>75</v>
      </c>
      <c r="C65" s="14" t="s">
        <v>34</v>
      </c>
      <c r="D65" s="8" t="n">
        <v>0</v>
      </c>
      <c r="E65" s="8" t="n">
        <v>0</v>
      </c>
      <c r="F65" s="8" t="n">
        <v>0</v>
      </c>
      <c r="G65" s="8" t="n">
        <v>0</v>
      </c>
      <c r="H65" s="8" t="n">
        <v>0</v>
      </c>
      <c r="I65" s="8" t="n">
        <v>0</v>
      </c>
      <c r="J65" s="8" t="n">
        <v>0</v>
      </c>
      <c r="K65" s="8" t="n">
        <v>1</v>
      </c>
      <c r="L65" s="8" t="n">
        <v>0</v>
      </c>
      <c r="M65" s="8" t="n">
        <v>0</v>
      </c>
      <c r="N65" s="8" t="n">
        <v>0</v>
      </c>
      <c r="O65" s="8" t="n">
        <v>0</v>
      </c>
      <c r="P65" s="8" t="n">
        <v>0</v>
      </c>
      <c r="Q65" s="8" t="n">
        <v>0</v>
      </c>
      <c r="R65" s="8" t="n">
        <v>0</v>
      </c>
      <c r="S65" s="8" t="n">
        <v>0</v>
      </c>
      <c r="T65" s="8" t="n">
        <v>0</v>
      </c>
      <c r="U65" s="8" t="n">
        <v>0</v>
      </c>
      <c r="V65" s="8" t="n">
        <v>0</v>
      </c>
      <c r="W65" s="8" t="n">
        <v>0</v>
      </c>
      <c r="X65" s="8" t="n">
        <v>0</v>
      </c>
      <c r="Y65" s="8" t="n">
        <v>0</v>
      </c>
      <c r="Z65" s="8" t="n">
        <v>0</v>
      </c>
      <c r="AA65" s="8" t="n">
        <v>0</v>
      </c>
      <c r="AB65" s="8" t="n">
        <v>4</v>
      </c>
      <c r="AC65" s="8" t="n">
        <v>45</v>
      </c>
      <c r="AD65" s="8" t="n">
        <v>1</v>
      </c>
      <c r="AE65" s="8" t="n">
        <v>4</v>
      </c>
      <c r="AF65" s="25" t="n">
        <f aca="false">AD65+AB65+Z65+X65+V65+T65+R65+P65+N65+L65+J65+H65+F65+D65</f>
        <v>5</v>
      </c>
      <c r="AG65" s="25" t="n">
        <f aca="false">AE65+AC65+AA65+Y65+W65+U65+S65+Q65+O65+M65+K65+I65+G65+E65</f>
        <v>50</v>
      </c>
      <c r="AH65" s="25" t="n">
        <f aca="false">AG65+AF65</f>
        <v>55</v>
      </c>
    </row>
    <row r="66" customFormat="false" ht="27.75" hidden="false" customHeight="false" outlineLevel="0" collapsed="false">
      <c r="A66" s="12"/>
      <c r="B66" s="14" t="s">
        <v>71</v>
      </c>
      <c r="C66" s="14" t="s">
        <v>34</v>
      </c>
      <c r="D66" s="8" t="n">
        <v>0</v>
      </c>
      <c r="E66" s="8" t="n">
        <v>0</v>
      </c>
      <c r="F66" s="8" t="n">
        <v>0</v>
      </c>
      <c r="G66" s="8" t="n">
        <v>1</v>
      </c>
      <c r="H66" s="8" t="n">
        <v>0</v>
      </c>
      <c r="I66" s="8" t="n">
        <v>0</v>
      </c>
      <c r="J66" s="8" t="n">
        <v>0</v>
      </c>
      <c r="K66" s="8" t="n">
        <v>2</v>
      </c>
      <c r="L66" s="8" t="n">
        <v>1</v>
      </c>
      <c r="M66" s="8" t="n">
        <v>3</v>
      </c>
      <c r="N66" s="8" t="n">
        <v>0</v>
      </c>
      <c r="O66" s="8" t="n">
        <v>1</v>
      </c>
      <c r="P66" s="8" t="n">
        <v>1</v>
      </c>
      <c r="Q66" s="8" t="n">
        <v>3</v>
      </c>
      <c r="R66" s="8" t="n">
        <v>0</v>
      </c>
      <c r="S66" s="8" t="n">
        <v>0</v>
      </c>
      <c r="T66" s="8" t="n">
        <v>0</v>
      </c>
      <c r="U66" s="8" t="n">
        <v>0</v>
      </c>
      <c r="V66" s="8" t="n">
        <v>0</v>
      </c>
      <c r="W66" s="8" t="n">
        <v>1</v>
      </c>
      <c r="X66" s="8" t="n">
        <v>0</v>
      </c>
      <c r="Y66" s="8" t="n">
        <v>0</v>
      </c>
      <c r="Z66" s="8" t="n">
        <v>0</v>
      </c>
      <c r="AA66" s="8" t="n">
        <v>0</v>
      </c>
      <c r="AB66" s="8" t="n">
        <v>11</v>
      </c>
      <c r="AC66" s="8" t="n">
        <v>154</v>
      </c>
      <c r="AD66" s="8" t="n">
        <v>1</v>
      </c>
      <c r="AE66" s="8" t="n">
        <v>3</v>
      </c>
      <c r="AF66" s="25" t="n">
        <f aca="false">AD66+AB66+Z66+X66+V66+T66+R66+P66+N66+L66+J66+H66+F66+D66</f>
        <v>14</v>
      </c>
      <c r="AG66" s="25" t="n">
        <f aca="false">AE66+AC66+AA66+Y66+W66+U66+S66+Q66+O66+M66+K66+I66+G66+E66</f>
        <v>168</v>
      </c>
      <c r="AH66" s="25" t="n">
        <f aca="false">AG66+AF66</f>
        <v>182</v>
      </c>
    </row>
    <row r="67" customFormat="false" ht="55.5" hidden="false" customHeight="false" outlineLevel="0" collapsed="false">
      <c r="A67" s="12"/>
      <c r="B67" s="6" t="s">
        <v>117</v>
      </c>
      <c r="C67" s="6" t="s">
        <v>34</v>
      </c>
      <c r="D67" s="23" t="n">
        <f aca="false">SUM(D65:D66)</f>
        <v>0</v>
      </c>
      <c r="E67" s="23" t="n">
        <f aca="false">SUM(E65:E66)</f>
        <v>0</v>
      </c>
      <c r="F67" s="23" t="n">
        <f aca="false">SUM(F65:F66)</f>
        <v>0</v>
      </c>
      <c r="G67" s="23" t="n">
        <f aca="false">SUM(G65:G66)</f>
        <v>1</v>
      </c>
      <c r="H67" s="23" t="n">
        <f aca="false">SUM(H65:H66)</f>
        <v>0</v>
      </c>
      <c r="I67" s="23" t="n">
        <f aca="false">SUM(I65:I66)</f>
        <v>0</v>
      </c>
      <c r="J67" s="23" t="n">
        <f aca="false">SUM(J65:J66)</f>
        <v>0</v>
      </c>
      <c r="K67" s="23" t="n">
        <f aca="false">SUM(K65:K66)</f>
        <v>3</v>
      </c>
      <c r="L67" s="23" t="n">
        <f aca="false">SUM(L65:L66)</f>
        <v>1</v>
      </c>
      <c r="M67" s="23" t="n">
        <f aca="false">SUM(M65:M66)</f>
        <v>3</v>
      </c>
      <c r="N67" s="23" t="n">
        <f aca="false">SUM(N65:N66)</f>
        <v>0</v>
      </c>
      <c r="O67" s="23" t="n">
        <f aca="false">SUM(O65:O66)</f>
        <v>1</v>
      </c>
      <c r="P67" s="23" t="n">
        <f aca="false">SUM(P65:P66)</f>
        <v>1</v>
      </c>
      <c r="Q67" s="23" t="n">
        <f aca="false">SUM(Q65:Q66)</f>
        <v>3</v>
      </c>
      <c r="R67" s="23" t="n">
        <f aca="false">SUM(R65:R66)</f>
        <v>0</v>
      </c>
      <c r="S67" s="23" t="n">
        <f aca="false">SUM(S65:S66)</f>
        <v>0</v>
      </c>
      <c r="T67" s="23" t="n">
        <f aca="false">SUM(T65:T66)</f>
        <v>0</v>
      </c>
      <c r="U67" s="23" t="n">
        <f aca="false">SUM(U65:U66)</f>
        <v>0</v>
      </c>
      <c r="V67" s="23" t="n">
        <f aca="false">SUM(V65:V66)</f>
        <v>0</v>
      </c>
      <c r="W67" s="23" t="n">
        <f aca="false">SUM(W65:W66)</f>
        <v>1</v>
      </c>
      <c r="X67" s="23" t="n">
        <f aca="false">SUM(X65:X66)</f>
        <v>0</v>
      </c>
      <c r="Y67" s="23" t="n">
        <f aca="false">SUM(Y65:Y66)</f>
        <v>0</v>
      </c>
      <c r="Z67" s="23" t="n">
        <f aca="false">SUM(Z65:Z66)</f>
        <v>0</v>
      </c>
      <c r="AA67" s="23" t="n">
        <f aca="false">SUM(AA65:AA66)</f>
        <v>0</v>
      </c>
      <c r="AB67" s="23" t="n">
        <f aca="false">SUM(AB65:AB66)</f>
        <v>15</v>
      </c>
      <c r="AC67" s="23" t="n">
        <f aca="false">SUM(AC65:AC66)</f>
        <v>199</v>
      </c>
      <c r="AD67" s="23" t="n">
        <f aca="false">SUM(AD65:AD66)</f>
        <v>2</v>
      </c>
      <c r="AE67" s="23" t="n">
        <f aca="false">SUM(AE65:AE66)</f>
        <v>7</v>
      </c>
      <c r="AF67" s="25" t="n">
        <f aca="false">AD67+AB67+Z67+X67+V67+T67+R67+P67+N67+L67+J67+H67+F67+D67</f>
        <v>19</v>
      </c>
      <c r="AG67" s="25" t="n">
        <f aca="false">AE67+AC67+AA67+Y67+W67+U67+S67+Q67+O67+M67+K67+I67+G67+E67</f>
        <v>218</v>
      </c>
      <c r="AH67" s="25" t="n">
        <f aca="false">AG67+AF67</f>
        <v>237</v>
      </c>
    </row>
    <row r="68" customFormat="false" ht="27.75" hidden="false" customHeight="true" outlineLevel="0" collapsed="false">
      <c r="A68" s="12" t="s">
        <v>118</v>
      </c>
      <c r="B68" s="14" t="s">
        <v>75</v>
      </c>
      <c r="C68" s="14" t="s">
        <v>55</v>
      </c>
      <c r="D68" s="8" t="n">
        <v>0</v>
      </c>
      <c r="E68" s="8" t="n">
        <v>2</v>
      </c>
      <c r="F68" s="8" t="n">
        <v>0</v>
      </c>
      <c r="G68" s="8" t="n">
        <v>0</v>
      </c>
      <c r="H68" s="8" t="n">
        <v>0</v>
      </c>
      <c r="I68" s="8" t="n">
        <v>0</v>
      </c>
      <c r="J68" s="8" t="n">
        <v>0</v>
      </c>
      <c r="K68" s="8" t="n">
        <v>1</v>
      </c>
      <c r="L68" s="8" t="n">
        <v>0</v>
      </c>
      <c r="M68" s="8" t="n">
        <v>0</v>
      </c>
      <c r="N68" s="8" t="n">
        <v>0</v>
      </c>
      <c r="O68" s="8" t="n">
        <v>0</v>
      </c>
      <c r="P68" s="8" t="n">
        <v>0</v>
      </c>
      <c r="Q68" s="8" t="n">
        <v>0</v>
      </c>
      <c r="R68" s="8" t="n">
        <v>0</v>
      </c>
      <c r="S68" s="8" t="n">
        <v>0</v>
      </c>
      <c r="T68" s="8" t="n">
        <v>0</v>
      </c>
      <c r="U68" s="8" t="n">
        <v>0</v>
      </c>
      <c r="V68" s="8" t="n">
        <v>0</v>
      </c>
      <c r="W68" s="8" t="n">
        <v>0</v>
      </c>
      <c r="X68" s="8" t="n">
        <v>0</v>
      </c>
      <c r="Y68" s="8" t="n">
        <v>0</v>
      </c>
      <c r="Z68" s="8" t="n">
        <v>0</v>
      </c>
      <c r="AA68" s="8" t="n">
        <v>29</v>
      </c>
      <c r="AB68" s="8" t="n">
        <v>0</v>
      </c>
      <c r="AC68" s="8" t="n">
        <v>0</v>
      </c>
      <c r="AD68" s="8" t="n">
        <v>0</v>
      </c>
      <c r="AE68" s="8" t="n">
        <v>0</v>
      </c>
      <c r="AF68" s="25" t="n">
        <f aca="false">AD68+AB68+Z68+X68+V68+T68+R68+P68+N68+L68+J68+H68+F68+D68</f>
        <v>0</v>
      </c>
      <c r="AG68" s="25" t="n">
        <f aca="false">AE68+AC68+AA68+Y68+W68+U68+S68+Q68+O68+M68+K68+I68+G68+E68</f>
        <v>32</v>
      </c>
      <c r="AH68" s="25" t="n">
        <f aca="false">AG68+AF68</f>
        <v>32</v>
      </c>
    </row>
    <row r="69" customFormat="false" ht="27.75" hidden="false" customHeight="false" outlineLevel="0" collapsed="false">
      <c r="A69" s="12"/>
      <c r="B69" s="14" t="s">
        <v>119</v>
      </c>
      <c r="C69" s="14" t="s">
        <v>55</v>
      </c>
      <c r="D69" s="8" t="n">
        <v>1</v>
      </c>
      <c r="E69" s="8" t="n">
        <v>0</v>
      </c>
      <c r="F69" s="8" t="n">
        <v>1</v>
      </c>
      <c r="G69" s="8" t="n">
        <v>0</v>
      </c>
      <c r="H69" s="8" t="n">
        <v>0</v>
      </c>
      <c r="I69" s="8" t="n">
        <v>0</v>
      </c>
      <c r="J69" s="8" t="n">
        <v>0</v>
      </c>
      <c r="K69" s="8" t="n">
        <v>1</v>
      </c>
      <c r="L69" s="8" t="n">
        <v>4</v>
      </c>
      <c r="M69" s="8" t="n">
        <v>3</v>
      </c>
      <c r="N69" s="8" t="n">
        <v>1</v>
      </c>
      <c r="O69" s="8" t="n">
        <v>3</v>
      </c>
      <c r="P69" s="8" t="n">
        <v>0</v>
      </c>
      <c r="Q69" s="8" t="n">
        <v>8</v>
      </c>
      <c r="R69" s="8" t="n">
        <v>0</v>
      </c>
      <c r="S69" s="8" t="n">
        <v>0</v>
      </c>
      <c r="T69" s="8" t="n">
        <v>0</v>
      </c>
      <c r="U69" s="8" t="n">
        <v>0</v>
      </c>
      <c r="V69" s="8" t="n">
        <v>0</v>
      </c>
      <c r="W69" s="8" t="n">
        <v>0</v>
      </c>
      <c r="X69" s="8" t="n">
        <v>0</v>
      </c>
      <c r="Y69" s="8" t="n">
        <v>0</v>
      </c>
      <c r="Z69" s="8" t="n">
        <v>8</v>
      </c>
      <c r="AA69" s="8" t="n">
        <v>134</v>
      </c>
      <c r="AB69" s="8" t="n">
        <v>4</v>
      </c>
      <c r="AC69" s="8" t="n">
        <v>6</v>
      </c>
      <c r="AD69" s="8" t="n">
        <v>1</v>
      </c>
      <c r="AE69" s="8" t="n">
        <v>0</v>
      </c>
      <c r="AF69" s="25" t="n">
        <f aca="false">AD69+AB69+Z69+X69+V69+T69+R69+P69+N69+L69+J69+H69+F69+D69</f>
        <v>20</v>
      </c>
      <c r="AG69" s="25" t="n">
        <f aca="false">AE69+AC69+AA69+Y69+W69+U69+S69+Q69+O69+M69+K69+I69+G69+E69</f>
        <v>155</v>
      </c>
      <c r="AH69" s="25" t="n">
        <f aca="false">AG69+AF69</f>
        <v>175</v>
      </c>
    </row>
    <row r="70" customFormat="false" ht="55.5" hidden="false" customHeight="false" outlineLevel="0" collapsed="false">
      <c r="A70" s="12"/>
      <c r="B70" s="6" t="s">
        <v>120</v>
      </c>
      <c r="C70" s="6" t="s">
        <v>55</v>
      </c>
      <c r="D70" s="23" t="n">
        <f aca="false">SUM(D68:D69)</f>
        <v>1</v>
      </c>
      <c r="E70" s="23" t="n">
        <f aca="false">SUM(E68:E69)</f>
        <v>2</v>
      </c>
      <c r="F70" s="23" t="n">
        <f aca="false">SUM(F68:F69)</f>
        <v>1</v>
      </c>
      <c r="G70" s="23" t="n">
        <f aca="false">SUM(G68:G69)</f>
        <v>0</v>
      </c>
      <c r="H70" s="23" t="n">
        <f aca="false">SUM(H68:H69)</f>
        <v>0</v>
      </c>
      <c r="I70" s="23" t="n">
        <f aca="false">SUM(I68:I69)</f>
        <v>0</v>
      </c>
      <c r="J70" s="23" t="n">
        <f aca="false">SUM(J68:J69)</f>
        <v>0</v>
      </c>
      <c r="K70" s="23" t="n">
        <f aca="false">SUM(K68:K69)</f>
        <v>2</v>
      </c>
      <c r="L70" s="23" t="n">
        <f aca="false">SUM(L68:L69)</f>
        <v>4</v>
      </c>
      <c r="M70" s="23" t="n">
        <f aca="false">SUM(M68:M69)</f>
        <v>3</v>
      </c>
      <c r="N70" s="23" t="n">
        <f aca="false">SUM(N68:N69)</f>
        <v>1</v>
      </c>
      <c r="O70" s="23" t="n">
        <f aca="false">SUM(O68:O69)</f>
        <v>3</v>
      </c>
      <c r="P70" s="23" t="n">
        <f aca="false">SUM(P68:P69)</f>
        <v>0</v>
      </c>
      <c r="Q70" s="23" t="n">
        <f aca="false">SUM(Q68:Q69)</f>
        <v>8</v>
      </c>
      <c r="R70" s="23" t="n">
        <f aca="false">SUM(R68:R69)</f>
        <v>0</v>
      </c>
      <c r="S70" s="23" t="n">
        <f aca="false">SUM(S68:S69)</f>
        <v>0</v>
      </c>
      <c r="T70" s="23" t="n">
        <f aca="false">SUM(T68:T69)</f>
        <v>0</v>
      </c>
      <c r="U70" s="23" t="n">
        <f aca="false">SUM(U68:U69)</f>
        <v>0</v>
      </c>
      <c r="V70" s="23" t="n">
        <f aca="false">SUM(V68:V69)</f>
        <v>0</v>
      </c>
      <c r="W70" s="23" t="n">
        <f aca="false">SUM(W68:W69)</f>
        <v>0</v>
      </c>
      <c r="X70" s="23" t="n">
        <f aca="false">SUM(X68:X69)</f>
        <v>0</v>
      </c>
      <c r="Y70" s="23" t="n">
        <f aca="false">SUM(Y68:Y69)</f>
        <v>0</v>
      </c>
      <c r="Z70" s="23" t="n">
        <f aca="false">SUM(Z68:Z69)</f>
        <v>8</v>
      </c>
      <c r="AA70" s="23" t="n">
        <f aca="false">SUM(AA68:AA69)</f>
        <v>163</v>
      </c>
      <c r="AB70" s="23" t="n">
        <f aca="false">SUM(AB68:AB69)</f>
        <v>4</v>
      </c>
      <c r="AC70" s="23" t="n">
        <f aca="false">SUM(AC68:AC69)</f>
        <v>6</v>
      </c>
      <c r="AD70" s="23" t="n">
        <f aca="false">SUM(AD68:AD69)</f>
        <v>1</v>
      </c>
      <c r="AE70" s="23" t="n">
        <f aca="false">SUM(AE68:AE69)</f>
        <v>0</v>
      </c>
      <c r="AF70" s="25" t="n">
        <f aca="false">AD70+AB70+Z70+X70+V70+T70+R70+P70+N70+L70+J70+H70+F70+D70</f>
        <v>20</v>
      </c>
      <c r="AG70" s="25" t="n">
        <f aca="false">AE70+AC70+AA70+Y70+W70+U70+S70+Q70+O70+M70+K70+I70+G70+E70</f>
        <v>187</v>
      </c>
      <c r="AH70" s="25" t="n">
        <f aca="false">AG70+AF70</f>
        <v>207</v>
      </c>
    </row>
    <row r="71" customFormat="false" ht="27.75" hidden="false" customHeight="true" outlineLevel="0" collapsed="false">
      <c r="A71" s="14" t="s">
        <v>121</v>
      </c>
      <c r="B71" s="14"/>
      <c r="C71" s="14" t="s">
        <v>80</v>
      </c>
      <c r="D71" s="24" t="n">
        <v>0</v>
      </c>
      <c r="E71" s="24" t="n">
        <v>0</v>
      </c>
      <c r="F71" s="24" t="n">
        <v>0</v>
      </c>
      <c r="G71" s="24" t="n">
        <v>0</v>
      </c>
      <c r="H71" s="24" t="n">
        <v>0</v>
      </c>
      <c r="I71" s="24" t="n">
        <v>0</v>
      </c>
      <c r="J71" s="24" t="n">
        <v>0</v>
      </c>
      <c r="K71" s="24" t="n">
        <v>0</v>
      </c>
      <c r="L71" s="24" t="n">
        <v>0</v>
      </c>
      <c r="M71" s="24" t="n">
        <v>0</v>
      </c>
      <c r="N71" s="24" t="n">
        <v>0</v>
      </c>
      <c r="O71" s="24" t="n">
        <v>0</v>
      </c>
      <c r="P71" s="24" t="n">
        <v>0</v>
      </c>
      <c r="Q71" s="24" t="n">
        <v>0</v>
      </c>
      <c r="R71" s="24" t="n">
        <v>0</v>
      </c>
      <c r="S71" s="24" t="n">
        <v>0</v>
      </c>
      <c r="T71" s="24" t="n">
        <v>0</v>
      </c>
      <c r="U71" s="24" t="n">
        <v>0</v>
      </c>
      <c r="V71" s="24" t="n">
        <v>0</v>
      </c>
      <c r="W71" s="24" t="n">
        <v>0</v>
      </c>
      <c r="X71" s="24" t="n">
        <v>0</v>
      </c>
      <c r="Y71" s="24" t="n">
        <v>0</v>
      </c>
      <c r="Z71" s="24" t="n">
        <v>0</v>
      </c>
      <c r="AA71" s="24" t="n">
        <v>0</v>
      </c>
      <c r="AB71" s="24" t="n">
        <v>0</v>
      </c>
      <c r="AC71" s="24" t="n">
        <v>0</v>
      </c>
      <c r="AD71" s="24" t="n">
        <v>0</v>
      </c>
      <c r="AE71" s="24" t="n">
        <v>0</v>
      </c>
      <c r="AF71" s="25" t="n">
        <f aca="false">AD71+AB71+Z71+X71+V71+T71+R71+P71+N71+L71+J71+H71+F71+D71</f>
        <v>0</v>
      </c>
      <c r="AG71" s="25" t="n">
        <f aca="false">AE71+AC71+AA71+Y71+W71+U71+S71+Q71+O71+M71+K71+I71+G71+E71</f>
        <v>0</v>
      </c>
      <c r="AH71" s="25" t="n">
        <f aca="false">AG71+AF71</f>
        <v>0</v>
      </c>
    </row>
    <row r="72" customFormat="false" ht="27.75" hidden="false" customHeight="true" outlineLevel="0" collapsed="false">
      <c r="A72" s="14" t="s">
        <v>81</v>
      </c>
      <c r="B72" s="14"/>
      <c r="C72" s="14" t="s">
        <v>14</v>
      </c>
      <c r="D72" s="24" t="n">
        <v>28</v>
      </c>
      <c r="E72" s="24" t="n">
        <v>114</v>
      </c>
      <c r="F72" s="24" t="n">
        <v>22</v>
      </c>
      <c r="G72" s="24" t="n">
        <v>87</v>
      </c>
      <c r="H72" s="24" t="n">
        <v>80</v>
      </c>
      <c r="I72" s="24" t="n">
        <v>28</v>
      </c>
      <c r="J72" s="24" t="n">
        <v>29</v>
      </c>
      <c r="K72" s="24" t="n">
        <v>24</v>
      </c>
      <c r="L72" s="24" t="n">
        <v>29</v>
      </c>
      <c r="M72" s="24" t="n">
        <v>15</v>
      </c>
      <c r="N72" s="24" t="n">
        <v>11</v>
      </c>
      <c r="O72" s="24" t="n">
        <v>6</v>
      </c>
      <c r="P72" s="24" t="n">
        <v>6</v>
      </c>
      <c r="Q72" s="24" t="n">
        <v>3</v>
      </c>
      <c r="R72" s="24" t="n">
        <v>56</v>
      </c>
      <c r="S72" s="24" t="n">
        <v>13</v>
      </c>
      <c r="T72" s="24" t="n">
        <v>44</v>
      </c>
      <c r="U72" s="24" t="n">
        <v>13</v>
      </c>
      <c r="V72" s="24" t="n">
        <v>26</v>
      </c>
      <c r="W72" s="24" t="n">
        <v>9</v>
      </c>
      <c r="X72" s="24" t="n">
        <v>11</v>
      </c>
      <c r="Y72" s="24" t="n">
        <v>0</v>
      </c>
      <c r="Z72" s="24" t="n">
        <v>2</v>
      </c>
      <c r="AA72" s="24" t="n">
        <v>4</v>
      </c>
      <c r="AB72" s="24" t="n">
        <v>34</v>
      </c>
      <c r="AC72" s="24" t="n">
        <v>50</v>
      </c>
      <c r="AD72" s="24" t="n">
        <v>5</v>
      </c>
      <c r="AE72" s="24" t="n">
        <v>5</v>
      </c>
      <c r="AF72" s="25" t="n">
        <f aca="false">AD72+AB72+Z72+X72+V72+T72+R72+P72+N72+L72+J72+H72+F72+D72</f>
        <v>383</v>
      </c>
      <c r="AG72" s="25" t="n">
        <f aca="false">AE72+AC72+AA72+Y72+W72+U72+S72+Q72+O72+M72+K72+I72+G72+E72</f>
        <v>371</v>
      </c>
      <c r="AH72" s="25" t="n">
        <f aca="false">AG72+AF72</f>
        <v>754</v>
      </c>
    </row>
    <row r="73" customFormat="false" ht="27.75" hidden="false" customHeight="true" outlineLevel="0" collapsed="false">
      <c r="A73" s="14" t="s">
        <v>82</v>
      </c>
      <c r="B73" s="14"/>
      <c r="C73" s="14" t="s">
        <v>14</v>
      </c>
      <c r="D73" s="24" t="n">
        <v>10</v>
      </c>
      <c r="E73" s="24" t="n">
        <v>14</v>
      </c>
      <c r="F73" s="24" t="n">
        <v>11</v>
      </c>
      <c r="G73" s="24" t="n">
        <v>4</v>
      </c>
      <c r="H73" s="24" t="n">
        <v>2</v>
      </c>
      <c r="I73" s="24" t="n">
        <v>1</v>
      </c>
      <c r="J73" s="24" t="n">
        <v>1</v>
      </c>
      <c r="K73" s="24" t="n">
        <v>6</v>
      </c>
      <c r="L73" s="24" t="n">
        <v>6</v>
      </c>
      <c r="M73" s="24" t="n">
        <v>1</v>
      </c>
      <c r="N73" s="24" t="n">
        <v>8</v>
      </c>
      <c r="O73" s="24" t="n">
        <v>7</v>
      </c>
      <c r="P73" s="24" t="n">
        <v>7</v>
      </c>
      <c r="Q73" s="24" t="n">
        <v>4</v>
      </c>
      <c r="R73" s="24" t="n">
        <v>2</v>
      </c>
      <c r="S73" s="24" t="n">
        <v>0</v>
      </c>
      <c r="T73" s="24" t="n">
        <v>4</v>
      </c>
      <c r="U73" s="24" t="n">
        <v>0</v>
      </c>
      <c r="V73" s="24" t="n">
        <v>1</v>
      </c>
      <c r="W73" s="24" t="n">
        <v>1</v>
      </c>
      <c r="X73" s="24" t="n">
        <v>0</v>
      </c>
      <c r="Y73" s="24" t="n">
        <v>0</v>
      </c>
      <c r="Z73" s="24" t="n">
        <v>6</v>
      </c>
      <c r="AA73" s="24" t="n">
        <v>2</v>
      </c>
      <c r="AB73" s="24" t="n">
        <v>6</v>
      </c>
      <c r="AC73" s="24" t="n">
        <v>1</v>
      </c>
      <c r="AD73" s="24" t="n">
        <v>0</v>
      </c>
      <c r="AE73" s="24" t="n">
        <v>0</v>
      </c>
      <c r="AF73" s="25" t="n">
        <f aca="false">AD73+AB73+Z73+X73+V73+T73+R73+P73+N73+L73+J73+H73+F73+D73</f>
        <v>64</v>
      </c>
      <c r="AG73" s="25" t="n">
        <f aca="false">AE73+AC73+AA73+Y73+W73+U73+S73+Q73+O73+M73+K73+I73+G73+E73</f>
        <v>41</v>
      </c>
      <c r="AH73" s="25" t="n">
        <f aca="false">AG73+AF73</f>
        <v>105</v>
      </c>
    </row>
    <row r="74" customFormat="false" ht="27.75" hidden="false" customHeight="true" outlineLevel="0" collapsed="false">
      <c r="A74" s="14" t="s">
        <v>83</v>
      </c>
      <c r="B74" s="14"/>
      <c r="C74" s="14" t="s">
        <v>14</v>
      </c>
      <c r="D74" s="24" t="n">
        <v>0</v>
      </c>
      <c r="E74" s="24" t="n">
        <v>0</v>
      </c>
      <c r="F74" s="24" t="n">
        <v>0</v>
      </c>
      <c r="G74" s="24" t="n">
        <v>0</v>
      </c>
      <c r="H74" s="24" t="n">
        <v>0</v>
      </c>
      <c r="I74" s="24" t="n">
        <v>0</v>
      </c>
      <c r="J74" s="24" t="n">
        <v>0</v>
      </c>
      <c r="K74" s="24" t="n">
        <v>0</v>
      </c>
      <c r="L74" s="24" t="n">
        <v>0</v>
      </c>
      <c r="M74" s="24" t="n">
        <v>0</v>
      </c>
      <c r="N74" s="24" t="n">
        <v>0</v>
      </c>
      <c r="O74" s="24" t="n">
        <v>0</v>
      </c>
      <c r="P74" s="24" t="n">
        <v>0</v>
      </c>
      <c r="Q74" s="24" t="n">
        <v>0</v>
      </c>
      <c r="R74" s="24" t="n">
        <v>0</v>
      </c>
      <c r="S74" s="24" t="n">
        <v>0</v>
      </c>
      <c r="T74" s="24" t="n">
        <v>0</v>
      </c>
      <c r="U74" s="24" t="n">
        <v>0</v>
      </c>
      <c r="V74" s="24" t="n">
        <v>0</v>
      </c>
      <c r="W74" s="24" t="n">
        <v>0</v>
      </c>
      <c r="X74" s="24" t="n">
        <v>0</v>
      </c>
      <c r="Y74" s="24" t="n">
        <v>0</v>
      </c>
      <c r="Z74" s="24" t="n">
        <v>0</v>
      </c>
      <c r="AA74" s="24" t="n">
        <v>0</v>
      </c>
      <c r="AB74" s="24" t="n">
        <v>0</v>
      </c>
      <c r="AC74" s="24" t="n">
        <v>0</v>
      </c>
      <c r="AD74" s="24" t="n">
        <v>0</v>
      </c>
      <c r="AE74" s="24" t="n">
        <v>0</v>
      </c>
      <c r="AF74" s="25" t="n">
        <f aca="false">AD74+AB74+Z74+X74+V74+T74+R74+P74+N74+L74+J74+H74+F74+D74</f>
        <v>0</v>
      </c>
      <c r="AG74" s="25" t="n">
        <f aca="false">AE74+AC74+AA74+Y74+W74+U74+S74+Q74+O74+M74+K74+I74+G74+E74</f>
        <v>0</v>
      </c>
      <c r="AH74" s="25" t="n">
        <f aca="false">AG74+AF74</f>
        <v>0</v>
      </c>
    </row>
    <row r="75" customFormat="false" ht="27.75" hidden="false" customHeight="true" outlineLevel="0" collapsed="false">
      <c r="A75" s="14" t="s">
        <v>84</v>
      </c>
      <c r="B75" s="14"/>
      <c r="C75" s="14" t="s">
        <v>14</v>
      </c>
      <c r="D75" s="24" t="n">
        <v>17</v>
      </c>
      <c r="E75" s="24" t="n">
        <v>40</v>
      </c>
      <c r="F75" s="24" t="n">
        <v>4</v>
      </c>
      <c r="G75" s="24" t="n">
        <v>8</v>
      </c>
      <c r="H75" s="24" t="n">
        <v>0</v>
      </c>
      <c r="I75" s="24" t="n">
        <v>0</v>
      </c>
      <c r="J75" s="24" t="n">
        <v>5</v>
      </c>
      <c r="K75" s="24" t="n">
        <v>5</v>
      </c>
      <c r="L75" s="24" t="n">
        <v>4</v>
      </c>
      <c r="M75" s="24" t="n">
        <v>4</v>
      </c>
      <c r="N75" s="24" t="n">
        <v>2</v>
      </c>
      <c r="O75" s="24" t="n">
        <v>7</v>
      </c>
      <c r="P75" s="24" t="n">
        <v>0</v>
      </c>
      <c r="Q75" s="24" t="n">
        <v>5</v>
      </c>
      <c r="R75" s="24" t="n">
        <v>0</v>
      </c>
      <c r="S75" s="24" t="n">
        <v>0</v>
      </c>
      <c r="T75" s="24" t="n">
        <v>3</v>
      </c>
      <c r="U75" s="24" t="n">
        <v>0</v>
      </c>
      <c r="V75" s="24" t="n">
        <v>1</v>
      </c>
      <c r="W75" s="24" t="n">
        <v>0</v>
      </c>
      <c r="X75" s="24" t="n">
        <v>1</v>
      </c>
      <c r="Y75" s="24" t="n">
        <v>0</v>
      </c>
      <c r="Z75" s="24" t="n">
        <v>13</v>
      </c>
      <c r="AA75" s="24" t="n">
        <v>11</v>
      </c>
      <c r="AB75" s="24" t="n">
        <v>2</v>
      </c>
      <c r="AC75" s="24" t="n">
        <v>1</v>
      </c>
      <c r="AD75" s="24" t="n">
        <v>0</v>
      </c>
      <c r="AE75" s="24" t="n">
        <v>1</v>
      </c>
      <c r="AF75" s="25" t="n">
        <f aca="false">AD75+AB75+Z75+X75+V75+T75+R75+P75+N75+L75+J75+H75+F75+D75</f>
        <v>52</v>
      </c>
      <c r="AG75" s="25" t="n">
        <f aca="false">AE75+AC75+AA75+Y75+W75+U75+S75+Q75+O75+M75+K75+I75+G75+E75</f>
        <v>82</v>
      </c>
      <c r="AH75" s="25" t="n">
        <f aca="false">AG75+AF75</f>
        <v>134</v>
      </c>
    </row>
    <row r="76" s="27" customFormat="true" ht="27.75" hidden="false" customHeight="true" outlineLevel="0" collapsed="false">
      <c r="A76" s="14" t="s">
        <v>85</v>
      </c>
      <c r="B76" s="14"/>
      <c r="C76" s="14" t="s">
        <v>55</v>
      </c>
      <c r="D76" s="24" t="n">
        <v>2</v>
      </c>
      <c r="E76" s="24" t="n">
        <v>0</v>
      </c>
      <c r="F76" s="24" t="n">
        <v>0</v>
      </c>
      <c r="G76" s="24" t="n">
        <v>2</v>
      </c>
      <c r="H76" s="24" t="n">
        <v>0</v>
      </c>
      <c r="I76" s="24" t="n">
        <v>0</v>
      </c>
      <c r="J76" s="24" t="n">
        <v>0</v>
      </c>
      <c r="K76" s="24" t="n">
        <v>0</v>
      </c>
      <c r="L76" s="24" t="n">
        <v>1</v>
      </c>
      <c r="M76" s="24" t="n">
        <v>0</v>
      </c>
      <c r="N76" s="24" t="n">
        <v>0</v>
      </c>
      <c r="O76" s="24" t="n">
        <v>0</v>
      </c>
      <c r="P76" s="24" t="n">
        <v>0</v>
      </c>
      <c r="Q76" s="24" t="n">
        <v>0</v>
      </c>
      <c r="R76" s="24" t="n">
        <v>0</v>
      </c>
      <c r="S76" s="24" t="n">
        <v>0</v>
      </c>
      <c r="T76" s="24" t="n">
        <v>0</v>
      </c>
      <c r="U76" s="24" t="n">
        <v>0</v>
      </c>
      <c r="V76" s="24" t="n">
        <v>0</v>
      </c>
      <c r="W76" s="24" t="n">
        <v>0</v>
      </c>
      <c r="X76" s="24" t="n">
        <v>0</v>
      </c>
      <c r="Y76" s="24" t="n">
        <v>0</v>
      </c>
      <c r="Z76" s="24" t="n">
        <v>8</v>
      </c>
      <c r="AA76" s="24" t="n">
        <v>17</v>
      </c>
      <c r="AB76" s="24" t="n">
        <v>0</v>
      </c>
      <c r="AC76" s="24" t="n">
        <v>1</v>
      </c>
      <c r="AD76" s="24" t="n">
        <v>0</v>
      </c>
      <c r="AE76" s="24" t="n">
        <v>0</v>
      </c>
      <c r="AF76" s="25" t="n">
        <f aca="false">AD76+AB76+Z76+X76+V76+T76+R76+P76+N76+L76+J76+H76+F76+D76</f>
        <v>11</v>
      </c>
      <c r="AG76" s="25" t="n">
        <f aca="false">AE76+AC76+AA76+Y76+W76+U76+S76+Q76+O76+M76+K76+I76+G76+E76</f>
        <v>20</v>
      </c>
      <c r="AH76" s="25" t="n">
        <f aca="false">AG76+AF76</f>
        <v>31</v>
      </c>
    </row>
    <row r="77" customFormat="false" ht="27.75" hidden="false" customHeight="true" outlineLevel="0" collapsed="false">
      <c r="A77" s="6" t="s">
        <v>10</v>
      </c>
      <c r="B77" s="6"/>
      <c r="C77" s="6" t="s">
        <v>122</v>
      </c>
      <c r="D77" s="25" t="n">
        <f aca="false">D75+D74+D73+D72+D64+D58+D57+D39+D24+D22+D21+D20+D12+D11+D10+D9+D8+D40</f>
        <v>1207</v>
      </c>
      <c r="E77" s="25" t="n">
        <f aca="false">E75+E74+E73+E72+E64+E58+E57+E39+E24+E22+E21+E20+E12+E11+E10+E9+E8+E40</f>
        <v>2490</v>
      </c>
      <c r="F77" s="25" t="n">
        <f aca="false">F75+F74+F73+F72+F64+F58+F57+F39+F24+F22+F21+F20+F12+F11+F10+F9+F8+F40</f>
        <v>957</v>
      </c>
      <c r="G77" s="25" t="n">
        <f aca="false">G75+G74+G73+G72+G64+G58+G57+G39+G24+G22+G21+G20+G12+G11+G10+G9+G8+G40</f>
        <v>1537</v>
      </c>
      <c r="H77" s="25" t="n">
        <f aca="false">H75+H74+H73+H72+H64+H58+H57+H39+H24+H22+H21+H20+H12+H11+H10+H9+H8+H40</f>
        <v>197</v>
      </c>
      <c r="I77" s="25" t="n">
        <f aca="false">I75+I74+I73+I72+I64+I58+I57+I39+I24+I22+I21+I20+I12+I11+I10+I9+I8+I40</f>
        <v>70</v>
      </c>
      <c r="J77" s="25" t="n">
        <f aca="false">J75+J74+J73+J72+J64+J58+J57+J39+J24+J22+J21+J20+J12+J11+J10+J9+J8+J40</f>
        <v>292</v>
      </c>
      <c r="K77" s="25" t="n">
        <f aca="false">K75+K74+K73+K72+K64+K58+K57+K39+K24+K22+K21+K20+K12+K11+K10+K9+K8+K40</f>
        <v>252</v>
      </c>
      <c r="L77" s="25" t="n">
        <f aca="false">L75+L74+L73+L72+L64+L58+L57+L39+L24+L22+L21+L20+L12+L11+L10+L9+L8+L40</f>
        <v>288</v>
      </c>
      <c r="M77" s="25" t="n">
        <f aca="false">M75+M74+M73+M72+M64+M58+M57+M39+M24+M22+M21+M20+M12+M11+M10+M9+M8+M40</f>
        <v>260</v>
      </c>
      <c r="N77" s="25" t="n">
        <f aca="false">N75+N74+N73+N72+N64+N58+N57+N39+N24+N22+N21+N20+N12+N11+N10+N9+N8+N40</f>
        <v>252</v>
      </c>
      <c r="O77" s="25" t="n">
        <f aca="false">O75+O74+O73+O72+O64+O58+O57+O39+O24+O22+O21+O20+O12+O11+O10+O9+O8+O40</f>
        <v>211</v>
      </c>
      <c r="P77" s="25" t="n">
        <f aca="false">P75+P74+P73+P72+P64+P58+P57+P39+P24+P22+P21+P20+P12+P11+P10+P9+P8+P40</f>
        <v>251</v>
      </c>
      <c r="Q77" s="25" t="n">
        <f aca="false">Q75+Q74+Q73+Q72+Q64+Q58+Q57+Q39+Q24+Q22+Q21+Q20+Q12+Q11+Q10+Q9+Q8+Q40</f>
        <v>254</v>
      </c>
      <c r="R77" s="25" t="n">
        <f aca="false">R75+R74+R73+R72+R64+R58+R57+R39+R24+R22+R21+R20+R12+R11+R10+R9+R8+R40</f>
        <v>247</v>
      </c>
      <c r="S77" s="25" t="n">
        <f aca="false">S75+S74+S73+S72+S64+S58+S57+S39+S24+S22+S21+S20+S12+S11+S10+S9+S8+S40</f>
        <v>110</v>
      </c>
      <c r="T77" s="25" t="n">
        <f aca="false">T75+T74+T73+T72+T64+T58+T57+T39+T24+T22+T21+T20+T12+T11+T10+T9+T8+T40</f>
        <v>149</v>
      </c>
      <c r="U77" s="25" t="n">
        <f aca="false">U75+U74+U73+U72+U64+U58+U57+U39+U24+U22+U21+U20+U12+U11+U10+U9+U8+U40</f>
        <v>68</v>
      </c>
      <c r="V77" s="25" t="n">
        <f aca="false">V75+V74+V73+V72+V64+V58+V57+V39+V24+V22+V21+V20+V12+V11+V10+V9+V8+V40</f>
        <v>419</v>
      </c>
      <c r="W77" s="25" t="n">
        <f aca="false">W75+W74+W73+W72+W64+W58+W57+W39+W24+W22+W21+W20+W12+W11+W10+W9+W8+W40</f>
        <v>251</v>
      </c>
      <c r="X77" s="25" t="n">
        <f aca="false">X75+X74+X73+X72+X64+X58+X57+X39+X24+X22+X21+X20+X12+X11+X10+X9+X8+X40</f>
        <v>91</v>
      </c>
      <c r="Y77" s="25" t="n">
        <f aca="false">Y75+Y74+Y73+Y72+Y64+Y58+Y57+Y39+Y24+Y22+Y21+Y20+Y12+Y11+Y10+Y9+Y8+Y40</f>
        <v>22</v>
      </c>
      <c r="Z77" s="25" t="n">
        <f aca="false">Z75+Z74+Z73+Z72+Z64+Z58+Z57+Z39+Z24+Z22+Z21+Z20+Z12+Z11+Z10+Z9+Z8+Z40</f>
        <v>341</v>
      </c>
      <c r="AA77" s="25" t="n">
        <f aca="false">AA75+AA74+AA73+AA72+AA64+AA58+AA57+AA39+AA24+AA22+AA21+AA20+AA12+AA11+AA10+AA9+AA8+AA40</f>
        <v>355</v>
      </c>
      <c r="AB77" s="25" t="n">
        <f aca="false">AB75+AB74+AB73+AB72+AB64+AB58+AB57+AB39+AB24+AB22+AB21+AB20+AB12+AB11+AB10+AB9+AB8+AB40</f>
        <v>615</v>
      </c>
      <c r="AC77" s="25" t="n">
        <f aca="false">AC75+AC74+AC73+AC72+AC64+AC58+AC57+AC39+AC24+AC22+AC21+AC20+AC12+AC11+AC10+AC9+AC8+AC40</f>
        <v>581</v>
      </c>
      <c r="AD77" s="25" t="n">
        <f aca="false">AD75+AD74+AD73+AD72+AD64+AD58+AD57+AD39+AD24+AD22+AD21+AD20+AD12+AD11+AD10+AD9+AD8+AD40</f>
        <v>256</v>
      </c>
      <c r="AE77" s="25" t="n">
        <f aca="false">AE75+AE74+AE73+AE72+AE64+AE58+AE57+AE39+AE24+AE22+AE21+AE20+AE12+AE11+AE10+AE9+AE8+AE40</f>
        <v>133</v>
      </c>
      <c r="AF77" s="25" t="n">
        <f aca="false">AD77+AB77+Z77+X77+V77+T77+R77+P77+N77+L77+J77+H77+F77+D77</f>
        <v>5562</v>
      </c>
      <c r="AG77" s="25" t="n">
        <f aca="false">AE77+AC77+AA77+Y77+W77+U77+S77+Q77+O77+M77+K77+I77+G77+E77</f>
        <v>6594</v>
      </c>
      <c r="AH77" s="25" t="n">
        <f aca="false">AG77+AF77</f>
        <v>12156</v>
      </c>
    </row>
    <row r="78" customFormat="false" ht="27.75" hidden="false" customHeight="false" outlineLevel="0" collapsed="false">
      <c r="A78" s="6"/>
      <c r="B78" s="6"/>
      <c r="C78" s="6" t="s">
        <v>123</v>
      </c>
      <c r="D78" s="25" t="n">
        <f aca="false">D67+D44+D25</f>
        <v>2</v>
      </c>
      <c r="E78" s="25" t="n">
        <f aca="false">E67+E44+E25</f>
        <v>2</v>
      </c>
      <c r="F78" s="25" t="n">
        <f aca="false">F67+F44+F25</f>
        <v>1</v>
      </c>
      <c r="G78" s="25" t="n">
        <f aca="false">G67+G44+G25</f>
        <v>2</v>
      </c>
      <c r="H78" s="25" t="n">
        <f aca="false">H67+H44+H25</f>
        <v>1</v>
      </c>
      <c r="I78" s="25" t="n">
        <f aca="false">I67+I44+I25</f>
        <v>0</v>
      </c>
      <c r="J78" s="25" t="n">
        <f aca="false">J67+J44+J25</f>
        <v>0</v>
      </c>
      <c r="K78" s="25" t="n">
        <f aca="false">K67+K44+K25</f>
        <v>4</v>
      </c>
      <c r="L78" s="25" t="n">
        <f aca="false">L67+L44+L25</f>
        <v>1</v>
      </c>
      <c r="M78" s="25" t="n">
        <f aca="false">M67+M44+M25</f>
        <v>3</v>
      </c>
      <c r="N78" s="25" t="n">
        <f aca="false">N67+N44+N25</f>
        <v>1</v>
      </c>
      <c r="O78" s="25" t="n">
        <f aca="false">O67+O44+O25</f>
        <v>1</v>
      </c>
      <c r="P78" s="25" t="n">
        <f aca="false">P67+P44+P25</f>
        <v>1</v>
      </c>
      <c r="Q78" s="25" t="n">
        <f aca="false">Q67+Q44+Q25</f>
        <v>3</v>
      </c>
      <c r="R78" s="25" t="n">
        <f aca="false">R67+R44+R25</f>
        <v>0</v>
      </c>
      <c r="S78" s="25" t="n">
        <f aca="false">S67+S44+S25</f>
        <v>0</v>
      </c>
      <c r="T78" s="25" t="n">
        <f aca="false">T67+T44+T25</f>
        <v>0</v>
      </c>
      <c r="U78" s="25" t="n">
        <f aca="false">U67+U44+U25</f>
        <v>0</v>
      </c>
      <c r="V78" s="25" t="n">
        <f aca="false">V67+V44+V25</f>
        <v>0</v>
      </c>
      <c r="W78" s="25" t="n">
        <f aca="false">W67+W44+W25</f>
        <v>1</v>
      </c>
      <c r="X78" s="25" t="n">
        <f aca="false">X67+X44+X25</f>
        <v>0</v>
      </c>
      <c r="Y78" s="25" t="n">
        <f aca="false">Y67+Y44+Y25</f>
        <v>0</v>
      </c>
      <c r="Z78" s="25" t="n">
        <f aca="false">Z67+Z44+Z25</f>
        <v>2</v>
      </c>
      <c r="AA78" s="25" t="n">
        <f aca="false">AA67+AA44+AA25</f>
        <v>3</v>
      </c>
      <c r="AB78" s="25" t="n">
        <f aca="false">AB67+AB44+AB25</f>
        <v>133</v>
      </c>
      <c r="AC78" s="25" t="n">
        <f aca="false">AC67+AC44+AC25</f>
        <v>410</v>
      </c>
      <c r="AD78" s="25" t="n">
        <f aca="false">AD67+AD44+AD25</f>
        <v>4</v>
      </c>
      <c r="AE78" s="25" t="n">
        <f aca="false">AE67+AE44+AE25</f>
        <v>8</v>
      </c>
      <c r="AF78" s="25" t="n">
        <f aca="false">AD78+AB78+Z78+X78+V78+T78+R78+P78+N78+L78+J78+H78+F78+D78</f>
        <v>146</v>
      </c>
      <c r="AG78" s="25" t="n">
        <f aca="false">AE78+AC78+AA78+Y78+W78+U78+S78+Q78+O78+M78+K78+I78+G78+E78</f>
        <v>437</v>
      </c>
      <c r="AH78" s="25" t="n">
        <f aca="false">AG78+AF78</f>
        <v>583</v>
      </c>
    </row>
    <row r="79" customFormat="false" ht="27.75" hidden="false" customHeight="false" outlineLevel="0" collapsed="false">
      <c r="A79" s="6"/>
      <c r="B79" s="6"/>
      <c r="C79" s="6" t="s">
        <v>55</v>
      </c>
      <c r="D79" s="25" t="n">
        <f aca="false">D76+D70++D49+D23</f>
        <v>3</v>
      </c>
      <c r="E79" s="25" t="n">
        <f aca="false">E76+E70++E49+E23</f>
        <v>4</v>
      </c>
      <c r="F79" s="25" t="n">
        <f aca="false">F76+F70++F49+F23</f>
        <v>1</v>
      </c>
      <c r="G79" s="25" t="n">
        <f aca="false">G76+G70++G49+G23</f>
        <v>3</v>
      </c>
      <c r="H79" s="25" t="n">
        <f aca="false">H76+H70++H49+H23</f>
        <v>3</v>
      </c>
      <c r="I79" s="25" t="n">
        <f aca="false">I76+I70++I49+I23</f>
        <v>0</v>
      </c>
      <c r="J79" s="25" t="n">
        <f aca="false">J76+J70++J49+J23</f>
        <v>1</v>
      </c>
      <c r="K79" s="25" t="n">
        <f aca="false">K76+K70++K49+K23</f>
        <v>2</v>
      </c>
      <c r="L79" s="25" t="n">
        <f aca="false">L76+L70++L49+L23</f>
        <v>9</v>
      </c>
      <c r="M79" s="25" t="n">
        <f aca="false">M76+M70++M49+M23</f>
        <v>3</v>
      </c>
      <c r="N79" s="25" t="n">
        <f aca="false">N76+N70++N49+N23</f>
        <v>1</v>
      </c>
      <c r="O79" s="25" t="n">
        <f aca="false">O76+O70++O49+O23</f>
        <v>3</v>
      </c>
      <c r="P79" s="25" t="n">
        <f aca="false">P76+P70++P49+P23</f>
        <v>1</v>
      </c>
      <c r="Q79" s="25" t="n">
        <f aca="false">Q76+Q70++Q49+Q23</f>
        <v>10</v>
      </c>
      <c r="R79" s="25" t="n">
        <f aca="false">R76+R70++R49+R23</f>
        <v>4</v>
      </c>
      <c r="S79" s="25" t="n">
        <f aca="false">S76+S70++S49+S23</f>
        <v>1</v>
      </c>
      <c r="T79" s="25" t="n">
        <f aca="false">T76+T70++T49+T23</f>
        <v>2</v>
      </c>
      <c r="U79" s="25" t="n">
        <f aca="false">U76+U70++U49+U23</f>
        <v>0</v>
      </c>
      <c r="V79" s="25" t="n">
        <f aca="false">V76+V70++V49+V23</f>
        <v>8</v>
      </c>
      <c r="W79" s="25" t="n">
        <f aca="false">W76+W70++W49+W23</f>
        <v>1</v>
      </c>
      <c r="X79" s="25" t="n">
        <f aca="false">X76+X70++X49+X23</f>
        <v>12</v>
      </c>
      <c r="Y79" s="25" t="n">
        <f aca="false">Y76+Y70++Y49+Y23</f>
        <v>0</v>
      </c>
      <c r="Z79" s="25" t="n">
        <f aca="false">Z76+Z70++Z49+Z23</f>
        <v>74</v>
      </c>
      <c r="AA79" s="25" t="n">
        <f aca="false">AA76+AA70++AA49+AA23</f>
        <v>377</v>
      </c>
      <c r="AB79" s="25" t="n">
        <f aca="false">AB76+AB70++AB49+AB23</f>
        <v>16</v>
      </c>
      <c r="AC79" s="25" t="n">
        <f aca="false">AC76+AC70++AC49+AC23</f>
        <v>12</v>
      </c>
      <c r="AD79" s="25" t="n">
        <f aca="false">AD76+AD70++AD49+AD23</f>
        <v>1</v>
      </c>
      <c r="AE79" s="25" t="n">
        <f aca="false">AE76+AE70++AE49+AE23</f>
        <v>0</v>
      </c>
      <c r="AF79" s="25" t="n">
        <f aca="false">AD79+AB79+Z79+X79+V79+T79+R79+P79+N79+L79+J79+H79+F79+D79</f>
        <v>136</v>
      </c>
      <c r="AG79" s="25" t="n">
        <f aca="false">AE79+AC79+AA79+Y79+W79+U79+S79+Q79+O79+M79+K79+I79+G79+E79</f>
        <v>416</v>
      </c>
      <c r="AH79" s="25" t="n">
        <f aca="false">AG79+AF79</f>
        <v>552</v>
      </c>
    </row>
    <row r="80" customFormat="false" ht="27.75" hidden="false" customHeight="false" outlineLevel="0" collapsed="false">
      <c r="A80" s="6"/>
      <c r="B80" s="6"/>
      <c r="C80" s="6" t="s">
        <v>80</v>
      </c>
      <c r="D80" s="25" t="n">
        <f aca="false">D71</f>
        <v>0</v>
      </c>
      <c r="E80" s="25" t="n">
        <f aca="false">E71</f>
        <v>0</v>
      </c>
      <c r="F80" s="25" t="n">
        <f aca="false">F71</f>
        <v>0</v>
      </c>
      <c r="G80" s="25" t="n">
        <f aca="false">G71</f>
        <v>0</v>
      </c>
      <c r="H80" s="25" t="n">
        <f aca="false">H71</f>
        <v>0</v>
      </c>
      <c r="I80" s="25" t="n">
        <f aca="false">I71</f>
        <v>0</v>
      </c>
      <c r="J80" s="25" t="n">
        <f aca="false">J71</f>
        <v>0</v>
      </c>
      <c r="K80" s="25" t="n">
        <f aca="false">K71</f>
        <v>0</v>
      </c>
      <c r="L80" s="25" t="n">
        <f aca="false">L71</f>
        <v>0</v>
      </c>
      <c r="M80" s="25" t="n">
        <f aca="false">M71</f>
        <v>0</v>
      </c>
      <c r="N80" s="25" t="n">
        <f aca="false">N71</f>
        <v>0</v>
      </c>
      <c r="O80" s="25" t="n">
        <f aca="false">O71</f>
        <v>0</v>
      </c>
      <c r="P80" s="25" t="n">
        <f aca="false">P71</f>
        <v>0</v>
      </c>
      <c r="Q80" s="25" t="n">
        <f aca="false">Q71</f>
        <v>0</v>
      </c>
      <c r="R80" s="25" t="n">
        <f aca="false">R71</f>
        <v>0</v>
      </c>
      <c r="S80" s="25" t="n">
        <f aca="false">S71</f>
        <v>0</v>
      </c>
      <c r="T80" s="25" t="n">
        <f aca="false">T71</f>
        <v>0</v>
      </c>
      <c r="U80" s="25" t="n">
        <f aca="false">U71</f>
        <v>0</v>
      </c>
      <c r="V80" s="25" t="n">
        <f aca="false">V71</f>
        <v>0</v>
      </c>
      <c r="W80" s="25" t="n">
        <f aca="false">W71</f>
        <v>0</v>
      </c>
      <c r="X80" s="25" t="n">
        <f aca="false">X71</f>
        <v>0</v>
      </c>
      <c r="Y80" s="25" t="n">
        <f aca="false">Y71</f>
        <v>0</v>
      </c>
      <c r="Z80" s="25" t="n">
        <f aca="false">Z71</f>
        <v>0</v>
      </c>
      <c r="AA80" s="25" t="n">
        <f aca="false">AA71</f>
        <v>0</v>
      </c>
      <c r="AB80" s="25" t="n">
        <f aca="false">AB71</f>
        <v>0</v>
      </c>
      <c r="AC80" s="25" t="n">
        <f aca="false">AC71</f>
        <v>0</v>
      </c>
      <c r="AD80" s="25" t="n">
        <f aca="false">AD71</f>
        <v>0</v>
      </c>
      <c r="AE80" s="25" t="n">
        <f aca="false">AE71</f>
        <v>0</v>
      </c>
      <c r="AF80" s="25" t="n">
        <f aca="false">AD80+AB80+Z80+X80+V80+T80+R80+P80+N80+L80+J80+H80+F80+D80</f>
        <v>0</v>
      </c>
      <c r="AG80" s="25" t="n">
        <f aca="false">AE80+AC80+AA80+Y80+W80+U80+S80+Q80+O80+M80+K80+I80+G80+E80</f>
        <v>0</v>
      </c>
      <c r="AH80" s="25" t="n">
        <f aca="false">AG80+AF80</f>
        <v>0</v>
      </c>
    </row>
    <row r="81" customFormat="false" ht="27.75" hidden="false" customHeight="true" outlineLevel="0" collapsed="false">
      <c r="A81" s="28" t="s">
        <v>86</v>
      </c>
      <c r="B81" s="28"/>
      <c r="C81" s="28"/>
      <c r="D81" s="29" t="n">
        <f aca="false">D80+D79+D78+D77</f>
        <v>1212</v>
      </c>
      <c r="E81" s="29" t="n">
        <f aca="false">E80+E79+E78+E77</f>
        <v>2496</v>
      </c>
      <c r="F81" s="29" t="n">
        <f aca="false">F80+F79+F78+F77</f>
        <v>959</v>
      </c>
      <c r="G81" s="29" t="n">
        <f aca="false">G80+G79+G78+G77</f>
        <v>1542</v>
      </c>
      <c r="H81" s="29" t="n">
        <f aca="false">H80+H79+H78+H77</f>
        <v>201</v>
      </c>
      <c r="I81" s="29" t="n">
        <f aca="false">I80+I79+I78+I77</f>
        <v>70</v>
      </c>
      <c r="J81" s="29" t="n">
        <f aca="false">J80+J79+J78+J77</f>
        <v>293</v>
      </c>
      <c r="K81" s="29" t="n">
        <f aca="false">K80+K79+K78+K77</f>
        <v>258</v>
      </c>
      <c r="L81" s="29" t="n">
        <f aca="false">L80+L79+L78+L77</f>
        <v>298</v>
      </c>
      <c r="M81" s="29" t="n">
        <f aca="false">M80+M79+M78+M77</f>
        <v>266</v>
      </c>
      <c r="N81" s="29" t="n">
        <f aca="false">N80+N79+N78+N77</f>
        <v>254</v>
      </c>
      <c r="O81" s="29" t="n">
        <f aca="false">O80+O79+O78+O77</f>
        <v>215</v>
      </c>
      <c r="P81" s="29" t="n">
        <f aca="false">P80+P79+P78+P77</f>
        <v>253</v>
      </c>
      <c r="Q81" s="29" t="n">
        <f aca="false">Q80+Q79+Q78+Q77</f>
        <v>267</v>
      </c>
      <c r="R81" s="29" t="n">
        <f aca="false">R80+R79+R78+R77</f>
        <v>251</v>
      </c>
      <c r="S81" s="29" t="n">
        <f aca="false">S80+S79+S78+S77</f>
        <v>111</v>
      </c>
      <c r="T81" s="29" t="n">
        <f aca="false">T80+T79+T78+T77</f>
        <v>151</v>
      </c>
      <c r="U81" s="29" t="n">
        <f aca="false">U80+U79+U78+U77</f>
        <v>68</v>
      </c>
      <c r="V81" s="29" t="n">
        <f aca="false">V80+V79+V78+V77</f>
        <v>427</v>
      </c>
      <c r="W81" s="29" t="n">
        <f aca="false">W80+W79+W78+W77</f>
        <v>253</v>
      </c>
      <c r="X81" s="29" t="n">
        <f aca="false">X80+X79+X78+X77</f>
        <v>103</v>
      </c>
      <c r="Y81" s="29" t="n">
        <f aca="false">Y80+Y79+Y78+Y77</f>
        <v>22</v>
      </c>
      <c r="Z81" s="29" t="n">
        <f aca="false">Z80+Z79+Z78+Z77</f>
        <v>417</v>
      </c>
      <c r="AA81" s="29" t="n">
        <f aca="false">AA80+AA79+AA78+AA77</f>
        <v>735</v>
      </c>
      <c r="AB81" s="29" t="n">
        <f aca="false">AB80+AB79+AB78+AB77</f>
        <v>764</v>
      </c>
      <c r="AC81" s="29" t="n">
        <f aca="false">AC80+AC79+AC78+AC77</f>
        <v>1003</v>
      </c>
      <c r="AD81" s="29" t="n">
        <f aca="false">AD80+AD79+AD78+AD77</f>
        <v>261</v>
      </c>
      <c r="AE81" s="29" t="n">
        <f aca="false">AE80+AE79+AE78+AE77</f>
        <v>141</v>
      </c>
      <c r="AF81" s="29" t="n">
        <f aca="false">AD81+AB81+Z81+X81+V81+T81+R81+P81+N81+L81+J81+H81+F81+D81</f>
        <v>5844</v>
      </c>
      <c r="AG81" s="29" t="n">
        <f aca="false">AE81+AC81+AA81+Y81+W81+U81+S81+Q81+O81+M81+K81+I81+G81+E81</f>
        <v>7447</v>
      </c>
      <c r="AH81" s="29" t="n">
        <f aca="false">AG81+AF81</f>
        <v>13291</v>
      </c>
    </row>
    <row r="83" customFormat="false" ht="27.75" hidden="false" customHeight="false" outlineLevel="0" collapsed="false">
      <c r="B83" s="21"/>
      <c r="C83" s="21"/>
      <c r="D83" s="21"/>
      <c r="E83" s="21"/>
      <c r="F83" s="21"/>
      <c r="G83" s="21"/>
      <c r="H83" s="21"/>
      <c r="I83" s="21"/>
      <c r="J83" s="21"/>
      <c r="K83" s="21"/>
      <c r="L83" s="21"/>
      <c r="M83" s="21"/>
      <c r="N83" s="21"/>
      <c r="O83" s="21"/>
      <c r="P83" s="21"/>
      <c r="Q83" s="21"/>
      <c r="R83" s="21"/>
    </row>
    <row r="84" customFormat="false" ht="27.75" hidden="false" customHeight="false" outlineLevel="0" collapsed="false">
      <c r="B84" s="21"/>
      <c r="C84" s="21"/>
      <c r="D84" s="21"/>
      <c r="E84" s="21"/>
      <c r="F84" s="21"/>
      <c r="G84" s="21"/>
      <c r="H84" s="21"/>
      <c r="I84" s="21"/>
      <c r="J84" s="21"/>
      <c r="K84" s="21"/>
      <c r="L84" s="21"/>
      <c r="M84" s="21"/>
      <c r="N84" s="21"/>
      <c r="O84" s="21"/>
      <c r="P84" s="21"/>
      <c r="Q84" s="21"/>
      <c r="R84" s="21"/>
    </row>
    <row r="85" customFormat="false" ht="27.75" hidden="false" customHeight="false" outlineLevel="0" collapsed="false">
      <c r="B85" s="21"/>
      <c r="C85" s="21"/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21"/>
    </row>
    <row r="90" customFormat="false" ht="27.75" hidden="false" customHeight="true" outlineLevel="0" collapsed="false">
      <c r="A90" s="5" t="s">
        <v>124</v>
      </c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</row>
    <row r="91" customFormat="false" ht="27.75" hidden="false" customHeight="true" outlineLevel="0" collapsed="false">
      <c r="A91" s="23" t="s">
        <v>90</v>
      </c>
      <c r="B91" s="23"/>
      <c r="C91" s="23" t="s">
        <v>2</v>
      </c>
      <c r="D91" s="23" t="s">
        <v>14</v>
      </c>
      <c r="E91" s="23"/>
      <c r="F91" s="23" t="s">
        <v>14</v>
      </c>
      <c r="G91" s="23"/>
      <c r="H91" s="23" t="s">
        <v>92</v>
      </c>
      <c r="I91" s="23"/>
      <c r="J91" s="23" t="s">
        <v>93</v>
      </c>
      <c r="K91" s="23"/>
      <c r="L91" s="23" t="s">
        <v>94</v>
      </c>
      <c r="M91" s="23"/>
      <c r="N91" s="23" t="s">
        <v>95</v>
      </c>
      <c r="O91" s="23"/>
      <c r="P91" s="23" t="s">
        <v>96</v>
      </c>
      <c r="Q91" s="23"/>
      <c r="R91" s="23" t="s">
        <v>97</v>
      </c>
      <c r="S91" s="23"/>
      <c r="T91" s="23" t="s">
        <v>98</v>
      </c>
      <c r="U91" s="23"/>
      <c r="V91" s="23" t="s">
        <v>99</v>
      </c>
      <c r="W91" s="23"/>
      <c r="X91" s="23" t="s">
        <v>100</v>
      </c>
      <c r="Y91" s="23"/>
      <c r="Z91" s="23" t="s">
        <v>31</v>
      </c>
      <c r="AA91" s="23"/>
      <c r="AB91" s="23" t="s">
        <v>34</v>
      </c>
      <c r="AC91" s="23"/>
      <c r="AD91" s="23" t="s">
        <v>101</v>
      </c>
      <c r="AE91" s="23"/>
      <c r="AF91" s="23" t="s">
        <v>10</v>
      </c>
      <c r="AG91" s="23"/>
      <c r="AH91" s="23"/>
    </row>
    <row r="92" customFormat="false" ht="27.75" hidden="false" customHeight="false" outlineLevel="0" collapsed="false">
      <c r="A92" s="23"/>
      <c r="B92" s="23"/>
      <c r="C92" s="23"/>
      <c r="D92" s="23" t="s">
        <v>102</v>
      </c>
      <c r="E92" s="23" t="s">
        <v>12</v>
      </c>
      <c r="F92" s="23" t="s">
        <v>102</v>
      </c>
      <c r="G92" s="23" t="s">
        <v>12</v>
      </c>
      <c r="H92" s="23" t="s">
        <v>102</v>
      </c>
      <c r="I92" s="23" t="s">
        <v>12</v>
      </c>
      <c r="J92" s="23" t="s">
        <v>102</v>
      </c>
      <c r="K92" s="23" t="s">
        <v>12</v>
      </c>
      <c r="L92" s="23" t="s">
        <v>102</v>
      </c>
      <c r="M92" s="23" t="s">
        <v>12</v>
      </c>
      <c r="N92" s="23" t="s">
        <v>102</v>
      </c>
      <c r="O92" s="23" t="s">
        <v>12</v>
      </c>
      <c r="P92" s="23" t="s">
        <v>102</v>
      </c>
      <c r="Q92" s="23" t="s">
        <v>12</v>
      </c>
      <c r="R92" s="23" t="s">
        <v>102</v>
      </c>
      <c r="S92" s="23" t="s">
        <v>12</v>
      </c>
      <c r="T92" s="23" t="s">
        <v>102</v>
      </c>
      <c r="U92" s="23" t="s">
        <v>12</v>
      </c>
      <c r="V92" s="23" t="s">
        <v>102</v>
      </c>
      <c r="W92" s="23" t="s">
        <v>12</v>
      </c>
      <c r="X92" s="23" t="s">
        <v>102</v>
      </c>
      <c r="Y92" s="23" t="s">
        <v>12</v>
      </c>
      <c r="Z92" s="23" t="s">
        <v>102</v>
      </c>
      <c r="AA92" s="23" t="s">
        <v>12</v>
      </c>
      <c r="AB92" s="23" t="s">
        <v>102</v>
      </c>
      <c r="AC92" s="23" t="s">
        <v>12</v>
      </c>
      <c r="AD92" s="23" t="s">
        <v>102</v>
      </c>
      <c r="AE92" s="23" t="s">
        <v>12</v>
      </c>
      <c r="AF92" s="23" t="s">
        <v>102</v>
      </c>
      <c r="AG92" s="23" t="s">
        <v>12</v>
      </c>
      <c r="AH92" s="23" t="s">
        <v>103</v>
      </c>
    </row>
    <row r="93" customFormat="false" ht="27.75" hidden="false" customHeight="true" outlineLevel="0" collapsed="false">
      <c r="A93" s="14" t="s">
        <v>13</v>
      </c>
      <c r="B93" s="14"/>
      <c r="C93" s="14" t="s">
        <v>14</v>
      </c>
      <c r="D93" s="24" t="n">
        <v>17</v>
      </c>
      <c r="E93" s="24" t="n">
        <v>7</v>
      </c>
      <c r="F93" s="24" t="n">
        <v>12</v>
      </c>
      <c r="G93" s="24" t="n">
        <v>3</v>
      </c>
      <c r="H93" s="24" t="n">
        <v>0</v>
      </c>
      <c r="I93" s="24" t="n">
        <v>0</v>
      </c>
      <c r="J93" s="24" t="n">
        <v>4</v>
      </c>
      <c r="K93" s="24" t="n">
        <v>0</v>
      </c>
      <c r="L93" s="24" t="n">
        <v>3</v>
      </c>
      <c r="M93" s="24" t="n">
        <v>0</v>
      </c>
      <c r="N93" s="24" t="n">
        <v>0</v>
      </c>
      <c r="O93" s="24" t="n">
        <v>0</v>
      </c>
      <c r="P93" s="24" t="n">
        <v>4</v>
      </c>
      <c r="Q93" s="24" t="n">
        <v>3</v>
      </c>
      <c r="R93" s="24" t="n">
        <v>1</v>
      </c>
      <c r="S93" s="24" t="n">
        <v>0</v>
      </c>
      <c r="T93" s="24" t="n">
        <v>0</v>
      </c>
      <c r="U93" s="24" t="n">
        <v>0</v>
      </c>
      <c r="V93" s="24" t="n">
        <v>1</v>
      </c>
      <c r="W93" s="24" t="n">
        <v>0</v>
      </c>
      <c r="X93" s="24" t="n">
        <v>0</v>
      </c>
      <c r="Y93" s="24" t="n">
        <v>0</v>
      </c>
      <c r="Z93" s="24" t="n">
        <v>0</v>
      </c>
      <c r="AA93" s="24" t="n">
        <v>0</v>
      </c>
      <c r="AB93" s="24" t="n">
        <v>9</v>
      </c>
      <c r="AC93" s="24" t="n">
        <v>0</v>
      </c>
      <c r="AD93" s="24" t="n">
        <v>1</v>
      </c>
      <c r="AE93" s="24" t="n">
        <v>0</v>
      </c>
      <c r="AF93" s="25" t="n">
        <f aca="false">SUM(AD93,AB93,Z93,X93,V93,T93,R93,P93,N93,L93,J93,H93,F93,D93)</f>
        <v>52</v>
      </c>
      <c r="AG93" s="25" t="n">
        <f aca="false">SUM(AE93,AC93,AA93,Y93,W93,U93,S93,Q93,O93,M93,K93,I93,G93,E93)</f>
        <v>13</v>
      </c>
      <c r="AH93" s="25" t="n">
        <f aca="false">AG93+AF93</f>
        <v>65</v>
      </c>
    </row>
    <row r="94" customFormat="false" ht="27.75" hidden="false" customHeight="true" outlineLevel="0" collapsed="false">
      <c r="A94" s="14" t="s">
        <v>15</v>
      </c>
      <c r="B94" s="14"/>
      <c r="C94" s="14" t="s">
        <v>14</v>
      </c>
      <c r="D94" s="24" t="n">
        <v>5</v>
      </c>
      <c r="E94" s="24" t="n">
        <v>4</v>
      </c>
      <c r="F94" s="24" t="n">
        <v>4</v>
      </c>
      <c r="G94" s="24" t="n">
        <v>4</v>
      </c>
      <c r="H94" s="24" t="n">
        <v>0</v>
      </c>
      <c r="I94" s="24" t="n">
        <v>0</v>
      </c>
      <c r="J94" s="24" t="n">
        <v>2</v>
      </c>
      <c r="K94" s="24" t="n">
        <v>0</v>
      </c>
      <c r="L94" s="24" t="n">
        <v>0</v>
      </c>
      <c r="M94" s="24" t="n">
        <v>0</v>
      </c>
      <c r="N94" s="24" t="n">
        <v>0</v>
      </c>
      <c r="O94" s="24" t="n">
        <v>0</v>
      </c>
      <c r="P94" s="24" t="n">
        <v>0</v>
      </c>
      <c r="Q94" s="24" t="n">
        <v>0</v>
      </c>
      <c r="R94" s="24" t="n">
        <v>0</v>
      </c>
      <c r="S94" s="24" t="n">
        <v>0</v>
      </c>
      <c r="T94" s="24" t="n">
        <v>0</v>
      </c>
      <c r="U94" s="24" t="n">
        <v>0</v>
      </c>
      <c r="V94" s="24" t="n">
        <v>0</v>
      </c>
      <c r="W94" s="24" t="n">
        <v>0</v>
      </c>
      <c r="X94" s="24" t="n">
        <v>0</v>
      </c>
      <c r="Y94" s="24" t="n">
        <v>0</v>
      </c>
      <c r="Z94" s="24" t="n">
        <v>0</v>
      </c>
      <c r="AA94" s="24" t="n">
        <v>0</v>
      </c>
      <c r="AB94" s="24" t="n">
        <v>1</v>
      </c>
      <c r="AC94" s="24" t="n">
        <v>0</v>
      </c>
      <c r="AD94" s="24" t="n">
        <v>0</v>
      </c>
      <c r="AE94" s="24" t="n">
        <v>0</v>
      </c>
      <c r="AF94" s="25" t="n">
        <f aca="false">SUM(AD94,AB94,Z94,X94,V94,T94,R94,P94,N94,L94,J94,H94,F94,D94)</f>
        <v>12</v>
      </c>
      <c r="AG94" s="25" t="n">
        <f aca="false">SUM(AE94,AC94,AA94,Y94,W94,U94,S94,Q94,O94,M94,K94,I94,G94,E94)</f>
        <v>8</v>
      </c>
      <c r="AH94" s="25" t="n">
        <f aca="false">AG94+AF94</f>
        <v>20</v>
      </c>
    </row>
    <row r="95" customFormat="false" ht="27.75" hidden="false" customHeight="true" outlineLevel="0" collapsed="false">
      <c r="A95" s="14" t="s">
        <v>16</v>
      </c>
      <c r="B95" s="14"/>
      <c r="C95" s="14" t="s">
        <v>14</v>
      </c>
      <c r="D95" s="24" t="n">
        <v>2</v>
      </c>
      <c r="E95" s="24" t="n">
        <v>5</v>
      </c>
      <c r="F95" s="24" t="n">
        <v>0</v>
      </c>
      <c r="G95" s="24" t="n">
        <v>7</v>
      </c>
      <c r="H95" s="24" t="n">
        <v>0</v>
      </c>
      <c r="I95" s="24" t="n">
        <v>0</v>
      </c>
      <c r="J95" s="24" t="n">
        <v>1</v>
      </c>
      <c r="K95" s="24" t="n">
        <v>2</v>
      </c>
      <c r="L95" s="24" t="n">
        <v>0</v>
      </c>
      <c r="M95" s="24" t="n">
        <v>1</v>
      </c>
      <c r="N95" s="24" t="n">
        <v>0</v>
      </c>
      <c r="O95" s="24" t="n">
        <v>1</v>
      </c>
      <c r="P95" s="24" t="n">
        <v>2</v>
      </c>
      <c r="Q95" s="24" t="n">
        <v>0</v>
      </c>
      <c r="R95" s="24" t="n">
        <v>0</v>
      </c>
      <c r="S95" s="24" t="n">
        <v>0</v>
      </c>
      <c r="T95" s="24" t="n">
        <v>0</v>
      </c>
      <c r="U95" s="24" t="n">
        <v>0</v>
      </c>
      <c r="V95" s="24" t="n">
        <v>0</v>
      </c>
      <c r="W95" s="24" t="n">
        <v>0</v>
      </c>
      <c r="X95" s="24" t="n">
        <v>0</v>
      </c>
      <c r="Y95" s="24" t="n">
        <v>0</v>
      </c>
      <c r="Z95" s="24" t="n">
        <v>0</v>
      </c>
      <c r="AA95" s="24" t="n">
        <v>2</v>
      </c>
      <c r="AB95" s="24" t="n">
        <v>0</v>
      </c>
      <c r="AC95" s="24" t="n">
        <v>4</v>
      </c>
      <c r="AD95" s="24" t="n">
        <v>0</v>
      </c>
      <c r="AE95" s="24" t="n">
        <v>1</v>
      </c>
      <c r="AF95" s="25" t="n">
        <f aca="false">SUM(AD95,AB95,Z95,X95,V95,T95,R95,P95,N95,L95,J95,H95,F95,D95)</f>
        <v>5</v>
      </c>
      <c r="AG95" s="25" t="n">
        <f aca="false">SUM(AE95,AC95,AA95,Y95,W95,U95,S95,Q95,O95,M95,K95,I95,G95,E95)</f>
        <v>23</v>
      </c>
      <c r="AH95" s="25" t="n">
        <f aca="false">AG95+AF95</f>
        <v>28</v>
      </c>
    </row>
    <row r="96" customFormat="false" ht="27.75" hidden="false" customHeight="true" outlineLevel="0" collapsed="false">
      <c r="A96" s="14" t="s">
        <v>17</v>
      </c>
      <c r="B96" s="14"/>
      <c r="C96" s="14" t="s">
        <v>14</v>
      </c>
      <c r="D96" s="24" t="n">
        <v>11</v>
      </c>
      <c r="E96" s="24" t="n">
        <v>4</v>
      </c>
      <c r="F96" s="24" t="n">
        <v>8</v>
      </c>
      <c r="G96" s="24" t="n">
        <v>2</v>
      </c>
      <c r="H96" s="24" t="n">
        <v>0</v>
      </c>
      <c r="I96" s="24" t="n">
        <v>0</v>
      </c>
      <c r="J96" s="24" t="n">
        <v>0</v>
      </c>
      <c r="K96" s="24" t="n">
        <v>1</v>
      </c>
      <c r="L96" s="24" t="n">
        <v>3</v>
      </c>
      <c r="M96" s="24" t="n">
        <v>0</v>
      </c>
      <c r="N96" s="24" t="n">
        <v>1</v>
      </c>
      <c r="O96" s="24" t="n">
        <v>0</v>
      </c>
      <c r="P96" s="24" t="n">
        <v>3</v>
      </c>
      <c r="Q96" s="24" t="n">
        <v>1</v>
      </c>
      <c r="R96" s="24" t="n">
        <v>4</v>
      </c>
      <c r="S96" s="24" t="n">
        <v>1</v>
      </c>
      <c r="T96" s="24" t="n">
        <v>1</v>
      </c>
      <c r="U96" s="24" t="n">
        <v>0</v>
      </c>
      <c r="V96" s="24" t="n">
        <v>0</v>
      </c>
      <c r="W96" s="24" t="n">
        <v>0</v>
      </c>
      <c r="X96" s="24" t="n">
        <v>0</v>
      </c>
      <c r="Y96" s="24" t="n">
        <v>0</v>
      </c>
      <c r="Z96" s="24" t="n">
        <v>4</v>
      </c>
      <c r="AA96" s="24" t="n">
        <v>0</v>
      </c>
      <c r="AB96" s="24" t="n">
        <v>4</v>
      </c>
      <c r="AC96" s="24" t="n">
        <v>2</v>
      </c>
      <c r="AD96" s="24" t="n">
        <v>0</v>
      </c>
      <c r="AE96" s="24" t="n">
        <v>0</v>
      </c>
      <c r="AF96" s="25" t="n">
        <f aca="false">SUM(AD96,AB96,Z96,X96,V96,T96,R96,P96,N96,L96,J96,H96,F96,D96)</f>
        <v>39</v>
      </c>
      <c r="AG96" s="25" t="n">
        <f aca="false">SUM(AE96,AC96,AA96,Y96,W96,U96,S96,Q96,O96,M96,K96,I96,G96,E96)</f>
        <v>11</v>
      </c>
      <c r="AH96" s="25" t="n">
        <f aca="false">AG96+AF96</f>
        <v>50</v>
      </c>
    </row>
    <row r="97" customFormat="false" ht="27.75" hidden="false" customHeight="true" outlineLevel="0" collapsed="false">
      <c r="A97" s="14" t="s">
        <v>18</v>
      </c>
      <c r="B97" s="14"/>
      <c r="C97" s="14" t="s">
        <v>14</v>
      </c>
      <c r="D97" s="24" t="n">
        <v>5</v>
      </c>
      <c r="E97" s="24" t="n">
        <v>14</v>
      </c>
      <c r="F97" s="24" t="n">
        <v>5</v>
      </c>
      <c r="G97" s="24" t="n">
        <v>1</v>
      </c>
      <c r="H97" s="24" t="n">
        <v>0</v>
      </c>
      <c r="I97" s="24" t="n">
        <v>0</v>
      </c>
      <c r="J97" s="24" t="n">
        <v>0</v>
      </c>
      <c r="K97" s="24" t="n">
        <v>1</v>
      </c>
      <c r="L97" s="24" t="n">
        <v>0</v>
      </c>
      <c r="M97" s="24" t="n">
        <v>0</v>
      </c>
      <c r="N97" s="24" t="n">
        <v>0</v>
      </c>
      <c r="O97" s="24" t="n">
        <v>1</v>
      </c>
      <c r="P97" s="24" t="n">
        <v>0</v>
      </c>
      <c r="Q97" s="24" t="n">
        <v>1</v>
      </c>
      <c r="R97" s="24" t="n">
        <v>0</v>
      </c>
      <c r="S97" s="24" t="n">
        <v>0</v>
      </c>
      <c r="T97" s="24" t="n">
        <v>0</v>
      </c>
      <c r="U97" s="24" t="n">
        <v>0</v>
      </c>
      <c r="V97" s="24" t="n">
        <v>0</v>
      </c>
      <c r="W97" s="24" t="n">
        <v>0</v>
      </c>
      <c r="X97" s="24" t="n">
        <v>0</v>
      </c>
      <c r="Y97" s="24" t="n">
        <v>0</v>
      </c>
      <c r="Z97" s="24" t="n">
        <v>1</v>
      </c>
      <c r="AA97" s="24" t="n">
        <v>0</v>
      </c>
      <c r="AB97" s="24" t="n">
        <v>0</v>
      </c>
      <c r="AC97" s="24" t="n">
        <v>0</v>
      </c>
      <c r="AD97" s="24" t="n">
        <v>0</v>
      </c>
      <c r="AE97" s="24" t="n">
        <v>0</v>
      </c>
      <c r="AF97" s="25" t="n">
        <f aca="false">SUM(AD97,AB97,Z97,X97,V97,T97,R97,P97,N97,L97,J97,H97,F97,D97)</f>
        <v>11</v>
      </c>
      <c r="AG97" s="25" t="n">
        <f aca="false">SUM(AE97,AC97,AA97,Y97,W97,U97,S97,Q97,O97,M97,K97,I97,G97,E97)</f>
        <v>18</v>
      </c>
      <c r="AH97" s="25" t="n">
        <f aca="false">AG97+AF97</f>
        <v>29</v>
      </c>
    </row>
    <row r="98" customFormat="false" ht="27.75" hidden="false" customHeight="true" outlineLevel="0" collapsed="false">
      <c r="A98" s="12" t="s">
        <v>88</v>
      </c>
      <c r="B98" s="30" t="s">
        <v>20</v>
      </c>
      <c r="C98" s="30" t="s">
        <v>14</v>
      </c>
      <c r="D98" s="30" t="n">
        <v>2</v>
      </c>
      <c r="E98" s="30" t="n">
        <v>0</v>
      </c>
      <c r="F98" s="30" t="n">
        <v>0</v>
      </c>
      <c r="G98" s="30" t="n">
        <v>0</v>
      </c>
      <c r="H98" s="30" t="n">
        <v>0</v>
      </c>
      <c r="I98" s="30" t="n">
        <v>0</v>
      </c>
      <c r="J98" s="30" t="n">
        <v>0</v>
      </c>
      <c r="K98" s="30" t="n">
        <v>0</v>
      </c>
      <c r="L98" s="30" t="n">
        <v>0</v>
      </c>
      <c r="M98" s="30" t="n">
        <v>0</v>
      </c>
      <c r="N98" s="30" t="n">
        <v>2</v>
      </c>
      <c r="O98" s="30" t="n">
        <v>0</v>
      </c>
      <c r="P98" s="30" t="n">
        <v>0</v>
      </c>
      <c r="Q98" s="30" t="n">
        <v>0</v>
      </c>
      <c r="R98" s="30" t="n">
        <v>0</v>
      </c>
      <c r="S98" s="30" t="n">
        <v>0</v>
      </c>
      <c r="T98" s="30" t="n">
        <v>0</v>
      </c>
      <c r="U98" s="30" t="n">
        <v>0</v>
      </c>
      <c r="V98" s="30" t="n">
        <v>0</v>
      </c>
      <c r="W98" s="30" t="n">
        <v>0</v>
      </c>
      <c r="X98" s="30" t="n">
        <v>0</v>
      </c>
      <c r="Y98" s="30" t="n">
        <v>0</v>
      </c>
      <c r="Z98" s="30" t="n">
        <v>0</v>
      </c>
      <c r="AA98" s="30" t="n">
        <v>0</v>
      </c>
      <c r="AB98" s="30" t="n">
        <v>0</v>
      </c>
      <c r="AC98" s="30" t="n">
        <v>0</v>
      </c>
      <c r="AD98" s="30" t="n">
        <v>0</v>
      </c>
      <c r="AE98" s="30" t="n">
        <v>0</v>
      </c>
      <c r="AF98" s="25" t="n">
        <f aca="false">SUM(AD98,AB98,Z98,X98,V98,T98,R98,P98,N98,L98,J98,H98,F98,D98)</f>
        <v>4</v>
      </c>
      <c r="AG98" s="25" t="n">
        <f aca="false">SUM(AE98,AC98,AA98,Y98,W98,U98,S98,Q98,O98,M98,K98,I98,G98,E98)</f>
        <v>0</v>
      </c>
      <c r="AH98" s="25" t="n">
        <f aca="false">AG98+AF98</f>
        <v>4</v>
      </c>
    </row>
    <row r="99" customFormat="false" ht="27.75" hidden="false" customHeight="false" outlineLevel="0" collapsed="false">
      <c r="A99" s="12"/>
      <c r="B99" s="30" t="s">
        <v>21</v>
      </c>
      <c r="C99" s="30" t="s">
        <v>14</v>
      </c>
      <c r="D99" s="30" t="n">
        <v>1</v>
      </c>
      <c r="E99" s="30" t="n">
        <v>0</v>
      </c>
      <c r="F99" s="30" t="n">
        <v>1</v>
      </c>
      <c r="G99" s="30" t="n">
        <v>0</v>
      </c>
      <c r="H99" s="30" t="n">
        <v>0</v>
      </c>
      <c r="I99" s="30" t="n">
        <v>0</v>
      </c>
      <c r="J99" s="30" t="n">
        <v>0</v>
      </c>
      <c r="K99" s="30" t="n">
        <v>0</v>
      </c>
      <c r="L99" s="30" t="n">
        <v>0</v>
      </c>
      <c r="M99" s="30" t="n">
        <v>0</v>
      </c>
      <c r="N99" s="30" t="n">
        <v>0</v>
      </c>
      <c r="O99" s="30" t="n">
        <v>0</v>
      </c>
      <c r="P99" s="30" t="n">
        <v>1</v>
      </c>
      <c r="Q99" s="30" t="n">
        <v>0</v>
      </c>
      <c r="R99" s="30" t="n">
        <v>1</v>
      </c>
      <c r="S99" s="30" t="n">
        <v>0</v>
      </c>
      <c r="T99" s="30" t="n">
        <v>0</v>
      </c>
      <c r="U99" s="30" t="n">
        <v>0</v>
      </c>
      <c r="V99" s="30" t="n">
        <v>0</v>
      </c>
      <c r="W99" s="30" t="n">
        <v>0</v>
      </c>
      <c r="X99" s="30" t="n">
        <v>0</v>
      </c>
      <c r="Y99" s="30" t="n">
        <v>0</v>
      </c>
      <c r="Z99" s="30" t="n">
        <v>0</v>
      </c>
      <c r="AA99" s="30" t="n">
        <v>0</v>
      </c>
      <c r="AB99" s="30" t="n">
        <v>0</v>
      </c>
      <c r="AC99" s="30" t="n">
        <v>0</v>
      </c>
      <c r="AD99" s="30" t="n">
        <v>0</v>
      </c>
      <c r="AE99" s="30" t="n">
        <v>0</v>
      </c>
      <c r="AF99" s="25" t="n">
        <f aca="false">SUM(AD99,AB99,Z99,X99,V99,T99,R99,P99,N99,L99,J99,H99,F99,D99)</f>
        <v>4</v>
      </c>
      <c r="AG99" s="25" t="n">
        <f aca="false">SUM(AE99,AC99,AA99,Y99,W99,U99,S99,Q99,O99,M99,K99,I99,G99,E99)</f>
        <v>0</v>
      </c>
      <c r="AH99" s="25" t="n">
        <f aca="false">AG99+AF99</f>
        <v>4</v>
      </c>
    </row>
    <row r="100" customFormat="false" ht="27.75" hidden="false" customHeight="false" outlineLevel="0" collapsed="false">
      <c r="A100" s="12"/>
      <c r="B100" s="30" t="s">
        <v>22</v>
      </c>
      <c r="C100" s="30" t="s">
        <v>14</v>
      </c>
      <c r="D100" s="30" t="n">
        <v>2</v>
      </c>
      <c r="E100" s="30" t="n">
        <v>1</v>
      </c>
      <c r="F100" s="30" t="n">
        <v>2</v>
      </c>
      <c r="G100" s="30" t="n">
        <v>0</v>
      </c>
      <c r="H100" s="30" t="n">
        <v>0</v>
      </c>
      <c r="I100" s="30" t="n">
        <v>0</v>
      </c>
      <c r="J100" s="30" t="n">
        <v>0</v>
      </c>
      <c r="K100" s="30" t="n">
        <v>0</v>
      </c>
      <c r="L100" s="30" t="n">
        <v>0</v>
      </c>
      <c r="M100" s="30" t="n">
        <v>0</v>
      </c>
      <c r="N100" s="30" t="n">
        <v>0</v>
      </c>
      <c r="O100" s="30" t="n">
        <v>1</v>
      </c>
      <c r="P100" s="30" t="n">
        <v>0</v>
      </c>
      <c r="Q100" s="30" t="n">
        <v>0</v>
      </c>
      <c r="R100" s="30" t="n">
        <v>0</v>
      </c>
      <c r="S100" s="30" t="n">
        <v>0</v>
      </c>
      <c r="T100" s="30" t="n">
        <v>0</v>
      </c>
      <c r="U100" s="30" t="n">
        <v>0</v>
      </c>
      <c r="V100" s="30" t="n">
        <v>0</v>
      </c>
      <c r="W100" s="30" t="n">
        <v>0</v>
      </c>
      <c r="X100" s="30" t="n">
        <v>0</v>
      </c>
      <c r="Y100" s="30" t="n">
        <v>0</v>
      </c>
      <c r="Z100" s="30" t="n">
        <v>0</v>
      </c>
      <c r="AA100" s="30" t="n">
        <v>0</v>
      </c>
      <c r="AB100" s="30" t="n">
        <v>0</v>
      </c>
      <c r="AC100" s="30" t="n">
        <v>0</v>
      </c>
      <c r="AD100" s="30" t="n">
        <v>0</v>
      </c>
      <c r="AE100" s="30" t="n">
        <v>0</v>
      </c>
      <c r="AF100" s="25" t="n">
        <f aca="false">SUM(AD100,AB100,Z100,X100,V100,T100,R100,P100,N100,L100,J100,H100,F100,D100)</f>
        <v>4</v>
      </c>
      <c r="AG100" s="25" t="n">
        <f aca="false">SUM(AE100,AC100,AA100,Y100,W100,U100,S100,Q100,O100,M100,K100,I100,G100,E100)</f>
        <v>2</v>
      </c>
      <c r="AH100" s="25" t="n">
        <f aca="false">AG100+AF100</f>
        <v>6</v>
      </c>
    </row>
    <row r="101" customFormat="false" ht="55.5" hidden="false" customHeight="false" outlineLevel="0" collapsed="false">
      <c r="A101" s="12"/>
      <c r="B101" s="30" t="s">
        <v>23</v>
      </c>
      <c r="C101" s="30" t="s">
        <v>14</v>
      </c>
      <c r="D101" s="30" t="n">
        <v>2</v>
      </c>
      <c r="E101" s="30" t="n">
        <v>0</v>
      </c>
      <c r="F101" s="30" t="n">
        <v>2</v>
      </c>
      <c r="G101" s="30" t="n">
        <v>0</v>
      </c>
      <c r="H101" s="30" t="n">
        <v>0</v>
      </c>
      <c r="I101" s="30" t="n">
        <v>0</v>
      </c>
      <c r="J101" s="30" t="n">
        <v>0</v>
      </c>
      <c r="K101" s="30" t="n">
        <v>0</v>
      </c>
      <c r="L101" s="30" t="n">
        <v>0</v>
      </c>
      <c r="M101" s="30" t="n">
        <v>0</v>
      </c>
      <c r="N101" s="30" t="n">
        <v>0</v>
      </c>
      <c r="O101" s="30" t="n">
        <v>0</v>
      </c>
      <c r="P101" s="30" t="n">
        <v>0</v>
      </c>
      <c r="Q101" s="30" t="n">
        <v>0</v>
      </c>
      <c r="R101" s="30" t="n">
        <v>0</v>
      </c>
      <c r="S101" s="30" t="n">
        <v>0</v>
      </c>
      <c r="T101" s="30" t="n">
        <v>0</v>
      </c>
      <c r="U101" s="30" t="n">
        <v>0</v>
      </c>
      <c r="V101" s="30" t="n">
        <v>0</v>
      </c>
      <c r="W101" s="30" t="n">
        <v>0</v>
      </c>
      <c r="X101" s="30" t="n">
        <v>1</v>
      </c>
      <c r="Y101" s="30" t="n">
        <v>0</v>
      </c>
      <c r="Z101" s="30" t="n">
        <v>0</v>
      </c>
      <c r="AA101" s="30" t="n">
        <v>0</v>
      </c>
      <c r="AB101" s="30" t="n">
        <v>0</v>
      </c>
      <c r="AC101" s="30" t="n">
        <v>0</v>
      </c>
      <c r="AD101" s="30" t="n">
        <v>0</v>
      </c>
      <c r="AE101" s="30" t="n">
        <v>0</v>
      </c>
      <c r="AF101" s="25" t="n">
        <f aca="false">SUM(AD101,AB101,Z101,X101,V101,T101,R101,P101,N101,L101,J101,H101,F101,D101)</f>
        <v>5</v>
      </c>
      <c r="AG101" s="25" t="n">
        <f aca="false">SUM(AE101,AC101,AA101,Y101,W101,U101,S101,Q101,O101,M101,K101,I101,G101,E101)</f>
        <v>0</v>
      </c>
      <c r="AH101" s="25" t="n">
        <f aca="false">AG101+AF101</f>
        <v>5</v>
      </c>
    </row>
    <row r="102" customFormat="false" ht="27.75" hidden="false" customHeight="false" outlineLevel="0" collapsed="false">
      <c r="A102" s="12"/>
      <c r="B102" s="30" t="s">
        <v>104</v>
      </c>
      <c r="C102" s="30" t="s">
        <v>14</v>
      </c>
      <c r="D102" s="30" t="n">
        <v>0</v>
      </c>
      <c r="E102" s="30" t="n">
        <v>0</v>
      </c>
      <c r="F102" s="30" t="n">
        <v>0</v>
      </c>
      <c r="G102" s="30" t="n">
        <v>0</v>
      </c>
      <c r="H102" s="30" t="n">
        <v>0</v>
      </c>
      <c r="I102" s="30" t="n">
        <v>0</v>
      </c>
      <c r="J102" s="30" t="n">
        <v>0</v>
      </c>
      <c r="K102" s="30" t="n">
        <v>0</v>
      </c>
      <c r="L102" s="30" t="n">
        <v>0</v>
      </c>
      <c r="M102" s="30" t="n">
        <v>0</v>
      </c>
      <c r="N102" s="30" t="n">
        <v>0</v>
      </c>
      <c r="O102" s="30" t="n">
        <v>0</v>
      </c>
      <c r="P102" s="30" t="n">
        <v>0</v>
      </c>
      <c r="Q102" s="30" t="n">
        <v>0</v>
      </c>
      <c r="R102" s="30" t="n">
        <v>0</v>
      </c>
      <c r="S102" s="30" t="n">
        <v>0</v>
      </c>
      <c r="T102" s="30" t="n">
        <v>0</v>
      </c>
      <c r="U102" s="30" t="n">
        <v>0</v>
      </c>
      <c r="V102" s="30" t="n">
        <v>0</v>
      </c>
      <c r="W102" s="30" t="n">
        <v>0</v>
      </c>
      <c r="X102" s="30" t="n">
        <v>0</v>
      </c>
      <c r="Y102" s="30" t="n">
        <v>0</v>
      </c>
      <c r="Z102" s="30" t="n">
        <v>0</v>
      </c>
      <c r="AA102" s="30" t="n">
        <v>0</v>
      </c>
      <c r="AB102" s="30" t="n">
        <v>0</v>
      </c>
      <c r="AC102" s="30" t="n">
        <v>0</v>
      </c>
      <c r="AD102" s="30" t="n">
        <v>0</v>
      </c>
      <c r="AE102" s="30" t="n">
        <v>0</v>
      </c>
      <c r="AF102" s="25" t="n">
        <f aca="false">SUM(AD102,AB102,Z102,X102,V102,T102,R102,P102,N102,L102,J102,H102,F102,D102)</f>
        <v>0</v>
      </c>
      <c r="AG102" s="25" t="n">
        <f aca="false">SUM(AE102,AC102,AA102,Y102,W102,U102,S102,Q102,O102,M102,K102,I102,G102,E102)</f>
        <v>0</v>
      </c>
      <c r="AH102" s="25" t="n">
        <f aca="false">AG102+AF102</f>
        <v>0</v>
      </c>
    </row>
    <row r="103" customFormat="false" ht="27.75" hidden="false" customHeight="false" outlineLevel="0" collapsed="false">
      <c r="A103" s="12"/>
      <c r="B103" s="30" t="s">
        <v>25</v>
      </c>
      <c r="C103" s="30" t="s">
        <v>14</v>
      </c>
      <c r="D103" s="30" t="n">
        <v>0</v>
      </c>
      <c r="E103" s="30" t="n">
        <v>1</v>
      </c>
      <c r="F103" s="30" t="n">
        <v>0</v>
      </c>
      <c r="G103" s="30" t="n">
        <v>0</v>
      </c>
      <c r="H103" s="30" t="n">
        <v>0</v>
      </c>
      <c r="I103" s="30" t="n">
        <v>0</v>
      </c>
      <c r="J103" s="30" t="n">
        <v>0</v>
      </c>
      <c r="K103" s="30" t="n">
        <v>0</v>
      </c>
      <c r="L103" s="30" t="n">
        <v>0</v>
      </c>
      <c r="M103" s="30" t="n">
        <v>0</v>
      </c>
      <c r="N103" s="30" t="n">
        <v>0</v>
      </c>
      <c r="O103" s="30" t="n">
        <v>0</v>
      </c>
      <c r="P103" s="30" t="n">
        <v>0</v>
      </c>
      <c r="Q103" s="30" t="n">
        <v>0</v>
      </c>
      <c r="R103" s="30" t="n">
        <v>0</v>
      </c>
      <c r="S103" s="30" t="n">
        <v>0</v>
      </c>
      <c r="T103" s="30" t="n">
        <v>0</v>
      </c>
      <c r="U103" s="30" t="n">
        <v>0</v>
      </c>
      <c r="V103" s="30" t="n">
        <v>0</v>
      </c>
      <c r="W103" s="30" t="n">
        <v>0</v>
      </c>
      <c r="X103" s="30" t="n">
        <v>0</v>
      </c>
      <c r="Y103" s="30" t="n">
        <v>0</v>
      </c>
      <c r="Z103" s="30" t="n">
        <v>0</v>
      </c>
      <c r="AA103" s="30" t="n">
        <v>0</v>
      </c>
      <c r="AB103" s="30" t="n">
        <v>0</v>
      </c>
      <c r="AC103" s="30" t="n">
        <v>0</v>
      </c>
      <c r="AD103" s="30" t="n">
        <v>0</v>
      </c>
      <c r="AE103" s="30" t="n">
        <v>0</v>
      </c>
      <c r="AF103" s="25" t="n">
        <f aca="false">SUM(AD103,AB103,Z103,X103,V103,T103,R103,P103,N103,L103,J103,H103,F103,D103)</f>
        <v>0</v>
      </c>
      <c r="AG103" s="25" t="n">
        <f aca="false">SUM(AE103,AC103,AA103,Y103,W103,U103,S103,Q103,O103,M103,K103,I103,G103,E103)</f>
        <v>1</v>
      </c>
      <c r="AH103" s="25" t="n">
        <f aca="false">AG103+AF103</f>
        <v>1</v>
      </c>
    </row>
    <row r="104" customFormat="false" ht="27.75" hidden="false" customHeight="false" outlineLevel="0" collapsed="false">
      <c r="A104" s="12"/>
      <c r="B104" s="30" t="s">
        <v>26</v>
      </c>
      <c r="C104" s="30" t="s">
        <v>14</v>
      </c>
      <c r="D104" s="30" t="n">
        <v>0</v>
      </c>
      <c r="E104" s="30" t="n">
        <v>0</v>
      </c>
      <c r="F104" s="30" t="n">
        <v>0</v>
      </c>
      <c r="G104" s="30" t="n">
        <v>0</v>
      </c>
      <c r="H104" s="30" t="n">
        <v>0</v>
      </c>
      <c r="I104" s="30" t="n">
        <v>0</v>
      </c>
      <c r="J104" s="30" t="n">
        <v>0</v>
      </c>
      <c r="K104" s="30" t="n">
        <v>0</v>
      </c>
      <c r="L104" s="30" t="n">
        <v>0</v>
      </c>
      <c r="M104" s="30" t="n">
        <v>0</v>
      </c>
      <c r="N104" s="30" t="n">
        <v>0</v>
      </c>
      <c r="O104" s="30" t="n">
        <v>0</v>
      </c>
      <c r="P104" s="30" t="n">
        <v>0</v>
      </c>
      <c r="Q104" s="30" t="n">
        <v>0</v>
      </c>
      <c r="R104" s="30" t="n">
        <v>0</v>
      </c>
      <c r="S104" s="30" t="n">
        <v>0</v>
      </c>
      <c r="T104" s="30" t="n">
        <v>0</v>
      </c>
      <c r="U104" s="30" t="n">
        <v>0</v>
      </c>
      <c r="V104" s="30" t="n">
        <v>0</v>
      </c>
      <c r="W104" s="30" t="n">
        <v>0</v>
      </c>
      <c r="X104" s="30" t="n">
        <v>0</v>
      </c>
      <c r="Y104" s="30" t="n">
        <v>0</v>
      </c>
      <c r="Z104" s="30" t="n">
        <v>0</v>
      </c>
      <c r="AA104" s="30" t="n">
        <v>0</v>
      </c>
      <c r="AB104" s="30" t="n">
        <v>0</v>
      </c>
      <c r="AC104" s="30" t="n">
        <v>0</v>
      </c>
      <c r="AD104" s="30" t="n">
        <v>0</v>
      </c>
      <c r="AE104" s="30" t="n">
        <v>0</v>
      </c>
      <c r="AF104" s="25" t="n">
        <f aca="false">SUM(AD104,AB104,Z104,X104,V104,T104,R104,P104,N104,L104,J104,H104,F104,D104)</f>
        <v>0</v>
      </c>
      <c r="AG104" s="25" t="n">
        <f aca="false">SUM(AE104,AC104,AA104,Y104,W104,U104,S104,Q104,O104,M104,K104,I104,G104,E104)</f>
        <v>0</v>
      </c>
      <c r="AH104" s="25" t="n">
        <f aca="false">AG104+AF104</f>
        <v>0</v>
      </c>
    </row>
    <row r="105" customFormat="false" ht="27.75" hidden="false" customHeight="false" outlineLevel="0" collapsed="false">
      <c r="A105" s="12"/>
      <c r="B105" s="6" t="s">
        <v>105</v>
      </c>
      <c r="C105" s="6" t="s">
        <v>14</v>
      </c>
      <c r="D105" s="23" t="n">
        <f aca="false">SUM(D98:D104)</f>
        <v>7</v>
      </c>
      <c r="E105" s="23" t="n">
        <f aca="false">SUM(E98:E104)</f>
        <v>2</v>
      </c>
      <c r="F105" s="23" t="n">
        <f aca="false">SUM(F98:F104)</f>
        <v>5</v>
      </c>
      <c r="G105" s="23" t="n">
        <f aca="false">SUM(G98:G104)</f>
        <v>0</v>
      </c>
      <c r="H105" s="23" t="n">
        <f aca="false">SUM(H98:H104)</f>
        <v>0</v>
      </c>
      <c r="I105" s="23" t="n">
        <f aca="false">SUM(I98:I104)</f>
        <v>0</v>
      </c>
      <c r="J105" s="23" t="n">
        <f aca="false">SUM(J98:J104)</f>
        <v>0</v>
      </c>
      <c r="K105" s="23" t="n">
        <f aca="false">SUM(K98:K104)</f>
        <v>0</v>
      </c>
      <c r="L105" s="23" t="n">
        <f aca="false">SUM(L98:L104)</f>
        <v>0</v>
      </c>
      <c r="M105" s="23" t="n">
        <f aca="false">SUM(M98:M104)</f>
        <v>0</v>
      </c>
      <c r="N105" s="23" t="n">
        <f aca="false">SUM(N98:N104)</f>
        <v>2</v>
      </c>
      <c r="O105" s="23" t="n">
        <f aca="false">SUM(O98:O104)</f>
        <v>1</v>
      </c>
      <c r="P105" s="23" t="n">
        <f aca="false">SUM(P98:P104)</f>
        <v>1</v>
      </c>
      <c r="Q105" s="23" t="n">
        <f aca="false">SUM(Q98:Q104)</f>
        <v>0</v>
      </c>
      <c r="R105" s="23" t="n">
        <f aca="false">SUM(R98:R104)</f>
        <v>1</v>
      </c>
      <c r="S105" s="23" t="n">
        <f aca="false">SUM(S98:S104)</f>
        <v>0</v>
      </c>
      <c r="T105" s="23" t="n">
        <f aca="false">SUM(T98:T104)</f>
        <v>0</v>
      </c>
      <c r="U105" s="23" t="n">
        <f aca="false">SUM(U98:U104)</f>
        <v>0</v>
      </c>
      <c r="V105" s="23" t="n">
        <f aca="false">SUM(V98:V104)</f>
        <v>0</v>
      </c>
      <c r="W105" s="23" t="n">
        <f aca="false">SUM(W98:W104)</f>
        <v>0</v>
      </c>
      <c r="X105" s="23" t="n">
        <f aca="false">SUM(X98:X104)</f>
        <v>1</v>
      </c>
      <c r="Y105" s="23" t="n">
        <f aca="false">SUM(Y98:Y104)</f>
        <v>0</v>
      </c>
      <c r="Z105" s="23" t="n">
        <f aca="false">SUM(Z98:Z104)</f>
        <v>0</v>
      </c>
      <c r="AA105" s="23" t="n">
        <f aca="false">SUM(AA98:AA104)</f>
        <v>0</v>
      </c>
      <c r="AB105" s="23" t="n">
        <f aca="false">SUM(AB98:AB104)</f>
        <v>0</v>
      </c>
      <c r="AC105" s="23" t="n">
        <f aca="false">SUM(AC98:AC104)</f>
        <v>0</v>
      </c>
      <c r="AD105" s="23" t="n">
        <f aca="false">SUM(AD98:AD104)</f>
        <v>0</v>
      </c>
      <c r="AE105" s="23" t="n">
        <f aca="false">SUM(AE98:AE104)</f>
        <v>0</v>
      </c>
      <c r="AF105" s="25" t="n">
        <f aca="false">SUM(AD105,AB105,Z105,X105,V105,T105,R105,P105,N105,L105,J105,H105,F105,D105)</f>
        <v>17</v>
      </c>
      <c r="AG105" s="25" t="n">
        <f aca="false">SUM(AE105,AC105,AA105,Y105,W105,U105,S105,Q105,O105,M105,K105,I105,G105,E105)</f>
        <v>3</v>
      </c>
      <c r="AH105" s="25" t="n">
        <f aca="false">AG105+AF105</f>
        <v>20</v>
      </c>
    </row>
    <row r="106" customFormat="false" ht="27.75" hidden="false" customHeight="true" outlineLevel="0" collapsed="false">
      <c r="A106" s="14" t="s">
        <v>28</v>
      </c>
      <c r="B106" s="14"/>
      <c r="C106" s="14" t="s">
        <v>14</v>
      </c>
      <c r="D106" s="30" t="n">
        <v>0</v>
      </c>
      <c r="E106" s="30" t="n">
        <v>1</v>
      </c>
      <c r="F106" s="30" t="n">
        <v>2</v>
      </c>
      <c r="G106" s="30" t="n">
        <v>0</v>
      </c>
      <c r="H106" s="30" t="n">
        <v>0</v>
      </c>
      <c r="I106" s="30" t="n">
        <v>0</v>
      </c>
      <c r="J106" s="30" t="n">
        <v>0</v>
      </c>
      <c r="K106" s="30" t="n">
        <v>0</v>
      </c>
      <c r="L106" s="30" t="n">
        <v>0</v>
      </c>
      <c r="M106" s="30" t="n">
        <v>0</v>
      </c>
      <c r="N106" s="30" t="n">
        <v>0</v>
      </c>
      <c r="O106" s="30" t="n">
        <v>0</v>
      </c>
      <c r="P106" s="30" t="n">
        <v>0</v>
      </c>
      <c r="Q106" s="30" t="n">
        <v>0</v>
      </c>
      <c r="R106" s="30" t="n">
        <v>0</v>
      </c>
      <c r="S106" s="30" t="n">
        <v>0</v>
      </c>
      <c r="T106" s="30" t="n">
        <v>0</v>
      </c>
      <c r="U106" s="30" t="n">
        <v>0</v>
      </c>
      <c r="V106" s="30" t="n">
        <v>0</v>
      </c>
      <c r="W106" s="30" t="n">
        <v>0</v>
      </c>
      <c r="X106" s="30" t="n">
        <v>0</v>
      </c>
      <c r="Y106" s="30" t="n">
        <v>0</v>
      </c>
      <c r="Z106" s="30" t="n">
        <v>0</v>
      </c>
      <c r="AA106" s="30" t="n">
        <v>0</v>
      </c>
      <c r="AB106" s="30" t="n">
        <v>0</v>
      </c>
      <c r="AC106" s="30" t="n">
        <v>0</v>
      </c>
      <c r="AD106" s="30" t="n">
        <v>0</v>
      </c>
      <c r="AE106" s="30" t="n">
        <v>0</v>
      </c>
      <c r="AF106" s="25" t="n">
        <f aca="false">SUM(AD106,AB106,Z106,X106,V106,T106,R106,P106,N106,L106,J106,H106,F106,D106)</f>
        <v>2</v>
      </c>
      <c r="AG106" s="25" t="n">
        <f aca="false">SUM(AE106,AC106,AA106,Y106,W106,U106,S106,Q106,O106,M106,K106,I106,G106,E106)</f>
        <v>1</v>
      </c>
      <c r="AH106" s="25" t="n">
        <f aca="false">AG106+AF106</f>
        <v>3</v>
      </c>
    </row>
    <row r="107" customFormat="false" ht="27.75" hidden="false" customHeight="true" outlineLevel="0" collapsed="false">
      <c r="A107" s="14" t="s">
        <v>29</v>
      </c>
      <c r="B107" s="14"/>
      <c r="C107" s="14" t="s">
        <v>14</v>
      </c>
      <c r="D107" s="9" t="n">
        <v>3</v>
      </c>
      <c r="E107" s="9" t="n">
        <v>2</v>
      </c>
      <c r="F107" s="9" t="n">
        <v>4</v>
      </c>
      <c r="G107" s="9" t="n">
        <v>0</v>
      </c>
      <c r="H107" s="9" t="n">
        <v>0</v>
      </c>
      <c r="I107" s="9" t="n">
        <v>0</v>
      </c>
      <c r="J107" s="9" t="n">
        <v>1</v>
      </c>
      <c r="K107" s="9" t="n">
        <v>0</v>
      </c>
      <c r="L107" s="9" t="n">
        <v>1</v>
      </c>
      <c r="M107" s="9" t="n">
        <v>0</v>
      </c>
      <c r="N107" s="9" t="n">
        <v>1</v>
      </c>
      <c r="O107" s="9" t="n">
        <v>0</v>
      </c>
      <c r="P107" s="9" t="n">
        <v>0</v>
      </c>
      <c r="Q107" s="9" t="n">
        <v>0</v>
      </c>
      <c r="R107" s="9" t="n">
        <v>0</v>
      </c>
      <c r="S107" s="9" t="n">
        <v>0</v>
      </c>
      <c r="T107" s="9" t="n">
        <v>0</v>
      </c>
      <c r="U107" s="9" t="n">
        <v>0</v>
      </c>
      <c r="V107" s="9" t="n">
        <v>0</v>
      </c>
      <c r="W107" s="9" t="n">
        <v>0</v>
      </c>
      <c r="X107" s="9" t="n">
        <v>0</v>
      </c>
      <c r="Y107" s="9" t="n">
        <v>0</v>
      </c>
      <c r="Z107" s="9" t="n">
        <v>0</v>
      </c>
      <c r="AA107" s="9" t="n">
        <v>0</v>
      </c>
      <c r="AB107" s="9" t="n">
        <v>2</v>
      </c>
      <c r="AC107" s="9" t="n">
        <v>0</v>
      </c>
      <c r="AD107" s="9" t="n">
        <v>1</v>
      </c>
      <c r="AE107" s="9" t="n">
        <v>0</v>
      </c>
      <c r="AF107" s="25" t="n">
        <f aca="false">SUM(AD107,AB107,Z107,X107,V107,T107,R107,P107,N107,L107,J107,H107,F107,D107)</f>
        <v>13</v>
      </c>
      <c r="AG107" s="25" t="n">
        <f aca="false">SUM(AE107,AC107,AA107,Y107,W107,U107,S107,Q107,O107,M107,K107,I107,G107,E107)</f>
        <v>2</v>
      </c>
      <c r="AH107" s="25" t="n">
        <f aca="false">AG107+AF107</f>
        <v>15</v>
      </c>
    </row>
    <row r="108" customFormat="false" ht="27.75" hidden="false" customHeight="true" outlineLevel="0" collapsed="false">
      <c r="A108" s="14" t="s">
        <v>30</v>
      </c>
      <c r="B108" s="14"/>
      <c r="C108" s="14" t="s">
        <v>55</v>
      </c>
      <c r="D108" s="9" t="n">
        <v>0</v>
      </c>
      <c r="E108" s="9" t="n">
        <v>0</v>
      </c>
      <c r="F108" s="9" t="n">
        <v>0</v>
      </c>
      <c r="G108" s="9" t="n">
        <v>0</v>
      </c>
      <c r="H108" s="9" t="n">
        <v>0</v>
      </c>
      <c r="I108" s="9" t="n">
        <v>0</v>
      </c>
      <c r="J108" s="9" t="n">
        <v>0</v>
      </c>
      <c r="K108" s="9" t="n">
        <v>0</v>
      </c>
      <c r="L108" s="9" t="n">
        <v>0</v>
      </c>
      <c r="M108" s="9" t="n">
        <v>0</v>
      </c>
      <c r="N108" s="9" t="n">
        <v>0</v>
      </c>
      <c r="O108" s="9" t="n">
        <v>0</v>
      </c>
      <c r="P108" s="9" t="n">
        <v>0</v>
      </c>
      <c r="Q108" s="9" t="n">
        <v>0</v>
      </c>
      <c r="R108" s="9" t="n">
        <v>0</v>
      </c>
      <c r="S108" s="9" t="n">
        <v>0</v>
      </c>
      <c r="T108" s="9" t="n">
        <v>0</v>
      </c>
      <c r="U108" s="9" t="n">
        <v>0</v>
      </c>
      <c r="V108" s="9" t="n">
        <v>0</v>
      </c>
      <c r="W108" s="9" t="n">
        <v>0</v>
      </c>
      <c r="X108" s="9" t="n">
        <v>0</v>
      </c>
      <c r="Y108" s="9" t="n">
        <v>0</v>
      </c>
      <c r="Z108" s="9" t="n">
        <v>0</v>
      </c>
      <c r="AA108" s="9" t="n">
        <v>1</v>
      </c>
      <c r="AB108" s="9" t="n">
        <v>0</v>
      </c>
      <c r="AC108" s="9" t="n">
        <v>0</v>
      </c>
      <c r="AD108" s="9" t="n">
        <v>0</v>
      </c>
      <c r="AE108" s="9" t="n">
        <v>0</v>
      </c>
      <c r="AF108" s="25" t="n">
        <f aca="false">SUM(AD108,AB108,Z108,X108,V108,T108,R108,P108,N108,L108,J108,H108,F108,D108)</f>
        <v>0</v>
      </c>
      <c r="AG108" s="25" t="n">
        <f aca="false">SUM(AE108,AC108,AA108,Y108,W108,U108,S108,Q108,O108,M108,K108,I108,G108,E108)</f>
        <v>1</v>
      </c>
      <c r="AH108" s="25" t="n">
        <f aca="false">AG108+AF108</f>
        <v>1</v>
      </c>
    </row>
    <row r="109" customFormat="false" ht="26.25" hidden="false" customHeight="true" outlineLevel="0" collapsed="false">
      <c r="A109" s="5" t="s">
        <v>106</v>
      </c>
      <c r="B109" s="5"/>
      <c r="C109" s="5" t="s">
        <v>14</v>
      </c>
      <c r="D109" s="30" t="n">
        <v>82</v>
      </c>
      <c r="E109" s="30" t="n">
        <v>62</v>
      </c>
      <c r="F109" s="30" t="n">
        <v>26</v>
      </c>
      <c r="G109" s="30" t="n">
        <v>17</v>
      </c>
      <c r="H109" s="30" t="n">
        <v>0</v>
      </c>
      <c r="I109" s="30" t="n">
        <v>2</v>
      </c>
      <c r="J109" s="30" t="n">
        <v>9</v>
      </c>
      <c r="K109" s="30" t="n">
        <v>8</v>
      </c>
      <c r="L109" s="30" t="n">
        <v>5</v>
      </c>
      <c r="M109" s="30" t="n">
        <v>5</v>
      </c>
      <c r="N109" s="30" t="n">
        <v>3</v>
      </c>
      <c r="O109" s="30" t="n">
        <v>3</v>
      </c>
      <c r="P109" s="30" t="n">
        <v>2</v>
      </c>
      <c r="Q109" s="30" t="n">
        <v>2</v>
      </c>
      <c r="R109" s="30" t="n">
        <v>2</v>
      </c>
      <c r="S109" s="30" t="n">
        <v>1</v>
      </c>
      <c r="T109" s="30" t="n">
        <v>1</v>
      </c>
      <c r="U109" s="30" t="n">
        <v>1</v>
      </c>
      <c r="V109" s="30" t="n">
        <v>1</v>
      </c>
      <c r="W109" s="30" t="n">
        <v>2</v>
      </c>
      <c r="X109" s="30" t="n">
        <v>0</v>
      </c>
      <c r="Y109" s="30" t="n">
        <v>0</v>
      </c>
      <c r="Z109" s="30" t="n">
        <v>13</v>
      </c>
      <c r="AA109" s="30" t="n">
        <v>3</v>
      </c>
      <c r="AB109" s="30" t="n">
        <v>13</v>
      </c>
      <c r="AC109" s="30" t="n">
        <v>5</v>
      </c>
      <c r="AD109" s="30" t="n">
        <v>3</v>
      </c>
      <c r="AE109" s="30" t="n">
        <v>1</v>
      </c>
      <c r="AF109" s="25" t="n">
        <f aca="false">SUM(AD109,AB109,Z109,X109,V109,T109,R109,P109,N109,L109,J109,H109,F109,D109)</f>
        <v>160</v>
      </c>
      <c r="AG109" s="25" t="n">
        <f aca="false">SUM(AE109,AC109,AA109,Y109,W109,U109,S109,Q109,O109,M109,K109,I109,G109,E109)</f>
        <v>112</v>
      </c>
      <c r="AH109" s="25" t="n">
        <f aca="false">AG109+AF109</f>
        <v>272</v>
      </c>
    </row>
    <row r="110" customFormat="false" ht="27.75" hidden="false" customHeight="true" outlineLevel="0" collapsed="false">
      <c r="A110" s="5" t="s">
        <v>33</v>
      </c>
      <c r="B110" s="5"/>
      <c r="C110" s="14" t="s">
        <v>34</v>
      </c>
      <c r="D110" s="30" t="n">
        <v>1</v>
      </c>
      <c r="E110" s="30" t="n">
        <v>0</v>
      </c>
      <c r="F110" s="30" t="n">
        <v>0</v>
      </c>
      <c r="G110" s="30" t="n">
        <v>0</v>
      </c>
      <c r="H110" s="30" t="n">
        <v>0</v>
      </c>
      <c r="I110" s="30" t="n">
        <v>0</v>
      </c>
      <c r="J110" s="30" t="n">
        <v>0</v>
      </c>
      <c r="K110" s="30" t="n">
        <v>0</v>
      </c>
      <c r="L110" s="30" t="n">
        <v>0</v>
      </c>
      <c r="M110" s="30" t="n">
        <v>0</v>
      </c>
      <c r="N110" s="30" t="n">
        <v>0</v>
      </c>
      <c r="O110" s="30" t="n">
        <v>0</v>
      </c>
      <c r="P110" s="30" t="n">
        <v>0</v>
      </c>
      <c r="Q110" s="30" t="n">
        <v>0</v>
      </c>
      <c r="R110" s="30" t="n">
        <v>0</v>
      </c>
      <c r="S110" s="30" t="n">
        <v>0</v>
      </c>
      <c r="T110" s="30" t="n">
        <v>0</v>
      </c>
      <c r="U110" s="30" t="n">
        <v>0</v>
      </c>
      <c r="V110" s="30" t="n">
        <v>0</v>
      </c>
      <c r="W110" s="30" t="n">
        <v>0</v>
      </c>
      <c r="X110" s="30" t="n">
        <v>0</v>
      </c>
      <c r="Y110" s="30" t="n">
        <v>0</v>
      </c>
      <c r="Z110" s="30" t="n">
        <v>0</v>
      </c>
      <c r="AA110" s="30" t="n">
        <v>0</v>
      </c>
      <c r="AB110" s="30" t="n">
        <v>14</v>
      </c>
      <c r="AC110" s="30" t="n">
        <v>4</v>
      </c>
      <c r="AD110" s="30" t="n">
        <v>0</v>
      </c>
      <c r="AE110" s="30" t="n">
        <v>0</v>
      </c>
      <c r="AF110" s="25" t="n">
        <f aca="false">SUM(AD110,AB110,Z110,X110,V110,T110,R110,P110,N110,L110,J110,H110,F110,D110)</f>
        <v>15</v>
      </c>
      <c r="AG110" s="25" t="n">
        <f aca="false">SUM(AE110,AC110,AA110,Y110,W110,U110,S110,Q110,O110,M110,K110,I110,G110,E110)</f>
        <v>4</v>
      </c>
      <c r="AH110" s="25" t="n">
        <f aca="false">AG110+AF110</f>
        <v>19</v>
      </c>
    </row>
    <row r="111" customFormat="false" ht="27.75" hidden="false" customHeight="true" outlineLevel="0" collapsed="false">
      <c r="A111" s="12" t="s">
        <v>107</v>
      </c>
      <c r="B111" s="30" t="s">
        <v>36</v>
      </c>
      <c r="C111" s="30" t="s">
        <v>14</v>
      </c>
      <c r="D111" s="30" t="n">
        <v>3</v>
      </c>
      <c r="E111" s="30" t="n">
        <v>12</v>
      </c>
      <c r="F111" s="30" t="n">
        <v>1</v>
      </c>
      <c r="G111" s="30" t="n">
        <v>15</v>
      </c>
      <c r="H111" s="30" t="n">
        <v>2</v>
      </c>
      <c r="I111" s="30" t="n">
        <v>0</v>
      </c>
      <c r="J111" s="30" t="n">
        <v>0</v>
      </c>
      <c r="K111" s="30" t="n">
        <v>0</v>
      </c>
      <c r="L111" s="30" t="n">
        <v>0</v>
      </c>
      <c r="M111" s="30" t="n">
        <v>1</v>
      </c>
      <c r="N111" s="30" t="n">
        <v>0</v>
      </c>
      <c r="O111" s="30" t="n">
        <v>0</v>
      </c>
      <c r="P111" s="30" t="n">
        <v>0</v>
      </c>
      <c r="Q111" s="30" t="n">
        <v>0</v>
      </c>
      <c r="R111" s="30" t="n">
        <v>2</v>
      </c>
      <c r="S111" s="30" t="n">
        <v>1</v>
      </c>
      <c r="T111" s="30" t="n">
        <v>2</v>
      </c>
      <c r="U111" s="30" t="n">
        <v>0</v>
      </c>
      <c r="V111" s="30" t="n">
        <v>3</v>
      </c>
      <c r="W111" s="30" t="n">
        <v>1</v>
      </c>
      <c r="X111" s="30" t="n">
        <v>0</v>
      </c>
      <c r="Y111" s="30" t="n">
        <v>0</v>
      </c>
      <c r="Z111" s="30" t="n">
        <v>1</v>
      </c>
      <c r="AA111" s="30" t="n">
        <v>0</v>
      </c>
      <c r="AB111" s="30" t="n">
        <v>6</v>
      </c>
      <c r="AC111" s="30" t="n">
        <v>2</v>
      </c>
      <c r="AD111" s="30" t="n">
        <v>2</v>
      </c>
      <c r="AE111" s="30" t="n">
        <v>0</v>
      </c>
      <c r="AF111" s="25" t="n">
        <f aca="false">SUM(AD111,AB111,Z111,X111,V111,T111,R111,P111,N111,L111,J111,H111,F111,D111)</f>
        <v>22</v>
      </c>
      <c r="AG111" s="25" t="n">
        <f aca="false">SUM(AE111,AC111,AA111,Y111,W111,U111,S111,Q111,O111,M111,K111,I111,G111,E111)</f>
        <v>32</v>
      </c>
      <c r="AH111" s="25" t="n">
        <f aca="false">AG111+AF111</f>
        <v>54</v>
      </c>
    </row>
    <row r="112" customFormat="false" ht="27.75" hidden="false" customHeight="false" outlineLevel="0" collapsed="false">
      <c r="A112" s="12"/>
      <c r="B112" s="30" t="s">
        <v>37</v>
      </c>
      <c r="C112" s="30" t="s">
        <v>14</v>
      </c>
      <c r="D112" s="30" t="n">
        <v>20</v>
      </c>
      <c r="E112" s="30" t="n">
        <v>45</v>
      </c>
      <c r="F112" s="30" t="n">
        <v>4</v>
      </c>
      <c r="G112" s="30" t="n">
        <v>24</v>
      </c>
      <c r="H112" s="30" t="n">
        <v>1</v>
      </c>
      <c r="I112" s="30" t="n">
        <v>1</v>
      </c>
      <c r="J112" s="30" t="n">
        <v>0</v>
      </c>
      <c r="K112" s="30" t="n">
        <v>1</v>
      </c>
      <c r="L112" s="30" t="n">
        <v>1</v>
      </c>
      <c r="M112" s="30" t="n">
        <v>1</v>
      </c>
      <c r="N112" s="30" t="n">
        <v>0</v>
      </c>
      <c r="O112" s="30" t="n">
        <v>0</v>
      </c>
      <c r="P112" s="30" t="n">
        <v>0</v>
      </c>
      <c r="Q112" s="30" t="n">
        <v>3</v>
      </c>
      <c r="R112" s="30" t="n">
        <v>0</v>
      </c>
      <c r="S112" s="30" t="n">
        <v>0</v>
      </c>
      <c r="T112" s="30" t="n">
        <v>0</v>
      </c>
      <c r="U112" s="30" t="n">
        <v>0</v>
      </c>
      <c r="V112" s="30" t="n">
        <v>2</v>
      </c>
      <c r="W112" s="30" t="n">
        <v>0</v>
      </c>
      <c r="X112" s="30" t="n">
        <v>0</v>
      </c>
      <c r="Y112" s="30" t="n">
        <v>0</v>
      </c>
      <c r="Z112" s="30" t="n">
        <v>1</v>
      </c>
      <c r="AA112" s="30" t="n">
        <v>3</v>
      </c>
      <c r="AB112" s="30" t="n">
        <v>7</v>
      </c>
      <c r="AC112" s="30" t="n">
        <v>7</v>
      </c>
      <c r="AD112" s="30" t="n">
        <v>0</v>
      </c>
      <c r="AE112" s="30" t="n">
        <v>0</v>
      </c>
      <c r="AF112" s="25" t="n">
        <f aca="false">SUM(AD112,AB112,Z112,X112,V112,T112,R112,P112,N112,L112,J112,H112,F112,D112)</f>
        <v>36</v>
      </c>
      <c r="AG112" s="25" t="n">
        <f aca="false">SUM(AE112,AC112,AA112,Y112,W112,U112,S112,Q112,O112,M112,K112,I112,G112,E112)</f>
        <v>85</v>
      </c>
      <c r="AH112" s="25" t="n">
        <f aca="false">AG112+AF112</f>
        <v>121</v>
      </c>
    </row>
    <row r="113" customFormat="false" ht="27.75" hidden="false" customHeight="false" outlineLevel="0" collapsed="false">
      <c r="A113" s="12"/>
      <c r="B113" s="30" t="s">
        <v>38</v>
      </c>
      <c r="C113" s="30" t="s">
        <v>14</v>
      </c>
      <c r="D113" s="30" t="n">
        <v>1</v>
      </c>
      <c r="E113" s="30" t="n">
        <v>4</v>
      </c>
      <c r="F113" s="30" t="n">
        <v>2</v>
      </c>
      <c r="G113" s="30" t="n">
        <v>0</v>
      </c>
      <c r="H113" s="30" t="n">
        <v>0</v>
      </c>
      <c r="I113" s="30" t="n">
        <v>0</v>
      </c>
      <c r="J113" s="30" t="n">
        <v>0</v>
      </c>
      <c r="K113" s="30" t="n">
        <v>0</v>
      </c>
      <c r="L113" s="30" t="n">
        <v>0</v>
      </c>
      <c r="M113" s="30" t="n">
        <v>0</v>
      </c>
      <c r="N113" s="30" t="n">
        <v>0</v>
      </c>
      <c r="O113" s="30" t="n">
        <v>0</v>
      </c>
      <c r="P113" s="30" t="n">
        <v>0</v>
      </c>
      <c r="Q113" s="30" t="n">
        <v>0</v>
      </c>
      <c r="R113" s="30" t="n">
        <v>0</v>
      </c>
      <c r="S113" s="30" t="n">
        <v>0</v>
      </c>
      <c r="T113" s="30" t="n">
        <v>0</v>
      </c>
      <c r="U113" s="30" t="n">
        <v>0</v>
      </c>
      <c r="V113" s="30" t="n">
        <v>0</v>
      </c>
      <c r="W113" s="30" t="n">
        <v>0</v>
      </c>
      <c r="X113" s="30" t="n">
        <v>0</v>
      </c>
      <c r="Y113" s="30" t="n">
        <v>0</v>
      </c>
      <c r="Z113" s="30" t="n">
        <v>0</v>
      </c>
      <c r="AA113" s="30" t="n">
        <v>0</v>
      </c>
      <c r="AB113" s="30" t="n">
        <v>0</v>
      </c>
      <c r="AC113" s="30" t="n">
        <v>1</v>
      </c>
      <c r="AD113" s="30" t="n">
        <v>0</v>
      </c>
      <c r="AE113" s="30" t="n">
        <v>0</v>
      </c>
      <c r="AF113" s="25" t="n">
        <f aca="false">SUM(AD113,AB113,Z113,X113,V113,T113,R113,P113,N113,L113,J113,H113,F113,D113)</f>
        <v>3</v>
      </c>
      <c r="AG113" s="25" t="n">
        <f aca="false">SUM(AE113,AC113,AA113,Y113,W113,U113,S113,Q113,O113,M113,K113,I113,G113,E113)</f>
        <v>5</v>
      </c>
      <c r="AH113" s="25" t="n">
        <f aca="false">AG113+AF113</f>
        <v>8</v>
      </c>
    </row>
    <row r="114" customFormat="false" ht="27.75" hidden="false" customHeight="false" outlineLevel="0" collapsed="false">
      <c r="A114" s="12"/>
      <c r="B114" s="30" t="s">
        <v>39</v>
      </c>
      <c r="C114" s="30" t="s">
        <v>14</v>
      </c>
      <c r="D114" s="30" t="n">
        <v>0</v>
      </c>
      <c r="E114" s="30" t="n">
        <v>0</v>
      </c>
      <c r="F114" s="30" t="n">
        <v>0</v>
      </c>
      <c r="G114" s="30" t="n">
        <v>0</v>
      </c>
      <c r="H114" s="30" t="n">
        <v>0</v>
      </c>
      <c r="I114" s="30" t="n">
        <v>0</v>
      </c>
      <c r="J114" s="30" t="n">
        <v>0</v>
      </c>
      <c r="K114" s="30" t="n">
        <v>0</v>
      </c>
      <c r="L114" s="30" t="n">
        <v>0</v>
      </c>
      <c r="M114" s="30" t="n">
        <v>0</v>
      </c>
      <c r="N114" s="30" t="n">
        <v>0</v>
      </c>
      <c r="O114" s="30" t="n">
        <v>0</v>
      </c>
      <c r="P114" s="30" t="n">
        <v>0</v>
      </c>
      <c r="Q114" s="30" t="n">
        <v>0</v>
      </c>
      <c r="R114" s="30" t="n">
        <v>0</v>
      </c>
      <c r="S114" s="30" t="n">
        <v>0</v>
      </c>
      <c r="T114" s="30" t="n">
        <v>0</v>
      </c>
      <c r="U114" s="30" t="n">
        <v>0</v>
      </c>
      <c r="V114" s="30" t="n">
        <v>0</v>
      </c>
      <c r="W114" s="30" t="n">
        <v>0</v>
      </c>
      <c r="X114" s="30" t="n">
        <v>0</v>
      </c>
      <c r="Y114" s="30" t="n">
        <v>0</v>
      </c>
      <c r="Z114" s="30" t="n">
        <v>0</v>
      </c>
      <c r="AA114" s="30" t="n">
        <v>0</v>
      </c>
      <c r="AB114" s="30" t="n">
        <v>0</v>
      </c>
      <c r="AC114" s="30" t="n">
        <v>0</v>
      </c>
      <c r="AD114" s="30" t="n">
        <v>0</v>
      </c>
      <c r="AE114" s="30" t="n">
        <v>0</v>
      </c>
      <c r="AF114" s="25" t="n">
        <f aca="false">SUM(AD114,AB114,Z114,X114,V114,T114,R114,P114,N114,L114,J114,H114,F114,D114)</f>
        <v>0</v>
      </c>
      <c r="AG114" s="25" t="n">
        <f aca="false">SUM(AE114,AC114,AA114,Y114,W114,U114,S114,Q114,O114,M114,K114,I114,G114,E114)</f>
        <v>0</v>
      </c>
      <c r="AH114" s="25" t="n">
        <f aca="false">AG114+AF114</f>
        <v>0</v>
      </c>
    </row>
    <row r="115" customFormat="false" ht="27.75" hidden="false" customHeight="false" outlineLevel="0" collapsed="false">
      <c r="A115" s="12"/>
      <c r="B115" s="30" t="s">
        <v>40</v>
      </c>
      <c r="C115" s="30" t="s">
        <v>14</v>
      </c>
      <c r="D115" s="30" t="n">
        <v>0</v>
      </c>
      <c r="E115" s="30" t="n">
        <v>0</v>
      </c>
      <c r="F115" s="30" t="n">
        <v>0</v>
      </c>
      <c r="G115" s="30" t="n">
        <v>0</v>
      </c>
      <c r="H115" s="30" t="n">
        <v>0</v>
      </c>
      <c r="I115" s="30" t="n">
        <v>0</v>
      </c>
      <c r="J115" s="30" t="n">
        <v>0</v>
      </c>
      <c r="K115" s="30" t="n">
        <v>0</v>
      </c>
      <c r="L115" s="30" t="n">
        <v>0</v>
      </c>
      <c r="M115" s="30" t="n">
        <v>0</v>
      </c>
      <c r="N115" s="30" t="n">
        <v>0</v>
      </c>
      <c r="O115" s="30" t="n">
        <v>0</v>
      </c>
      <c r="P115" s="30" t="n">
        <v>0</v>
      </c>
      <c r="Q115" s="30" t="n">
        <v>0</v>
      </c>
      <c r="R115" s="30" t="n">
        <v>0</v>
      </c>
      <c r="S115" s="30" t="n">
        <v>0</v>
      </c>
      <c r="T115" s="30" t="n">
        <v>0</v>
      </c>
      <c r="U115" s="30" t="n">
        <v>0</v>
      </c>
      <c r="V115" s="30" t="n">
        <v>0</v>
      </c>
      <c r="W115" s="30" t="n">
        <v>0</v>
      </c>
      <c r="X115" s="30" t="n">
        <v>0</v>
      </c>
      <c r="Y115" s="30" t="n">
        <v>0</v>
      </c>
      <c r="Z115" s="30" t="n">
        <v>0</v>
      </c>
      <c r="AA115" s="30" t="n">
        <v>0</v>
      </c>
      <c r="AB115" s="30" t="n">
        <v>0</v>
      </c>
      <c r="AC115" s="30" t="n">
        <v>0</v>
      </c>
      <c r="AD115" s="30" t="n">
        <v>0</v>
      </c>
      <c r="AE115" s="30" t="n">
        <v>0</v>
      </c>
      <c r="AF115" s="25" t="n">
        <f aca="false">SUM(AD115,AB115,Z115,X115,V115,T115,R115,P115,N115,L115,J115,H115,F115,D115)</f>
        <v>0</v>
      </c>
      <c r="AG115" s="25" t="n">
        <f aca="false">SUM(AE115,AC115,AA115,Y115,W115,U115,S115,Q115,O115,M115,K115,I115,G115,E115)</f>
        <v>0</v>
      </c>
      <c r="AH115" s="25" t="n">
        <f aca="false">AG115+AF115</f>
        <v>0</v>
      </c>
    </row>
    <row r="116" customFormat="false" ht="27.75" hidden="false" customHeight="false" outlineLevel="0" collapsed="false">
      <c r="A116" s="12"/>
      <c r="B116" s="30" t="s">
        <v>41</v>
      </c>
      <c r="C116" s="30" t="s">
        <v>14</v>
      </c>
      <c r="D116" s="30" t="n">
        <v>1</v>
      </c>
      <c r="E116" s="30" t="n">
        <v>1</v>
      </c>
      <c r="F116" s="30" t="n">
        <v>0</v>
      </c>
      <c r="G116" s="30" t="n">
        <v>1</v>
      </c>
      <c r="H116" s="30" t="n">
        <v>0</v>
      </c>
      <c r="I116" s="30" t="n">
        <v>0</v>
      </c>
      <c r="J116" s="30" t="n">
        <v>0</v>
      </c>
      <c r="K116" s="30" t="n">
        <v>0</v>
      </c>
      <c r="L116" s="30" t="n">
        <v>0</v>
      </c>
      <c r="M116" s="30" t="n">
        <v>0</v>
      </c>
      <c r="N116" s="30" t="n">
        <v>0</v>
      </c>
      <c r="O116" s="30" t="n">
        <v>0</v>
      </c>
      <c r="P116" s="30" t="n">
        <v>0</v>
      </c>
      <c r="Q116" s="30" t="n">
        <v>0</v>
      </c>
      <c r="R116" s="30" t="n">
        <v>0</v>
      </c>
      <c r="S116" s="30" t="n">
        <v>0</v>
      </c>
      <c r="T116" s="30" t="n">
        <v>0</v>
      </c>
      <c r="U116" s="30" t="n">
        <v>0</v>
      </c>
      <c r="V116" s="30" t="n">
        <v>0</v>
      </c>
      <c r="W116" s="30" t="n">
        <v>0</v>
      </c>
      <c r="X116" s="30" t="n">
        <v>0</v>
      </c>
      <c r="Y116" s="30" t="n">
        <v>0</v>
      </c>
      <c r="Z116" s="30" t="n">
        <v>0</v>
      </c>
      <c r="AA116" s="30" t="n">
        <v>0</v>
      </c>
      <c r="AB116" s="30" t="n">
        <v>0</v>
      </c>
      <c r="AC116" s="30" t="n">
        <v>0</v>
      </c>
      <c r="AD116" s="30" t="n">
        <v>0</v>
      </c>
      <c r="AE116" s="30" t="n">
        <v>0</v>
      </c>
      <c r="AF116" s="25" t="n">
        <f aca="false">SUM(AD116,AB116,Z116,X116,V116,T116,R116,P116,N116,L116,J116,H116,F116,D116)</f>
        <v>1</v>
      </c>
      <c r="AG116" s="25" t="n">
        <f aca="false">SUM(AE116,AC116,AA116,Y116,W116,U116,S116,Q116,O116,M116,K116,I116,G116,E116)</f>
        <v>2</v>
      </c>
      <c r="AH116" s="25" t="n">
        <f aca="false">AG116+AF116</f>
        <v>3</v>
      </c>
    </row>
    <row r="117" customFormat="false" ht="27.75" hidden="false" customHeight="false" outlineLevel="0" collapsed="false">
      <c r="A117" s="12"/>
      <c r="B117" s="30" t="s">
        <v>42</v>
      </c>
      <c r="C117" s="30" t="s">
        <v>14</v>
      </c>
      <c r="D117" s="30" t="n">
        <v>0</v>
      </c>
      <c r="E117" s="30" t="n">
        <v>0</v>
      </c>
      <c r="F117" s="30" t="n">
        <v>0</v>
      </c>
      <c r="G117" s="30" t="n">
        <v>0</v>
      </c>
      <c r="H117" s="30" t="n">
        <v>0</v>
      </c>
      <c r="I117" s="30" t="n">
        <v>0</v>
      </c>
      <c r="J117" s="30" t="n">
        <v>0</v>
      </c>
      <c r="K117" s="30" t="n">
        <v>0</v>
      </c>
      <c r="L117" s="30" t="n">
        <v>0</v>
      </c>
      <c r="M117" s="30" t="n">
        <v>0</v>
      </c>
      <c r="N117" s="30" t="n">
        <v>0</v>
      </c>
      <c r="O117" s="30" t="n">
        <v>0</v>
      </c>
      <c r="P117" s="30" t="n">
        <v>0</v>
      </c>
      <c r="Q117" s="30" t="n">
        <v>0</v>
      </c>
      <c r="R117" s="30" t="n">
        <v>0</v>
      </c>
      <c r="S117" s="30" t="n">
        <v>0</v>
      </c>
      <c r="T117" s="30" t="n">
        <v>0</v>
      </c>
      <c r="U117" s="30" t="n">
        <v>0</v>
      </c>
      <c r="V117" s="30" t="n">
        <v>0</v>
      </c>
      <c r="W117" s="30" t="n">
        <v>0</v>
      </c>
      <c r="X117" s="30" t="n">
        <v>0</v>
      </c>
      <c r="Y117" s="30" t="n">
        <v>0</v>
      </c>
      <c r="Z117" s="30" t="n">
        <v>0</v>
      </c>
      <c r="AA117" s="30" t="n">
        <v>0</v>
      </c>
      <c r="AB117" s="30" t="n">
        <v>0</v>
      </c>
      <c r="AC117" s="30" t="n">
        <v>0</v>
      </c>
      <c r="AD117" s="30" t="n">
        <v>0</v>
      </c>
      <c r="AE117" s="30" t="n">
        <v>0</v>
      </c>
      <c r="AF117" s="25" t="n">
        <f aca="false">SUM(AD117,AB117,Z117,X117,V117,T117,R117,P117,N117,L117,J117,H117,F117,D117)</f>
        <v>0</v>
      </c>
      <c r="AG117" s="25" t="n">
        <f aca="false">SUM(AE117,AC117,AA117,Y117,W117,U117,S117,Q117,O117,M117,K117,I117,G117,E117)</f>
        <v>0</v>
      </c>
      <c r="AH117" s="25" t="n">
        <f aca="false">AG117+AF117</f>
        <v>0</v>
      </c>
    </row>
    <row r="118" customFormat="false" ht="27.75" hidden="false" customHeight="false" outlineLevel="0" collapsed="false">
      <c r="A118" s="12"/>
      <c r="B118" s="30" t="s">
        <v>43</v>
      </c>
      <c r="C118" s="30" t="s">
        <v>14</v>
      </c>
      <c r="D118" s="30" t="n">
        <v>1</v>
      </c>
      <c r="E118" s="30" t="n">
        <v>0</v>
      </c>
      <c r="F118" s="30" t="n">
        <v>2</v>
      </c>
      <c r="G118" s="30" t="n">
        <v>2</v>
      </c>
      <c r="H118" s="30" t="n">
        <v>1</v>
      </c>
      <c r="I118" s="30" t="n">
        <v>0</v>
      </c>
      <c r="J118" s="30" t="n">
        <v>1</v>
      </c>
      <c r="K118" s="30" t="n">
        <v>0</v>
      </c>
      <c r="L118" s="30" t="n">
        <v>3</v>
      </c>
      <c r="M118" s="30" t="n">
        <v>0</v>
      </c>
      <c r="N118" s="30" t="n">
        <v>0</v>
      </c>
      <c r="O118" s="30" t="n">
        <v>0</v>
      </c>
      <c r="P118" s="30" t="n">
        <v>0</v>
      </c>
      <c r="Q118" s="30" t="n">
        <v>0</v>
      </c>
      <c r="R118" s="30" t="n">
        <v>2</v>
      </c>
      <c r="S118" s="30" t="n">
        <v>0</v>
      </c>
      <c r="T118" s="30" t="n">
        <v>2</v>
      </c>
      <c r="U118" s="30" t="n">
        <v>0</v>
      </c>
      <c r="V118" s="30" t="n">
        <v>3</v>
      </c>
      <c r="W118" s="30" t="n">
        <v>1</v>
      </c>
      <c r="X118" s="30" t="n">
        <v>0</v>
      </c>
      <c r="Y118" s="30" t="n">
        <v>0</v>
      </c>
      <c r="Z118" s="30" t="n">
        <v>0</v>
      </c>
      <c r="AA118" s="30" t="n">
        <v>0</v>
      </c>
      <c r="AB118" s="30" t="n">
        <v>0</v>
      </c>
      <c r="AC118" s="30" t="n">
        <v>3</v>
      </c>
      <c r="AD118" s="30" t="n">
        <v>0</v>
      </c>
      <c r="AE118" s="30" t="n">
        <v>0</v>
      </c>
      <c r="AF118" s="25" t="n">
        <f aca="false">SUM(AD118,AB118,Z118,X118,V118,T118,R118,P118,N118,L118,J118,H118,F118,D118)</f>
        <v>15</v>
      </c>
      <c r="AG118" s="25" t="n">
        <f aca="false">SUM(AE118,AC118,AA118,Y118,W118,U118,S118,Q118,O118,M118,K118,I118,G118,E118)</f>
        <v>6</v>
      </c>
      <c r="AH118" s="25" t="n">
        <f aca="false">AG118+AF118</f>
        <v>21</v>
      </c>
    </row>
    <row r="119" customFormat="false" ht="27.75" hidden="false" customHeight="false" outlineLevel="0" collapsed="false">
      <c r="A119" s="12"/>
      <c r="B119" s="30" t="s">
        <v>44</v>
      </c>
      <c r="C119" s="30" t="s">
        <v>14</v>
      </c>
      <c r="D119" s="30" t="n">
        <v>0</v>
      </c>
      <c r="E119" s="30" t="n">
        <v>2</v>
      </c>
      <c r="F119" s="30" t="n">
        <v>0</v>
      </c>
      <c r="G119" s="30" t="n">
        <v>1</v>
      </c>
      <c r="H119" s="30" t="n">
        <v>0</v>
      </c>
      <c r="I119" s="30" t="n">
        <v>0</v>
      </c>
      <c r="J119" s="30" t="n">
        <v>0</v>
      </c>
      <c r="K119" s="30" t="n">
        <v>0</v>
      </c>
      <c r="L119" s="30" t="n">
        <v>0</v>
      </c>
      <c r="M119" s="30" t="n">
        <v>2</v>
      </c>
      <c r="N119" s="30" t="n">
        <v>0</v>
      </c>
      <c r="O119" s="30" t="n">
        <v>0</v>
      </c>
      <c r="P119" s="30" t="n">
        <v>0</v>
      </c>
      <c r="Q119" s="30" t="n">
        <v>1</v>
      </c>
      <c r="R119" s="30" t="n">
        <v>0</v>
      </c>
      <c r="S119" s="30" t="n">
        <v>0</v>
      </c>
      <c r="T119" s="30" t="n">
        <v>0</v>
      </c>
      <c r="U119" s="30" t="n">
        <v>0</v>
      </c>
      <c r="V119" s="30" t="n">
        <v>1</v>
      </c>
      <c r="W119" s="30" t="n">
        <v>1</v>
      </c>
      <c r="X119" s="30" t="n">
        <v>0</v>
      </c>
      <c r="Y119" s="30" t="n">
        <v>0</v>
      </c>
      <c r="Z119" s="30" t="n">
        <v>0</v>
      </c>
      <c r="AA119" s="30" t="n">
        <v>0</v>
      </c>
      <c r="AB119" s="30" t="n">
        <v>0</v>
      </c>
      <c r="AC119" s="30" t="n">
        <v>0</v>
      </c>
      <c r="AD119" s="30" t="n">
        <v>1</v>
      </c>
      <c r="AE119" s="30" t="n">
        <v>0</v>
      </c>
      <c r="AF119" s="25" t="n">
        <f aca="false">SUM(AD119,AB119,Z119,X119,V119,T119,R119,P119,N119,L119,J119,H119,F119,D119)</f>
        <v>2</v>
      </c>
      <c r="AG119" s="25" t="n">
        <f aca="false">SUM(AE119,AC119,AA119,Y119,W119,U119,S119,Q119,O119,M119,K119,I119,G119,E119)</f>
        <v>7</v>
      </c>
      <c r="AH119" s="25" t="n">
        <f aca="false">AG119+AF119</f>
        <v>9</v>
      </c>
    </row>
    <row r="120" customFormat="false" ht="27.75" hidden="false" customHeight="false" outlineLevel="0" collapsed="false">
      <c r="A120" s="12"/>
      <c r="B120" s="30" t="s">
        <v>45</v>
      </c>
      <c r="C120" s="30" t="s">
        <v>14</v>
      </c>
      <c r="D120" s="30" t="n">
        <v>0</v>
      </c>
      <c r="E120" s="30" t="n">
        <v>3</v>
      </c>
      <c r="F120" s="30" t="n">
        <v>1</v>
      </c>
      <c r="G120" s="30" t="n">
        <v>2</v>
      </c>
      <c r="H120" s="30" t="n">
        <v>1</v>
      </c>
      <c r="I120" s="30" t="n">
        <v>0</v>
      </c>
      <c r="J120" s="30" t="n">
        <v>0</v>
      </c>
      <c r="K120" s="30" t="n">
        <v>0</v>
      </c>
      <c r="L120" s="30" t="n">
        <v>1</v>
      </c>
      <c r="M120" s="30" t="n">
        <v>0</v>
      </c>
      <c r="N120" s="30" t="n">
        <v>1</v>
      </c>
      <c r="O120" s="30" t="n">
        <v>0</v>
      </c>
      <c r="P120" s="30" t="n">
        <v>0</v>
      </c>
      <c r="Q120" s="30" t="n">
        <v>0</v>
      </c>
      <c r="R120" s="30" t="n">
        <v>2</v>
      </c>
      <c r="S120" s="30" t="n">
        <v>2</v>
      </c>
      <c r="T120" s="30" t="n">
        <v>2</v>
      </c>
      <c r="U120" s="30" t="n">
        <v>0</v>
      </c>
      <c r="V120" s="30" t="n">
        <v>9</v>
      </c>
      <c r="W120" s="30" t="n">
        <v>3</v>
      </c>
      <c r="X120" s="30" t="n">
        <v>0</v>
      </c>
      <c r="Y120" s="30" t="n">
        <v>0</v>
      </c>
      <c r="Z120" s="30" t="n">
        <v>1</v>
      </c>
      <c r="AA120" s="30" t="n">
        <v>0</v>
      </c>
      <c r="AB120" s="30" t="n">
        <v>2</v>
      </c>
      <c r="AC120" s="30" t="n">
        <v>2</v>
      </c>
      <c r="AD120" s="30" t="n">
        <v>0</v>
      </c>
      <c r="AE120" s="30" t="n">
        <v>0</v>
      </c>
      <c r="AF120" s="25" t="n">
        <f aca="false">SUM(AD120,AB120,Z120,X120,V120,T120,R120,P120,N120,L120,J120,H120,F120,D120)</f>
        <v>20</v>
      </c>
      <c r="AG120" s="25" t="n">
        <f aca="false">SUM(AE120,AC120,AA120,Y120,W120,U120,S120,Q120,O120,M120,K120,I120,G120,E120)</f>
        <v>12</v>
      </c>
      <c r="AH120" s="25" t="n">
        <f aca="false">AG120+AF120</f>
        <v>32</v>
      </c>
    </row>
    <row r="121" customFormat="false" ht="27.75" hidden="false" customHeight="false" outlineLevel="0" collapsed="false">
      <c r="A121" s="12"/>
      <c r="B121" s="30" t="s">
        <v>46</v>
      </c>
      <c r="C121" s="30" t="s">
        <v>14</v>
      </c>
      <c r="D121" s="30" t="n">
        <v>2</v>
      </c>
      <c r="E121" s="30" t="n">
        <v>8</v>
      </c>
      <c r="F121" s="30" t="n">
        <v>0</v>
      </c>
      <c r="G121" s="30" t="n">
        <v>7</v>
      </c>
      <c r="H121" s="30" t="n">
        <v>0</v>
      </c>
      <c r="I121" s="30" t="n">
        <v>0</v>
      </c>
      <c r="J121" s="30" t="n">
        <v>0</v>
      </c>
      <c r="K121" s="30" t="n">
        <v>0</v>
      </c>
      <c r="L121" s="30" t="n">
        <v>1</v>
      </c>
      <c r="M121" s="30" t="n">
        <v>0</v>
      </c>
      <c r="N121" s="30" t="n">
        <v>0</v>
      </c>
      <c r="O121" s="30" t="n">
        <v>2</v>
      </c>
      <c r="P121" s="30" t="n">
        <v>0</v>
      </c>
      <c r="Q121" s="30" t="n">
        <v>0</v>
      </c>
      <c r="R121" s="30" t="n">
        <v>0</v>
      </c>
      <c r="S121" s="30" t="n">
        <v>0</v>
      </c>
      <c r="T121" s="30" t="n">
        <v>1</v>
      </c>
      <c r="U121" s="30" t="n">
        <v>0</v>
      </c>
      <c r="V121" s="30" t="n">
        <v>5</v>
      </c>
      <c r="W121" s="30" t="n">
        <v>1</v>
      </c>
      <c r="X121" s="30" t="n">
        <v>0</v>
      </c>
      <c r="Y121" s="30" t="n">
        <v>0</v>
      </c>
      <c r="Z121" s="30" t="n">
        <v>0</v>
      </c>
      <c r="AA121" s="30" t="n">
        <v>3</v>
      </c>
      <c r="AB121" s="30" t="n">
        <v>1</v>
      </c>
      <c r="AC121" s="30" t="n">
        <v>3</v>
      </c>
      <c r="AD121" s="30" t="n">
        <v>1</v>
      </c>
      <c r="AE121" s="30" t="n">
        <v>0</v>
      </c>
      <c r="AF121" s="25" t="n">
        <f aca="false">SUM(AD121,AB121,Z121,X121,V121,T121,R121,P121,N121,L121,J121,H121,F121,D121)</f>
        <v>11</v>
      </c>
      <c r="AG121" s="25" t="n">
        <f aca="false">SUM(AE121,AC121,AA121,Y121,W121,U121,S121,Q121,O121,M121,K121,I121,G121,E121)</f>
        <v>24</v>
      </c>
      <c r="AH121" s="25" t="n">
        <f aca="false">AG121+AF121</f>
        <v>35</v>
      </c>
    </row>
    <row r="122" customFormat="false" ht="27.75" hidden="false" customHeight="false" outlineLevel="0" collapsed="false">
      <c r="A122" s="12"/>
      <c r="B122" s="30" t="s">
        <v>47</v>
      </c>
      <c r="C122" s="30" t="s">
        <v>14</v>
      </c>
      <c r="D122" s="30" t="n">
        <v>2</v>
      </c>
      <c r="E122" s="30" t="n">
        <v>3</v>
      </c>
      <c r="F122" s="30" t="n">
        <v>1</v>
      </c>
      <c r="G122" s="30" t="n">
        <v>3</v>
      </c>
      <c r="H122" s="30" t="n">
        <v>0</v>
      </c>
      <c r="I122" s="30" t="n">
        <v>0</v>
      </c>
      <c r="J122" s="30" t="n">
        <v>1</v>
      </c>
      <c r="K122" s="30" t="n">
        <v>0</v>
      </c>
      <c r="L122" s="30" t="n">
        <v>1</v>
      </c>
      <c r="M122" s="30" t="n">
        <v>1</v>
      </c>
      <c r="N122" s="30" t="n">
        <v>0</v>
      </c>
      <c r="O122" s="30" t="n">
        <v>1</v>
      </c>
      <c r="P122" s="30" t="n">
        <v>0</v>
      </c>
      <c r="Q122" s="30" t="n">
        <v>0</v>
      </c>
      <c r="R122" s="30" t="n">
        <v>0</v>
      </c>
      <c r="S122" s="30" t="n">
        <v>0</v>
      </c>
      <c r="T122" s="30" t="n">
        <v>2</v>
      </c>
      <c r="U122" s="30" t="n">
        <v>0</v>
      </c>
      <c r="V122" s="30" t="n">
        <v>1</v>
      </c>
      <c r="W122" s="30" t="n">
        <v>0</v>
      </c>
      <c r="X122" s="30" t="n">
        <v>0</v>
      </c>
      <c r="Y122" s="30" t="n">
        <v>0</v>
      </c>
      <c r="Z122" s="30" t="n">
        <v>0</v>
      </c>
      <c r="AA122" s="30" t="n">
        <v>0</v>
      </c>
      <c r="AB122" s="30" t="n">
        <v>0</v>
      </c>
      <c r="AC122" s="30" t="n">
        <v>0</v>
      </c>
      <c r="AD122" s="30" t="n">
        <v>1</v>
      </c>
      <c r="AE122" s="30" t="n">
        <v>0</v>
      </c>
      <c r="AF122" s="25" t="n">
        <f aca="false">SUM(AD122,AB122,Z122,X122,V122,T122,R122,P122,N122,L122,J122,H122,F122,D122)</f>
        <v>9</v>
      </c>
      <c r="AG122" s="25" t="n">
        <f aca="false">SUM(AE122,AC122,AA122,Y122,W122,U122,S122,Q122,O122,M122,K122,I122,G122,E122)</f>
        <v>8</v>
      </c>
      <c r="AH122" s="25" t="n">
        <f aca="false">AG122+AF122</f>
        <v>17</v>
      </c>
    </row>
    <row r="123" customFormat="false" ht="27.75" hidden="false" customHeight="false" outlineLevel="0" collapsed="false">
      <c r="A123" s="12"/>
      <c r="B123" s="30" t="s">
        <v>48</v>
      </c>
      <c r="C123" s="30" t="s">
        <v>14</v>
      </c>
      <c r="D123" s="30" t="n">
        <v>0</v>
      </c>
      <c r="E123" s="30" t="n">
        <v>9</v>
      </c>
      <c r="F123" s="30" t="n">
        <v>0</v>
      </c>
      <c r="G123" s="30" t="n">
        <v>3</v>
      </c>
      <c r="H123" s="30" t="n">
        <v>0</v>
      </c>
      <c r="I123" s="30" t="n">
        <v>0</v>
      </c>
      <c r="J123" s="30" t="n">
        <v>0</v>
      </c>
      <c r="K123" s="30" t="n">
        <v>1</v>
      </c>
      <c r="L123" s="30" t="n">
        <v>2</v>
      </c>
      <c r="M123" s="30" t="n">
        <v>0</v>
      </c>
      <c r="N123" s="30" t="n">
        <v>0</v>
      </c>
      <c r="O123" s="30" t="n">
        <v>0</v>
      </c>
      <c r="P123" s="30" t="n">
        <v>0</v>
      </c>
      <c r="Q123" s="30" t="n">
        <v>0</v>
      </c>
      <c r="R123" s="30" t="n">
        <v>0</v>
      </c>
      <c r="S123" s="30" t="n">
        <v>0</v>
      </c>
      <c r="T123" s="30" t="n">
        <v>0</v>
      </c>
      <c r="U123" s="30" t="n">
        <v>2</v>
      </c>
      <c r="V123" s="30" t="n">
        <v>0</v>
      </c>
      <c r="W123" s="30" t="n">
        <v>0</v>
      </c>
      <c r="X123" s="30" t="n">
        <v>0</v>
      </c>
      <c r="Y123" s="30" t="n">
        <v>0</v>
      </c>
      <c r="Z123" s="30" t="n">
        <v>0</v>
      </c>
      <c r="AA123" s="30" t="n">
        <v>0</v>
      </c>
      <c r="AB123" s="30" t="n">
        <v>0</v>
      </c>
      <c r="AC123" s="30" t="n">
        <v>0</v>
      </c>
      <c r="AD123" s="30" t="n">
        <v>0</v>
      </c>
      <c r="AE123" s="30" t="n">
        <v>0</v>
      </c>
      <c r="AF123" s="25" t="n">
        <f aca="false">SUM(AD123,AB123,Z123,X123,V123,T123,R123,P123,N123,L123,J123,H123,F123,D123)</f>
        <v>2</v>
      </c>
      <c r="AG123" s="25" t="n">
        <f aca="false">SUM(AE123,AC123,AA123,Y123,W123,U123,S123,Q123,O123,M123,K123,I123,G123,E123)</f>
        <v>15</v>
      </c>
      <c r="AH123" s="25" t="n">
        <f aca="false">AG123+AF123</f>
        <v>17</v>
      </c>
    </row>
    <row r="124" customFormat="false" ht="27.75" hidden="false" customHeight="false" outlineLevel="0" collapsed="false">
      <c r="A124" s="12"/>
      <c r="B124" s="6" t="s">
        <v>108</v>
      </c>
      <c r="C124" s="6" t="s">
        <v>14</v>
      </c>
      <c r="D124" s="23" t="n">
        <f aca="false">SUM(D111:D123)</f>
        <v>30</v>
      </c>
      <c r="E124" s="23" t="n">
        <f aca="false">SUM(E111:E123)</f>
        <v>87</v>
      </c>
      <c r="F124" s="23" t="n">
        <f aca="false">SUM(F111:F123)</f>
        <v>11</v>
      </c>
      <c r="G124" s="23" t="n">
        <f aca="false">SUM(G111:G123)</f>
        <v>58</v>
      </c>
      <c r="H124" s="23" t="n">
        <f aca="false">SUM(H111:H123)</f>
        <v>5</v>
      </c>
      <c r="I124" s="23" t="n">
        <f aca="false">SUM(I111:I123)</f>
        <v>1</v>
      </c>
      <c r="J124" s="23" t="n">
        <f aca="false">SUM(J111:J123)</f>
        <v>2</v>
      </c>
      <c r="K124" s="23" t="n">
        <f aca="false">SUM(K111:K123)</f>
        <v>2</v>
      </c>
      <c r="L124" s="23" t="n">
        <f aca="false">SUM(L111:L123)</f>
        <v>9</v>
      </c>
      <c r="M124" s="23" t="n">
        <f aca="false">SUM(M111:M123)</f>
        <v>5</v>
      </c>
      <c r="N124" s="23" t="n">
        <f aca="false">SUM(N111:N123)</f>
        <v>1</v>
      </c>
      <c r="O124" s="23" t="n">
        <f aca="false">SUM(O111:O123)</f>
        <v>3</v>
      </c>
      <c r="P124" s="23" t="n">
        <f aca="false">SUM(P111:P123)</f>
        <v>0</v>
      </c>
      <c r="Q124" s="23" t="n">
        <f aca="false">SUM(Q111:Q123)</f>
        <v>4</v>
      </c>
      <c r="R124" s="23" t="n">
        <f aca="false">SUM(R111:R123)</f>
        <v>6</v>
      </c>
      <c r="S124" s="23" t="n">
        <f aca="false">SUM(S111:S123)</f>
        <v>3</v>
      </c>
      <c r="T124" s="23" t="n">
        <f aca="false">SUM(T111:T123)</f>
        <v>9</v>
      </c>
      <c r="U124" s="23" t="n">
        <f aca="false">SUM(U111:U123)</f>
        <v>2</v>
      </c>
      <c r="V124" s="23" t="n">
        <f aca="false">SUM(V111:V123)</f>
        <v>24</v>
      </c>
      <c r="W124" s="23" t="n">
        <f aca="false">SUM(W111:W123)</f>
        <v>7</v>
      </c>
      <c r="X124" s="23" t="n">
        <f aca="false">SUM(X111:X123)</f>
        <v>0</v>
      </c>
      <c r="Y124" s="23" t="n">
        <f aca="false">SUM(Y111:Y123)</f>
        <v>0</v>
      </c>
      <c r="Z124" s="23" t="n">
        <f aca="false">SUM(Z111:Z123)</f>
        <v>3</v>
      </c>
      <c r="AA124" s="23" t="n">
        <f aca="false">SUM(AA111:AA123)</f>
        <v>6</v>
      </c>
      <c r="AB124" s="23" t="n">
        <f aca="false">SUM(AB111:AB123)</f>
        <v>16</v>
      </c>
      <c r="AC124" s="23" t="n">
        <f aca="false">SUM(AC111:AC123)</f>
        <v>18</v>
      </c>
      <c r="AD124" s="23" t="n">
        <f aca="false">SUM(AD111:AD123)</f>
        <v>5</v>
      </c>
      <c r="AE124" s="23" t="n">
        <f aca="false">SUM(AE111:AE123)</f>
        <v>0</v>
      </c>
      <c r="AF124" s="25" t="n">
        <f aca="false">SUM(AD124,AB124,Z124,X124,V124,T124,R124,P124,N124,L124,J124,H124,F124,D124)</f>
        <v>121</v>
      </c>
      <c r="AG124" s="25" t="n">
        <f aca="false">SUM(AE124,AC124,AA124,Y124,W124,U124,S124,Q124,O124,M124,K124,I124,G124,E124)</f>
        <v>196</v>
      </c>
      <c r="AH124" s="25" t="n">
        <f aca="false">AG124+AF124</f>
        <v>317</v>
      </c>
    </row>
    <row r="125" customFormat="false" ht="27.75" hidden="false" customHeight="true" outlineLevel="0" collapsed="false">
      <c r="A125" s="11" t="s">
        <v>50</v>
      </c>
      <c r="B125" s="11"/>
      <c r="C125" s="11" t="s">
        <v>14</v>
      </c>
      <c r="D125" s="8" t="n">
        <v>1</v>
      </c>
      <c r="E125" s="8" t="n">
        <v>5</v>
      </c>
      <c r="F125" s="8" t="n">
        <v>1</v>
      </c>
      <c r="G125" s="8" t="n">
        <v>3</v>
      </c>
      <c r="H125" s="8" t="n">
        <v>0</v>
      </c>
      <c r="I125" s="8" t="n">
        <v>0</v>
      </c>
      <c r="J125" s="8" t="n">
        <v>0</v>
      </c>
      <c r="K125" s="8" t="n">
        <v>1</v>
      </c>
      <c r="L125" s="8" t="n">
        <v>0</v>
      </c>
      <c r="M125" s="8" t="n">
        <v>0</v>
      </c>
      <c r="N125" s="8" t="n">
        <v>0</v>
      </c>
      <c r="O125" s="8" t="n">
        <v>0</v>
      </c>
      <c r="P125" s="8" t="n">
        <v>0</v>
      </c>
      <c r="Q125" s="8" t="n">
        <v>1</v>
      </c>
      <c r="R125" s="8" t="n">
        <v>0</v>
      </c>
      <c r="S125" s="8" t="n">
        <v>0</v>
      </c>
      <c r="T125" s="8" t="n">
        <v>1</v>
      </c>
      <c r="U125" s="8" t="n">
        <v>0</v>
      </c>
      <c r="V125" s="8" t="n">
        <v>0</v>
      </c>
      <c r="W125" s="8" t="n">
        <v>1</v>
      </c>
      <c r="X125" s="8" t="n">
        <v>0</v>
      </c>
      <c r="Y125" s="8" t="n">
        <v>0</v>
      </c>
      <c r="Z125" s="8" t="n">
        <v>0</v>
      </c>
      <c r="AA125" s="8" t="n">
        <v>0</v>
      </c>
      <c r="AB125" s="8" t="n">
        <v>0</v>
      </c>
      <c r="AC125" s="8" t="n">
        <v>0</v>
      </c>
      <c r="AD125" s="8" t="n">
        <v>0</v>
      </c>
      <c r="AE125" s="8" t="n">
        <v>0</v>
      </c>
      <c r="AF125" s="25" t="n">
        <f aca="false">SUM(AD125,AB125,Z125,X125,V125,T125,R125,P125,N125,L125,J125,H125,F125,D125)</f>
        <v>3</v>
      </c>
      <c r="AG125" s="25" t="n">
        <f aca="false">SUM(AE125,AC125,AA125,Y125,W125,U125,S125,Q125,O125,M125,K125,I125,G125,E125)</f>
        <v>11</v>
      </c>
      <c r="AH125" s="25" t="n">
        <f aca="false">AG125+AF125</f>
        <v>14</v>
      </c>
    </row>
    <row r="126" customFormat="false" ht="27.75" hidden="false" customHeight="true" outlineLevel="0" collapsed="false">
      <c r="A126" s="12" t="s">
        <v>51</v>
      </c>
      <c r="B126" s="11" t="s">
        <v>36</v>
      </c>
      <c r="C126" s="11" t="s">
        <v>34</v>
      </c>
      <c r="D126" s="8" t="n">
        <v>0</v>
      </c>
      <c r="E126" s="8" t="n">
        <v>0</v>
      </c>
      <c r="F126" s="8" t="n">
        <v>0</v>
      </c>
      <c r="G126" s="8" t="n">
        <v>0</v>
      </c>
      <c r="H126" s="8" t="n">
        <v>0</v>
      </c>
      <c r="I126" s="8" t="n">
        <v>0</v>
      </c>
      <c r="J126" s="8" t="n">
        <v>0</v>
      </c>
      <c r="K126" s="8" t="n">
        <v>0</v>
      </c>
      <c r="L126" s="8" t="n">
        <v>0</v>
      </c>
      <c r="M126" s="8" t="n">
        <v>0</v>
      </c>
      <c r="N126" s="8" t="n">
        <v>0</v>
      </c>
      <c r="O126" s="8" t="n">
        <v>0</v>
      </c>
      <c r="P126" s="8" t="n">
        <v>0</v>
      </c>
      <c r="Q126" s="8" t="n">
        <v>0</v>
      </c>
      <c r="R126" s="8" t="n">
        <v>0</v>
      </c>
      <c r="S126" s="8" t="n">
        <v>0</v>
      </c>
      <c r="T126" s="8" t="n">
        <v>0</v>
      </c>
      <c r="U126" s="8" t="n">
        <v>0</v>
      </c>
      <c r="V126" s="8" t="n">
        <v>0</v>
      </c>
      <c r="W126" s="8" t="n">
        <v>0</v>
      </c>
      <c r="X126" s="8" t="n">
        <v>0</v>
      </c>
      <c r="Y126" s="8" t="n">
        <v>0</v>
      </c>
      <c r="Z126" s="8" t="n">
        <v>0</v>
      </c>
      <c r="AA126" s="8" t="n">
        <v>0</v>
      </c>
      <c r="AB126" s="8" t="n">
        <v>9</v>
      </c>
      <c r="AC126" s="8" t="n">
        <v>21</v>
      </c>
      <c r="AD126" s="8" t="n">
        <v>0</v>
      </c>
      <c r="AE126" s="8" t="n">
        <v>0</v>
      </c>
      <c r="AF126" s="25" t="n">
        <f aca="false">SUM(AD126,AB126,Z126,X126,V126,T126,R126,P126,N126,L126,J126,H126,F126,D126)</f>
        <v>9</v>
      </c>
      <c r="AG126" s="25" t="n">
        <f aca="false">SUM(AE126,AC126,AA126,Y126,W126,U126,S126,Q126,O126,M126,K126,I126,G126,E126)</f>
        <v>21</v>
      </c>
      <c r="AH126" s="25" t="n">
        <f aca="false">AG126+AF126</f>
        <v>30</v>
      </c>
    </row>
    <row r="127" customFormat="false" ht="27.75" hidden="false" customHeight="false" outlineLevel="0" collapsed="false">
      <c r="A127" s="12"/>
      <c r="B127" s="14" t="s">
        <v>46</v>
      </c>
      <c r="C127" s="14" t="s">
        <v>34</v>
      </c>
      <c r="D127" s="8" t="n">
        <v>0</v>
      </c>
      <c r="E127" s="8" t="n">
        <v>0</v>
      </c>
      <c r="F127" s="8" t="n">
        <v>0</v>
      </c>
      <c r="G127" s="8" t="n">
        <v>0</v>
      </c>
      <c r="H127" s="8" t="n">
        <v>0</v>
      </c>
      <c r="I127" s="8" t="n">
        <v>0</v>
      </c>
      <c r="J127" s="8" t="n">
        <v>0</v>
      </c>
      <c r="K127" s="8" t="n">
        <v>0</v>
      </c>
      <c r="L127" s="8" t="n">
        <v>0</v>
      </c>
      <c r="M127" s="8" t="n">
        <v>0</v>
      </c>
      <c r="N127" s="8" t="n">
        <v>0</v>
      </c>
      <c r="O127" s="8" t="n">
        <v>0</v>
      </c>
      <c r="P127" s="8" t="n">
        <v>0</v>
      </c>
      <c r="Q127" s="8" t="n">
        <v>0</v>
      </c>
      <c r="R127" s="8" t="n">
        <v>0</v>
      </c>
      <c r="S127" s="8" t="n">
        <v>0</v>
      </c>
      <c r="T127" s="8" t="n">
        <v>0</v>
      </c>
      <c r="U127" s="8" t="n">
        <v>0</v>
      </c>
      <c r="V127" s="8" t="n">
        <v>0</v>
      </c>
      <c r="W127" s="8" t="n">
        <v>0</v>
      </c>
      <c r="X127" s="8" t="n">
        <v>0</v>
      </c>
      <c r="Y127" s="8" t="n">
        <v>0</v>
      </c>
      <c r="Z127" s="8" t="n">
        <v>0</v>
      </c>
      <c r="AA127" s="8" t="n">
        <v>0</v>
      </c>
      <c r="AB127" s="8" t="n">
        <v>0</v>
      </c>
      <c r="AC127" s="8" t="n">
        <v>0</v>
      </c>
      <c r="AD127" s="8" t="n">
        <v>0</v>
      </c>
      <c r="AE127" s="8" t="n">
        <v>0</v>
      </c>
      <c r="AF127" s="25" t="n">
        <f aca="false">SUM(AD127,AB127,Z127,X127,V127,T127,R127,P127,N127,L127,J127,H127,F127,D127)</f>
        <v>0</v>
      </c>
      <c r="AG127" s="25" t="n">
        <f aca="false">SUM(AE127,AC127,AA127,Y127,W127,U127,S127,Q127,O127,M127,K127,I127,G127,E127)</f>
        <v>0</v>
      </c>
      <c r="AH127" s="25" t="n">
        <f aca="false">AG127+AF127</f>
        <v>0</v>
      </c>
    </row>
    <row r="128" customFormat="false" ht="27.75" hidden="false" customHeight="false" outlineLevel="0" collapsed="false">
      <c r="A128" s="12"/>
      <c r="B128" s="14" t="s">
        <v>109</v>
      </c>
      <c r="C128" s="14" t="s">
        <v>34</v>
      </c>
      <c r="D128" s="8" t="n">
        <v>0</v>
      </c>
      <c r="E128" s="8" t="n">
        <v>0</v>
      </c>
      <c r="F128" s="8" t="n">
        <v>0</v>
      </c>
      <c r="G128" s="8" t="n">
        <v>0</v>
      </c>
      <c r="H128" s="8" t="n">
        <v>0</v>
      </c>
      <c r="I128" s="8" t="n">
        <v>0</v>
      </c>
      <c r="J128" s="8" t="n">
        <v>0</v>
      </c>
      <c r="K128" s="8" t="n">
        <v>0</v>
      </c>
      <c r="L128" s="8" t="n">
        <v>0</v>
      </c>
      <c r="M128" s="8" t="n">
        <v>0</v>
      </c>
      <c r="N128" s="8" t="n">
        <v>0</v>
      </c>
      <c r="O128" s="8" t="n">
        <v>0</v>
      </c>
      <c r="P128" s="8" t="n">
        <v>0</v>
      </c>
      <c r="Q128" s="8" t="n">
        <v>0</v>
      </c>
      <c r="R128" s="8" t="n">
        <v>0</v>
      </c>
      <c r="S128" s="8" t="n">
        <v>0</v>
      </c>
      <c r="T128" s="8" t="n">
        <v>0</v>
      </c>
      <c r="U128" s="8" t="n">
        <v>0</v>
      </c>
      <c r="V128" s="8" t="n">
        <v>0</v>
      </c>
      <c r="W128" s="8" t="n">
        <v>0</v>
      </c>
      <c r="X128" s="8" t="n">
        <v>0</v>
      </c>
      <c r="Y128" s="8" t="n">
        <v>0</v>
      </c>
      <c r="Z128" s="8" t="n">
        <v>0</v>
      </c>
      <c r="AA128" s="8" t="n">
        <v>0</v>
      </c>
      <c r="AB128" s="8" t="n">
        <v>0</v>
      </c>
      <c r="AC128" s="8" t="n">
        <v>0</v>
      </c>
      <c r="AD128" s="8" t="n">
        <v>0</v>
      </c>
      <c r="AE128" s="8" t="n">
        <v>0</v>
      </c>
      <c r="AF128" s="25" t="n">
        <f aca="false">SUM(AD128,AB128,Z128,X128,V128,T128,R128,P128,N128,L128,J128,H128,F128,D128)</f>
        <v>0</v>
      </c>
      <c r="AG128" s="25" t="n">
        <f aca="false">SUM(AE128,AC128,AA128,Y128,W128,U128,S128,Q128,O128,M128,K128,I128,G128,E128)</f>
        <v>0</v>
      </c>
      <c r="AH128" s="25" t="n">
        <f aca="false">AG128+AF128</f>
        <v>0</v>
      </c>
    </row>
    <row r="129" customFormat="false" ht="55.5" hidden="false" customHeight="false" outlineLevel="0" collapsed="false">
      <c r="A129" s="12"/>
      <c r="B129" s="6" t="s">
        <v>110</v>
      </c>
      <c r="C129" s="6" t="s">
        <v>34</v>
      </c>
      <c r="D129" s="23" t="n">
        <f aca="false">SUM(D126:D128)</f>
        <v>0</v>
      </c>
      <c r="E129" s="23" t="n">
        <f aca="false">SUM(E126:E128)</f>
        <v>0</v>
      </c>
      <c r="F129" s="23" t="n">
        <f aca="false">SUM(F126:F128)</f>
        <v>0</v>
      </c>
      <c r="G129" s="23" t="n">
        <f aca="false">SUM(G126:G128)</f>
        <v>0</v>
      </c>
      <c r="H129" s="23" t="n">
        <f aca="false">SUM(H126:H128)</f>
        <v>0</v>
      </c>
      <c r="I129" s="23" t="n">
        <f aca="false">SUM(I126:I128)</f>
        <v>0</v>
      </c>
      <c r="J129" s="23" t="n">
        <f aca="false">SUM(J126:J128)</f>
        <v>0</v>
      </c>
      <c r="K129" s="23" t="n">
        <f aca="false">SUM(K126:K128)</f>
        <v>0</v>
      </c>
      <c r="L129" s="23" t="n">
        <f aca="false">SUM(L126:L128)</f>
        <v>0</v>
      </c>
      <c r="M129" s="23" t="n">
        <f aca="false">SUM(M126:M128)</f>
        <v>0</v>
      </c>
      <c r="N129" s="23" t="n">
        <f aca="false">SUM(N126:N128)</f>
        <v>0</v>
      </c>
      <c r="O129" s="23" t="n">
        <f aca="false">SUM(O126:O128)</f>
        <v>0</v>
      </c>
      <c r="P129" s="23" t="n">
        <f aca="false">SUM(P126:P128)</f>
        <v>0</v>
      </c>
      <c r="Q129" s="23" t="n">
        <f aca="false">SUM(Q126:Q128)</f>
        <v>0</v>
      </c>
      <c r="R129" s="23" t="n">
        <f aca="false">SUM(R126:R128)</f>
        <v>0</v>
      </c>
      <c r="S129" s="23" t="n">
        <f aca="false">SUM(S126:S128)</f>
        <v>0</v>
      </c>
      <c r="T129" s="23" t="n">
        <f aca="false">SUM(T126:T128)</f>
        <v>0</v>
      </c>
      <c r="U129" s="23" t="n">
        <f aca="false">SUM(U126:U128)</f>
        <v>0</v>
      </c>
      <c r="V129" s="23" t="n">
        <f aca="false">SUM(V126:V128)</f>
        <v>0</v>
      </c>
      <c r="W129" s="23" t="n">
        <f aca="false">SUM(W126:W128)</f>
        <v>0</v>
      </c>
      <c r="X129" s="23" t="n">
        <f aca="false">SUM(X126:X128)</f>
        <v>0</v>
      </c>
      <c r="Y129" s="23" t="n">
        <f aca="false">SUM(Y126:Y128)</f>
        <v>0</v>
      </c>
      <c r="Z129" s="23" t="n">
        <f aca="false">SUM(Z126:Z128)</f>
        <v>0</v>
      </c>
      <c r="AA129" s="23" t="n">
        <f aca="false">SUM(AA126:AA128)</f>
        <v>0</v>
      </c>
      <c r="AB129" s="23" t="n">
        <f aca="false">SUM(AB126:AB128)</f>
        <v>9</v>
      </c>
      <c r="AC129" s="23" t="n">
        <f aca="false">SUM(AC126:AC128)</f>
        <v>21</v>
      </c>
      <c r="AD129" s="23" t="n">
        <f aca="false">SUM(AD126:AD128)</f>
        <v>0</v>
      </c>
      <c r="AE129" s="23" t="n">
        <f aca="false">SUM(AE126:AE128)</f>
        <v>0</v>
      </c>
      <c r="AF129" s="25" t="n">
        <f aca="false">SUM(AD129,AB129,Z129,X129,V129,T129,R129,P129,N129,L129,J129,H129,F129,D129)</f>
        <v>9</v>
      </c>
      <c r="AG129" s="25" t="n">
        <f aca="false">SUM(AE129,AC129,AA129,Y129,W129,U129,S129,Q129,O129,M129,K129,I129,G129,E129)</f>
        <v>21</v>
      </c>
      <c r="AH129" s="25" t="n">
        <f aca="false">AG129+AF129</f>
        <v>30</v>
      </c>
    </row>
    <row r="130" customFormat="false" ht="27.75" hidden="false" customHeight="true" outlineLevel="0" collapsed="false">
      <c r="A130" s="12" t="s">
        <v>111</v>
      </c>
      <c r="B130" s="14" t="s">
        <v>112</v>
      </c>
      <c r="C130" s="14" t="s">
        <v>55</v>
      </c>
      <c r="D130" s="8" t="n">
        <v>0</v>
      </c>
      <c r="E130" s="8" t="n">
        <v>0</v>
      </c>
      <c r="F130" s="8" t="n">
        <v>0</v>
      </c>
      <c r="G130" s="8" t="n">
        <v>0</v>
      </c>
      <c r="H130" s="8" t="n">
        <v>0</v>
      </c>
      <c r="I130" s="8" t="n">
        <v>0</v>
      </c>
      <c r="J130" s="8" t="n">
        <v>0</v>
      </c>
      <c r="K130" s="8" t="n">
        <v>0</v>
      </c>
      <c r="L130" s="8" t="n">
        <v>0</v>
      </c>
      <c r="M130" s="8" t="n">
        <v>0</v>
      </c>
      <c r="N130" s="8" t="n">
        <v>0</v>
      </c>
      <c r="O130" s="8" t="n">
        <v>0</v>
      </c>
      <c r="P130" s="8" t="n">
        <v>0</v>
      </c>
      <c r="Q130" s="8" t="n">
        <v>0</v>
      </c>
      <c r="R130" s="8" t="n">
        <v>0</v>
      </c>
      <c r="S130" s="8" t="n">
        <v>0</v>
      </c>
      <c r="T130" s="8" t="n">
        <v>0</v>
      </c>
      <c r="U130" s="8" t="n">
        <v>0</v>
      </c>
      <c r="V130" s="8" t="n">
        <v>0</v>
      </c>
      <c r="W130" s="8" t="n">
        <v>0</v>
      </c>
      <c r="X130" s="8" t="n">
        <v>0</v>
      </c>
      <c r="Y130" s="8" t="n">
        <v>0</v>
      </c>
      <c r="Z130" s="8" t="n">
        <v>7</v>
      </c>
      <c r="AA130" s="8" t="n">
        <v>15</v>
      </c>
      <c r="AB130" s="8" t="n">
        <v>3</v>
      </c>
      <c r="AC130" s="8" t="n">
        <v>0</v>
      </c>
      <c r="AD130" s="8" t="n">
        <v>0</v>
      </c>
      <c r="AE130" s="8" t="n">
        <v>0</v>
      </c>
      <c r="AF130" s="25" t="n">
        <f aca="false">SUM(AD130,AB130,Z130,X130,V130,T130,R130,P130,N130,L130,J130,H130,F130,D130)</f>
        <v>10</v>
      </c>
      <c r="AG130" s="25" t="n">
        <f aca="false">SUM(AE130,AC130,AA130,Y130,W130,U130,S130,Q130,O130,M130,K130,I130,G130,E130)</f>
        <v>15</v>
      </c>
      <c r="AH130" s="25" t="n">
        <f aca="false">AG130+AF130</f>
        <v>25</v>
      </c>
    </row>
    <row r="131" customFormat="false" ht="27.75" hidden="false" customHeight="false" outlineLevel="0" collapsed="false">
      <c r="A131" s="12"/>
      <c r="B131" s="14" t="s">
        <v>113</v>
      </c>
      <c r="C131" s="14" t="s">
        <v>55</v>
      </c>
      <c r="D131" s="8" t="n">
        <v>0</v>
      </c>
      <c r="E131" s="8" t="n">
        <v>0</v>
      </c>
      <c r="F131" s="8" t="n">
        <v>0</v>
      </c>
      <c r="G131" s="8" t="n">
        <v>0</v>
      </c>
      <c r="H131" s="8" t="n">
        <v>0</v>
      </c>
      <c r="I131" s="8" t="n">
        <v>0</v>
      </c>
      <c r="J131" s="8" t="n">
        <v>0</v>
      </c>
      <c r="K131" s="8" t="n">
        <v>0</v>
      </c>
      <c r="L131" s="8" t="n">
        <v>0</v>
      </c>
      <c r="M131" s="8" t="n">
        <v>0</v>
      </c>
      <c r="N131" s="8" t="n">
        <v>0</v>
      </c>
      <c r="O131" s="8" t="n">
        <v>0</v>
      </c>
      <c r="P131" s="8" t="n">
        <v>0</v>
      </c>
      <c r="Q131" s="8" t="n">
        <v>0</v>
      </c>
      <c r="R131" s="8" t="n">
        <v>0</v>
      </c>
      <c r="S131" s="8" t="n">
        <v>0</v>
      </c>
      <c r="T131" s="8" t="n">
        <v>0</v>
      </c>
      <c r="U131" s="8" t="n">
        <v>0</v>
      </c>
      <c r="V131" s="8" t="n">
        <v>0</v>
      </c>
      <c r="W131" s="8" t="n">
        <v>0</v>
      </c>
      <c r="X131" s="8" t="n">
        <v>1</v>
      </c>
      <c r="Y131" s="8" t="n">
        <v>0</v>
      </c>
      <c r="Z131" s="8" t="n">
        <v>5</v>
      </c>
      <c r="AA131" s="8" t="n">
        <v>2</v>
      </c>
      <c r="AB131" s="8" t="n">
        <v>1</v>
      </c>
      <c r="AC131" s="8" t="n">
        <v>0</v>
      </c>
      <c r="AD131" s="8" t="n">
        <v>0</v>
      </c>
      <c r="AE131" s="8" t="n">
        <v>0</v>
      </c>
      <c r="AF131" s="25" t="n">
        <f aca="false">SUM(AD131,AB131,Z131,X131,V131,T131,R131,P131,N131,L131,J131,H131,F131,D131)</f>
        <v>7</v>
      </c>
      <c r="AG131" s="25" t="n">
        <f aca="false">SUM(AE131,AC131,AA131,Y131,W131,U131,S131,Q131,O131,M131,K131,I131,G131,E131)</f>
        <v>2</v>
      </c>
      <c r="AH131" s="25" t="n">
        <f aca="false">AG131+AF131</f>
        <v>9</v>
      </c>
    </row>
    <row r="132" customFormat="false" ht="27.75" hidden="false" customHeight="false" outlineLevel="0" collapsed="false">
      <c r="A132" s="12"/>
      <c r="B132" s="14" t="s">
        <v>114</v>
      </c>
      <c r="C132" s="14" t="s">
        <v>55</v>
      </c>
      <c r="D132" s="8" t="n">
        <v>0</v>
      </c>
      <c r="E132" s="8" t="n">
        <v>0</v>
      </c>
      <c r="F132" s="8" t="n">
        <v>0</v>
      </c>
      <c r="G132" s="8" t="n">
        <v>0</v>
      </c>
      <c r="H132" s="8" t="n">
        <v>2</v>
      </c>
      <c r="I132" s="8" t="n">
        <v>0</v>
      </c>
      <c r="J132" s="8" t="n">
        <v>0</v>
      </c>
      <c r="K132" s="8" t="n">
        <v>0</v>
      </c>
      <c r="L132" s="8" t="n">
        <v>1</v>
      </c>
      <c r="M132" s="8" t="n">
        <v>0</v>
      </c>
      <c r="N132" s="8" t="n">
        <v>0</v>
      </c>
      <c r="O132" s="8" t="n">
        <v>0</v>
      </c>
      <c r="P132" s="8" t="n">
        <v>0</v>
      </c>
      <c r="Q132" s="8" t="n">
        <v>0</v>
      </c>
      <c r="R132" s="8" t="n">
        <v>1</v>
      </c>
      <c r="S132" s="8" t="n">
        <v>0</v>
      </c>
      <c r="T132" s="8" t="n">
        <v>1</v>
      </c>
      <c r="U132" s="8" t="n">
        <v>0</v>
      </c>
      <c r="V132" s="8" t="n">
        <v>2</v>
      </c>
      <c r="W132" s="8" t="n">
        <v>0</v>
      </c>
      <c r="X132" s="8" t="n">
        <v>2</v>
      </c>
      <c r="Y132" s="8" t="n">
        <v>0</v>
      </c>
      <c r="Z132" s="8" t="n">
        <v>4</v>
      </c>
      <c r="AA132" s="8" t="n">
        <v>9</v>
      </c>
      <c r="AB132" s="8" t="n">
        <v>3</v>
      </c>
      <c r="AC132" s="8" t="n">
        <v>0</v>
      </c>
      <c r="AD132" s="8" t="n">
        <v>0</v>
      </c>
      <c r="AE132" s="8" t="n">
        <v>0</v>
      </c>
      <c r="AF132" s="25" t="n">
        <f aca="false">SUM(AD132,AB132,Z132,X132,V132,T132,R132,P132,N132,L132,J132,H132,F132,D132)</f>
        <v>16</v>
      </c>
      <c r="AG132" s="25" t="n">
        <f aca="false">SUM(AE132,AC132,AA132,Y132,W132,U132,S132,Q132,O132,M132,K132,I132,G132,E132)</f>
        <v>9</v>
      </c>
      <c r="AH132" s="25" t="n">
        <f aca="false">AG132+AF132</f>
        <v>25</v>
      </c>
    </row>
    <row r="133" customFormat="false" ht="27.75" hidden="false" customHeight="false" outlineLevel="0" collapsed="false">
      <c r="A133" s="12"/>
      <c r="B133" s="14" t="s">
        <v>125</v>
      </c>
      <c r="C133" s="14" t="s">
        <v>55</v>
      </c>
      <c r="D133" s="8" t="n">
        <v>0</v>
      </c>
      <c r="E133" s="8" t="n">
        <v>0</v>
      </c>
      <c r="F133" s="8" t="n">
        <v>0</v>
      </c>
      <c r="G133" s="8" t="n">
        <v>0</v>
      </c>
      <c r="H133" s="8" t="n">
        <v>0</v>
      </c>
      <c r="I133" s="8" t="n">
        <v>0</v>
      </c>
      <c r="J133" s="8" t="n">
        <v>0</v>
      </c>
      <c r="K133" s="8" t="n">
        <v>0</v>
      </c>
      <c r="L133" s="8" t="n">
        <v>0</v>
      </c>
      <c r="M133" s="8" t="n">
        <v>0</v>
      </c>
      <c r="N133" s="8" t="n">
        <v>0</v>
      </c>
      <c r="O133" s="8" t="n">
        <v>0</v>
      </c>
      <c r="P133" s="8" t="n">
        <v>0</v>
      </c>
      <c r="Q133" s="8" t="n">
        <v>0</v>
      </c>
      <c r="R133" s="8" t="n">
        <v>0</v>
      </c>
      <c r="S133" s="8" t="n">
        <v>0</v>
      </c>
      <c r="T133" s="8" t="n">
        <v>0</v>
      </c>
      <c r="U133" s="8" t="n">
        <v>0</v>
      </c>
      <c r="V133" s="8" t="n">
        <v>0</v>
      </c>
      <c r="W133" s="8" t="n">
        <v>0</v>
      </c>
      <c r="X133" s="8" t="n">
        <v>0</v>
      </c>
      <c r="Y133" s="8" t="n">
        <v>0</v>
      </c>
      <c r="Z133" s="8" t="n">
        <v>0</v>
      </c>
      <c r="AA133" s="8" t="n">
        <v>0</v>
      </c>
      <c r="AB133" s="8" t="n">
        <v>0</v>
      </c>
      <c r="AC133" s="8" t="n">
        <v>0</v>
      </c>
      <c r="AD133" s="8" t="n">
        <v>0</v>
      </c>
      <c r="AE133" s="8" t="n">
        <v>0</v>
      </c>
      <c r="AF133" s="25" t="n">
        <f aca="false">SUM(AD133,AB133,Z133,X133,V133,T133,R133,P133,N133,L133,J133,H133,F133,D133)</f>
        <v>0</v>
      </c>
      <c r="AG133" s="25" t="n">
        <f aca="false">SUM(AE133,AC133,AA133,Y133,W133,U133,S133,Q133,O133,M133,K133,I133,G133,E133)</f>
        <v>0</v>
      </c>
      <c r="AH133" s="25" t="n">
        <f aca="false">AG133+AF133</f>
        <v>0</v>
      </c>
    </row>
    <row r="134" customFormat="false" ht="55.5" hidden="false" customHeight="false" outlineLevel="0" collapsed="false">
      <c r="A134" s="12"/>
      <c r="B134" s="6" t="s">
        <v>56</v>
      </c>
      <c r="C134" s="6" t="s">
        <v>55</v>
      </c>
      <c r="D134" s="23" t="n">
        <f aca="false">SUM(D130:D133)</f>
        <v>0</v>
      </c>
      <c r="E134" s="23" t="n">
        <f aca="false">SUM(E130:E133)</f>
        <v>0</v>
      </c>
      <c r="F134" s="23" t="n">
        <f aca="false">SUM(F130:F133)</f>
        <v>0</v>
      </c>
      <c r="G134" s="23" t="n">
        <f aca="false">SUM(G130:G133)</f>
        <v>0</v>
      </c>
      <c r="H134" s="23" t="n">
        <f aca="false">SUM(H130:H133)</f>
        <v>2</v>
      </c>
      <c r="I134" s="23" t="n">
        <f aca="false">SUM(I130:I133)</f>
        <v>0</v>
      </c>
      <c r="J134" s="23" t="n">
        <f aca="false">SUM(J130:J133)</f>
        <v>0</v>
      </c>
      <c r="K134" s="23" t="n">
        <f aca="false">SUM(K130:K133)</f>
        <v>0</v>
      </c>
      <c r="L134" s="23" t="n">
        <f aca="false">SUM(L130:L133)</f>
        <v>1</v>
      </c>
      <c r="M134" s="23" t="n">
        <f aca="false">SUM(M130:M133)</f>
        <v>0</v>
      </c>
      <c r="N134" s="23" t="n">
        <f aca="false">SUM(N130:N133)</f>
        <v>0</v>
      </c>
      <c r="O134" s="23" t="n">
        <f aca="false">SUM(O130:O133)</f>
        <v>0</v>
      </c>
      <c r="P134" s="23" t="n">
        <f aca="false">SUM(P130:P133)</f>
        <v>0</v>
      </c>
      <c r="Q134" s="23" t="n">
        <f aca="false">SUM(Q130:Q133)</f>
        <v>0</v>
      </c>
      <c r="R134" s="23" t="n">
        <f aca="false">SUM(R130:R133)</f>
        <v>1</v>
      </c>
      <c r="S134" s="23" t="n">
        <f aca="false">SUM(S130:S133)</f>
        <v>0</v>
      </c>
      <c r="T134" s="23" t="n">
        <f aca="false">SUM(T130:T133)</f>
        <v>1</v>
      </c>
      <c r="U134" s="23" t="n">
        <f aca="false">SUM(U130:U133)</f>
        <v>0</v>
      </c>
      <c r="V134" s="23" t="n">
        <f aca="false">SUM(V130:V133)</f>
        <v>2</v>
      </c>
      <c r="W134" s="23" t="n">
        <f aca="false">SUM(W130:W133)</f>
        <v>0</v>
      </c>
      <c r="X134" s="23" t="n">
        <f aca="false">SUM(X130:X133)</f>
        <v>3</v>
      </c>
      <c r="Y134" s="23" t="n">
        <f aca="false">SUM(Y130:Y133)</f>
        <v>0</v>
      </c>
      <c r="Z134" s="23" t="n">
        <f aca="false">SUM(Z130:Z133)</f>
        <v>16</v>
      </c>
      <c r="AA134" s="23" t="n">
        <f aca="false">SUM(AA130:AA133)</f>
        <v>26</v>
      </c>
      <c r="AB134" s="23" t="n">
        <f aca="false">SUM(AB130:AB133)</f>
        <v>7</v>
      </c>
      <c r="AC134" s="23" t="n">
        <f aca="false">SUM(AC130:AC133)</f>
        <v>0</v>
      </c>
      <c r="AD134" s="23" t="n">
        <f aca="false">SUM(AD130:AD133)</f>
        <v>0</v>
      </c>
      <c r="AE134" s="23" t="n">
        <f aca="false">SUM(AE130:AE133)</f>
        <v>0</v>
      </c>
      <c r="AF134" s="25" t="n">
        <f aca="false">SUM(AD134,AB134,Z134,X134,V134,T134,R134,P134,N134,L134,J134,H134,F134,D134)</f>
        <v>33</v>
      </c>
      <c r="AG134" s="25" t="n">
        <f aca="false">SUM(AE134,AC134,AA134,Y134,W134,U134,S134,Q134,O134,M134,K134,I134,G134,E134)</f>
        <v>26</v>
      </c>
      <c r="AH134" s="25" t="n">
        <f aca="false">AG134+AF134</f>
        <v>59</v>
      </c>
    </row>
    <row r="135" customFormat="false" ht="27.75" hidden="false" customHeight="true" outlineLevel="0" collapsed="false">
      <c r="A135" s="12" t="s">
        <v>57</v>
      </c>
      <c r="B135" s="14" t="s">
        <v>58</v>
      </c>
      <c r="C135" s="14" t="s">
        <v>14</v>
      </c>
      <c r="D135" s="14" t="n">
        <v>1</v>
      </c>
      <c r="E135" s="14" t="n">
        <v>1</v>
      </c>
      <c r="F135" s="14" t="n">
        <v>0</v>
      </c>
      <c r="G135" s="14" t="n">
        <v>1</v>
      </c>
      <c r="H135" s="14" t="n">
        <v>0</v>
      </c>
      <c r="I135" s="14" t="n">
        <v>0</v>
      </c>
      <c r="J135" s="14" t="n">
        <v>0</v>
      </c>
      <c r="K135" s="14" t="n">
        <v>0</v>
      </c>
      <c r="L135" s="14" t="n">
        <v>0</v>
      </c>
      <c r="M135" s="14" t="n">
        <v>0</v>
      </c>
      <c r="N135" s="14" t="n">
        <v>0</v>
      </c>
      <c r="O135" s="14" t="n">
        <v>0</v>
      </c>
      <c r="P135" s="14" t="n">
        <v>0</v>
      </c>
      <c r="Q135" s="14" t="n">
        <v>0</v>
      </c>
      <c r="R135" s="14" t="n">
        <v>0</v>
      </c>
      <c r="S135" s="14" t="n">
        <v>0</v>
      </c>
      <c r="T135" s="14" t="n">
        <v>0</v>
      </c>
      <c r="U135" s="14" t="n">
        <v>0</v>
      </c>
      <c r="V135" s="14" t="n">
        <v>0</v>
      </c>
      <c r="W135" s="14" t="n">
        <v>0</v>
      </c>
      <c r="X135" s="14" t="n">
        <v>0</v>
      </c>
      <c r="Y135" s="14" t="n">
        <v>0</v>
      </c>
      <c r="Z135" s="14" t="n">
        <v>2</v>
      </c>
      <c r="AA135" s="14" t="n">
        <v>0</v>
      </c>
      <c r="AB135" s="14" t="n">
        <v>1</v>
      </c>
      <c r="AC135" s="14" t="n">
        <v>0</v>
      </c>
      <c r="AD135" s="14" t="n">
        <v>0</v>
      </c>
      <c r="AE135" s="14" t="n">
        <v>0</v>
      </c>
      <c r="AF135" s="25" t="n">
        <f aca="false">SUM(AD135,AB135,Z135,X135,V135,T135,R135,P135,N135,L135,J135,H135,F135,D135)</f>
        <v>4</v>
      </c>
      <c r="AG135" s="25" t="n">
        <f aca="false">SUM(AE135,AC135,AA135,Y135,W135,U135,S135,Q135,O135,M135,K135,I135,G135,E135)</f>
        <v>2</v>
      </c>
      <c r="AH135" s="25" t="n">
        <f aca="false">AG135+AF135</f>
        <v>6</v>
      </c>
    </row>
    <row r="136" customFormat="false" ht="27.75" hidden="false" customHeight="false" outlineLevel="0" collapsed="false">
      <c r="A136" s="12"/>
      <c r="B136" s="14" t="s">
        <v>59</v>
      </c>
      <c r="C136" s="14" t="s">
        <v>14</v>
      </c>
      <c r="D136" s="14" t="n">
        <v>7</v>
      </c>
      <c r="E136" s="14" t="n">
        <v>5</v>
      </c>
      <c r="F136" s="14" t="n">
        <v>1</v>
      </c>
      <c r="G136" s="14" t="n">
        <v>3</v>
      </c>
      <c r="H136" s="14" t="n">
        <v>0</v>
      </c>
      <c r="I136" s="14" t="n">
        <v>0</v>
      </c>
      <c r="J136" s="14" t="n">
        <v>0</v>
      </c>
      <c r="K136" s="14" t="n">
        <v>0</v>
      </c>
      <c r="L136" s="14" t="n">
        <v>0</v>
      </c>
      <c r="M136" s="14" t="n">
        <v>0</v>
      </c>
      <c r="N136" s="14" t="n">
        <v>0</v>
      </c>
      <c r="O136" s="14" t="n">
        <v>0</v>
      </c>
      <c r="P136" s="14" t="n">
        <v>0</v>
      </c>
      <c r="Q136" s="14" t="n">
        <v>0</v>
      </c>
      <c r="R136" s="14" t="n">
        <v>0</v>
      </c>
      <c r="S136" s="14" t="n">
        <v>0</v>
      </c>
      <c r="T136" s="14" t="n">
        <v>0</v>
      </c>
      <c r="U136" s="14" t="n">
        <v>0</v>
      </c>
      <c r="V136" s="14" t="n">
        <v>0</v>
      </c>
      <c r="W136" s="14" t="n">
        <v>0</v>
      </c>
      <c r="X136" s="14" t="n">
        <v>0</v>
      </c>
      <c r="Y136" s="14" t="n">
        <v>0</v>
      </c>
      <c r="Z136" s="14" t="n">
        <v>0</v>
      </c>
      <c r="AA136" s="14" t="n">
        <v>0</v>
      </c>
      <c r="AB136" s="14" t="n">
        <v>1</v>
      </c>
      <c r="AC136" s="14" t="n">
        <v>0</v>
      </c>
      <c r="AD136" s="14" t="n">
        <v>0</v>
      </c>
      <c r="AE136" s="14" t="n">
        <v>0</v>
      </c>
      <c r="AF136" s="25" t="n">
        <f aca="false">SUM(AD136,AB136,Z136,X136,V136,T136,R136,P136,N136,L136,J136,H136,F136,D136)</f>
        <v>9</v>
      </c>
      <c r="AG136" s="25" t="n">
        <f aca="false">SUM(AE136,AC136,AA136,Y136,W136,U136,S136,Q136,O136,M136,K136,I136,G136,E136)</f>
        <v>8</v>
      </c>
      <c r="AH136" s="25" t="n">
        <f aca="false">AG136+AF136</f>
        <v>17</v>
      </c>
    </row>
    <row r="137" customFormat="false" ht="27.75" hidden="false" customHeight="false" outlineLevel="0" collapsed="false">
      <c r="A137" s="12"/>
      <c r="B137" s="14" t="s">
        <v>60</v>
      </c>
      <c r="C137" s="14" t="s">
        <v>14</v>
      </c>
      <c r="D137" s="14" t="n">
        <v>0</v>
      </c>
      <c r="E137" s="14" t="n">
        <v>10</v>
      </c>
      <c r="F137" s="14" t="n">
        <v>1</v>
      </c>
      <c r="G137" s="14" t="n">
        <v>3</v>
      </c>
      <c r="H137" s="14" t="n">
        <v>1</v>
      </c>
      <c r="I137" s="14" t="n">
        <v>0</v>
      </c>
      <c r="J137" s="14" t="n">
        <v>0</v>
      </c>
      <c r="K137" s="14" t="n">
        <v>0</v>
      </c>
      <c r="L137" s="14" t="n">
        <v>0</v>
      </c>
      <c r="M137" s="14" t="n">
        <v>0</v>
      </c>
      <c r="N137" s="14" t="n">
        <v>0</v>
      </c>
      <c r="O137" s="14" t="n">
        <v>0</v>
      </c>
      <c r="P137" s="14" t="n">
        <v>0</v>
      </c>
      <c r="Q137" s="14" t="n">
        <v>0</v>
      </c>
      <c r="R137" s="14" t="n">
        <v>0</v>
      </c>
      <c r="S137" s="14" t="n">
        <v>0</v>
      </c>
      <c r="T137" s="14" t="n">
        <v>1</v>
      </c>
      <c r="U137" s="14" t="n">
        <v>0</v>
      </c>
      <c r="V137" s="14" t="n">
        <v>2</v>
      </c>
      <c r="W137" s="14" t="n">
        <v>0</v>
      </c>
      <c r="X137" s="14" t="n">
        <v>0</v>
      </c>
      <c r="Y137" s="14" t="n">
        <v>0</v>
      </c>
      <c r="Z137" s="14" t="n">
        <v>0</v>
      </c>
      <c r="AA137" s="14" t="n">
        <v>0</v>
      </c>
      <c r="AB137" s="14" t="n">
        <v>4</v>
      </c>
      <c r="AC137" s="14" t="n">
        <v>0</v>
      </c>
      <c r="AD137" s="14" t="n">
        <v>0</v>
      </c>
      <c r="AE137" s="14" t="n">
        <v>0</v>
      </c>
      <c r="AF137" s="25" t="n">
        <f aca="false">SUM(AD137,AB137,Z137,X137,V137,T137,R137,P137,N137,L137,J137,H137,F137,D137)</f>
        <v>9</v>
      </c>
      <c r="AG137" s="25" t="n">
        <f aca="false">SUM(AE137,AC137,AA137,Y137,W137,U137,S137,Q137,O137,M137,K137,I137,G137,E137)</f>
        <v>13</v>
      </c>
      <c r="AH137" s="25" t="n">
        <f aca="false">AG137+AF137</f>
        <v>22</v>
      </c>
    </row>
    <row r="138" customFormat="false" ht="27.75" hidden="false" customHeight="false" outlineLevel="0" collapsed="false">
      <c r="A138" s="12"/>
      <c r="B138" s="14" t="s">
        <v>61</v>
      </c>
      <c r="C138" s="14" t="s">
        <v>14</v>
      </c>
      <c r="D138" s="14" t="n">
        <v>0</v>
      </c>
      <c r="E138" s="14" t="n">
        <v>0</v>
      </c>
      <c r="F138" s="14" t="n">
        <v>0</v>
      </c>
      <c r="G138" s="14" t="n">
        <v>0</v>
      </c>
      <c r="H138" s="14" t="n">
        <v>0</v>
      </c>
      <c r="I138" s="14" t="n">
        <v>0</v>
      </c>
      <c r="J138" s="14" t="n">
        <v>0</v>
      </c>
      <c r="K138" s="14" t="n">
        <v>0</v>
      </c>
      <c r="L138" s="14" t="n">
        <v>0</v>
      </c>
      <c r="M138" s="14" t="n">
        <v>0</v>
      </c>
      <c r="N138" s="14" t="n">
        <v>0</v>
      </c>
      <c r="O138" s="14" t="n">
        <v>0</v>
      </c>
      <c r="P138" s="14" t="n">
        <v>0</v>
      </c>
      <c r="Q138" s="14" t="n">
        <v>0</v>
      </c>
      <c r="R138" s="14" t="n">
        <v>0</v>
      </c>
      <c r="S138" s="14" t="n">
        <v>0</v>
      </c>
      <c r="T138" s="14" t="n">
        <v>0</v>
      </c>
      <c r="U138" s="14" t="n">
        <v>0</v>
      </c>
      <c r="V138" s="14" t="n">
        <v>0</v>
      </c>
      <c r="W138" s="14" t="n">
        <v>0</v>
      </c>
      <c r="X138" s="14" t="n">
        <v>0</v>
      </c>
      <c r="Y138" s="14" t="n">
        <v>0</v>
      </c>
      <c r="Z138" s="14" t="n">
        <v>0</v>
      </c>
      <c r="AA138" s="14" t="n">
        <v>0</v>
      </c>
      <c r="AB138" s="14" t="n">
        <v>0</v>
      </c>
      <c r="AC138" s="14" t="n">
        <v>0</v>
      </c>
      <c r="AD138" s="14" t="n">
        <v>0</v>
      </c>
      <c r="AE138" s="14" t="n">
        <v>0</v>
      </c>
      <c r="AF138" s="25" t="n">
        <f aca="false">SUM(AD138,AB138,Z138,X138,V138,T138,R138,P138,N138,L138,J138,H138,F138,D138)</f>
        <v>0</v>
      </c>
      <c r="AG138" s="25" t="n">
        <f aca="false">SUM(AE138,AC138,AA138,Y138,W138,U138,S138,Q138,O138,M138,K138,I138,G138,E138)</f>
        <v>0</v>
      </c>
      <c r="AH138" s="25" t="n">
        <f aca="false">AG138+AF138</f>
        <v>0</v>
      </c>
    </row>
    <row r="139" customFormat="false" ht="27.75" hidden="false" customHeight="false" outlineLevel="0" collapsed="false">
      <c r="A139" s="12"/>
      <c r="B139" s="14" t="s">
        <v>62</v>
      </c>
      <c r="C139" s="14" t="s">
        <v>14</v>
      </c>
      <c r="D139" s="14" t="n">
        <v>1</v>
      </c>
      <c r="E139" s="14" t="n">
        <v>0</v>
      </c>
      <c r="F139" s="14" t="n">
        <v>0</v>
      </c>
      <c r="G139" s="14" t="n">
        <v>0</v>
      </c>
      <c r="H139" s="14" t="n">
        <v>0</v>
      </c>
      <c r="I139" s="14" t="n">
        <v>0</v>
      </c>
      <c r="J139" s="14" t="n">
        <v>0</v>
      </c>
      <c r="K139" s="14" t="n">
        <v>0</v>
      </c>
      <c r="L139" s="14" t="n">
        <v>0</v>
      </c>
      <c r="M139" s="14" t="n">
        <v>0</v>
      </c>
      <c r="N139" s="14" t="n">
        <v>1</v>
      </c>
      <c r="O139" s="14" t="n">
        <v>0</v>
      </c>
      <c r="P139" s="14" t="n">
        <v>0</v>
      </c>
      <c r="Q139" s="14" t="n">
        <v>0</v>
      </c>
      <c r="R139" s="14" t="n">
        <v>0</v>
      </c>
      <c r="S139" s="14" t="n">
        <v>0</v>
      </c>
      <c r="T139" s="14" t="n">
        <v>0</v>
      </c>
      <c r="U139" s="14" t="n">
        <v>0</v>
      </c>
      <c r="V139" s="14" t="n">
        <v>4</v>
      </c>
      <c r="W139" s="14" t="n">
        <v>0</v>
      </c>
      <c r="X139" s="14" t="n">
        <v>0</v>
      </c>
      <c r="Y139" s="14" t="n">
        <v>0</v>
      </c>
      <c r="Z139" s="14" t="n">
        <v>0</v>
      </c>
      <c r="AA139" s="14" t="n">
        <v>0</v>
      </c>
      <c r="AB139" s="14" t="n">
        <v>1</v>
      </c>
      <c r="AC139" s="14" t="n">
        <v>0</v>
      </c>
      <c r="AD139" s="14" t="n">
        <v>0</v>
      </c>
      <c r="AE139" s="14" t="n">
        <v>0</v>
      </c>
      <c r="AF139" s="25" t="n">
        <f aca="false">SUM(AD139,AB139,Z139,X139,V139,T139,R139,P139,N139,L139,J139,H139,F139,D139)</f>
        <v>7</v>
      </c>
      <c r="AG139" s="25" t="n">
        <f aca="false">SUM(AE139,AC139,AA139,Y139,W139,U139,S139,Q139,O139,M139,K139,I139,G139,E139)</f>
        <v>0</v>
      </c>
      <c r="AH139" s="25" t="n">
        <f aca="false">AG139+AF139</f>
        <v>7</v>
      </c>
    </row>
    <row r="140" customFormat="false" ht="27.75" hidden="false" customHeight="false" outlineLevel="0" collapsed="false">
      <c r="A140" s="12"/>
      <c r="B140" s="14" t="s">
        <v>63</v>
      </c>
      <c r="C140" s="14" t="s">
        <v>14</v>
      </c>
      <c r="D140" s="14" t="n">
        <v>0</v>
      </c>
      <c r="E140" s="14" t="n">
        <v>2</v>
      </c>
      <c r="F140" s="14" t="n">
        <v>0</v>
      </c>
      <c r="G140" s="14" t="n">
        <v>0</v>
      </c>
      <c r="H140" s="14" t="n">
        <v>0</v>
      </c>
      <c r="I140" s="14" t="n">
        <v>0</v>
      </c>
      <c r="J140" s="14" t="n">
        <v>0</v>
      </c>
      <c r="K140" s="14" t="n">
        <v>0</v>
      </c>
      <c r="L140" s="14" t="n">
        <v>0</v>
      </c>
      <c r="M140" s="14" t="n">
        <v>0</v>
      </c>
      <c r="N140" s="14" t="n">
        <v>0</v>
      </c>
      <c r="O140" s="14" t="n">
        <v>0</v>
      </c>
      <c r="P140" s="14" t="n">
        <v>0</v>
      </c>
      <c r="Q140" s="14" t="n">
        <v>0</v>
      </c>
      <c r="R140" s="14" t="n">
        <v>0</v>
      </c>
      <c r="S140" s="14" t="n">
        <v>0</v>
      </c>
      <c r="T140" s="14" t="n">
        <v>0</v>
      </c>
      <c r="U140" s="14" t="n">
        <v>0</v>
      </c>
      <c r="V140" s="14" t="n">
        <v>0</v>
      </c>
      <c r="W140" s="14" t="n">
        <v>0</v>
      </c>
      <c r="X140" s="14" t="n">
        <v>0</v>
      </c>
      <c r="Y140" s="14" t="n">
        <v>0</v>
      </c>
      <c r="Z140" s="14" t="n">
        <v>0</v>
      </c>
      <c r="AA140" s="14" t="n">
        <v>0</v>
      </c>
      <c r="AB140" s="14" t="n">
        <v>0</v>
      </c>
      <c r="AC140" s="14" t="n">
        <v>0</v>
      </c>
      <c r="AD140" s="14" t="n">
        <v>0</v>
      </c>
      <c r="AE140" s="14" t="n">
        <v>0</v>
      </c>
      <c r="AF140" s="25" t="n">
        <f aca="false">SUM(AD140,AB140,Z140,X140,V140,T140,R140,P140,N140,L140,J140,H140,F140,D140)</f>
        <v>0</v>
      </c>
      <c r="AG140" s="25" t="n">
        <f aca="false">SUM(AE140,AC140,AA140,Y140,W140,U140,S140,Q140,O140,M140,K140,I140,G140,E140)</f>
        <v>2</v>
      </c>
      <c r="AH140" s="25" t="n">
        <f aca="false">AG140+AF140</f>
        <v>2</v>
      </c>
    </row>
    <row r="141" customFormat="false" ht="27.75" hidden="false" customHeight="false" outlineLevel="0" collapsed="false">
      <c r="A141" s="12"/>
      <c r="B141" s="14" t="s">
        <v>126</v>
      </c>
      <c r="C141" s="14" t="s">
        <v>14</v>
      </c>
      <c r="D141" s="14" t="n">
        <v>1</v>
      </c>
      <c r="E141" s="14" t="n">
        <v>7</v>
      </c>
      <c r="F141" s="14" t="n">
        <v>0</v>
      </c>
      <c r="G141" s="14" t="n">
        <v>4</v>
      </c>
      <c r="H141" s="14" t="n">
        <v>0</v>
      </c>
      <c r="I141" s="14" t="n">
        <v>0</v>
      </c>
      <c r="J141" s="14" t="n">
        <v>0</v>
      </c>
      <c r="K141" s="14" t="n">
        <v>0</v>
      </c>
      <c r="L141" s="14" t="n">
        <v>0</v>
      </c>
      <c r="M141" s="14" t="n">
        <v>0</v>
      </c>
      <c r="N141" s="14" t="n">
        <v>0</v>
      </c>
      <c r="O141" s="14" t="n">
        <v>0</v>
      </c>
      <c r="P141" s="14" t="n">
        <v>0</v>
      </c>
      <c r="Q141" s="14" t="n">
        <v>0</v>
      </c>
      <c r="R141" s="14" t="n">
        <v>0</v>
      </c>
      <c r="S141" s="14" t="n">
        <v>0</v>
      </c>
      <c r="T141" s="14" t="n">
        <v>0</v>
      </c>
      <c r="U141" s="14" t="n">
        <v>0</v>
      </c>
      <c r="V141" s="14" t="n">
        <v>0</v>
      </c>
      <c r="W141" s="14" t="n">
        <v>0</v>
      </c>
      <c r="X141" s="14" t="n">
        <v>0</v>
      </c>
      <c r="Y141" s="14" t="n">
        <v>0</v>
      </c>
      <c r="Z141" s="14" t="n">
        <v>0</v>
      </c>
      <c r="AA141" s="14" t="n">
        <v>0</v>
      </c>
      <c r="AB141" s="14" t="n">
        <v>0</v>
      </c>
      <c r="AC141" s="14" t="n">
        <v>0</v>
      </c>
      <c r="AD141" s="14" t="n">
        <v>0</v>
      </c>
      <c r="AE141" s="14" t="n">
        <v>0</v>
      </c>
      <c r="AF141" s="25" t="n">
        <f aca="false">SUM(AD141,AB141,Z141,X141,V141,T141,R141,P141,N141,L141,J141,H141,F141,D141)</f>
        <v>1</v>
      </c>
      <c r="AG141" s="25" t="n">
        <f aca="false">SUM(AE141,AC141,AA141,Y141,W141,U141,S141,Q141,O141,M141,K141,I141,G141,E141)</f>
        <v>11</v>
      </c>
      <c r="AH141" s="25" t="n">
        <f aca="false">AG141+AF141</f>
        <v>12</v>
      </c>
    </row>
    <row r="142" customFormat="false" ht="27.75" hidden="false" customHeight="false" outlineLevel="0" collapsed="false">
      <c r="A142" s="12"/>
      <c r="B142" s="6" t="s">
        <v>65</v>
      </c>
      <c r="C142" s="6" t="s">
        <v>14</v>
      </c>
      <c r="D142" s="23" t="n">
        <f aca="false">SUM(D135:D141)</f>
        <v>10</v>
      </c>
      <c r="E142" s="23" t="n">
        <f aca="false">SUM(E135:E141)</f>
        <v>25</v>
      </c>
      <c r="F142" s="23" t="n">
        <f aca="false">SUM(F135:F141)</f>
        <v>2</v>
      </c>
      <c r="G142" s="23" t="n">
        <f aca="false">SUM(G135:G141)</f>
        <v>11</v>
      </c>
      <c r="H142" s="23" t="n">
        <f aca="false">SUM(H135:H141)</f>
        <v>1</v>
      </c>
      <c r="I142" s="23" t="n">
        <f aca="false">SUM(I135:I141)</f>
        <v>0</v>
      </c>
      <c r="J142" s="23" t="n">
        <f aca="false">SUM(J135:J141)</f>
        <v>0</v>
      </c>
      <c r="K142" s="23" t="n">
        <f aca="false">SUM(K135:K141)</f>
        <v>0</v>
      </c>
      <c r="L142" s="23" t="n">
        <f aca="false">SUM(L135:L141)</f>
        <v>0</v>
      </c>
      <c r="M142" s="23" t="n">
        <f aca="false">SUM(M135:M141)</f>
        <v>0</v>
      </c>
      <c r="N142" s="23" t="n">
        <f aca="false">SUM(N135:N141)</f>
        <v>1</v>
      </c>
      <c r="O142" s="23" t="n">
        <f aca="false">SUM(O135:O141)</f>
        <v>0</v>
      </c>
      <c r="P142" s="23" t="n">
        <f aca="false">SUM(P135:P141)</f>
        <v>0</v>
      </c>
      <c r="Q142" s="23" t="n">
        <f aca="false">SUM(Q135:Q141)</f>
        <v>0</v>
      </c>
      <c r="R142" s="23" t="n">
        <f aca="false">SUM(R135:R141)</f>
        <v>0</v>
      </c>
      <c r="S142" s="23" t="n">
        <f aca="false">SUM(S135:S141)</f>
        <v>0</v>
      </c>
      <c r="T142" s="23" t="n">
        <f aca="false">SUM(T135:T141)</f>
        <v>1</v>
      </c>
      <c r="U142" s="23" t="n">
        <f aca="false">SUM(U135:U141)</f>
        <v>0</v>
      </c>
      <c r="V142" s="23" t="n">
        <f aca="false">SUM(V135:V141)</f>
        <v>6</v>
      </c>
      <c r="W142" s="23" t="n">
        <f aca="false">SUM(W135:W141)</f>
        <v>0</v>
      </c>
      <c r="X142" s="23" t="n">
        <f aca="false">SUM(X135:X141)</f>
        <v>0</v>
      </c>
      <c r="Y142" s="23" t="n">
        <f aca="false">SUM(Y135:Y141)</f>
        <v>0</v>
      </c>
      <c r="Z142" s="23" t="n">
        <f aca="false">SUM(Z135:Z141)</f>
        <v>2</v>
      </c>
      <c r="AA142" s="23" t="n">
        <f aca="false">SUM(AA135:AA141)</f>
        <v>0</v>
      </c>
      <c r="AB142" s="23" t="n">
        <f aca="false">SUM(AB135:AB141)</f>
        <v>7</v>
      </c>
      <c r="AC142" s="23" t="n">
        <f aca="false">SUM(AC135:AC141)</f>
        <v>0</v>
      </c>
      <c r="AD142" s="23" t="n">
        <f aca="false">SUM(AD135:AD141)</f>
        <v>0</v>
      </c>
      <c r="AE142" s="23" t="n">
        <f aca="false">SUM(AE135:AE141)</f>
        <v>0</v>
      </c>
      <c r="AF142" s="25" t="n">
        <f aca="false">SUM(AD142,AB142,Z142,X142,V142,T142,R142,P142,N142,L142,J142,H142,F142,D142)</f>
        <v>30</v>
      </c>
      <c r="AG142" s="25" t="n">
        <f aca="false">SUM(AE142,AC142,AA142,Y142,W142,U142,S142,Q142,O142,M142,K142,I142,G142,E142)</f>
        <v>36</v>
      </c>
      <c r="AH142" s="25" t="n">
        <f aca="false">AG142+AF142</f>
        <v>66</v>
      </c>
    </row>
    <row r="143" customFormat="false" ht="27.75" hidden="false" customHeight="true" outlineLevel="0" collapsed="false">
      <c r="A143" s="14" t="s">
        <v>66</v>
      </c>
      <c r="B143" s="14"/>
      <c r="C143" s="5" t="s">
        <v>14</v>
      </c>
      <c r="D143" s="30" t="n">
        <v>45</v>
      </c>
      <c r="E143" s="30" t="n">
        <v>30</v>
      </c>
      <c r="F143" s="30" t="n">
        <v>23</v>
      </c>
      <c r="G143" s="30" t="n">
        <v>7</v>
      </c>
      <c r="H143" s="30" t="n">
        <v>5</v>
      </c>
      <c r="I143" s="30" t="n">
        <v>2</v>
      </c>
      <c r="J143" s="30" t="n">
        <v>13</v>
      </c>
      <c r="K143" s="30" t="n">
        <v>3</v>
      </c>
      <c r="L143" s="30" t="n">
        <v>5</v>
      </c>
      <c r="M143" s="30" t="n">
        <v>2</v>
      </c>
      <c r="N143" s="30" t="n">
        <v>12</v>
      </c>
      <c r="O143" s="30" t="n">
        <v>1</v>
      </c>
      <c r="P143" s="30" t="n">
        <v>11</v>
      </c>
      <c r="Q143" s="30" t="n">
        <v>1</v>
      </c>
      <c r="R143" s="30" t="n">
        <v>1</v>
      </c>
      <c r="S143" s="30" t="n">
        <v>0</v>
      </c>
      <c r="T143" s="30" t="n">
        <v>2</v>
      </c>
      <c r="U143" s="30" t="n">
        <v>0</v>
      </c>
      <c r="V143" s="30" t="n">
        <v>11</v>
      </c>
      <c r="W143" s="30" t="n">
        <v>1</v>
      </c>
      <c r="X143" s="30" t="n">
        <v>6</v>
      </c>
      <c r="Y143" s="30" t="n">
        <v>0</v>
      </c>
      <c r="Z143" s="30" t="n">
        <v>3</v>
      </c>
      <c r="AA143" s="30" t="n">
        <v>2</v>
      </c>
      <c r="AB143" s="30" t="n">
        <v>6</v>
      </c>
      <c r="AC143" s="30" t="n">
        <v>0</v>
      </c>
      <c r="AD143" s="30" t="n">
        <v>4</v>
      </c>
      <c r="AE143" s="30" t="n">
        <v>0</v>
      </c>
      <c r="AF143" s="25" t="n">
        <f aca="false">SUM(AD143,AB143,Z143,X143,V143,T143,R143,P143,N143,L143,J143,H143,F143,D143)</f>
        <v>147</v>
      </c>
      <c r="AG143" s="25" t="n">
        <f aca="false">SUM(AE143,AC143,AA143,Y143,W143,U143,S143,Q143,O143,M143,K143,I143,G143,E143)</f>
        <v>49</v>
      </c>
      <c r="AH143" s="25" t="n">
        <f aca="false">AG143+AF143</f>
        <v>196</v>
      </c>
    </row>
    <row r="144" customFormat="false" ht="27.75" hidden="false" customHeight="true" outlineLevel="0" collapsed="false">
      <c r="A144" s="12" t="s">
        <v>115</v>
      </c>
      <c r="B144" s="14" t="s">
        <v>68</v>
      </c>
      <c r="C144" s="14" t="s">
        <v>14</v>
      </c>
      <c r="D144" s="14" t="n">
        <v>1</v>
      </c>
      <c r="E144" s="14" t="n">
        <v>10</v>
      </c>
      <c r="F144" s="14" t="n">
        <v>0</v>
      </c>
      <c r="G144" s="14" t="n">
        <v>2</v>
      </c>
      <c r="H144" s="14" t="n">
        <v>0</v>
      </c>
      <c r="I144" s="14" t="n">
        <v>0</v>
      </c>
      <c r="J144" s="14" t="n">
        <v>0</v>
      </c>
      <c r="K144" s="14" t="n">
        <v>1</v>
      </c>
      <c r="L144" s="14" t="n">
        <v>0</v>
      </c>
      <c r="M144" s="14" t="n">
        <v>0</v>
      </c>
      <c r="N144" s="14" t="n">
        <v>0</v>
      </c>
      <c r="O144" s="14" t="n">
        <v>1</v>
      </c>
      <c r="P144" s="14" t="n">
        <v>0</v>
      </c>
      <c r="Q144" s="14" t="n">
        <v>0</v>
      </c>
      <c r="R144" s="14" t="n">
        <v>2</v>
      </c>
      <c r="S144" s="14" t="n">
        <v>0</v>
      </c>
      <c r="T144" s="14" t="n">
        <v>0</v>
      </c>
      <c r="U144" s="14" t="n">
        <v>0</v>
      </c>
      <c r="V144" s="14" t="n">
        <v>1</v>
      </c>
      <c r="W144" s="14" t="n">
        <v>0</v>
      </c>
      <c r="X144" s="14" t="n">
        <v>0</v>
      </c>
      <c r="Y144" s="14" t="n">
        <v>0</v>
      </c>
      <c r="Z144" s="14" t="n">
        <v>0</v>
      </c>
      <c r="AA144" s="14" t="n">
        <v>0</v>
      </c>
      <c r="AB144" s="14" t="n">
        <v>0</v>
      </c>
      <c r="AC144" s="14" t="n">
        <v>1</v>
      </c>
      <c r="AD144" s="14" t="n">
        <v>0</v>
      </c>
      <c r="AE144" s="14" t="n">
        <v>0</v>
      </c>
      <c r="AF144" s="25" t="n">
        <f aca="false">SUM(AD144,AB144,Z144,X144,V144,T144,R144,P144,N144,L144,J144,H144,F144,D144)</f>
        <v>4</v>
      </c>
      <c r="AG144" s="25" t="n">
        <f aca="false">SUM(AE144,AC144,AA144,Y144,W144,U144,S144,Q144,O144,M144,K144,I144,G144,E144)</f>
        <v>15</v>
      </c>
      <c r="AH144" s="25" t="n">
        <f aca="false">AG144+AF144</f>
        <v>19</v>
      </c>
    </row>
    <row r="145" customFormat="false" ht="27.75" hidden="false" customHeight="false" outlineLevel="0" collapsed="false">
      <c r="A145" s="12"/>
      <c r="B145" s="14" t="s">
        <v>69</v>
      </c>
      <c r="C145" s="14" t="s">
        <v>14</v>
      </c>
      <c r="D145" s="14" t="n">
        <v>2</v>
      </c>
      <c r="E145" s="14" t="n">
        <v>10</v>
      </c>
      <c r="F145" s="14" t="n">
        <v>0</v>
      </c>
      <c r="G145" s="14" t="n">
        <v>2</v>
      </c>
      <c r="H145" s="14" t="n">
        <v>0</v>
      </c>
      <c r="I145" s="14" t="n">
        <v>0</v>
      </c>
      <c r="J145" s="14" t="n">
        <v>0</v>
      </c>
      <c r="K145" s="14" t="n">
        <v>0</v>
      </c>
      <c r="L145" s="14" t="n">
        <v>0</v>
      </c>
      <c r="M145" s="14" t="n">
        <v>1</v>
      </c>
      <c r="N145" s="14" t="n">
        <v>0</v>
      </c>
      <c r="O145" s="14" t="n">
        <v>0</v>
      </c>
      <c r="P145" s="14" t="n">
        <v>0</v>
      </c>
      <c r="Q145" s="14" t="n">
        <v>0</v>
      </c>
      <c r="R145" s="14" t="n">
        <v>0</v>
      </c>
      <c r="S145" s="14" t="n">
        <v>0</v>
      </c>
      <c r="T145" s="14" t="n">
        <v>0</v>
      </c>
      <c r="U145" s="14" t="n">
        <v>0</v>
      </c>
      <c r="V145" s="14" t="n">
        <v>1</v>
      </c>
      <c r="W145" s="14" t="n">
        <v>0</v>
      </c>
      <c r="X145" s="14" t="n">
        <v>0</v>
      </c>
      <c r="Y145" s="14" t="n">
        <v>0</v>
      </c>
      <c r="Z145" s="14" t="n">
        <v>0</v>
      </c>
      <c r="AA145" s="14" t="n">
        <v>2</v>
      </c>
      <c r="AB145" s="14" t="n">
        <v>2</v>
      </c>
      <c r="AC145" s="14" t="n">
        <v>1</v>
      </c>
      <c r="AD145" s="14" t="n">
        <v>0</v>
      </c>
      <c r="AE145" s="14" t="n">
        <v>0</v>
      </c>
      <c r="AF145" s="25" t="n">
        <f aca="false">SUM(AD145,AB145,Z145,X145,V145,T145,R145,P145,N145,L145,J145,H145,F145,D145)</f>
        <v>5</v>
      </c>
      <c r="AG145" s="25" t="n">
        <f aca="false">SUM(AE145,AC145,AA145,Y145,W145,U145,S145,Q145,O145,M145,K145,I145,G145,E145)</f>
        <v>16</v>
      </c>
      <c r="AH145" s="25" t="n">
        <f aca="false">AG145+AF145</f>
        <v>21</v>
      </c>
    </row>
    <row r="146" customFormat="false" ht="27.75" hidden="false" customHeight="false" outlineLevel="0" collapsed="false">
      <c r="A146" s="12"/>
      <c r="B146" s="14" t="s">
        <v>70</v>
      </c>
      <c r="C146" s="14" t="s">
        <v>14</v>
      </c>
      <c r="D146" s="14" t="n">
        <v>1</v>
      </c>
      <c r="E146" s="14" t="n">
        <v>1</v>
      </c>
      <c r="F146" s="14" t="n">
        <v>1</v>
      </c>
      <c r="G146" s="14" t="n">
        <v>2</v>
      </c>
      <c r="H146" s="14" t="n">
        <v>0</v>
      </c>
      <c r="I146" s="14" t="n">
        <v>0</v>
      </c>
      <c r="J146" s="14" t="n">
        <v>0</v>
      </c>
      <c r="K146" s="14" t="n">
        <v>0</v>
      </c>
      <c r="L146" s="14" t="n">
        <v>0</v>
      </c>
      <c r="M146" s="14" t="n">
        <v>0</v>
      </c>
      <c r="N146" s="14" t="n">
        <v>0</v>
      </c>
      <c r="O146" s="14" t="n">
        <v>0</v>
      </c>
      <c r="P146" s="14" t="n">
        <v>0</v>
      </c>
      <c r="Q146" s="14" t="n">
        <v>0</v>
      </c>
      <c r="R146" s="14" t="n">
        <v>0</v>
      </c>
      <c r="S146" s="14" t="n">
        <v>0</v>
      </c>
      <c r="T146" s="14" t="n">
        <v>0</v>
      </c>
      <c r="U146" s="14" t="n">
        <v>0</v>
      </c>
      <c r="V146" s="14" t="n">
        <v>0</v>
      </c>
      <c r="W146" s="14" t="n">
        <v>1</v>
      </c>
      <c r="X146" s="14" t="n">
        <v>0</v>
      </c>
      <c r="Y146" s="14" t="n">
        <v>0</v>
      </c>
      <c r="Z146" s="14" t="n">
        <v>0</v>
      </c>
      <c r="AA146" s="14" t="n">
        <v>1</v>
      </c>
      <c r="AB146" s="14" t="n">
        <v>0</v>
      </c>
      <c r="AC146" s="14" t="n">
        <v>0</v>
      </c>
      <c r="AD146" s="14" t="n">
        <v>0</v>
      </c>
      <c r="AE146" s="14" t="n">
        <v>0</v>
      </c>
      <c r="AF146" s="25" t="n">
        <f aca="false">SUM(AD146,AB146,Z146,X146,V146,T146,R146,P146,N146,L146,J146,H146,F146,D146)</f>
        <v>2</v>
      </c>
      <c r="AG146" s="25" t="n">
        <f aca="false">SUM(AE146,AC146,AA146,Y146,W146,U146,S146,Q146,O146,M146,K146,I146,G146,E146)</f>
        <v>5</v>
      </c>
      <c r="AH146" s="25" t="n">
        <f aca="false">AG146+AF146</f>
        <v>7</v>
      </c>
    </row>
    <row r="147" customFormat="false" ht="27.75" hidden="false" customHeight="false" outlineLevel="0" collapsed="false">
      <c r="A147" s="12"/>
      <c r="B147" s="14" t="s">
        <v>71</v>
      </c>
      <c r="C147" s="14" t="s">
        <v>14</v>
      </c>
      <c r="D147" s="14" t="n">
        <v>2</v>
      </c>
      <c r="E147" s="14" t="n">
        <v>26</v>
      </c>
      <c r="F147" s="14" t="n">
        <v>3</v>
      </c>
      <c r="G147" s="14" t="n">
        <v>11</v>
      </c>
      <c r="H147" s="14" t="n">
        <v>0</v>
      </c>
      <c r="I147" s="14" t="n">
        <v>0</v>
      </c>
      <c r="J147" s="14" t="n">
        <v>0</v>
      </c>
      <c r="K147" s="14" t="n">
        <v>0</v>
      </c>
      <c r="L147" s="14" t="n">
        <v>0</v>
      </c>
      <c r="M147" s="14" t="n">
        <v>4</v>
      </c>
      <c r="N147" s="14" t="n">
        <v>0</v>
      </c>
      <c r="O147" s="14" t="n">
        <v>4</v>
      </c>
      <c r="P147" s="14" t="n">
        <v>1</v>
      </c>
      <c r="Q147" s="14" t="n">
        <v>5</v>
      </c>
      <c r="R147" s="14" t="n">
        <v>1</v>
      </c>
      <c r="S147" s="14" t="n">
        <v>0</v>
      </c>
      <c r="T147" s="14" t="n">
        <v>0</v>
      </c>
      <c r="U147" s="14" t="n">
        <v>0</v>
      </c>
      <c r="V147" s="14" t="n">
        <v>0</v>
      </c>
      <c r="W147" s="14" t="n">
        <v>1</v>
      </c>
      <c r="X147" s="14" t="n">
        <v>0</v>
      </c>
      <c r="Y147" s="14" t="n">
        <v>0</v>
      </c>
      <c r="Z147" s="14" t="n">
        <v>0</v>
      </c>
      <c r="AA147" s="14" t="n">
        <v>1</v>
      </c>
      <c r="AB147" s="14" t="n">
        <v>1</v>
      </c>
      <c r="AC147" s="14" t="n">
        <v>2</v>
      </c>
      <c r="AD147" s="14" t="n">
        <v>0</v>
      </c>
      <c r="AE147" s="14" t="n">
        <v>2</v>
      </c>
      <c r="AF147" s="25" t="n">
        <f aca="false">SUM(AD147,AB147,Z147,X147,V147,T147,R147,P147,N147,L147,J147,H147,F147,D147)</f>
        <v>8</v>
      </c>
      <c r="AG147" s="25" t="n">
        <f aca="false">SUM(AE147,AC147,AA147,Y147,W147,U147,S147,Q147,O147,M147,K147,I147,G147,E147)</f>
        <v>56</v>
      </c>
      <c r="AH147" s="25" t="n">
        <f aca="false">AG147+AF147</f>
        <v>64</v>
      </c>
    </row>
    <row r="148" customFormat="false" ht="27.75" hidden="false" customHeight="false" outlineLevel="0" collapsed="false">
      <c r="A148" s="12"/>
      <c r="B148" s="14" t="s">
        <v>72</v>
      </c>
      <c r="C148" s="14" t="s">
        <v>14</v>
      </c>
      <c r="D148" s="14" t="n">
        <v>0</v>
      </c>
      <c r="E148" s="14" t="n">
        <v>3</v>
      </c>
      <c r="F148" s="14" t="n">
        <v>0</v>
      </c>
      <c r="G148" s="14" t="n">
        <v>1</v>
      </c>
      <c r="H148" s="14" t="n">
        <v>0</v>
      </c>
      <c r="I148" s="14" t="n">
        <v>0</v>
      </c>
      <c r="J148" s="14" t="n">
        <v>0</v>
      </c>
      <c r="K148" s="14" t="n">
        <v>0</v>
      </c>
      <c r="L148" s="14" t="n">
        <v>0</v>
      </c>
      <c r="M148" s="14" t="n">
        <v>0</v>
      </c>
      <c r="N148" s="14" t="n">
        <v>0</v>
      </c>
      <c r="O148" s="14" t="n">
        <v>0</v>
      </c>
      <c r="P148" s="14" t="n">
        <v>0</v>
      </c>
      <c r="Q148" s="14" t="n">
        <v>1</v>
      </c>
      <c r="R148" s="14" t="n">
        <v>0</v>
      </c>
      <c r="S148" s="14" t="n">
        <v>0</v>
      </c>
      <c r="T148" s="14" t="n">
        <v>0</v>
      </c>
      <c r="U148" s="14" t="n">
        <v>0</v>
      </c>
      <c r="V148" s="14" t="n">
        <v>0</v>
      </c>
      <c r="W148" s="14" t="n">
        <v>0</v>
      </c>
      <c r="X148" s="14" t="n">
        <v>0</v>
      </c>
      <c r="Y148" s="14" t="n">
        <v>0</v>
      </c>
      <c r="Z148" s="14" t="n">
        <v>0</v>
      </c>
      <c r="AA148" s="14" t="n">
        <v>0</v>
      </c>
      <c r="AB148" s="14" t="n">
        <v>0</v>
      </c>
      <c r="AC148" s="14" t="n">
        <v>0</v>
      </c>
      <c r="AD148" s="14" t="n">
        <v>0</v>
      </c>
      <c r="AE148" s="14" t="n">
        <v>0</v>
      </c>
      <c r="AF148" s="25" t="n">
        <f aca="false">SUM(AD148,AB148,Z148,X148,V148,T148,R148,P148,N148,L148,J148,H148,F148,D148)</f>
        <v>0</v>
      </c>
      <c r="AG148" s="25" t="n">
        <f aca="false">SUM(AE148,AC148,AA148,Y148,W148,U148,S148,Q148,O148,M148,K148,I148,G148,E148)</f>
        <v>5</v>
      </c>
      <c r="AH148" s="25" t="n">
        <f aca="false">AG148+AF148</f>
        <v>5</v>
      </c>
    </row>
    <row r="149" customFormat="false" ht="55.5" hidden="false" customHeight="false" outlineLevel="0" collapsed="false">
      <c r="A149" s="12"/>
      <c r="B149" s="6" t="s">
        <v>116</v>
      </c>
      <c r="C149" s="6" t="s">
        <v>14</v>
      </c>
      <c r="D149" s="23" t="n">
        <f aca="false">SUM(D144:D148)</f>
        <v>6</v>
      </c>
      <c r="E149" s="23" t="n">
        <f aca="false">SUM(E144:E148)</f>
        <v>50</v>
      </c>
      <c r="F149" s="23" t="n">
        <f aca="false">SUM(F144:F148)</f>
        <v>4</v>
      </c>
      <c r="G149" s="23" t="n">
        <f aca="false">SUM(G144:G148)</f>
        <v>18</v>
      </c>
      <c r="H149" s="23" t="n">
        <f aca="false">SUM(H144:H148)</f>
        <v>0</v>
      </c>
      <c r="I149" s="23" t="n">
        <f aca="false">SUM(I144:I148)</f>
        <v>0</v>
      </c>
      <c r="J149" s="23" t="n">
        <f aca="false">SUM(J144:J148)</f>
        <v>0</v>
      </c>
      <c r="K149" s="23" t="n">
        <f aca="false">SUM(K144:K148)</f>
        <v>1</v>
      </c>
      <c r="L149" s="23" t="n">
        <f aca="false">SUM(L144:L148)</f>
        <v>0</v>
      </c>
      <c r="M149" s="23" t="n">
        <f aca="false">SUM(M144:M148)</f>
        <v>5</v>
      </c>
      <c r="N149" s="23" t="n">
        <f aca="false">SUM(N144:N148)</f>
        <v>0</v>
      </c>
      <c r="O149" s="23" t="n">
        <f aca="false">SUM(O144:O148)</f>
        <v>5</v>
      </c>
      <c r="P149" s="23" t="n">
        <f aca="false">SUM(P144:P148)</f>
        <v>1</v>
      </c>
      <c r="Q149" s="23" t="n">
        <f aca="false">SUM(Q144:Q148)</f>
        <v>6</v>
      </c>
      <c r="R149" s="23" t="n">
        <f aca="false">SUM(R144:R148)</f>
        <v>3</v>
      </c>
      <c r="S149" s="23" t="n">
        <f aca="false">SUM(S144:S148)</f>
        <v>0</v>
      </c>
      <c r="T149" s="23" t="n">
        <f aca="false">SUM(T144:T148)</f>
        <v>0</v>
      </c>
      <c r="U149" s="23" t="n">
        <f aca="false">SUM(U144:U148)</f>
        <v>0</v>
      </c>
      <c r="V149" s="23" t="n">
        <f aca="false">SUM(V144:V148)</f>
        <v>2</v>
      </c>
      <c r="W149" s="23" t="n">
        <f aca="false">SUM(W144:W148)</f>
        <v>2</v>
      </c>
      <c r="X149" s="23" t="n">
        <f aca="false">SUM(X144:X148)</f>
        <v>0</v>
      </c>
      <c r="Y149" s="23" t="n">
        <f aca="false">SUM(Y144:Y148)</f>
        <v>0</v>
      </c>
      <c r="Z149" s="23" t="n">
        <f aca="false">SUM(Z144:Z148)</f>
        <v>0</v>
      </c>
      <c r="AA149" s="23" t="n">
        <f aca="false">SUM(AA144:AA148)</f>
        <v>4</v>
      </c>
      <c r="AB149" s="23" t="n">
        <f aca="false">SUM(AB144:AB148)</f>
        <v>3</v>
      </c>
      <c r="AC149" s="23" t="n">
        <f aca="false">SUM(AC144:AC148)</f>
        <v>4</v>
      </c>
      <c r="AD149" s="23" t="n">
        <f aca="false">SUM(AD144:AD148)</f>
        <v>0</v>
      </c>
      <c r="AE149" s="23" t="n">
        <f aca="false">SUM(AE144:AE148)</f>
        <v>2</v>
      </c>
      <c r="AF149" s="25" t="n">
        <f aca="false">SUM(AD149,AB149,Z149,X149,V149,T149,R149,P149,N149,L149,J149,H149,F149,D149)</f>
        <v>19</v>
      </c>
      <c r="AG149" s="25" t="n">
        <f aca="false">SUM(AE149,AC149,AA149,Y149,W149,U149,S149,Q149,O149,M149,K149,I149,G149,E149)</f>
        <v>97</v>
      </c>
      <c r="AH149" s="25" t="n">
        <f aca="false">AG149+AF149</f>
        <v>116</v>
      </c>
    </row>
    <row r="150" customFormat="false" ht="27.75" hidden="false" customHeight="true" outlineLevel="0" collapsed="false">
      <c r="A150" s="12" t="s">
        <v>74</v>
      </c>
      <c r="B150" s="14" t="s">
        <v>75</v>
      </c>
      <c r="C150" s="14" t="s">
        <v>34</v>
      </c>
      <c r="D150" s="8" t="n">
        <v>0</v>
      </c>
      <c r="E150" s="8" t="n">
        <v>0</v>
      </c>
      <c r="F150" s="8" t="n">
        <v>0</v>
      </c>
      <c r="G150" s="8" t="n">
        <v>0</v>
      </c>
      <c r="H150" s="8" t="n">
        <v>0</v>
      </c>
      <c r="I150" s="8" t="n">
        <v>0</v>
      </c>
      <c r="J150" s="8" t="n">
        <v>0</v>
      </c>
      <c r="K150" s="8" t="n">
        <v>0</v>
      </c>
      <c r="L150" s="8" t="n">
        <v>0</v>
      </c>
      <c r="M150" s="8" t="n">
        <v>0</v>
      </c>
      <c r="N150" s="8" t="n">
        <v>0</v>
      </c>
      <c r="O150" s="8" t="n">
        <v>0</v>
      </c>
      <c r="P150" s="8" t="n">
        <v>0</v>
      </c>
      <c r="Q150" s="8" t="n">
        <v>0</v>
      </c>
      <c r="R150" s="8" t="n">
        <v>0</v>
      </c>
      <c r="S150" s="8" t="n">
        <v>0</v>
      </c>
      <c r="T150" s="8" t="n">
        <v>0</v>
      </c>
      <c r="U150" s="8" t="n">
        <v>0</v>
      </c>
      <c r="V150" s="8" t="n">
        <v>0</v>
      </c>
      <c r="W150" s="8" t="n">
        <v>0</v>
      </c>
      <c r="X150" s="8" t="n">
        <v>0</v>
      </c>
      <c r="Y150" s="8" t="n">
        <v>0</v>
      </c>
      <c r="Z150" s="8" t="n">
        <v>0</v>
      </c>
      <c r="AA150" s="8" t="n">
        <v>0</v>
      </c>
      <c r="AB150" s="8" t="n">
        <v>0</v>
      </c>
      <c r="AC150" s="8" t="n">
        <v>0</v>
      </c>
      <c r="AD150" s="8" t="n">
        <v>0</v>
      </c>
      <c r="AE150" s="8" t="n">
        <v>0</v>
      </c>
      <c r="AF150" s="25" t="n">
        <f aca="false">SUM(AD150,AB150,Z150,X150,V150,T150,R150,P150,N150,L150,J150,H150,F150,D150)</f>
        <v>0</v>
      </c>
      <c r="AG150" s="25" t="n">
        <f aca="false">SUM(AE150,AC150,AA150,Y150,W150,U150,S150,Q150,O150,M150,K150,I150,G150,E150)</f>
        <v>0</v>
      </c>
      <c r="AH150" s="25" t="n">
        <f aca="false">AG150+AF150</f>
        <v>0</v>
      </c>
    </row>
    <row r="151" customFormat="false" ht="27.75" hidden="false" customHeight="false" outlineLevel="0" collapsed="false">
      <c r="A151" s="12"/>
      <c r="B151" s="14" t="s">
        <v>71</v>
      </c>
      <c r="C151" s="14" t="s">
        <v>34</v>
      </c>
      <c r="D151" s="8" t="n">
        <v>0</v>
      </c>
      <c r="E151" s="8" t="n">
        <v>0</v>
      </c>
      <c r="F151" s="8" t="n">
        <v>0</v>
      </c>
      <c r="G151" s="8" t="n">
        <v>0</v>
      </c>
      <c r="H151" s="8" t="n">
        <v>0</v>
      </c>
      <c r="I151" s="8" t="n">
        <v>0</v>
      </c>
      <c r="J151" s="8" t="n">
        <v>0</v>
      </c>
      <c r="K151" s="8" t="n">
        <v>0</v>
      </c>
      <c r="L151" s="8" t="n">
        <v>0</v>
      </c>
      <c r="M151" s="8" t="n">
        <v>0</v>
      </c>
      <c r="N151" s="8" t="n">
        <v>0</v>
      </c>
      <c r="O151" s="8" t="n">
        <v>0</v>
      </c>
      <c r="P151" s="8" t="n">
        <v>0</v>
      </c>
      <c r="Q151" s="8" t="n">
        <v>0</v>
      </c>
      <c r="R151" s="8" t="n">
        <v>0</v>
      </c>
      <c r="S151" s="8" t="n">
        <v>0</v>
      </c>
      <c r="T151" s="8" t="n">
        <v>0</v>
      </c>
      <c r="U151" s="8" t="n">
        <v>0</v>
      </c>
      <c r="V151" s="8" t="n">
        <v>0</v>
      </c>
      <c r="W151" s="8" t="n">
        <v>0</v>
      </c>
      <c r="X151" s="8" t="n">
        <v>0</v>
      </c>
      <c r="Y151" s="8" t="n">
        <v>0</v>
      </c>
      <c r="Z151" s="8" t="n">
        <v>0</v>
      </c>
      <c r="AA151" s="8" t="n">
        <v>0</v>
      </c>
      <c r="AB151" s="8" t="n">
        <v>0</v>
      </c>
      <c r="AC151" s="8" t="n">
        <v>0</v>
      </c>
      <c r="AD151" s="8" t="n">
        <v>0</v>
      </c>
      <c r="AE151" s="8" t="n">
        <v>0</v>
      </c>
      <c r="AF151" s="25" t="n">
        <f aca="false">SUM(AD151,AB151,Z151,X151,V151,T151,R151,P151,N151,L151,J151,H151,F151,D151)</f>
        <v>0</v>
      </c>
      <c r="AG151" s="25" t="n">
        <f aca="false">SUM(AE151,AC151,AA151,Y151,W151,U151,S151,Q151,O151,M151,K151,I151,G151,E151)</f>
        <v>0</v>
      </c>
      <c r="AH151" s="25" t="n">
        <f aca="false">AG151+AF151</f>
        <v>0</v>
      </c>
    </row>
    <row r="152" customFormat="false" ht="55.5" hidden="false" customHeight="false" outlineLevel="0" collapsed="false">
      <c r="A152" s="12"/>
      <c r="B152" s="6" t="s">
        <v>117</v>
      </c>
      <c r="C152" s="6" t="s">
        <v>34</v>
      </c>
      <c r="D152" s="23" t="n">
        <f aca="false">SUM(D150:D151)</f>
        <v>0</v>
      </c>
      <c r="E152" s="23" t="n">
        <f aca="false">SUM(E150:E151)</f>
        <v>0</v>
      </c>
      <c r="F152" s="23" t="n">
        <f aca="false">SUM(F150:F151)</f>
        <v>0</v>
      </c>
      <c r="G152" s="23" t="n">
        <f aca="false">SUM(G150:G151)</f>
        <v>0</v>
      </c>
      <c r="H152" s="23" t="n">
        <f aca="false">SUM(H150:H151)</f>
        <v>0</v>
      </c>
      <c r="I152" s="23" t="n">
        <f aca="false">SUM(I150:I151)</f>
        <v>0</v>
      </c>
      <c r="J152" s="23" t="n">
        <f aca="false">SUM(J150:J151)</f>
        <v>0</v>
      </c>
      <c r="K152" s="23" t="n">
        <f aca="false">SUM(K150:K151)</f>
        <v>0</v>
      </c>
      <c r="L152" s="23" t="n">
        <f aca="false">SUM(L150:L151)</f>
        <v>0</v>
      </c>
      <c r="M152" s="23" t="n">
        <f aca="false">SUM(M150:M151)</f>
        <v>0</v>
      </c>
      <c r="N152" s="23" t="n">
        <f aca="false">SUM(N150:N151)</f>
        <v>0</v>
      </c>
      <c r="O152" s="23" t="n">
        <f aca="false">SUM(O150:O151)</f>
        <v>0</v>
      </c>
      <c r="P152" s="23" t="n">
        <f aca="false">SUM(P150:P151)</f>
        <v>0</v>
      </c>
      <c r="Q152" s="23" t="n">
        <f aca="false">SUM(Q150:Q151)</f>
        <v>0</v>
      </c>
      <c r="R152" s="23" t="n">
        <f aca="false">SUM(R150:R151)</f>
        <v>0</v>
      </c>
      <c r="S152" s="23" t="n">
        <f aca="false">SUM(S150:S151)</f>
        <v>0</v>
      </c>
      <c r="T152" s="23" t="n">
        <f aca="false">SUM(T150:T151)</f>
        <v>0</v>
      </c>
      <c r="U152" s="23" t="n">
        <f aca="false">SUM(U150:U151)</f>
        <v>0</v>
      </c>
      <c r="V152" s="23" t="n">
        <f aca="false">SUM(V150:V151)</f>
        <v>0</v>
      </c>
      <c r="W152" s="23" t="n">
        <f aca="false">SUM(W150:W151)</f>
        <v>0</v>
      </c>
      <c r="X152" s="23" t="n">
        <f aca="false">SUM(X150:X151)</f>
        <v>0</v>
      </c>
      <c r="Y152" s="23" t="n">
        <f aca="false">SUM(Y150:Y151)</f>
        <v>0</v>
      </c>
      <c r="Z152" s="23" t="n">
        <f aca="false">SUM(Z150:Z151)</f>
        <v>0</v>
      </c>
      <c r="AA152" s="23" t="n">
        <f aca="false">SUM(AA150:AA151)</f>
        <v>0</v>
      </c>
      <c r="AB152" s="23" t="n">
        <f aca="false">SUM(AB150:AB151)</f>
        <v>0</v>
      </c>
      <c r="AC152" s="23" t="n">
        <f aca="false">SUM(AC150:AC151)</f>
        <v>0</v>
      </c>
      <c r="AD152" s="23" t="n">
        <f aca="false">SUM(AD150:AD151)</f>
        <v>0</v>
      </c>
      <c r="AE152" s="23" t="n">
        <f aca="false">SUM(AE150:AE151)</f>
        <v>0</v>
      </c>
      <c r="AF152" s="25" t="n">
        <f aca="false">SUM(AD152,AB152,Z152,X152,V152,T152,R152,P152,N152,L152,J152,H152,F152,D152)</f>
        <v>0</v>
      </c>
      <c r="AG152" s="25" t="n">
        <f aca="false">SUM(AE152,AC152,AA152,Y152,W152,U152,S152,Q152,O152,M152,K152,I152,G152,E152)</f>
        <v>0</v>
      </c>
      <c r="AH152" s="25" t="n">
        <f aca="false">AG152+AF152</f>
        <v>0</v>
      </c>
    </row>
    <row r="153" customFormat="false" ht="27.75" hidden="false" customHeight="true" outlineLevel="0" collapsed="false">
      <c r="A153" s="12" t="s">
        <v>118</v>
      </c>
      <c r="B153" s="14" t="s">
        <v>75</v>
      </c>
      <c r="C153" s="14" t="s">
        <v>55</v>
      </c>
      <c r="D153" s="8" t="n">
        <v>0</v>
      </c>
      <c r="E153" s="8" t="n">
        <v>1</v>
      </c>
      <c r="F153" s="8" t="n">
        <v>0</v>
      </c>
      <c r="G153" s="8" t="n">
        <v>0</v>
      </c>
      <c r="H153" s="8" t="n">
        <v>0</v>
      </c>
      <c r="I153" s="8" t="n">
        <v>0</v>
      </c>
      <c r="J153" s="8" t="n">
        <v>0</v>
      </c>
      <c r="K153" s="8" t="n">
        <v>0</v>
      </c>
      <c r="L153" s="8" t="n">
        <v>0</v>
      </c>
      <c r="M153" s="8" t="n">
        <v>0</v>
      </c>
      <c r="N153" s="8" t="n">
        <v>0</v>
      </c>
      <c r="O153" s="8" t="n">
        <v>0</v>
      </c>
      <c r="P153" s="8" t="n">
        <v>0</v>
      </c>
      <c r="Q153" s="8" t="n">
        <v>0</v>
      </c>
      <c r="R153" s="8" t="n">
        <v>0</v>
      </c>
      <c r="S153" s="8" t="n">
        <v>0</v>
      </c>
      <c r="T153" s="8" t="n">
        <v>0</v>
      </c>
      <c r="U153" s="8" t="n">
        <v>0</v>
      </c>
      <c r="V153" s="8" t="n">
        <v>0</v>
      </c>
      <c r="W153" s="8" t="n">
        <v>0</v>
      </c>
      <c r="X153" s="8" t="n">
        <v>0</v>
      </c>
      <c r="Y153" s="8" t="n">
        <v>0</v>
      </c>
      <c r="Z153" s="8" t="n">
        <v>0</v>
      </c>
      <c r="AA153" s="8" t="n">
        <v>3</v>
      </c>
      <c r="AB153" s="8" t="n">
        <v>0</v>
      </c>
      <c r="AC153" s="8" t="n">
        <v>0</v>
      </c>
      <c r="AD153" s="8" t="n">
        <v>0</v>
      </c>
      <c r="AE153" s="8" t="n">
        <v>0</v>
      </c>
      <c r="AF153" s="25" t="n">
        <f aca="false">SUM(AD153,AB153,Z153,X153,V153,T153,R153,P153,N153,L153,J153,H153,F153,D153)</f>
        <v>0</v>
      </c>
      <c r="AG153" s="25" t="n">
        <f aca="false">SUM(AE153,AC153,AA153,Y153,W153,U153,S153,Q153,O153,M153,K153,I153,G153,E153)</f>
        <v>4</v>
      </c>
      <c r="AH153" s="25" t="n">
        <f aca="false">AG153+AF153</f>
        <v>4</v>
      </c>
    </row>
    <row r="154" customFormat="false" ht="27.75" hidden="false" customHeight="false" outlineLevel="0" collapsed="false">
      <c r="A154" s="12"/>
      <c r="B154" s="14" t="s">
        <v>119</v>
      </c>
      <c r="C154" s="14" t="s">
        <v>55</v>
      </c>
      <c r="D154" s="8" t="n">
        <v>0</v>
      </c>
      <c r="E154" s="8" t="n">
        <v>0</v>
      </c>
      <c r="F154" s="8" t="n">
        <v>0</v>
      </c>
      <c r="G154" s="8" t="n">
        <v>0</v>
      </c>
      <c r="H154" s="8" t="n">
        <v>0</v>
      </c>
      <c r="I154" s="8" t="n">
        <v>0</v>
      </c>
      <c r="J154" s="8" t="n">
        <v>0</v>
      </c>
      <c r="K154" s="8" t="n">
        <v>0</v>
      </c>
      <c r="L154" s="8" t="n">
        <v>1</v>
      </c>
      <c r="M154" s="8" t="n">
        <v>0</v>
      </c>
      <c r="N154" s="8" t="n">
        <v>0</v>
      </c>
      <c r="O154" s="8" t="n">
        <v>0</v>
      </c>
      <c r="P154" s="8" t="n">
        <v>0</v>
      </c>
      <c r="Q154" s="8" t="n">
        <v>1</v>
      </c>
      <c r="R154" s="8" t="n">
        <v>0</v>
      </c>
      <c r="S154" s="8" t="n">
        <v>0</v>
      </c>
      <c r="T154" s="8" t="n">
        <v>0</v>
      </c>
      <c r="U154" s="8" t="n">
        <v>0</v>
      </c>
      <c r="V154" s="8" t="n">
        <v>0</v>
      </c>
      <c r="W154" s="8" t="n">
        <v>0</v>
      </c>
      <c r="X154" s="8" t="n">
        <v>0</v>
      </c>
      <c r="Y154" s="8" t="n">
        <v>0</v>
      </c>
      <c r="Z154" s="8" t="n">
        <v>2</v>
      </c>
      <c r="AA154" s="8" t="n">
        <v>23</v>
      </c>
      <c r="AB154" s="8" t="n">
        <v>0</v>
      </c>
      <c r="AC154" s="8" t="n">
        <v>2</v>
      </c>
      <c r="AD154" s="8" t="n">
        <v>0</v>
      </c>
      <c r="AE154" s="8" t="n">
        <v>0</v>
      </c>
      <c r="AF154" s="25" t="n">
        <f aca="false">SUM(AD154,AB154,Z154,X154,V154,T154,R154,P154,N154,L154,J154,H154,F154,D154)</f>
        <v>3</v>
      </c>
      <c r="AG154" s="25" t="n">
        <f aca="false">SUM(AE154,AC154,AA154,Y154,W154,U154,S154,Q154,O154,M154,K154,I154,G154,E154)</f>
        <v>26</v>
      </c>
      <c r="AH154" s="25" t="n">
        <f aca="false">AG154+AF154</f>
        <v>29</v>
      </c>
    </row>
    <row r="155" customFormat="false" ht="55.5" hidden="false" customHeight="false" outlineLevel="0" collapsed="false">
      <c r="A155" s="12"/>
      <c r="B155" s="6" t="s">
        <v>120</v>
      </c>
      <c r="C155" s="6" t="s">
        <v>55</v>
      </c>
      <c r="D155" s="23" t="n">
        <f aca="false">SUM(D153:D154)</f>
        <v>0</v>
      </c>
      <c r="E155" s="23" t="n">
        <f aca="false">SUM(E153:E154)</f>
        <v>1</v>
      </c>
      <c r="F155" s="23" t="n">
        <f aca="false">SUM(F153:F154)</f>
        <v>0</v>
      </c>
      <c r="G155" s="23" t="n">
        <f aca="false">SUM(G153:G154)</f>
        <v>0</v>
      </c>
      <c r="H155" s="23" t="n">
        <f aca="false">SUM(H153:H154)</f>
        <v>0</v>
      </c>
      <c r="I155" s="23" t="n">
        <f aca="false">SUM(I153:I154)</f>
        <v>0</v>
      </c>
      <c r="J155" s="23" t="n">
        <f aca="false">SUM(J153:J154)</f>
        <v>0</v>
      </c>
      <c r="K155" s="23" t="n">
        <f aca="false">SUM(K153:K154)</f>
        <v>0</v>
      </c>
      <c r="L155" s="23" t="n">
        <f aca="false">SUM(L153:L154)</f>
        <v>1</v>
      </c>
      <c r="M155" s="23" t="n">
        <f aca="false">SUM(M153:M154)</f>
        <v>0</v>
      </c>
      <c r="N155" s="23" t="n">
        <f aca="false">SUM(N153:N154)</f>
        <v>0</v>
      </c>
      <c r="O155" s="23" t="n">
        <f aca="false">SUM(O153:O154)</f>
        <v>0</v>
      </c>
      <c r="P155" s="23" t="n">
        <f aca="false">SUM(P153:P154)</f>
        <v>0</v>
      </c>
      <c r="Q155" s="23" t="n">
        <f aca="false">SUM(Q153:Q154)</f>
        <v>1</v>
      </c>
      <c r="R155" s="23" t="n">
        <f aca="false">SUM(R153:R154)</f>
        <v>0</v>
      </c>
      <c r="S155" s="23" t="n">
        <f aca="false">SUM(S153:S154)</f>
        <v>0</v>
      </c>
      <c r="T155" s="23" t="n">
        <f aca="false">SUM(T153:T154)</f>
        <v>0</v>
      </c>
      <c r="U155" s="23" t="n">
        <f aca="false">SUM(U153:U154)</f>
        <v>0</v>
      </c>
      <c r="V155" s="23" t="n">
        <f aca="false">SUM(V153:V154)</f>
        <v>0</v>
      </c>
      <c r="W155" s="23" t="n">
        <f aca="false">SUM(W153:W154)</f>
        <v>0</v>
      </c>
      <c r="X155" s="23" t="n">
        <f aca="false">SUM(X153:X154)</f>
        <v>0</v>
      </c>
      <c r="Y155" s="23" t="n">
        <f aca="false">SUM(Y153:Y154)</f>
        <v>0</v>
      </c>
      <c r="Z155" s="23" t="n">
        <f aca="false">SUM(Z153:Z154)</f>
        <v>2</v>
      </c>
      <c r="AA155" s="23" t="n">
        <f aca="false">SUM(AA153:AA154)</f>
        <v>26</v>
      </c>
      <c r="AB155" s="23" t="n">
        <f aca="false">SUM(AB153:AB154)</f>
        <v>0</v>
      </c>
      <c r="AC155" s="23" t="n">
        <f aca="false">SUM(AC153:AC154)</f>
        <v>2</v>
      </c>
      <c r="AD155" s="23" t="n">
        <f aca="false">SUM(AD153:AD154)</f>
        <v>0</v>
      </c>
      <c r="AE155" s="23" t="n">
        <f aca="false">SUM(AE153:AE154)</f>
        <v>0</v>
      </c>
      <c r="AF155" s="25" t="n">
        <f aca="false">SUM(AD155,AB155,Z155,X155,V155,T155,R155,P155,N155,L155,J155,H155,F155,D155)</f>
        <v>3</v>
      </c>
      <c r="AG155" s="25" t="n">
        <f aca="false">SUM(AE155,AC155,AA155,Y155,W155,U155,S155,Q155,O155,M155,K155,I155,G155,E155)</f>
        <v>30</v>
      </c>
      <c r="AH155" s="25" t="n">
        <f aca="false">AG155+AF155</f>
        <v>33</v>
      </c>
    </row>
    <row r="156" customFormat="false" ht="27.75" hidden="false" customHeight="true" outlineLevel="0" collapsed="false">
      <c r="A156" s="14" t="s">
        <v>127</v>
      </c>
      <c r="B156" s="14"/>
      <c r="C156" s="14" t="s">
        <v>80</v>
      </c>
      <c r="D156" s="30" t="n">
        <v>0</v>
      </c>
      <c r="E156" s="30" t="n">
        <v>0</v>
      </c>
      <c r="F156" s="30" t="n">
        <v>0</v>
      </c>
      <c r="G156" s="30" t="n">
        <v>0</v>
      </c>
      <c r="H156" s="30" t="n">
        <v>0</v>
      </c>
      <c r="I156" s="30" t="n">
        <v>0</v>
      </c>
      <c r="J156" s="30" t="n">
        <v>0</v>
      </c>
      <c r="K156" s="30" t="n">
        <v>0</v>
      </c>
      <c r="L156" s="30" t="n">
        <v>0</v>
      </c>
      <c r="M156" s="30" t="n">
        <v>0</v>
      </c>
      <c r="N156" s="30" t="n">
        <v>0</v>
      </c>
      <c r="O156" s="30" t="n">
        <v>0</v>
      </c>
      <c r="P156" s="30" t="n">
        <v>0</v>
      </c>
      <c r="Q156" s="30" t="n">
        <v>0</v>
      </c>
      <c r="R156" s="30" t="n">
        <v>0</v>
      </c>
      <c r="S156" s="30" t="n">
        <v>0</v>
      </c>
      <c r="T156" s="30" t="n">
        <v>0</v>
      </c>
      <c r="U156" s="30" t="n">
        <v>0</v>
      </c>
      <c r="V156" s="30" t="n">
        <v>0</v>
      </c>
      <c r="W156" s="30" t="n">
        <v>0</v>
      </c>
      <c r="X156" s="30" t="n">
        <v>0</v>
      </c>
      <c r="Y156" s="30" t="n">
        <v>0</v>
      </c>
      <c r="Z156" s="30" t="n">
        <v>0</v>
      </c>
      <c r="AA156" s="30" t="n">
        <v>0</v>
      </c>
      <c r="AB156" s="30" t="n">
        <v>0</v>
      </c>
      <c r="AC156" s="30" t="n">
        <v>0</v>
      </c>
      <c r="AD156" s="30" t="n">
        <v>0</v>
      </c>
      <c r="AE156" s="30" t="n">
        <v>0</v>
      </c>
      <c r="AF156" s="25" t="n">
        <f aca="false">SUM(AD156,AB156,Z156,X156,V156,T156,R156,P156,N156,L156,J156,H156,F156,D156)</f>
        <v>0</v>
      </c>
      <c r="AG156" s="25" t="n">
        <f aca="false">SUM(AE156,AC156,AA156,Y156,W156,U156,S156,Q156,O156,M156,K156,I156,G156,E156)</f>
        <v>0</v>
      </c>
      <c r="AH156" s="25" t="n">
        <f aca="false">AG156+AF156</f>
        <v>0</v>
      </c>
    </row>
    <row r="157" customFormat="false" ht="27.75" hidden="false" customHeight="true" outlineLevel="0" collapsed="false">
      <c r="A157" s="14" t="s">
        <v>81</v>
      </c>
      <c r="B157" s="14"/>
      <c r="C157" s="14" t="s">
        <v>14</v>
      </c>
      <c r="D157" s="30" t="n">
        <v>4</v>
      </c>
      <c r="E157" s="30" t="n">
        <v>8</v>
      </c>
      <c r="F157" s="30" t="n">
        <v>2</v>
      </c>
      <c r="G157" s="30" t="n">
        <v>4</v>
      </c>
      <c r="H157" s="30" t="n">
        <v>1</v>
      </c>
      <c r="I157" s="30" t="n">
        <v>2</v>
      </c>
      <c r="J157" s="30" t="n">
        <v>1</v>
      </c>
      <c r="K157" s="30" t="n">
        <v>2</v>
      </c>
      <c r="L157" s="30" t="n">
        <v>2</v>
      </c>
      <c r="M157" s="30" t="n">
        <v>1</v>
      </c>
      <c r="N157" s="30" t="n">
        <v>0</v>
      </c>
      <c r="O157" s="30" t="n">
        <v>0</v>
      </c>
      <c r="P157" s="30" t="n">
        <v>0</v>
      </c>
      <c r="Q157" s="30" t="n">
        <v>0</v>
      </c>
      <c r="R157" s="30" t="n">
        <v>6</v>
      </c>
      <c r="S157" s="30" t="n">
        <v>1</v>
      </c>
      <c r="T157" s="30" t="n">
        <v>5</v>
      </c>
      <c r="U157" s="30" t="n">
        <v>4</v>
      </c>
      <c r="V157" s="30" t="n">
        <v>5</v>
      </c>
      <c r="W157" s="30" t="n">
        <v>0</v>
      </c>
      <c r="X157" s="30" t="n">
        <v>1</v>
      </c>
      <c r="Y157" s="30" t="n">
        <v>0</v>
      </c>
      <c r="Z157" s="30" t="n">
        <v>0</v>
      </c>
      <c r="AA157" s="30" t="n">
        <v>0</v>
      </c>
      <c r="AB157" s="30" t="n">
        <v>0</v>
      </c>
      <c r="AC157" s="30" t="n">
        <v>2</v>
      </c>
      <c r="AD157" s="30" t="n">
        <v>1</v>
      </c>
      <c r="AE157" s="30" t="n">
        <v>0</v>
      </c>
      <c r="AF157" s="25" t="n">
        <f aca="false">SUM(AD157,AB157,Z157,X157,V157,T157,R157,P157,N157,L157,J157,H157,F157,D157)</f>
        <v>28</v>
      </c>
      <c r="AG157" s="25" t="n">
        <f aca="false">SUM(AE157,AC157,AA157,Y157,W157,U157,S157,Q157,O157,M157,K157,I157,G157,E157)</f>
        <v>24</v>
      </c>
      <c r="AH157" s="25" t="n">
        <f aca="false">AG157+AF157</f>
        <v>52</v>
      </c>
    </row>
    <row r="158" customFormat="false" ht="27.75" hidden="false" customHeight="true" outlineLevel="0" collapsed="false">
      <c r="A158" s="14" t="s">
        <v>82</v>
      </c>
      <c r="B158" s="14"/>
      <c r="C158" s="14" t="s">
        <v>14</v>
      </c>
      <c r="D158" s="30" t="n">
        <v>4</v>
      </c>
      <c r="E158" s="30" t="n">
        <v>2</v>
      </c>
      <c r="F158" s="30" t="n">
        <v>3</v>
      </c>
      <c r="G158" s="30" t="n">
        <v>0</v>
      </c>
      <c r="H158" s="30" t="n">
        <v>0</v>
      </c>
      <c r="I158" s="30" t="n">
        <v>0</v>
      </c>
      <c r="J158" s="30" t="n">
        <v>0</v>
      </c>
      <c r="K158" s="30" t="n">
        <v>1</v>
      </c>
      <c r="L158" s="30" t="n">
        <v>0</v>
      </c>
      <c r="M158" s="30" t="n">
        <v>0</v>
      </c>
      <c r="N158" s="30" t="n">
        <v>2</v>
      </c>
      <c r="O158" s="30" t="n">
        <v>1</v>
      </c>
      <c r="P158" s="30" t="n">
        <v>0</v>
      </c>
      <c r="Q158" s="30" t="n">
        <v>0</v>
      </c>
      <c r="R158" s="30" t="n">
        <v>1</v>
      </c>
      <c r="S158" s="30" t="n">
        <v>0</v>
      </c>
      <c r="T158" s="30" t="n">
        <v>0</v>
      </c>
      <c r="U158" s="30" t="n">
        <v>0</v>
      </c>
      <c r="V158" s="30" t="n">
        <v>1</v>
      </c>
      <c r="W158" s="30" t="n">
        <v>1</v>
      </c>
      <c r="X158" s="30" t="n">
        <v>0</v>
      </c>
      <c r="Y158" s="30" t="n">
        <v>0</v>
      </c>
      <c r="Z158" s="30" t="n">
        <v>0</v>
      </c>
      <c r="AA158" s="30" t="n">
        <v>0</v>
      </c>
      <c r="AB158" s="30" t="n">
        <v>1</v>
      </c>
      <c r="AC158" s="30" t="n">
        <v>0</v>
      </c>
      <c r="AD158" s="30" t="n">
        <v>0</v>
      </c>
      <c r="AE158" s="30" t="n">
        <v>0</v>
      </c>
      <c r="AF158" s="25" t="n">
        <f aca="false">SUM(AD158,AB158,Z158,X158,V158,T158,R158,P158,N158,L158,J158,H158,F158,D158)</f>
        <v>12</v>
      </c>
      <c r="AG158" s="25" t="n">
        <f aca="false">SUM(AE158,AC158,AA158,Y158,W158,U158,S158,Q158,O158,M158,K158,I158,G158,E158)</f>
        <v>5</v>
      </c>
      <c r="AH158" s="25" t="n">
        <f aca="false">AG158+AF158</f>
        <v>17</v>
      </c>
    </row>
    <row r="159" customFormat="false" ht="27.75" hidden="false" customHeight="true" outlineLevel="0" collapsed="false">
      <c r="A159" s="14" t="s">
        <v>83</v>
      </c>
      <c r="B159" s="14"/>
      <c r="C159" s="14" t="s">
        <v>14</v>
      </c>
      <c r="D159" s="30" t="n">
        <v>0</v>
      </c>
      <c r="E159" s="30" t="n">
        <v>0</v>
      </c>
      <c r="F159" s="30" t="n">
        <v>0</v>
      </c>
      <c r="G159" s="30" t="n">
        <v>0</v>
      </c>
      <c r="H159" s="30" t="n">
        <v>0</v>
      </c>
      <c r="I159" s="30" t="n">
        <v>0</v>
      </c>
      <c r="J159" s="30" t="n">
        <v>0</v>
      </c>
      <c r="K159" s="30" t="n">
        <v>0</v>
      </c>
      <c r="L159" s="30" t="n">
        <v>0</v>
      </c>
      <c r="M159" s="30" t="n">
        <v>0</v>
      </c>
      <c r="N159" s="30" t="n">
        <v>0</v>
      </c>
      <c r="O159" s="30" t="n">
        <v>0</v>
      </c>
      <c r="P159" s="30" t="n">
        <v>0</v>
      </c>
      <c r="Q159" s="30" t="n">
        <v>0</v>
      </c>
      <c r="R159" s="30" t="n">
        <v>0</v>
      </c>
      <c r="S159" s="30" t="n">
        <v>0</v>
      </c>
      <c r="T159" s="30" t="n">
        <v>0</v>
      </c>
      <c r="U159" s="30" t="n">
        <v>0</v>
      </c>
      <c r="V159" s="30" t="n">
        <v>0</v>
      </c>
      <c r="W159" s="30" t="n">
        <v>0</v>
      </c>
      <c r="X159" s="30" t="n">
        <v>0</v>
      </c>
      <c r="Y159" s="30" t="n">
        <v>0</v>
      </c>
      <c r="Z159" s="30" t="n">
        <v>0</v>
      </c>
      <c r="AA159" s="30" t="n">
        <v>0</v>
      </c>
      <c r="AB159" s="30" t="n">
        <v>0</v>
      </c>
      <c r="AC159" s="30" t="n">
        <v>0</v>
      </c>
      <c r="AD159" s="30" t="n">
        <v>0</v>
      </c>
      <c r="AE159" s="30" t="n">
        <v>0</v>
      </c>
      <c r="AF159" s="25" t="n">
        <f aca="false">SUM(AD159,AB159,Z159,X159,V159,T159,R159,P159,N159,L159,J159,H159,F159,D159)</f>
        <v>0</v>
      </c>
      <c r="AG159" s="25" t="n">
        <f aca="false">SUM(AE159,AC159,AA159,Y159,W159,U159,S159,Q159,O159,M159,K159,I159,G159,E159)</f>
        <v>0</v>
      </c>
      <c r="AH159" s="25" t="n">
        <f aca="false">AG159+AF159</f>
        <v>0</v>
      </c>
    </row>
    <row r="160" customFormat="false" ht="27.75" hidden="false" customHeight="true" outlineLevel="0" collapsed="false">
      <c r="A160" s="14" t="s">
        <v>84</v>
      </c>
      <c r="B160" s="14"/>
      <c r="C160" s="14" t="s">
        <v>14</v>
      </c>
      <c r="D160" s="9" t="n">
        <v>6</v>
      </c>
      <c r="E160" s="9" t="n">
        <v>13</v>
      </c>
      <c r="F160" s="9" t="n">
        <v>1</v>
      </c>
      <c r="G160" s="9" t="n">
        <v>2</v>
      </c>
      <c r="H160" s="9" t="n">
        <v>0</v>
      </c>
      <c r="I160" s="9" t="n">
        <v>0</v>
      </c>
      <c r="J160" s="9" t="n">
        <v>1</v>
      </c>
      <c r="K160" s="9" t="n">
        <v>1</v>
      </c>
      <c r="L160" s="9" t="n">
        <v>1</v>
      </c>
      <c r="M160" s="9" t="n">
        <v>0</v>
      </c>
      <c r="N160" s="9" t="n">
        <v>1</v>
      </c>
      <c r="O160" s="9" t="n">
        <v>2</v>
      </c>
      <c r="P160" s="9" t="n">
        <v>0</v>
      </c>
      <c r="Q160" s="9" t="n">
        <v>0</v>
      </c>
      <c r="R160" s="9" t="n">
        <v>0</v>
      </c>
      <c r="S160" s="9" t="n">
        <v>0</v>
      </c>
      <c r="T160" s="9" t="n">
        <v>0</v>
      </c>
      <c r="U160" s="9" t="n">
        <v>0</v>
      </c>
      <c r="V160" s="9" t="n">
        <v>0</v>
      </c>
      <c r="W160" s="9" t="n">
        <v>0</v>
      </c>
      <c r="X160" s="9" t="n">
        <v>0</v>
      </c>
      <c r="Y160" s="9" t="n">
        <v>0</v>
      </c>
      <c r="Z160" s="9" t="n">
        <v>1</v>
      </c>
      <c r="AA160" s="9" t="n">
        <v>0</v>
      </c>
      <c r="AB160" s="9" t="n">
        <v>1</v>
      </c>
      <c r="AC160" s="9" t="n">
        <v>1</v>
      </c>
      <c r="AD160" s="9" t="n">
        <v>0</v>
      </c>
      <c r="AE160" s="9" t="n">
        <v>0</v>
      </c>
      <c r="AF160" s="25" t="n">
        <f aca="false">SUM(AD160,AB160,Z160,X160,V160,T160,R160,P160,N160,L160,J160,H160,F160,D160)</f>
        <v>12</v>
      </c>
      <c r="AG160" s="25" t="n">
        <f aca="false">SUM(AE160,AC160,AA160,Y160,W160,U160,S160,Q160,O160,M160,K160,I160,G160,E160)</f>
        <v>19</v>
      </c>
      <c r="AH160" s="25" t="n">
        <f aca="false">AG160+AF160</f>
        <v>31</v>
      </c>
    </row>
    <row r="161" customFormat="false" ht="27.75" hidden="false" customHeight="true" outlineLevel="0" collapsed="false">
      <c r="A161" s="14" t="s">
        <v>84</v>
      </c>
      <c r="B161" s="14"/>
      <c r="C161" s="14" t="s">
        <v>55</v>
      </c>
      <c r="D161" s="9" t="n">
        <v>0</v>
      </c>
      <c r="E161" s="9" t="n">
        <v>0</v>
      </c>
      <c r="F161" s="9" t="n">
        <v>0</v>
      </c>
      <c r="G161" s="9" t="n">
        <v>0</v>
      </c>
      <c r="H161" s="9" t="n">
        <v>0</v>
      </c>
      <c r="I161" s="9" t="n">
        <v>0</v>
      </c>
      <c r="J161" s="9" t="n">
        <v>0</v>
      </c>
      <c r="K161" s="9" t="n">
        <v>0</v>
      </c>
      <c r="L161" s="9" t="n">
        <v>0</v>
      </c>
      <c r="M161" s="9" t="n">
        <v>0</v>
      </c>
      <c r="N161" s="9" t="n">
        <v>0</v>
      </c>
      <c r="O161" s="9" t="n">
        <v>0</v>
      </c>
      <c r="P161" s="9" t="n">
        <v>0</v>
      </c>
      <c r="Q161" s="9" t="n">
        <v>0</v>
      </c>
      <c r="R161" s="9" t="n">
        <v>0</v>
      </c>
      <c r="S161" s="9" t="n">
        <v>0</v>
      </c>
      <c r="T161" s="9" t="n">
        <v>0</v>
      </c>
      <c r="U161" s="9" t="n">
        <v>0</v>
      </c>
      <c r="V161" s="9" t="n">
        <v>0</v>
      </c>
      <c r="W161" s="9" t="n">
        <v>0</v>
      </c>
      <c r="X161" s="9" t="n">
        <v>0</v>
      </c>
      <c r="Y161" s="9" t="n">
        <v>0</v>
      </c>
      <c r="Z161" s="9" t="n">
        <v>0</v>
      </c>
      <c r="AA161" s="9" t="n">
        <v>0</v>
      </c>
      <c r="AB161" s="9" t="n">
        <v>0</v>
      </c>
      <c r="AC161" s="9" t="n">
        <v>0</v>
      </c>
      <c r="AD161" s="9" t="n">
        <v>0</v>
      </c>
      <c r="AE161" s="9" t="n">
        <v>0</v>
      </c>
      <c r="AF161" s="25" t="n">
        <f aca="false">SUM(AD161,AB161,Z161,X161,V161,T161,R161,P161,N161,L161,J161,H161,F161,D161)</f>
        <v>0</v>
      </c>
      <c r="AG161" s="25" t="n">
        <f aca="false">SUM(AE161,AC161,AA161,Y161,W161,U161,S161,Q161,O161,M161,K161,I161,G161,E161)</f>
        <v>0</v>
      </c>
      <c r="AH161" s="25" t="n">
        <f aca="false">AG161+AF161</f>
        <v>0</v>
      </c>
    </row>
    <row r="162" customFormat="false" ht="27.75" hidden="false" customHeight="true" outlineLevel="0" collapsed="false">
      <c r="A162" s="6" t="s">
        <v>10</v>
      </c>
      <c r="B162" s="6"/>
      <c r="C162" s="6" t="s">
        <v>122</v>
      </c>
      <c r="D162" s="25" t="n">
        <f aca="false">D160+D159+D158+D157+D149+D143+D142+D124+D109+D107+D106+D105+D97+D96+D95+D94+D93+D125</f>
        <v>238</v>
      </c>
      <c r="E162" s="25" t="n">
        <f aca="false">E160+E159+E158+E157+E149+E143+E142+E124+E109+E107+E106+E105+E97+E96+E95+E94+E93+E125</f>
        <v>321</v>
      </c>
      <c r="F162" s="25" t="n">
        <f aca="false">F160+F159+F158+F157+F149+F143+F142+F124+F109+F107+F106+F105+F97+F96+F95+F94+F93+F125</f>
        <v>113</v>
      </c>
      <c r="G162" s="25" t="n">
        <f aca="false">G160+G159+G158+G157+G149+G143+G142+G124+G109+G107+G106+G105+G97+G96+G95+G94+G93+G125</f>
        <v>137</v>
      </c>
      <c r="H162" s="25" t="n">
        <f aca="false">H160+H159+H158+H157+H149+H143+H142+H124+H109+H107+H106+H105+H97+H96+H95+H94+H93+H125</f>
        <v>12</v>
      </c>
      <c r="I162" s="25" t="n">
        <f aca="false">I160+I159+I158+I157+I149+I143+I142+I124+I109+I107+I106+I105+I97+I96+I95+I94+I93+I125</f>
        <v>7</v>
      </c>
      <c r="J162" s="25" t="n">
        <f aca="false">J160+J159+J158+J157+J149+J143+J142+J124+J109+J107+J106+J105+J97+J96+J95+J94+J93+J125</f>
        <v>34</v>
      </c>
      <c r="K162" s="25" t="n">
        <f aca="false">K160+K159+K158+K157+K149+K143+K142+K124+K109+K107+K106+K105+K97+K96+K95+K94+K93+K125</f>
        <v>23</v>
      </c>
      <c r="L162" s="25" t="n">
        <f aca="false">L160+L159+L158+L157+L149+L143+L142+L124+L109+L107+L106+L105+L97+L96+L95+L94+L93+L125</f>
        <v>29</v>
      </c>
      <c r="M162" s="25" t="n">
        <f aca="false">M160+M159+M158+M157+M149+M143+M142+M124+M109+M107+M106+M105+M97+M96+M95+M94+M93+M125</f>
        <v>19</v>
      </c>
      <c r="N162" s="25" t="n">
        <f aca="false">N160+N159+N158+N157+N149+N143+N142+N124+N109+N107+N106+N105+N97+N96+N95+N94+N93+N125</f>
        <v>24</v>
      </c>
      <c r="O162" s="25" t="n">
        <f aca="false">O160+O159+O158+O157+O149+O143+O142+O124+O109+O107+O106+O105+O97+O96+O95+O94+O93+O125</f>
        <v>18</v>
      </c>
      <c r="P162" s="25" t="n">
        <f aca="false">P160+P159+P158+P157+P149+P143+P142+P124+P109+P107+P106+P105+P97+P96+P95+P94+P93+P125</f>
        <v>24</v>
      </c>
      <c r="Q162" s="25" t="n">
        <f aca="false">Q160+Q159+Q158+Q157+Q149+Q143+Q142+Q124+Q109+Q107+Q106+Q105+Q97+Q96+Q95+Q94+Q93+Q125</f>
        <v>19</v>
      </c>
      <c r="R162" s="25" t="n">
        <f aca="false">R160+R159+R158+R157+R149+R143+R142+R124+R109+R107+R106+R105+R97+R96+R95+R94+R93+R125</f>
        <v>25</v>
      </c>
      <c r="S162" s="25" t="n">
        <f aca="false">S160+S159+S158+S157+S149+S143+S142+S124+S109+S107+S106+S105+S97+S96+S95+S94+S93+S125</f>
        <v>6</v>
      </c>
      <c r="T162" s="25" t="n">
        <f aca="false">T160+T159+T158+T157+T149+T143+T142+T124+T109+T107+T106+T105+T97+T96+T95+T94+T93+T125</f>
        <v>20</v>
      </c>
      <c r="U162" s="25" t="n">
        <f aca="false">U160+U159+U158+U157+U149+U143+U142+U124+U109+U107+U106+U105+U97+U96+U95+U94+U93+U125</f>
        <v>7</v>
      </c>
      <c r="V162" s="25" t="n">
        <f aca="false">V160+V159+V158+V157+V149+V143+V142+V124+V109+V107+V106+V105+V97+V96+V95+V94+V93+V125</f>
        <v>51</v>
      </c>
      <c r="W162" s="25" t="n">
        <f aca="false">W160+W159+W158+W157+W149+W143+W142+W124+W109+W107+W106+W105+W97+W96+W95+W94+W93+W125</f>
        <v>14</v>
      </c>
      <c r="X162" s="25" t="n">
        <f aca="false">X160+X159+X158+X157+X149+X143+X142+X124+X109+X107+X106+X105+X97+X96+X95+X94+X93+X125</f>
        <v>8</v>
      </c>
      <c r="Y162" s="25" t="n">
        <f aca="false">Y160+Y159+Y158+Y157+Y149+Y143+Y142+Y124+Y109+Y107+Y106+Y105+Y97+Y96+Y95+Y94+Y93+Y125</f>
        <v>0</v>
      </c>
      <c r="Z162" s="25" t="n">
        <f aca="false">Z160+Z159+Z158+Z157+Z149+Z143+Z142+Z124+Z109+Z107+Z106+Z105+Z97+Z96+Z95+Z94+Z93+Z125</f>
        <v>27</v>
      </c>
      <c r="AA162" s="25" t="n">
        <f aca="false">AA160+AA159+AA158+AA157+AA149+AA143+AA142+AA124+AA109+AA107+AA106+AA105+AA97+AA96+AA95+AA94+AA93+AA125</f>
        <v>17</v>
      </c>
      <c r="AB162" s="25" t="n">
        <f aca="false">AB160+AB159+AB158+AB157+AB149+AB143+AB142+AB124+AB109+AB107+AB106+AB105+AB97+AB96+AB95+AB94+AB93+AB125</f>
        <v>63</v>
      </c>
      <c r="AC162" s="25" t="n">
        <f aca="false">AC160+AC159+AC158+AC157+AC149+AC143+AC142+AC124+AC109+AC107+AC106+AC105+AC97+AC96+AC95+AC94+AC93+AC125</f>
        <v>36</v>
      </c>
      <c r="AD162" s="25" t="n">
        <f aca="false">AD160+AD159+AD158+AD157+AD149+AD143+AD142+AD124+AD109+AD107+AD106+AD105+AD97+AD96+AD95+AD94+AD93+AD125</f>
        <v>15</v>
      </c>
      <c r="AE162" s="25" t="n">
        <f aca="false">AE160+AE159+AE158+AE157+AE149+AE143+AE142+AE124+AE109+AE107+AE106+AE105+AE97+AE96+AE95+AE94+AE93+AE125</f>
        <v>4</v>
      </c>
      <c r="AF162" s="25" t="n">
        <f aca="false">SUM(AD162,AB162,Z162,X162,V162,T162,R162,P162,N162,L162,J162,H162,F162,D162)</f>
        <v>683</v>
      </c>
      <c r="AG162" s="25" t="n">
        <f aca="false">SUM(AE162,AC162,AA162,Y162,W162,U162,S162,Q162,O162,M162,K162,I162,G162,E162)</f>
        <v>628</v>
      </c>
      <c r="AH162" s="25" t="n">
        <f aca="false">AG162+AF162</f>
        <v>1311</v>
      </c>
    </row>
    <row r="163" customFormat="false" ht="27.75" hidden="false" customHeight="false" outlineLevel="0" collapsed="false">
      <c r="A163" s="6"/>
      <c r="B163" s="6"/>
      <c r="C163" s="6" t="s">
        <v>123</v>
      </c>
      <c r="D163" s="25" t="n">
        <f aca="false">D152+D129+D110</f>
        <v>1</v>
      </c>
      <c r="E163" s="25" t="n">
        <f aca="false">E152+E129+E110</f>
        <v>0</v>
      </c>
      <c r="F163" s="25" t="n">
        <f aca="false">F152+F129+F110</f>
        <v>0</v>
      </c>
      <c r="G163" s="25" t="n">
        <f aca="false">G152+G129+G110</f>
        <v>0</v>
      </c>
      <c r="H163" s="25" t="n">
        <f aca="false">H152+H129+H110</f>
        <v>0</v>
      </c>
      <c r="I163" s="25" t="n">
        <f aca="false">I152+I129+I110</f>
        <v>0</v>
      </c>
      <c r="J163" s="25" t="n">
        <f aca="false">J152+J129+J110</f>
        <v>0</v>
      </c>
      <c r="K163" s="25" t="n">
        <f aca="false">K152+K129+K110</f>
        <v>0</v>
      </c>
      <c r="L163" s="25" t="n">
        <f aca="false">L152+L129+L110</f>
        <v>0</v>
      </c>
      <c r="M163" s="25" t="n">
        <f aca="false">M152+M129+M110</f>
        <v>0</v>
      </c>
      <c r="N163" s="25" t="n">
        <f aca="false">N152+N129+N110</f>
        <v>0</v>
      </c>
      <c r="O163" s="25" t="n">
        <f aca="false">O152+O129+O110</f>
        <v>0</v>
      </c>
      <c r="P163" s="25" t="n">
        <f aca="false">P152+P129+P110</f>
        <v>0</v>
      </c>
      <c r="Q163" s="25" t="n">
        <f aca="false">Q152+Q129+Q110</f>
        <v>0</v>
      </c>
      <c r="R163" s="25" t="n">
        <f aca="false">R152+R129+R110</f>
        <v>0</v>
      </c>
      <c r="S163" s="25" t="n">
        <f aca="false">S152+S129+S110</f>
        <v>0</v>
      </c>
      <c r="T163" s="25" t="n">
        <f aca="false">T152+T129+T110</f>
        <v>0</v>
      </c>
      <c r="U163" s="25" t="n">
        <f aca="false">U152+U129+U110</f>
        <v>0</v>
      </c>
      <c r="V163" s="25" t="n">
        <f aca="false">V152+V129+V110</f>
        <v>0</v>
      </c>
      <c r="W163" s="25" t="n">
        <f aca="false">W152+W129+W110</f>
        <v>0</v>
      </c>
      <c r="X163" s="25" t="n">
        <f aca="false">X152+X129+X110</f>
        <v>0</v>
      </c>
      <c r="Y163" s="25" t="n">
        <f aca="false">Y152+Y129+Y110</f>
        <v>0</v>
      </c>
      <c r="Z163" s="25" t="n">
        <f aca="false">Z152+Z129+Z110</f>
        <v>0</v>
      </c>
      <c r="AA163" s="25" t="n">
        <f aca="false">AA152+AA129+AA110</f>
        <v>0</v>
      </c>
      <c r="AB163" s="25" t="n">
        <f aca="false">AB152+AB129+AB110</f>
        <v>23</v>
      </c>
      <c r="AC163" s="25" t="n">
        <f aca="false">AC152+AC129+AC110</f>
        <v>25</v>
      </c>
      <c r="AD163" s="25" t="n">
        <f aca="false">AD152+AD129+AD110</f>
        <v>0</v>
      </c>
      <c r="AE163" s="25" t="n">
        <f aca="false">AE152+AE129+AE110</f>
        <v>0</v>
      </c>
      <c r="AF163" s="25" t="n">
        <f aca="false">SUM(AD163,AB163,Z163,X163,V163,T163,R163,P163,N163,L163,J163,H163,F163,D163)</f>
        <v>24</v>
      </c>
      <c r="AG163" s="25" t="n">
        <f aca="false">SUM(AE163,AC163,AA163,Y163,W163,U163,S163,Q163,O163,M163,K163,I163,G163,E163)</f>
        <v>25</v>
      </c>
      <c r="AH163" s="25" t="n">
        <f aca="false">AG163+AF163</f>
        <v>49</v>
      </c>
    </row>
    <row r="164" customFormat="false" ht="27.75" hidden="false" customHeight="false" outlineLevel="0" collapsed="false">
      <c r="A164" s="6"/>
      <c r="B164" s="6"/>
      <c r="C164" s="6" t="s">
        <v>55</v>
      </c>
      <c r="D164" s="25" t="n">
        <f aca="false">D161+D155+D134+D108</f>
        <v>0</v>
      </c>
      <c r="E164" s="25" t="n">
        <f aca="false">E161+E155+E134+E108</f>
        <v>1</v>
      </c>
      <c r="F164" s="25" t="n">
        <f aca="false">F161+F155+F134+F108</f>
        <v>0</v>
      </c>
      <c r="G164" s="25" t="n">
        <f aca="false">G161+G155+G134+G108</f>
        <v>0</v>
      </c>
      <c r="H164" s="25" t="n">
        <f aca="false">H161+H155+H134+H108</f>
        <v>2</v>
      </c>
      <c r="I164" s="25" t="n">
        <f aca="false">I161+I155+I134+I108</f>
        <v>0</v>
      </c>
      <c r="J164" s="25" t="n">
        <f aca="false">J161+J155+J134+J108</f>
        <v>0</v>
      </c>
      <c r="K164" s="25" t="n">
        <f aca="false">K161+K155+K134+K108</f>
        <v>0</v>
      </c>
      <c r="L164" s="25" t="n">
        <f aca="false">L161+L155+L134+L108</f>
        <v>2</v>
      </c>
      <c r="M164" s="25" t="n">
        <f aca="false">M161+M155+M134+M108</f>
        <v>0</v>
      </c>
      <c r="N164" s="25" t="n">
        <f aca="false">N161+N155+N134+N108</f>
        <v>0</v>
      </c>
      <c r="O164" s="25" t="n">
        <f aca="false">O161+O155+O134+O108</f>
        <v>0</v>
      </c>
      <c r="P164" s="25" t="n">
        <f aca="false">P161+P155+P134+P108</f>
        <v>0</v>
      </c>
      <c r="Q164" s="25" t="n">
        <f aca="false">Q161+Q155+Q134+Q108</f>
        <v>1</v>
      </c>
      <c r="R164" s="25" t="n">
        <f aca="false">R161+R155+R134+R108</f>
        <v>1</v>
      </c>
      <c r="S164" s="25" t="n">
        <f aca="false">S161+S155+S134+S108</f>
        <v>0</v>
      </c>
      <c r="T164" s="25" t="n">
        <f aca="false">T161+T155+T134+T108</f>
        <v>1</v>
      </c>
      <c r="U164" s="25" t="n">
        <f aca="false">U161+U155+U134+U108</f>
        <v>0</v>
      </c>
      <c r="V164" s="25" t="n">
        <f aca="false">V161+V155+V134+V108</f>
        <v>2</v>
      </c>
      <c r="W164" s="25" t="n">
        <f aca="false">W161+W155+W134+W108</f>
        <v>0</v>
      </c>
      <c r="X164" s="25" t="n">
        <f aca="false">X161+X155+X134+X108</f>
        <v>3</v>
      </c>
      <c r="Y164" s="25" t="n">
        <f aca="false">Y161+Y155+Y134+Y108</f>
        <v>0</v>
      </c>
      <c r="Z164" s="25" t="n">
        <f aca="false">Z161+Z155+Z134+Z108</f>
        <v>18</v>
      </c>
      <c r="AA164" s="25" t="n">
        <f aca="false">AA161+AA155+AA134+AA108</f>
        <v>53</v>
      </c>
      <c r="AB164" s="25" t="n">
        <f aca="false">AB161+AB155+AB134+AB108</f>
        <v>7</v>
      </c>
      <c r="AC164" s="25" t="n">
        <f aca="false">AC161+AC155+AC134+AC108</f>
        <v>2</v>
      </c>
      <c r="AD164" s="25" t="n">
        <f aca="false">AD161+AD155+AD134+AD108</f>
        <v>0</v>
      </c>
      <c r="AE164" s="25" t="n">
        <f aca="false">AE161+AE155+AE134+AE108</f>
        <v>0</v>
      </c>
      <c r="AF164" s="25" t="n">
        <f aca="false">SUM(AD164,AB164,Z164,X164,V164,T164,R164,P164,N164,L164,J164,H164,F164,D164)</f>
        <v>36</v>
      </c>
      <c r="AG164" s="25" t="n">
        <f aca="false">SUM(AE164,AC164,AA164,Y164,W164,U164,S164,Q164,O164,M164,K164,I164,G164,E164)</f>
        <v>57</v>
      </c>
      <c r="AH164" s="25" t="n">
        <f aca="false">AG164+AF164</f>
        <v>93</v>
      </c>
    </row>
    <row r="165" customFormat="false" ht="27.75" hidden="false" customHeight="false" outlineLevel="0" collapsed="false">
      <c r="A165" s="6"/>
      <c r="B165" s="6"/>
      <c r="C165" s="6" t="s">
        <v>80</v>
      </c>
      <c r="D165" s="6" t="n">
        <f aca="false">D156</f>
        <v>0</v>
      </c>
      <c r="E165" s="6" t="n">
        <f aca="false">E156</f>
        <v>0</v>
      </c>
      <c r="F165" s="6" t="n">
        <f aca="false">F156</f>
        <v>0</v>
      </c>
      <c r="G165" s="6" t="n">
        <f aca="false">G156</f>
        <v>0</v>
      </c>
      <c r="H165" s="6" t="n">
        <f aca="false">H156</f>
        <v>0</v>
      </c>
      <c r="I165" s="6" t="n">
        <f aca="false">I156</f>
        <v>0</v>
      </c>
      <c r="J165" s="6" t="n">
        <f aca="false">J156</f>
        <v>0</v>
      </c>
      <c r="K165" s="6" t="n">
        <f aca="false">K156</f>
        <v>0</v>
      </c>
      <c r="L165" s="6" t="n">
        <f aca="false">L156</f>
        <v>0</v>
      </c>
      <c r="M165" s="6" t="n">
        <f aca="false">M156</f>
        <v>0</v>
      </c>
      <c r="N165" s="6" t="n">
        <f aca="false">N156</f>
        <v>0</v>
      </c>
      <c r="O165" s="6" t="n">
        <f aca="false">O156</f>
        <v>0</v>
      </c>
      <c r="P165" s="6" t="n">
        <f aca="false">P156</f>
        <v>0</v>
      </c>
      <c r="Q165" s="6" t="n">
        <f aca="false">Q156</f>
        <v>0</v>
      </c>
      <c r="R165" s="6" t="n">
        <f aca="false">R156</f>
        <v>0</v>
      </c>
      <c r="S165" s="6" t="n">
        <f aca="false">S156</f>
        <v>0</v>
      </c>
      <c r="T165" s="6" t="n">
        <f aca="false">T156</f>
        <v>0</v>
      </c>
      <c r="U165" s="6" t="n">
        <f aca="false">U156</f>
        <v>0</v>
      </c>
      <c r="V165" s="6" t="n">
        <f aca="false">V156</f>
        <v>0</v>
      </c>
      <c r="W165" s="6" t="n">
        <f aca="false">W156</f>
        <v>0</v>
      </c>
      <c r="X165" s="6" t="n">
        <f aca="false">X156</f>
        <v>0</v>
      </c>
      <c r="Y165" s="6" t="n">
        <f aca="false">Y156</f>
        <v>0</v>
      </c>
      <c r="Z165" s="6" t="n">
        <f aca="false">Z156</f>
        <v>0</v>
      </c>
      <c r="AA165" s="6" t="n">
        <f aca="false">AA156</f>
        <v>0</v>
      </c>
      <c r="AB165" s="6" t="n">
        <f aca="false">AB156</f>
        <v>0</v>
      </c>
      <c r="AC165" s="6" t="n">
        <f aca="false">AC156</f>
        <v>0</v>
      </c>
      <c r="AD165" s="6" t="n">
        <f aca="false">AD156</f>
        <v>0</v>
      </c>
      <c r="AE165" s="6" t="n">
        <f aca="false">AE156</f>
        <v>0</v>
      </c>
      <c r="AF165" s="25" t="n">
        <f aca="false">SUM(AD165,AB165,Z165,X165,V165,T165,R165,P165,N165,L165,J165,H165,F165,D165)</f>
        <v>0</v>
      </c>
      <c r="AG165" s="25" t="n">
        <f aca="false">SUM(AE165,AC165,AA165,Y165,W165,U165,S165,Q165,O165,M165,K165,I165,G165,E165)</f>
        <v>0</v>
      </c>
      <c r="AH165" s="25" t="n">
        <f aca="false">AG165+AF165</f>
        <v>0</v>
      </c>
    </row>
    <row r="166" customFormat="false" ht="27.75" hidden="false" customHeight="true" outlineLevel="0" collapsed="false">
      <c r="A166" s="28" t="s">
        <v>86</v>
      </c>
      <c r="B166" s="28"/>
      <c r="C166" s="28"/>
      <c r="D166" s="29" t="n">
        <f aca="false">D165+D164+D163+D162</f>
        <v>239</v>
      </c>
      <c r="E166" s="29" t="n">
        <f aca="false">E165+E164+E163+E162</f>
        <v>322</v>
      </c>
      <c r="F166" s="29" t="n">
        <f aca="false">F165+F164+F163+F162</f>
        <v>113</v>
      </c>
      <c r="G166" s="29" t="n">
        <f aca="false">G165+G164+G163+G162</f>
        <v>137</v>
      </c>
      <c r="H166" s="29" t="n">
        <f aca="false">H165+H164+H163+H162</f>
        <v>14</v>
      </c>
      <c r="I166" s="29" t="n">
        <f aca="false">I165+I164+I163+I162</f>
        <v>7</v>
      </c>
      <c r="J166" s="29" t="n">
        <f aca="false">J165+J164+J163+J162</f>
        <v>34</v>
      </c>
      <c r="K166" s="29" t="n">
        <f aca="false">K165+K164+K163+K162</f>
        <v>23</v>
      </c>
      <c r="L166" s="29" t="n">
        <f aca="false">L165+L164+L163+L162</f>
        <v>31</v>
      </c>
      <c r="M166" s="29" t="n">
        <f aca="false">M165+M164+M163+M162</f>
        <v>19</v>
      </c>
      <c r="N166" s="29" t="n">
        <f aca="false">N165+N164+N163+N162</f>
        <v>24</v>
      </c>
      <c r="O166" s="29" t="n">
        <f aca="false">O165+O164+O163+O162</f>
        <v>18</v>
      </c>
      <c r="P166" s="29" t="n">
        <f aca="false">P165+P164+P163+P162</f>
        <v>24</v>
      </c>
      <c r="Q166" s="29" t="n">
        <f aca="false">Q165+Q164+Q163+Q162</f>
        <v>20</v>
      </c>
      <c r="R166" s="29" t="n">
        <f aca="false">R165+R164+R163+R162</f>
        <v>26</v>
      </c>
      <c r="S166" s="29" t="n">
        <f aca="false">S165+S164+S163+S162</f>
        <v>6</v>
      </c>
      <c r="T166" s="29" t="n">
        <f aca="false">T165+T164+T163+T162</f>
        <v>21</v>
      </c>
      <c r="U166" s="29" t="n">
        <f aca="false">U165+U164+U163+U162</f>
        <v>7</v>
      </c>
      <c r="V166" s="29" t="n">
        <f aca="false">V165+V164+V163+V162</f>
        <v>53</v>
      </c>
      <c r="W166" s="29" t="n">
        <f aca="false">W165+W164+W163+W162</f>
        <v>14</v>
      </c>
      <c r="X166" s="29" t="n">
        <f aca="false">X165+X164+X163+X162</f>
        <v>11</v>
      </c>
      <c r="Y166" s="29" t="n">
        <f aca="false">Y165+Y164+Y163+Y162</f>
        <v>0</v>
      </c>
      <c r="Z166" s="29" t="n">
        <f aca="false">Z165+Z164+Z163+Z162</f>
        <v>45</v>
      </c>
      <c r="AA166" s="29" t="n">
        <f aca="false">AA165+AA164+AA163+AA162</f>
        <v>70</v>
      </c>
      <c r="AB166" s="29" t="n">
        <f aca="false">AB165+AB164+AB163+AB162</f>
        <v>93</v>
      </c>
      <c r="AC166" s="29" t="n">
        <f aca="false">AC165+AC164+AC163+AC162</f>
        <v>63</v>
      </c>
      <c r="AD166" s="29" t="n">
        <f aca="false">AD165+AD164+AD163+AD162</f>
        <v>15</v>
      </c>
      <c r="AE166" s="29" t="n">
        <f aca="false">AE165+AE164+AE163+AE162</f>
        <v>4</v>
      </c>
      <c r="AF166" s="29" t="n">
        <f aca="false">SUM(AD166,AB166,Z166,X166,V166,T166,R166,P166,N166,L166,J166,H166,F166,D166)</f>
        <v>743</v>
      </c>
      <c r="AG166" s="29" t="n">
        <f aca="false">SUM(AE166,AC166,AA166,Y166,W166,U166,S166,Q166,O166,M166,K166,I166,G166,E166)</f>
        <v>710</v>
      </c>
      <c r="AH166" s="29" t="n">
        <f aca="false">AG166+AF166</f>
        <v>1453</v>
      </c>
    </row>
    <row r="170" customFormat="false" ht="27.75" hidden="false" customHeight="false" outlineLevel="0" collapsed="false">
      <c r="F170" s="31"/>
      <c r="G170" s="31"/>
      <c r="H170" s="31"/>
      <c r="I170" s="31"/>
      <c r="J170" s="31"/>
      <c r="K170" s="31"/>
      <c r="L170" s="31"/>
      <c r="M170" s="31"/>
      <c r="N170" s="31"/>
      <c r="O170" s="31"/>
      <c r="P170" s="31"/>
      <c r="Q170" s="31"/>
      <c r="R170" s="31"/>
      <c r="S170" s="31"/>
      <c r="T170" s="31"/>
      <c r="U170" s="31"/>
      <c r="V170" s="31"/>
    </row>
    <row r="171" customFormat="false" ht="27.75" hidden="false" customHeight="false" outlineLevel="0" collapsed="false">
      <c r="F171" s="32"/>
      <c r="G171" s="32"/>
      <c r="H171" s="32"/>
      <c r="I171" s="32"/>
      <c r="J171" s="32"/>
      <c r="K171" s="32"/>
      <c r="L171" s="32"/>
      <c r="M171" s="32"/>
      <c r="N171" s="32"/>
      <c r="O171" s="32"/>
      <c r="P171" s="32"/>
      <c r="Q171" s="32"/>
      <c r="R171" s="32"/>
      <c r="S171" s="32"/>
      <c r="T171" s="32"/>
      <c r="U171" s="32"/>
      <c r="V171" s="32"/>
    </row>
    <row r="172" customFormat="false" ht="27.75" hidden="false" customHeight="false" outlineLevel="0" collapsed="false">
      <c r="F172" s="32"/>
      <c r="G172" s="32"/>
      <c r="H172" s="32"/>
      <c r="I172" s="32"/>
      <c r="J172" s="32"/>
      <c r="K172" s="32"/>
      <c r="L172" s="32"/>
      <c r="M172" s="32"/>
      <c r="N172" s="32"/>
      <c r="O172" s="32"/>
      <c r="P172" s="32"/>
      <c r="Q172" s="32"/>
      <c r="R172" s="32"/>
      <c r="S172" s="32"/>
      <c r="T172" s="32"/>
      <c r="U172" s="32"/>
      <c r="V172" s="32"/>
    </row>
  </sheetData>
  <mergeCells count="95">
    <mergeCell ref="A5:AH5"/>
    <mergeCell ref="A6:B7"/>
    <mergeCell ref="C6:C7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H6"/>
    <mergeCell ref="A8:B8"/>
    <mergeCell ref="A9:B9"/>
    <mergeCell ref="A10:B10"/>
    <mergeCell ref="A11:B11"/>
    <mergeCell ref="A12:B12"/>
    <mergeCell ref="A13:A20"/>
    <mergeCell ref="A21:B21"/>
    <mergeCell ref="A22:B22"/>
    <mergeCell ref="A23:B23"/>
    <mergeCell ref="A24:B24"/>
    <mergeCell ref="A25:B25"/>
    <mergeCell ref="A26:A39"/>
    <mergeCell ref="A40:B40"/>
    <mergeCell ref="A41:A44"/>
    <mergeCell ref="A45:A49"/>
    <mergeCell ref="A50:A57"/>
    <mergeCell ref="A58:B58"/>
    <mergeCell ref="A59:A64"/>
    <mergeCell ref="A65:A67"/>
    <mergeCell ref="A68:A70"/>
    <mergeCell ref="A71:B71"/>
    <mergeCell ref="A72:B72"/>
    <mergeCell ref="A73:B73"/>
    <mergeCell ref="A74:B74"/>
    <mergeCell ref="A75:B75"/>
    <mergeCell ref="A76:B76"/>
    <mergeCell ref="A77:B80"/>
    <mergeCell ref="A81:C81"/>
    <mergeCell ref="A90:AH90"/>
    <mergeCell ref="A91:B92"/>
    <mergeCell ref="C91:C92"/>
    <mergeCell ref="D91:E91"/>
    <mergeCell ref="F91:G91"/>
    <mergeCell ref="H91:I91"/>
    <mergeCell ref="J91:K91"/>
    <mergeCell ref="L91:M91"/>
    <mergeCell ref="N91:O91"/>
    <mergeCell ref="P91:Q91"/>
    <mergeCell ref="R91:S91"/>
    <mergeCell ref="T91:U91"/>
    <mergeCell ref="V91:W91"/>
    <mergeCell ref="X91:Y91"/>
    <mergeCell ref="Z91:AA91"/>
    <mergeCell ref="AB91:AC91"/>
    <mergeCell ref="AD91:AE91"/>
    <mergeCell ref="AF91:AH91"/>
    <mergeCell ref="A93:B93"/>
    <mergeCell ref="A94:B94"/>
    <mergeCell ref="A95:B95"/>
    <mergeCell ref="A96:B96"/>
    <mergeCell ref="A97:B97"/>
    <mergeCell ref="A98:A105"/>
    <mergeCell ref="A106:B106"/>
    <mergeCell ref="A107:B107"/>
    <mergeCell ref="A108:B108"/>
    <mergeCell ref="A109:B109"/>
    <mergeCell ref="A110:B110"/>
    <mergeCell ref="A111:A124"/>
    <mergeCell ref="A125:B125"/>
    <mergeCell ref="A126:A129"/>
    <mergeCell ref="A130:A134"/>
    <mergeCell ref="A135:A142"/>
    <mergeCell ref="A143:B143"/>
    <mergeCell ref="A144:A149"/>
    <mergeCell ref="A150:A152"/>
    <mergeCell ref="A153:A155"/>
    <mergeCell ref="A156:B156"/>
    <mergeCell ref="A157:B157"/>
    <mergeCell ref="A158:B158"/>
    <mergeCell ref="A159:B159"/>
    <mergeCell ref="A160:B160"/>
    <mergeCell ref="A161:B161"/>
    <mergeCell ref="A162:B165"/>
    <mergeCell ref="A166:C166"/>
    <mergeCell ref="F170:V170"/>
    <mergeCell ref="F171:V171"/>
    <mergeCell ref="F172:V172"/>
  </mergeCells>
  <printOptions headings="false" gridLines="false" gridLinesSet="true" horizontalCentered="true" verticalCentered="true"/>
  <pageMargins left="0" right="0.275694444444444" top="0.747916666666667" bottom="0.747916666666667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20" man="true" max="16383" min="0"/>
    <brk id="40" man="true" max="16383" min="0"/>
    <brk id="57" man="true" max="16383" min="0"/>
    <brk id="82" man="true" max="16383" min="0"/>
    <brk id="89" man="true" max="16383" min="0"/>
    <brk id="116" man="true" max="16383" min="0"/>
    <brk id="14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I208"/>
  <sheetViews>
    <sheetView showFormulas="false" showGridLines="true" showRowColHeaders="true" showZeros="true" rightToLeft="true" tabSelected="false" showOutlineSymbols="true" defaultGridColor="true" view="normal" topLeftCell="A1" colorId="64" zoomScale="85" zoomScaleNormal="85" zoomScalePageLayoutView="100" workbookViewId="0">
      <selection pane="topLeft" activeCell="A144" activeCellId="0" sqref="A144:T161"/>
    </sheetView>
  </sheetViews>
  <sheetFormatPr defaultColWidth="8.9921875" defaultRowHeight="27.75" zeroHeight="false" outlineLevelRow="0" outlineLevelCol="0"/>
  <cols>
    <col collapsed="false" customWidth="true" hidden="false" outlineLevel="0" max="1" min="1" style="21" width="7.56"/>
    <col collapsed="false" customWidth="true" hidden="false" outlineLevel="0" max="2" min="2" style="21" width="17.56"/>
    <col collapsed="false" customWidth="true" hidden="false" outlineLevel="0" max="3" min="3" style="21" width="15.56"/>
    <col collapsed="false" customWidth="true" hidden="false" outlineLevel="0" max="17" min="4" style="21" width="7.14"/>
    <col collapsed="false" customWidth="true" hidden="false" outlineLevel="0" max="18" min="18" style="21" width="7.85"/>
    <col collapsed="false" customWidth="true" hidden="false" outlineLevel="0" max="20" min="19" style="21" width="7.14"/>
    <col collapsed="false" customWidth="false" hidden="false" outlineLevel="0" max="257" min="21" style="21" width="8.99"/>
  </cols>
  <sheetData>
    <row r="3" customFormat="false" ht="27.75" hidden="false" customHeight="true" outlineLevel="0" collapsed="false">
      <c r="A3" s="22" t="s">
        <v>128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</row>
    <row r="4" customFormat="false" ht="27.75" hidden="false" customHeight="true" outlineLevel="0" collapsed="false">
      <c r="A4" s="23" t="s">
        <v>1</v>
      </c>
      <c r="B4" s="23"/>
      <c r="C4" s="23" t="s">
        <v>90</v>
      </c>
      <c r="D4" s="23" t="s">
        <v>129</v>
      </c>
      <c r="E4" s="23"/>
      <c r="F4" s="23" t="s">
        <v>130</v>
      </c>
      <c r="G4" s="23"/>
      <c r="H4" s="23" t="s">
        <v>131</v>
      </c>
      <c r="I4" s="23"/>
      <c r="J4" s="23" t="s">
        <v>6</v>
      </c>
      <c r="K4" s="23"/>
      <c r="L4" s="23" t="s">
        <v>7</v>
      </c>
      <c r="M4" s="23"/>
      <c r="N4" s="23" t="s">
        <v>8</v>
      </c>
      <c r="O4" s="23"/>
      <c r="P4" s="23" t="s">
        <v>132</v>
      </c>
      <c r="Q4" s="23"/>
      <c r="R4" s="23" t="s">
        <v>10</v>
      </c>
      <c r="S4" s="23"/>
      <c r="T4" s="23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</row>
    <row r="5" customFormat="false" ht="27.75" hidden="false" customHeight="false" outlineLevel="0" collapsed="false">
      <c r="A5" s="23"/>
      <c r="B5" s="23"/>
      <c r="C5" s="23"/>
      <c r="D5" s="23" t="s">
        <v>102</v>
      </c>
      <c r="E5" s="23" t="s">
        <v>12</v>
      </c>
      <c r="F5" s="23" t="s">
        <v>102</v>
      </c>
      <c r="G5" s="23" t="s">
        <v>12</v>
      </c>
      <c r="H5" s="23" t="s">
        <v>102</v>
      </c>
      <c r="I5" s="23" t="s">
        <v>12</v>
      </c>
      <c r="J5" s="23" t="s">
        <v>11</v>
      </c>
      <c r="K5" s="23" t="s">
        <v>12</v>
      </c>
      <c r="L5" s="23" t="s">
        <v>11</v>
      </c>
      <c r="M5" s="23" t="s">
        <v>12</v>
      </c>
      <c r="N5" s="23" t="s">
        <v>102</v>
      </c>
      <c r="O5" s="23" t="s">
        <v>12</v>
      </c>
      <c r="P5" s="23" t="s">
        <v>102</v>
      </c>
      <c r="Q5" s="23" t="s">
        <v>12</v>
      </c>
      <c r="R5" s="23" t="s">
        <v>102</v>
      </c>
      <c r="S5" s="23" t="s">
        <v>12</v>
      </c>
      <c r="T5" s="23" t="s">
        <v>133</v>
      </c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</row>
    <row r="6" customFormat="false" ht="27.75" hidden="false" customHeight="true" outlineLevel="0" collapsed="false">
      <c r="A6" s="30" t="s">
        <v>13</v>
      </c>
      <c r="B6" s="30"/>
      <c r="C6" s="30" t="s">
        <v>134</v>
      </c>
      <c r="D6" s="30" t="n">
        <v>107</v>
      </c>
      <c r="E6" s="30" t="n">
        <v>53</v>
      </c>
      <c r="F6" s="30" t="n">
        <v>2</v>
      </c>
      <c r="G6" s="30" t="n">
        <v>0</v>
      </c>
      <c r="H6" s="30" t="n">
        <v>1</v>
      </c>
      <c r="I6" s="30" t="n">
        <v>0</v>
      </c>
      <c r="J6" s="30" t="n">
        <v>8</v>
      </c>
      <c r="K6" s="30" t="n">
        <v>1</v>
      </c>
      <c r="L6" s="30" t="n">
        <v>0</v>
      </c>
      <c r="M6" s="30" t="n">
        <v>0</v>
      </c>
      <c r="N6" s="30" t="n">
        <v>3</v>
      </c>
      <c r="O6" s="30" t="n">
        <v>1</v>
      </c>
      <c r="P6" s="30" t="n">
        <v>12</v>
      </c>
      <c r="Q6" s="30" t="n">
        <v>2</v>
      </c>
      <c r="R6" s="23" t="n">
        <f aca="false">P6+N6+L6+J6+H6+F6+D6</f>
        <v>133</v>
      </c>
      <c r="S6" s="23" t="n">
        <f aca="false">Q6+O6+M6+K6+I6+G6+E6</f>
        <v>57</v>
      </c>
      <c r="T6" s="23" t="n">
        <f aca="false">S6+R6</f>
        <v>190</v>
      </c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</row>
    <row r="7" customFormat="false" ht="27.75" hidden="false" customHeight="false" outlineLevel="0" collapsed="false">
      <c r="A7" s="30"/>
      <c r="B7" s="30"/>
      <c r="C7" s="30" t="s">
        <v>135</v>
      </c>
      <c r="D7" s="30" t="n">
        <v>5</v>
      </c>
      <c r="E7" s="30" t="n">
        <v>2</v>
      </c>
      <c r="F7" s="30" t="n">
        <v>0</v>
      </c>
      <c r="G7" s="30" t="n">
        <v>0</v>
      </c>
      <c r="H7" s="30" t="n">
        <v>0</v>
      </c>
      <c r="I7" s="30" t="n">
        <v>0</v>
      </c>
      <c r="J7" s="30" t="n">
        <v>0</v>
      </c>
      <c r="K7" s="30" t="n">
        <v>0</v>
      </c>
      <c r="L7" s="30" t="n">
        <v>0</v>
      </c>
      <c r="M7" s="30" t="n">
        <v>0</v>
      </c>
      <c r="N7" s="30" t="n">
        <v>0</v>
      </c>
      <c r="O7" s="30" t="n">
        <v>0</v>
      </c>
      <c r="P7" s="30" t="n">
        <v>0</v>
      </c>
      <c r="Q7" s="30" t="n">
        <v>0</v>
      </c>
      <c r="R7" s="23" t="n">
        <f aca="false">P7+N7+L7+J7+H7+F7+D7</f>
        <v>5</v>
      </c>
      <c r="S7" s="23" t="n">
        <f aca="false">Q7+O7+M7+K7+I7+G7+E7</f>
        <v>2</v>
      </c>
      <c r="T7" s="23" t="n">
        <f aca="false">S7+R7</f>
        <v>7</v>
      </c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</row>
    <row r="8" customFormat="false" ht="27.75" hidden="false" customHeight="true" outlineLevel="0" collapsed="false">
      <c r="A8" s="30" t="s">
        <v>136</v>
      </c>
      <c r="B8" s="30"/>
      <c r="C8" s="30" t="s">
        <v>134</v>
      </c>
      <c r="D8" s="30" t="n">
        <v>40</v>
      </c>
      <c r="E8" s="30" t="n">
        <v>11</v>
      </c>
      <c r="F8" s="30" t="n">
        <v>2</v>
      </c>
      <c r="G8" s="30" t="n">
        <v>0</v>
      </c>
      <c r="H8" s="30" t="n">
        <v>0</v>
      </c>
      <c r="I8" s="30" t="n">
        <v>0</v>
      </c>
      <c r="J8" s="30" t="n">
        <v>1</v>
      </c>
      <c r="K8" s="30" t="n">
        <v>0</v>
      </c>
      <c r="L8" s="30" t="n">
        <v>1</v>
      </c>
      <c r="M8" s="30" t="n">
        <v>0</v>
      </c>
      <c r="N8" s="30" t="n">
        <v>3</v>
      </c>
      <c r="O8" s="30" t="n">
        <v>3</v>
      </c>
      <c r="P8" s="30" t="n">
        <v>2</v>
      </c>
      <c r="Q8" s="30" t="n">
        <v>1</v>
      </c>
      <c r="R8" s="23" t="n">
        <f aca="false">P8+N8+L8+J8+H8+F8+D8</f>
        <v>49</v>
      </c>
      <c r="S8" s="23" t="n">
        <f aca="false">Q8+O8+M8+K8+I8+G8+E8</f>
        <v>15</v>
      </c>
      <c r="T8" s="23" t="n">
        <f aca="false">S8+R8</f>
        <v>64</v>
      </c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</row>
    <row r="9" customFormat="false" ht="27.75" hidden="false" customHeight="false" outlineLevel="0" collapsed="false">
      <c r="A9" s="30"/>
      <c r="B9" s="30"/>
      <c r="C9" s="30" t="s">
        <v>135</v>
      </c>
      <c r="D9" s="30" t="n">
        <v>8</v>
      </c>
      <c r="E9" s="30" t="n">
        <v>1</v>
      </c>
      <c r="F9" s="30" t="n">
        <v>0</v>
      </c>
      <c r="G9" s="30" t="n">
        <v>0</v>
      </c>
      <c r="H9" s="30" t="n">
        <v>0</v>
      </c>
      <c r="I9" s="30" t="n">
        <v>0</v>
      </c>
      <c r="J9" s="30" t="n">
        <v>0</v>
      </c>
      <c r="K9" s="30" t="n">
        <v>0</v>
      </c>
      <c r="L9" s="30" t="n">
        <v>0</v>
      </c>
      <c r="M9" s="30" t="n">
        <v>0</v>
      </c>
      <c r="N9" s="30" t="n">
        <v>3</v>
      </c>
      <c r="O9" s="30" t="n">
        <v>0</v>
      </c>
      <c r="P9" s="30" t="n">
        <v>0</v>
      </c>
      <c r="Q9" s="30" t="n">
        <v>0</v>
      </c>
      <c r="R9" s="23" t="n">
        <f aca="false">P9+N9+L9+J9+H9+F9+D9</f>
        <v>11</v>
      </c>
      <c r="S9" s="23" t="n">
        <f aca="false">Q9+O9+M9+K9+I9+G9+E9</f>
        <v>1</v>
      </c>
      <c r="T9" s="23" t="n">
        <f aca="false">S9+R9</f>
        <v>12</v>
      </c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</row>
    <row r="10" customFormat="false" ht="27.75" hidden="false" customHeight="true" outlineLevel="0" collapsed="false">
      <c r="A10" s="30" t="s">
        <v>16</v>
      </c>
      <c r="B10" s="30"/>
      <c r="C10" s="30" t="s">
        <v>134</v>
      </c>
      <c r="D10" s="30" t="n">
        <v>22</v>
      </c>
      <c r="E10" s="30" t="n">
        <v>32</v>
      </c>
      <c r="F10" s="30" t="n">
        <v>1</v>
      </c>
      <c r="G10" s="30" t="n">
        <v>3</v>
      </c>
      <c r="H10" s="30" t="n">
        <v>0</v>
      </c>
      <c r="I10" s="30" t="n">
        <v>0</v>
      </c>
      <c r="J10" s="30" t="n">
        <v>0</v>
      </c>
      <c r="K10" s="30" t="n">
        <v>1</v>
      </c>
      <c r="L10" s="30" t="n">
        <v>0</v>
      </c>
      <c r="M10" s="30" t="n">
        <v>0</v>
      </c>
      <c r="N10" s="30" t="n">
        <v>1</v>
      </c>
      <c r="O10" s="30" t="n">
        <v>0</v>
      </c>
      <c r="P10" s="30" t="n">
        <v>0</v>
      </c>
      <c r="Q10" s="30" t="n">
        <v>0</v>
      </c>
      <c r="R10" s="23" t="n">
        <f aca="false">P10+N10+L10+J10+H10+F10+D10</f>
        <v>24</v>
      </c>
      <c r="S10" s="23" t="n">
        <f aca="false">Q10+O10+M10+K10+I10+G10+E10</f>
        <v>36</v>
      </c>
      <c r="T10" s="23" t="n">
        <f aca="false">S10+R10</f>
        <v>60</v>
      </c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</row>
    <row r="11" customFormat="false" ht="27.75" hidden="false" customHeight="false" outlineLevel="0" collapsed="false">
      <c r="A11" s="30"/>
      <c r="B11" s="30"/>
      <c r="C11" s="30" t="s">
        <v>135</v>
      </c>
      <c r="D11" s="30" t="n">
        <v>0</v>
      </c>
      <c r="E11" s="30" t="n">
        <v>1</v>
      </c>
      <c r="F11" s="30" t="n">
        <v>0</v>
      </c>
      <c r="G11" s="30" t="n">
        <v>0</v>
      </c>
      <c r="H11" s="30" t="n">
        <v>0</v>
      </c>
      <c r="I11" s="30" t="n">
        <v>0</v>
      </c>
      <c r="J11" s="30" t="n">
        <v>0</v>
      </c>
      <c r="K11" s="30" t="n">
        <v>0</v>
      </c>
      <c r="L11" s="30" t="n">
        <v>0</v>
      </c>
      <c r="M11" s="30" t="n">
        <v>0</v>
      </c>
      <c r="N11" s="30" t="n">
        <v>0</v>
      </c>
      <c r="O11" s="30" t="n">
        <v>0</v>
      </c>
      <c r="P11" s="30" t="n">
        <v>0</v>
      </c>
      <c r="Q11" s="30" t="n">
        <v>0</v>
      </c>
      <c r="R11" s="23" t="n">
        <f aca="false">P11+N11+L11+J11+H11+F11+D11</f>
        <v>0</v>
      </c>
      <c r="S11" s="23" t="n">
        <f aca="false">Q11+O11+M11+K11+I11+G11+E11</f>
        <v>1</v>
      </c>
      <c r="T11" s="23" t="n">
        <f aca="false">S11+R11</f>
        <v>1</v>
      </c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</row>
    <row r="12" customFormat="false" ht="27.75" hidden="false" customHeight="true" outlineLevel="0" collapsed="false">
      <c r="A12" s="30" t="s">
        <v>137</v>
      </c>
      <c r="B12" s="30"/>
      <c r="C12" s="30" t="s">
        <v>134</v>
      </c>
      <c r="D12" s="30" t="n">
        <v>17</v>
      </c>
      <c r="E12" s="30" t="n">
        <v>21</v>
      </c>
      <c r="F12" s="30" t="n">
        <v>0</v>
      </c>
      <c r="G12" s="30" t="n">
        <v>0</v>
      </c>
      <c r="H12" s="30" t="n">
        <v>0</v>
      </c>
      <c r="I12" s="30" t="n">
        <v>0</v>
      </c>
      <c r="J12" s="30" t="n">
        <v>0</v>
      </c>
      <c r="K12" s="30" t="n">
        <v>0</v>
      </c>
      <c r="L12" s="30" t="n">
        <v>0</v>
      </c>
      <c r="M12" s="30" t="n">
        <v>0</v>
      </c>
      <c r="N12" s="30" t="n">
        <v>0</v>
      </c>
      <c r="O12" s="30" t="n">
        <v>0</v>
      </c>
      <c r="P12" s="30" t="n">
        <v>0</v>
      </c>
      <c r="Q12" s="30" t="n">
        <v>1</v>
      </c>
      <c r="R12" s="23" t="n">
        <f aca="false">P12+N12+L12+J12+H12+F12+D12</f>
        <v>17</v>
      </c>
      <c r="S12" s="23" t="n">
        <f aca="false">Q12+O12+M12+K12+I12+G12+E12</f>
        <v>22</v>
      </c>
      <c r="T12" s="23" t="n">
        <f aca="false">S12+R12</f>
        <v>39</v>
      </c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</row>
    <row r="13" customFormat="false" ht="27.75" hidden="false" customHeight="false" outlineLevel="0" collapsed="false">
      <c r="A13" s="30"/>
      <c r="B13" s="30"/>
      <c r="C13" s="30" t="s">
        <v>135</v>
      </c>
      <c r="D13" s="30" t="n">
        <v>2</v>
      </c>
      <c r="E13" s="30" t="n">
        <v>2</v>
      </c>
      <c r="F13" s="30" t="n">
        <v>0</v>
      </c>
      <c r="G13" s="30" t="n">
        <v>0</v>
      </c>
      <c r="H13" s="30" t="n">
        <v>0</v>
      </c>
      <c r="I13" s="30" t="n">
        <v>0</v>
      </c>
      <c r="J13" s="30" t="n">
        <v>0</v>
      </c>
      <c r="K13" s="30" t="n">
        <v>0</v>
      </c>
      <c r="L13" s="30" t="n">
        <v>0</v>
      </c>
      <c r="M13" s="30" t="n">
        <v>0</v>
      </c>
      <c r="N13" s="30" t="n">
        <v>0</v>
      </c>
      <c r="O13" s="30" t="n">
        <v>0</v>
      </c>
      <c r="P13" s="30" t="n">
        <v>0</v>
      </c>
      <c r="Q13" s="30" t="n">
        <v>0</v>
      </c>
      <c r="R13" s="23" t="n">
        <f aca="false">P13+N13+L13+J13+H13+F13+D13</f>
        <v>2</v>
      </c>
      <c r="S13" s="23" t="n">
        <f aca="false">Q13+O13+M13+K13+I13+G13+E13</f>
        <v>2</v>
      </c>
      <c r="T13" s="23" t="n">
        <f aca="false">S13+R13</f>
        <v>4</v>
      </c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</row>
    <row r="14" customFormat="false" ht="27.75" hidden="false" customHeight="true" outlineLevel="0" collapsed="false">
      <c r="A14" s="30" t="s">
        <v>18</v>
      </c>
      <c r="B14" s="30"/>
      <c r="C14" s="30" t="s">
        <v>134</v>
      </c>
      <c r="D14" s="30" t="n">
        <v>6</v>
      </c>
      <c r="E14" s="30" t="n">
        <v>24</v>
      </c>
      <c r="F14" s="30" t="n">
        <v>0</v>
      </c>
      <c r="G14" s="30" t="n">
        <v>1</v>
      </c>
      <c r="H14" s="30" t="n">
        <v>0</v>
      </c>
      <c r="I14" s="30" t="n">
        <v>0</v>
      </c>
      <c r="J14" s="30" t="n">
        <v>0</v>
      </c>
      <c r="K14" s="30" t="n">
        <v>0</v>
      </c>
      <c r="L14" s="30" t="n">
        <v>0</v>
      </c>
      <c r="M14" s="30" t="n">
        <v>0</v>
      </c>
      <c r="N14" s="30" t="n">
        <v>0</v>
      </c>
      <c r="O14" s="30" t="n">
        <v>2</v>
      </c>
      <c r="P14" s="30" t="n">
        <v>1</v>
      </c>
      <c r="Q14" s="30" t="n">
        <v>1</v>
      </c>
      <c r="R14" s="23" t="n">
        <f aca="false">P14+N14+L14+J14+H14+F14+D14</f>
        <v>7</v>
      </c>
      <c r="S14" s="23" t="n">
        <f aca="false">Q14+O14+M14+K14+I14+G14+E14</f>
        <v>28</v>
      </c>
      <c r="T14" s="23" t="n">
        <f aca="false">S14+R14</f>
        <v>35</v>
      </c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</row>
    <row r="15" customFormat="false" ht="27.75" hidden="false" customHeight="false" outlineLevel="0" collapsed="false">
      <c r="A15" s="30"/>
      <c r="B15" s="30"/>
      <c r="C15" s="30" t="s">
        <v>135</v>
      </c>
      <c r="D15" s="30" t="n">
        <v>1</v>
      </c>
      <c r="E15" s="30" t="n">
        <v>0</v>
      </c>
      <c r="F15" s="30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0" t="n">
        <v>0</v>
      </c>
      <c r="L15" s="30" t="n">
        <v>0</v>
      </c>
      <c r="M15" s="30" t="n">
        <v>0</v>
      </c>
      <c r="N15" s="30" t="n">
        <v>0</v>
      </c>
      <c r="O15" s="30" t="n">
        <v>0</v>
      </c>
      <c r="P15" s="30" t="n">
        <v>0</v>
      </c>
      <c r="Q15" s="30" t="n">
        <v>0</v>
      </c>
      <c r="R15" s="23" t="n">
        <f aca="false">P15+N15+L15+J15+H15+F15+D15</f>
        <v>1</v>
      </c>
      <c r="S15" s="23" t="n">
        <f aca="false">Q15+O15+M15+K15+I15+G15+E15</f>
        <v>0</v>
      </c>
      <c r="T15" s="23" t="n">
        <f aca="false">S15+R15</f>
        <v>1</v>
      </c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</row>
    <row r="16" customFormat="false" ht="27.75" hidden="false" customHeight="true" outlineLevel="0" collapsed="false">
      <c r="A16" s="33" t="s">
        <v>138</v>
      </c>
      <c r="B16" s="34" t="s">
        <v>20</v>
      </c>
      <c r="C16" s="34" t="s">
        <v>134</v>
      </c>
      <c r="D16" s="34" t="n">
        <v>13</v>
      </c>
      <c r="E16" s="34" t="n">
        <v>2</v>
      </c>
      <c r="F16" s="34" t="n">
        <v>1</v>
      </c>
      <c r="G16" s="34" t="n">
        <v>1</v>
      </c>
      <c r="H16" s="34" t="n">
        <v>0</v>
      </c>
      <c r="I16" s="34" t="n">
        <v>0</v>
      </c>
      <c r="J16" s="34" t="n">
        <v>0</v>
      </c>
      <c r="K16" s="34" t="n">
        <v>0</v>
      </c>
      <c r="L16" s="34" t="n">
        <v>0</v>
      </c>
      <c r="M16" s="34" t="n">
        <v>0</v>
      </c>
      <c r="N16" s="34" t="n">
        <v>0</v>
      </c>
      <c r="O16" s="34" t="n">
        <v>0</v>
      </c>
      <c r="P16" s="34" t="n">
        <v>0</v>
      </c>
      <c r="Q16" s="34" t="n">
        <v>0</v>
      </c>
      <c r="R16" s="23" t="n">
        <f aca="false">P16+N16+L16+J16+H16+F16+D16</f>
        <v>14</v>
      </c>
      <c r="S16" s="23" t="n">
        <f aca="false">Q16+O16+M16+K16+I16+G16+E16</f>
        <v>3</v>
      </c>
      <c r="T16" s="23" t="n">
        <f aca="false">S16+R16</f>
        <v>17</v>
      </c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</row>
    <row r="17" customFormat="false" ht="27.75" hidden="false" customHeight="false" outlineLevel="0" collapsed="false">
      <c r="A17" s="33"/>
      <c r="B17" s="34"/>
      <c r="C17" s="34" t="s">
        <v>135</v>
      </c>
      <c r="D17" s="34" t="n">
        <v>0</v>
      </c>
      <c r="E17" s="34" t="n">
        <v>0</v>
      </c>
      <c r="F17" s="34" t="n">
        <v>0</v>
      </c>
      <c r="G17" s="34" t="n">
        <v>0</v>
      </c>
      <c r="H17" s="34" t="n">
        <v>0</v>
      </c>
      <c r="I17" s="34" t="n">
        <v>0</v>
      </c>
      <c r="J17" s="34" t="n">
        <v>0</v>
      </c>
      <c r="K17" s="34" t="n">
        <v>0</v>
      </c>
      <c r="L17" s="34" t="n">
        <v>0</v>
      </c>
      <c r="M17" s="34" t="n">
        <v>0</v>
      </c>
      <c r="N17" s="34" t="n">
        <v>0</v>
      </c>
      <c r="O17" s="34" t="n">
        <v>0</v>
      </c>
      <c r="P17" s="34" t="n">
        <v>0</v>
      </c>
      <c r="Q17" s="34" t="n">
        <v>0</v>
      </c>
      <c r="R17" s="23" t="n">
        <f aca="false">P17+N17+L17+J17+H17+F17+D17</f>
        <v>0</v>
      </c>
      <c r="S17" s="23" t="n">
        <f aca="false">Q17+O17+M17+K17+I17+G17+E17</f>
        <v>0</v>
      </c>
      <c r="T17" s="23" t="n">
        <f aca="false">S17+R17</f>
        <v>0</v>
      </c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</row>
    <row r="18" customFormat="false" ht="27.75" hidden="false" customHeight="true" outlineLevel="0" collapsed="false">
      <c r="A18" s="33"/>
      <c r="B18" s="34" t="s">
        <v>21</v>
      </c>
      <c r="C18" s="34" t="s">
        <v>134</v>
      </c>
      <c r="D18" s="34" t="n">
        <v>6</v>
      </c>
      <c r="E18" s="34" t="n">
        <v>7</v>
      </c>
      <c r="F18" s="34" t="n">
        <v>0</v>
      </c>
      <c r="G18" s="34" t="n">
        <v>0</v>
      </c>
      <c r="H18" s="34" t="n">
        <v>0</v>
      </c>
      <c r="I18" s="34" t="n">
        <v>0</v>
      </c>
      <c r="J18" s="34" t="n">
        <v>0</v>
      </c>
      <c r="K18" s="34" t="n">
        <v>0</v>
      </c>
      <c r="L18" s="34" t="n">
        <v>0</v>
      </c>
      <c r="M18" s="34" t="n">
        <v>0</v>
      </c>
      <c r="N18" s="34" t="n">
        <v>0</v>
      </c>
      <c r="O18" s="34" t="n">
        <v>0</v>
      </c>
      <c r="P18" s="34" t="n">
        <v>0</v>
      </c>
      <c r="Q18" s="34" t="n">
        <v>0</v>
      </c>
      <c r="R18" s="23" t="n">
        <f aca="false">P18+N18+L18+J18+H18+F18+D18</f>
        <v>6</v>
      </c>
      <c r="S18" s="23" t="n">
        <f aca="false">Q18+O18+M18+K18+I18+G18+E18</f>
        <v>7</v>
      </c>
      <c r="T18" s="23" t="n">
        <f aca="false">S18+R18</f>
        <v>13</v>
      </c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</row>
    <row r="19" customFormat="false" ht="27.75" hidden="false" customHeight="false" outlineLevel="0" collapsed="false">
      <c r="A19" s="33"/>
      <c r="B19" s="34"/>
      <c r="C19" s="34" t="s">
        <v>135</v>
      </c>
      <c r="D19" s="34" t="n">
        <v>0</v>
      </c>
      <c r="E19" s="34" t="n">
        <v>0</v>
      </c>
      <c r="F19" s="34" t="n">
        <v>0</v>
      </c>
      <c r="G19" s="34" t="n">
        <v>0</v>
      </c>
      <c r="H19" s="34" t="n">
        <v>0</v>
      </c>
      <c r="I19" s="34" t="n">
        <v>0</v>
      </c>
      <c r="J19" s="34" t="n">
        <v>0</v>
      </c>
      <c r="K19" s="34" t="n">
        <v>0</v>
      </c>
      <c r="L19" s="34" t="n">
        <v>0</v>
      </c>
      <c r="M19" s="34" t="n">
        <v>0</v>
      </c>
      <c r="N19" s="34" t="n">
        <v>0</v>
      </c>
      <c r="O19" s="34" t="n">
        <v>0</v>
      </c>
      <c r="P19" s="34" t="n">
        <v>0</v>
      </c>
      <c r="Q19" s="34" t="n">
        <v>0</v>
      </c>
      <c r="R19" s="23" t="n">
        <f aca="false">P19+N19+L19+J19+H19+F19+D19</f>
        <v>0</v>
      </c>
      <c r="S19" s="23" t="n">
        <f aca="false">Q19+O19+M19+K19+I19+G19+E19</f>
        <v>0</v>
      </c>
      <c r="T19" s="23" t="n">
        <f aca="false">S19+R19</f>
        <v>0</v>
      </c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</row>
    <row r="20" customFormat="false" ht="27.75" hidden="false" customHeight="true" outlineLevel="0" collapsed="false">
      <c r="A20" s="33"/>
      <c r="B20" s="34" t="s">
        <v>22</v>
      </c>
      <c r="C20" s="34" t="s">
        <v>134</v>
      </c>
      <c r="D20" s="34" t="n">
        <v>7</v>
      </c>
      <c r="E20" s="34" t="n">
        <v>5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4" t="n">
        <v>0</v>
      </c>
      <c r="P20" s="34" t="n">
        <v>0</v>
      </c>
      <c r="Q20" s="34" t="n">
        <v>0</v>
      </c>
      <c r="R20" s="23" t="n">
        <f aca="false">P20+N20+L20+J20+H20+F20+D20</f>
        <v>7</v>
      </c>
      <c r="S20" s="23" t="n">
        <f aca="false">Q20+O20+M20+K20+I20+G20+E20</f>
        <v>5</v>
      </c>
      <c r="T20" s="23" t="n">
        <f aca="false">S20+R20</f>
        <v>12</v>
      </c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</row>
    <row r="21" customFormat="false" ht="27.75" hidden="false" customHeight="false" outlineLevel="0" collapsed="false">
      <c r="A21" s="33"/>
      <c r="B21" s="34"/>
      <c r="C21" s="34" t="s">
        <v>135</v>
      </c>
      <c r="D21" s="34" t="n">
        <v>1</v>
      </c>
      <c r="E21" s="34" t="n">
        <v>0</v>
      </c>
      <c r="F21" s="34" t="n">
        <v>0</v>
      </c>
      <c r="G21" s="34" t="n">
        <v>0</v>
      </c>
      <c r="H21" s="34" t="n">
        <v>0</v>
      </c>
      <c r="I21" s="34" t="n">
        <v>0</v>
      </c>
      <c r="J21" s="34" t="n">
        <v>0</v>
      </c>
      <c r="K21" s="34" t="n">
        <v>0</v>
      </c>
      <c r="L21" s="34" t="n">
        <v>1</v>
      </c>
      <c r="M21" s="34" t="n">
        <v>0</v>
      </c>
      <c r="N21" s="34" t="n">
        <v>0</v>
      </c>
      <c r="O21" s="34" t="n">
        <v>0</v>
      </c>
      <c r="P21" s="34" t="n">
        <v>1</v>
      </c>
      <c r="Q21" s="34" t="n">
        <v>0</v>
      </c>
      <c r="R21" s="23" t="n">
        <f aca="false">P21+N21+L21+J21+H21+F21+D21</f>
        <v>3</v>
      </c>
      <c r="S21" s="23" t="n">
        <f aca="false">Q21+O21+M21+K21+I21+G21+E21</f>
        <v>0</v>
      </c>
      <c r="T21" s="23" t="n">
        <f aca="false">S21+R21</f>
        <v>3</v>
      </c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</row>
    <row r="22" customFormat="false" ht="27.75" hidden="false" customHeight="true" outlineLevel="0" collapsed="false">
      <c r="A22" s="33"/>
      <c r="B22" s="34" t="s">
        <v>23</v>
      </c>
      <c r="C22" s="34" t="s">
        <v>134</v>
      </c>
      <c r="D22" s="34" t="n">
        <v>5</v>
      </c>
      <c r="E22" s="34" t="n">
        <v>2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4" t="n">
        <v>0</v>
      </c>
      <c r="P22" s="34" t="n">
        <v>0</v>
      </c>
      <c r="Q22" s="34" t="n">
        <v>0</v>
      </c>
      <c r="R22" s="23" t="n">
        <f aca="false">P22+N22+L22+J22+H22+F22+D22</f>
        <v>5</v>
      </c>
      <c r="S22" s="23" t="n">
        <f aca="false">Q22+O22+M22+K22+I22+G22+E22</f>
        <v>2</v>
      </c>
      <c r="T22" s="23" t="n">
        <f aca="false">S22+R22</f>
        <v>7</v>
      </c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</row>
    <row r="23" customFormat="false" ht="27.75" hidden="false" customHeight="false" outlineLevel="0" collapsed="false">
      <c r="A23" s="33"/>
      <c r="B23" s="34"/>
      <c r="C23" s="34" t="s">
        <v>135</v>
      </c>
      <c r="D23" s="34" t="n">
        <v>0</v>
      </c>
      <c r="E23" s="34" t="n">
        <v>1</v>
      </c>
      <c r="F23" s="34" t="n">
        <v>0</v>
      </c>
      <c r="G23" s="34" t="n">
        <v>0</v>
      </c>
      <c r="H23" s="34" t="n">
        <v>0</v>
      </c>
      <c r="I23" s="34" t="n">
        <v>0</v>
      </c>
      <c r="J23" s="34" t="n">
        <v>0</v>
      </c>
      <c r="K23" s="34" t="n">
        <v>0</v>
      </c>
      <c r="L23" s="34" t="n">
        <v>0</v>
      </c>
      <c r="M23" s="34" t="n">
        <v>0</v>
      </c>
      <c r="N23" s="34" t="n">
        <v>0</v>
      </c>
      <c r="O23" s="34" t="n">
        <v>0</v>
      </c>
      <c r="P23" s="34" t="n">
        <v>0</v>
      </c>
      <c r="Q23" s="34" t="n">
        <v>0</v>
      </c>
      <c r="R23" s="23" t="n">
        <f aca="false">P23+N23+L23+J23+H23+F23+D23</f>
        <v>0</v>
      </c>
      <c r="S23" s="23" t="n">
        <f aca="false">Q23+O23+M23+K23+I23+G23+E23</f>
        <v>1</v>
      </c>
      <c r="T23" s="23" t="n">
        <f aca="false">S23+R23</f>
        <v>1</v>
      </c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</row>
    <row r="24" customFormat="false" ht="27.75" hidden="false" customHeight="true" outlineLevel="0" collapsed="false">
      <c r="A24" s="33"/>
      <c r="B24" s="34" t="s">
        <v>24</v>
      </c>
      <c r="C24" s="34" t="s">
        <v>134</v>
      </c>
      <c r="D24" s="34" t="n">
        <v>9</v>
      </c>
      <c r="E24" s="34" t="n">
        <v>2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4" t="n">
        <v>0</v>
      </c>
      <c r="P24" s="34" t="n">
        <v>0</v>
      </c>
      <c r="Q24" s="34" t="n">
        <v>0</v>
      </c>
      <c r="R24" s="23" t="n">
        <f aca="false">P24+N24+L24+J24+H24+F24+D24</f>
        <v>9</v>
      </c>
      <c r="S24" s="23" t="n">
        <f aca="false">Q24+O24+M24+K24+I24+G24+E24</f>
        <v>2</v>
      </c>
      <c r="T24" s="23" t="n">
        <f aca="false">S24+R24</f>
        <v>11</v>
      </c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</row>
    <row r="25" customFormat="false" ht="27.75" hidden="false" customHeight="false" outlineLevel="0" collapsed="false">
      <c r="A25" s="33"/>
      <c r="B25" s="34"/>
      <c r="C25" s="34" t="s">
        <v>135</v>
      </c>
      <c r="D25" s="34" t="n">
        <v>1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v>0</v>
      </c>
      <c r="M25" s="34" t="n">
        <v>0</v>
      </c>
      <c r="N25" s="34" t="n">
        <v>0</v>
      </c>
      <c r="O25" s="34" t="n">
        <v>0</v>
      </c>
      <c r="P25" s="34" t="n">
        <v>0</v>
      </c>
      <c r="Q25" s="34" t="n">
        <v>0</v>
      </c>
      <c r="R25" s="23" t="n">
        <f aca="false">P25+N25+L25+J25+H25+F25+D25</f>
        <v>1</v>
      </c>
      <c r="S25" s="23" t="n">
        <f aca="false">Q25+O25+M25+K25+I25+G25+E25</f>
        <v>0</v>
      </c>
      <c r="T25" s="23" t="n">
        <f aca="false">S25+R25</f>
        <v>1</v>
      </c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</row>
    <row r="26" customFormat="false" ht="27.75" hidden="false" customHeight="true" outlineLevel="0" collapsed="false">
      <c r="A26" s="33"/>
      <c r="B26" s="34" t="s">
        <v>25</v>
      </c>
      <c r="C26" s="34" t="s">
        <v>134</v>
      </c>
      <c r="D26" s="34" t="n">
        <v>5</v>
      </c>
      <c r="E26" s="34" t="n">
        <v>5</v>
      </c>
      <c r="F26" s="34" t="n">
        <v>0</v>
      </c>
      <c r="G26" s="34" t="n">
        <v>0</v>
      </c>
      <c r="H26" s="34" t="n">
        <v>0</v>
      </c>
      <c r="I26" s="34" t="n">
        <v>0</v>
      </c>
      <c r="J26" s="34" t="n">
        <v>0</v>
      </c>
      <c r="K26" s="34" t="n">
        <v>0</v>
      </c>
      <c r="L26" s="34" t="n">
        <v>0</v>
      </c>
      <c r="M26" s="34" t="n">
        <v>0</v>
      </c>
      <c r="N26" s="34" t="n">
        <v>0</v>
      </c>
      <c r="O26" s="34" t="n">
        <v>0</v>
      </c>
      <c r="P26" s="34" t="n">
        <v>0</v>
      </c>
      <c r="Q26" s="34" t="n">
        <v>0</v>
      </c>
      <c r="R26" s="23" t="n">
        <f aca="false">P26+N26+L26+J26+H26+F26+D26</f>
        <v>5</v>
      </c>
      <c r="S26" s="23" t="n">
        <f aca="false">Q26+O26+M26+K26+I26+G26+E26</f>
        <v>5</v>
      </c>
      <c r="T26" s="23" t="n">
        <f aca="false">S26+R26</f>
        <v>10</v>
      </c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</row>
    <row r="27" customFormat="false" ht="27.75" hidden="false" customHeight="false" outlineLevel="0" collapsed="false">
      <c r="A27" s="33"/>
      <c r="B27" s="34"/>
      <c r="C27" s="34" t="s">
        <v>135</v>
      </c>
      <c r="D27" s="34" t="n">
        <v>0</v>
      </c>
      <c r="E27" s="34" t="n">
        <v>0</v>
      </c>
      <c r="F27" s="34" t="n">
        <v>0</v>
      </c>
      <c r="G27" s="34" t="n">
        <v>0</v>
      </c>
      <c r="H27" s="34" t="n">
        <v>0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0</v>
      </c>
      <c r="N27" s="34" t="n">
        <v>0</v>
      </c>
      <c r="O27" s="34" t="n">
        <v>0</v>
      </c>
      <c r="P27" s="34" t="n">
        <v>0</v>
      </c>
      <c r="Q27" s="34" t="n">
        <v>0</v>
      </c>
      <c r="R27" s="23" t="n">
        <f aca="false">P27+N27+L27+J27+H27+F27+D27</f>
        <v>0</v>
      </c>
      <c r="S27" s="23" t="n">
        <f aca="false">Q27+O27+M27+K27+I27+G27+E27</f>
        <v>0</v>
      </c>
      <c r="T27" s="23" t="n">
        <f aca="false">S27+R27</f>
        <v>0</v>
      </c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</row>
    <row r="28" customFormat="false" ht="27.75" hidden="false" customHeight="true" outlineLevel="0" collapsed="false">
      <c r="A28" s="33"/>
      <c r="B28" s="34" t="s">
        <v>26</v>
      </c>
      <c r="C28" s="34" t="s">
        <v>134</v>
      </c>
      <c r="D28" s="34" t="n">
        <v>0</v>
      </c>
      <c r="E28" s="34" t="n">
        <v>1</v>
      </c>
      <c r="F28" s="34" t="n">
        <v>0</v>
      </c>
      <c r="G28" s="34" t="n">
        <v>0</v>
      </c>
      <c r="H28" s="34" t="n">
        <v>0</v>
      </c>
      <c r="I28" s="34" t="n">
        <v>0</v>
      </c>
      <c r="J28" s="34" t="n">
        <v>0</v>
      </c>
      <c r="K28" s="34" t="n">
        <v>0</v>
      </c>
      <c r="L28" s="34" t="n">
        <v>0</v>
      </c>
      <c r="M28" s="34" t="n">
        <v>0</v>
      </c>
      <c r="N28" s="34" t="n">
        <v>0</v>
      </c>
      <c r="O28" s="34" t="n">
        <v>0</v>
      </c>
      <c r="P28" s="34" t="n">
        <v>0</v>
      </c>
      <c r="Q28" s="34" t="n">
        <v>0</v>
      </c>
      <c r="R28" s="23" t="n">
        <f aca="false">P28+N28+L28+J28+H28+F28+D28</f>
        <v>0</v>
      </c>
      <c r="S28" s="23" t="n">
        <f aca="false">Q28+O28+M28+K28+I28+G28+E28</f>
        <v>1</v>
      </c>
      <c r="T28" s="23" t="n">
        <f aca="false">S28+R28</f>
        <v>1</v>
      </c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</row>
    <row r="29" customFormat="false" ht="27.75" hidden="false" customHeight="false" outlineLevel="0" collapsed="false">
      <c r="A29" s="33"/>
      <c r="B29" s="34"/>
      <c r="C29" s="34" t="s">
        <v>135</v>
      </c>
      <c r="D29" s="34" t="n">
        <v>0</v>
      </c>
      <c r="E29" s="34" t="n">
        <v>0</v>
      </c>
      <c r="F29" s="34" t="n">
        <v>0</v>
      </c>
      <c r="G29" s="34" t="n">
        <v>0</v>
      </c>
      <c r="H29" s="34" t="n">
        <v>0</v>
      </c>
      <c r="I29" s="34" t="n">
        <v>0</v>
      </c>
      <c r="J29" s="34" t="n">
        <v>0</v>
      </c>
      <c r="K29" s="34" t="n">
        <v>0</v>
      </c>
      <c r="L29" s="34" t="n">
        <v>0</v>
      </c>
      <c r="M29" s="34" t="n">
        <v>0</v>
      </c>
      <c r="N29" s="34" t="n">
        <v>0</v>
      </c>
      <c r="O29" s="34" t="n">
        <v>0</v>
      </c>
      <c r="P29" s="34" t="n">
        <v>0</v>
      </c>
      <c r="Q29" s="34" t="n">
        <v>0</v>
      </c>
      <c r="R29" s="23" t="n">
        <f aca="false">P29+N29+L29+J29+H29+F29+D29</f>
        <v>0</v>
      </c>
      <c r="S29" s="23" t="n">
        <f aca="false">Q29+O29+M29+K29+I29+G29+E29</f>
        <v>0</v>
      </c>
      <c r="T29" s="23" t="n">
        <f aca="false">S29+R29</f>
        <v>0</v>
      </c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</row>
    <row r="30" customFormat="false" ht="27.75" hidden="false" customHeight="true" outlineLevel="0" collapsed="false">
      <c r="A30" s="33"/>
      <c r="B30" s="23" t="s">
        <v>105</v>
      </c>
      <c r="C30" s="23" t="s">
        <v>134</v>
      </c>
      <c r="D30" s="23" t="n">
        <f aca="false">D28+D26+D24+D22+D20+D18+D16</f>
        <v>45</v>
      </c>
      <c r="E30" s="23" t="n">
        <f aca="false">E28+E26+E24+E22+E20+E18+E16</f>
        <v>24</v>
      </c>
      <c r="F30" s="23" t="n">
        <f aca="false">F28+F26+F24+F22+F20+F18+F16</f>
        <v>1</v>
      </c>
      <c r="G30" s="23" t="n">
        <f aca="false">G28+G26+G24+G22+G20+G18+G16</f>
        <v>1</v>
      </c>
      <c r="H30" s="23" t="n">
        <f aca="false">H28+H26+H24+H22+H20+H18+H16</f>
        <v>0</v>
      </c>
      <c r="I30" s="23" t="n">
        <f aca="false">I28+I26+I24+I22+I20+I18+I16</f>
        <v>0</v>
      </c>
      <c r="J30" s="23" t="n">
        <f aca="false">J28+J26+J24+J22+J20+J18+J16</f>
        <v>0</v>
      </c>
      <c r="K30" s="23" t="n">
        <f aca="false">K28+K26+K24+K22+K20+K18+K16</f>
        <v>0</v>
      </c>
      <c r="L30" s="23" t="n">
        <f aca="false">L28+L26+L24+L22+L20+L18+L16</f>
        <v>0</v>
      </c>
      <c r="M30" s="23" t="n">
        <f aca="false">M28+M26+M24+M22+M20+M18+M16</f>
        <v>0</v>
      </c>
      <c r="N30" s="23" t="n">
        <f aca="false">N28+N26+N24+N22+N20+N18+N16</f>
        <v>0</v>
      </c>
      <c r="O30" s="23" t="n">
        <f aca="false">O28+O26+O24+O22+O20+O18+O16</f>
        <v>0</v>
      </c>
      <c r="P30" s="23" t="n">
        <f aca="false">P28+P26+P24+P22+P20+P18+P16</f>
        <v>0</v>
      </c>
      <c r="Q30" s="23" t="n">
        <f aca="false">Q28+Q26+Q24+Q22+Q20+Q18+Q16</f>
        <v>0</v>
      </c>
      <c r="R30" s="23" t="n">
        <f aca="false">P30+N30+L30+J30+H30+F30+D30</f>
        <v>46</v>
      </c>
      <c r="S30" s="23" t="n">
        <f aca="false">Q30+O30+M30+K30+I30+G30+E30</f>
        <v>25</v>
      </c>
      <c r="T30" s="23" t="n">
        <f aca="false">S30+R30</f>
        <v>71</v>
      </c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</row>
    <row r="31" customFormat="false" ht="27.75" hidden="false" customHeight="false" outlineLevel="0" collapsed="false">
      <c r="A31" s="33"/>
      <c r="B31" s="23"/>
      <c r="C31" s="23" t="s">
        <v>135</v>
      </c>
      <c r="D31" s="23" t="n">
        <f aca="false">D29+D27+D25+D23+D21+D19+D17</f>
        <v>2</v>
      </c>
      <c r="E31" s="23" t="n">
        <f aca="false">E29+E27+E25+E23+E21+E19+E17</f>
        <v>1</v>
      </c>
      <c r="F31" s="23" t="n">
        <f aca="false">F29+F27+F25+F23+F21+F19+F17</f>
        <v>0</v>
      </c>
      <c r="G31" s="23" t="n">
        <f aca="false">G29+G27+G25+G23+G21+G19+G17</f>
        <v>0</v>
      </c>
      <c r="H31" s="23" t="n">
        <f aca="false">H29+H27+H25+H23+H21+H19+H17</f>
        <v>0</v>
      </c>
      <c r="I31" s="23" t="n">
        <f aca="false">I29+I27+I25+I23+I21+I19+I17</f>
        <v>0</v>
      </c>
      <c r="J31" s="23" t="n">
        <f aca="false">J29+J27+J25+J23+J21+J19+J17</f>
        <v>0</v>
      </c>
      <c r="K31" s="23" t="n">
        <f aca="false">K29+K27+K25+K23+K21+K19+K17</f>
        <v>0</v>
      </c>
      <c r="L31" s="23" t="n">
        <f aca="false">L29+L27+L25+L23+L21+L19+L17</f>
        <v>1</v>
      </c>
      <c r="M31" s="23" t="n">
        <f aca="false">M29+M27+M25+M23+M21+M19+M17</f>
        <v>0</v>
      </c>
      <c r="N31" s="23" t="n">
        <f aca="false">N29+N27+N25+N23+N21+N19+N17</f>
        <v>0</v>
      </c>
      <c r="O31" s="23" t="n">
        <f aca="false">O29+O27+O25+O23+O21+O19+O17</f>
        <v>0</v>
      </c>
      <c r="P31" s="23" t="n">
        <f aca="false">P29+P27+P25+P23+P21+P19+P17</f>
        <v>1</v>
      </c>
      <c r="Q31" s="23" t="n">
        <f aca="false">Q29+Q27+Q25+Q23+Q21+Q19+Q17</f>
        <v>0</v>
      </c>
      <c r="R31" s="23" t="n">
        <f aca="false">P31+N31+L31+J31+H31+F31+D31</f>
        <v>4</v>
      </c>
      <c r="S31" s="23" t="n">
        <f aca="false">Q31+O31+M31+K31+I31+G31+E31</f>
        <v>1</v>
      </c>
      <c r="T31" s="23" t="n">
        <f aca="false">S31+R31</f>
        <v>5</v>
      </c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</row>
    <row r="32" customFormat="false" ht="27.75" hidden="false" customHeight="true" outlineLevel="0" collapsed="false">
      <c r="A32" s="30" t="s">
        <v>139</v>
      </c>
      <c r="B32" s="30"/>
      <c r="C32" s="30" t="s">
        <v>134</v>
      </c>
      <c r="D32" s="30" t="n">
        <v>12</v>
      </c>
      <c r="E32" s="30" t="n">
        <v>2</v>
      </c>
      <c r="F32" s="30" t="n">
        <v>1</v>
      </c>
      <c r="G32" s="30" t="n">
        <v>0</v>
      </c>
      <c r="H32" s="30" t="n">
        <v>0</v>
      </c>
      <c r="I32" s="30" t="n">
        <v>0</v>
      </c>
      <c r="J32" s="30" t="n">
        <v>0</v>
      </c>
      <c r="K32" s="30" t="n">
        <v>0</v>
      </c>
      <c r="L32" s="30" t="n">
        <v>0</v>
      </c>
      <c r="M32" s="30" t="n">
        <v>0</v>
      </c>
      <c r="N32" s="30" t="n">
        <v>0</v>
      </c>
      <c r="O32" s="30" t="n">
        <v>0</v>
      </c>
      <c r="P32" s="30" t="n">
        <v>0</v>
      </c>
      <c r="Q32" s="30" t="n">
        <v>0</v>
      </c>
      <c r="R32" s="23" t="n">
        <f aca="false">P32+N32+L32+J32+H32+F32+D32</f>
        <v>13</v>
      </c>
      <c r="S32" s="23" t="n">
        <f aca="false">Q32+O32+M32+K32+I32+G32+E32</f>
        <v>2</v>
      </c>
      <c r="T32" s="23" t="n">
        <f aca="false">S32+R32</f>
        <v>15</v>
      </c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</row>
    <row r="33" customFormat="false" ht="27.75" hidden="false" customHeight="false" outlineLevel="0" collapsed="false">
      <c r="A33" s="30"/>
      <c r="B33" s="30"/>
      <c r="C33" s="30" t="s">
        <v>135</v>
      </c>
      <c r="D33" s="35" t="n">
        <v>0</v>
      </c>
      <c r="E33" s="35" t="n">
        <v>0</v>
      </c>
      <c r="F33" s="30" t="n">
        <v>0</v>
      </c>
      <c r="G33" s="30" t="n">
        <v>0</v>
      </c>
      <c r="H33" s="30" t="n">
        <v>0</v>
      </c>
      <c r="I33" s="30" t="n">
        <v>0</v>
      </c>
      <c r="J33" s="30" t="n">
        <v>0</v>
      </c>
      <c r="K33" s="30" t="n">
        <v>0</v>
      </c>
      <c r="L33" s="30" t="n">
        <v>0</v>
      </c>
      <c r="M33" s="30" t="n">
        <v>0</v>
      </c>
      <c r="N33" s="30" t="n">
        <v>0</v>
      </c>
      <c r="O33" s="30" t="n">
        <v>0</v>
      </c>
      <c r="P33" s="30" t="n">
        <v>0</v>
      </c>
      <c r="Q33" s="30" t="n">
        <v>0</v>
      </c>
      <c r="R33" s="23" t="n">
        <f aca="false">P33+N33+L33+J33+H33+F33+D33</f>
        <v>0</v>
      </c>
      <c r="S33" s="23" t="n">
        <f aca="false">Q33+O33+M33+K33+I33+G33+E33</f>
        <v>0</v>
      </c>
      <c r="T33" s="23" t="n">
        <f aca="false">S33+R33</f>
        <v>0</v>
      </c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</row>
    <row r="34" customFormat="false" ht="27.75" hidden="false" customHeight="true" outlineLevel="0" collapsed="false">
      <c r="A34" s="30" t="s">
        <v>140</v>
      </c>
      <c r="B34" s="30"/>
      <c r="C34" s="30" t="s">
        <v>134</v>
      </c>
      <c r="D34" s="30" t="n">
        <v>48</v>
      </c>
      <c r="E34" s="30" t="n">
        <v>50</v>
      </c>
      <c r="F34" s="30" t="n">
        <v>0</v>
      </c>
      <c r="G34" s="30" t="n">
        <v>3</v>
      </c>
      <c r="H34" s="30" t="n">
        <v>1</v>
      </c>
      <c r="I34" s="30" t="n">
        <v>0</v>
      </c>
      <c r="J34" s="30" t="n">
        <v>0</v>
      </c>
      <c r="K34" s="30" t="n">
        <v>0</v>
      </c>
      <c r="L34" s="30" t="n">
        <v>0</v>
      </c>
      <c r="M34" s="30" t="n">
        <v>0</v>
      </c>
      <c r="N34" s="30" t="n">
        <v>0</v>
      </c>
      <c r="O34" s="30" t="n">
        <v>2</v>
      </c>
      <c r="P34" s="30" t="n">
        <v>0</v>
      </c>
      <c r="Q34" s="30" t="n">
        <v>0</v>
      </c>
      <c r="R34" s="23" t="n">
        <f aca="false">P34+N34+L34+J34+H34+F34+D34</f>
        <v>49</v>
      </c>
      <c r="S34" s="23" t="n">
        <f aca="false">Q34+O34+M34+K34+I34+G34+E34</f>
        <v>55</v>
      </c>
      <c r="T34" s="23" t="n">
        <f aca="false">S34+R34</f>
        <v>104</v>
      </c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</row>
    <row r="35" customFormat="false" ht="27.75" hidden="false" customHeight="false" outlineLevel="0" collapsed="false">
      <c r="A35" s="30"/>
      <c r="B35" s="30"/>
      <c r="C35" s="30" t="s">
        <v>135</v>
      </c>
      <c r="D35" s="30" t="n">
        <v>11</v>
      </c>
      <c r="E35" s="30" t="n">
        <v>0</v>
      </c>
      <c r="F35" s="30" t="n">
        <v>0</v>
      </c>
      <c r="G35" s="30" t="n">
        <v>0</v>
      </c>
      <c r="H35" s="30" t="n">
        <v>1</v>
      </c>
      <c r="I35" s="30" t="n">
        <v>0</v>
      </c>
      <c r="J35" s="30" t="n">
        <v>0</v>
      </c>
      <c r="K35" s="30" t="n">
        <v>0</v>
      </c>
      <c r="L35" s="30" t="n">
        <v>0</v>
      </c>
      <c r="M35" s="30" t="n">
        <v>0</v>
      </c>
      <c r="N35" s="30" t="n">
        <v>4</v>
      </c>
      <c r="O35" s="30" t="n">
        <v>0</v>
      </c>
      <c r="P35" s="30" t="n">
        <v>0</v>
      </c>
      <c r="Q35" s="30" t="n">
        <v>0</v>
      </c>
      <c r="R35" s="23" t="n">
        <f aca="false">P35+N35+L35+J35+H35+F35+D35</f>
        <v>16</v>
      </c>
      <c r="S35" s="23" t="n">
        <f aca="false">Q35+O35+M35+K35+I35+G35+E35</f>
        <v>0</v>
      </c>
      <c r="T35" s="23" t="n">
        <f aca="false">S35+R35</f>
        <v>16</v>
      </c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</row>
    <row r="36" customFormat="false" ht="27.75" hidden="false" customHeight="true" outlineLevel="0" collapsed="false">
      <c r="A36" s="30" t="s">
        <v>141</v>
      </c>
      <c r="B36" s="30"/>
      <c r="C36" s="30" t="s">
        <v>134</v>
      </c>
      <c r="D36" s="30" t="n">
        <v>81</v>
      </c>
      <c r="E36" s="30" t="n">
        <v>33</v>
      </c>
      <c r="F36" s="30" t="n">
        <v>7</v>
      </c>
      <c r="G36" s="30" t="n">
        <v>3</v>
      </c>
      <c r="H36" s="30" t="n">
        <v>0</v>
      </c>
      <c r="I36" s="30" t="n">
        <v>0</v>
      </c>
      <c r="J36" s="30" t="n">
        <v>0</v>
      </c>
      <c r="K36" s="30" t="n">
        <v>0</v>
      </c>
      <c r="L36" s="30" t="n">
        <v>0</v>
      </c>
      <c r="M36" s="30" t="n">
        <v>0</v>
      </c>
      <c r="N36" s="30" t="n">
        <v>3</v>
      </c>
      <c r="O36" s="30" t="n">
        <v>4</v>
      </c>
      <c r="P36" s="30" t="n">
        <v>0</v>
      </c>
      <c r="Q36" s="30" t="n">
        <v>0</v>
      </c>
      <c r="R36" s="23" t="n">
        <f aca="false">P36+N36+L36+J36+H36+F36+D36</f>
        <v>91</v>
      </c>
      <c r="S36" s="23" t="n">
        <f aca="false">Q36+O36+M36+K36+I36+G36+E36</f>
        <v>40</v>
      </c>
      <c r="T36" s="23" t="n">
        <f aca="false">S36+R36</f>
        <v>131</v>
      </c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</row>
    <row r="37" customFormat="false" ht="27.75" hidden="false" customHeight="false" outlineLevel="0" collapsed="false">
      <c r="A37" s="30"/>
      <c r="B37" s="30"/>
      <c r="C37" s="30" t="s">
        <v>135</v>
      </c>
      <c r="D37" s="30" t="n">
        <v>12</v>
      </c>
      <c r="E37" s="30" t="n">
        <v>4</v>
      </c>
      <c r="F37" s="30" t="n">
        <v>0</v>
      </c>
      <c r="G37" s="30" t="n">
        <v>1</v>
      </c>
      <c r="H37" s="30" t="n">
        <v>0</v>
      </c>
      <c r="I37" s="30" t="n">
        <v>0</v>
      </c>
      <c r="J37" s="30" t="n">
        <v>0</v>
      </c>
      <c r="K37" s="30" t="n">
        <v>0</v>
      </c>
      <c r="L37" s="30" t="n">
        <v>0</v>
      </c>
      <c r="M37" s="30" t="n">
        <v>0</v>
      </c>
      <c r="N37" s="30" t="n">
        <v>14</v>
      </c>
      <c r="O37" s="30" t="n">
        <v>1</v>
      </c>
      <c r="P37" s="30" t="n">
        <v>0</v>
      </c>
      <c r="Q37" s="30" t="n">
        <v>0</v>
      </c>
      <c r="R37" s="23" t="n">
        <f aca="false">P37+N37+L37+J37+H37+F37+D37</f>
        <v>26</v>
      </c>
      <c r="S37" s="23" t="n">
        <f aca="false">Q37+O37+M37+K37+I37+G37+E37</f>
        <v>6</v>
      </c>
      <c r="T37" s="23" t="n">
        <f aca="false">S37+R37</f>
        <v>32</v>
      </c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</row>
    <row r="38" customFormat="false" ht="27.75" hidden="false" customHeight="true" outlineLevel="0" collapsed="false">
      <c r="A38" s="33" t="s">
        <v>142</v>
      </c>
      <c r="B38" s="34" t="s">
        <v>112</v>
      </c>
      <c r="C38" s="34" t="s">
        <v>134</v>
      </c>
      <c r="D38" s="30" t="n">
        <v>12</v>
      </c>
      <c r="E38" s="30" t="n">
        <v>7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0" t="n">
        <v>0</v>
      </c>
      <c r="L38" s="30" t="n">
        <v>0</v>
      </c>
      <c r="M38" s="30" t="n">
        <v>0</v>
      </c>
      <c r="N38" s="30" t="n">
        <v>0</v>
      </c>
      <c r="O38" s="30" t="n">
        <v>0</v>
      </c>
      <c r="P38" s="30" t="n">
        <v>0</v>
      </c>
      <c r="Q38" s="30" t="n">
        <v>0</v>
      </c>
      <c r="R38" s="23" t="n">
        <f aca="false">P38+N38+L38+J38+H38+F38+D38</f>
        <v>12</v>
      </c>
      <c r="S38" s="23" t="n">
        <f aca="false">Q38+O38+M38+K38+I38+G38+E38</f>
        <v>7</v>
      </c>
      <c r="T38" s="23" t="n">
        <f aca="false">S38+R38</f>
        <v>19</v>
      </c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</row>
    <row r="39" customFormat="false" ht="27.75" hidden="false" customHeight="false" outlineLevel="0" collapsed="false">
      <c r="A39" s="33"/>
      <c r="B39" s="34"/>
      <c r="C39" s="34" t="s">
        <v>135</v>
      </c>
      <c r="D39" s="30" t="n">
        <v>8</v>
      </c>
      <c r="E39" s="30" t="n">
        <v>3</v>
      </c>
      <c r="F39" s="30" t="n">
        <v>1</v>
      </c>
      <c r="G39" s="30" t="n">
        <v>2</v>
      </c>
      <c r="H39" s="30" t="n">
        <v>1</v>
      </c>
      <c r="I39" s="30" t="n">
        <v>0</v>
      </c>
      <c r="J39" s="30" t="n">
        <v>0</v>
      </c>
      <c r="K39" s="30" t="n">
        <v>0</v>
      </c>
      <c r="L39" s="30" t="n">
        <v>0</v>
      </c>
      <c r="M39" s="30" t="n">
        <v>0</v>
      </c>
      <c r="N39" s="30" t="n">
        <v>5</v>
      </c>
      <c r="O39" s="30" t="n">
        <v>0</v>
      </c>
      <c r="P39" s="30" t="n">
        <v>0</v>
      </c>
      <c r="Q39" s="30" t="n">
        <v>0</v>
      </c>
      <c r="R39" s="23" t="n">
        <f aca="false">P39+N39+L39+J39+H39+F39+D39</f>
        <v>15</v>
      </c>
      <c r="S39" s="23" t="n">
        <f aca="false">Q39+O39+M39+K39+I39+G39+E39</f>
        <v>5</v>
      </c>
      <c r="T39" s="23" t="n">
        <f aca="false">S39+R39</f>
        <v>20</v>
      </c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</row>
    <row r="40" customFormat="false" ht="27.75" hidden="false" customHeight="true" outlineLevel="0" collapsed="false">
      <c r="A40" s="33"/>
      <c r="B40" s="34" t="s">
        <v>37</v>
      </c>
      <c r="C40" s="34" t="s">
        <v>143</v>
      </c>
      <c r="D40" s="30" t="n">
        <v>5</v>
      </c>
      <c r="E40" s="30" t="n">
        <v>12</v>
      </c>
      <c r="F40" s="30" t="n">
        <v>0</v>
      </c>
      <c r="G40" s="30" t="n">
        <v>1</v>
      </c>
      <c r="H40" s="30" t="n">
        <v>0</v>
      </c>
      <c r="I40" s="30" t="n">
        <v>0</v>
      </c>
      <c r="J40" s="30" t="n">
        <v>0</v>
      </c>
      <c r="K40" s="30" t="n">
        <v>0</v>
      </c>
      <c r="L40" s="30" t="n">
        <v>0</v>
      </c>
      <c r="M40" s="30" t="n">
        <v>0</v>
      </c>
      <c r="N40" s="30" t="n">
        <v>0</v>
      </c>
      <c r="O40" s="30" t="n">
        <v>0</v>
      </c>
      <c r="P40" s="30" t="n">
        <v>0</v>
      </c>
      <c r="Q40" s="30" t="n">
        <v>0</v>
      </c>
      <c r="R40" s="23" t="n">
        <f aca="false">P40+N40+L40+J40+H40+F40+D40</f>
        <v>5</v>
      </c>
      <c r="S40" s="23" t="n">
        <f aca="false">Q40+O40+M40+K40+I40+G40+E40</f>
        <v>13</v>
      </c>
      <c r="T40" s="23" t="n">
        <f aca="false">S40+R40</f>
        <v>18</v>
      </c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</row>
    <row r="41" customFormat="false" ht="27.75" hidden="false" customHeight="false" outlineLevel="0" collapsed="false">
      <c r="A41" s="33"/>
      <c r="B41" s="34"/>
      <c r="C41" s="34" t="s">
        <v>134</v>
      </c>
      <c r="D41" s="30" t="n">
        <v>0</v>
      </c>
      <c r="E41" s="30" t="n">
        <v>2</v>
      </c>
      <c r="F41" s="30" t="n">
        <v>0</v>
      </c>
      <c r="G41" s="30" t="n">
        <v>0</v>
      </c>
      <c r="H41" s="30" t="n">
        <v>0</v>
      </c>
      <c r="I41" s="30" t="n">
        <v>0</v>
      </c>
      <c r="J41" s="30" t="n">
        <v>0</v>
      </c>
      <c r="K41" s="30" t="n">
        <v>0</v>
      </c>
      <c r="L41" s="30" t="n">
        <v>0</v>
      </c>
      <c r="M41" s="30" t="n">
        <v>0</v>
      </c>
      <c r="N41" s="30" t="n">
        <v>0</v>
      </c>
      <c r="O41" s="30" t="n">
        <v>0</v>
      </c>
      <c r="P41" s="30" t="n">
        <v>0</v>
      </c>
      <c r="Q41" s="30" t="n">
        <v>0</v>
      </c>
      <c r="R41" s="23" t="n">
        <f aca="false">P41+N41+L41+J41+H41+F41+D41</f>
        <v>0</v>
      </c>
      <c r="S41" s="23" t="n">
        <f aca="false">Q41+O41+M41+K41+I41+G41+E41</f>
        <v>2</v>
      </c>
      <c r="T41" s="23" t="n">
        <f aca="false">S41+R41</f>
        <v>2</v>
      </c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</row>
    <row r="42" customFormat="false" ht="27.75" hidden="false" customHeight="false" outlineLevel="0" collapsed="false">
      <c r="A42" s="33"/>
      <c r="B42" s="34"/>
      <c r="C42" s="34" t="s">
        <v>135</v>
      </c>
      <c r="D42" s="30" t="n">
        <v>0</v>
      </c>
      <c r="E42" s="30" t="n">
        <v>0</v>
      </c>
      <c r="F42" s="30" t="n">
        <v>0</v>
      </c>
      <c r="G42" s="30" t="n">
        <v>0</v>
      </c>
      <c r="H42" s="30" t="n">
        <v>0</v>
      </c>
      <c r="I42" s="30" t="n">
        <v>0</v>
      </c>
      <c r="J42" s="30" t="n">
        <v>0</v>
      </c>
      <c r="K42" s="30" t="n">
        <v>0</v>
      </c>
      <c r="L42" s="30" t="n">
        <v>0</v>
      </c>
      <c r="M42" s="30" t="n">
        <v>0</v>
      </c>
      <c r="N42" s="30" t="n">
        <v>0</v>
      </c>
      <c r="O42" s="30" t="n">
        <v>0</v>
      </c>
      <c r="P42" s="30" t="n">
        <v>0</v>
      </c>
      <c r="Q42" s="30" t="n">
        <v>0</v>
      </c>
      <c r="R42" s="23" t="n">
        <f aca="false">P42+N42+L42+J42+H42+F42+D42</f>
        <v>0</v>
      </c>
      <c r="S42" s="23" t="n">
        <f aca="false">Q42+O42+M42+K42+I42+G42+E42</f>
        <v>0</v>
      </c>
      <c r="T42" s="23" t="n">
        <f aca="false">S42+R42</f>
        <v>0</v>
      </c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</row>
    <row r="43" customFormat="false" ht="27.75" hidden="false" customHeight="true" outlineLevel="0" collapsed="false">
      <c r="A43" s="33"/>
      <c r="B43" s="34" t="s">
        <v>38</v>
      </c>
      <c r="C43" s="34" t="s">
        <v>143</v>
      </c>
      <c r="D43" s="30" t="n">
        <v>4</v>
      </c>
      <c r="E43" s="30" t="n">
        <v>13</v>
      </c>
      <c r="F43" s="30" t="n">
        <v>0</v>
      </c>
      <c r="G43" s="30" t="n">
        <v>0</v>
      </c>
      <c r="H43" s="30" t="n">
        <v>0</v>
      </c>
      <c r="I43" s="30" t="n">
        <v>0</v>
      </c>
      <c r="J43" s="30" t="n">
        <v>0</v>
      </c>
      <c r="K43" s="30" t="n">
        <v>0</v>
      </c>
      <c r="L43" s="30" t="n">
        <v>0</v>
      </c>
      <c r="M43" s="30" t="n">
        <v>0</v>
      </c>
      <c r="N43" s="30" t="n">
        <v>0</v>
      </c>
      <c r="O43" s="30" t="n">
        <v>0</v>
      </c>
      <c r="P43" s="30" t="n">
        <v>0</v>
      </c>
      <c r="Q43" s="30" t="n">
        <v>0</v>
      </c>
      <c r="R43" s="23" t="n">
        <f aca="false">P43+N43+L43+J43+H43+F43+D43</f>
        <v>4</v>
      </c>
      <c r="S43" s="23" t="n">
        <f aca="false">Q43+O43+M43+K43+I43+G43+E43</f>
        <v>13</v>
      </c>
      <c r="T43" s="23" t="n">
        <f aca="false">S43+R43</f>
        <v>17</v>
      </c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</row>
    <row r="44" customFormat="false" ht="27.75" hidden="false" customHeight="false" outlineLevel="0" collapsed="false">
      <c r="A44" s="33"/>
      <c r="B44" s="34"/>
      <c r="C44" s="34" t="s">
        <v>134</v>
      </c>
      <c r="D44" s="30" t="n">
        <v>0</v>
      </c>
      <c r="E44" s="30" t="n">
        <v>0</v>
      </c>
      <c r="F44" s="30" t="n">
        <v>0</v>
      </c>
      <c r="G44" s="30" t="n">
        <v>0</v>
      </c>
      <c r="H44" s="30" t="n">
        <v>0</v>
      </c>
      <c r="I44" s="30" t="n">
        <v>0</v>
      </c>
      <c r="J44" s="30" t="n">
        <v>0</v>
      </c>
      <c r="K44" s="30" t="n">
        <v>0</v>
      </c>
      <c r="L44" s="30" t="n">
        <v>0</v>
      </c>
      <c r="M44" s="30" t="n">
        <v>0</v>
      </c>
      <c r="N44" s="30" t="n">
        <v>0</v>
      </c>
      <c r="O44" s="30" t="n">
        <v>0</v>
      </c>
      <c r="P44" s="30" t="n">
        <v>0</v>
      </c>
      <c r="Q44" s="30" t="n">
        <v>0</v>
      </c>
      <c r="R44" s="23" t="n">
        <f aca="false">P44+N44+L44+J44+H44+F44+D44</f>
        <v>0</v>
      </c>
      <c r="S44" s="23" t="n">
        <f aca="false">Q44+O44+M44+K44+I44+G44+E44</f>
        <v>0</v>
      </c>
      <c r="T44" s="23" t="n">
        <f aca="false">S44+R44</f>
        <v>0</v>
      </c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</row>
    <row r="45" customFormat="false" ht="27.75" hidden="false" customHeight="false" outlineLevel="0" collapsed="false">
      <c r="A45" s="33"/>
      <c r="B45" s="34"/>
      <c r="C45" s="34" t="s">
        <v>135</v>
      </c>
      <c r="D45" s="30" t="n">
        <v>0</v>
      </c>
      <c r="E45" s="30" t="n">
        <v>0</v>
      </c>
      <c r="F45" s="30" t="n">
        <v>0</v>
      </c>
      <c r="G45" s="30" t="n">
        <v>0</v>
      </c>
      <c r="H45" s="30" t="n">
        <v>0</v>
      </c>
      <c r="I45" s="30" t="n">
        <v>0</v>
      </c>
      <c r="J45" s="30" t="n">
        <v>0</v>
      </c>
      <c r="K45" s="30" t="n">
        <v>0</v>
      </c>
      <c r="L45" s="30" t="n">
        <v>0</v>
      </c>
      <c r="M45" s="30" t="n">
        <v>0</v>
      </c>
      <c r="N45" s="30" t="n">
        <v>0</v>
      </c>
      <c r="O45" s="30" t="n">
        <v>0</v>
      </c>
      <c r="P45" s="30" t="n">
        <v>0</v>
      </c>
      <c r="Q45" s="30" t="n">
        <v>0</v>
      </c>
      <c r="R45" s="23" t="n">
        <f aca="false">P45+N45+L45+J45+H45+F45+D45</f>
        <v>0</v>
      </c>
      <c r="S45" s="23" t="n">
        <f aca="false">Q45+O45+M45+K45+I45+G45+E45</f>
        <v>0</v>
      </c>
      <c r="T45" s="23" t="n">
        <f aca="false">S45+R45</f>
        <v>0</v>
      </c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</row>
    <row r="46" customFormat="false" ht="27.75" hidden="false" customHeight="true" outlineLevel="0" collapsed="false">
      <c r="A46" s="33"/>
      <c r="B46" s="34" t="s">
        <v>144</v>
      </c>
      <c r="C46" s="34" t="s">
        <v>134</v>
      </c>
      <c r="D46" s="30" t="n">
        <v>3</v>
      </c>
      <c r="E46" s="30" t="n">
        <v>2</v>
      </c>
      <c r="F46" s="30" t="n">
        <v>0</v>
      </c>
      <c r="G46" s="30" t="n">
        <v>0</v>
      </c>
      <c r="H46" s="30" t="n">
        <v>0</v>
      </c>
      <c r="I46" s="30" t="n">
        <v>0</v>
      </c>
      <c r="J46" s="30" t="n">
        <v>0</v>
      </c>
      <c r="K46" s="30" t="n">
        <v>0</v>
      </c>
      <c r="L46" s="30" t="n">
        <v>0</v>
      </c>
      <c r="M46" s="30" t="n">
        <v>0</v>
      </c>
      <c r="N46" s="30" t="n">
        <v>0</v>
      </c>
      <c r="O46" s="30" t="n">
        <v>0</v>
      </c>
      <c r="P46" s="30" t="n">
        <v>0</v>
      </c>
      <c r="Q46" s="30" t="n">
        <v>0</v>
      </c>
      <c r="R46" s="23" t="n">
        <f aca="false">P46+N46+L46+J46+H46+F46+D46</f>
        <v>3</v>
      </c>
      <c r="S46" s="23" t="n">
        <f aca="false">Q46+O46+M46+K46+I46+G46+E46</f>
        <v>2</v>
      </c>
      <c r="T46" s="23" t="n">
        <f aca="false">S46+R46</f>
        <v>5</v>
      </c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</row>
    <row r="47" customFormat="false" ht="27.75" hidden="false" customHeight="false" outlineLevel="0" collapsed="false">
      <c r="A47" s="33"/>
      <c r="B47" s="34"/>
      <c r="C47" s="34" t="s">
        <v>135</v>
      </c>
      <c r="D47" s="30" t="n">
        <v>1</v>
      </c>
      <c r="E47" s="30" t="n">
        <v>1</v>
      </c>
      <c r="F47" s="30" t="n">
        <v>0</v>
      </c>
      <c r="G47" s="30" t="n">
        <v>0</v>
      </c>
      <c r="H47" s="30" t="n">
        <v>0</v>
      </c>
      <c r="I47" s="30" t="n">
        <v>0</v>
      </c>
      <c r="J47" s="30" t="n">
        <v>0</v>
      </c>
      <c r="K47" s="30" t="n">
        <v>0</v>
      </c>
      <c r="L47" s="30" t="n">
        <v>0</v>
      </c>
      <c r="M47" s="30" t="n">
        <v>1</v>
      </c>
      <c r="N47" s="30" t="n">
        <v>0</v>
      </c>
      <c r="O47" s="30" t="n">
        <v>0</v>
      </c>
      <c r="P47" s="30" t="n">
        <v>0</v>
      </c>
      <c r="Q47" s="30" t="n">
        <v>0</v>
      </c>
      <c r="R47" s="23" t="n">
        <f aca="false">P47+N47+L47+J47+H47+F47+D47</f>
        <v>1</v>
      </c>
      <c r="S47" s="23" t="n">
        <f aca="false">Q47+O47+M47+K47+I47+G47+E47</f>
        <v>2</v>
      </c>
      <c r="T47" s="23" t="n">
        <f aca="false">S47+R47</f>
        <v>3</v>
      </c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</row>
    <row r="48" customFormat="false" ht="27.75" hidden="false" customHeight="true" outlineLevel="0" collapsed="false">
      <c r="A48" s="33"/>
      <c r="B48" s="34" t="s">
        <v>44</v>
      </c>
      <c r="C48" s="34" t="s">
        <v>134</v>
      </c>
      <c r="D48" s="30" t="n">
        <v>5</v>
      </c>
      <c r="E48" s="30" t="n">
        <v>3</v>
      </c>
      <c r="F48" s="30" t="n">
        <v>0</v>
      </c>
      <c r="G48" s="30" t="n">
        <v>0</v>
      </c>
      <c r="H48" s="30" t="n">
        <v>0</v>
      </c>
      <c r="I48" s="30" t="n">
        <v>0</v>
      </c>
      <c r="J48" s="30" t="n">
        <v>0</v>
      </c>
      <c r="K48" s="30" t="n">
        <v>0</v>
      </c>
      <c r="L48" s="30" t="n">
        <v>0</v>
      </c>
      <c r="M48" s="30" t="n">
        <v>0</v>
      </c>
      <c r="N48" s="30" t="n">
        <v>1</v>
      </c>
      <c r="O48" s="30" t="n">
        <v>0</v>
      </c>
      <c r="P48" s="30" t="n">
        <v>0</v>
      </c>
      <c r="Q48" s="30" t="n">
        <v>0</v>
      </c>
      <c r="R48" s="23" t="n">
        <f aca="false">P48+N48+L48+J48+H48+F48+D48</f>
        <v>6</v>
      </c>
      <c r="S48" s="23" t="n">
        <f aca="false">Q48+O48+M48+K48+I48+G48+E48</f>
        <v>3</v>
      </c>
      <c r="T48" s="23" t="n">
        <f aca="false">S48+R48</f>
        <v>9</v>
      </c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</row>
    <row r="49" customFormat="false" ht="27.75" hidden="false" customHeight="false" outlineLevel="0" collapsed="false">
      <c r="A49" s="33"/>
      <c r="B49" s="34"/>
      <c r="C49" s="34" t="s">
        <v>135</v>
      </c>
      <c r="D49" s="30" t="n">
        <v>2</v>
      </c>
      <c r="E49" s="30" t="n">
        <v>1</v>
      </c>
      <c r="F49" s="30" t="n">
        <v>0</v>
      </c>
      <c r="G49" s="30" t="n">
        <v>0</v>
      </c>
      <c r="H49" s="30" t="n">
        <v>0</v>
      </c>
      <c r="I49" s="30" t="n">
        <v>0</v>
      </c>
      <c r="J49" s="30" t="n">
        <v>0</v>
      </c>
      <c r="K49" s="30" t="n">
        <v>0</v>
      </c>
      <c r="L49" s="30" t="n">
        <v>0</v>
      </c>
      <c r="M49" s="30" t="n">
        <v>0</v>
      </c>
      <c r="N49" s="30" t="n">
        <v>2</v>
      </c>
      <c r="O49" s="30" t="n">
        <v>0</v>
      </c>
      <c r="P49" s="30" t="n">
        <v>0</v>
      </c>
      <c r="Q49" s="30" t="n">
        <v>0</v>
      </c>
      <c r="R49" s="23" t="n">
        <f aca="false">P49+N49+L49+J49+H49+F49+D49</f>
        <v>4</v>
      </c>
      <c r="S49" s="23" t="n">
        <f aca="false">Q49+O49+M49+K49+I49+G49+E49</f>
        <v>1</v>
      </c>
      <c r="T49" s="23" t="n">
        <f aca="false">S49+R49</f>
        <v>5</v>
      </c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</row>
    <row r="50" customFormat="false" ht="27.75" hidden="false" customHeight="true" outlineLevel="0" collapsed="false">
      <c r="A50" s="33"/>
      <c r="B50" s="34" t="s">
        <v>43</v>
      </c>
      <c r="C50" s="34" t="s">
        <v>134</v>
      </c>
      <c r="D50" s="30" t="n">
        <v>16</v>
      </c>
      <c r="E50" s="30" t="n">
        <v>10</v>
      </c>
      <c r="F50" s="30" t="n">
        <v>1</v>
      </c>
      <c r="G50" s="30" t="n">
        <v>0</v>
      </c>
      <c r="H50" s="30" t="n">
        <v>0</v>
      </c>
      <c r="I50" s="30" t="n">
        <v>0</v>
      </c>
      <c r="J50" s="30" t="n">
        <v>0</v>
      </c>
      <c r="K50" s="30" t="n">
        <v>0</v>
      </c>
      <c r="L50" s="30" t="n">
        <v>1</v>
      </c>
      <c r="M50" s="30" t="n">
        <v>0</v>
      </c>
      <c r="N50" s="30" t="n">
        <v>2</v>
      </c>
      <c r="O50" s="30" t="n">
        <v>0</v>
      </c>
      <c r="P50" s="30" t="n">
        <v>0</v>
      </c>
      <c r="Q50" s="30" t="n">
        <v>0</v>
      </c>
      <c r="R50" s="23" t="n">
        <f aca="false">P50+N50+L50+J50+H50+F50+D50</f>
        <v>20</v>
      </c>
      <c r="S50" s="23" t="n">
        <f aca="false">Q50+O50+M50+K50+I50+G50+E50</f>
        <v>10</v>
      </c>
      <c r="T50" s="23" t="n">
        <f aca="false">S50+R50</f>
        <v>30</v>
      </c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</row>
    <row r="51" customFormat="false" ht="27.75" hidden="false" customHeight="false" outlineLevel="0" collapsed="false">
      <c r="A51" s="33"/>
      <c r="B51" s="34"/>
      <c r="C51" s="34" t="s">
        <v>135</v>
      </c>
      <c r="D51" s="30" t="n">
        <v>6</v>
      </c>
      <c r="E51" s="30" t="n">
        <v>4</v>
      </c>
      <c r="F51" s="30" t="n">
        <v>0</v>
      </c>
      <c r="G51" s="30" t="n">
        <v>0</v>
      </c>
      <c r="H51" s="30" t="n">
        <v>0</v>
      </c>
      <c r="I51" s="30" t="n">
        <v>0</v>
      </c>
      <c r="J51" s="30" t="n">
        <v>0</v>
      </c>
      <c r="K51" s="30" t="n">
        <v>0</v>
      </c>
      <c r="L51" s="30" t="n">
        <v>0</v>
      </c>
      <c r="M51" s="30" t="n">
        <v>0</v>
      </c>
      <c r="N51" s="30" t="n">
        <v>2</v>
      </c>
      <c r="O51" s="30" t="n">
        <v>1</v>
      </c>
      <c r="P51" s="30" t="n">
        <v>0</v>
      </c>
      <c r="Q51" s="30" t="n">
        <v>0</v>
      </c>
      <c r="R51" s="23" t="n">
        <f aca="false">P51+N51+L51+J51+H51+F51+D51</f>
        <v>8</v>
      </c>
      <c r="S51" s="23" t="n">
        <f aca="false">Q51+O51+M51+K51+I51+G51+E51</f>
        <v>5</v>
      </c>
      <c r="T51" s="23" t="n">
        <f aca="false">S51+R51</f>
        <v>13</v>
      </c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</row>
    <row r="52" customFormat="false" ht="27.75" hidden="false" customHeight="true" outlineLevel="0" collapsed="false">
      <c r="A52" s="33"/>
      <c r="B52" s="34" t="s">
        <v>145</v>
      </c>
      <c r="C52" s="34" t="s">
        <v>146</v>
      </c>
      <c r="D52" s="30" t="n">
        <v>2</v>
      </c>
      <c r="E52" s="30" t="n">
        <v>10</v>
      </c>
      <c r="F52" s="30" t="n">
        <v>0</v>
      </c>
      <c r="G52" s="30" t="n">
        <v>0</v>
      </c>
      <c r="H52" s="30" t="n">
        <v>0</v>
      </c>
      <c r="I52" s="30" t="n">
        <v>0</v>
      </c>
      <c r="J52" s="30" t="n">
        <v>0</v>
      </c>
      <c r="K52" s="30" t="n">
        <v>0</v>
      </c>
      <c r="L52" s="30" t="n">
        <v>0</v>
      </c>
      <c r="M52" s="30" t="n">
        <v>0</v>
      </c>
      <c r="N52" s="30" t="n">
        <v>0</v>
      </c>
      <c r="O52" s="30" t="n">
        <v>0</v>
      </c>
      <c r="P52" s="30" t="n">
        <v>0</v>
      </c>
      <c r="Q52" s="30" t="n">
        <v>0</v>
      </c>
      <c r="R52" s="23" t="n">
        <f aca="false">P52+N52+L52+J52+H52+F52+D52</f>
        <v>2</v>
      </c>
      <c r="S52" s="23" t="n">
        <f aca="false">Q52+O52+M52+K52+I52+G52+E52</f>
        <v>10</v>
      </c>
      <c r="T52" s="23" t="n">
        <f aca="false">S52+R52</f>
        <v>12</v>
      </c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</row>
    <row r="53" customFormat="false" ht="27.75" hidden="false" customHeight="false" outlineLevel="0" collapsed="false">
      <c r="A53" s="33"/>
      <c r="B53" s="34"/>
      <c r="C53" s="34" t="s">
        <v>134</v>
      </c>
      <c r="D53" s="30" t="n">
        <v>7</v>
      </c>
      <c r="E53" s="30" t="n">
        <v>8</v>
      </c>
      <c r="F53" s="30" t="n">
        <v>0</v>
      </c>
      <c r="G53" s="30" t="n">
        <v>0</v>
      </c>
      <c r="H53" s="30" t="n">
        <v>0</v>
      </c>
      <c r="I53" s="30" t="n">
        <v>0</v>
      </c>
      <c r="J53" s="30" t="n">
        <v>0</v>
      </c>
      <c r="K53" s="30" t="n">
        <v>0</v>
      </c>
      <c r="L53" s="30" t="n">
        <v>0</v>
      </c>
      <c r="M53" s="30" t="n">
        <v>0</v>
      </c>
      <c r="N53" s="30" t="n">
        <v>1</v>
      </c>
      <c r="O53" s="30" t="n">
        <v>0</v>
      </c>
      <c r="P53" s="30" t="n">
        <v>0</v>
      </c>
      <c r="Q53" s="30" t="n">
        <v>0</v>
      </c>
      <c r="R53" s="23" t="n">
        <f aca="false">P53+N53+L53+J53+H53+F53+D53</f>
        <v>8</v>
      </c>
      <c r="S53" s="23" t="n">
        <f aca="false">Q53+O53+M53+K53+I53+G53+E53</f>
        <v>8</v>
      </c>
      <c r="T53" s="23" t="n">
        <f aca="false">S53+R53</f>
        <v>16</v>
      </c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</row>
    <row r="54" customFormat="false" ht="27.75" hidden="false" customHeight="false" outlineLevel="0" collapsed="false">
      <c r="A54" s="33"/>
      <c r="B54" s="34"/>
      <c r="C54" s="34" t="s">
        <v>135</v>
      </c>
      <c r="D54" s="30" t="n">
        <v>1</v>
      </c>
      <c r="E54" s="30" t="n">
        <v>5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0" t="n">
        <v>0</v>
      </c>
      <c r="L54" s="30" t="n">
        <v>0</v>
      </c>
      <c r="M54" s="30" t="n">
        <v>0</v>
      </c>
      <c r="N54" s="30" t="n">
        <v>1</v>
      </c>
      <c r="O54" s="30" t="n">
        <v>0</v>
      </c>
      <c r="P54" s="30" t="n">
        <v>0</v>
      </c>
      <c r="Q54" s="30" t="n">
        <v>0</v>
      </c>
      <c r="R54" s="23" t="n">
        <f aca="false">P54+N54+L54+J54+H54+F54+D54</f>
        <v>2</v>
      </c>
      <c r="S54" s="23" t="n">
        <f aca="false">Q54+O54+M54+K54+I54+G54+E54</f>
        <v>5</v>
      </c>
      <c r="T54" s="23" t="n">
        <f aca="false">S54+R54</f>
        <v>7</v>
      </c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</row>
    <row r="55" customFormat="false" ht="27.75" hidden="false" customHeight="true" outlineLevel="0" collapsed="false">
      <c r="A55" s="33"/>
      <c r="B55" s="34" t="s">
        <v>47</v>
      </c>
      <c r="C55" s="34" t="s">
        <v>134</v>
      </c>
      <c r="D55" s="30" t="n">
        <v>4</v>
      </c>
      <c r="E55" s="30" t="n">
        <v>3</v>
      </c>
      <c r="F55" s="30" t="n">
        <v>0</v>
      </c>
      <c r="G55" s="30" t="n">
        <v>0</v>
      </c>
      <c r="H55" s="30" t="n">
        <v>0</v>
      </c>
      <c r="I55" s="30" t="n">
        <v>0</v>
      </c>
      <c r="J55" s="30" t="n">
        <v>0</v>
      </c>
      <c r="K55" s="30" t="n">
        <v>0</v>
      </c>
      <c r="L55" s="30" t="n">
        <v>0</v>
      </c>
      <c r="M55" s="30" t="n">
        <v>0</v>
      </c>
      <c r="N55" s="30" t="n">
        <v>0</v>
      </c>
      <c r="O55" s="30" t="n">
        <v>0</v>
      </c>
      <c r="P55" s="30" t="n">
        <v>0</v>
      </c>
      <c r="Q55" s="30" t="n">
        <v>0</v>
      </c>
      <c r="R55" s="23" t="n">
        <f aca="false">P55+N55+L55+J55+H55+F55+D55</f>
        <v>4</v>
      </c>
      <c r="S55" s="23" t="n">
        <f aca="false">Q55+O55+M55+K55+I55+G55+E55</f>
        <v>3</v>
      </c>
      <c r="T55" s="23" t="n">
        <f aca="false">S55+R55</f>
        <v>7</v>
      </c>
      <c r="U55" s="2"/>
    </row>
    <row r="56" customFormat="false" ht="27.75" hidden="false" customHeight="false" outlineLevel="0" collapsed="false">
      <c r="A56" s="33"/>
      <c r="B56" s="34"/>
      <c r="C56" s="34" t="s">
        <v>135</v>
      </c>
      <c r="D56" s="30" t="n">
        <v>0</v>
      </c>
      <c r="E56" s="30" t="n">
        <v>0</v>
      </c>
      <c r="F56" s="30" t="n">
        <v>0</v>
      </c>
      <c r="G56" s="30" t="n">
        <v>0</v>
      </c>
      <c r="H56" s="30" t="n">
        <v>0</v>
      </c>
      <c r="I56" s="30" t="n">
        <v>0</v>
      </c>
      <c r="J56" s="30" t="n">
        <v>0</v>
      </c>
      <c r="K56" s="30" t="n">
        <v>0</v>
      </c>
      <c r="L56" s="30" t="n">
        <v>1</v>
      </c>
      <c r="M56" s="30" t="n">
        <v>0</v>
      </c>
      <c r="N56" s="30" t="n">
        <v>0</v>
      </c>
      <c r="O56" s="30" t="n">
        <v>0</v>
      </c>
      <c r="P56" s="30" t="n">
        <v>0</v>
      </c>
      <c r="Q56" s="30" t="n">
        <v>0</v>
      </c>
      <c r="R56" s="23" t="n">
        <f aca="false">P56+N56+L56+J56+H56+F56+D56</f>
        <v>1</v>
      </c>
      <c r="S56" s="23" t="n">
        <f aca="false">Q56+O56+M56+K56+I56+G56+E56</f>
        <v>0</v>
      </c>
      <c r="T56" s="23" t="n">
        <f aca="false">S56+R56</f>
        <v>1</v>
      </c>
      <c r="U56" s="2"/>
    </row>
    <row r="57" customFormat="false" ht="27.75" hidden="false" customHeight="true" outlineLevel="0" collapsed="false">
      <c r="A57" s="33"/>
      <c r="B57" s="34" t="s">
        <v>147</v>
      </c>
      <c r="C57" s="34" t="s">
        <v>134</v>
      </c>
      <c r="D57" s="30" t="n">
        <v>1</v>
      </c>
      <c r="E57" s="30" t="n">
        <v>0</v>
      </c>
      <c r="F57" s="30" t="n">
        <v>0</v>
      </c>
      <c r="G57" s="30" t="n">
        <v>0</v>
      </c>
      <c r="H57" s="30" t="n">
        <v>0</v>
      </c>
      <c r="I57" s="30" t="n">
        <v>0</v>
      </c>
      <c r="J57" s="30" t="n">
        <v>0</v>
      </c>
      <c r="K57" s="30" t="n">
        <v>0</v>
      </c>
      <c r="L57" s="30" t="n">
        <v>0</v>
      </c>
      <c r="M57" s="30" t="n">
        <v>0</v>
      </c>
      <c r="N57" s="30" t="n">
        <v>0</v>
      </c>
      <c r="O57" s="30" t="n">
        <v>0</v>
      </c>
      <c r="P57" s="30" t="n">
        <v>0</v>
      </c>
      <c r="Q57" s="30" t="n">
        <v>0</v>
      </c>
      <c r="R57" s="23" t="n">
        <f aca="false">P57+N57+L57+J57+H57+F57+D57</f>
        <v>1</v>
      </c>
      <c r="S57" s="23" t="n">
        <f aca="false">Q57+O57+M57+K57+I57+G57+E57</f>
        <v>0</v>
      </c>
      <c r="T57" s="23" t="n">
        <f aca="false">S57+R57</f>
        <v>1</v>
      </c>
      <c r="U57" s="2"/>
    </row>
    <row r="58" customFormat="false" ht="27.75" hidden="false" customHeight="false" outlineLevel="0" collapsed="false">
      <c r="A58" s="33"/>
      <c r="B58" s="34"/>
      <c r="C58" s="34" t="s">
        <v>135</v>
      </c>
      <c r="D58" s="30" t="n">
        <v>1</v>
      </c>
      <c r="E58" s="30" t="n">
        <v>0</v>
      </c>
      <c r="F58" s="30" t="n">
        <v>0</v>
      </c>
      <c r="G58" s="30" t="n">
        <v>0</v>
      </c>
      <c r="H58" s="30" t="n">
        <v>0</v>
      </c>
      <c r="I58" s="30" t="n">
        <v>0</v>
      </c>
      <c r="J58" s="30" t="n">
        <v>0</v>
      </c>
      <c r="K58" s="30" t="n">
        <v>0</v>
      </c>
      <c r="L58" s="30" t="n">
        <v>0</v>
      </c>
      <c r="M58" s="30" t="n">
        <v>0</v>
      </c>
      <c r="N58" s="30" t="n">
        <v>0</v>
      </c>
      <c r="O58" s="30" t="n">
        <v>0</v>
      </c>
      <c r="P58" s="30" t="n">
        <v>0</v>
      </c>
      <c r="Q58" s="30" t="n">
        <v>0</v>
      </c>
      <c r="R58" s="23" t="n">
        <f aca="false">P58+N58+L58+J58+H58+F58+D58</f>
        <v>1</v>
      </c>
      <c r="S58" s="23" t="n">
        <f aca="false">Q58+O58+M58+K58+I58+G58+E58</f>
        <v>0</v>
      </c>
      <c r="T58" s="23" t="n">
        <f aca="false">S58+R58</f>
        <v>1</v>
      </c>
      <c r="U58" s="2"/>
    </row>
    <row r="59" customFormat="false" ht="27.75" hidden="false" customHeight="true" outlineLevel="0" collapsed="false">
      <c r="A59" s="33"/>
      <c r="B59" s="23" t="s">
        <v>27</v>
      </c>
      <c r="C59" s="23" t="s">
        <v>143</v>
      </c>
      <c r="D59" s="23" t="n">
        <f aca="false">D52+D43+D40</f>
        <v>11</v>
      </c>
      <c r="E59" s="23" t="n">
        <f aca="false">E52+E43+E40</f>
        <v>35</v>
      </c>
      <c r="F59" s="23" t="n">
        <f aca="false">F52+F43+F40</f>
        <v>0</v>
      </c>
      <c r="G59" s="23" t="n">
        <f aca="false">G52+G43+G40</f>
        <v>1</v>
      </c>
      <c r="H59" s="23" t="n">
        <f aca="false">H52+H43+H40</f>
        <v>0</v>
      </c>
      <c r="I59" s="23" t="n">
        <f aca="false">I52+I43+I40</f>
        <v>0</v>
      </c>
      <c r="J59" s="23" t="n">
        <f aca="false">J52+J43+J40</f>
        <v>0</v>
      </c>
      <c r="K59" s="23" t="n">
        <f aca="false">K52+K43+K40</f>
        <v>0</v>
      </c>
      <c r="L59" s="23" t="n">
        <f aca="false">L52+L43+L40</f>
        <v>0</v>
      </c>
      <c r="M59" s="23" t="n">
        <f aca="false">M52+M43+M40</f>
        <v>0</v>
      </c>
      <c r="N59" s="23" t="n">
        <f aca="false">N52+N43+N40</f>
        <v>0</v>
      </c>
      <c r="O59" s="23" t="n">
        <f aca="false">O52+O43+O40</f>
        <v>0</v>
      </c>
      <c r="P59" s="23" t="n">
        <f aca="false">P52+P43+P40</f>
        <v>0</v>
      </c>
      <c r="Q59" s="23" t="n">
        <f aca="false">Q52+Q43+Q40</f>
        <v>0</v>
      </c>
      <c r="R59" s="23" t="n">
        <f aca="false">P59+N59+L59+J59+H59+F59+D59</f>
        <v>11</v>
      </c>
      <c r="S59" s="23" t="n">
        <f aca="false">Q59+O59+M59+K59+I59+G59+E59</f>
        <v>36</v>
      </c>
      <c r="T59" s="23" t="n">
        <f aca="false">S59+R59</f>
        <v>47</v>
      </c>
      <c r="U59" s="2"/>
    </row>
    <row r="60" customFormat="false" ht="27.75" hidden="false" customHeight="false" outlineLevel="0" collapsed="false">
      <c r="A60" s="33"/>
      <c r="B60" s="23"/>
      <c r="C60" s="23" t="s">
        <v>134</v>
      </c>
      <c r="D60" s="23" t="n">
        <f aca="false">D57+D55+D53+D50+D48+D46+D44+D41+D38</f>
        <v>48</v>
      </c>
      <c r="E60" s="23" t="n">
        <f aca="false">E57+E55+E53+E50+E48+E46+E44+E41+E38</f>
        <v>35</v>
      </c>
      <c r="F60" s="23" t="n">
        <f aca="false">F57+F55+F53+F50+F48+F46+F44+F41+F38</f>
        <v>1</v>
      </c>
      <c r="G60" s="23" t="n">
        <f aca="false">G57+G55+G53+G50+G48+G46+G44+G41+G38</f>
        <v>0</v>
      </c>
      <c r="H60" s="23" t="n">
        <f aca="false">H57+H55+H53+H50+H48+H46+H44+H41+H38</f>
        <v>0</v>
      </c>
      <c r="I60" s="23" t="n">
        <f aca="false">I57+I55+I53+I50+I48+I46+I44+I41+I38</f>
        <v>0</v>
      </c>
      <c r="J60" s="23" t="n">
        <f aca="false">J57+J55+J53+J50+J48+J46+J44+J41+J38</f>
        <v>0</v>
      </c>
      <c r="K60" s="23" t="n">
        <f aca="false">K57+K55+K53+K50+K48+K46+K44+K41+K38</f>
        <v>0</v>
      </c>
      <c r="L60" s="23" t="n">
        <f aca="false">L57+L55+L53+L50+L48+L46+L44+L41+L38</f>
        <v>1</v>
      </c>
      <c r="M60" s="23" t="n">
        <f aca="false">M57+M55+M53+M50+M48+M46+M44+M41+M38</f>
        <v>0</v>
      </c>
      <c r="N60" s="23" t="n">
        <f aca="false">N57+N55+N53+N50+N48+N46+N44+N41+N38</f>
        <v>4</v>
      </c>
      <c r="O60" s="23" t="n">
        <f aca="false">O57+O55+O53+O50+O48+O46+O44+O41+O38</f>
        <v>0</v>
      </c>
      <c r="P60" s="23" t="n">
        <f aca="false">P57+P55+P53+P50+P48+P46+P44+P41+P38</f>
        <v>0</v>
      </c>
      <c r="Q60" s="23" t="n">
        <f aca="false">Q57+Q55+Q53+Q50+Q48+Q46+Q44+Q41+Q38</f>
        <v>0</v>
      </c>
      <c r="R60" s="23" t="n">
        <f aca="false">P60+N60+L60+J60+H60+F60+D60</f>
        <v>54</v>
      </c>
      <c r="S60" s="23" t="n">
        <f aca="false">Q60+O60+M60+K60+I60+G60+E60</f>
        <v>35</v>
      </c>
      <c r="T60" s="23" t="n">
        <f aca="false">S60+R60</f>
        <v>89</v>
      </c>
      <c r="U60" s="2"/>
    </row>
    <row r="61" customFormat="false" ht="27.75" hidden="false" customHeight="false" outlineLevel="0" collapsed="false">
      <c r="A61" s="33"/>
      <c r="B61" s="23"/>
      <c r="C61" s="23" t="s">
        <v>135</v>
      </c>
      <c r="D61" s="23" t="n">
        <f aca="false">D58+D56+D54+D51+D49+D47+D45+D42+D39</f>
        <v>19</v>
      </c>
      <c r="E61" s="23" t="n">
        <f aca="false">E58+E56+E54+E51+E49+E47+E45+E42+E39</f>
        <v>14</v>
      </c>
      <c r="F61" s="23" t="n">
        <f aca="false">F58+F56+F54+F51+F49+F47+F45+F42+F39</f>
        <v>1</v>
      </c>
      <c r="G61" s="23" t="n">
        <f aca="false">G58+G56+G54+G51+G49+G47+G45+G42+G39</f>
        <v>2</v>
      </c>
      <c r="H61" s="23" t="n">
        <f aca="false">H58+H56+H54+H51+H49+H47+H45+H42+H39</f>
        <v>1</v>
      </c>
      <c r="I61" s="23" t="n">
        <f aca="false">I58+I56+I54+I51+I49+I47+I45+I42+I39</f>
        <v>0</v>
      </c>
      <c r="J61" s="23" t="n">
        <f aca="false">J58+J56+J54+J51+J49+J47+J45+J42+J39</f>
        <v>0</v>
      </c>
      <c r="K61" s="23" t="n">
        <f aca="false">K58+K56+K54+K51+K49+K47+K45+K42+K39</f>
        <v>0</v>
      </c>
      <c r="L61" s="23" t="n">
        <f aca="false">L58+L56+L54+L51+L49+L47+L45+L42+L39</f>
        <v>1</v>
      </c>
      <c r="M61" s="23" t="n">
        <f aca="false">M58+M56+M54+M51+M49+M47+M45+M42+M39</f>
        <v>1</v>
      </c>
      <c r="N61" s="23" t="n">
        <f aca="false">N58+N56+N54+N51+N49+N47+N45+N42+N39</f>
        <v>10</v>
      </c>
      <c r="O61" s="23" t="n">
        <f aca="false">O58+O56+O54+O51+O49+O47+O45+O42+O39</f>
        <v>1</v>
      </c>
      <c r="P61" s="23" t="n">
        <f aca="false">P58+P56+P54+P51+P49+P47+P45+P42+P39</f>
        <v>0</v>
      </c>
      <c r="Q61" s="23" t="n">
        <f aca="false">Q58+Q56+Q54+Q51+Q49+Q47+Q45+Q42+Q39</f>
        <v>0</v>
      </c>
      <c r="R61" s="23" t="n">
        <f aca="false">P61+N61+L61+J61+H61+F61+D61</f>
        <v>32</v>
      </c>
      <c r="S61" s="23" t="n">
        <f aca="false">Q61+O61+M61+K61+I61+G61+E61</f>
        <v>18</v>
      </c>
      <c r="T61" s="23" t="n">
        <f aca="false">S61+R61</f>
        <v>50</v>
      </c>
      <c r="U61" s="2"/>
    </row>
    <row r="62" customFormat="false" ht="27.75" hidden="false" customHeight="true" outlineLevel="0" collapsed="false">
      <c r="A62" s="33" t="s">
        <v>148</v>
      </c>
      <c r="B62" s="30" t="s">
        <v>149</v>
      </c>
      <c r="C62" s="30" t="s">
        <v>134</v>
      </c>
      <c r="D62" s="30" t="n">
        <v>4</v>
      </c>
      <c r="E62" s="30" t="n">
        <v>2</v>
      </c>
      <c r="F62" s="30" t="n">
        <v>0</v>
      </c>
      <c r="G62" s="30" t="n">
        <v>0</v>
      </c>
      <c r="H62" s="30" t="n">
        <v>0</v>
      </c>
      <c r="I62" s="30" t="n">
        <v>0</v>
      </c>
      <c r="J62" s="30" t="n">
        <v>0</v>
      </c>
      <c r="K62" s="30" t="n">
        <v>0</v>
      </c>
      <c r="L62" s="30" t="n">
        <v>0</v>
      </c>
      <c r="M62" s="30" t="n">
        <v>0</v>
      </c>
      <c r="N62" s="30" t="n">
        <v>0</v>
      </c>
      <c r="O62" s="30" t="n">
        <v>1</v>
      </c>
      <c r="P62" s="30" t="n">
        <v>0</v>
      </c>
      <c r="Q62" s="30" t="n">
        <v>0</v>
      </c>
      <c r="R62" s="23" t="n">
        <f aca="false">P62+N62+L62+J62+H62+F62+D62</f>
        <v>4</v>
      </c>
      <c r="S62" s="23" t="n">
        <f aca="false">Q62+O62+M62+K62+I62+G62+E62</f>
        <v>3</v>
      </c>
      <c r="T62" s="23" t="n">
        <f aca="false">S62+R62</f>
        <v>7</v>
      </c>
      <c r="U62" s="2"/>
    </row>
    <row r="63" customFormat="false" ht="27.75" hidden="false" customHeight="false" outlineLevel="0" collapsed="false">
      <c r="A63" s="33"/>
      <c r="B63" s="30"/>
      <c r="C63" s="30" t="s">
        <v>135</v>
      </c>
      <c r="D63" s="30" t="n">
        <v>0</v>
      </c>
      <c r="E63" s="30" t="n">
        <v>0</v>
      </c>
      <c r="F63" s="30" t="n">
        <v>0</v>
      </c>
      <c r="G63" s="30" t="n">
        <v>0</v>
      </c>
      <c r="H63" s="30" t="n">
        <v>0</v>
      </c>
      <c r="I63" s="30" t="n">
        <v>0</v>
      </c>
      <c r="J63" s="30" t="n">
        <v>0</v>
      </c>
      <c r="K63" s="30" t="n">
        <v>0</v>
      </c>
      <c r="L63" s="30" t="n">
        <v>0</v>
      </c>
      <c r="M63" s="30" t="n">
        <v>0</v>
      </c>
      <c r="N63" s="30" t="n">
        <v>0</v>
      </c>
      <c r="O63" s="30" t="n">
        <v>0</v>
      </c>
      <c r="P63" s="30" t="n">
        <v>0</v>
      </c>
      <c r="Q63" s="30" t="n">
        <v>0</v>
      </c>
      <c r="R63" s="23" t="n">
        <f aca="false">P63+N63+L63+J63+H63+F63+D63</f>
        <v>0</v>
      </c>
      <c r="S63" s="23" t="n">
        <f aca="false">Q63+O63+M63+K63+I63+G63+E63</f>
        <v>0</v>
      </c>
      <c r="T63" s="23" t="n">
        <f aca="false">S63+R63</f>
        <v>0</v>
      </c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</row>
    <row r="64" customFormat="false" ht="27.75" hidden="false" customHeight="true" outlineLevel="0" collapsed="false">
      <c r="A64" s="33"/>
      <c r="B64" s="30" t="s">
        <v>150</v>
      </c>
      <c r="C64" s="30" t="s">
        <v>134</v>
      </c>
      <c r="D64" s="30" t="n">
        <v>5</v>
      </c>
      <c r="E64" s="30" t="n">
        <v>5</v>
      </c>
      <c r="F64" s="30" t="n">
        <v>0</v>
      </c>
      <c r="G64" s="30" t="n">
        <v>1</v>
      </c>
      <c r="H64" s="30" t="n">
        <v>0</v>
      </c>
      <c r="I64" s="30" t="n">
        <v>0</v>
      </c>
      <c r="J64" s="30" t="n">
        <v>0</v>
      </c>
      <c r="K64" s="30" t="n">
        <v>0</v>
      </c>
      <c r="L64" s="30" t="n">
        <v>0</v>
      </c>
      <c r="M64" s="30" t="n">
        <v>0</v>
      </c>
      <c r="N64" s="30" t="n">
        <v>0</v>
      </c>
      <c r="O64" s="30" t="n">
        <v>0</v>
      </c>
      <c r="P64" s="30" t="n">
        <v>0</v>
      </c>
      <c r="Q64" s="30" t="n">
        <v>0</v>
      </c>
      <c r="R64" s="23" t="n">
        <f aca="false">P64+N64+L64+J64+H64+F64+D64</f>
        <v>5</v>
      </c>
      <c r="S64" s="23" t="n">
        <f aca="false">Q64+O64+M64+K64+I64+G64+E64</f>
        <v>6</v>
      </c>
      <c r="T64" s="23" t="n">
        <f aca="false">S64+R64</f>
        <v>11</v>
      </c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</row>
    <row r="65" customFormat="false" ht="27.75" hidden="false" customHeight="false" outlineLevel="0" collapsed="false">
      <c r="A65" s="33"/>
      <c r="B65" s="30"/>
      <c r="C65" s="30" t="s">
        <v>135</v>
      </c>
      <c r="D65" s="30" t="n">
        <v>0</v>
      </c>
      <c r="E65" s="30" t="n">
        <v>0</v>
      </c>
      <c r="F65" s="30" t="n">
        <v>0</v>
      </c>
      <c r="G65" s="30" t="n">
        <v>0</v>
      </c>
      <c r="H65" s="30" t="n">
        <v>0</v>
      </c>
      <c r="I65" s="30" t="n">
        <v>0</v>
      </c>
      <c r="J65" s="30" t="n">
        <v>0</v>
      </c>
      <c r="K65" s="30" t="n">
        <v>0</v>
      </c>
      <c r="L65" s="30" t="n">
        <v>0</v>
      </c>
      <c r="M65" s="30" t="n">
        <v>0</v>
      </c>
      <c r="N65" s="30" t="n">
        <v>1</v>
      </c>
      <c r="O65" s="30" t="n">
        <v>0</v>
      </c>
      <c r="P65" s="30" t="n">
        <v>0</v>
      </c>
      <c r="Q65" s="30" t="n">
        <v>0</v>
      </c>
      <c r="R65" s="23" t="n">
        <f aca="false">P65+N65+L65+J65+H65+F65+D65</f>
        <v>1</v>
      </c>
      <c r="S65" s="23" t="n">
        <f aca="false">Q65+O65+M65+K65+I65+G65+E65</f>
        <v>0</v>
      </c>
      <c r="T65" s="23" t="n">
        <f aca="false">S65+R65</f>
        <v>1</v>
      </c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</row>
    <row r="66" customFormat="false" ht="27.75" hidden="false" customHeight="true" outlineLevel="0" collapsed="false">
      <c r="A66" s="33"/>
      <c r="B66" s="30" t="s">
        <v>60</v>
      </c>
      <c r="C66" s="30" t="s">
        <v>134</v>
      </c>
      <c r="D66" s="30" t="n">
        <v>3</v>
      </c>
      <c r="E66" s="30" t="n">
        <v>4</v>
      </c>
      <c r="F66" s="30" t="n">
        <v>0</v>
      </c>
      <c r="G66" s="30" t="n">
        <v>1</v>
      </c>
      <c r="H66" s="30" t="n">
        <v>0</v>
      </c>
      <c r="I66" s="30" t="n">
        <v>0</v>
      </c>
      <c r="J66" s="30" t="n">
        <v>0</v>
      </c>
      <c r="K66" s="30" t="n">
        <v>0</v>
      </c>
      <c r="L66" s="30" t="n">
        <v>0</v>
      </c>
      <c r="M66" s="30" t="n">
        <v>0</v>
      </c>
      <c r="N66" s="30" t="n">
        <v>1</v>
      </c>
      <c r="O66" s="30" t="n">
        <v>0</v>
      </c>
      <c r="P66" s="30" t="n">
        <v>0</v>
      </c>
      <c r="Q66" s="30" t="n">
        <v>0</v>
      </c>
      <c r="R66" s="23" t="n">
        <f aca="false">P66+N66+L66+J66+H66+F66+D66</f>
        <v>4</v>
      </c>
      <c r="S66" s="23" t="n">
        <f aca="false">Q66+O66+M66+K66+I66+G66+E66</f>
        <v>5</v>
      </c>
      <c r="T66" s="23" t="n">
        <f aca="false">S66+R66</f>
        <v>9</v>
      </c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</row>
    <row r="67" customFormat="false" ht="27.75" hidden="false" customHeight="false" outlineLevel="0" collapsed="false">
      <c r="A67" s="33"/>
      <c r="B67" s="30"/>
      <c r="C67" s="30" t="s">
        <v>135</v>
      </c>
      <c r="D67" s="30" t="n">
        <v>1</v>
      </c>
      <c r="E67" s="30" t="n">
        <v>0</v>
      </c>
      <c r="F67" s="30" t="n">
        <v>0</v>
      </c>
      <c r="G67" s="30" t="n">
        <v>0</v>
      </c>
      <c r="H67" s="30" t="n">
        <v>0</v>
      </c>
      <c r="I67" s="30" t="n">
        <v>0</v>
      </c>
      <c r="J67" s="30" t="n">
        <v>0</v>
      </c>
      <c r="K67" s="30" t="n">
        <v>0</v>
      </c>
      <c r="L67" s="30" t="n">
        <v>0</v>
      </c>
      <c r="M67" s="30" t="n">
        <v>0</v>
      </c>
      <c r="N67" s="30" t="n">
        <v>0</v>
      </c>
      <c r="O67" s="30" t="n">
        <v>0</v>
      </c>
      <c r="P67" s="30" t="n">
        <v>0</v>
      </c>
      <c r="Q67" s="30" t="n">
        <v>0</v>
      </c>
      <c r="R67" s="23" t="n">
        <f aca="false">P67+N67+L67+J67+H67+F67+D67</f>
        <v>1</v>
      </c>
      <c r="S67" s="23" t="n">
        <f aca="false">Q67+O67+M67+K67+I67+G67+E67</f>
        <v>0</v>
      </c>
      <c r="T67" s="23" t="n">
        <f aca="false">S67+R67</f>
        <v>1</v>
      </c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</row>
    <row r="68" customFormat="false" ht="27.75" hidden="false" customHeight="true" outlineLevel="0" collapsed="false">
      <c r="A68" s="33"/>
      <c r="B68" s="30" t="s">
        <v>61</v>
      </c>
      <c r="C68" s="30" t="s">
        <v>134</v>
      </c>
      <c r="D68" s="30" t="n">
        <v>0</v>
      </c>
      <c r="E68" s="30" t="n">
        <v>0</v>
      </c>
      <c r="F68" s="30" t="n">
        <v>0</v>
      </c>
      <c r="G68" s="30" t="n">
        <v>0</v>
      </c>
      <c r="H68" s="30" t="n">
        <v>0</v>
      </c>
      <c r="I68" s="30" t="n">
        <v>0</v>
      </c>
      <c r="J68" s="30" t="n">
        <v>0</v>
      </c>
      <c r="K68" s="30" t="n">
        <v>0</v>
      </c>
      <c r="L68" s="30" t="n">
        <v>0</v>
      </c>
      <c r="M68" s="30" t="n">
        <v>0</v>
      </c>
      <c r="N68" s="30" t="n">
        <v>0</v>
      </c>
      <c r="O68" s="30" t="n">
        <v>0</v>
      </c>
      <c r="P68" s="30" t="n">
        <v>0</v>
      </c>
      <c r="Q68" s="30" t="n">
        <v>0</v>
      </c>
      <c r="R68" s="23" t="n">
        <f aca="false">P68+N68+L68+J68+H68+F68+D68</f>
        <v>0</v>
      </c>
      <c r="S68" s="23" t="n">
        <f aca="false">Q68+O68+M68+K68+I68+G68+E68</f>
        <v>0</v>
      </c>
      <c r="T68" s="23" t="n">
        <f aca="false">S68+R68</f>
        <v>0</v>
      </c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</row>
    <row r="69" customFormat="false" ht="27.75" hidden="false" customHeight="false" outlineLevel="0" collapsed="false">
      <c r="A69" s="33"/>
      <c r="B69" s="30"/>
      <c r="C69" s="30" t="s">
        <v>135</v>
      </c>
      <c r="D69" s="30" t="n">
        <v>0</v>
      </c>
      <c r="E69" s="30" t="n">
        <v>0</v>
      </c>
      <c r="F69" s="30" t="n">
        <v>0</v>
      </c>
      <c r="G69" s="30" t="n">
        <v>0</v>
      </c>
      <c r="H69" s="30" t="n">
        <v>0</v>
      </c>
      <c r="I69" s="30" t="n">
        <v>0</v>
      </c>
      <c r="J69" s="30" t="n">
        <v>0</v>
      </c>
      <c r="K69" s="30" t="n">
        <v>0</v>
      </c>
      <c r="L69" s="30" t="n">
        <v>0</v>
      </c>
      <c r="M69" s="30" t="n">
        <v>0</v>
      </c>
      <c r="N69" s="30" t="n">
        <v>0</v>
      </c>
      <c r="O69" s="30" t="n">
        <v>0</v>
      </c>
      <c r="P69" s="30" t="n">
        <v>0</v>
      </c>
      <c r="Q69" s="30" t="n">
        <v>0</v>
      </c>
      <c r="R69" s="23" t="n">
        <f aca="false">P69+N69+L69+J69+H69+F69+D69</f>
        <v>0</v>
      </c>
      <c r="S69" s="23" t="n">
        <f aca="false">Q69+O69+M69+K69+I69+G69+E69</f>
        <v>0</v>
      </c>
      <c r="T69" s="23" t="n">
        <f aca="false">S69+R69</f>
        <v>0</v>
      </c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</row>
    <row r="70" customFormat="false" ht="27.75" hidden="false" customHeight="true" outlineLevel="0" collapsed="false">
      <c r="A70" s="33"/>
      <c r="B70" s="30" t="s">
        <v>62</v>
      </c>
      <c r="C70" s="30" t="s">
        <v>134</v>
      </c>
      <c r="D70" s="30" t="n">
        <v>7</v>
      </c>
      <c r="E70" s="30" t="n">
        <v>1</v>
      </c>
      <c r="F70" s="30" t="n">
        <v>0</v>
      </c>
      <c r="G70" s="30" t="n">
        <v>0</v>
      </c>
      <c r="H70" s="30" t="n">
        <v>0</v>
      </c>
      <c r="I70" s="30" t="n">
        <v>0</v>
      </c>
      <c r="J70" s="30" t="n">
        <v>0</v>
      </c>
      <c r="K70" s="30" t="n">
        <v>0</v>
      </c>
      <c r="L70" s="30" t="n">
        <v>0</v>
      </c>
      <c r="M70" s="30" t="n">
        <v>0</v>
      </c>
      <c r="N70" s="30" t="n">
        <v>0</v>
      </c>
      <c r="O70" s="30" t="n">
        <v>0</v>
      </c>
      <c r="P70" s="30" t="n">
        <v>0</v>
      </c>
      <c r="Q70" s="30" t="n">
        <v>0</v>
      </c>
      <c r="R70" s="23" t="n">
        <f aca="false">P70+N70+L70+J70+H70+F70+D70</f>
        <v>7</v>
      </c>
      <c r="S70" s="23" t="n">
        <f aca="false">Q70+O70+M70+K70+I70+G70+E70</f>
        <v>1</v>
      </c>
      <c r="T70" s="23" t="n">
        <f aca="false">S70+R70</f>
        <v>8</v>
      </c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</row>
    <row r="71" customFormat="false" ht="27.75" hidden="false" customHeight="false" outlineLevel="0" collapsed="false">
      <c r="A71" s="33"/>
      <c r="B71" s="30"/>
      <c r="C71" s="30" t="s">
        <v>135</v>
      </c>
      <c r="D71" s="30" t="n">
        <v>1</v>
      </c>
      <c r="E71" s="30" t="n">
        <v>0</v>
      </c>
      <c r="F71" s="30" t="n">
        <v>0</v>
      </c>
      <c r="G71" s="30" t="n">
        <v>0</v>
      </c>
      <c r="H71" s="30" t="n">
        <v>0</v>
      </c>
      <c r="I71" s="30" t="n">
        <v>0</v>
      </c>
      <c r="J71" s="30" t="n">
        <v>0</v>
      </c>
      <c r="K71" s="30" t="n">
        <v>0</v>
      </c>
      <c r="L71" s="30" t="n">
        <v>0</v>
      </c>
      <c r="M71" s="30" t="n">
        <v>0</v>
      </c>
      <c r="N71" s="30" t="n">
        <v>0</v>
      </c>
      <c r="O71" s="30" t="n">
        <v>0</v>
      </c>
      <c r="P71" s="30" t="n">
        <v>0</v>
      </c>
      <c r="Q71" s="30" t="n">
        <v>0</v>
      </c>
      <c r="R71" s="23" t="n">
        <f aca="false">P71+N71+L71+J71+H71+F71+D71</f>
        <v>1</v>
      </c>
      <c r="S71" s="23" t="n">
        <f aca="false">Q71+O71+M71+K71+I71+G71+E71</f>
        <v>0</v>
      </c>
      <c r="T71" s="23" t="n">
        <f aca="false">S71+R71</f>
        <v>1</v>
      </c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</row>
    <row r="72" customFormat="false" ht="27.75" hidden="false" customHeight="true" outlineLevel="0" collapsed="false">
      <c r="A72" s="33"/>
      <c r="B72" s="30" t="s">
        <v>63</v>
      </c>
      <c r="C72" s="30" t="s">
        <v>134</v>
      </c>
      <c r="D72" s="30" t="n">
        <v>3</v>
      </c>
      <c r="E72" s="30" t="n">
        <v>6</v>
      </c>
      <c r="F72" s="30" t="n">
        <v>0</v>
      </c>
      <c r="G72" s="30" t="n">
        <v>1</v>
      </c>
      <c r="H72" s="30" t="n">
        <v>0</v>
      </c>
      <c r="I72" s="30" t="n">
        <v>0</v>
      </c>
      <c r="J72" s="30" t="n">
        <v>0</v>
      </c>
      <c r="K72" s="30" t="n">
        <v>0</v>
      </c>
      <c r="L72" s="30" t="n">
        <v>0</v>
      </c>
      <c r="M72" s="30" t="n">
        <v>0</v>
      </c>
      <c r="N72" s="30" t="n">
        <v>0</v>
      </c>
      <c r="O72" s="30" t="n">
        <v>0</v>
      </c>
      <c r="P72" s="30" t="n">
        <v>0</v>
      </c>
      <c r="Q72" s="30" t="n">
        <v>0</v>
      </c>
      <c r="R72" s="23" t="n">
        <f aca="false">P72+N72+L72+J72+H72+F72+D72</f>
        <v>3</v>
      </c>
      <c r="S72" s="23" t="n">
        <f aca="false">Q72+O72+M72+K72+I72+G72+E72</f>
        <v>7</v>
      </c>
      <c r="T72" s="23" t="n">
        <f aca="false">S72+R72</f>
        <v>10</v>
      </c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</row>
    <row r="73" customFormat="false" ht="27.75" hidden="false" customHeight="false" outlineLevel="0" collapsed="false">
      <c r="A73" s="33"/>
      <c r="B73" s="30"/>
      <c r="C73" s="30" t="s">
        <v>135</v>
      </c>
      <c r="D73" s="30" t="n">
        <v>0</v>
      </c>
      <c r="E73" s="30" t="n">
        <v>3</v>
      </c>
      <c r="F73" s="30" t="n">
        <v>0</v>
      </c>
      <c r="G73" s="30" t="n">
        <v>0</v>
      </c>
      <c r="H73" s="30" t="n">
        <v>0</v>
      </c>
      <c r="I73" s="30" t="n">
        <v>0</v>
      </c>
      <c r="J73" s="30" t="n">
        <v>0</v>
      </c>
      <c r="K73" s="30" t="n">
        <v>0</v>
      </c>
      <c r="L73" s="30" t="n">
        <v>0</v>
      </c>
      <c r="M73" s="30" t="n">
        <v>0</v>
      </c>
      <c r="N73" s="30" t="n">
        <v>0</v>
      </c>
      <c r="O73" s="30" t="n">
        <v>0</v>
      </c>
      <c r="P73" s="30" t="n">
        <v>0</v>
      </c>
      <c r="Q73" s="30" t="n">
        <v>0</v>
      </c>
      <c r="R73" s="23" t="n">
        <f aca="false">P73+N73+L73+J73+H73+F73+D73</f>
        <v>0</v>
      </c>
      <c r="S73" s="23" t="n">
        <f aca="false">Q73+O73+M73+K73+I73+G73+E73</f>
        <v>3</v>
      </c>
      <c r="T73" s="23" t="n">
        <f aca="false">S73+R73</f>
        <v>3</v>
      </c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</row>
    <row r="74" customFormat="false" ht="27.75" hidden="false" customHeight="false" outlineLevel="0" collapsed="false">
      <c r="A74" s="33"/>
      <c r="B74" s="30" t="s">
        <v>151</v>
      </c>
      <c r="C74" s="36" t="s">
        <v>152</v>
      </c>
      <c r="D74" s="30" t="n">
        <v>12</v>
      </c>
      <c r="E74" s="30" t="n">
        <v>4</v>
      </c>
      <c r="F74" s="30" t="n">
        <v>0</v>
      </c>
      <c r="G74" s="30" t="n">
        <v>0</v>
      </c>
      <c r="H74" s="30" t="n">
        <v>0</v>
      </c>
      <c r="I74" s="30" t="n">
        <v>0</v>
      </c>
      <c r="J74" s="30" t="n">
        <v>0</v>
      </c>
      <c r="K74" s="30" t="n">
        <v>0</v>
      </c>
      <c r="L74" s="30" t="n">
        <v>0</v>
      </c>
      <c r="M74" s="30" t="n">
        <v>0</v>
      </c>
      <c r="N74" s="30" t="n">
        <v>0</v>
      </c>
      <c r="O74" s="30" t="n">
        <v>0</v>
      </c>
      <c r="P74" s="30" t="n">
        <v>0</v>
      </c>
      <c r="Q74" s="30" t="n">
        <v>0</v>
      </c>
      <c r="R74" s="23" t="n">
        <f aca="false">P74+N74+L74+J74+H74+F74+D74</f>
        <v>12</v>
      </c>
      <c r="S74" s="23" t="n">
        <f aca="false">Q74+O74+M74+K74+I74+G74+E74</f>
        <v>4</v>
      </c>
      <c r="T74" s="23" t="n">
        <f aca="false">S74+R74</f>
        <v>16</v>
      </c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</row>
    <row r="75" customFormat="false" ht="27.75" hidden="false" customHeight="true" outlineLevel="0" collapsed="false">
      <c r="A75" s="33"/>
      <c r="B75" s="23" t="s">
        <v>153</v>
      </c>
      <c r="C75" s="23" t="s">
        <v>134</v>
      </c>
      <c r="D75" s="23" t="n">
        <f aca="false">D72+D70+D68+D66+D64+D62+D74</f>
        <v>34</v>
      </c>
      <c r="E75" s="23" t="n">
        <f aca="false">E72+E70+E68+E66+E64+E62+E74</f>
        <v>22</v>
      </c>
      <c r="F75" s="23" t="n">
        <f aca="false">F72+F70+F68+F66+F64+F62+F74</f>
        <v>0</v>
      </c>
      <c r="G75" s="23" t="n">
        <f aca="false">G72+G70+G68+G66+G64+G62+G74</f>
        <v>3</v>
      </c>
      <c r="H75" s="23" t="n">
        <f aca="false">H72+H70+H68+H66+H64+H62+H74</f>
        <v>0</v>
      </c>
      <c r="I75" s="23" t="n">
        <f aca="false">I72+I70+I68+I66+I64+I62+I74</f>
        <v>0</v>
      </c>
      <c r="J75" s="23" t="n">
        <f aca="false">J72+J70+J68+J66+J64+J62+J74</f>
        <v>0</v>
      </c>
      <c r="K75" s="23" t="n">
        <f aca="false">K72+K70+K68+K66+K64+K62+K74</f>
        <v>0</v>
      </c>
      <c r="L75" s="23" t="n">
        <f aca="false">L72+L70+L68+L66+L64+L62+L74</f>
        <v>0</v>
      </c>
      <c r="M75" s="23" t="n">
        <f aca="false">M72+M70+M68+M66+M64+M62+M74</f>
        <v>0</v>
      </c>
      <c r="N75" s="23" t="n">
        <f aca="false">N72+N70+N68+N66+N64+N62+N74</f>
        <v>1</v>
      </c>
      <c r="O75" s="23" t="n">
        <f aca="false">O72+O70+O68+O66+O64+O62+O74</f>
        <v>1</v>
      </c>
      <c r="P75" s="23" t="n">
        <f aca="false">P72+P70+P68+P66+P64+P62+P74</f>
        <v>0</v>
      </c>
      <c r="Q75" s="23" t="n">
        <f aca="false">Q72+Q70+Q68+Q66+Q64+Q62+Q74</f>
        <v>0</v>
      </c>
      <c r="R75" s="23" t="n">
        <f aca="false">P75+N75+L75+J75+H75+F75+D75</f>
        <v>35</v>
      </c>
      <c r="S75" s="23" t="n">
        <f aca="false">Q75+O75+M75+K75+I75+G75+E75</f>
        <v>26</v>
      </c>
      <c r="T75" s="23" t="n">
        <f aca="false">S75+R75</f>
        <v>61</v>
      </c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</row>
    <row r="76" customFormat="false" ht="27.75" hidden="false" customHeight="false" outlineLevel="0" collapsed="false">
      <c r="A76" s="33"/>
      <c r="B76" s="23"/>
      <c r="C76" s="23" t="s">
        <v>135</v>
      </c>
      <c r="D76" s="23" t="n">
        <f aca="false">D73+D71+D69+D67+D65+D63</f>
        <v>2</v>
      </c>
      <c r="E76" s="23" t="n">
        <f aca="false">E73+E71+E69+E67+E65+E63</f>
        <v>3</v>
      </c>
      <c r="F76" s="23" t="n">
        <f aca="false">F73+F71+F69+F67+F65+F63</f>
        <v>0</v>
      </c>
      <c r="G76" s="23" t="n">
        <f aca="false">G73+G71+G69+G67+G65+G63</f>
        <v>0</v>
      </c>
      <c r="H76" s="23" t="n">
        <f aca="false">H73+H71+H69+H67+H65+H63</f>
        <v>0</v>
      </c>
      <c r="I76" s="23" t="n">
        <f aca="false">I73+I71+I69+I67+I65+I63</f>
        <v>0</v>
      </c>
      <c r="J76" s="23" t="n">
        <f aca="false">J73+J71+J69+J67+J65+J63</f>
        <v>0</v>
      </c>
      <c r="K76" s="23" t="n">
        <f aca="false">K73+K71+K69+K67+K65+K63</f>
        <v>0</v>
      </c>
      <c r="L76" s="23" t="n">
        <f aca="false">L73+L71+L69+L67+L65+L63</f>
        <v>0</v>
      </c>
      <c r="M76" s="23" t="n">
        <f aca="false">M73+M71+M69+M67+M65+M63</f>
        <v>0</v>
      </c>
      <c r="N76" s="23" t="n">
        <f aca="false">N73+N71+N69+N67+N65+N63</f>
        <v>1</v>
      </c>
      <c r="O76" s="23" t="n">
        <f aca="false">O73+O71+O69+O67+O65+O63</f>
        <v>0</v>
      </c>
      <c r="P76" s="23" t="n">
        <f aca="false">P73+P71+P69+P67+P65+P63</f>
        <v>0</v>
      </c>
      <c r="Q76" s="23" t="n">
        <f aca="false">Q73+Q71+Q69+Q67+Q65+Q63</f>
        <v>0</v>
      </c>
      <c r="R76" s="23" t="n">
        <f aca="false">P76+N76+L76+J76+H76+F76+D76</f>
        <v>3</v>
      </c>
      <c r="S76" s="23" t="n">
        <f aca="false">Q76+O76+M76+K76+I76+G76+E76</f>
        <v>3</v>
      </c>
      <c r="T76" s="23" t="n">
        <f aca="false">S76+R76</f>
        <v>6</v>
      </c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</row>
    <row r="77" customFormat="false" ht="27.75" hidden="false" customHeight="true" outlineLevel="0" collapsed="false">
      <c r="A77" s="30" t="s">
        <v>66</v>
      </c>
      <c r="B77" s="30"/>
      <c r="C77" s="30" t="s">
        <v>134</v>
      </c>
      <c r="D77" s="30" t="n">
        <v>25</v>
      </c>
      <c r="E77" s="30" t="n">
        <v>16</v>
      </c>
      <c r="F77" s="30" t="n">
        <v>1</v>
      </c>
      <c r="G77" s="30" t="n">
        <v>0</v>
      </c>
      <c r="H77" s="30" t="n">
        <v>0</v>
      </c>
      <c r="I77" s="30" t="n">
        <v>0</v>
      </c>
      <c r="J77" s="30" t="n">
        <v>0</v>
      </c>
      <c r="K77" s="30" t="n">
        <v>0</v>
      </c>
      <c r="L77" s="30" t="n">
        <v>0</v>
      </c>
      <c r="M77" s="30" t="n">
        <v>0</v>
      </c>
      <c r="N77" s="30" t="n">
        <v>0</v>
      </c>
      <c r="O77" s="30" t="n">
        <v>5</v>
      </c>
      <c r="P77" s="30" t="n">
        <v>0</v>
      </c>
      <c r="Q77" s="30" t="n">
        <v>0</v>
      </c>
      <c r="R77" s="23" t="n">
        <f aca="false">P77+N77+L77+J77+H77+F77+D77</f>
        <v>26</v>
      </c>
      <c r="S77" s="23" t="n">
        <f aca="false">Q77+O77+M77+K77+I77+G77+E77</f>
        <v>21</v>
      </c>
      <c r="T77" s="23" t="n">
        <f aca="false">S77+R77</f>
        <v>47</v>
      </c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</row>
    <row r="78" customFormat="false" ht="27.75" hidden="false" customHeight="false" outlineLevel="0" collapsed="false">
      <c r="A78" s="30"/>
      <c r="B78" s="30"/>
      <c r="C78" s="30" t="s">
        <v>135</v>
      </c>
      <c r="D78" s="30" t="n">
        <v>4</v>
      </c>
      <c r="E78" s="30" t="n">
        <v>5</v>
      </c>
      <c r="F78" s="30" t="n">
        <v>0</v>
      </c>
      <c r="G78" s="30" t="n">
        <v>0</v>
      </c>
      <c r="H78" s="30" t="n">
        <v>0</v>
      </c>
      <c r="I78" s="30" t="n">
        <v>0</v>
      </c>
      <c r="J78" s="30" t="n">
        <v>0</v>
      </c>
      <c r="K78" s="30" t="n">
        <v>0</v>
      </c>
      <c r="L78" s="30" t="n">
        <v>2</v>
      </c>
      <c r="M78" s="30" t="n">
        <v>0</v>
      </c>
      <c r="N78" s="30" t="n">
        <v>2</v>
      </c>
      <c r="O78" s="30" t="n">
        <v>0</v>
      </c>
      <c r="P78" s="30" t="n">
        <v>0</v>
      </c>
      <c r="Q78" s="30" t="n">
        <v>0</v>
      </c>
      <c r="R78" s="23" t="n">
        <f aca="false">P78+N78+L78+J78+H78+F78+D78</f>
        <v>8</v>
      </c>
      <c r="S78" s="23" t="n">
        <f aca="false">Q78+O78+M78+K78+I78+G78+E78</f>
        <v>5</v>
      </c>
      <c r="T78" s="23" t="n">
        <f aca="false">S78+R78</f>
        <v>13</v>
      </c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</row>
    <row r="79" customFormat="false" ht="27.75" hidden="false" customHeight="true" outlineLevel="0" collapsed="false">
      <c r="A79" s="30" t="s">
        <v>154</v>
      </c>
      <c r="B79" s="30"/>
      <c r="C79" s="30" t="s">
        <v>134</v>
      </c>
      <c r="D79" s="30" t="n">
        <v>30</v>
      </c>
      <c r="E79" s="30" t="n">
        <v>85</v>
      </c>
      <c r="F79" s="30" t="n">
        <v>1</v>
      </c>
      <c r="G79" s="30" t="n">
        <v>1</v>
      </c>
      <c r="H79" s="30" t="n">
        <v>0</v>
      </c>
      <c r="I79" s="30" t="n">
        <v>1</v>
      </c>
      <c r="J79" s="30" t="n">
        <v>0</v>
      </c>
      <c r="K79" s="30" t="n">
        <v>0</v>
      </c>
      <c r="L79" s="30" t="n">
        <v>0</v>
      </c>
      <c r="M79" s="30" t="n">
        <v>0</v>
      </c>
      <c r="N79" s="30" t="n">
        <v>0</v>
      </c>
      <c r="O79" s="30" t="n">
        <v>0</v>
      </c>
      <c r="P79" s="30" t="n">
        <v>0</v>
      </c>
      <c r="Q79" s="30" t="n">
        <v>0</v>
      </c>
      <c r="R79" s="23" t="n">
        <f aca="false">P79+N79+L79+J79+H79+F79+D79</f>
        <v>31</v>
      </c>
      <c r="S79" s="23" t="n">
        <f aca="false">Q79+O79+M79+K79+I79+G79+E79</f>
        <v>87</v>
      </c>
      <c r="T79" s="23" t="n">
        <f aca="false">S79+R79</f>
        <v>118</v>
      </c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</row>
    <row r="80" customFormat="false" ht="27.75" hidden="false" customHeight="false" outlineLevel="0" collapsed="false">
      <c r="A80" s="30"/>
      <c r="B80" s="30"/>
      <c r="C80" s="30" t="s">
        <v>135</v>
      </c>
      <c r="D80" s="30" t="n">
        <v>11</v>
      </c>
      <c r="E80" s="30" t="n">
        <v>17</v>
      </c>
      <c r="F80" s="30" t="n">
        <v>1</v>
      </c>
      <c r="G80" s="30" t="n">
        <v>0</v>
      </c>
      <c r="H80" s="30" t="n">
        <v>0</v>
      </c>
      <c r="I80" s="30" t="n">
        <v>0</v>
      </c>
      <c r="J80" s="30" t="n">
        <v>0</v>
      </c>
      <c r="K80" s="30" t="n">
        <v>0</v>
      </c>
      <c r="L80" s="30" t="n">
        <v>0</v>
      </c>
      <c r="M80" s="30" t="n">
        <v>0</v>
      </c>
      <c r="N80" s="30" t="n">
        <v>6</v>
      </c>
      <c r="O80" s="30" t="n">
        <v>1</v>
      </c>
      <c r="P80" s="30" t="n">
        <v>0</v>
      </c>
      <c r="Q80" s="30" t="n">
        <v>0</v>
      </c>
      <c r="R80" s="23" t="n">
        <f aca="false">P80+N80+L80+J80+H80+F80+D80</f>
        <v>18</v>
      </c>
      <c r="S80" s="23" t="n">
        <f aca="false">Q80+O80+M80+K80+I80+G80+E80</f>
        <v>18</v>
      </c>
      <c r="T80" s="23" t="n">
        <f aca="false">S80+R80</f>
        <v>36</v>
      </c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</row>
    <row r="81" customFormat="false" ht="27.75" hidden="false" customHeight="true" outlineLevel="0" collapsed="false">
      <c r="A81" s="30" t="s">
        <v>81</v>
      </c>
      <c r="B81" s="30"/>
      <c r="C81" s="30" t="s">
        <v>134</v>
      </c>
      <c r="D81" s="30" t="n">
        <v>21</v>
      </c>
      <c r="E81" s="30" t="n">
        <v>5</v>
      </c>
      <c r="F81" s="30" t="n">
        <v>0</v>
      </c>
      <c r="G81" s="30" t="n">
        <v>0</v>
      </c>
      <c r="H81" s="30" t="n">
        <v>0</v>
      </c>
      <c r="I81" s="30" t="n">
        <v>0</v>
      </c>
      <c r="J81" s="30" t="n">
        <v>0</v>
      </c>
      <c r="K81" s="30" t="n">
        <v>0</v>
      </c>
      <c r="L81" s="30" t="n">
        <v>0</v>
      </c>
      <c r="M81" s="30" t="n">
        <v>0</v>
      </c>
      <c r="N81" s="30" t="n">
        <v>0</v>
      </c>
      <c r="O81" s="30" t="n">
        <v>0</v>
      </c>
      <c r="P81" s="30" t="n">
        <v>0</v>
      </c>
      <c r="Q81" s="30" t="n">
        <v>0</v>
      </c>
      <c r="R81" s="23" t="n">
        <f aca="false">P81+N81+L81+J81+H81+F81+D81</f>
        <v>21</v>
      </c>
      <c r="S81" s="23" t="n">
        <f aca="false">Q81+O81+M81+K81+I81+G81+E81</f>
        <v>5</v>
      </c>
      <c r="T81" s="23" t="n">
        <f aca="false">S81+R81</f>
        <v>26</v>
      </c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</row>
    <row r="82" customFormat="false" ht="27.75" hidden="false" customHeight="false" outlineLevel="0" collapsed="false">
      <c r="A82" s="30"/>
      <c r="B82" s="30"/>
      <c r="C82" s="30" t="s">
        <v>135</v>
      </c>
      <c r="D82" s="30" t="n">
        <v>8</v>
      </c>
      <c r="E82" s="30" t="n">
        <v>2</v>
      </c>
      <c r="F82" s="30" t="n">
        <v>0</v>
      </c>
      <c r="G82" s="30" t="n">
        <v>0</v>
      </c>
      <c r="H82" s="30" t="n">
        <v>0</v>
      </c>
      <c r="I82" s="30" t="n">
        <v>0</v>
      </c>
      <c r="J82" s="30" t="n">
        <v>0</v>
      </c>
      <c r="K82" s="30" t="n">
        <v>0</v>
      </c>
      <c r="L82" s="30" t="n">
        <v>0</v>
      </c>
      <c r="M82" s="30" t="n">
        <v>0</v>
      </c>
      <c r="N82" s="30" t="n">
        <v>3</v>
      </c>
      <c r="O82" s="30" t="n">
        <v>0</v>
      </c>
      <c r="P82" s="30" t="n">
        <v>0</v>
      </c>
      <c r="Q82" s="30" t="n">
        <v>0</v>
      </c>
      <c r="R82" s="23" t="n">
        <f aca="false">P82+N82+L82+J82+H82+F82+D82</f>
        <v>11</v>
      </c>
      <c r="S82" s="23" t="n">
        <f aca="false">Q82+O82+M82+K82+I82+G82+E82</f>
        <v>2</v>
      </c>
      <c r="T82" s="23" t="n">
        <f aca="false">S82+R82</f>
        <v>13</v>
      </c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</row>
    <row r="83" customFormat="false" ht="27.75" hidden="false" customHeight="true" outlineLevel="0" collapsed="false">
      <c r="A83" s="30" t="s">
        <v>82</v>
      </c>
      <c r="B83" s="30"/>
      <c r="C83" s="30" t="s">
        <v>134</v>
      </c>
      <c r="D83" s="30" t="n">
        <v>14</v>
      </c>
      <c r="E83" s="30" t="n">
        <v>2</v>
      </c>
      <c r="F83" s="30" t="n">
        <v>0</v>
      </c>
      <c r="G83" s="30" t="n">
        <v>1</v>
      </c>
      <c r="H83" s="30" t="n">
        <v>0</v>
      </c>
      <c r="I83" s="30" t="n">
        <v>0</v>
      </c>
      <c r="J83" s="30" t="n">
        <v>0</v>
      </c>
      <c r="K83" s="30" t="n">
        <v>0</v>
      </c>
      <c r="L83" s="30" t="n">
        <v>0</v>
      </c>
      <c r="M83" s="30" t="n">
        <v>0</v>
      </c>
      <c r="N83" s="30" t="n">
        <v>1</v>
      </c>
      <c r="O83" s="30" t="n">
        <v>0</v>
      </c>
      <c r="P83" s="30" t="n">
        <v>0</v>
      </c>
      <c r="Q83" s="30" t="n">
        <v>0</v>
      </c>
      <c r="R83" s="23" t="n">
        <f aca="false">P83+N83+L83+J83+H83+F83+D83</f>
        <v>15</v>
      </c>
      <c r="S83" s="23" t="n">
        <f aca="false">Q83+O83+M83+K83+I83+G83+E83</f>
        <v>3</v>
      </c>
      <c r="T83" s="23" t="n">
        <f aca="false">S83+R83</f>
        <v>18</v>
      </c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</row>
    <row r="84" customFormat="false" ht="27.75" hidden="false" customHeight="false" outlineLevel="0" collapsed="false">
      <c r="A84" s="30"/>
      <c r="B84" s="30"/>
      <c r="C84" s="30" t="s">
        <v>135</v>
      </c>
      <c r="D84" s="30" t="n">
        <v>1</v>
      </c>
      <c r="E84" s="30" t="n">
        <v>0</v>
      </c>
      <c r="F84" s="30" t="n">
        <v>0</v>
      </c>
      <c r="G84" s="30" t="n">
        <v>0</v>
      </c>
      <c r="H84" s="30" t="n">
        <v>0</v>
      </c>
      <c r="I84" s="30" t="n">
        <v>0</v>
      </c>
      <c r="J84" s="30" t="n">
        <v>0</v>
      </c>
      <c r="K84" s="30" t="n">
        <v>0</v>
      </c>
      <c r="L84" s="30" t="n">
        <v>0</v>
      </c>
      <c r="M84" s="30" t="n">
        <v>0</v>
      </c>
      <c r="N84" s="30" t="n">
        <v>1</v>
      </c>
      <c r="O84" s="30" t="n">
        <v>0</v>
      </c>
      <c r="P84" s="30" t="n">
        <v>0</v>
      </c>
      <c r="Q84" s="30" t="n">
        <v>0</v>
      </c>
      <c r="R84" s="23" t="n">
        <f aca="false">P84+N84+L84+J84+H84+F84+D84</f>
        <v>2</v>
      </c>
      <c r="S84" s="23" t="n">
        <f aca="false">Q84+O84+M84+K84+I84+G84+E84</f>
        <v>0</v>
      </c>
      <c r="T84" s="23" t="n">
        <f aca="false">S84+R84</f>
        <v>2</v>
      </c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</row>
    <row r="85" customFormat="false" ht="27.75" hidden="false" customHeight="true" outlineLevel="0" collapsed="false">
      <c r="A85" s="30" t="s">
        <v>84</v>
      </c>
      <c r="B85" s="30"/>
      <c r="C85" s="30" t="s">
        <v>134</v>
      </c>
      <c r="D85" s="30" t="n">
        <v>6</v>
      </c>
      <c r="E85" s="30" t="n">
        <v>2</v>
      </c>
      <c r="F85" s="30" t="n">
        <v>0</v>
      </c>
      <c r="G85" s="30" t="n">
        <v>2</v>
      </c>
      <c r="H85" s="30" t="n">
        <v>0</v>
      </c>
      <c r="I85" s="30" t="n">
        <v>0</v>
      </c>
      <c r="J85" s="30" t="n">
        <v>0</v>
      </c>
      <c r="K85" s="30" t="n">
        <v>0</v>
      </c>
      <c r="L85" s="30" t="n">
        <v>0</v>
      </c>
      <c r="M85" s="30" t="n">
        <v>0</v>
      </c>
      <c r="N85" s="30" t="n">
        <v>0</v>
      </c>
      <c r="O85" s="30" t="n">
        <v>0</v>
      </c>
      <c r="P85" s="30" t="n">
        <v>0</v>
      </c>
      <c r="Q85" s="30" t="n">
        <v>0</v>
      </c>
      <c r="R85" s="23" t="n">
        <f aca="false">P85+N85+L85+J85+H85+F85+D85</f>
        <v>6</v>
      </c>
      <c r="S85" s="23" t="n">
        <f aca="false">Q85+O85+M85+K85+I85+G85+E85</f>
        <v>4</v>
      </c>
      <c r="T85" s="23" t="n">
        <f aca="false">S85+R85</f>
        <v>10</v>
      </c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</row>
    <row r="86" customFormat="false" ht="27.75" hidden="false" customHeight="false" outlineLevel="0" collapsed="false">
      <c r="A86" s="30"/>
      <c r="B86" s="30"/>
      <c r="C86" s="30" t="s">
        <v>135</v>
      </c>
      <c r="D86" s="30" t="n">
        <v>1</v>
      </c>
      <c r="E86" s="30" t="n">
        <v>0</v>
      </c>
      <c r="F86" s="30" t="n">
        <v>1</v>
      </c>
      <c r="G86" s="30" t="n">
        <v>0</v>
      </c>
      <c r="H86" s="30" t="n">
        <v>0</v>
      </c>
      <c r="I86" s="30" t="n">
        <v>0</v>
      </c>
      <c r="J86" s="30" t="n">
        <v>0</v>
      </c>
      <c r="K86" s="30" t="n">
        <v>0</v>
      </c>
      <c r="L86" s="30" t="n">
        <v>1</v>
      </c>
      <c r="M86" s="30" t="n">
        <v>0</v>
      </c>
      <c r="N86" s="30" t="n">
        <v>0</v>
      </c>
      <c r="O86" s="30" t="n">
        <v>0</v>
      </c>
      <c r="P86" s="30" t="n">
        <v>0</v>
      </c>
      <c r="Q86" s="30" t="n">
        <v>0</v>
      </c>
      <c r="R86" s="23" t="n">
        <f aca="false">P86+N86+L86+J86+H86+F86+D86</f>
        <v>3</v>
      </c>
      <c r="S86" s="23" t="n">
        <f aca="false">Q86+O86+M86+K86+I86+G86+E86</f>
        <v>0</v>
      </c>
      <c r="T86" s="23" t="n">
        <f aca="false">S86+R86</f>
        <v>3</v>
      </c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</row>
    <row r="87" customFormat="false" ht="27.75" hidden="false" customHeight="true" outlineLevel="0" collapsed="false">
      <c r="A87" s="30" t="s">
        <v>155</v>
      </c>
      <c r="B87" s="30"/>
      <c r="C87" s="30" t="s">
        <v>146</v>
      </c>
      <c r="D87" s="30" t="n">
        <v>146</v>
      </c>
      <c r="E87" s="30" t="n">
        <v>253</v>
      </c>
      <c r="F87" s="30" t="n">
        <v>11</v>
      </c>
      <c r="G87" s="30" t="n">
        <v>21</v>
      </c>
      <c r="H87" s="30" t="n">
        <v>0</v>
      </c>
      <c r="I87" s="30" t="n">
        <v>0</v>
      </c>
      <c r="J87" s="30" t="n">
        <v>0</v>
      </c>
      <c r="K87" s="30" t="n">
        <v>0</v>
      </c>
      <c r="L87" s="30" t="n">
        <v>0</v>
      </c>
      <c r="M87" s="30" t="n">
        <v>0</v>
      </c>
      <c r="N87" s="30" t="n">
        <v>0</v>
      </c>
      <c r="O87" s="30" t="n">
        <v>1</v>
      </c>
      <c r="P87" s="30" t="n">
        <v>0</v>
      </c>
      <c r="Q87" s="30" t="n">
        <v>0</v>
      </c>
      <c r="R87" s="23" t="n">
        <f aca="false">P87+N87+L87+J87+H87+F87+D87</f>
        <v>157</v>
      </c>
      <c r="S87" s="23" t="n">
        <f aca="false">Q87+O87+M87+K87+I87+G87+E87</f>
        <v>275</v>
      </c>
      <c r="T87" s="23" t="n">
        <f aca="false">S87+R87</f>
        <v>432</v>
      </c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</row>
    <row r="88" customFormat="false" ht="27.75" hidden="false" customHeight="true" outlineLevel="0" collapsed="false">
      <c r="A88" s="30" t="s">
        <v>156</v>
      </c>
      <c r="B88" s="30"/>
      <c r="C88" s="30" t="s">
        <v>146</v>
      </c>
      <c r="D88" s="30" t="n">
        <v>45</v>
      </c>
      <c r="E88" s="30" t="n">
        <v>51</v>
      </c>
      <c r="F88" s="30" t="n">
        <v>0</v>
      </c>
      <c r="G88" s="30" t="n">
        <v>0</v>
      </c>
      <c r="H88" s="30" t="n">
        <v>0</v>
      </c>
      <c r="I88" s="30" t="n">
        <v>0</v>
      </c>
      <c r="J88" s="30" t="n">
        <v>0</v>
      </c>
      <c r="K88" s="30" t="n">
        <v>0</v>
      </c>
      <c r="L88" s="30" t="n">
        <v>0</v>
      </c>
      <c r="M88" s="30" t="n">
        <v>0</v>
      </c>
      <c r="N88" s="30" t="n">
        <v>0</v>
      </c>
      <c r="O88" s="30" t="n">
        <v>0</v>
      </c>
      <c r="P88" s="30" t="n">
        <v>0</v>
      </c>
      <c r="Q88" s="30" t="n">
        <v>0</v>
      </c>
      <c r="R88" s="23" t="n">
        <f aca="false">P88+N88+L88+J88+H88+F88+D88</f>
        <v>45</v>
      </c>
      <c r="S88" s="23" t="n">
        <f aca="false">Q88+O88+M88+K88+I88+G88+E88</f>
        <v>51</v>
      </c>
      <c r="T88" s="23" t="n">
        <f aca="false">S88+R88</f>
        <v>96</v>
      </c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</row>
    <row r="89" customFormat="false" ht="27.75" hidden="false" customHeight="true" outlineLevel="0" collapsed="false">
      <c r="A89" s="30" t="s">
        <v>157</v>
      </c>
      <c r="B89" s="30"/>
      <c r="C89" s="30" t="s">
        <v>146</v>
      </c>
      <c r="D89" s="30" t="n">
        <v>67</v>
      </c>
      <c r="E89" s="30" t="n">
        <v>21</v>
      </c>
      <c r="F89" s="30" t="n">
        <v>7</v>
      </c>
      <c r="G89" s="30" t="n">
        <v>5</v>
      </c>
      <c r="H89" s="30" t="n">
        <v>0</v>
      </c>
      <c r="I89" s="30" t="n">
        <v>0</v>
      </c>
      <c r="J89" s="30" t="n">
        <v>0</v>
      </c>
      <c r="K89" s="30" t="n">
        <v>0</v>
      </c>
      <c r="L89" s="30" t="n">
        <v>0</v>
      </c>
      <c r="M89" s="30" t="n">
        <v>0</v>
      </c>
      <c r="N89" s="30" t="n">
        <v>0</v>
      </c>
      <c r="O89" s="30" t="n">
        <v>0</v>
      </c>
      <c r="P89" s="30" t="n">
        <v>0</v>
      </c>
      <c r="Q89" s="30" t="n">
        <v>0</v>
      </c>
      <c r="R89" s="23" t="n">
        <f aca="false">P89+N89+L89+J89+H89+F89+D89</f>
        <v>74</v>
      </c>
      <c r="S89" s="23" t="n">
        <f aca="false">Q89+O89+M89+K89+I89+G89+E89</f>
        <v>26</v>
      </c>
      <c r="T89" s="23" t="n">
        <f aca="false">S89+R89</f>
        <v>100</v>
      </c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</row>
    <row r="90" customFormat="false" ht="27.75" hidden="false" customHeight="false" outlineLevel="0" collapsed="false">
      <c r="A90" s="30"/>
      <c r="B90" s="30"/>
      <c r="C90" s="30" t="s">
        <v>134</v>
      </c>
      <c r="D90" s="30" t="n">
        <v>16</v>
      </c>
      <c r="E90" s="30" t="n">
        <v>5</v>
      </c>
      <c r="F90" s="30" t="n">
        <v>0</v>
      </c>
      <c r="G90" s="30" t="n">
        <v>0</v>
      </c>
      <c r="H90" s="30" t="n">
        <v>0</v>
      </c>
      <c r="I90" s="30" t="n">
        <v>0</v>
      </c>
      <c r="J90" s="30" t="n">
        <v>0</v>
      </c>
      <c r="K90" s="30" t="n">
        <v>0</v>
      </c>
      <c r="L90" s="30" t="n">
        <v>0</v>
      </c>
      <c r="M90" s="30" t="n">
        <v>0</v>
      </c>
      <c r="N90" s="30" t="n">
        <v>1</v>
      </c>
      <c r="O90" s="30" t="n">
        <v>0</v>
      </c>
      <c r="P90" s="30" t="n">
        <v>0</v>
      </c>
      <c r="Q90" s="30" t="n">
        <v>0</v>
      </c>
      <c r="R90" s="23" t="n">
        <f aca="false">P90+N90+L90+J90+H90+F90+D90</f>
        <v>17</v>
      </c>
      <c r="S90" s="23" t="n">
        <f aca="false">Q90+O90+M90+K90+I90+G90+E90</f>
        <v>5</v>
      </c>
      <c r="T90" s="23" t="n">
        <f aca="false">S90+R90</f>
        <v>22</v>
      </c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</row>
    <row r="91" customFormat="false" ht="27.75" hidden="false" customHeight="true" outlineLevel="0" collapsed="false">
      <c r="A91" s="30" t="s">
        <v>158</v>
      </c>
      <c r="B91" s="30"/>
      <c r="C91" s="30" t="s">
        <v>146</v>
      </c>
      <c r="D91" s="30" t="n">
        <v>11</v>
      </c>
      <c r="E91" s="30" t="n">
        <v>5</v>
      </c>
      <c r="F91" s="30" t="n">
        <v>3</v>
      </c>
      <c r="G91" s="30" t="n">
        <v>0</v>
      </c>
      <c r="H91" s="30" t="n">
        <v>0</v>
      </c>
      <c r="I91" s="30" t="n">
        <v>0</v>
      </c>
      <c r="J91" s="30" t="n">
        <v>0</v>
      </c>
      <c r="K91" s="30" t="n">
        <v>0</v>
      </c>
      <c r="L91" s="30" t="n">
        <v>0</v>
      </c>
      <c r="M91" s="30" t="n">
        <v>0</v>
      </c>
      <c r="N91" s="30" t="n">
        <v>0</v>
      </c>
      <c r="O91" s="30" t="n">
        <v>0</v>
      </c>
      <c r="P91" s="30" t="n">
        <v>0</v>
      </c>
      <c r="Q91" s="30" t="n">
        <v>0</v>
      </c>
      <c r="R91" s="23" t="n">
        <f aca="false">P91+N91+L91+J91+H91+F91+D91</f>
        <v>14</v>
      </c>
      <c r="S91" s="23" t="n">
        <f aca="false">Q91+O91+M91+K91+I91+G91+E91</f>
        <v>5</v>
      </c>
      <c r="T91" s="23" t="n">
        <f aca="false">S91+R91</f>
        <v>19</v>
      </c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</row>
    <row r="92" customFormat="false" ht="27.75" hidden="false" customHeight="false" outlineLevel="0" collapsed="false">
      <c r="A92" s="30"/>
      <c r="B92" s="30"/>
      <c r="C92" s="30" t="s">
        <v>134</v>
      </c>
      <c r="D92" s="30" t="n">
        <v>1</v>
      </c>
      <c r="E92" s="30" t="n">
        <v>4</v>
      </c>
      <c r="F92" s="30" t="n">
        <v>0</v>
      </c>
      <c r="G92" s="30" t="n">
        <v>0</v>
      </c>
      <c r="H92" s="30" t="n">
        <v>0</v>
      </c>
      <c r="I92" s="30" t="n">
        <v>0</v>
      </c>
      <c r="J92" s="30" t="n">
        <v>0</v>
      </c>
      <c r="K92" s="30" t="n">
        <v>0</v>
      </c>
      <c r="L92" s="30" t="n">
        <v>0</v>
      </c>
      <c r="M92" s="30" t="n">
        <v>0</v>
      </c>
      <c r="N92" s="30" t="n">
        <v>0</v>
      </c>
      <c r="O92" s="30" t="n">
        <v>0</v>
      </c>
      <c r="P92" s="30" t="n">
        <v>0</v>
      </c>
      <c r="Q92" s="30" t="n">
        <v>0</v>
      </c>
      <c r="R92" s="23" t="n">
        <f aca="false">P92+N92+L92+J92+H92+F92+D92</f>
        <v>1</v>
      </c>
      <c r="S92" s="23" t="n">
        <f aca="false">Q92+O92+M92+K92+I92+G92+E92</f>
        <v>4</v>
      </c>
      <c r="T92" s="23" t="n">
        <f aca="false">S92+R92</f>
        <v>5</v>
      </c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</row>
    <row r="93" customFormat="false" ht="27.75" hidden="false" customHeight="false" outlineLevel="0" collapsed="false">
      <c r="A93" s="30"/>
      <c r="B93" s="30"/>
      <c r="C93" s="30" t="s">
        <v>135</v>
      </c>
      <c r="D93" s="30" t="n">
        <v>1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0" t="n">
        <v>0</v>
      </c>
      <c r="L93" s="30" t="n">
        <v>0</v>
      </c>
      <c r="M93" s="30" t="n">
        <v>0</v>
      </c>
      <c r="N93" s="30" t="n">
        <v>0</v>
      </c>
      <c r="O93" s="30" t="n">
        <v>0</v>
      </c>
      <c r="P93" s="30" t="n">
        <v>0</v>
      </c>
      <c r="Q93" s="30" t="n">
        <v>0</v>
      </c>
      <c r="R93" s="23" t="n">
        <f aca="false">P93+N93+L93+J93+H93+F93+D93</f>
        <v>1</v>
      </c>
      <c r="S93" s="23" t="n">
        <f aca="false">Q93+O93+M93+K93+I93+G93+E93</f>
        <v>0</v>
      </c>
      <c r="T93" s="23" t="n">
        <f aca="false">S93+R93</f>
        <v>1</v>
      </c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</row>
    <row r="94" customFormat="false" ht="27.75" hidden="false" customHeight="true" outlineLevel="0" collapsed="false">
      <c r="A94" s="30" t="s">
        <v>159</v>
      </c>
      <c r="B94" s="30"/>
      <c r="C94" s="30" t="s">
        <v>134</v>
      </c>
      <c r="D94" s="30" t="n">
        <v>15</v>
      </c>
      <c r="E94" s="30" t="n">
        <v>20</v>
      </c>
      <c r="F94" s="30" t="n">
        <v>3</v>
      </c>
      <c r="G94" s="30" t="n">
        <v>3</v>
      </c>
      <c r="H94" s="30" t="n">
        <v>0</v>
      </c>
      <c r="I94" s="30" t="n">
        <v>1</v>
      </c>
      <c r="J94" s="30" t="n">
        <v>0</v>
      </c>
      <c r="K94" s="30" t="n">
        <v>1</v>
      </c>
      <c r="L94" s="30" t="n">
        <v>0</v>
      </c>
      <c r="M94" s="30" t="n">
        <v>0</v>
      </c>
      <c r="N94" s="30" t="n">
        <v>0</v>
      </c>
      <c r="O94" s="30" t="n">
        <v>0</v>
      </c>
      <c r="P94" s="30" t="n">
        <v>0</v>
      </c>
      <c r="Q94" s="30" t="n">
        <v>0</v>
      </c>
      <c r="R94" s="23" t="n">
        <f aca="false">P94+N94+L94+J94+H94+F94+D94</f>
        <v>18</v>
      </c>
      <c r="S94" s="23" t="n">
        <f aca="false">Q94+O94+M94+K94+I94+G94+E94</f>
        <v>25</v>
      </c>
      <c r="T94" s="23" t="n">
        <f aca="false">S94+R94</f>
        <v>43</v>
      </c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</row>
    <row r="95" customFormat="false" ht="27.75" hidden="false" customHeight="true" outlineLevel="0" collapsed="false">
      <c r="A95" s="30" t="s">
        <v>160</v>
      </c>
      <c r="B95" s="30"/>
      <c r="C95" s="30" t="s">
        <v>161</v>
      </c>
      <c r="D95" s="30" t="n">
        <v>2</v>
      </c>
      <c r="E95" s="30" t="n">
        <v>21</v>
      </c>
      <c r="F95" s="30" t="n">
        <v>0</v>
      </c>
      <c r="G95" s="30" t="n">
        <v>0</v>
      </c>
      <c r="H95" s="30" t="n">
        <v>0</v>
      </c>
      <c r="I95" s="30" t="n">
        <v>0</v>
      </c>
      <c r="J95" s="30" t="n">
        <v>0</v>
      </c>
      <c r="K95" s="30" t="n">
        <v>0</v>
      </c>
      <c r="L95" s="30" t="n">
        <v>0</v>
      </c>
      <c r="M95" s="30" t="n">
        <v>0</v>
      </c>
      <c r="N95" s="30" t="n">
        <v>0</v>
      </c>
      <c r="O95" s="30" t="n">
        <v>0</v>
      </c>
      <c r="P95" s="30" t="n">
        <v>0</v>
      </c>
      <c r="Q95" s="30" t="n">
        <v>0</v>
      </c>
      <c r="R95" s="23" t="n">
        <f aca="false">P95+N95+L95+J95+H95+F95+D95</f>
        <v>2</v>
      </c>
      <c r="S95" s="23" t="n">
        <f aca="false">Q95+O95+M95+K95+I95+G95+E95</f>
        <v>21</v>
      </c>
      <c r="T95" s="23" t="n">
        <f aca="false">S95+R95</f>
        <v>23</v>
      </c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</row>
    <row r="96" customFormat="false" ht="27.75" hidden="false" customHeight="true" outlineLevel="0" collapsed="false">
      <c r="A96" s="30" t="s">
        <v>162</v>
      </c>
      <c r="B96" s="30"/>
      <c r="C96" s="30" t="s">
        <v>134</v>
      </c>
      <c r="D96" s="30" t="n">
        <v>3</v>
      </c>
      <c r="E96" s="30" t="n">
        <v>8</v>
      </c>
      <c r="F96" s="30" t="n">
        <v>0</v>
      </c>
      <c r="G96" s="30" t="n">
        <v>0</v>
      </c>
      <c r="H96" s="30" t="n">
        <v>0</v>
      </c>
      <c r="I96" s="30" t="n">
        <v>0</v>
      </c>
      <c r="J96" s="30" t="n">
        <v>0</v>
      </c>
      <c r="K96" s="30" t="n">
        <v>0</v>
      </c>
      <c r="L96" s="30" t="n">
        <v>0</v>
      </c>
      <c r="M96" s="30" t="n">
        <v>0</v>
      </c>
      <c r="N96" s="30" t="n">
        <v>0</v>
      </c>
      <c r="O96" s="30" t="n">
        <v>0</v>
      </c>
      <c r="P96" s="30" t="n">
        <v>0</v>
      </c>
      <c r="Q96" s="30" t="n">
        <v>0</v>
      </c>
      <c r="R96" s="23" t="n">
        <f aca="false">P96+N96+L96+J96+H96+F96+D96</f>
        <v>3</v>
      </c>
      <c r="S96" s="23" t="n">
        <f aca="false">Q96+O96+M96+K96+I96+G96+E96</f>
        <v>8</v>
      </c>
      <c r="T96" s="23" t="n">
        <f aca="false">S96+R96</f>
        <v>11</v>
      </c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</row>
    <row r="97" customFormat="false" ht="27.75" hidden="false" customHeight="false" outlineLevel="0" collapsed="false">
      <c r="A97" s="30"/>
      <c r="B97" s="30"/>
      <c r="C97" s="30" t="s">
        <v>135</v>
      </c>
      <c r="D97" s="30" t="n">
        <v>0</v>
      </c>
      <c r="E97" s="30" t="n">
        <v>0</v>
      </c>
      <c r="F97" s="30" t="n">
        <v>0</v>
      </c>
      <c r="G97" s="30" t="n">
        <v>0</v>
      </c>
      <c r="H97" s="30" t="n">
        <v>0</v>
      </c>
      <c r="I97" s="30" t="n">
        <v>0</v>
      </c>
      <c r="J97" s="30" t="n">
        <v>0</v>
      </c>
      <c r="K97" s="30" t="n">
        <v>0</v>
      </c>
      <c r="L97" s="30" t="n">
        <v>0</v>
      </c>
      <c r="M97" s="30" t="n">
        <v>0</v>
      </c>
      <c r="N97" s="30" t="n">
        <v>0</v>
      </c>
      <c r="O97" s="30" t="n">
        <v>0</v>
      </c>
      <c r="P97" s="30" t="n">
        <v>0</v>
      </c>
      <c r="Q97" s="30" t="n">
        <v>0</v>
      </c>
      <c r="R97" s="23" t="n">
        <f aca="false">P97+N97+L97+J97+H97+F97+D97</f>
        <v>0</v>
      </c>
      <c r="S97" s="23" t="n">
        <f aca="false">Q97+O97+M97+K97+I97+G97+E97</f>
        <v>0</v>
      </c>
      <c r="T97" s="23" t="n">
        <f aca="false">S97+R97</f>
        <v>0</v>
      </c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</row>
    <row r="98" customFormat="false" ht="27.75" hidden="false" customHeight="true" outlineLevel="0" collapsed="false">
      <c r="A98" s="23" t="s">
        <v>163</v>
      </c>
      <c r="B98" s="23"/>
      <c r="C98" s="23" t="s">
        <v>146</v>
      </c>
      <c r="D98" s="23" t="n">
        <f aca="false">D91+D89</f>
        <v>78</v>
      </c>
      <c r="E98" s="23" t="n">
        <f aca="false">E91+E89</f>
        <v>26</v>
      </c>
      <c r="F98" s="23" t="n">
        <f aca="false">F91+F89</f>
        <v>10</v>
      </c>
      <c r="G98" s="23" t="n">
        <f aca="false">G91+G89</f>
        <v>5</v>
      </c>
      <c r="H98" s="23" t="n">
        <f aca="false">H91+H89</f>
        <v>0</v>
      </c>
      <c r="I98" s="23" t="n">
        <f aca="false">I91+I89</f>
        <v>0</v>
      </c>
      <c r="J98" s="23" t="n">
        <f aca="false">J91+J89</f>
        <v>0</v>
      </c>
      <c r="K98" s="23" t="n">
        <f aca="false">K91+K89</f>
        <v>0</v>
      </c>
      <c r="L98" s="23" t="n">
        <f aca="false">L91+L89</f>
        <v>0</v>
      </c>
      <c r="M98" s="23" t="n">
        <f aca="false">M91+M89</f>
        <v>0</v>
      </c>
      <c r="N98" s="23" t="n">
        <f aca="false">N91+N89</f>
        <v>0</v>
      </c>
      <c r="O98" s="23" t="n">
        <f aca="false">O91+O89</f>
        <v>0</v>
      </c>
      <c r="P98" s="23" t="n">
        <f aca="false">P91+P89</f>
        <v>0</v>
      </c>
      <c r="Q98" s="23" t="n">
        <f aca="false">Q91+Q89</f>
        <v>0</v>
      </c>
      <c r="R98" s="23" t="n">
        <f aca="false">P98+N98+L98+J98+H98+F98+D98</f>
        <v>88</v>
      </c>
      <c r="S98" s="23" t="n">
        <f aca="false">Q98+O98+M98+K98+I98+G98+E98</f>
        <v>31</v>
      </c>
      <c r="T98" s="23" t="n">
        <f aca="false">S98+R98</f>
        <v>119</v>
      </c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</row>
    <row r="99" customFormat="false" ht="27.75" hidden="false" customHeight="false" outlineLevel="0" collapsed="false">
      <c r="A99" s="23"/>
      <c r="B99" s="23"/>
      <c r="C99" s="23" t="s">
        <v>134</v>
      </c>
      <c r="D99" s="23" t="n">
        <f aca="false">D96+D94+D92+D90+D95</f>
        <v>37</v>
      </c>
      <c r="E99" s="23" t="n">
        <f aca="false">E96+E94+E92+E90+E95</f>
        <v>58</v>
      </c>
      <c r="F99" s="23" t="n">
        <f aca="false">F96+F94+F92+F90+F95</f>
        <v>3</v>
      </c>
      <c r="G99" s="23" t="n">
        <f aca="false">G96+G94+G92+G90+G95</f>
        <v>3</v>
      </c>
      <c r="H99" s="23" t="n">
        <f aca="false">H96+H94+H92+H90+H95</f>
        <v>0</v>
      </c>
      <c r="I99" s="23" t="n">
        <f aca="false">I96+I94+I92+I90+I95</f>
        <v>1</v>
      </c>
      <c r="J99" s="23" t="n">
        <f aca="false">J96+J94+J92+J90+J95</f>
        <v>0</v>
      </c>
      <c r="K99" s="23" t="n">
        <f aca="false">K96+K94+K92+K90+K95</f>
        <v>1</v>
      </c>
      <c r="L99" s="23" t="n">
        <f aca="false">L96+L94+L92+L90+L95</f>
        <v>0</v>
      </c>
      <c r="M99" s="23" t="n">
        <f aca="false">M96+M94+M92+M90+M95</f>
        <v>0</v>
      </c>
      <c r="N99" s="23" t="n">
        <f aca="false">N96+N94+N92+N90+N95</f>
        <v>1</v>
      </c>
      <c r="O99" s="23" t="n">
        <f aca="false">O96+O94+O92+O90+O95</f>
        <v>0</v>
      </c>
      <c r="P99" s="23" t="n">
        <f aca="false">P96+P94+P92+P90+P95</f>
        <v>0</v>
      </c>
      <c r="Q99" s="23" t="n">
        <f aca="false">Q96+Q94+Q92+Q90+Q95</f>
        <v>0</v>
      </c>
      <c r="R99" s="23" t="n">
        <f aca="false">P99+N99+L99+J99+H99+F99+D99</f>
        <v>41</v>
      </c>
      <c r="S99" s="23" t="n">
        <f aca="false">Q99+O99+M99+K99+I99+G99+E99</f>
        <v>63</v>
      </c>
      <c r="T99" s="23" t="n">
        <f aca="false">S99+R99</f>
        <v>104</v>
      </c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</row>
    <row r="100" customFormat="false" ht="27.75" hidden="false" customHeight="false" outlineLevel="0" collapsed="false">
      <c r="A100" s="23"/>
      <c r="B100" s="23"/>
      <c r="C100" s="23" t="s">
        <v>135</v>
      </c>
      <c r="D100" s="23" t="n">
        <f aca="false">D97+D93</f>
        <v>1</v>
      </c>
      <c r="E100" s="23" t="n">
        <f aca="false">E97+E93</f>
        <v>0</v>
      </c>
      <c r="F100" s="23" t="n">
        <f aca="false">F97+F93</f>
        <v>0</v>
      </c>
      <c r="G100" s="23" t="n">
        <f aca="false">G97+G93</f>
        <v>0</v>
      </c>
      <c r="H100" s="23" t="n">
        <f aca="false">H97+H93</f>
        <v>0</v>
      </c>
      <c r="I100" s="23" t="n">
        <f aca="false">I97+I93</f>
        <v>0</v>
      </c>
      <c r="J100" s="23" t="n">
        <f aca="false">J97+J93</f>
        <v>0</v>
      </c>
      <c r="K100" s="23" t="n">
        <f aca="false">K97+K93</f>
        <v>0</v>
      </c>
      <c r="L100" s="23" t="n">
        <f aca="false">L97+L93</f>
        <v>0</v>
      </c>
      <c r="M100" s="23" t="n">
        <f aca="false">M97+M93</f>
        <v>0</v>
      </c>
      <c r="N100" s="23" t="n">
        <f aca="false">N97+N93</f>
        <v>0</v>
      </c>
      <c r="O100" s="23" t="n">
        <f aca="false">O97+O93</f>
        <v>0</v>
      </c>
      <c r="P100" s="23" t="n">
        <f aca="false">P97+P93</f>
        <v>0</v>
      </c>
      <c r="Q100" s="23" t="n">
        <f aca="false">Q97+Q93</f>
        <v>0</v>
      </c>
      <c r="R100" s="23" t="n">
        <f aca="false">P100+N100+L100+J100+H100+F100+D100</f>
        <v>1</v>
      </c>
      <c r="S100" s="23" t="n">
        <f aca="false">Q100+O100+M100+K100+I100+G100+E100</f>
        <v>0</v>
      </c>
      <c r="T100" s="23" t="n">
        <f aca="false">S100+R100</f>
        <v>1</v>
      </c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</row>
    <row r="101" customFormat="false" ht="27.75" hidden="false" customHeight="true" outlineLevel="0" collapsed="false">
      <c r="A101" s="37" t="s">
        <v>164</v>
      </c>
      <c r="B101" s="37"/>
      <c r="C101" s="37" t="s">
        <v>146</v>
      </c>
      <c r="D101" s="37" t="n">
        <f aca="false">SUM(D98,D87:D88,D59)</f>
        <v>280</v>
      </c>
      <c r="E101" s="37" t="n">
        <f aca="false">SUM(E98,E87:E88,E59)</f>
        <v>365</v>
      </c>
      <c r="F101" s="37" t="n">
        <f aca="false">SUM(F98,F87:F88,F59)</f>
        <v>21</v>
      </c>
      <c r="G101" s="37" t="n">
        <f aca="false">SUM(G98,G87:G88,G59)</f>
        <v>27</v>
      </c>
      <c r="H101" s="37" t="n">
        <f aca="false">SUM(H98,H87:H88,H59)</f>
        <v>0</v>
      </c>
      <c r="I101" s="37" t="n">
        <f aca="false">SUM(I98,I87:I88,I59)</f>
        <v>0</v>
      </c>
      <c r="J101" s="37" t="n">
        <f aca="false">SUM(J98,J87:J88,J59)</f>
        <v>0</v>
      </c>
      <c r="K101" s="37" t="n">
        <f aca="false">SUM(K98,K87:K88,K59)</f>
        <v>0</v>
      </c>
      <c r="L101" s="37" t="n">
        <f aca="false">SUM(L98,L87:L88,L59)</f>
        <v>0</v>
      </c>
      <c r="M101" s="37" t="n">
        <f aca="false">SUM(M98,M87:M88,M59)</f>
        <v>0</v>
      </c>
      <c r="N101" s="37" t="n">
        <f aca="false">SUM(N98,N87:N88,N59)</f>
        <v>0</v>
      </c>
      <c r="O101" s="37" t="n">
        <f aca="false">SUM(O98,O87:O88,O59)</f>
        <v>1</v>
      </c>
      <c r="P101" s="37" t="n">
        <f aca="false">SUM(P98,P87:P88,P59)</f>
        <v>0</v>
      </c>
      <c r="Q101" s="37" t="n">
        <f aca="false">SUM(Q98,Q87:Q88,Q59)</f>
        <v>0</v>
      </c>
      <c r="R101" s="37" t="n">
        <f aca="false">P101+N101+L101+J101+H101+F101+D101</f>
        <v>301</v>
      </c>
      <c r="S101" s="37" t="n">
        <f aca="false">Q101+O101+M101+K101+I101+G101+E101</f>
        <v>393</v>
      </c>
      <c r="T101" s="37" t="n">
        <f aca="false">S101+R101</f>
        <v>694</v>
      </c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</row>
    <row r="102" customFormat="false" ht="27.75" hidden="false" customHeight="false" outlineLevel="0" collapsed="false">
      <c r="A102" s="37"/>
      <c r="B102" s="37"/>
      <c r="C102" s="37" t="s">
        <v>134</v>
      </c>
      <c r="D102" s="37" t="n">
        <f aca="false">D99+D85+D83+D81+D79+D77+D75+D60+D36+D34+D32+D30+D14+D12+D10+D8+D6</f>
        <v>593</v>
      </c>
      <c r="E102" s="37" t="n">
        <f aca="false">E99+E85+E83+E81+E79+E77+E75+E60+E36+E34+E32+E30+E14+E12+E10+E8+E6</f>
        <v>475</v>
      </c>
      <c r="F102" s="37" t="n">
        <f aca="false">F99+F85+F83+F81+F79+F77+F75+F60+F36+F34+F32+F30+F14+F12+F10+F8+F6</f>
        <v>20</v>
      </c>
      <c r="G102" s="37" t="n">
        <f aca="false">G99+G85+G83+G81+G79+G77+G75+G60+G36+G34+G32+G30+G14+G12+G10+G8+G6</f>
        <v>21</v>
      </c>
      <c r="H102" s="37" t="n">
        <f aca="false">H99+H85+H83+H81+H79+H77+H75+H60+H36+H34+H32+H30+H14+H12+H10+H8+H6</f>
        <v>2</v>
      </c>
      <c r="I102" s="37" t="n">
        <f aca="false">I99+I85+I83+I81+I79+I77+I75+I60+I36+I34+I32+I30+I14+I12+I10+I8+I6</f>
        <v>2</v>
      </c>
      <c r="J102" s="37" t="n">
        <f aca="false">J99+J85+J83+J81+J79+J77+J75+J60+J36+J34+J32+J30+J14+J12+J10+J8+J6</f>
        <v>9</v>
      </c>
      <c r="K102" s="37" t="n">
        <f aca="false">K99+K85+K83+K81+K79+K77+K75+K60+K36+K34+K32+K30+K14+K12+K10+K8+K6</f>
        <v>3</v>
      </c>
      <c r="L102" s="37" t="n">
        <f aca="false">L99+L85+L83+L81+L79+L77+L75+L60+L36+L34+L32+L30+L14+L12+L10+L8+L6</f>
        <v>2</v>
      </c>
      <c r="M102" s="37" t="n">
        <f aca="false">M99+M85+M83+M81+M79+M77+M75+M60+M36+M34+M32+M30+M14+M12+M10+M8+M6</f>
        <v>0</v>
      </c>
      <c r="N102" s="37" t="n">
        <f aca="false">N99+N85+N83+N81+N79+N77+N75+N60+N36+N34+N32+N30+N14+N12+N10+N8+N6</f>
        <v>17</v>
      </c>
      <c r="O102" s="37" t="n">
        <f aca="false">O99+O85+O83+O81+O79+O77+O75+O60+O36+O34+O32+O30+O14+O12+O10+O8+O6</f>
        <v>18</v>
      </c>
      <c r="P102" s="37" t="n">
        <f aca="false">P99+P85+P83+P81+P79+P77+P75+P60+P36+P34+P32+P30+P14+P12+P10+P8+P6</f>
        <v>15</v>
      </c>
      <c r="Q102" s="37" t="n">
        <f aca="false">Q99+Q85+Q83+Q81+Q79+Q77+Q75+Q60+Q36+Q34+Q32+Q30+Q14+Q12+Q10+Q8+Q6</f>
        <v>5</v>
      </c>
      <c r="R102" s="37" t="n">
        <f aca="false">P102+N102+L102+J102+H102+F102+D102</f>
        <v>658</v>
      </c>
      <c r="S102" s="37" t="n">
        <f aca="false">Q102+O102+M102+K102+I102+G102+E102</f>
        <v>524</v>
      </c>
      <c r="T102" s="37" t="n">
        <f aca="false">S102+R102</f>
        <v>1182</v>
      </c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</row>
    <row r="103" customFormat="false" ht="27.75" hidden="false" customHeight="false" outlineLevel="0" collapsed="false">
      <c r="A103" s="37"/>
      <c r="B103" s="37"/>
      <c r="C103" s="37" t="s">
        <v>135</v>
      </c>
      <c r="D103" s="37" t="n">
        <f aca="false">D100+D86+D84+D82++D80+D78+D76+D61+D37+D35+D33+D31+D15+D13+D11+D9+D7</f>
        <v>88</v>
      </c>
      <c r="E103" s="37" t="n">
        <f aca="false">E100+E86+E84+E82++E80+E78+E76+E61+E37+E35+E33+E31+E15+E13+E11+E9+E7</f>
        <v>52</v>
      </c>
      <c r="F103" s="37" t="n">
        <f aca="false">F100+F86+F84+F82++F80+F78+F76+F61+F37+F35+F33+F31+F15+F13+F11+F9+F7</f>
        <v>3</v>
      </c>
      <c r="G103" s="37" t="n">
        <f aca="false">G100+G86+G84+G82++G80+G78+G76+G61+G37+G35+G33+G31+G15+G13+G11+G9+G7</f>
        <v>3</v>
      </c>
      <c r="H103" s="37" t="n">
        <f aca="false">H100+H86+H84+H82++H80+H78+H76+H61+H37+H35+H33+H31+H15+H13+H11+H9+H7</f>
        <v>2</v>
      </c>
      <c r="I103" s="37" t="n">
        <f aca="false">I100+I86+I84+I82++I80+I78+I76+I61+I37+I35+I33+I31+I15+I13+I11+I9+I7</f>
        <v>0</v>
      </c>
      <c r="J103" s="37" t="n">
        <f aca="false">J100+J86+J84+J82++J80+J78+J76+J61+J37+J35+J33+J31+J15+J13+J11+J9+J7</f>
        <v>0</v>
      </c>
      <c r="K103" s="37" t="n">
        <f aca="false">K100+K86+K84+K82++K80+K78+K76+K61+K37+K35+K33+K31+K15+K13+K11+K9+K7</f>
        <v>0</v>
      </c>
      <c r="L103" s="37" t="n">
        <f aca="false">L100+L86+L84+L82++L80+L78+L76+L61+L37+L35+L33+L31+L15+L13+L11+L9+L7</f>
        <v>5</v>
      </c>
      <c r="M103" s="37" t="n">
        <f aca="false">M100+M86+M84+M82++M80+M78+M76+M61+M37+M35+M33+M31+M15+M13+M11+M9+M7</f>
        <v>1</v>
      </c>
      <c r="N103" s="37" t="n">
        <f aca="false">N100+N86+N84+N82++N80+N78+N76+N61+N37+N35+N33+N31+N15+N13+N11+N9+N7</f>
        <v>44</v>
      </c>
      <c r="O103" s="37" t="n">
        <f aca="false">O100+O86+O84+O82++O80+O78+O76+O61+O37+O35+O33+O31+O15+O13+O11+O9+O7</f>
        <v>3</v>
      </c>
      <c r="P103" s="37" t="n">
        <f aca="false">P100+P86+P84+P82++P80+P78+P76+P61+P37+P35+P33+P31+P15+P13+P11+P9+P7</f>
        <v>1</v>
      </c>
      <c r="Q103" s="37" t="n">
        <f aca="false">Q100+Q86+Q84+Q82++Q80+Q78+Q76+Q61+Q37+Q35+Q33+Q31+Q15+Q13+Q11+Q9+Q7</f>
        <v>0</v>
      </c>
      <c r="R103" s="37" t="n">
        <f aca="false">P103+N103+L103+J103+H103+F103+D103</f>
        <v>143</v>
      </c>
      <c r="S103" s="37" t="n">
        <f aca="false">Q103+O103+M103+K103+I103+G103+E103</f>
        <v>59</v>
      </c>
      <c r="T103" s="37" t="n">
        <f aca="false">S103+R103</f>
        <v>202</v>
      </c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</row>
    <row r="104" customFormat="false" ht="27.75" hidden="false" customHeight="true" outlineLevel="0" collapsed="false">
      <c r="A104" s="28" t="s">
        <v>164</v>
      </c>
      <c r="B104" s="28"/>
      <c r="C104" s="28"/>
      <c r="D104" s="29" t="n">
        <f aca="false">D103+D102+D101</f>
        <v>961</v>
      </c>
      <c r="E104" s="29" t="n">
        <f aca="false">E103+E102+E101</f>
        <v>892</v>
      </c>
      <c r="F104" s="29" t="n">
        <f aca="false">F103+F102+F101</f>
        <v>44</v>
      </c>
      <c r="G104" s="29" t="n">
        <f aca="false">G103+G102+G101</f>
        <v>51</v>
      </c>
      <c r="H104" s="29" t="n">
        <f aca="false">H103+H102+H101</f>
        <v>4</v>
      </c>
      <c r="I104" s="29" t="n">
        <f aca="false">I103+I102+I101</f>
        <v>2</v>
      </c>
      <c r="J104" s="29" t="n">
        <f aca="false">J103+J102+J101</f>
        <v>9</v>
      </c>
      <c r="K104" s="29" t="n">
        <f aca="false">K103+K102+K101</f>
        <v>3</v>
      </c>
      <c r="L104" s="29" t="n">
        <f aca="false">L103+L102+L101</f>
        <v>7</v>
      </c>
      <c r="M104" s="29" t="n">
        <f aca="false">M103+M102+M101</f>
        <v>1</v>
      </c>
      <c r="N104" s="29" t="n">
        <f aca="false">N103+N102+N101</f>
        <v>61</v>
      </c>
      <c r="O104" s="29" t="n">
        <f aca="false">O103+O102+O101</f>
        <v>22</v>
      </c>
      <c r="P104" s="29" t="n">
        <f aca="false">P103+P102+P101</f>
        <v>16</v>
      </c>
      <c r="Q104" s="29" t="n">
        <f aca="false">Q103+Q102+Q101</f>
        <v>5</v>
      </c>
      <c r="R104" s="29" t="n">
        <f aca="false">P104+N104+L104+J104+H104+F104+D104</f>
        <v>1102</v>
      </c>
      <c r="S104" s="29" t="n">
        <f aca="false">Q104+O104+M104+K104+I104+G104+E104</f>
        <v>976</v>
      </c>
      <c r="T104" s="29" t="n">
        <f aca="false">S104+R104</f>
        <v>2078</v>
      </c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</row>
    <row r="108" customFormat="false" ht="27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</row>
    <row r="109" customFormat="false" ht="27.75" hidden="false" customHeight="true" outlineLevel="0" collapsed="false">
      <c r="A109" s="22" t="s">
        <v>165</v>
      </c>
      <c r="B109" s="22"/>
      <c r="C109" s="22"/>
      <c r="D109" s="22"/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</row>
    <row r="110" customFormat="false" ht="27.75" hidden="false" customHeight="true" outlineLevel="0" collapsed="false">
      <c r="A110" s="23" t="s">
        <v>1</v>
      </c>
      <c r="B110" s="23"/>
      <c r="C110" s="23" t="s">
        <v>90</v>
      </c>
      <c r="D110" s="23" t="s">
        <v>129</v>
      </c>
      <c r="E110" s="23"/>
      <c r="F110" s="23" t="s">
        <v>130</v>
      </c>
      <c r="G110" s="23"/>
      <c r="H110" s="23" t="s">
        <v>131</v>
      </c>
      <c r="I110" s="23"/>
      <c r="J110" s="23" t="s">
        <v>6</v>
      </c>
      <c r="K110" s="23"/>
      <c r="L110" s="23" t="s">
        <v>7</v>
      </c>
      <c r="M110" s="23"/>
      <c r="N110" s="23" t="s">
        <v>8</v>
      </c>
      <c r="O110" s="23"/>
      <c r="P110" s="23" t="s">
        <v>132</v>
      </c>
      <c r="Q110" s="23"/>
      <c r="R110" s="23" t="s">
        <v>10</v>
      </c>
      <c r="S110" s="23"/>
      <c r="T110" s="23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</row>
    <row r="111" customFormat="false" ht="27.75" hidden="false" customHeight="false" outlineLevel="0" collapsed="false">
      <c r="A111" s="23"/>
      <c r="B111" s="23"/>
      <c r="C111" s="23"/>
      <c r="D111" s="23" t="s">
        <v>102</v>
      </c>
      <c r="E111" s="23" t="s">
        <v>12</v>
      </c>
      <c r="F111" s="23" t="s">
        <v>102</v>
      </c>
      <c r="G111" s="23" t="s">
        <v>12</v>
      </c>
      <c r="H111" s="23" t="s">
        <v>102</v>
      </c>
      <c r="I111" s="23" t="s">
        <v>12</v>
      </c>
      <c r="J111" s="23" t="s">
        <v>11</v>
      </c>
      <c r="K111" s="23" t="s">
        <v>12</v>
      </c>
      <c r="L111" s="23" t="s">
        <v>11</v>
      </c>
      <c r="M111" s="23" t="s">
        <v>12</v>
      </c>
      <c r="N111" s="23" t="s">
        <v>102</v>
      </c>
      <c r="O111" s="23" t="s">
        <v>12</v>
      </c>
      <c r="P111" s="23" t="s">
        <v>102</v>
      </c>
      <c r="Q111" s="23" t="s">
        <v>12</v>
      </c>
      <c r="R111" s="23" t="s">
        <v>102</v>
      </c>
      <c r="S111" s="23" t="s">
        <v>12</v>
      </c>
      <c r="T111" s="23" t="s">
        <v>133</v>
      </c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</row>
    <row r="112" customFormat="false" ht="27.75" hidden="false" customHeight="true" outlineLevel="0" collapsed="false">
      <c r="A112" s="30" t="s">
        <v>13</v>
      </c>
      <c r="B112" s="30"/>
      <c r="C112" s="30" t="s">
        <v>134</v>
      </c>
      <c r="D112" s="30" t="n">
        <v>8</v>
      </c>
      <c r="E112" s="30" t="n">
        <v>3</v>
      </c>
      <c r="F112" s="30" t="n">
        <v>0</v>
      </c>
      <c r="G112" s="30" t="n">
        <v>0</v>
      </c>
      <c r="H112" s="30" t="n">
        <v>0</v>
      </c>
      <c r="I112" s="30" t="n">
        <v>0</v>
      </c>
      <c r="J112" s="30" t="n">
        <v>0</v>
      </c>
      <c r="K112" s="30" t="n">
        <v>0</v>
      </c>
      <c r="L112" s="30" t="n">
        <v>0</v>
      </c>
      <c r="M112" s="30" t="n">
        <v>0</v>
      </c>
      <c r="N112" s="30" t="n">
        <v>0</v>
      </c>
      <c r="O112" s="30" t="n">
        <v>0</v>
      </c>
      <c r="P112" s="30" t="n">
        <v>0</v>
      </c>
      <c r="Q112" s="30" t="n">
        <v>0</v>
      </c>
      <c r="R112" s="23" t="n">
        <f aca="false">P112+N112+L112+J112+H112+F112+D112</f>
        <v>8</v>
      </c>
      <c r="S112" s="23" t="n">
        <f aca="false">Q112+O112+M112+K112+I112+G112+E112</f>
        <v>3</v>
      </c>
      <c r="T112" s="23" t="n">
        <f aca="false">S112+R112</f>
        <v>11</v>
      </c>
    </row>
    <row r="113" customFormat="false" ht="27.75" hidden="false" customHeight="false" outlineLevel="0" collapsed="false">
      <c r="A113" s="30"/>
      <c r="B113" s="30"/>
      <c r="C113" s="30" t="s">
        <v>135</v>
      </c>
      <c r="D113" s="30" t="n">
        <v>0</v>
      </c>
      <c r="E113" s="30" t="n">
        <v>0</v>
      </c>
      <c r="F113" s="30" t="n">
        <v>0</v>
      </c>
      <c r="G113" s="30" t="n">
        <v>0</v>
      </c>
      <c r="H113" s="30" t="n">
        <v>0</v>
      </c>
      <c r="I113" s="30" t="n">
        <v>0</v>
      </c>
      <c r="J113" s="30" t="n">
        <v>0</v>
      </c>
      <c r="K113" s="30" t="n">
        <v>0</v>
      </c>
      <c r="L113" s="30" t="n">
        <v>0</v>
      </c>
      <c r="M113" s="30" t="n">
        <v>0</v>
      </c>
      <c r="N113" s="30" t="n">
        <v>0</v>
      </c>
      <c r="O113" s="30" t="n">
        <v>0</v>
      </c>
      <c r="P113" s="30" t="n">
        <v>0</v>
      </c>
      <c r="Q113" s="30" t="n">
        <v>0</v>
      </c>
      <c r="R113" s="23" t="n">
        <f aca="false">P113+N113+L113+J113+H113+F113+D113</f>
        <v>0</v>
      </c>
      <c r="S113" s="23" t="n">
        <f aca="false">Q113+O113+M113+K113+I113+G113+E113</f>
        <v>0</v>
      </c>
      <c r="T113" s="23" t="n">
        <f aca="false">S113+R113</f>
        <v>0</v>
      </c>
    </row>
    <row r="114" customFormat="false" ht="27.75" hidden="false" customHeight="true" outlineLevel="0" collapsed="false">
      <c r="A114" s="30" t="s">
        <v>136</v>
      </c>
      <c r="B114" s="30"/>
      <c r="C114" s="30" t="s">
        <v>134</v>
      </c>
      <c r="D114" s="30" t="n">
        <v>4</v>
      </c>
      <c r="E114" s="30" t="n">
        <v>1</v>
      </c>
      <c r="F114" s="30" t="n">
        <v>0</v>
      </c>
      <c r="G114" s="30" t="n">
        <v>0</v>
      </c>
      <c r="H114" s="30" t="n">
        <v>0</v>
      </c>
      <c r="I114" s="30" t="n">
        <v>0</v>
      </c>
      <c r="J114" s="30" t="n">
        <v>0</v>
      </c>
      <c r="K114" s="30" t="n">
        <v>0</v>
      </c>
      <c r="L114" s="30" t="n">
        <v>0</v>
      </c>
      <c r="M114" s="30" t="n">
        <v>0</v>
      </c>
      <c r="N114" s="30" t="n">
        <v>0</v>
      </c>
      <c r="O114" s="30" t="n">
        <v>0</v>
      </c>
      <c r="P114" s="30" t="n">
        <v>0</v>
      </c>
      <c r="Q114" s="30" t="n">
        <v>0</v>
      </c>
      <c r="R114" s="23" t="n">
        <f aca="false">P114+N114+L114+J114+H114+F114+D114</f>
        <v>4</v>
      </c>
      <c r="S114" s="23" t="n">
        <f aca="false">Q114+O114+M114+K114+I114+G114+E114</f>
        <v>1</v>
      </c>
      <c r="T114" s="23" t="n">
        <f aca="false">S114+R114</f>
        <v>5</v>
      </c>
    </row>
    <row r="115" customFormat="false" ht="27.75" hidden="false" customHeight="false" outlineLevel="0" collapsed="false">
      <c r="A115" s="30"/>
      <c r="B115" s="30"/>
      <c r="C115" s="30" t="s">
        <v>135</v>
      </c>
      <c r="D115" s="30" t="n">
        <v>0</v>
      </c>
      <c r="E115" s="30" t="n">
        <v>0</v>
      </c>
      <c r="F115" s="30" t="n">
        <v>0</v>
      </c>
      <c r="G115" s="30" t="n">
        <v>0</v>
      </c>
      <c r="H115" s="30" t="n">
        <v>0</v>
      </c>
      <c r="I115" s="30" t="n">
        <v>0</v>
      </c>
      <c r="J115" s="30" t="n">
        <v>0</v>
      </c>
      <c r="K115" s="30" t="n">
        <v>0</v>
      </c>
      <c r="L115" s="30" t="n">
        <v>0</v>
      </c>
      <c r="M115" s="30" t="n">
        <v>0</v>
      </c>
      <c r="N115" s="30" t="n">
        <v>0</v>
      </c>
      <c r="O115" s="30" t="n">
        <v>0</v>
      </c>
      <c r="P115" s="30" t="n">
        <v>0</v>
      </c>
      <c r="Q115" s="30" t="n">
        <v>0</v>
      </c>
      <c r="R115" s="23" t="n">
        <f aca="false">P115+N115+L115+J115+H115+F115+D115</f>
        <v>0</v>
      </c>
      <c r="S115" s="23" t="n">
        <f aca="false">Q115+O115+M115+K115+I115+G115+E115</f>
        <v>0</v>
      </c>
      <c r="T115" s="23" t="n">
        <f aca="false">S115+R115</f>
        <v>0</v>
      </c>
    </row>
    <row r="116" customFormat="false" ht="27.75" hidden="false" customHeight="true" outlineLevel="0" collapsed="false">
      <c r="A116" s="30" t="s">
        <v>16</v>
      </c>
      <c r="B116" s="30"/>
      <c r="C116" s="30" t="s">
        <v>134</v>
      </c>
      <c r="D116" s="30" t="n">
        <v>1</v>
      </c>
      <c r="E116" s="30" t="n">
        <v>2</v>
      </c>
      <c r="F116" s="30" t="n">
        <v>0</v>
      </c>
      <c r="G116" s="30" t="n">
        <v>0</v>
      </c>
      <c r="H116" s="30" t="n">
        <v>0</v>
      </c>
      <c r="I116" s="30" t="n">
        <v>0</v>
      </c>
      <c r="J116" s="30" t="n">
        <v>0</v>
      </c>
      <c r="K116" s="30" t="n">
        <v>0</v>
      </c>
      <c r="L116" s="30" t="n">
        <v>0</v>
      </c>
      <c r="M116" s="30" t="n">
        <v>0</v>
      </c>
      <c r="N116" s="30" t="n">
        <v>0</v>
      </c>
      <c r="O116" s="30" t="n">
        <v>0</v>
      </c>
      <c r="P116" s="30" t="n">
        <v>0</v>
      </c>
      <c r="Q116" s="30" t="n">
        <v>0</v>
      </c>
      <c r="R116" s="23" t="n">
        <f aca="false">P116+N116+L116+J116+H116+F116+D116</f>
        <v>1</v>
      </c>
      <c r="S116" s="23" t="n">
        <f aca="false">Q116+O116+M116+K116+I116+G116+E116</f>
        <v>2</v>
      </c>
      <c r="T116" s="23" t="n">
        <f aca="false">S116+R116</f>
        <v>3</v>
      </c>
    </row>
    <row r="117" customFormat="false" ht="27.75" hidden="false" customHeight="false" outlineLevel="0" collapsed="false">
      <c r="A117" s="30"/>
      <c r="B117" s="30"/>
      <c r="C117" s="30" t="s">
        <v>135</v>
      </c>
      <c r="D117" s="30" t="n">
        <v>0</v>
      </c>
      <c r="E117" s="30" t="n">
        <v>0</v>
      </c>
      <c r="F117" s="30" t="n">
        <v>0</v>
      </c>
      <c r="G117" s="30" t="n">
        <v>0</v>
      </c>
      <c r="H117" s="30" t="n">
        <v>0</v>
      </c>
      <c r="I117" s="30" t="n">
        <v>0</v>
      </c>
      <c r="J117" s="30" t="n">
        <v>0</v>
      </c>
      <c r="K117" s="30" t="n">
        <v>0</v>
      </c>
      <c r="L117" s="30" t="n">
        <v>0</v>
      </c>
      <c r="M117" s="30" t="n">
        <v>0</v>
      </c>
      <c r="N117" s="30" t="n">
        <v>0</v>
      </c>
      <c r="O117" s="30" t="n">
        <v>0</v>
      </c>
      <c r="P117" s="30" t="n">
        <v>0</v>
      </c>
      <c r="Q117" s="30" t="n">
        <v>0</v>
      </c>
      <c r="R117" s="23" t="n">
        <f aca="false">P117+N117+L117+J117+H117+F117+D117</f>
        <v>0</v>
      </c>
      <c r="S117" s="23" t="n">
        <f aca="false">Q117+O117+M117+K117+I117+G117+E117</f>
        <v>0</v>
      </c>
      <c r="T117" s="23" t="n">
        <f aca="false">S117+R117</f>
        <v>0</v>
      </c>
    </row>
    <row r="118" customFormat="false" ht="27.75" hidden="false" customHeight="true" outlineLevel="0" collapsed="false">
      <c r="A118" s="30" t="s">
        <v>137</v>
      </c>
      <c r="B118" s="30"/>
      <c r="C118" s="30" t="s">
        <v>134</v>
      </c>
      <c r="D118" s="30" t="n">
        <v>0</v>
      </c>
      <c r="E118" s="30" t="n">
        <v>1</v>
      </c>
      <c r="F118" s="30" t="n">
        <v>0</v>
      </c>
      <c r="G118" s="30" t="n">
        <v>0</v>
      </c>
      <c r="H118" s="30" t="n">
        <v>0</v>
      </c>
      <c r="I118" s="30" t="n">
        <v>0</v>
      </c>
      <c r="J118" s="30" t="n">
        <v>0</v>
      </c>
      <c r="K118" s="30" t="n">
        <v>0</v>
      </c>
      <c r="L118" s="30" t="n">
        <v>0</v>
      </c>
      <c r="M118" s="30" t="n">
        <v>0</v>
      </c>
      <c r="N118" s="30" t="n">
        <v>0</v>
      </c>
      <c r="O118" s="30" t="n">
        <v>0</v>
      </c>
      <c r="P118" s="30" t="n">
        <v>0</v>
      </c>
      <c r="Q118" s="30" t="n">
        <v>0</v>
      </c>
      <c r="R118" s="23" t="n">
        <f aca="false">P118+N118+L118+J118+H118+F118+D118</f>
        <v>0</v>
      </c>
      <c r="S118" s="23" t="n">
        <f aca="false">Q118+O118+M118+K118+I118+G118+E118</f>
        <v>1</v>
      </c>
      <c r="T118" s="23" t="n">
        <f aca="false">S118+R118</f>
        <v>1</v>
      </c>
    </row>
    <row r="119" customFormat="false" ht="27.75" hidden="false" customHeight="false" outlineLevel="0" collapsed="false">
      <c r="A119" s="30"/>
      <c r="B119" s="30"/>
      <c r="C119" s="30" t="s">
        <v>135</v>
      </c>
      <c r="D119" s="30" t="n">
        <v>0</v>
      </c>
      <c r="E119" s="30" t="n">
        <v>0</v>
      </c>
      <c r="F119" s="30" t="n">
        <v>0</v>
      </c>
      <c r="G119" s="30" t="n">
        <v>0</v>
      </c>
      <c r="H119" s="30" t="n">
        <v>0</v>
      </c>
      <c r="I119" s="30" t="n">
        <v>0</v>
      </c>
      <c r="J119" s="30" t="n">
        <v>0</v>
      </c>
      <c r="K119" s="30" t="n">
        <v>0</v>
      </c>
      <c r="L119" s="30" t="n">
        <v>0</v>
      </c>
      <c r="M119" s="30" t="n">
        <v>0</v>
      </c>
      <c r="N119" s="30" t="n">
        <v>0</v>
      </c>
      <c r="O119" s="30" t="n">
        <v>0</v>
      </c>
      <c r="P119" s="30" t="n">
        <v>0</v>
      </c>
      <c r="Q119" s="30" t="n">
        <v>0</v>
      </c>
      <c r="R119" s="23" t="n">
        <f aca="false">P119+N119+L119+J119+H119+F119+D119</f>
        <v>0</v>
      </c>
      <c r="S119" s="23" t="n">
        <f aca="false">Q119+O119+M119+K119+I119+G119+E119</f>
        <v>0</v>
      </c>
      <c r="T119" s="23" t="n">
        <f aca="false">S119+R119</f>
        <v>0</v>
      </c>
    </row>
    <row r="120" customFormat="false" ht="27.75" hidden="false" customHeight="true" outlineLevel="0" collapsed="false">
      <c r="A120" s="30" t="s">
        <v>18</v>
      </c>
      <c r="B120" s="30"/>
      <c r="C120" s="30" t="s">
        <v>134</v>
      </c>
      <c r="D120" s="30" t="n">
        <v>0</v>
      </c>
      <c r="E120" s="30" t="n">
        <v>3</v>
      </c>
      <c r="F120" s="30" t="n">
        <v>0</v>
      </c>
      <c r="G120" s="30" t="n">
        <v>0</v>
      </c>
      <c r="H120" s="30" t="n">
        <v>0</v>
      </c>
      <c r="I120" s="30" t="n">
        <v>0</v>
      </c>
      <c r="J120" s="30" t="n">
        <v>0</v>
      </c>
      <c r="K120" s="30" t="n">
        <v>0</v>
      </c>
      <c r="L120" s="30" t="n">
        <v>0</v>
      </c>
      <c r="M120" s="30" t="n">
        <v>0</v>
      </c>
      <c r="N120" s="30" t="n">
        <v>0</v>
      </c>
      <c r="O120" s="30" t="n">
        <v>0</v>
      </c>
      <c r="P120" s="30" t="n">
        <v>0</v>
      </c>
      <c r="Q120" s="30" t="n">
        <v>0</v>
      </c>
      <c r="R120" s="23" t="n">
        <f aca="false">P120+N120+L120+J120+H120+F120+D120</f>
        <v>0</v>
      </c>
      <c r="S120" s="23" t="n">
        <f aca="false">Q120+O120+M120+K120+I120+G120+E120</f>
        <v>3</v>
      </c>
      <c r="T120" s="23" t="n">
        <f aca="false">S120+R120</f>
        <v>3</v>
      </c>
    </row>
    <row r="121" customFormat="false" ht="27.75" hidden="false" customHeight="false" outlineLevel="0" collapsed="false">
      <c r="A121" s="30"/>
      <c r="B121" s="30"/>
      <c r="C121" s="30" t="s">
        <v>135</v>
      </c>
      <c r="D121" s="30" t="n">
        <v>0</v>
      </c>
      <c r="E121" s="30" t="n">
        <v>0</v>
      </c>
      <c r="F121" s="30" t="n">
        <v>0</v>
      </c>
      <c r="G121" s="30" t="n">
        <v>0</v>
      </c>
      <c r="H121" s="30" t="n">
        <v>0</v>
      </c>
      <c r="I121" s="30" t="n">
        <v>0</v>
      </c>
      <c r="J121" s="30" t="n">
        <v>0</v>
      </c>
      <c r="K121" s="30" t="n">
        <v>0</v>
      </c>
      <c r="L121" s="30" t="n">
        <v>0</v>
      </c>
      <c r="M121" s="30" t="n">
        <v>0</v>
      </c>
      <c r="N121" s="30" t="n">
        <v>0</v>
      </c>
      <c r="O121" s="30" t="n">
        <v>0</v>
      </c>
      <c r="P121" s="30" t="n">
        <v>0</v>
      </c>
      <c r="Q121" s="30" t="n">
        <v>0</v>
      </c>
      <c r="R121" s="23" t="n">
        <f aca="false">P121+N121+L121+J121+H121+F121+D121</f>
        <v>0</v>
      </c>
      <c r="S121" s="23" t="n">
        <f aca="false">Q121+O121+M121+K121+I121+G121+E121</f>
        <v>0</v>
      </c>
      <c r="T121" s="23" t="n">
        <f aca="false">S121+R121</f>
        <v>0</v>
      </c>
    </row>
    <row r="122" customFormat="false" ht="27.75" hidden="false" customHeight="true" outlineLevel="0" collapsed="false">
      <c r="A122" s="33" t="s">
        <v>138</v>
      </c>
      <c r="B122" s="34" t="s">
        <v>20</v>
      </c>
      <c r="C122" s="34" t="s">
        <v>134</v>
      </c>
      <c r="D122" s="38" t="n">
        <v>0</v>
      </c>
      <c r="E122" s="38" t="n">
        <v>0</v>
      </c>
      <c r="F122" s="38" t="n">
        <v>0</v>
      </c>
      <c r="G122" s="38" t="n">
        <v>0</v>
      </c>
      <c r="H122" s="38" t="n">
        <v>0</v>
      </c>
      <c r="I122" s="38" t="n">
        <v>0</v>
      </c>
      <c r="J122" s="38" t="n">
        <v>0</v>
      </c>
      <c r="K122" s="38" t="n">
        <v>0</v>
      </c>
      <c r="L122" s="38" t="n">
        <v>0</v>
      </c>
      <c r="M122" s="38" t="n">
        <v>0</v>
      </c>
      <c r="N122" s="38" t="n">
        <v>0</v>
      </c>
      <c r="O122" s="38" t="n">
        <v>0</v>
      </c>
      <c r="P122" s="38" t="n">
        <v>0</v>
      </c>
      <c r="Q122" s="38" t="n">
        <v>0</v>
      </c>
      <c r="R122" s="23" t="n">
        <f aca="false">P122+N122+L122+J122+H122+F122+D122</f>
        <v>0</v>
      </c>
      <c r="S122" s="23" t="n">
        <f aca="false">Q122+O122+M122+K122+I122+G122+E122</f>
        <v>0</v>
      </c>
      <c r="T122" s="23" t="n">
        <f aca="false">S122+R122</f>
        <v>0</v>
      </c>
    </row>
    <row r="123" customFormat="false" ht="27.75" hidden="false" customHeight="false" outlineLevel="0" collapsed="false">
      <c r="A123" s="33"/>
      <c r="B123" s="34"/>
      <c r="C123" s="34" t="s">
        <v>135</v>
      </c>
      <c r="D123" s="38" t="n">
        <v>0</v>
      </c>
      <c r="E123" s="38" t="n">
        <v>0</v>
      </c>
      <c r="F123" s="38" t="n">
        <v>0</v>
      </c>
      <c r="G123" s="38" t="n">
        <v>0</v>
      </c>
      <c r="H123" s="38" t="n">
        <v>0</v>
      </c>
      <c r="I123" s="38" t="n">
        <v>0</v>
      </c>
      <c r="J123" s="38" t="n">
        <v>0</v>
      </c>
      <c r="K123" s="38" t="n">
        <v>0</v>
      </c>
      <c r="L123" s="38" t="n">
        <v>0</v>
      </c>
      <c r="M123" s="38" t="n">
        <v>0</v>
      </c>
      <c r="N123" s="38" t="n">
        <v>0</v>
      </c>
      <c r="O123" s="38" t="n">
        <v>0</v>
      </c>
      <c r="P123" s="38" t="n">
        <v>0</v>
      </c>
      <c r="Q123" s="38" t="n">
        <v>0</v>
      </c>
      <c r="R123" s="23" t="n">
        <f aca="false">P123+N123+L123+J123+H123+F123+D123</f>
        <v>0</v>
      </c>
      <c r="S123" s="23" t="n">
        <f aca="false">Q123+O123+M123+K123+I123+G123+E123</f>
        <v>0</v>
      </c>
      <c r="T123" s="23" t="n">
        <f aca="false">S123+R123</f>
        <v>0</v>
      </c>
    </row>
    <row r="124" customFormat="false" ht="27.75" hidden="false" customHeight="true" outlineLevel="0" collapsed="false">
      <c r="A124" s="33"/>
      <c r="B124" s="34" t="s">
        <v>21</v>
      </c>
      <c r="C124" s="34" t="s">
        <v>134</v>
      </c>
      <c r="D124" s="38" t="n">
        <v>0</v>
      </c>
      <c r="E124" s="38" t="n">
        <v>0</v>
      </c>
      <c r="F124" s="38" t="n">
        <v>0</v>
      </c>
      <c r="G124" s="38" t="n">
        <v>0</v>
      </c>
      <c r="H124" s="38" t="n">
        <v>0</v>
      </c>
      <c r="I124" s="38" t="n">
        <v>0</v>
      </c>
      <c r="J124" s="38" t="n">
        <v>0</v>
      </c>
      <c r="K124" s="38" t="n">
        <v>0</v>
      </c>
      <c r="L124" s="38" t="n">
        <v>0</v>
      </c>
      <c r="M124" s="38" t="n">
        <v>0</v>
      </c>
      <c r="N124" s="38" t="n">
        <v>0</v>
      </c>
      <c r="O124" s="38" t="n">
        <v>0</v>
      </c>
      <c r="P124" s="38" t="n">
        <v>0</v>
      </c>
      <c r="Q124" s="38" t="n">
        <v>0</v>
      </c>
      <c r="R124" s="23" t="n">
        <f aca="false">P124+N124+L124+J124+H124+F124+D124</f>
        <v>0</v>
      </c>
      <c r="S124" s="23" t="n">
        <f aca="false">Q124+O124+M124+K124+I124+G124+E124</f>
        <v>0</v>
      </c>
      <c r="T124" s="23" t="n">
        <f aca="false">S124+R124</f>
        <v>0</v>
      </c>
    </row>
    <row r="125" customFormat="false" ht="27.75" hidden="false" customHeight="false" outlineLevel="0" collapsed="false">
      <c r="A125" s="33"/>
      <c r="B125" s="34"/>
      <c r="C125" s="34" t="s">
        <v>135</v>
      </c>
      <c r="D125" s="38" t="n">
        <v>0</v>
      </c>
      <c r="E125" s="38" t="n">
        <v>0</v>
      </c>
      <c r="F125" s="38" t="n">
        <v>0</v>
      </c>
      <c r="G125" s="38" t="n">
        <v>0</v>
      </c>
      <c r="H125" s="38" t="n">
        <v>0</v>
      </c>
      <c r="I125" s="38" t="n">
        <v>0</v>
      </c>
      <c r="J125" s="38" t="n">
        <v>0</v>
      </c>
      <c r="K125" s="38" t="n">
        <v>0</v>
      </c>
      <c r="L125" s="38" t="n">
        <v>0</v>
      </c>
      <c r="M125" s="38" t="n">
        <v>0</v>
      </c>
      <c r="N125" s="38" t="n">
        <v>0</v>
      </c>
      <c r="O125" s="38" t="n">
        <v>0</v>
      </c>
      <c r="P125" s="38" t="n">
        <v>0</v>
      </c>
      <c r="Q125" s="38" t="n">
        <v>0</v>
      </c>
      <c r="R125" s="23" t="n">
        <f aca="false">P125+N125+L125+J125+H125+F125+D125</f>
        <v>0</v>
      </c>
      <c r="S125" s="23" t="n">
        <f aca="false">Q125+O125+M125+K125+I125+G125+E125</f>
        <v>0</v>
      </c>
      <c r="T125" s="23" t="n">
        <f aca="false">S125+R125</f>
        <v>0</v>
      </c>
    </row>
    <row r="126" customFormat="false" ht="27.75" hidden="false" customHeight="true" outlineLevel="0" collapsed="false">
      <c r="A126" s="33"/>
      <c r="B126" s="34" t="s">
        <v>22</v>
      </c>
      <c r="C126" s="34" t="s">
        <v>134</v>
      </c>
      <c r="D126" s="38" t="n">
        <v>0</v>
      </c>
      <c r="E126" s="38" t="n">
        <v>0</v>
      </c>
      <c r="F126" s="38" t="n">
        <v>0</v>
      </c>
      <c r="G126" s="38" t="n">
        <v>0</v>
      </c>
      <c r="H126" s="38" t="n">
        <v>0</v>
      </c>
      <c r="I126" s="38" t="n">
        <v>0</v>
      </c>
      <c r="J126" s="38" t="n">
        <v>0</v>
      </c>
      <c r="K126" s="38" t="n">
        <v>0</v>
      </c>
      <c r="L126" s="38" t="n">
        <v>0</v>
      </c>
      <c r="M126" s="38" t="n">
        <v>0</v>
      </c>
      <c r="N126" s="38" t="n">
        <v>0</v>
      </c>
      <c r="O126" s="38" t="n">
        <v>0</v>
      </c>
      <c r="P126" s="38" t="n">
        <v>0</v>
      </c>
      <c r="Q126" s="38" t="n">
        <v>0</v>
      </c>
      <c r="R126" s="23" t="n">
        <f aca="false">P126+N126+L126+J126+H126+F126+D126</f>
        <v>0</v>
      </c>
      <c r="S126" s="23" t="n">
        <f aca="false">Q126+O126+M126+K126+I126+G126+E126</f>
        <v>0</v>
      </c>
      <c r="T126" s="23" t="n">
        <f aca="false">S126+R126</f>
        <v>0</v>
      </c>
    </row>
    <row r="127" customFormat="false" ht="27.75" hidden="false" customHeight="false" outlineLevel="0" collapsed="false">
      <c r="A127" s="33"/>
      <c r="B127" s="34"/>
      <c r="C127" s="34" t="s">
        <v>135</v>
      </c>
      <c r="D127" s="38" t="n">
        <v>0</v>
      </c>
      <c r="E127" s="38" t="n">
        <v>0</v>
      </c>
      <c r="F127" s="38" t="n">
        <v>0</v>
      </c>
      <c r="G127" s="38" t="n">
        <v>0</v>
      </c>
      <c r="H127" s="38" t="n">
        <v>0</v>
      </c>
      <c r="I127" s="38" t="n">
        <v>0</v>
      </c>
      <c r="J127" s="38" t="n">
        <v>0</v>
      </c>
      <c r="K127" s="38" t="n">
        <v>0</v>
      </c>
      <c r="L127" s="38" t="n">
        <v>0</v>
      </c>
      <c r="M127" s="38" t="n">
        <v>0</v>
      </c>
      <c r="N127" s="38" t="n">
        <v>0</v>
      </c>
      <c r="O127" s="38" t="n">
        <v>0</v>
      </c>
      <c r="P127" s="38" t="n">
        <v>0</v>
      </c>
      <c r="Q127" s="38" t="n">
        <v>0</v>
      </c>
      <c r="R127" s="23" t="n">
        <f aca="false">P127+N127+L127+J127+H127+F127+D127</f>
        <v>0</v>
      </c>
      <c r="S127" s="23" t="n">
        <f aca="false">Q127+O127+M127+K127+I127+G127+E127</f>
        <v>0</v>
      </c>
      <c r="T127" s="23" t="n">
        <f aca="false">S127+R127</f>
        <v>0</v>
      </c>
    </row>
    <row r="128" customFormat="false" ht="26.25" hidden="false" customHeight="true" outlineLevel="0" collapsed="false">
      <c r="A128" s="33"/>
      <c r="B128" s="34" t="s">
        <v>23</v>
      </c>
      <c r="C128" s="34" t="s">
        <v>134</v>
      </c>
      <c r="D128" s="38" t="n">
        <v>0</v>
      </c>
      <c r="E128" s="38" t="n">
        <v>0</v>
      </c>
      <c r="F128" s="38" t="n">
        <v>0</v>
      </c>
      <c r="G128" s="38" t="n">
        <v>0</v>
      </c>
      <c r="H128" s="38" t="n">
        <v>0</v>
      </c>
      <c r="I128" s="38" t="n">
        <v>0</v>
      </c>
      <c r="J128" s="38" t="n">
        <v>0</v>
      </c>
      <c r="K128" s="38" t="n">
        <v>0</v>
      </c>
      <c r="L128" s="38" t="n">
        <v>0</v>
      </c>
      <c r="M128" s="38" t="n">
        <v>0</v>
      </c>
      <c r="N128" s="38" t="n">
        <v>0</v>
      </c>
      <c r="O128" s="38" t="n">
        <v>0</v>
      </c>
      <c r="P128" s="38" t="n">
        <v>0</v>
      </c>
      <c r="Q128" s="38" t="n">
        <v>0</v>
      </c>
      <c r="R128" s="23" t="n">
        <f aca="false">P128+N128+L128+J128+H128+F128+D128</f>
        <v>0</v>
      </c>
      <c r="S128" s="23" t="n">
        <f aca="false">Q128+O128+M128+K128+I128+G128+E128</f>
        <v>0</v>
      </c>
      <c r="T128" s="23" t="n">
        <f aca="false">S128+R128</f>
        <v>0</v>
      </c>
    </row>
    <row r="129" customFormat="false" ht="27.75" hidden="false" customHeight="false" outlineLevel="0" collapsed="false">
      <c r="A129" s="33"/>
      <c r="B129" s="34"/>
      <c r="C129" s="34" t="s">
        <v>135</v>
      </c>
      <c r="D129" s="38" t="n">
        <v>0</v>
      </c>
      <c r="E129" s="38" t="n">
        <v>0</v>
      </c>
      <c r="F129" s="38" t="n">
        <v>0</v>
      </c>
      <c r="G129" s="38" t="n">
        <v>0</v>
      </c>
      <c r="H129" s="38" t="n">
        <v>0</v>
      </c>
      <c r="I129" s="38" t="n">
        <v>0</v>
      </c>
      <c r="J129" s="38" t="n">
        <v>0</v>
      </c>
      <c r="K129" s="38" t="n">
        <v>0</v>
      </c>
      <c r="L129" s="38" t="n">
        <v>0</v>
      </c>
      <c r="M129" s="38" t="n">
        <v>0</v>
      </c>
      <c r="N129" s="38" t="n">
        <v>0</v>
      </c>
      <c r="O129" s="38" t="n">
        <v>0</v>
      </c>
      <c r="P129" s="38" t="n">
        <v>0</v>
      </c>
      <c r="Q129" s="38" t="n">
        <v>0</v>
      </c>
      <c r="R129" s="23" t="n">
        <f aca="false">P129+N129+L129+J129+H129+F129+D129</f>
        <v>0</v>
      </c>
      <c r="S129" s="23" t="n">
        <f aca="false">Q129+O129+M129+K129+I129+G129+E129</f>
        <v>0</v>
      </c>
      <c r="T129" s="23" t="n">
        <f aca="false">S129+R129</f>
        <v>0</v>
      </c>
    </row>
    <row r="130" customFormat="false" ht="27.75" hidden="false" customHeight="true" outlineLevel="0" collapsed="false">
      <c r="A130" s="33"/>
      <c r="B130" s="34" t="s">
        <v>24</v>
      </c>
      <c r="C130" s="34" t="s">
        <v>134</v>
      </c>
      <c r="D130" s="38" t="n">
        <v>0</v>
      </c>
      <c r="E130" s="38" t="n">
        <v>0</v>
      </c>
      <c r="F130" s="38" t="n">
        <v>0</v>
      </c>
      <c r="G130" s="38" t="n">
        <v>0</v>
      </c>
      <c r="H130" s="38" t="n">
        <v>0</v>
      </c>
      <c r="I130" s="38" t="n">
        <v>0</v>
      </c>
      <c r="J130" s="38" t="n">
        <v>0</v>
      </c>
      <c r="K130" s="38" t="n">
        <v>0</v>
      </c>
      <c r="L130" s="38" t="n">
        <v>0</v>
      </c>
      <c r="M130" s="38" t="n">
        <v>0</v>
      </c>
      <c r="N130" s="38" t="n">
        <v>0</v>
      </c>
      <c r="O130" s="38" t="n">
        <v>0</v>
      </c>
      <c r="P130" s="38" t="n">
        <v>0</v>
      </c>
      <c r="Q130" s="38" t="n">
        <v>0</v>
      </c>
      <c r="R130" s="23" t="n">
        <f aca="false">P130+N130+L130+J130+H130+F130+D130</f>
        <v>0</v>
      </c>
      <c r="S130" s="23" t="n">
        <f aca="false">Q130+O130+M130+K130+I130+G130+E130</f>
        <v>0</v>
      </c>
      <c r="T130" s="23" t="n">
        <f aca="false">S130+R130</f>
        <v>0</v>
      </c>
    </row>
    <row r="131" customFormat="false" ht="27.75" hidden="false" customHeight="false" outlineLevel="0" collapsed="false">
      <c r="A131" s="33"/>
      <c r="B131" s="34"/>
      <c r="C131" s="34" t="s">
        <v>135</v>
      </c>
      <c r="D131" s="38" t="n">
        <v>0</v>
      </c>
      <c r="E131" s="38" t="n">
        <v>0</v>
      </c>
      <c r="F131" s="38" t="n">
        <v>0</v>
      </c>
      <c r="G131" s="38" t="n">
        <v>0</v>
      </c>
      <c r="H131" s="38" t="n">
        <v>0</v>
      </c>
      <c r="I131" s="38" t="n">
        <v>0</v>
      </c>
      <c r="J131" s="38" t="n">
        <v>0</v>
      </c>
      <c r="K131" s="38" t="n">
        <v>0</v>
      </c>
      <c r="L131" s="38" t="n">
        <v>0</v>
      </c>
      <c r="M131" s="38" t="n">
        <v>0</v>
      </c>
      <c r="N131" s="38" t="n">
        <v>0</v>
      </c>
      <c r="O131" s="38" t="n">
        <v>0</v>
      </c>
      <c r="P131" s="38" t="n">
        <v>0</v>
      </c>
      <c r="Q131" s="38" t="n">
        <v>0</v>
      </c>
      <c r="R131" s="23" t="n">
        <f aca="false">P131+N131+L131+J131+H131+F131+D131</f>
        <v>0</v>
      </c>
      <c r="S131" s="23" t="n">
        <f aca="false">Q131+O131+M131+K131+I131+G131+E131</f>
        <v>0</v>
      </c>
      <c r="T131" s="23" t="n">
        <f aca="false">S131+R131</f>
        <v>0</v>
      </c>
    </row>
    <row r="132" customFormat="false" ht="27.75" hidden="false" customHeight="true" outlineLevel="0" collapsed="false">
      <c r="A132" s="33"/>
      <c r="B132" s="34" t="s">
        <v>25</v>
      </c>
      <c r="C132" s="34" t="s">
        <v>134</v>
      </c>
      <c r="D132" s="38" t="n">
        <v>0</v>
      </c>
      <c r="E132" s="38" t="n">
        <v>0</v>
      </c>
      <c r="F132" s="38" t="n">
        <v>0</v>
      </c>
      <c r="G132" s="38" t="n">
        <v>0</v>
      </c>
      <c r="H132" s="38" t="n">
        <v>0</v>
      </c>
      <c r="I132" s="38" t="n">
        <v>0</v>
      </c>
      <c r="J132" s="38" t="n">
        <v>0</v>
      </c>
      <c r="K132" s="38" t="n">
        <v>0</v>
      </c>
      <c r="L132" s="38" t="n">
        <v>0</v>
      </c>
      <c r="M132" s="38" t="n">
        <v>0</v>
      </c>
      <c r="N132" s="38" t="n">
        <v>0</v>
      </c>
      <c r="O132" s="38" t="n">
        <v>0</v>
      </c>
      <c r="P132" s="38" t="n">
        <v>0</v>
      </c>
      <c r="Q132" s="38" t="n">
        <v>0</v>
      </c>
      <c r="R132" s="23" t="n">
        <f aca="false">P132+N132+L132+J132+H132+F132+D132</f>
        <v>0</v>
      </c>
      <c r="S132" s="23" t="n">
        <f aca="false">Q132+O132+M132+K132+I132+G132+E132</f>
        <v>0</v>
      </c>
      <c r="T132" s="23" t="n">
        <f aca="false">S132+R132</f>
        <v>0</v>
      </c>
    </row>
    <row r="133" customFormat="false" ht="27.75" hidden="false" customHeight="false" outlineLevel="0" collapsed="false">
      <c r="A133" s="33"/>
      <c r="B133" s="34"/>
      <c r="C133" s="34" t="s">
        <v>135</v>
      </c>
      <c r="D133" s="38" t="n">
        <v>0</v>
      </c>
      <c r="E133" s="38" t="n">
        <v>0</v>
      </c>
      <c r="F133" s="38" t="n">
        <v>0</v>
      </c>
      <c r="G133" s="38" t="n">
        <v>0</v>
      </c>
      <c r="H133" s="38" t="n">
        <v>0</v>
      </c>
      <c r="I133" s="38" t="n">
        <v>0</v>
      </c>
      <c r="J133" s="38" t="n">
        <v>0</v>
      </c>
      <c r="K133" s="38" t="n">
        <v>0</v>
      </c>
      <c r="L133" s="38" t="n">
        <v>0</v>
      </c>
      <c r="M133" s="38" t="n">
        <v>0</v>
      </c>
      <c r="N133" s="38" t="n">
        <v>0</v>
      </c>
      <c r="O133" s="38" t="n">
        <v>0</v>
      </c>
      <c r="P133" s="38" t="n">
        <v>0</v>
      </c>
      <c r="Q133" s="38" t="n">
        <v>0</v>
      </c>
      <c r="R133" s="23" t="n">
        <f aca="false">P133+N133+L133+J133+H133+F133+D133</f>
        <v>0</v>
      </c>
      <c r="S133" s="23" t="n">
        <f aca="false">Q133+O133+M133+K133+I133+G133+E133</f>
        <v>0</v>
      </c>
      <c r="T133" s="23" t="n">
        <f aca="false">S133+R133</f>
        <v>0</v>
      </c>
    </row>
    <row r="134" customFormat="false" ht="27.75" hidden="false" customHeight="true" outlineLevel="0" collapsed="false">
      <c r="A134" s="33"/>
      <c r="B134" s="34" t="s">
        <v>26</v>
      </c>
      <c r="C134" s="34" t="s">
        <v>134</v>
      </c>
      <c r="D134" s="38" t="n">
        <v>0</v>
      </c>
      <c r="E134" s="38" t="n">
        <v>0</v>
      </c>
      <c r="F134" s="38" t="n">
        <v>0</v>
      </c>
      <c r="G134" s="38" t="n">
        <v>0</v>
      </c>
      <c r="H134" s="38" t="n">
        <v>0</v>
      </c>
      <c r="I134" s="38" t="n">
        <v>0</v>
      </c>
      <c r="J134" s="38" t="n">
        <v>0</v>
      </c>
      <c r="K134" s="38" t="n">
        <v>0</v>
      </c>
      <c r="L134" s="38" t="n">
        <v>0</v>
      </c>
      <c r="M134" s="38" t="n">
        <v>0</v>
      </c>
      <c r="N134" s="38" t="n">
        <v>0</v>
      </c>
      <c r="O134" s="38" t="n">
        <v>0</v>
      </c>
      <c r="P134" s="38" t="n">
        <v>0</v>
      </c>
      <c r="Q134" s="38" t="n">
        <v>0</v>
      </c>
      <c r="R134" s="23" t="n">
        <f aca="false">P134+N134+L134+J134+H134+F134+D134</f>
        <v>0</v>
      </c>
      <c r="S134" s="23" t="n">
        <f aca="false">Q134+O134+M134+K134+I134+G134+E134</f>
        <v>0</v>
      </c>
      <c r="T134" s="23" t="n">
        <f aca="false">S134+R134</f>
        <v>0</v>
      </c>
    </row>
    <row r="135" customFormat="false" ht="27.75" hidden="false" customHeight="false" outlineLevel="0" collapsed="false">
      <c r="A135" s="33"/>
      <c r="B135" s="34"/>
      <c r="C135" s="34" t="s">
        <v>135</v>
      </c>
      <c r="D135" s="38" t="n">
        <v>0</v>
      </c>
      <c r="E135" s="38" t="n">
        <v>0</v>
      </c>
      <c r="F135" s="38" t="n">
        <v>0</v>
      </c>
      <c r="G135" s="38" t="n">
        <v>0</v>
      </c>
      <c r="H135" s="38" t="n">
        <v>0</v>
      </c>
      <c r="I135" s="38" t="n">
        <v>0</v>
      </c>
      <c r="J135" s="38" t="n">
        <v>0</v>
      </c>
      <c r="K135" s="38" t="n">
        <v>0</v>
      </c>
      <c r="L135" s="38" t="n">
        <v>0</v>
      </c>
      <c r="M135" s="38" t="n">
        <v>0</v>
      </c>
      <c r="N135" s="38" t="n">
        <v>0</v>
      </c>
      <c r="O135" s="38" t="n">
        <v>0</v>
      </c>
      <c r="P135" s="38" t="n">
        <v>0</v>
      </c>
      <c r="Q135" s="38" t="n">
        <v>0</v>
      </c>
      <c r="R135" s="23" t="n">
        <f aca="false">P135+N135+L135+J135+H135+F135+D135</f>
        <v>0</v>
      </c>
      <c r="S135" s="23" t="n">
        <f aca="false">Q135+O135+M135+K135+I135+G135+E135</f>
        <v>0</v>
      </c>
      <c r="T135" s="23" t="n">
        <f aca="false">S135+R135</f>
        <v>0</v>
      </c>
    </row>
    <row r="136" customFormat="false" ht="27.75" hidden="false" customHeight="true" outlineLevel="0" collapsed="false">
      <c r="A136" s="33"/>
      <c r="B136" s="23" t="s">
        <v>105</v>
      </c>
      <c r="C136" s="23" t="s">
        <v>134</v>
      </c>
      <c r="D136" s="23" t="n">
        <v>0</v>
      </c>
      <c r="E136" s="23" t="n">
        <v>0</v>
      </c>
      <c r="F136" s="23" t="n">
        <v>0</v>
      </c>
      <c r="G136" s="23" t="n">
        <v>0</v>
      </c>
      <c r="H136" s="23" t="n">
        <v>0</v>
      </c>
      <c r="I136" s="23" t="n">
        <v>0</v>
      </c>
      <c r="J136" s="23" t="n">
        <v>0</v>
      </c>
      <c r="K136" s="23" t="n">
        <v>0</v>
      </c>
      <c r="L136" s="23" t="n">
        <v>0</v>
      </c>
      <c r="M136" s="23" t="n">
        <v>0</v>
      </c>
      <c r="N136" s="23" t="n">
        <v>0</v>
      </c>
      <c r="O136" s="23" t="n">
        <v>0</v>
      </c>
      <c r="P136" s="23" t="n">
        <v>0</v>
      </c>
      <c r="Q136" s="23" t="n">
        <v>0</v>
      </c>
      <c r="R136" s="23" t="n">
        <f aca="false">P136+N136+L136+J136+H136+F136+D136</f>
        <v>0</v>
      </c>
      <c r="S136" s="23" t="n">
        <f aca="false">Q136+O136+M136+K136+I136+G136+E136</f>
        <v>0</v>
      </c>
      <c r="T136" s="23" t="n">
        <f aca="false">S136+R136</f>
        <v>0</v>
      </c>
    </row>
    <row r="137" customFormat="false" ht="27.75" hidden="false" customHeight="false" outlineLevel="0" collapsed="false">
      <c r="A137" s="33"/>
      <c r="B137" s="23"/>
      <c r="C137" s="23" t="s">
        <v>135</v>
      </c>
      <c r="D137" s="23" t="n">
        <v>0</v>
      </c>
      <c r="E137" s="23" t="n">
        <v>0</v>
      </c>
      <c r="F137" s="23" t="n">
        <v>0</v>
      </c>
      <c r="G137" s="23" t="n">
        <v>0</v>
      </c>
      <c r="H137" s="23" t="n">
        <v>0</v>
      </c>
      <c r="I137" s="23" t="n">
        <v>0</v>
      </c>
      <c r="J137" s="23" t="n">
        <v>0</v>
      </c>
      <c r="K137" s="23" t="n">
        <v>0</v>
      </c>
      <c r="L137" s="23" t="n">
        <v>0</v>
      </c>
      <c r="M137" s="23" t="n">
        <v>0</v>
      </c>
      <c r="N137" s="23" t="n">
        <v>0</v>
      </c>
      <c r="O137" s="23" t="n">
        <v>0</v>
      </c>
      <c r="P137" s="23" t="n">
        <v>0</v>
      </c>
      <c r="Q137" s="23" t="n">
        <v>0</v>
      </c>
      <c r="R137" s="23" t="n">
        <f aca="false">P137+N137+L137+J137+H137+F137+D137</f>
        <v>0</v>
      </c>
      <c r="S137" s="23" t="n">
        <f aca="false">Q137+O137+M137+K137+I137+G137+E137</f>
        <v>0</v>
      </c>
      <c r="T137" s="23" t="n">
        <f aca="false">S137+R137</f>
        <v>0</v>
      </c>
    </row>
    <row r="138" customFormat="false" ht="27.75" hidden="false" customHeight="true" outlineLevel="0" collapsed="false">
      <c r="A138" s="30" t="s">
        <v>139</v>
      </c>
      <c r="B138" s="30"/>
      <c r="C138" s="30" t="s">
        <v>134</v>
      </c>
      <c r="D138" s="30" t="n">
        <v>1</v>
      </c>
      <c r="E138" s="30" t="n">
        <v>0</v>
      </c>
      <c r="F138" s="35" t="n">
        <v>0</v>
      </c>
      <c r="G138" s="35" t="n">
        <v>0</v>
      </c>
      <c r="H138" s="35" t="n">
        <v>0</v>
      </c>
      <c r="I138" s="35" t="n">
        <v>0</v>
      </c>
      <c r="J138" s="35" t="n">
        <v>0</v>
      </c>
      <c r="K138" s="35" t="n">
        <v>0</v>
      </c>
      <c r="L138" s="35" t="n">
        <v>0</v>
      </c>
      <c r="M138" s="35" t="n">
        <v>0</v>
      </c>
      <c r="N138" s="35" t="n">
        <v>0</v>
      </c>
      <c r="O138" s="35" t="n">
        <v>0</v>
      </c>
      <c r="P138" s="35" t="n">
        <v>0</v>
      </c>
      <c r="Q138" s="35" t="n">
        <v>0</v>
      </c>
      <c r="R138" s="23" t="n">
        <f aca="false">P138+N138+L138+J138+H138+F138+D138</f>
        <v>1</v>
      </c>
      <c r="S138" s="23" t="n">
        <f aca="false">Q138+O138+M138+K138+I138+G138+E138</f>
        <v>0</v>
      </c>
      <c r="T138" s="23" t="n">
        <f aca="false">S138+R138</f>
        <v>1</v>
      </c>
    </row>
    <row r="139" customFormat="false" ht="27.75" hidden="false" customHeight="false" outlineLevel="0" collapsed="false">
      <c r="A139" s="30"/>
      <c r="B139" s="30"/>
      <c r="C139" s="30" t="s">
        <v>135</v>
      </c>
      <c r="D139" s="35" t="n">
        <v>0</v>
      </c>
      <c r="E139" s="35" t="n">
        <v>0</v>
      </c>
      <c r="F139" s="35" t="n">
        <v>0</v>
      </c>
      <c r="G139" s="35" t="n">
        <v>0</v>
      </c>
      <c r="H139" s="35" t="n">
        <v>0</v>
      </c>
      <c r="I139" s="35" t="n">
        <v>0</v>
      </c>
      <c r="J139" s="35" t="n">
        <v>0</v>
      </c>
      <c r="K139" s="35" t="n">
        <v>0</v>
      </c>
      <c r="L139" s="35" t="n">
        <v>0</v>
      </c>
      <c r="M139" s="35" t="n">
        <v>0</v>
      </c>
      <c r="N139" s="35" t="n">
        <v>0</v>
      </c>
      <c r="O139" s="35" t="n">
        <v>0</v>
      </c>
      <c r="P139" s="35" t="n">
        <v>0</v>
      </c>
      <c r="Q139" s="35" t="n">
        <v>0</v>
      </c>
      <c r="R139" s="23" t="n">
        <f aca="false">P139+N139+L139+J139+H139+F139+D139</f>
        <v>0</v>
      </c>
      <c r="S139" s="23" t="n">
        <f aca="false">Q139+O139+M139+K139+I139+G139+E139</f>
        <v>0</v>
      </c>
      <c r="T139" s="23" t="n">
        <f aca="false">S139+R139</f>
        <v>0</v>
      </c>
    </row>
    <row r="140" customFormat="false" ht="27.75" hidden="false" customHeight="true" outlineLevel="0" collapsed="false">
      <c r="A140" s="30" t="s">
        <v>140</v>
      </c>
      <c r="B140" s="30"/>
      <c r="C140" s="30" t="s">
        <v>134</v>
      </c>
      <c r="D140" s="30" t="n">
        <v>3</v>
      </c>
      <c r="E140" s="30" t="n">
        <v>1</v>
      </c>
      <c r="F140" s="35" t="n">
        <v>0</v>
      </c>
      <c r="G140" s="35" t="n">
        <v>0</v>
      </c>
      <c r="H140" s="35" t="n">
        <v>0</v>
      </c>
      <c r="I140" s="35" t="n">
        <v>0</v>
      </c>
      <c r="J140" s="35" t="n">
        <v>0</v>
      </c>
      <c r="K140" s="35" t="n">
        <v>0</v>
      </c>
      <c r="L140" s="35" t="n">
        <v>0</v>
      </c>
      <c r="M140" s="35" t="n">
        <v>0</v>
      </c>
      <c r="N140" s="35" t="n">
        <v>0</v>
      </c>
      <c r="O140" s="35" t="n">
        <v>0</v>
      </c>
      <c r="P140" s="35" t="n">
        <v>0</v>
      </c>
      <c r="Q140" s="35" t="n">
        <v>0</v>
      </c>
      <c r="R140" s="23" t="n">
        <f aca="false">P140+N140+L140+J140+H140+F140+D140</f>
        <v>3</v>
      </c>
      <c r="S140" s="23" t="n">
        <f aca="false">Q140+O140+M140+K140+I140+G140+E140</f>
        <v>1</v>
      </c>
      <c r="T140" s="23" t="n">
        <f aca="false">S140+R140</f>
        <v>4</v>
      </c>
    </row>
    <row r="141" customFormat="false" ht="27.75" hidden="false" customHeight="false" outlineLevel="0" collapsed="false">
      <c r="A141" s="30"/>
      <c r="B141" s="30"/>
      <c r="C141" s="30" t="s">
        <v>135</v>
      </c>
      <c r="D141" s="35" t="n">
        <v>0</v>
      </c>
      <c r="E141" s="35" t="n">
        <v>0</v>
      </c>
      <c r="F141" s="35" t="n">
        <v>0</v>
      </c>
      <c r="G141" s="35" t="n">
        <v>0</v>
      </c>
      <c r="H141" s="35" t="n">
        <v>0</v>
      </c>
      <c r="I141" s="35" t="n">
        <v>0</v>
      </c>
      <c r="J141" s="35" t="n">
        <v>0</v>
      </c>
      <c r="K141" s="35" t="n">
        <v>0</v>
      </c>
      <c r="L141" s="35" t="n">
        <v>0</v>
      </c>
      <c r="M141" s="35" t="n">
        <v>0</v>
      </c>
      <c r="N141" s="35" t="n">
        <v>0</v>
      </c>
      <c r="O141" s="35" t="n">
        <v>0</v>
      </c>
      <c r="P141" s="35" t="n">
        <v>0</v>
      </c>
      <c r="Q141" s="35" t="n">
        <v>0</v>
      </c>
      <c r="R141" s="23" t="n">
        <f aca="false">P141+N141+L141+J141+H141+F141+D141</f>
        <v>0</v>
      </c>
      <c r="S141" s="23" t="n">
        <f aca="false">Q141+O141+M141+K141+I141+G141+E141</f>
        <v>0</v>
      </c>
      <c r="T141" s="23" t="n">
        <f aca="false">S141+R141</f>
        <v>0</v>
      </c>
    </row>
    <row r="142" customFormat="false" ht="27.75" hidden="false" customHeight="true" outlineLevel="0" collapsed="false">
      <c r="A142" s="30" t="s">
        <v>141</v>
      </c>
      <c r="B142" s="30"/>
      <c r="C142" s="30" t="s">
        <v>134</v>
      </c>
      <c r="D142" s="30" t="n">
        <v>0</v>
      </c>
      <c r="E142" s="30" t="n">
        <v>0</v>
      </c>
      <c r="F142" s="35" t="n">
        <v>0</v>
      </c>
      <c r="G142" s="35" t="n">
        <v>0</v>
      </c>
      <c r="H142" s="35" t="n">
        <v>0</v>
      </c>
      <c r="I142" s="35" t="n">
        <v>0</v>
      </c>
      <c r="J142" s="35" t="n">
        <v>0</v>
      </c>
      <c r="K142" s="35" t="n">
        <v>0</v>
      </c>
      <c r="L142" s="35" t="n">
        <v>0</v>
      </c>
      <c r="M142" s="35" t="n">
        <v>0</v>
      </c>
      <c r="N142" s="35" t="n">
        <v>0</v>
      </c>
      <c r="O142" s="35" t="n">
        <v>0</v>
      </c>
      <c r="P142" s="35" t="n">
        <v>0</v>
      </c>
      <c r="Q142" s="35" t="n">
        <v>0</v>
      </c>
      <c r="R142" s="23" t="n">
        <f aca="false">P142+N142+L142+J142+H142+F142+D142</f>
        <v>0</v>
      </c>
      <c r="S142" s="23" t="n">
        <f aca="false">Q142+O142+M142+K142+I142+G142+E142</f>
        <v>0</v>
      </c>
      <c r="T142" s="23" t="n">
        <f aca="false">S142+R142</f>
        <v>0</v>
      </c>
    </row>
    <row r="143" customFormat="false" ht="27.75" hidden="false" customHeight="false" outlineLevel="0" collapsed="false">
      <c r="A143" s="30"/>
      <c r="B143" s="30"/>
      <c r="C143" s="30" t="s">
        <v>135</v>
      </c>
      <c r="D143" s="35" t="n">
        <v>0</v>
      </c>
      <c r="E143" s="35" t="n">
        <v>0</v>
      </c>
      <c r="F143" s="35" t="n">
        <v>0</v>
      </c>
      <c r="G143" s="35" t="n">
        <v>0</v>
      </c>
      <c r="H143" s="35" t="n">
        <v>0</v>
      </c>
      <c r="I143" s="35" t="n">
        <v>0</v>
      </c>
      <c r="J143" s="35" t="n">
        <v>0</v>
      </c>
      <c r="K143" s="35" t="n">
        <v>0</v>
      </c>
      <c r="L143" s="35" t="n">
        <v>0</v>
      </c>
      <c r="M143" s="35" t="n">
        <v>0</v>
      </c>
      <c r="N143" s="35" t="n">
        <v>0</v>
      </c>
      <c r="O143" s="35" t="n">
        <v>0</v>
      </c>
      <c r="P143" s="35" t="n">
        <v>0</v>
      </c>
      <c r="Q143" s="35" t="n">
        <v>0</v>
      </c>
      <c r="R143" s="23" t="n">
        <f aca="false">P143+N143+L143+J143+H143+F143+D143</f>
        <v>0</v>
      </c>
      <c r="S143" s="23" t="n">
        <f aca="false">Q143+O143+M143+K143+I143+G143+E143</f>
        <v>0</v>
      </c>
      <c r="T143" s="23" t="n">
        <f aca="false">S143+R143</f>
        <v>0</v>
      </c>
    </row>
    <row r="144" customFormat="false" ht="26.25" hidden="false" customHeight="true" outlineLevel="0" collapsed="false">
      <c r="A144" s="33" t="s">
        <v>142</v>
      </c>
      <c r="B144" s="34" t="s">
        <v>112</v>
      </c>
      <c r="C144" s="34" t="s">
        <v>134</v>
      </c>
      <c r="D144" s="38" t="n">
        <v>0</v>
      </c>
      <c r="E144" s="38" t="n">
        <v>0</v>
      </c>
      <c r="F144" s="38" t="n">
        <v>0</v>
      </c>
      <c r="G144" s="38" t="n">
        <v>0</v>
      </c>
      <c r="H144" s="38" t="n">
        <v>0</v>
      </c>
      <c r="I144" s="38" t="n">
        <v>0</v>
      </c>
      <c r="J144" s="38" t="n">
        <v>0</v>
      </c>
      <c r="K144" s="38" t="n">
        <v>0</v>
      </c>
      <c r="L144" s="38" t="n">
        <v>0</v>
      </c>
      <c r="M144" s="38" t="n">
        <v>0</v>
      </c>
      <c r="N144" s="38" t="n">
        <v>0</v>
      </c>
      <c r="O144" s="38" t="n">
        <v>0</v>
      </c>
      <c r="P144" s="38" t="n">
        <v>0</v>
      </c>
      <c r="Q144" s="38" t="n">
        <v>0</v>
      </c>
      <c r="R144" s="23" t="n">
        <f aca="false">P144+N144+L144+J144+H144+F144+D144</f>
        <v>0</v>
      </c>
      <c r="S144" s="23" t="n">
        <f aca="false">Q144+O144+M144+K144+I144+G144+E144</f>
        <v>0</v>
      </c>
      <c r="T144" s="23" t="n">
        <f aca="false">S144+R144</f>
        <v>0</v>
      </c>
    </row>
    <row r="145" customFormat="false" ht="27.75" hidden="false" customHeight="false" outlineLevel="0" collapsed="false">
      <c r="A145" s="33"/>
      <c r="B145" s="34"/>
      <c r="C145" s="34" t="s">
        <v>135</v>
      </c>
      <c r="D145" s="38" t="n">
        <v>0</v>
      </c>
      <c r="E145" s="38" t="n">
        <v>0</v>
      </c>
      <c r="F145" s="38" t="n">
        <v>0</v>
      </c>
      <c r="G145" s="38" t="n">
        <v>0</v>
      </c>
      <c r="H145" s="38" t="n">
        <v>0</v>
      </c>
      <c r="I145" s="38" t="n">
        <v>0</v>
      </c>
      <c r="J145" s="38" t="n">
        <v>0</v>
      </c>
      <c r="K145" s="38" t="n">
        <v>0</v>
      </c>
      <c r="L145" s="38" t="n">
        <v>0</v>
      </c>
      <c r="M145" s="38" t="n">
        <v>0</v>
      </c>
      <c r="N145" s="38" t="n">
        <v>0</v>
      </c>
      <c r="O145" s="38" t="n">
        <v>0</v>
      </c>
      <c r="P145" s="38" t="n">
        <v>0</v>
      </c>
      <c r="Q145" s="38" t="n">
        <v>0</v>
      </c>
      <c r="R145" s="23" t="n">
        <f aca="false">P145+N145+L145+J145+H145+F145+D145</f>
        <v>0</v>
      </c>
      <c r="S145" s="23" t="n">
        <f aca="false">Q145+O145+M145+K145+I145+G145+E145</f>
        <v>0</v>
      </c>
      <c r="T145" s="23" t="n">
        <f aca="false">S145+R145</f>
        <v>0</v>
      </c>
    </row>
    <row r="146" customFormat="false" ht="27.75" hidden="false" customHeight="true" outlineLevel="0" collapsed="false">
      <c r="A146" s="33"/>
      <c r="B146" s="34" t="s">
        <v>37</v>
      </c>
      <c r="C146" s="34" t="s">
        <v>134</v>
      </c>
      <c r="D146" s="38" t="n">
        <v>0</v>
      </c>
      <c r="E146" s="38" t="n">
        <v>0</v>
      </c>
      <c r="F146" s="38" t="n">
        <v>0</v>
      </c>
      <c r="G146" s="38" t="n">
        <v>0</v>
      </c>
      <c r="H146" s="38" t="n">
        <v>0</v>
      </c>
      <c r="I146" s="38" t="n">
        <v>0</v>
      </c>
      <c r="J146" s="38" t="n">
        <v>0</v>
      </c>
      <c r="K146" s="38" t="n">
        <v>0</v>
      </c>
      <c r="L146" s="38" t="n">
        <v>0</v>
      </c>
      <c r="M146" s="38" t="n">
        <v>0</v>
      </c>
      <c r="N146" s="38" t="n">
        <v>0</v>
      </c>
      <c r="O146" s="38" t="n">
        <v>0</v>
      </c>
      <c r="P146" s="38" t="n">
        <v>0</v>
      </c>
      <c r="Q146" s="38" t="n">
        <v>0</v>
      </c>
      <c r="R146" s="23" t="n">
        <f aca="false">P146+N146+L146+J146+H146+F146+D146</f>
        <v>0</v>
      </c>
      <c r="S146" s="23" t="n">
        <f aca="false">Q146+O146+M146+K146+I146+G146+E146</f>
        <v>0</v>
      </c>
      <c r="T146" s="23" t="n">
        <f aca="false">S146+R146</f>
        <v>0</v>
      </c>
    </row>
    <row r="147" customFormat="false" ht="27.75" hidden="false" customHeight="false" outlineLevel="0" collapsed="false">
      <c r="A147" s="33"/>
      <c r="B147" s="34"/>
      <c r="C147" s="34" t="s">
        <v>135</v>
      </c>
      <c r="D147" s="38" t="n">
        <v>0</v>
      </c>
      <c r="E147" s="38" t="n">
        <v>0</v>
      </c>
      <c r="F147" s="38" t="n">
        <v>0</v>
      </c>
      <c r="G147" s="38" t="n">
        <v>0</v>
      </c>
      <c r="H147" s="38" t="n">
        <v>0</v>
      </c>
      <c r="I147" s="38" t="n">
        <v>0</v>
      </c>
      <c r="J147" s="38" t="n">
        <v>0</v>
      </c>
      <c r="K147" s="38" t="n">
        <v>0</v>
      </c>
      <c r="L147" s="38" t="n">
        <v>0</v>
      </c>
      <c r="M147" s="38" t="n">
        <v>0</v>
      </c>
      <c r="N147" s="38" t="n">
        <v>0</v>
      </c>
      <c r="O147" s="38" t="n">
        <v>0</v>
      </c>
      <c r="P147" s="38" t="n">
        <v>0</v>
      </c>
      <c r="Q147" s="38" t="n">
        <v>0</v>
      </c>
      <c r="R147" s="23" t="n">
        <f aca="false">P147+N147+L147+J147+H147+F147+D147</f>
        <v>0</v>
      </c>
      <c r="S147" s="23" t="n">
        <f aca="false">Q147+O147+M147+K147+I147+G147+E147</f>
        <v>0</v>
      </c>
      <c r="T147" s="23" t="n">
        <f aca="false">S147+R147</f>
        <v>0</v>
      </c>
    </row>
    <row r="148" customFormat="false" ht="27.75" hidden="false" customHeight="true" outlineLevel="0" collapsed="false">
      <c r="A148" s="33"/>
      <c r="B148" s="34" t="s">
        <v>38</v>
      </c>
      <c r="C148" s="34" t="s">
        <v>134</v>
      </c>
      <c r="D148" s="38" t="n">
        <v>0</v>
      </c>
      <c r="E148" s="38" t="n">
        <v>0</v>
      </c>
      <c r="F148" s="38" t="n">
        <v>0</v>
      </c>
      <c r="G148" s="38" t="n">
        <v>0</v>
      </c>
      <c r="H148" s="38" t="n">
        <v>0</v>
      </c>
      <c r="I148" s="38" t="n">
        <v>0</v>
      </c>
      <c r="J148" s="38" t="n">
        <v>0</v>
      </c>
      <c r="K148" s="38" t="n">
        <v>0</v>
      </c>
      <c r="L148" s="38" t="n">
        <v>0</v>
      </c>
      <c r="M148" s="38" t="n">
        <v>0</v>
      </c>
      <c r="N148" s="38" t="n">
        <v>0</v>
      </c>
      <c r="O148" s="38" t="n">
        <v>0</v>
      </c>
      <c r="P148" s="38" t="n">
        <v>0</v>
      </c>
      <c r="Q148" s="38" t="n">
        <v>0</v>
      </c>
      <c r="R148" s="23" t="n">
        <f aca="false">P148+N148+L148+J148+H148+F148+D148</f>
        <v>0</v>
      </c>
      <c r="S148" s="23" t="n">
        <f aca="false">Q148+O148+M148+K148+I148+G148+E148</f>
        <v>0</v>
      </c>
      <c r="T148" s="23" t="n">
        <f aca="false">S148+R148</f>
        <v>0</v>
      </c>
    </row>
    <row r="149" customFormat="false" ht="27.75" hidden="false" customHeight="false" outlineLevel="0" collapsed="false">
      <c r="A149" s="33"/>
      <c r="B149" s="34"/>
      <c r="C149" s="34" t="s">
        <v>135</v>
      </c>
      <c r="D149" s="38" t="n">
        <v>0</v>
      </c>
      <c r="E149" s="38" t="n">
        <v>0</v>
      </c>
      <c r="F149" s="38" t="n">
        <v>0</v>
      </c>
      <c r="G149" s="38" t="n">
        <v>0</v>
      </c>
      <c r="H149" s="38" t="n">
        <v>0</v>
      </c>
      <c r="I149" s="38" t="n">
        <v>0</v>
      </c>
      <c r="J149" s="38" t="n">
        <v>0</v>
      </c>
      <c r="K149" s="38" t="n">
        <v>0</v>
      </c>
      <c r="L149" s="38" t="n">
        <v>0</v>
      </c>
      <c r="M149" s="38" t="n">
        <v>0</v>
      </c>
      <c r="N149" s="38" t="n">
        <v>0</v>
      </c>
      <c r="O149" s="38" t="n">
        <v>0</v>
      </c>
      <c r="P149" s="38" t="n">
        <v>0</v>
      </c>
      <c r="Q149" s="38" t="n">
        <v>0</v>
      </c>
      <c r="R149" s="23" t="n">
        <f aca="false">P149+N149+L149+J149+H149+F149+D149</f>
        <v>0</v>
      </c>
      <c r="S149" s="23" t="n">
        <f aca="false">Q149+O149+M149+K149+I149+G149+E149</f>
        <v>0</v>
      </c>
      <c r="T149" s="23" t="n">
        <f aca="false">S149+R149</f>
        <v>0</v>
      </c>
    </row>
    <row r="150" customFormat="false" ht="27.75" hidden="false" customHeight="true" outlineLevel="0" collapsed="false">
      <c r="A150" s="33"/>
      <c r="B150" s="34" t="s">
        <v>166</v>
      </c>
      <c r="C150" s="34" t="s">
        <v>134</v>
      </c>
      <c r="D150" s="38" t="n">
        <v>0</v>
      </c>
      <c r="E150" s="38" t="n">
        <v>0</v>
      </c>
      <c r="F150" s="38" t="n">
        <v>0</v>
      </c>
      <c r="G150" s="38" t="n">
        <v>0</v>
      </c>
      <c r="H150" s="38" t="n">
        <v>0</v>
      </c>
      <c r="I150" s="38" t="n">
        <v>0</v>
      </c>
      <c r="J150" s="38" t="n">
        <v>0</v>
      </c>
      <c r="K150" s="38" t="n">
        <v>0</v>
      </c>
      <c r="L150" s="38" t="n">
        <v>0</v>
      </c>
      <c r="M150" s="38" t="n">
        <v>0</v>
      </c>
      <c r="N150" s="38" t="n">
        <v>0</v>
      </c>
      <c r="O150" s="38" t="n">
        <v>0</v>
      </c>
      <c r="P150" s="38" t="n">
        <v>0</v>
      </c>
      <c r="Q150" s="38" t="n">
        <v>0</v>
      </c>
      <c r="R150" s="23" t="n">
        <f aca="false">P150+N150+L150+J150+H150+F150+D150</f>
        <v>0</v>
      </c>
      <c r="S150" s="23" t="n">
        <f aca="false">Q150+O150+M150+K150+I150+G150+E150</f>
        <v>0</v>
      </c>
      <c r="T150" s="23" t="n">
        <f aca="false">S150+R150</f>
        <v>0</v>
      </c>
    </row>
    <row r="151" customFormat="false" ht="27.75" hidden="false" customHeight="false" outlineLevel="0" collapsed="false">
      <c r="A151" s="33"/>
      <c r="B151" s="34"/>
      <c r="C151" s="34" t="s">
        <v>135</v>
      </c>
      <c r="D151" s="38" t="n">
        <v>0</v>
      </c>
      <c r="E151" s="38" t="n">
        <v>0</v>
      </c>
      <c r="F151" s="38" t="n">
        <v>0</v>
      </c>
      <c r="G151" s="38" t="n">
        <v>0</v>
      </c>
      <c r="H151" s="38" t="n">
        <v>0</v>
      </c>
      <c r="I151" s="38" t="n">
        <v>0</v>
      </c>
      <c r="J151" s="38" t="n">
        <v>0</v>
      </c>
      <c r="K151" s="38" t="n">
        <v>0</v>
      </c>
      <c r="L151" s="38" t="n">
        <v>0</v>
      </c>
      <c r="M151" s="38" t="n">
        <v>0</v>
      </c>
      <c r="N151" s="38" t="n">
        <v>0</v>
      </c>
      <c r="O151" s="38" t="n">
        <v>0</v>
      </c>
      <c r="P151" s="38" t="n">
        <v>0</v>
      </c>
      <c r="Q151" s="38" t="n">
        <v>0</v>
      </c>
      <c r="R151" s="23" t="n">
        <f aca="false">P151+N151+L151+J151+H151+F151+D151</f>
        <v>0</v>
      </c>
      <c r="S151" s="23" t="n">
        <f aca="false">Q151+O151+M151+K151+I151+G151+E151</f>
        <v>0</v>
      </c>
      <c r="T151" s="23" t="n">
        <f aca="false">S151+R151</f>
        <v>0</v>
      </c>
    </row>
    <row r="152" customFormat="false" ht="27.75" hidden="false" customHeight="true" outlineLevel="0" collapsed="false">
      <c r="A152" s="33"/>
      <c r="B152" s="34" t="s">
        <v>44</v>
      </c>
      <c r="C152" s="34" t="s">
        <v>134</v>
      </c>
      <c r="D152" s="38" t="n">
        <v>0</v>
      </c>
      <c r="E152" s="38" t="n">
        <v>0</v>
      </c>
      <c r="F152" s="38" t="n">
        <v>0</v>
      </c>
      <c r="G152" s="38" t="n">
        <v>0</v>
      </c>
      <c r="H152" s="38" t="n">
        <v>0</v>
      </c>
      <c r="I152" s="38" t="n">
        <v>0</v>
      </c>
      <c r="J152" s="38" t="n">
        <v>0</v>
      </c>
      <c r="K152" s="38" t="n">
        <v>0</v>
      </c>
      <c r="L152" s="38" t="n">
        <v>0</v>
      </c>
      <c r="M152" s="38" t="n">
        <v>0</v>
      </c>
      <c r="N152" s="38" t="n">
        <v>0</v>
      </c>
      <c r="O152" s="38" t="n">
        <v>0</v>
      </c>
      <c r="P152" s="38" t="n">
        <v>0</v>
      </c>
      <c r="Q152" s="38" t="n">
        <v>0</v>
      </c>
      <c r="R152" s="23" t="n">
        <f aca="false">P152+N152+L152+J152+H152+F152+D152</f>
        <v>0</v>
      </c>
      <c r="S152" s="23" t="n">
        <f aca="false">Q152+O152+M152+K152+I152+G152+E152</f>
        <v>0</v>
      </c>
      <c r="T152" s="23" t="n">
        <f aca="false">S152+R152</f>
        <v>0</v>
      </c>
    </row>
    <row r="153" customFormat="false" ht="27.75" hidden="false" customHeight="false" outlineLevel="0" collapsed="false">
      <c r="A153" s="33"/>
      <c r="B153" s="34"/>
      <c r="C153" s="34" t="s">
        <v>135</v>
      </c>
      <c r="D153" s="38" t="n">
        <v>0</v>
      </c>
      <c r="E153" s="38" t="n">
        <v>0</v>
      </c>
      <c r="F153" s="38" t="n">
        <v>0</v>
      </c>
      <c r="G153" s="38" t="n">
        <v>0</v>
      </c>
      <c r="H153" s="38" t="n">
        <v>0</v>
      </c>
      <c r="I153" s="38" t="n">
        <v>0</v>
      </c>
      <c r="J153" s="38" t="n">
        <v>0</v>
      </c>
      <c r="K153" s="38" t="n">
        <v>0</v>
      </c>
      <c r="L153" s="38" t="n">
        <v>0</v>
      </c>
      <c r="M153" s="38" t="n">
        <v>0</v>
      </c>
      <c r="N153" s="38" t="n">
        <v>0</v>
      </c>
      <c r="O153" s="38" t="n">
        <v>0</v>
      </c>
      <c r="P153" s="38" t="n">
        <v>0</v>
      </c>
      <c r="Q153" s="38" t="n">
        <v>0</v>
      </c>
      <c r="R153" s="23" t="n">
        <f aca="false">P153+N153+L153+J153+H153+F153+D153</f>
        <v>0</v>
      </c>
      <c r="S153" s="23" t="n">
        <f aca="false">Q153+O153+M153+K153+I153+G153+E153</f>
        <v>0</v>
      </c>
      <c r="T153" s="23" t="n">
        <f aca="false">S153+R153</f>
        <v>0</v>
      </c>
    </row>
    <row r="154" customFormat="false" ht="27.75" hidden="false" customHeight="true" outlineLevel="0" collapsed="false">
      <c r="A154" s="33"/>
      <c r="B154" s="34" t="s">
        <v>43</v>
      </c>
      <c r="C154" s="34" t="s">
        <v>134</v>
      </c>
      <c r="D154" s="38" t="n">
        <v>0</v>
      </c>
      <c r="E154" s="38" t="n">
        <v>0</v>
      </c>
      <c r="F154" s="38" t="n">
        <v>0</v>
      </c>
      <c r="G154" s="38" t="n">
        <v>0</v>
      </c>
      <c r="H154" s="38" t="n">
        <v>0</v>
      </c>
      <c r="I154" s="38" t="n">
        <v>0</v>
      </c>
      <c r="J154" s="38" t="n">
        <v>0</v>
      </c>
      <c r="K154" s="38" t="n">
        <v>0</v>
      </c>
      <c r="L154" s="38" t="n">
        <v>0</v>
      </c>
      <c r="M154" s="38" t="n">
        <v>0</v>
      </c>
      <c r="N154" s="38" t="n">
        <v>0</v>
      </c>
      <c r="O154" s="38" t="n">
        <v>0</v>
      </c>
      <c r="P154" s="38" t="n">
        <v>0</v>
      </c>
      <c r="Q154" s="38" t="n">
        <v>0</v>
      </c>
      <c r="R154" s="23" t="n">
        <f aca="false">P154+N154+L154+J154+H154+F154+D154</f>
        <v>0</v>
      </c>
      <c r="S154" s="23" t="n">
        <f aca="false">Q154+O154+M154+K154+I154+G154+E154</f>
        <v>0</v>
      </c>
      <c r="T154" s="23" t="n">
        <f aca="false">S154+R154</f>
        <v>0</v>
      </c>
    </row>
    <row r="155" customFormat="false" ht="27.75" hidden="false" customHeight="false" outlineLevel="0" collapsed="false">
      <c r="A155" s="33"/>
      <c r="B155" s="34"/>
      <c r="C155" s="34" t="s">
        <v>135</v>
      </c>
      <c r="D155" s="38" t="n">
        <v>0</v>
      </c>
      <c r="E155" s="38" t="n">
        <v>0</v>
      </c>
      <c r="F155" s="38" t="n">
        <v>0</v>
      </c>
      <c r="G155" s="38" t="n">
        <v>0</v>
      </c>
      <c r="H155" s="38" t="n">
        <v>0</v>
      </c>
      <c r="I155" s="38" t="n">
        <v>0</v>
      </c>
      <c r="J155" s="38" t="n">
        <v>0</v>
      </c>
      <c r="K155" s="38" t="n">
        <v>0</v>
      </c>
      <c r="L155" s="38" t="n">
        <v>0</v>
      </c>
      <c r="M155" s="38" t="n">
        <v>0</v>
      </c>
      <c r="N155" s="38" t="n">
        <v>0</v>
      </c>
      <c r="O155" s="38" t="n">
        <v>0</v>
      </c>
      <c r="P155" s="38" t="n">
        <v>0</v>
      </c>
      <c r="Q155" s="38" t="n">
        <v>0</v>
      </c>
      <c r="R155" s="23" t="n">
        <f aca="false">P155+N155+L155+J155+H155+F155+D155</f>
        <v>0</v>
      </c>
      <c r="S155" s="23" t="n">
        <f aca="false">Q155+O155+M155+K155+I155+G155+E155</f>
        <v>0</v>
      </c>
      <c r="T155" s="23" t="n">
        <f aca="false">S155+R155</f>
        <v>0</v>
      </c>
    </row>
    <row r="156" customFormat="false" ht="27.75" hidden="false" customHeight="true" outlineLevel="0" collapsed="false">
      <c r="A156" s="33"/>
      <c r="B156" s="34" t="s">
        <v>145</v>
      </c>
      <c r="C156" s="34" t="s">
        <v>134</v>
      </c>
      <c r="D156" s="38" t="n">
        <v>0</v>
      </c>
      <c r="E156" s="38" t="n">
        <v>0</v>
      </c>
      <c r="F156" s="38" t="n">
        <v>0</v>
      </c>
      <c r="G156" s="38" t="n">
        <v>0</v>
      </c>
      <c r="H156" s="38" t="n">
        <v>0</v>
      </c>
      <c r="I156" s="38" t="n">
        <v>0</v>
      </c>
      <c r="J156" s="38" t="n">
        <v>0</v>
      </c>
      <c r="K156" s="38" t="n">
        <v>0</v>
      </c>
      <c r="L156" s="38" t="n">
        <v>0</v>
      </c>
      <c r="M156" s="38" t="n">
        <v>0</v>
      </c>
      <c r="N156" s="38" t="n">
        <v>0</v>
      </c>
      <c r="O156" s="38" t="n">
        <v>0</v>
      </c>
      <c r="P156" s="38" t="n">
        <v>0</v>
      </c>
      <c r="Q156" s="38" t="n">
        <v>0</v>
      </c>
      <c r="R156" s="23" t="n">
        <f aca="false">P156+N156+L156+J156+H156+F156+D156</f>
        <v>0</v>
      </c>
      <c r="S156" s="23" t="n">
        <f aca="false">Q156+O156+M156+K156+I156+G156+E156</f>
        <v>0</v>
      </c>
      <c r="T156" s="23" t="n">
        <f aca="false">S156+R156</f>
        <v>0</v>
      </c>
    </row>
    <row r="157" customFormat="false" ht="27.75" hidden="false" customHeight="false" outlineLevel="0" collapsed="false">
      <c r="A157" s="33"/>
      <c r="B157" s="34"/>
      <c r="C157" s="34" t="s">
        <v>135</v>
      </c>
      <c r="D157" s="38" t="n">
        <v>0</v>
      </c>
      <c r="E157" s="38" t="n">
        <v>0</v>
      </c>
      <c r="F157" s="38" t="n">
        <v>0</v>
      </c>
      <c r="G157" s="38" t="n">
        <v>0</v>
      </c>
      <c r="H157" s="38" t="n">
        <v>0</v>
      </c>
      <c r="I157" s="38" t="n">
        <v>0</v>
      </c>
      <c r="J157" s="38" t="n">
        <v>0</v>
      </c>
      <c r="K157" s="38" t="n">
        <v>0</v>
      </c>
      <c r="L157" s="38" t="n">
        <v>0</v>
      </c>
      <c r="M157" s="38" t="n">
        <v>0</v>
      </c>
      <c r="N157" s="38" t="n">
        <v>0</v>
      </c>
      <c r="O157" s="38" t="n">
        <v>0</v>
      </c>
      <c r="P157" s="38" t="n">
        <v>0</v>
      </c>
      <c r="Q157" s="38" t="n">
        <v>0</v>
      </c>
      <c r="R157" s="23" t="n">
        <f aca="false">P157+N157+L157+J157+H157+F157+D157</f>
        <v>0</v>
      </c>
      <c r="S157" s="23" t="n">
        <f aca="false">Q157+O157+M157+K157+I157+G157+E157</f>
        <v>0</v>
      </c>
      <c r="T157" s="23" t="n">
        <f aca="false">S157+R157</f>
        <v>0</v>
      </c>
    </row>
    <row r="158" customFormat="false" ht="27.75" hidden="false" customHeight="true" outlineLevel="0" collapsed="false">
      <c r="A158" s="33"/>
      <c r="B158" s="34" t="s">
        <v>47</v>
      </c>
      <c r="C158" s="34" t="s">
        <v>134</v>
      </c>
      <c r="D158" s="38" t="n">
        <v>0</v>
      </c>
      <c r="E158" s="38" t="n">
        <v>0</v>
      </c>
      <c r="F158" s="38" t="n">
        <v>0</v>
      </c>
      <c r="G158" s="38" t="n">
        <v>0</v>
      </c>
      <c r="H158" s="38" t="n">
        <v>0</v>
      </c>
      <c r="I158" s="38" t="n">
        <v>0</v>
      </c>
      <c r="J158" s="38" t="n">
        <v>0</v>
      </c>
      <c r="K158" s="38" t="n">
        <v>0</v>
      </c>
      <c r="L158" s="38" t="n">
        <v>0</v>
      </c>
      <c r="M158" s="38" t="n">
        <v>0</v>
      </c>
      <c r="N158" s="38" t="n">
        <v>0</v>
      </c>
      <c r="O158" s="38" t="n">
        <v>0</v>
      </c>
      <c r="P158" s="38" t="n">
        <v>0</v>
      </c>
      <c r="Q158" s="38" t="n">
        <v>0</v>
      </c>
      <c r="R158" s="23" t="n">
        <f aca="false">P158+N158+L158+J158+H158+F158+D158</f>
        <v>0</v>
      </c>
      <c r="S158" s="23" t="n">
        <f aca="false">Q158+O158+M158+K158+I158+G158+E158</f>
        <v>0</v>
      </c>
      <c r="T158" s="23" t="n">
        <f aca="false">S158+R158</f>
        <v>0</v>
      </c>
    </row>
    <row r="159" customFormat="false" ht="27.75" hidden="false" customHeight="false" outlineLevel="0" collapsed="false">
      <c r="A159" s="33"/>
      <c r="B159" s="34"/>
      <c r="C159" s="34" t="s">
        <v>135</v>
      </c>
      <c r="D159" s="38" t="n">
        <v>0</v>
      </c>
      <c r="E159" s="38" t="n">
        <v>0</v>
      </c>
      <c r="F159" s="38" t="n">
        <v>0</v>
      </c>
      <c r="G159" s="38" t="n">
        <v>0</v>
      </c>
      <c r="H159" s="38" t="n">
        <v>0</v>
      </c>
      <c r="I159" s="38" t="n">
        <v>0</v>
      </c>
      <c r="J159" s="38" t="n">
        <v>0</v>
      </c>
      <c r="K159" s="38" t="n">
        <v>0</v>
      </c>
      <c r="L159" s="38" t="n">
        <v>0</v>
      </c>
      <c r="M159" s="38" t="n">
        <v>0</v>
      </c>
      <c r="N159" s="38" t="n">
        <v>0</v>
      </c>
      <c r="O159" s="38" t="n">
        <v>0</v>
      </c>
      <c r="P159" s="38" t="n">
        <v>0</v>
      </c>
      <c r="Q159" s="38" t="n">
        <v>0</v>
      </c>
      <c r="R159" s="23" t="n">
        <f aca="false">P159+N159+L159+J159+H159+F159+D159</f>
        <v>0</v>
      </c>
      <c r="S159" s="23" t="n">
        <f aca="false">Q159+O159+M159+K159+I159+G159+E159</f>
        <v>0</v>
      </c>
      <c r="T159" s="23" t="n">
        <f aca="false">S159+R159</f>
        <v>0</v>
      </c>
    </row>
    <row r="160" customFormat="false" ht="27.75" hidden="false" customHeight="true" outlineLevel="0" collapsed="false">
      <c r="A160" s="33"/>
      <c r="B160" s="23" t="s">
        <v>27</v>
      </c>
      <c r="C160" s="23" t="s">
        <v>134</v>
      </c>
      <c r="D160" s="23" t="n">
        <f aca="false">D158+D156+D154+D152+D150+D148+D146+D144</f>
        <v>0</v>
      </c>
      <c r="E160" s="23" t="n">
        <f aca="false">E158+E156+E154+E152+E150+E148+E146+E144</f>
        <v>0</v>
      </c>
      <c r="F160" s="23" t="n">
        <f aca="false">F158+F156+F154+F152+F150+F148+F146+F144</f>
        <v>0</v>
      </c>
      <c r="G160" s="23" t="n">
        <f aca="false">G158+G156+G154+G152+G150+G148+G146+G144</f>
        <v>0</v>
      </c>
      <c r="H160" s="23" t="n">
        <f aca="false">H158+H156+H154+H152+H150+H148+H146+H144</f>
        <v>0</v>
      </c>
      <c r="I160" s="23" t="n">
        <f aca="false">I158+I156+I154+I152+I150+I148+I146+I144</f>
        <v>0</v>
      </c>
      <c r="J160" s="23" t="n">
        <f aca="false">J158+J156+J154+J152+J150+J148+J146+J144</f>
        <v>0</v>
      </c>
      <c r="K160" s="23" t="n">
        <f aca="false">K158+K156+K154+K152+K150+K148+K146+K144</f>
        <v>0</v>
      </c>
      <c r="L160" s="23" t="n">
        <f aca="false">L158+L156+L154+L152+L150+L148+L146+L144</f>
        <v>0</v>
      </c>
      <c r="M160" s="23" t="n">
        <f aca="false">M158+M156+M154+M152+M150+M148+M146+M144</f>
        <v>0</v>
      </c>
      <c r="N160" s="23" t="n">
        <f aca="false">N158+N156+N154+N152+N150+N148+N146+N144</f>
        <v>0</v>
      </c>
      <c r="O160" s="23" t="n">
        <f aca="false">O158+O156+O154+O152+O150+O148+O146+O144</f>
        <v>0</v>
      </c>
      <c r="P160" s="23" t="n">
        <f aca="false">P158+P156+P154+P152+P150+P148+P146+P144</f>
        <v>0</v>
      </c>
      <c r="Q160" s="23" t="n">
        <f aca="false">Q158+Q156+Q154+Q152+Q150+Q148+Q146+Q144</f>
        <v>0</v>
      </c>
      <c r="R160" s="23" t="n">
        <f aca="false">P160+N160+L160+J160+H160+F160+D160</f>
        <v>0</v>
      </c>
      <c r="S160" s="23" t="n">
        <f aca="false">Q160+O160+M160+K160+I160+G160+E160</f>
        <v>0</v>
      </c>
      <c r="T160" s="23" t="n">
        <f aca="false">S160+R160</f>
        <v>0</v>
      </c>
    </row>
    <row r="161" customFormat="false" ht="27.75" hidden="false" customHeight="false" outlineLevel="0" collapsed="false">
      <c r="A161" s="33"/>
      <c r="B161" s="23"/>
      <c r="C161" s="23" t="s">
        <v>135</v>
      </c>
      <c r="D161" s="23" t="n">
        <f aca="false">D159+D157+D155+D153+D151+D149+D145</f>
        <v>0</v>
      </c>
      <c r="E161" s="23" t="n">
        <f aca="false">E159+E157+E155+E153+E151+E149+E145</f>
        <v>0</v>
      </c>
      <c r="F161" s="23" t="n">
        <f aca="false">F159+F157+F155+F153+F151+F149+F145</f>
        <v>0</v>
      </c>
      <c r="G161" s="23" t="n">
        <f aca="false">G159+G157+G155+G153+G151+G149+G145</f>
        <v>0</v>
      </c>
      <c r="H161" s="23" t="n">
        <f aca="false">H159+H157+H155+H153+H151+H149+H145</f>
        <v>0</v>
      </c>
      <c r="I161" s="23" t="n">
        <f aca="false">I159+I157+I155+I153+I151+I149+I145</f>
        <v>0</v>
      </c>
      <c r="J161" s="23" t="n">
        <f aca="false">J159+J157+J155+J153+J151+J149+J145</f>
        <v>0</v>
      </c>
      <c r="K161" s="23" t="n">
        <f aca="false">K159+K157+K155+K153+K151+K149+K145</f>
        <v>0</v>
      </c>
      <c r="L161" s="23" t="n">
        <f aca="false">L159+L157+L155+L153+L151+L149+L145</f>
        <v>0</v>
      </c>
      <c r="M161" s="23" t="n">
        <f aca="false">M159+M157+M155+M153+M151+M149+M145</f>
        <v>0</v>
      </c>
      <c r="N161" s="23" t="n">
        <f aca="false">N159+N157+N155+N153+N151+N149+N145</f>
        <v>0</v>
      </c>
      <c r="O161" s="23" t="n">
        <f aca="false">O159+O157+O155+O153+O151+O149+O145</f>
        <v>0</v>
      </c>
      <c r="P161" s="23" t="n">
        <f aca="false">P159+P157+P155+P153+P151+P149+P145</f>
        <v>0</v>
      </c>
      <c r="Q161" s="23" t="n">
        <f aca="false">Q159+Q157+Q155+Q153+Q151+Q149+Q145</f>
        <v>0</v>
      </c>
      <c r="R161" s="23" t="n">
        <f aca="false">P161+N161+L161+J161+H161+F161+D161</f>
        <v>0</v>
      </c>
      <c r="S161" s="23" t="n">
        <f aca="false">Q161+O161+M161+K161+I161+G161+E161</f>
        <v>0</v>
      </c>
      <c r="T161" s="23" t="n">
        <f aca="false">S161+R161</f>
        <v>0</v>
      </c>
    </row>
    <row r="162" customFormat="false" ht="26.25" hidden="false" customHeight="true" outlineLevel="0" collapsed="false">
      <c r="A162" s="33" t="s">
        <v>148</v>
      </c>
      <c r="B162" s="30" t="s">
        <v>149</v>
      </c>
      <c r="C162" s="30" t="s">
        <v>134</v>
      </c>
      <c r="D162" s="30" t="n">
        <v>1</v>
      </c>
      <c r="E162" s="30" t="n">
        <v>0</v>
      </c>
      <c r="F162" s="30" t="n">
        <v>0</v>
      </c>
      <c r="G162" s="30" t="n">
        <v>0</v>
      </c>
      <c r="H162" s="30" t="n">
        <v>0</v>
      </c>
      <c r="I162" s="30" t="n">
        <v>0</v>
      </c>
      <c r="J162" s="30" t="n">
        <v>0</v>
      </c>
      <c r="K162" s="30" t="n">
        <v>0</v>
      </c>
      <c r="L162" s="30" t="n">
        <v>0</v>
      </c>
      <c r="M162" s="30" t="n">
        <v>0</v>
      </c>
      <c r="N162" s="30" t="n">
        <v>0</v>
      </c>
      <c r="O162" s="30" t="n">
        <v>0</v>
      </c>
      <c r="P162" s="30" t="n">
        <v>0</v>
      </c>
      <c r="Q162" s="30" t="n">
        <v>0</v>
      </c>
      <c r="R162" s="23" t="n">
        <f aca="false">P162+N162+L162+J162+H162+F162+D162</f>
        <v>1</v>
      </c>
      <c r="S162" s="23" t="n">
        <f aca="false">Q162+O162+M162+K162+I162+G162+E162</f>
        <v>0</v>
      </c>
      <c r="T162" s="23" t="n">
        <f aca="false">S162+R162</f>
        <v>1</v>
      </c>
    </row>
    <row r="163" customFormat="false" ht="27.75" hidden="false" customHeight="false" outlineLevel="0" collapsed="false">
      <c r="A163" s="33"/>
      <c r="B163" s="30"/>
      <c r="C163" s="30" t="s">
        <v>135</v>
      </c>
      <c r="D163" s="30" t="n">
        <v>0</v>
      </c>
      <c r="E163" s="30" t="n">
        <v>0</v>
      </c>
      <c r="F163" s="30" t="n">
        <v>0</v>
      </c>
      <c r="G163" s="30" t="n">
        <v>0</v>
      </c>
      <c r="H163" s="30" t="n">
        <v>0</v>
      </c>
      <c r="I163" s="30" t="n">
        <v>0</v>
      </c>
      <c r="J163" s="30" t="n">
        <v>0</v>
      </c>
      <c r="K163" s="30" t="n">
        <v>0</v>
      </c>
      <c r="L163" s="30" t="n">
        <v>0</v>
      </c>
      <c r="M163" s="30" t="n">
        <v>0</v>
      </c>
      <c r="N163" s="30" t="n">
        <v>0</v>
      </c>
      <c r="O163" s="30" t="n">
        <v>0</v>
      </c>
      <c r="P163" s="30" t="n">
        <v>0</v>
      </c>
      <c r="Q163" s="30" t="n">
        <v>0</v>
      </c>
      <c r="R163" s="23" t="n">
        <f aca="false">P163+N163+L163+J163+H163+F163+D163</f>
        <v>0</v>
      </c>
      <c r="S163" s="23" t="n">
        <f aca="false">Q163+O163+M163+K163+I163+G163+E163</f>
        <v>0</v>
      </c>
      <c r="T163" s="23" t="n">
        <f aca="false">S163+R163</f>
        <v>0</v>
      </c>
    </row>
    <row r="164" customFormat="false" ht="27.75" hidden="false" customHeight="true" outlineLevel="0" collapsed="false">
      <c r="A164" s="33"/>
      <c r="B164" s="30" t="s">
        <v>150</v>
      </c>
      <c r="C164" s="30" t="s">
        <v>134</v>
      </c>
      <c r="D164" s="30" t="n">
        <v>0</v>
      </c>
      <c r="E164" s="30" t="n">
        <v>1</v>
      </c>
      <c r="F164" s="30" t="n">
        <v>0</v>
      </c>
      <c r="G164" s="30" t="n">
        <v>0</v>
      </c>
      <c r="H164" s="30" t="n">
        <v>0</v>
      </c>
      <c r="I164" s="30" t="n">
        <v>0</v>
      </c>
      <c r="J164" s="30" t="n">
        <v>0</v>
      </c>
      <c r="K164" s="30" t="n">
        <v>0</v>
      </c>
      <c r="L164" s="30" t="n">
        <v>0</v>
      </c>
      <c r="M164" s="30" t="n">
        <v>0</v>
      </c>
      <c r="N164" s="30" t="n">
        <v>0</v>
      </c>
      <c r="O164" s="30" t="n">
        <v>0</v>
      </c>
      <c r="P164" s="30" t="n">
        <v>0</v>
      </c>
      <c r="Q164" s="30" t="n">
        <v>0</v>
      </c>
      <c r="R164" s="23" t="n">
        <f aca="false">P164+N164+L164+J164+H164+F164+D164</f>
        <v>0</v>
      </c>
      <c r="S164" s="23" t="n">
        <f aca="false">Q164+O164+M164+K164+I164+G164+E164</f>
        <v>1</v>
      </c>
      <c r="T164" s="23" t="n">
        <f aca="false">S164+R164</f>
        <v>1</v>
      </c>
    </row>
    <row r="165" customFormat="false" ht="27.75" hidden="false" customHeight="false" outlineLevel="0" collapsed="false">
      <c r="A165" s="33"/>
      <c r="B165" s="30"/>
      <c r="C165" s="30" t="s">
        <v>135</v>
      </c>
      <c r="D165" s="30" t="n">
        <v>0</v>
      </c>
      <c r="E165" s="30" t="n">
        <v>0</v>
      </c>
      <c r="F165" s="30" t="n">
        <v>0</v>
      </c>
      <c r="G165" s="30" t="n">
        <v>0</v>
      </c>
      <c r="H165" s="30" t="n">
        <v>0</v>
      </c>
      <c r="I165" s="30" t="n">
        <v>0</v>
      </c>
      <c r="J165" s="30" t="n">
        <v>0</v>
      </c>
      <c r="K165" s="30" t="n">
        <v>0</v>
      </c>
      <c r="L165" s="30" t="n">
        <v>0</v>
      </c>
      <c r="M165" s="30" t="n">
        <v>0</v>
      </c>
      <c r="N165" s="30" t="n">
        <v>0</v>
      </c>
      <c r="O165" s="30" t="n">
        <v>0</v>
      </c>
      <c r="P165" s="30" t="n">
        <v>0</v>
      </c>
      <c r="Q165" s="30" t="n">
        <v>0</v>
      </c>
      <c r="R165" s="23" t="n">
        <f aca="false">P165+N165+L165+J165+H165+F165+D165</f>
        <v>0</v>
      </c>
      <c r="S165" s="23" t="n">
        <f aca="false">Q165+O165+M165+K165+I165+G165+E165</f>
        <v>0</v>
      </c>
      <c r="T165" s="23" t="n">
        <f aca="false">S165+R165</f>
        <v>0</v>
      </c>
    </row>
    <row r="166" customFormat="false" ht="27.75" hidden="false" customHeight="true" outlineLevel="0" collapsed="false">
      <c r="A166" s="33"/>
      <c r="B166" s="30" t="s">
        <v>60</v>
      </c>
      <c r="C166" s="30" t="s">
        <v>134</v>
      </c>
      <c r="D166" s="30" t="n">
        <v>1</v>
      </c>
      <c r="E166" s="30" t="n">
        <v>0</v>
      </c>
      <c r="F166" s="30" t="n">
        <v>0</v>
      </c>
      <c r="G166" s="30" t="n">
        <v>0</v>
      </c>
      <c r="H166" s="30" t="n">
        <v>0</v>
      </c>
      <c r="I166" s="30" t="n">
        <v>0</v>
      </c>
      <c r="J166" s="30" t="n">
        <v>0</v>
      </c>
      <c r="K166" s="30" t="n">
        <v>0</v>
      </c>
      <c r="L166" s="30" t="n">
        <v>0</v>
      </c>
      <c r="M166" s="30" t="n">
        <v>0</v>
      </c>
      <c r="N166" s="30" t="n">
        <v>0</v>
      </c>
      <c r="O166" s="30" t="n">
        <v>0</v>
      </c>
      <c r="P166" s="30" t="n">
        <v>0</v>
      </c>
      <c r="Q166" s="30" t="n">
        <v>0</v>
      </c>
      <c r="R166" s="23" t="n">
        <f aca="false">P166+N166+L166+J166+H166+F166+D166</f>
        <v>1</v>
      </c>
      <c r="S166" s="23" t="n">
        <f aca="false">Q166+O166+M166+K166+I166+G166+E166</f>
        <v>0</v>
      </c>
      <c r="T166" s="23" t="n">
        <f aca="false">S166+R166</f>
        <v>1</v>
      </c>
    </row>
    <row r="167" customFormat="false" ht="27.75" hidden="false" customHeight="false" outlineLevel="0" collapsed="false">
      <c r="A167" s="33"/>
      <c r="B167" s="30"/>
      <c r="C167" s="30" t="s">
        <v>135</v>
      </c>
      <c r="D167" s="30" t="n">
        <v>0</v>
      </c>
      <c r="E167" s="30" t="n">
        <v>0</v>
      </c>
      <c r="F167" s="30" t="n">
        <v>0</v>
      </c>
      <c r="G167" s="30" t="n">
        <v>0</v>
      </c>
      <c r="H167" s="30" t="n">
        <v>0</v>
      </c>
      <c r="I167" s="30" t="n">
        <v>0</v>
      </c>
      <c r="J167" s="30" t="n">
        <v>0</v>
      </c>
      <c r="K167" s="30" t="n">
        <v>0</v>
      </c>
      <c r="L167" s="30" t="n">
        <v>0</v>
      </c>
      <c r="M167" s="30" t="n">
        <v>0</v>
      </c>
      <c r="N167" s="30" t="n">
        <v>0</v>
      </c>
      <c r="O167" s="30" t="n">
        <v>0</v>
      </c>
      <c r="P167" s="30" t="n">
        <v>0</v>
      </c>
      <c r="Q167" s="30" t="n">
        <v>0</v>
      </c>
      <c r="R167" s="23" t="n">
        <f aca="false">P167+N167+L167+J167+H167+F167+D167</f>
        <v>0</v>
      </c>
      <c r="S167" s="23" t="n">
        <f aca="false">Q167+O167+M167+K167+I167+G167+E167</f>
        <v>0</v>
      </c>
      <c r="T167" s="23" t="n">
        <f aca="false">S167+R167</f>
        <v>0</v>
      </c>
    </row>
    <row r="168" customFormat="false" ht="27.75" hidden="false" customHeight="true" outlineLevel="0" collapsed="false">
      <c r="A168" s="33"/>
      <c r="B168" s="30" t="s">
        <v>61</v>
      </c>
      <c r="C168" s="30" t="s">
        <v>134</v>
      </c>
      <c r="D168" s="30" t="n">
        <v>0</v>
      </c>
      <c r="E168" s="30" t="n">
        <v>0</v>
      </c>
      <c r="F168" s="30" t="n">
        <v>0</v>
      </c>
      <c r="G168" s="30" t="n">
        <v>0</v>
      </c>
      <c r="H168" s="30" t="n">
        <v>0</v>
      </c>
      <c r="I168" s="30" t="n">
        <v>0</v>
      </c>
      <c r="J168" s="30" t="n">
        <v>0</v>
      </c>
      <c r="K168" s="30" t="n">
        <v>0</v>
      </c>
      <c r="L168" s="30" t="n">
        <v>0</v>
      </c>
      <c r="M168" s="30" t="n">
        <v>0</v>
      </c>
      <c r="N168" s="30" t="n">
        <v>0</v>
      </c>
      <c r="O168" s="30" t="n">
        <v>0</v>
      </c>
      <c r="P168" s="30" t="n">
        <v>0</v>
      </c>
      <c r="Q168" s="30" t="n">
        <v>0</v>
      </c>
      <c r="R168" s="23" t="n">
        <f aca="false">P168+N168+L168+J168+H168+F168+D168</f>
        <v>0</v>
      </c>
      <c r="S168" s="23" t="n">
        <f aca="false">Q168+O168+M168+K168+I168+G168+E168</f>
        <v>0</v>
      </c>
      <c r="T168" s="23" t="n">
        <f aca="false">S168+R168</f>
        <v>0</v>
      </c>
    </row>
    <row r="169" customFormat="false" ht="27.75" hidden="false" customHeight="false" outlineLevel="0" collapsed="false">
      <c r="A169" s="33"/>
      <c r="B169" s="30"/>
      <c r="C169" s="30" t="s">
        <v>135</v>
      </c>
      <c r="D169" s="30" t="n">
        <v>0</v>
      </c>
      <c r="E169" s="30" t="n">
        <v>0</v>
      </c>
      <c r="F169" s="30" t="n">
        <v>0</v>
      </c>
      <c r="G169" s="30" t="n">
        <v>0</v>
      </c>
      <c r="H169" s="30" t="n">
        <v>0</v>
      </c>
      <c r="I169" s="30" t="n">
        <v>0</v>
      </c>
      <c r="J169" s="30" t="n">
        <v>0</v>
      </c>
      <c r="K169" s="30" t="n">
        <v>0</v>
      </c>
      <c r="L169" s="30" t="n">
        <v>0</v>
      </c>
      <c r="M169" s="30" t="n">
        <v>0</v>
      </c>
      <c r="N169" s="30" t="n">
        <v>0</v>
      </c>
      <c r="O169" s="30" t="n">
        <v>0</v>
      </c>
      <c r="P169" s="30" t="n">
        <v>0</v>
      </c>
      <c r="Q169" s="30" t="n">
        <v>0</v>
      </c>
      <c r="R169" s="23" t="n">
        <f aca="false">P169+N169+L169+J169+H169+F169+D169</f>
        <v>0</v>
      </c>
      <c r="S169" s="23" t="n">
        <f aca="false">Q169+O169+M169+K169+I169+G169+E169</f>
        <v>0</v>
      </c>
      <c r="T169" s="23" t="n">
        <f aca="false">S169+R169</f>
        <v>0</v>
      </c>
    </row>
    <row r="170" customFormat="false" ht="27.75" hidden="false" customHeight="true" outlineLevel="0" collapsed="false">
      <c r="A170" s="33"/>
      <c r="B170" s="30" t="s">
        <v>62</v>
      </c>
      <c r="C170" s="30" t="s">
        <v>134</v>
      </c>
      <c r="D170" s="30" t="n">
        <v>0</v>
      </c>
      <c r="E170" s="30" t="n">
        <v>0</v>
      </c>
      <c r="F170" s="30" t="n">
        <v>0</v>
      </c>
      <c r="G170" s="30" t="n">
        <v>0</v>
      </c>
      <c r="H170" s="30" t="n">
        <v>0</v>
      </c>
      <c r="I170" s="30" t="n">
        <v>0</v>
      </c>
      <c r="J170" s="30" t="n">
        <v>0</v>
      </c>
      <c r="K170" s="30" t="n">
        <v>0</v>
      </c>
      <c r="L170" s="30" t="n">
        <v>0</v>
      </c>
      <c r="M170" s="30" t="n">
        <v>0</v>
      </c>
      <c r="N170" s="30" t="n">
        <v>0</v>
      </c>
      <c r="O170" s="30" t="n">
        <v>0</v>
      </c>
      <c r="P170" s="30" t="n">
        <v>0</v>
      </c>
      <c r="Q170" s="30" t="n">
        <v>0</v>
      </c>
      <c r="R170" s="23" t="n">
        <f aca="false">P170+N170+L170+J170+H170+F170+D170</f>
        <v>0</v>
      </c>
      <c r="S170" s="23" t="n">
        <f aca="false">Q170+O170+M170+K170+I170+G170+E170</f>
        <v>0</v>
      </c>
      <c r="T170" s="23" t="n">
        <f aca="false">S170+R170</f>
        <v>0</v>
      </c>
    </row>
    <row r="171" customFormat="false" ht="27.75" hidden="false" customHeight="false" outlineLevel="0" collapsed="false">
      <c r="A171" s="33"/>
      <c r="B171" s="30"/>
      <c r="C171" s="30" t="s">
        <v>135</v>
      </c>
      <c r="D171" s="30" t="n">
        <v>0</v>
      </c>
      <c r="E171" s="30" t="n">
        <v>0</v>
      </c>
      <c r="F171" s="30" t="n">
        <v>0</v>
      </c>
      <c r="G171" s="30" t="n">
        <v>0</v>
      </c>
      <c r="H171" s="30" t="n">
        <v>0</v>
      </c>
      <c r="I171" s="30" t="n">
        <v>0</v>
      </c>
      <c r="J171" s="30" t="n">
        <v>0</v>
      </c>
      <c r="K171" s="30" t="n">
        <v>0</v>
      </c>
      <c r="L171" s="30" t="n">
        <v>0</v>
      </c>
      <c r="M171" s="30" t="n">
        <v>0</v>
      </c>
      <c r="N171" s="30" t="n">
        <v>0</v>
      </c>
      <c r="O171" s="30" t="n">
        <v>0</v>
      </c>
      <c r="P171" s="30" t="n">
        <v>0</v>
      </c>
      <c r="Q171" s="30" t="n">
        <v>0</v>
      </c>
      <c r="R171" s="23" t="n">
        <f aca="false">P171+N171+L171+J171+H171+F171+D171</f>
        <v>0</v>
      </c>
      <c r="S171" s="23" t="n">
        <f aca="false">Q171+O171+M171+K171+I171+G171+E171</f>
        <v>0</v>
      </c>
      <c r="T171" s="23" t="n">
        <f aca="false">S171+R171</f>
        <v>0</v>
      </c>
    </row>
    <row r="172" customFormat="false" ht="27.75" hidden="false" customHeight="true" outlineLevel="0" collapsed="false">
      <c r="A172" s="33"/>
      <c r="B172" s="30" t="s">
        <v>63</v>
      </c>
      <c r="C172" s="30" t="s">
        <v>134</v>
      </c>
      <c r="D172" s="30" t="n">
        <v>0</v>
      </c>
      <c r="E172" s="30" t="n">
        <v>0</v>
      </c>
      <c r="F172" s="30" t="n">
        <v>0</v>
      </c>
      <c r="G172" s="30" t="n">
        <v>0</v>
      </c>
      <c r="H172" s="30" t="n">
        <v>0</v>
      </c>
      <c r="I172" s="30" t="n">
        <v>0</v>
      </c>
      <c r="J172" s="30" t="n">
        <v>0</v>
      </c>
      <c r="K172" s="30" t="n">
        <v>0</v>
      </c>
      <c r="L172" s="30" t="n">
        <v>0</v>
      </c>
      <c r="M172" s="30" t="n">
        <v>0</v>
      </c>
      <c r="N172" s="30" t="n">
        <v>0</v>
      </c>
      <c r="O172" s="30" t="n">
        <v>0</v>
      </c>
      <c r="P172" s="30" t="n">
        <v>0</v>
      </c>
      <c r="Q172" s="30" t="n">
        <v>0</v>
      </c>
      <c r="R172" s="23" t="n">
        <f aca="false">P172+N172+L172+J172+H172+F172+D172</f>
        <v>0</v>
      </c>
      <c r="S172" s="23" t="n">
        <f aca="false">Q172+O172+M172+K172+I172+G172+E172</f>
        <v>0</v>
      </c>
      <c r="T172" s="23" t="n">
        <f aca="false">S172+R172</f>
        <v>0</v>
      </c>
    </row>
    <row r="173" customFormat="false" ht="27.75" hidden="false" customHeight="false" outlineLevel="0" collapsed="false">
      <c r="A173" s="33"/>
      <c r="B173" s="30"/>
      <c r="C173" s="30" t="s">
        <v>135</v>
      </c>
      <c r="D173" s="30" t="n">
        <v>0</v>
      </c>
      <c r="E173" s="30" t="n">
        <v>0</v>
      </c>
      <c r="F173" s="30" t="n">
        <v>0</v>
      </c>
      <c r="G173" s="30" t="n">
        <v>0</v>
      </c>
      <c r="H173" s="30" t="n">
        <v>0</v>
      </c>
      <c r="I173" s="30" t="n">
        <v>0</v>
      </c>
      <c r="J173" s="30" t="n">
        <v>0</v>
      </c>
      <c r="K173" s="30" t="n">
        <v>0</v>
      </c>
      <c r="L173" s="30" t="n">
        <v>0</v>
      </c>
      <c r="M173" s="30" t="n">
        <v>0</v>
      </c>
      <c r="N173" s="30" t="n">
        <v>0</v>
      </c>
      <c r="O173" s="30" t="n">
        <v>0</v>
      </c>
      <c r="P173" s="30" t="n">
        <v>0</v>
      </c>
      <c r="Q173" s="30" t="n">
        <v>0</v>
      </c>
      <c r="R173" s="23" t="n">
        <f aca="false">P173+N173+L173+J173+H173+F173+D173</f>
        <v>0</v>
      </c>
      <c r="S173" s="23" t="n">
        <f aca="false">Q173+O173+M173+K173+I173+G173+E173</f>
        <v>0</v>
      </c>
      <c r="T173" s="23" t="n">
        <f aca="false">S173+R173</f>
        <v>0</v>
      </c>
    </row>
    <row r="174" customFormat="false" ht="27.75" hidden="false" customHeight="true" outlineLevel="0" collapsed="false">
      <c r="A174" s="33"/>
      <c r="B174" s="23" t="s">
        <v>153</v>
      </c>
      <c r="C174" s="23" t="s">
        <v>134</v>
      </c>
      <c r="D174" s="23" t="n">
        <f aca="false">D172+D170++D168+D166+D164+D162</f>
        <v>2</v>
      </c>
      <c r="E174" s="23" t="n">
        <f aca="false">E172+E170++E168+E166+E164+E162</f>
        <v>1</v>
      </c>
      <c r="F174" s="23" t="n">
        <f aca="false">F172+F170++F168+F166+F164+F162</f>
        <v>0</v>
      </c>
      <c r="G174" s="23" t="n">
        <f aca="false">G172+G170++G168+G166+G164+G162</f>
        <v>0</v>
      </c>
      <c r="H174" s="23" t="n">
        <f aca="false">H172+H170++H168+H166+H164+H162</f>
        <v>0</v>
      </c>
      <c r="I174" s="23" t="n">
        <f aca="false">I172+I170++I168+I166+I164+I162</f>
        <v>0</v>
      </c>
      <c r="J174" s="23" t="n">
        <f aca="false">J172+J170++J168+J166+J164+J162</f>
        <v>0</v>
      </c>
      <c r="K174" s="23" t="n">
        <f aca="false">K172+K170++K168+K166+K164+K162</f>
        <v>0</v>
      </c>
      <c r="L174" s="23" t="n">
        <f aca="false">L172+L170++L168+L166+L164+L162</f>
        <v>0</v>
      </c>
      <c r="M174" s="23" t="n">
        <f aca="false">M172+M170++M168+M166+M164+M162</f>
        <v>0</v>
      </c>
      <c r="N174" s="23" t="n">
        <f aca="false">N172+N170++N168+N166+N164+N162</f>
        <v>0</v>
      </c>
      <c r="O174" s="23" t="n">
        <f aca="false">O172+O170++O168+O166+O164+O162</f>
        <v>0</v>
      </c>
      <c r="P174" s="23" t="n">
        <f aca="false">P172+P170++P168+P166+P164+P162</f>
        <v>0</v>
      </c>
      <c r="Q174" s="23" t="n">
        <f aca="false">Q172+Q170++Q168+Q166+Q164+Q162</f>
        <v>0</v>
      </c>
      <c r="R174" s="23" t="n">
        <f aca="false">P174+N174+L174+J174+H174+F174+D174</f>
        <v>2</v>
      </c>
      <c r="S174" s="23" t="n">
        <f aca="false">Q174+O174+M174+K174+I174+G174+E174</f>
        <v>1</v>
      </c>
      <c r="T174" s="23" t="n">
        <f aca="false">S174+R174</f>
        <v>3</v>
      </c>
    </row>
    <row r="175" customFormat="false" ht="27.75" hidden="false" customHeight="false" outlineLevel="0" collapsed="false">
      <c r="A175" s="33"/>
      <c r="B175" s="23"/>
      <c r="C175" s="23" t="s">
        <v>135</v>
      </c>
      <c r="D175" s="23" t="n">
        <f aca="false">D173+D171+D169+D167+D165+D163</f>
        <v>0</v>
      </c>
      <c r="E175" s="23" t="n">
        <f aca="false">E173+E171+E169+E167+E165+E163</f>
        <v>0</v>
      </c>
      <c r="F175" s="23" t="n">
        <f aca="false">F173+F171+F169+F167+F165+F163</f>
        <v>0</v>
      </c>
      <c r="G175" s="23" t="n">
        <f aca="false">G173+G171+G169+G167+G165+G163</f>
        <v>0</v>
      </c>
      <c r="H175" s="23" t="n">
        <f aca="false">H173+H171+H169+H167+H165+H163</f>
        <v>0</v>
      </c>
      <c r="I175" s="23" t="n">
        <f aca="false">I173+I171+I169+I167+I165+I163</f>
        <v>0</v>
      </c>
      <c r="J175" s="23" t="n">
        <f aca="false">J173+J171+J169+J167+J165+J163</f>
        <v>0</v>
      </c>
      <c r="K175" s="23" t="n">
        <f aca="false">K173+K171+K169+K167+K165+K163</f>
        <v>0</v>
      </c>
      <c r="L175" s="23" t="n">
        <f aca="false">L173+L171+L169+L167+L165+L163</f>
        <v>0</v>
      </c>
      <c r="M175" s="23" t="n">
        <f aca="false">M173+M171+M169+M167+M165+M163</f>
        <v>0</v>
      </c>
      <c r="N175" s="23" t="n">
        <f aca="false">N173+N171+N169+N167+N165+N163</f>
        <v>0</v>
      </c>
      <c r="O175" s="23" t="n">
        <f aca="false">O173+O171+O169+O167+O165+O163</f>
        <v>0</v>
      </c>
      <c r="P175" s="23" t="n">
        <f aca="false">P173+P171+P169+P167+P165+P163</f>
        <v>0</v>
      </c>
      <c r="Q175" s="23" t="n">
        <f aca="false">Q173+Q171+Q169+Q167+Q165+Q163</f>
        <v>0</v>
      </c>
      <c r="R175" s="23" t="n">
        <f aca="false">P175+N175+L175+J175+H175+F175+D175</f>
        <v>0</v>
      </c>
      <c r="S175" s="23" t="n">
        <f aca="false">Q175+O175+M175+K175+I175+G175+E175</f>
        <v>0</v>
      </c>
      <c r="T175" s="23" t="n">
        <f aca="false">S175+R175</f>
        <v>0</v>
      </c>
    </row>
    <row r="176" customFormat="false" ht="27.75" hidden="false" customHeight="true" outlineLevel="0" collapsed="false">
      <c r="A176" s="30" t="s">
        <v>66</v>
      </c>
      <c r="B176" s="30"/>
      <c r="C176" s="30" t="s">
        <v>134</v>
      </c>
      <c r="D176" s="30" t="n">
        <v>2</v>
      </c>
      <c r="E176" s="30" t="n">
        <v>3</v>
      </c>
      <c r="F176" s="35" t="n">
        <v>0</v>
      </c>
      <c r="G176" s="35" t="n">
        <v>0</v>
      </c>
      <c r="H176" s="35" t="n">
        <v>0</v>
      </c>
      <c r="I176" s="35" t="n">
        <v>0</v>
      </c>
      <c r="J176" s="35" t="n">
        <v>0</v>
      </c>
      <c r="K176" s="35" t="n">
        <v>0</v>
      </c>
      <c r="L176" s="35" t="n">
        <v>0</v>
      </c>
      <c r="M176" s="35" t="n">
        <v>0</v>
      </c>
      <c r="N176" s="35" t="n">
        <v>0</v>
      </c>
      <c r="O176" s="35" t="n">
        <v>0</v>
      </c>
      <c r="P176" s="35" t="n">
        <v>0</v>
      </c>
      <c r="Q176" s="35" t="n">
        <v>0</v>
      </c>
      <c r="R176" s="23" t="n">
        <f aca="false">P176+N176+L176+J176+H176+F176+D176</f>
        <v>2</v>
      </c>
      <c r="S176" s="23" t="n">
        <f aca="false">Q176+O176+M176+K176+I176+G176+E176</f>
        <v>3</v>
      </c>
      <c r="T176" s="23" t="n">
        <f aca="false">S176+R176</f>
        <v>5</v>
      </c>
    </row>
    <row r="177" customFormat="false" ht="27.75" hidden="false" customHeight="false" outlineLevel="0" collapsed="false">
      <c r="A177" s="30"/>
      <c r="B177" s="30"/>
      <c r="C177" s="30" t="s">
        <v>135</v>
      </c>
      <c r="D177" s="35" t="n">
        <v>0</v>
      </c>
      <c r="E177" s="35" t="n">
        <v>0</v>
      </c>
      <c r="F177" s="35" t="n">
        <v>0</v>
      </c>
      <c r="G177" s="35" t="n">
        <v>0</v>
      </c>
      <c r="H177" s="35" t="n">
        <v>0</v>
      </c>
      <c r="I177" s="35" t="n">
        <v>0</v>
      </c>
      <c r="J177" s="35" t="n">
        <v>0</v>
      </c>
      <c r="K177" s="35" t="n">
        <v>0</v>
      </c>
      <c r="L177" s="35" t="n">
        <v>0</v>
      </c>
      <c r="M177" s="35" t="n">
        <v>0</v>
      </c>
      <c r="N177" s="35" t="n">
        <v>0</v>
      </c>
      <c r="O177" s="35" t="n">
        <v>0</v>
      </c>
      <c r="P177" s="35" t="n">
        <v>0</v>
      </c>
      <c r="Q177" s="35" t="n">
        <v>0</v>
      </c>
      <c r="R177" s="23" t="n">
        <f aca="false">P177+N177+L177+J177+H177+F177+D177</f>
        <v>0</v>
      </c>
      <c r="S177" s="23" t="n">
        <f aca="false">Q177+O177+M177+K177+I177+G177+E177</f>
        <v>0</v>
      </c>
      <c r="T177" s="23" t="n">
        <f aca="false">S177+R177</f>
        <v>0</v>
      </c>
    </row>
    <row r="178" customFormat="false" ht="27.75" hidden="false" customHeight="true" outlineLevel="0" collapsed="false">
      <c r="A178" s="30" t="s">
        <v>154</v>
      </c>
      <c r="B178" s="30"/>
      <c r="C178" s="30" t="s">
        <v>134</v>
      </c>
      <c r="D178" s="30" t="n">
        <v>2</v>
      </c>
      <c r="E178" s="30" t="n">
        <v>4</v>
      </c>
      <c r="F178" s="30" t="n">
        <v>0</v>
      </c>
      <c r="G178" s="30" t="n">
        <v>0</v>
      </c>
      <c r="H178" s="30" t="n">
        <v>0</v>
      </c>
      <c r="I178" s="30" t="n">
        <v>0</v>
      </c>
      <c r="J178" s="30" t="n">
        <v>0</v>
      </c>
      <c r="K178" s="30" t="n">
        <v>0</v>
      </c>
      <c r="L178" s="30" t="n">
        <v>0</v>
      </c>
      <c r="M178" s="30" t="n">
        <v>0</v>
      </c>
      <c r="N178" s="30" t="n">
        <v>0</v>
      </c>
      <c r="O178" s="30" t="n">
        <v>0</v>
      </c>
      <c r="P178" s="30" t="n">
        <v>0</v>
      </c>
      <c r="Q178" s="30" t="n">
        <v>0</v>
      </c>
      <c r="R178" s="23" t="n">
        <f aca="false">P178+N178+L178+J178+H178+F178+D178</f>
        <v>2</v>
      </c>
      <c r="S178" s="23" t="n">
        <f aca="false">Q178+O178+M178+K178+I178+G178+E178</f>
        <v>4</v>
      </c>
      <c r="T178" s="23" t="n">
        <f aca="false">S178+R178</f>
        <v>6</v>
      </c>
    </row>
    <row r="179" customFormat="false" ht="27.75" hidden="false" customHeight="false" outlineLevel="0" collapsed="false">
      <c r="A179" s="30"/>
      <c r="B179" s="30"/>
      <c r="C179" s="30" t="s">
        <v>135</v>
      </c>
      <c r="D179" s="30" t="n">
        <v>0</v>
      </c>
      <c r="E179" s="30" t="n">
        <v>0</v>
      </c>
      <c r="F179" s="30" t="n">
        <v>0</v>
      </c>
      <c r="G179" s="30" t="n">
        <v>0</v>
      </c>
      <c r="H179" s="30" t="n">
        <v>0</v>
      </c>
      <c r="I179" s="30" t="n">
        <v>0</v>
      </c>
      <c r="J179" s="30" t="n">
        <v>0</v>
      </c>
      <c r="K179" s="30" t="n">
        <v>0</v>
      </c>
      <c r="L179" s="30" t="n">
        <v>0</v>
      </c>
      <c r="M179" s="30" t="n">
        <v>0</v>
      </c>
      <c r="N179" s="30" t="n">
        <v>0</v>
      </c>
      <c r="O179" s="30" t="n">
        <v>0</v>
      </c>
      <c r="P179" s="30" t="n">
        <v>0</v>
      </c>
      <c r="Q179" s="30" t="n">
        <v>0</v>
      </c>
      <c r="R179" s="23" t="n">
        <f aca="false">P179+N179+L179+J179+H179+F179+D179</f>
        <v>0</v>
      </c>
      <c r="S179" s="23" t="n">
        <f aca="false">Q179+O179+M179+K179+I179+G179+E179</f>
        <v>0</v>
      </c>
      <c r="T179" s="23" t="n">
        <f aca="false">S179+R179</f>
        <v>0</v>
      </c>
    </row>
    <row r="180" customFormat="false" ht="27.75" hidden="false" customHeight="true" outlineLevel="0" collapsed="false">
      <c r="A180" s="30" t="s">
        <v>81</v>
      </c>
      <c r="B180" s="30"/>
      <c r="C180" s="30" t="s">
        <v>134</v>
      </c>
      <c r="D180" s="30" t="n">
        <v>0</v>
      </c>
      <c r="E180" s="30" t="n">
        <v>0</v>
      </c>
      <c r="F180" s="35" t="n">
        <v>0</v>
      </c>
      <c r="G180" s="35" t="n">
        <v>0</v>
      </c>
      <c r="H180" s="35" t="n">
        <v>0</v>
      </c>
      <c r="I180" s="35" t="n">
        <v>0</v>
      </c>
      <c r="J180" s="35" t="n">
        <v>0</v>
      </c>
      <c r="K180" s="35" t="n">
        <v>0</v>
      </c>
      <c r="L180" s="35" t="n">
        <v>0</v>
      </c>
      <c r="M180" s="35" t="n">
        <v>0</v>
      </c>
      <c r="N180" s="35" t="n">
        <v>0</v>
      </c>
      <c r="O180" s="35" t="n">
        <v>0</v>
      </c>
      <c r="P180" s="35" t="n">
        <v>0</v>
      </c>
      <c r="Q180" s="35" t="n">
        <v>0</v>
      </c>
      <c r="R180" s="23" t="n">
        <f aca="false">P180+N180+L180+J180+H180+F180+D180</f>
        <v>0</v>
      </c>
      <c r="S180" s="23" t="n">
        <f aca="false">Q180+O180+M180+K180+I180+G180+E180</f>
        <v>0</v>
      </c>
      <c r="T180" s="23" t="n">
        <f aca="false">S180+R180</f>
        <v>0</v>
      </c>
    </row>
    <row r="181" customFormat="false" ht="27.75" hidden="false" customHeight="false" outlineLevel="0" collapsed="false">
      <c r="A181" s="30"/>
      <c r="B181" s="30"/>
      <c r="C181" s="30" t="s">
        <v>135</v>
      </c>
      <c r="D181" s="30" t="n">
        <v>0</v>
      </c>
      <c r="E181" s="30" t="n">
        <v>0</v>
      </c>
      <c r="F181" s="35" t="n">
        <v>0</v>
      </c>
      <c r="G181" s="35" t="n">
        <v>0</v>
      </c>
      <c r="H181" s="35" t="n">
        <v>0</v>
      </c>
      <c r="I181" s="35" t="n">
        <v>0</v>
      </c>
      <c r="J181" s="35" t="n">
        <v>0</v>
      </c>
      <c r="K181" s="35" t="n">
        <v>0</v>
      </c>
      <c r="L181" s="35" t="n">
        <v>0</v>
      </c>
      <c r="M181" s="35" t="n">
        <v>0</v>
      </c>
      <c r="N181" s="35" t="n">
        <v>0</v>
      </c>
      <c r="O181" s="35" t="n">
        <v>0</v>
      </c>
      <c r="P181" s="35" t="n">
        <v>0</v>
      </c>
      <c r="Q181" s="35" t="n">
        <v>0</v>
      </c>
      <c r="R181" s="23" t="n">
        <f aca="false">P181+N181+L181+J181+H181+F181+D181</f>
        <v>0</v>
      </c>
      <c r="S181" s="23" t="n">
        <f aca="false">Q181+O181+M181+K181+I181+G181+E181</f>
        <v>0</v>
      </c>
      <c r="T181" s="23" t="n">
        <f aca="false">S181+R181</f>
        <v>0</v>
      </c>
    </row>
    <row r="182" customFormat="false" ht="27.75" hidden="false" customHeight="true" outlineLevel="0" collapsed="false">
      <c r="A182" s="30" t="s">
        <v>82</v>
      </c>
      <c r="B182" s="30"/>
      <c r="C182" s="30" t="s">
        <v>134</v>
      </c>
      <c r="D182" s="30" t="n">
        <v>0</v>
      </c>
      <c r="E182" s="30" t="n">
        <v>0</v>
      </c>
      <c r="F182" s="30" t="n">
        <v>0</v>
      </c>
      <c r="G182" s="30" t="n">
        <v>0</v>
      </c>
      <c r="H182" s="35" t="n">
        <v>0</v>
      </c>
      <c r="I182" s="35" t="n">
        <v>0</v>
      </c>
      <c r="J182" s="35" t="n">
        <v>0</v>
      </c>
      <c r="K182" s="35" t="n">
        <v>0</v>
      </c>
      <c r="L182" s="35" t="n">
        <v>0</v>
      </c>
      <c r="M182" s="35" t="n">
        <v>0</v>
      </c>
      <c r="N182" s="35" t="n">
        <v>0</v>
      </c>
      <c r="O182" s="35" t="n">
        <v>0</v>
      </c>
      <c r="P182" s="35" t="n">
        <v>0</v>
      </c>
      <c r="Q182" s="35" t="n">
        <v>0</v>
      </c>
      <c r="R182" s="23" t="n">
        <f aca="false">P182+N182+L182+J182+H182+F182+D182</f>
        <v>0</v>
      </c>
      <c r="S182" s="23" t="n">
        <f aca="false">Q182+O182+M182+K182+I182+G182+E182</f>
        <v>0</v>
      </c>
      <c r="T182" s="23" t="n">
        <f aca="false">S182+R182</f>
        <v>0</v>
      </c>
    </row>
    <row r="183" customFormat="false" ht="27.75" hidden="false" customHeight="false" outlineLevel="0" collapsed="false">
      <c r="A183" s="30"/>
      <c r="B183" s="30"/>
      <c r="C183" s="30" t="s">
        <v>135</v>
      </c>
      <c r="D183" s="35" t="n">
        <v>0</v>
      </c>
      <c r="E183" s="35" t="n">
        <v>0</v>
      </c>
      <c r="F183" s="35" t="n">
        <v>0</v>
      </c>
      <c r="G183" s="35" t="n">
        <v>0</v>
      </c>
      <c r="H183" s="35" t="n">
        <v>0</v>
      </c>
      <c r="I183" s="35" t="n">
        <v>0</v>
      </c>
      <c r="J183" s="35" t="n">
        <v>0</v>
      </c>
      <c r="K183" s="35" t="n">
        <v>0</v>
      </c>
      <c r="L183" s="35" t="n">
        <v>0</v>
      </c>
      <c r="M183" s="35" t="n">
        <v>0</v>
      </c>
      <c r="N183" s="35" t="n">
        <v>0</v>
      </c>
      <c r="O183" s="35" t="n">
        <v>0</v>
      </c>
      <c r="P183" s="35" t="n">
        <v>0</v>
      </c>
      <c r="Q183" s="35" t="n">
        <v>0</v>
      </c>
      <c r="R183" s="23" t="n">
        <f aca="false">P183+N183+L183+J183+H183+F183+D183</f>
        <v>0</v>
      </c>
      <c r="S183" s="23" t="n">
        <f aca="false">Q183+O183+M183+K183+I183+G183+E183</f>
        <v>0</v>
      </c>
      <c r="T183" s="23" t="n">
        <f aca="false">S183+R183</f>
        <v>0</v>
      </c>
    </row>
    <row r="184" customFormat="false" ht="27.75" hidden="false" customHeight="true" outlineLevel="0" collapsed="false">
      <c r="A184" s="30" t="s">
        <v>84</v>
      </c>
      <c r="B184" s="30"/>
      <c r="C184" s="30" t="s">
        <v>134</v>
      </c>
      <c r="D184" s="30" t="n">
        <v>1</v>
      </c>
      <c r="E184" s="30" t="n">
        <v>0</v>
      </c>
      <c r="F184" s="30" t="n">
        <v>0</v>
      </c>
      <c r="G184" s="30" t="n">
        <v>0</v>
      </c>
      <c r="H184" s="35" t="n">
        <v>0</v>
      </c>
      <c r="I184" s="35" t="n">
        <v>0</v>
      </c>
      <c r="J184" s="35" t="n">
        <v>0</v>
      </c>
      <c r="K184" s="35" t="n">
        <v>0</v>
      </c>
      <c r="L184" s="35" t="n">
        <v>0</v>
      </c>
      <c r="M184" s="35" t="n">
        <v>0</v>
      </c>
      <c r="N184" s="35" t="n">
        <v>0</v>
      </c>
      <c r="O184" s="35" t="n">
        <v>0</v>
      </c>
      <c r="P184" s="35" t="n">
        <v>0</v>
      </c>
      <c r="Q184" s="35" t="n">
        <v>0</v>
      </c>
      <c r="R184" s="23" t="n">
        <f aca="false">P184+N184+L184+J184+H184+F184+D184</f>
        <v>1</v>
      </c>
      <c r="S184" s="23" t="n">
        <f aca="false">Q184+O184+M184+K184+I184+G184+E184</f>
        <v>0</v>
      </c>
      <c r="T184" s="23" t="n">
        <f aca="false">S184+R184</f>
        <v>1</v>
      </c>
    </row>
    <row r="185" customFormat="false" ht="27.75" hidden="false" customHeight="false" outlineLevel="0" collapsed="false">
      <c r="A185" s="30"/>
      <c r="B185" s="30"/>
      <c r="C185" s="30" t="s">
        <v>135</v>
      </c>
      <c r="D185" s="35" t="n">
        <v>0</v>
      </c>
      <c r="E185" s="35" t="n">
        <v>0</v>
      </c>
      <c r="F185" s="35" t="n">
        <v>0</v>
      </c>
      <c r="G185" s="35" t="n">
        <v>0</v>
      </c>
      <c r="H185" s="35" t="n">
        <v>0</v>
      </c>
      <c r="I185" s="35" t="n">
        <v>0</v>
      </c>
      <c r="J185" s="35" t="n">
        <v>0</v>
      </c>
      <c r="K185" s="35" t="n">
        <v>0</v>
      </c>
      <c r="L185" s="35" t="n">
        <v>0</v>
      </c>
      <c r="M185" s="35" t="n">
        <v>0</v>
      </c>
      <c r="N185" s="35" t="n">
        <v>0</v>
      </c>
      <c r="O185" s="35" t="n">
        <v>0</v>
      </c>
      <c r="P185" s="35" t="n">
        <v>0</v>
      </c>
      <c r="Q185" s="35" t="n">
        <v>0</v>
      </c>
      <c r="R185" s="23" t="n">
        <f aca="false">P185+N185+L185+J185+H185+F185+D185</f>
        <v>0</v>
      </c>
      <c r="S185" s="23" t="n">
        <f aca="false">Q185+O185+M185+K185+I185+G185+E185</f>
        <v>0</v>
      </c>
      <c r="T185" s="23" t="n">
        <f aca="false">S185+R185</f>
        <v>0</v>
      </c>
    </row>
    <row r="186" customFormat="false" ht="27.75" hidden="false" customHeight="true" outlineLevel="0" collapsed="false">
      <c r="A186" s="30" t="s">
        <v>167</v>
      </c>
      <c r="B186" s="30"/>
      <c r="C186" s="30" t="s">
        <v>14</v>
      </c>
      <c r="D186" s="30" t="n">
        <v>7</v>
      </c>
      <c r="E186" s="30" t="n">
        <v>17</v>
      </c>
      <c r="F186" s="30" t="n">
        <v>1</v>
      </c>
      <c r="G186" s="30" t="n">
        <v>1</v>
      </c>
      <c r="H186" s="30" t="n">
        <v>0</v>
      </c>
      <c r="I186" s="30" t="n">
        <v>0</v>
      </c>
      <c r="J186" s="30" t="n">
        <v>0</v>
      </c>
      <c r="K186" s="30" t="n">
        <v>0</v>
      </c>
      <c r="L186" s="30" t="n">
        <v>0</v>
      </c>
      <c r="M186" s="30" t="n">
        <v>0</v>
      </c>
      <c r="N186" s="30" t="n">
        <v>0</v>
      </c>
      <c r="O186" s="30" t="n">
        <v>0</v>
      </c>
      <c r="P186" s="30" t="n">
        <v>0</v>
      </c>
      <c r="Q186" s="30" t="n">
        <v>0</v>
      </c>
      <c r="R186" s="23" t="n">
        <f aca="false">P186+N186+L186+J186+H186+F186+D186</f>
        <v>8</v>
      </c>
      <c r="S186" s="23" t="n">
        <f aca="false">Q186+O186+M186+K186+I186+G186+E186</f>
        <v>18</v>
      </c>
      <c r="T186" s="23" t="n">
        <f aca="false">S186+R186</f>
        <v>26</v>
      </c>
    </row>
    <row r="187" customFormat="false" ht="27.75" hidden="false" customHeight="true" outlineLevel="0" collapsed="false">
      <c r="A187" s="30" t="s">
        <v>167</v>
      </c>
      <c r="B187" s="30"/>
      <c r="C187" s="30" t="s">
        <v>101</v>
      </c>
      <c r="D187" s="30" t="n">
        <v>12</v>
      </c>
      <c r="E187" s="30" t="n">
        <v>8</v>
      </c>
      <c r="F187" s="30" t="n">
        <v>0</v>
      </c>
      <c r="G187" s="30" t="n">
        <v>0</v>
      </c>
      <c r="H187" s="30" t="n">
        <v>0</v>
      </c>
      <c r="I187" s="30" t="n">
        <v>0</v>
      </c>
      <c r="J187" s="30" t="n">
        <v>0</v>
      </c>
      <c r="K187" s="30" t="n">
        <v>0</v>
      </c>
      <c r="L187" s="30" t="n">
        <v>0</v>
      </c>
      <c r="M187" s="30" t="n">
        <v>0</v>
      </c>
      <c r="N187" s="30" t="n">
        <v>0</v>
      </c>
      <c r="O187" s="30" t="n">
        <v>0</v>
      </c>
      <c r="P187" s="30" t="n">
        <v>0</v>
      </c>
      <c r="Q187" s="30" t="n">
        <v>0</v>
      </c>
      <c r="R187" s="23" t="n">
        <f aca="false">P187+N187+L187+J187+H187+F187+D187</f>
        <v>12</v>
      </c>
      <c r="S187" s="23" t="n">
        <f aca="false">Q187+O187+M187+K187+I187+G187+E187</f>
        <v>8</v>
      </c>
      <c r="T187" s="23" t="n">
        <f aca="false">S187+R187</f>
        <v>20</v>
      </c>
    </row>
    <row r="188" customFormat="false" ht="27.75" hidden="false" customHeight="true" outlineLevel="0" collapsed="false">
      <c r="A188" s="30" t="s">
        <v>168</v>
      </c>
      <c r="B188" s="30"/>
      <c r="C188" s="30" t="s">
        <v>134</v>
      </c>
      <c r="D188" s="30" t="n">
        <v>15</v>
      </c>
      <c r="E188" s="30" t="n">
        <v>5</v>
      </c>
      <c r="F188" s="30" t="n">
        <v>0</v>
      </c>
      <c r="G188" s="30" t="n">
        <v>3</v>
      </c>
      <c r="H188" s="30" t="n">
        <v>0</v>
      </c>
      <c r="I188" s="30" t="n">
        <v>0</v>
      </c>
      <c r="J188" s="30" t="n">
        <v>0</v>
      </c>
      <c r="K188" s="30" t="n">
        <v>0</v>
      </c>
      <c r="L188" s="30" t="n">
        <v>0</v>
      </c>
      <c r="M188" s="30" t="n">
        <v>0</v>
      </c>
      <c r="N188" s="30" t="n">
        <v>0</v>
      </c>
      <c r="O188" s="30" t="n">
        <v>0</v>
      </c>
      <c r="P188" s="30" t="n">
        <v>0</v>
      </c>
      <c r="Q188" s="30" t="n">
        <v>0</v>
      </c>
      <c r="R188" s="23" t="n">
        <f aca="false">P188+N188+L188+J188+H188+F188+D188</f>
        <v>15</v>
      </c>
      <c r="S188" s="23" t="n">
        <f aca="false">Q188+O188+M188+K188+I188+G188+E188</f>
        <v>8</v>
      </c>
      <c r="T188" s="23" t="n">
        <f aca="false">S188+R188</f>
        <v>23</v>
      </c>
    </row>
    <row r="189" customFormat="false" ht="27.75" hidden="false" customHeight="false" outlineLevel="0" collapsed="false">
      <c r="A189" s="30"/>
      <c r="B189" s="30"/>
      <c r="C189" s="30" t="s">
        <v>135</v>
      </c>
      <c r="D189" s="30" t="n">
        <v>0</v>
      </c>
      <c r="E189" s="30" t="n">
        <v>0</v>
      </c>
      <c r="F189" s="30" t="n">
        <v>0</v>
      </c>
      <c r="G189" s="30" t="n">
        <v>0</v>
      </c>
      <c r="H189" s="30" t="n">
        <v>0</v>
      </c>
      <c r="I189" s="30" t="n">
        <v>0</v>
      </c>
      <c r="J189" s="30" t="n">
        <v>0</v>
      </c>
      <c r="K189" s="30" t="n">
        <v>0</v>
      </c>
      <c r="L189" s="30" t="n">
        <v>0</v>
      </c>
      <c r="M189" s="30" t="n">
        <v>0</v>
      </c>
      <c r="N189" s="30" t="n">
        <v>0</v>
      </c>
      <c r="O189" s="30" t="n">
        <v>0</v>
      </c>
      <c r="P189" s="30" t="n">
        <v>0</v>
      </c>
      <c r="Q189" s="30" t="n">
        <v>0</v>
      </c>
      <c r="R189" s="23" t="n">
        <f aca="false">P189+N189+L189+J189+H189+F189+D189</f>
        <v>0</v>
      </c>
      <c r="S189" s="23" t="n">
        <f aca="false">Q189+O189+M189+K189+I189+G189+E189</f>
        <v>0</v>
      </c>
      <c r="T189" s="23" t="n">
        <f aca="false">S189+R189</f>
        <v>0</v>
      </c>
    </row>
    <row r="190" customFormat="false" ht="27.75" hidden="false" customHeight="true" outlineLevel="0" collapsed="false">
      <c r="A190" s="30" t="s">
        <v>158</v>
      </c>
      <c r="B190" s="30"/>
      <c r="C190" s="30" t="s">
        <v>146</v>
      </c>
      <c r="D190" s="30" t="n">
        <v>0</v>
      </c>
      <c r="E190" s="30" t="n">
        <v>0</v>
      </c>
      <c r="F190" s="30" t="n">
        <v>0</v>
      </c>
      <c r="G190" s="30" t="n">
        <v>0</v>
      </c>
      <c r="H190" s="30" t="n">
        <v>0</v>
      </c>
      <c r="I190" s="30" t="n">
        <v>0</v>
      </c>
      <c r="J190" s="30" t="n">
        <v>0</v>
      </c>
      <c r="K190" s="30" t="n">
        <v>0</v>
      </c>
      <c r="L190" s="30" t="n">
        <v>0</v>
      </c>
      <c r="M190" s="30" t="n">
        <v>0</v>
      </c>
      <c r="N190" s="30" t="n">
        <v>0</v>
      </c>
      <c r="O190" s="30" t="n">
        <v>0</v>
      </c>
      <c r="P190" s="30" t="n">
        <v>0</v>
      </c>
      <c r="Q190" s="30" t="n">
        <v>0</v>
      </c>
      <c r="R190" s="23" t="n">
        <f aca="false">P190+N190+L190+J190+H190+F190+D190</f>
        <v>0</v>
      </c>
      <c r="S190" s="23" t="n">
        <f aca="false">Q190+O190+M190+K190+I190+G190+E190</f>
        <v>0</v>
      </c>
      <c r="T190" s="23" t="n">
        <f aca="false">S190+R190</f>
        <v>0</v>
      </c>
    </row>
    <row r="191" customFormat="false" ht="27.75" hidden="false" customHeight="false" outlineLevel="0" collapsed="false">
      <c r="A191" s="30"/>
      <c r="B191" s="30"/>
      <c r="C191" s="30" t="s">
        <v>134</v>
      </c>
      <c r="D191" s="30" t="n">
        <v>0</v>
      </c>
      <c r="E191" s="30" t="n">
        <v>0</v>
      </c>
      <c r="F191" s="30" t="n">
        <v>0</v>
      </c>
      <c r="G191" s="30" t="n">
        <v>0</v>
      </c>
      <c r="H191" s="30" t="n">
        <v>0</v>
      </c>
      <c r="I191" s="30" t="n">
        <v>0</v>
      </c>
      <c r="J191" s="30" t="n">
        <v>0</v>
      </c>
      <c r="K191" s="30" t="n">
        <v>0</v>
      </c>
      <c r="L191" s="30" t="n">
        <v>0</v>
      </c>
      <c r="M191" s="30" t="n">
        <v>0</v>
      </c>
      <c r="N191" s="30" t="n">
        <v>0</v>
      </c>
      <c r="O191" s="30" t="n">
        <v>0</v>
      </c>
      <c r="P191" s="30" t="n">
        <v>0</v>
      </c>
      <c r="Q191" s="30" t="n">
        <v>0</v>
      </c>
      <c r="R191" s="23" t="n">
        <f aca="false">P191+N191+L191+J191+H191+F191+D191</f>
        <v>0</v>
      </c>
      <c r="S191" s="23" t="n">
        <f aca="false">Q191+O191+M191+K191+I191+G191+E191</f>
        <v>0</v>
      </c>
      <c r="T191" s="23" t="n">
        <f aca="false">S191+R191</f>
        <v>0</v>
      </c>
    </row>
    <row r="192" customFormat="false" ht="27.75" hidden="false" customHeight="false" outlineLevel="0" collapsed="false">
      <c r="A192" s="30"/>
      <c r="B192" s="30"/>
      <c r="C192" s="30" t="s">
        <v>135</v>
      </c>
      <c r="D192" s="30" t="n">
        <v>0</v>
      </c>
      <c r="E192" s="30" t="n">
        <v>0</v>
      </c>
      <c r="F192" s="30" t="n">
        <v>0</v>
      </c>
      <c r="G192" s="30" t="n">
        <v>0</v>
      </c>
      <c r="H192" s="30" t="n">
        <v>0</v>
      </c>
      <c r="I192" s="30" t="n">
        <v>0</v>
      </c>
      <c r="J192" s="30" t="n">
        <v>0</v>
      </c>
      <c r="K192" s="30" t="n">
        <v>0</v>
      </c>
      <c r="L192" s="30" t="n">
        <v>0</v>
      </c>
      <c r="M192" s="30" t="n">
        <v>0</v>
      </c>
      <c r="N192" s="30" t="n">
        <v>0</v>
      </c>
      <c r="O192" s="30" t="n">
        <v>0</v>
      </c>
      <c r="P192" s="30" t="n">
        <v>0</v>
      </c>
      <c r="Q192" s="30" t="n">
        <v>0</v>
      </c>
      <c r="R192" s="23" t="n">
        <f aca="false">P192+N192+L192+J192+H192+F192+D192</f>
        <v>0</v>
      </c>
      <c r="S192" s="23" t="n">
        <f aca="false">Q192+O192+M192+K192+I192+G192+E192</f>
        <v>0</v>
      </c>
      <c r="T192" s="23" t="n">
        <f aca="false">S192+R192</f>
        <v>0</v>
      </c>
    </row>
    <row r="193" customFormat="false" ht="27.75" hidden="false" customHeight="true" outlineLevel="0" collapsed="false">
      <c r="A193" s="30" t="s">
        <v>159</v>
      </c>
      <c r="B193" s="30"/>
      <c r="C193" s="30" t="s">
        <v>134</v>
      </c>
      <c r="D193" s="30" t="n">
        <v>4</v>
      </c>
      <c r="E193" s="30" t="n">
        <v>2</v>
      </c>
      <c r="F193" s="30" t="n">
        <v>1</v>
      </c>
      <c r="G193" s="30" t="n">
        <v>1</v>
      </c>
      <c r="H193" s="30" t="n">
        <v>0</v>
      </c>
      <c r="I193" s="30" t="n">
        <v>0</v>
      </c>
      <c r="J193" s="30" t="n">
        <v>0</v>
      </c>
      <c r="K193" s="30" t="n">
        <v>0</v>
      </c>
      <c r="L193" s="30" t="n">
        <v>0</v>
      </c>
      <c r="M193" s="30" t="n">
        <v>0</v>
      </c>
      <c r="N193" s="30" t="n">
        <v>0</v>
      </c>
      <c r="O193" s="30" t="n">
        <v>0</v>
      </c>
      <c r="P193" s="30" t="n">
        <v>0</v>
      </c>
      <c r="Q193" s="30" t="n">
        <v>0</v>
      </c>
      <c r="R193" s="23" t="n">
        <f aca="false">P193+N193+L193+J193+H193+F193+D193</f>
        <v>5</v>
      </c>
      <c r="S193" s="23" t="n">
        <f aca="false">Q193+O193+M193+K193+I193+G193+E193</f>
        <v>3</v>
      </c>
      <c r="T193" s="23" t="n">
        <f aca="false">S193+R193</f>
        <v>8</v>
      </c>
    </row>
    <row r="194" customFormat="false" ht="27.75" hidden="false" customHeight="true" outlineLevel="0" collapsed="false">
      <c r="A194" s="30" t="s">
        <v>160</v>
      </c>
      <c r="B194" s="30"/>
      <c r="C194" s="30" t="s">
        <v>161</v>
      </c>
      <c r="D194" s="30" t="n">
        <v>0</v>
      </c>
      <c r="E194" s="30" t="n">
        <v>0</v>
      </c>
      <c r="F194" s="30" t="n">
        <v>0</v>
      </c>
      <c r="G194" s="30" t="n">
        <v>0</v>
      </c>
      <c r="H194" s="30" t="n">
        <v>0</v>
      </c>
      <c r="I194" s="30" t="n">
        <v>0</v>
      </c>
      <c r="J194" s="30" t="n">
        <v>0</v>
      </c>
      <c r="K194" s="30" t="n">
        <v>0</v>
      </c>
      <c r="L194" s="30" t="n">
        <v>0</v>
      </c>
      <c r="M194" s="30" t="n">
        <v>0</v>
      </c>
      <c r="N194" s="30" t="n">
        <v>0</v>
      </c>
      <c r="O194" s="30" t="n">
        <v>0</v>
      </c>
      <c r="P194" s="30" t="n">
        <v>0</v>
      </c>
      <c r="Q194" s="30" t="n">
        <v>0</v>
      </c>
      <c r="R194" s="23" t="n">
        <f aca="false">P194+N194+L194+J194+H194+F194+D194</f>
        <v>0</v>
      </c>
      <c r="S194" s="23" t="n">
        <f aca="false">Q194+O194+M194+K194+I194+G194+E194</f>
        <v>0</v>
      </c>
      <c r="T194" s="23" t="n">
        <f aca="false">S194+R194</f>
        <v>0</v>
      </c>
    </row>
    <row r="195" customFormat="false" ht="27.75" hidden="false" customHeight="true" outlineLevel="0" collapsed="false">
      <c r="A195" s="30" t="s">
        <v>169</v>
      </c>
      <c r="B195" s="30"/>
      <c r="C195" s="30" t="s">
        <v>134</v>
      </c>
      <c r="D195" s="30" t="n">
        <v>2</v>
      </c>
      <c r="E195" s="30" t="n">
        <v>1</v>
      </c>
      <c r="F195" s="30" t="n">
        <v>0</v>
      </c>
      <c r="G195" s="35" t="n">
        <v>0</v>
      </c>
      <c r="H195" s="35" t="n">
        <v>0</v>
      </c>
      <c r="I195" s="35" t="n">
        <v>0</v>
      </c>
      <c r="J195" s="35" t="n">
        <v>0</v>
      </c>
      <c r="K195" s="35" t="n">
        <v>0</v>
      </c>
      <c r="L195" s="35" t="n">
        <v>0</v>
      </c>
      <c r="M195" s="35" t="n">
        <v>0</v>
      </c>
      <c r="N195" s="35" t="n">
        <v>0</v>
      </c>
      <c r="O195" s="35" t="n">
        <v>0</v>
      </c>
      <c r="P195" s="35" t="n">
        <v>0</v>
      </c>
      <c r="Q195" s="35" t="n">
        <v>0</v>
      </c>
      <c r="R195" s="23" t="n">
        <f aca="false">P195+N195+L195+J195+H195+F195+D195</f>
        <v>2</v>
      </c>
      <c r="S195" s="23" t="n">
        <f aca="false">Q195+O195+M195+K195+I195+G195+E195</f>
        <v>1</v>
      </c>
      <c r="T195" s="23" t="n">
        <f aca="false">S195+R195</f>
        <v>3</v>
      </c>
    </row>
    <row r="196" customFormat="false" ht="27.75" hidden="false" customHeight="false" outlineLevel="0" collapsed="false">
      <c r="A196" s="30"/>
      <c r="B196" s="30"/>
      <c r="C196" s="30" t="s">
        <v>135</v>
      </c>
      <c r="D196" s="35" t="n">
        <v>0</v>
      </c>
      <c r="E196" s="35" t="n">
        <v>0</v>
      </c>
      <c r="F196" s="35" t="n">
        <v>0</v>
      </c>
      <c r="G196" s="35" t="n">
        <v>0</v>
      </c>
      <c r="H196" s="35" t="n">
        <v>0</v>
      </c>
      <c r="I196" s="35" t="n">
        <v>0</v>
      </c>
      <c r="J196" s="35" t="n">
        <v>0</v>
      </c>
      <c r="K196" s="35" t="n">
        <v>0</v>
      </c>
      <c r="L196" s="35" t="n">
        <v>0</v>
      </c>
      <c r="M196" s="35" t="n">
        <v>0</v>
      </c>
      <c r="N196" s="35" t="n">
        <v>0</v>
      </c>
      <c r="O196" s="35" t="n">
        <v>0</v>
      </c>
      <c r="P196" s="35" t="n">
        <v>0</v>
      </c>
      <c r="Q196" s="35" t="n">
        <v>0</v>
      </c>
      <c r="R196" s="23" t="n">
        <f aca="false">P196+N196+L196+J196+H196+F196+D196</f>
        <v>0</v>
      </c>
      <c r="S196" s="23" t="n">
        <f aca="false">Q196+O196+M196+K196+I196+G196+E196</f>
        <v>0</v>
      </c>
      <c r="T196" s="23" t="n">
        <f aca="false">S196+R196</f>
        <v>0</v>
      </c>
    </row>
    <row r="197" customFormat="false" ht="27.75" hidden="false" customHeight="true" outlineLevel="0" collapsed="false">
      <c r="A197" s="23" t="s">
        <v>170</v>
      </c>
      <c r="B197" s="23"/>
      <c r="C197" s="23" t="s">
        <v>146</v>
      </c>
      <c r="D197" s="23" t="n">
        <f aca="false">D190</f>
        <v>0</v>
      </c>
      <c r="E197" s="23" t="n">
        <f aca="false">E190</f>
        <v>0</v>
      </c>
      <c r="F197" s="23" t="n">
        <f aca="false">F190</f>
        <v>0</v>
      </c>
      <c r="G197" s="23" t="n">
        <f aca="false">G190</f>
        <v>0</v>
      </c>
      <c r="H197" s="23" t="n">
        <f aca="false">H190</f>
        <v>0</v>
      </c>
      <c r="I197" s="23" t="n">
        <f aca="false">I190</f>
        <v>0</v>
      </c>
      <c r="J197" s="23" t="n">
        <f aca="false">J190</f>
        <v>0</v>
      </c>
      <c r="K197" s="23" t="n">
        <f aca="false">K190</f>
        <v>0</v>
      </c>
      <c r="L197" s="23" t="n">
        <f aca="false">L190</f>
        <v>0</v>
      </c>
      <c r="M197" s="23" t="n">
        <f aca="false">M190</f>
        <v>0</v>
      </c>
      <c r="N197" s="23" t="n">
        <f aca="false">N190</f>
        <v>0</v>
      </c>
      <c r="O197" s="23" t="n">
        <f aca="false">O190</f>
        <v>0</v>
      </c>
      <c r="P197" s="23" t="n">
        <f aca="false">P190</f>
        <v>0</v>
      </c>
      <c r="Q197" s="23" t="n">
        <f aca="false">Q190</f>
        <v>0</v>
      </c>
      <c r="R197" s="23" t="n">
        <f aca="false">P197+N197+L197+J197+H197+F197+D197</f>
        <v>0</v>
      </c>
      <c r="S197" s="23" t="n">
        <f aca="false">Q197+O197+M197+K197+I197+G197+E197</f>
        <v>0</v>
      </c>
      <c r="T197" s="23" t="n">
        <f aca="false">S197+R197</f>
        <v>0</v>
      </c>
    </row>
    <row r="198" customFormat="false" ht="27.75" hidden="false" customHeight="false" outlineLevel="0" collapsed="false">
      <c r="A198" s="23"/>
      <c r="B198" s="23"/>
      <c r="C198" s="23" t="s">
        <v>134</v>
      </c>
      <c r="D198" s="23" t="n">
        <f aca="false">D195+D194+D193+D191+D188</f>
        <v>21</v>
      </c>
      <c r="E198" s="23" t="n">
        <f aca="false">E195+E194+E193+E191+E188</f>
        <v>8</v>
      </c>
      <c r="F198" s="23" t="n">
        <f aca="false">F195+F194+F193+F191+F188</f>
        <v>1</v>
      </c>
      <c r="G198" s="23" t="n">
        <f aca="false">G195+G194+G193+G191+G188</f>
        <v>4</v>
      </c>
      <c r="H198" s="23" t="n">
        <f aca="false">H195+H194+H193+H191+H188</f>
        <v>0</v>
      </c>
      <c r="I198" s="23" t="n">
        <f aca="false">I195+I194+I193+I191+I188</f>
        <v>0</v>
      </c>
      <c r="J198" s="23" t="n">
        <f aca="false">J195+J194+J193+J191+J188</f>
        <v>0</v>
      </c>
      <c r="K198" s="23" t="n">
        <f aca="false">K195+K194+K193+K191+K188</f>
        <v>0</v>
      </c>
      <c r="L198" s="23" t="n">
        <f aca="false">L195+L194+L193+L191+L188</f>
        <v>0</v>
      </c>
      <c r="M198" s="23" t="n">
        <f aca="false">M195+M194+M193+M191+M188</f>
        <v>0</v>
      </c>
      <c r="N198" s="23" t="n">
        <f aca="false">N195+N194+N193+N191+N188</f>
        <v>0</v>
      </c>
      <c r="O198" s="23" t="n">
        <f aca="false">O195+O194+O193+O191+O188</f>
        <v>0</v>
      </c>
      <c r="P198" s="23" t="n">
        <f aca="false">P195+P194+P193+P191+P188</f>
        <v>0</v>
      </c>
      <c r="Q198" s="23" t="n">
        <f aca="false">Q195+Q194+Q193+Q191+Q188</f>
        <v>0</v>
      </c>
      <c r="R198" s="23" t="n">
        <f aca="false">P198+N198+L198+J198+H198+F198+D198</f>
        <v>22</v>
      </c>
      <c r="S198" s="23" t="n">
        <f aca="false">Q198+O198+M198+K198+I198+G198+E198</f>
        <v>12</v>
      </c>
      <c r="T198" s="23" t="n">
        <f aca="false">S198+R198</f>
        <v>34</v>
      </c>
    </row>
    <row r="199" customFormat="false" ht="27.75" hidden="false" customHeight="false" outlineLevel="0" collapsed="false">
      <c r="A199" s="23"/>
      <c r="B199" s="23"/>
      <c r="C199" s="23" t="s">
        <v>135</v>
      </c>
      <c r="D199" s="23" t="n">
        <f aca="false">D196+D189</f>
        <v>0</v>
      </c>
      <c r="E199" s="23" t="n">
        <f aca="false">E196+E189</f>
        <v>0</v>
      </c>
      <c r="F199" s="23" t="n">
        <f aca="false">F196+F189</f>
        <v>0</v>
      </c>
      <c r="G199" s="23" t="n">
        <f aca="false">G196+G189</f>
        <v>0</v>
      </c>
      <c r="H199" s="23" t="n">
        <f aca="false">H196+H189</f>
        <v>0</v>
      </c>
      <c r="I199" s="23" t="n">
        <f aca="false">I196+I189</f>
        <v>0</v>
      </c>
      <c r="J199" s="23" t="n">
        <f aca="false">J196+J189</f>
        <v>0</v>
      </c>
      <c r="K199" s="23" t="n">
        <f aca="false">K196+K189</f>
        <v>0</v>
      </c>
      <c r="L199" s="23" t="n">
        <f aca="false">L196+L189</f>
        <v>0</v>
      </c>
      <c r="M199" s="23" t="n">
        <f aca="false">M196+M189</f>
        <v>0</v>
      </c>
      <c r="N199" s="23" t="n">
        <f aca="false">N196+N189</f>
        <v>0</v>
      </c>
      <c r="O199" s="23" t="n">
        <f aca="false">O196+O189</f>
        <v>0</v>
      </c>
      <c r="P199" s="23" t="n">
        <f aca="false">P196+P189</f>
        <v>0</v>
      </c>
      <c r="Q199" s="23" t="n">
        <f aca="false">Q196+Q189</f>
        <v>0</v>
      </c>
      <c r="R199" s="23" t="n">
        <f aca="false">P199+N199+L199+J199+H199+F199+D199</f>
        <v>0</v>
      </c>
      <c r="S199" s="23" t="n">
        <f aca="false">Q199+O199+M199+K199+I199+G199+E199</f>
        <v>0</v>
      </c>
      <c r="T199" s="23" t="n">
        <f aca="false">S199+R199</f>
        <v>0</v>
      </c>
    </row>
    <row r="200" customFormat="false" ht="27.75" hidden="false" customHeight="true" outlineLevel="0" collapsed="false">
      <c r="A200" s="37" t="s">
        <v>164</v>
      </c>
      <c r="B200" s="37"/>
      <c r="C200" s="37" t="s">
        <v>146</v>
      </c>
      <c r="D200" s="37" t="n">
        <f aca="false">D197+D186+D187</f>
        <v>19</v>
      </c>
      <c r="E200" s="37" t="n">
        <f aca="false">E197+E186+E187</f>
        <v>25</v>
      </c>
      <c r="F200" s="37" t="n">
        <f aca="false">F197+F186+F187</f>
        <v>1</v>
      </c>
      <c r="G200" s="37" t="n">
        <f aca="false">G197+G186+G187</f>
        <v>1</v>
      </c>
      <c r="H200" s="37" t="n">
        <f aca="false">H197+H186+H187</f>
        <v>0</v>
      </c>
      <c r="I200" s="37" t="n">
        <f aca="false">I197+I186+I187</f>
        <v>0</v>
      </c>
      <c r="J200" s="37" t="n">
        <f aca="false">J197+J186+J187</f>
        <v>0</v>
      </c>
      <c r="K200" s="37" t="n">
        <f aca="false">K197+K186+K187</f>
        <v>0</v>
      </c>
      <c r="L200" s="37" t="n">
        <f aca="false">L197+L186+L187</f>
        <v>0</v>
      </c>
      <c r="M200" s="37" t="n">
        <f aca="false">M197+M186+M187</f>
        <v>0</v>
      </c>
      <c r="N200" s="37" t="n">
        <f aca="false">N197+N186+N187</f>
        <v>0</v>
      </c>
      <c r="O200" s="37" t="n">
        <f aca="false">O197+O186+O187</f>
        <v>0</v>
      </c>
      <c r="P200" s="37" t="n">
        <f aca="false">P197+P186+P187</f>
        <v>0</v>
      </c>
      <c r="Q200" s="37" t="n">
        <f aca="false">Q197+Q186+Q187</f>
        <v>0</v>
      </c>
      <c r="R200" s="37" t="n">
        <f aca="false">R197+R186+R187</f>
        <v>20</v>
      </c>
      <c r="S200" s="37" t="n">
        <f aca="false">S197+S186+S187</f>
        <v>26</v>
      </c>
      <c r="T200" s="37" t="n">
        <f aca="false">S200+R200</f>
        <v>46</v>
      </c>
    </row>
    <row r="201" customFormat="false" ht="27.75" hidden="false" customHeight="false" outlineLevel="0" collapsed="false">
      <c r="A201" s="37"/>
      <c r="B201" s="37"/>
      <c r="C201" s="37" t="s">
        <v>134</v>
      </c>
      <c r="D201" s="37" t="n">
        <f aca="false">D198+D184+D182+D180+D178+D176+D174+D160+D142+D140+D138+D136+D120+D118+D116+D114+D112</f>
        <v>45</v>
      </c>
      <c r="E201" s="37" t="n">
        <f aca="false">E198+E184+E182+E180+E178+E176+E174+E160+E142+E140+E138+E136+E120+E118+E116+E114+E112</f>
        <v>27</v>
      </c>
      <c r="F201" s="37" t="n">
        <f aca="false">F198+F184+F182+F180+F178+F176+F174+F160+F142+F140+F138+F136+F120+F118+F116+F114+F112</f>
        <v>1</v>
      </c>
      <c r="G201" s="37" t="n">
        <f aca="false">G198+G184+G182+G180+G178+G176+G174+G160+G142+G140+G138+G136+G120+G118+G116+G114+G112</f>
        <v>4</v>
      </c>
      <c r="H201" s="37" t="n">
        <f aca="false">H198+H184+H182+H180+H178+H176+H174+H160+H142+H140+H138+H136+H120+H118+H116+H114+H112</f>
        <v>0</v>
      </c>
      <c r="I201" s="37" t="n">
        <f aca="false">I198+I184+I182+I180+I178+I176+I174+I160+I142+I140+I138+I136+I120+I118+I116+I114+I112</f>
        <v>0</v>
      </c>
      <c r="J201" s="37" t="n">
        <f aca="false">J198+J184+J182+J180+J178+J176+J174+J160+J142+J140+J138+J136+J120+J118+J116+J114+J112</f>
        <v>0</v>
      </c>
      <c r="K201" s="37" t="n">
        <f aca="false">K198+K184+K182+K180+K178+K176+K174+K160+K142+K140+K138+K136+K120+K118+K116+K114+K112</f>
        <v>0</v>
      </c>
      <c r="L201" s="37" t="n">
        <f aca="false">L198+L184+L182+L180+L178+L176+L174+L160+L142+L140+L138+L136+L120+L118+L116+L114+L112</f>
        <v>0</v>
      </c>
      <c r="M201" s="37" t="n">
        <f aca="false">M198+M184+M182+M180+M178+M176+M174+M160+M142+M140+M138+M136+M120+M118+M116+M114+M112</f>
        <v>0</v>
      </c>
      <c r="N201" s="37" t="n">
        <f aca="false">N198+N184+N182+N180+N178+N176+N174+N160+N142+N140+N138+N136+N120+N118+N116+N114+N112</f>
        <v>0</v>
      </c>
      <c r="O201" s="37" t="n">
        <f aca="false">O198+O184+O182+O180+O178+O176+O174+O160+O142+O140+O138+O136+O120+O118+O116+O114+O112</f>
        <v>0</v>
      </c>
      <c r="P201" s="37" t="n">
        <f aca="false">P198+P184+P182+P180+P178+P176+P174+P160+P142+P140+P138+P136+P120+P118+P116+P114+P112</f>
        <v>0</v>
      </c>
      <c r="Q201" s="37" t="n">
        <f aca="false">Q198+Q184+Q182+Q180+Q178+Q176+Q174+Q160+Q142+Q140+Q138+Q136+Q120+Q118+Q116+Q114+Q112</f>
        <v>0</v>
      </c>
      <c r="R201" s="37" t="n">
        <f aca="false">P201+N201+L201+J201+H201+F201+D201</f>
        <v>46</v>
      </c>
      <c r="S201" s="37" t="n">
        <f aca="false">Q201+O201+M201+K201+I201+G201+E201</f>
        <v>31</v>
      </c>
      <c r="T201" s="37" t="n">
        <f aca="false">S201+R201</f>
        <v>77</v>
      </c>
    </row>
    <row r="202" customFormat="false" ht="27.75" hidden="false" customHeight="false" outlineLevel="0" collapsed="false">
      <c r="A202" s="37"/>
      <c r="B202" s="37"/>
      <c r="C202" s="37" t="s">
        <v>135</v>
      </c>
      <c r="D202" s="37" t="n">
        <f aca="false">D199+D185+D183+D181+D179+D177+D175+D161+D143+D141+D139+D137+D121+D119+D117+D115+D113</f>
        <v>0</v>
      </c>
      <c r="E202" s="37" t="n">
        <f aca="false">E199+E185+E183+E181+E179+E177+E175+E161+E143+E141+E139+E137+E121+E119+E117+E115+E113</f>
        <v>0</v>
      </c>
      <c r="F202" s="37" t="n">
        <f aca="false">F199+F185+F183+F181+F179+F177+F175+F161+F143+F141+F139+F137+F121+F119+F117+F115+F113</f>
        <v>0</v>
      </c>
      <c r="G202" s="37" t="n">
        <f aca="false">G199+G185+G183+G181+G179+G177+G175+G161+G143+G141+G139+G137+G121+G119+G117+G115+G113</f>
        <v>0</v>
      </c>
      <c r="H202" s="37" t="n">
        <f aca="false">H199+H185+H183+H181+H179+H177+H175+H161+H143+H141+H139+H137+H121+H119+H117+H115+H113</f>
        <v>0</v>
      </c>
      <c r="I202" s="37" t="n">
        <f aca="false">I199+I185+I183+I181+I179+I177+I175+I161+I143+I141+I139+I137+I121+I119+I117+I115+I113</f>
        <v>0</v>
      </c>
      <c r="J202" s="37" t="n">
        <f aca="false">J199+J185+J183+J181+J179+J177+J175+J161+J143+J141+J139+J137+J121+J119+J117+J115+J113</f>
        <v>0</v>
      </c>
      <c r="K202" s="37" t="n">
        <f aca="false">K199+K185+K183+K181+K179+K177+K175+K161+K143+K141+K139+K137+K121+K119+K117+K115+K113</f>
        <v>0</v>
      </c>
      <c r="L202" s="37" t="n">
        <f aca="false">L199+L185+L183+L181+L179+L177+L175+L161+L143+L141+L139+L137+L121+L119+L117+L115+L113</f>
        <v>0</v>
      </c>
      <c r="M202" s="37" t="n">
        <f aca="false">M199+M185+M183+M181+M179+M177+M175+M161+M143+M141+M139+M137+M121+M119+M117+M115+M113</f>
        <v>0</v>
      </c>
      <c r="N202" s="37" t="n">
        <f aca="false">N199+N185+N183+N181+N179+N177+N175+N161+N143+N141+N139+N137+N121+N119+N117+N115+N113</f>
        <v>0</v>
      </c>
      <c r="O202" s="37" t="n">
        <f aca="false">O199+O185+O183+O181+O179+O177+O175+O161+O143+O141+O139+O137+O121+O119+O117+O115+O113</f>
        <v>0</v>
      </c>
      <c r="P202" s="37" t="n">
        <f aca="false">P199+P185+P183+P181+P179+P177+P175+P161+P143+P141+P139+P137+P121+P119+P117+P115+P113</f>
        <v>0</v>
      </c>
      <c r="Q202" s="37" t="n">
        <f aca="false">Q199+Q185+Q183+Q181+Q179+Q177+Q175+Q161+Q143+Q141+Q139+Q137+Q121+Q119+Q117+Q115+Q113</f>
        <v>0</v>
      </c>
      <c r="R202" s="37" t="n">
        <f aca="false">R199+R185+R183+R181+R179+R177+R175+R161+R143+R141+R139+R137+R121+R119+R117+R115+R113</f>
        <v>0</v>
      </c>
      <c r="S202" s="37" t="n">
        <f aca="false">S199+S185+S183+S181+S179+S177+S175+S161+S143+S141+S139+S137+S121+S119+S117+S115+S113</f>
        <v>0</v>
      </c>
      <c r="T202" s="37" t="n">
        <f aca="false">S202+R202</f>
        <v>0</v>
      </c>
    </row>
    <row r="203" customFormat="false" ht="27.75" hidden="false" customHeight="true" outlineLevel="0" collapsed="false">
      <c r="A203" s="39" t="s">
        <v>171</v>
      </c>
      <c r="B203" s="39"/>
      <c r="C203" s="39"/>
      <c r="D203" s="40" t="n">
        <f aca="false">D202+D201+D200</f>
        <v>64</v>
      </c>
      <c r="E203" s="40" t="n">
        <f aca="false">E202+E201+E200</f>
        <v>52</v>
      </c>
      <c r="F203" s="40" t="n">
        <f aca="false">F202+F201+F200</f>
        <v>2</v>
      </c>
      <c r="G203" s="40" t="n">
        <f aca="false">G202+G201+G200</f>
        <v>5</v>
      </c>
      <c r="H203" s="40" t="n">
        <f aca="false">H202+H201+H200</f>
        <v>0</v>
      </c>
      <c r="I203" s="40" t="n">
        <f aca="false">I202+I201+I200</f>
        <v>0</v>
      </c>
      <c r="J203" s="40" t="n">
        <f aca="false">J202+J201+J200</f>
        <v>0</v>
      </c>
      <c r="K203" s="40" t="n">
        <f aca="false">K202+K201+K200</f>
        <v>0</v>
      </c>
      <c r="L203" s="40" t="n">
        <f aca="false">L202+L201+L200</f>
        <v>0</v>
      </c>
      <c r="M203" s="40" t="n">
        <f aca="false">M202+M201+M200</f>
        <v>0</v>
      </c>
      <c r="N203" s="40" t="n">
        <f aca="false">N202+N201+N200</f>
        <v>0</v>
      </c>
      <c r="O203" s="40" t="n">
        <f aca="false">O202+O201+O200</f>
        <v>0</v>
      </c>
      <c r="P203" s="40" t="n">
        <f aca="false">P202+P201+P200</f>
        <v>0</v>
      </c>
      <c r="Q203" s="40" t="n">
        <f aca="false">Q202+Q201+Q200</f>
        <v>0</v>
      </c>
      <c r="R203" s="40" t="n">
        <f aca="false">R202+R201+R200</f>
        <v>66</v>
      </c>
      <c r="S203" s="40" t="n">
        <f aca="false">S202+S201+S200</f>
        <v>57</v>
      </c>
      <c r="T203" s="40" t="n">
        <f aca="false">T202+T201+T200</f>
        <v>123</v>
      </c>
    </row>
    <row r="208" customFormat="false" ht="27.75" hidden="false" customHeight="false" outlineLevel="0" collapsed="false">
      <c r="S208" s="41"/>
      <c r="T208" s="41"/>
      <c r="U208" s="41"/>
    </row>
  </sheetData>
  <mergeCells count="123">
    <mergeCell ref="A3:T3"/>
    <mergeCell ref="A4:B5"/>
    <mergeCell ref="C4:C5"/>
    <mergeCell ref="D4:E4"/>
    <mergeCell ref="F4:G4"/>
    <mergeCell ref="H4:I4"/>
    <mergeCell ref="J4:K4"/>
    <mergeCell ref="L4:M4"/>
    <mergeCell ref="N4:O4"/>
    <mergeCell ref="P4:Q4"/>
    <mergeCell ref="R4:T4"/>
    <mergeCell ref="A6:B7"/>
    <mergeCell ref="A8:B9"/>
    <mergeCell ref="A10:B11"/>
    <mergeCell ref="A12:B13"/>
    <mergeCell ref="A14:B15"/>
    <mergeCell ref="A16:A31"/>
    <mergeCell ref="B16:B17"/>
    <mergeCell ref="B18:B19"/>
    <mergeCell ref="B20:B21"/>
    <mergeCell ref="B22:B23"/>
    <mergeCell ref="B24:B25"/>
    <mergeCell ref="B26:B27"/>
    <mergeCell ref="B28:B29"/>
    <mergeCell ref="B30:B31"/>
    <mergeCell ref="A32:B33"/>
    <mergeCell ref="A34:B35"/>
    <mergeCell ref="A36:B37"/>
    <mergeCell ref="A38:A61"/>
    <mergeCell ref="B38:B39"/>
    <mergeCell ref="B40:B42"/>
    <mergeCell ref="B43:B45"/>
    <mergeCell ref="B46:B47"/>
    <mergeCell ref="B48:B49"/>
    <mergeCell ref="B50:B51"/>
    <mergeCell ref="B52:B54"/>
    <mergeCell ref="B55:B56"/>
    <mergeCell ref="B57:B58"/>
    <mergeCell ref="B59:B61"/>
    <mergeCell ref="A62:A76"/>
    <mergeCell ref="B62:B63"/>
    <mergeCell ref="B64:B65"/>
    <mergeCell ref="B66:B67"/>
    <mergeCell ref="B68:B69"/>
    <mergeCell ref="B70:B71"/>
    <mergeCell ref="B72:B73"/>
    <mergeCell ref="B75:B76"/>
    <mergeCell ref="A77:B78"/>
    <mergeCell ref="A79:B80"/>
    <mergeCell ref="A81:B82"/>
    <mergeCell ref="A83:B84"/>
    <mergeCell ref="A85:B86"/>
    <mergeCell ref="A87:B87"/>
    <mergeCell ref="A88:B88"/>
    <mergeCell ref="A89:B90"/>
    <mergeCell ref="A91:B93"/>
    <mergeCell ref="A94:B94"/>
    <mergeCell ref="A95:B95"/>
    <mergeCell ref="A96:B97"/>
    <mergeCell ref="A98:B100"/>
    <mergeCell ref="A101:B103"/>
    <mergeCell ref="A104:C104"/>
    <mergeCell ref="A109:T109"/>
    <mergeCell ref="A110:B111"/>
    <mergeCell ref="C110:C111"/>
    <mergeCell ref="D110:E110"/>
    <mergeCell ref="F110:G110"/>
    <mergeCell ref="H110:I110"/>
    <mergeCell ref="J110:K110"/>
    <mergeCell ref="L110:M110"/>
    <mergeCell ref="N110:O110"/>
    <mergeCell ref="P110:Q110"/>
    <mergeCell ref="R110:T110"/>
    <mergeCell ref="A112:B113"/>
    <mergeCell ref="A114:B115"/>
    <mergeCell ref="A116:B117"/>
    <mergeCell ref="A118:B119"/>
    <mergeCell ref="A120:B121"/>
    <mergeCell ref="A122:A137"/>
    <mergeCell ref="B122:B123"/>
    <mergeCell ref="B124:B125"/>
    <mergeCell ref="B126:B127"/>
    <mergeCell ref="B128:B129"/>
    <mergeCell ref="B130:B131"/>
    <mergeCell ref="B132:B133"/>
    <mergeCell ref="B134:B135"/>
    <mergeCell ref="B136:B137"/>
    <mergeCell ref="A138:B139"/>
    <mergeCell ref="A140:B141"/>
    <mergeCell ref="A142:B143"/>
    <mergeCell ref="A144:A161"/>
    <mergeCell ref="B144:B145"/>
    <mergeCell ref="B146:B147"/>
    <mergeCell ref="B148:B149"/>
    <mergeCell ref="B150:B151"/>
    <mergeCell ref="B152:B153"/>
    <mergeCell ref="B154:B155"/>
    <mergeCell ref="B156:B157"/>
    <mergeCell ref="B158:B159"/>
    <mergeCell ref="B160:B161"/>
    <mergeCell ref="A162:A175"/>
    <mergeCell ref="B162:B163"/>
    <mergeCell ref="B164:B165"/>
    <mergeCell ref="B166:B167"/>
    <mergeCell ref="B168:B169"/>
    <mergeCell ref="B170:B171"/>
    <mergeCell ref="B172:B173"/>
    <mergeCell ref="B174:B175"/>
    <mergeCell ref="A176:B177"/>
    <mergeCell ref="A178:B179"/>
    <mergeCell ref="A180:B181"/>
    <mergeCell ref="A182:B183"/>
    <mergeCell ref="A184:B185"/>
    <mergeCell ref="A186:B186"/>
    <mergeCell ref="A187:B187"/>
    <mergeCell ref="A188:B189"/>
    <mergeCell ref="A190:B192"/>
    <mergeCell ref="A193:B193"/>
    <mergeCell ref="A194:B194"/>
    <mergeCell ref="A195:B196"/>
    <mergeCell ref="A197:B199"/>
    <mergeCell ref="A200:B202"/>
    <mergeCell ref="A203:C20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31" man="true" max="16383" min="0"/>
    <brk id="61" man="true" max="16383" min="0"/>
    <brk id="90" man="true" max="16383" min="0"/>
    <brk id="108" man="true" max="16383" min="0"/>
    <brk id="127" man="true" max="16383" min="0"/>
    <brk id="143" man="true" max="16383" min="0"/>
    <brk id="161" man="true" max="16383" min="0"/>
    <brk id="177" man="true" max="16383" min="0"/>
    <brk id="18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15"/>
  <sheetViews>
    <sheetView showFormulas="false" showGridLines="true" showRowColHeaders="true" showZeros="true" rightToLeft="true" tabSelected="false" showOutlineSymbols="true" defaultGridColor="true" view="normal" topLeftCell="A1" colorId="64" zoomScale="80" zoomScaleNormal="80" zoomScalePageLayoutView="100" workbookViewId="0">
      <selection pane="topLeft" activeCell="P157" activeCellId="0" sqref="P157"/>
    </sheetView>
  </sheetViews>
  <sheetFormatPr defaultColWidth="8.9921875" defaultRowHeight="27.75" zeroHeight="false" outlineLevelRow="0" outlineLevelCol="0"/>
  <cols>
    <col collapsed="false" customWidth="true" hidden="false" outlineLevel="0" max="1" min="1" style="3" width="5.85"/>
    <col collapsed="false" customWidth="true" hidden="false" outlineLevel="0" max="2" min="2" style="3" width="13.99"/>
    <col collapsed="false" customWidth="true" hidden="false" outlineLevel="0" max="3" min="3" style="3" width="14.7"/>
    <col collapsed="false" customWidth="true" hidden="false" outlineLevel="0" max="31" min="4" style="3" width="5.13"/>
    <col collapsed="false" customWidth="true" hidden="false" outlineLevel="0" max="32" min="32" style="3" width="9.7"/>
    <col collapsed="false" customWidth="true" hidden="false" outlineLevel="0" max="33" min="33" style="3" width="4.85"/>
    <col collapsed="false" customWidth="true" hidden="false" outlineLevel="0" max="34" min="34" style="3" width="6.13"/>
    <col collapsed="false" customWidth="false" hidden="false" outlineLevel="0" max="35" min="35" style="3" width="8.99"/>
    <col collapsed="false" customWidth="true" hidden="false" outlineLevel="0" max="38" min="36" style="21" width="9.14"/>
    <col collapsed="false" customWidth="false" hidden="false" outlineLevel="0" max="257" min="39" style="3" width="8.99"/>
  </cols>
  <sheetData>
    <row r="1" s="21" customFormat="true" ht="27.75" hidden="false" customHeight="false" outlineLevel="0" collapsed="false"/>
    <row r="2" s="21" customFormat="true" ht="27.75" hidden="false" customHeight="false" outlineLevel="0" collapsed="false"/>
    <row r="3" s="21" customFormat="true" ht="27.75" hidden="false" customHeight="false" outlineLevel="0" collapsed="false"/>
    <row r="4" s="21" customFormat="true" ht="27.75" hidden="false" customHeight="false" outlineLevel="0" collapsed="false"/>
    <row r="5" customFormat="false" ht="27.75" hidden="false" customHeight="true" outlineLevel="0" collapsed="false">
      <c r="A5" s="22" t="s">
        <v>172</v>
      </c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</row>
    <row r="6" customFormat="false" ht="27.75" hidden="false" customHeight="true" outlineLevel="0" collapsed="false">
      <c r="A6" s="23" t="s">
        <v>90</v>
      </c>
      <c r="B6" s="23"/>
      <c r="C6" s="23"/>
      <c r="D6" s="23" t="s">
        <v>14</v>
      </c>
      <c r="E6" s="23"/>
      <c r="F6" s="23" t="s">
        <v>91</v>
      </c>
      <c r="G6" s="23"/>
      <c r="H6" s="23" t="s">
        <v>173</v>
      </c>
      <c r="I6" s="23"/>
      <c r="J6" s="23" t="s">
        <v>93</v>
      </c>
      <c r="K6" s="23"/>
      <c r="L6" s="23" t="s">
        <v>174</v>
      </c>
      <c r="M6" s="23"/>
      <c r="N6" s="23" t="s">
        <v>175</v>
      </c>
      <c r="O6" s="23"/>
      <c r="P6" s="23" t="s">
        <v>96</v>
      </c>
      <c r="Q6" s="23"/>
      <c r="R6" s="23" t="s">
        <v>176</v>
      </c>
      <c r="S6" s="23"/>
      <c r="T6" s="23" t="s">
        <v>177</v>
      </c>
      <c r="U6" s="23"/>
      <c r="V6" s="23" t="s">
        <v>178</v>
      </c>
      <c r="W6" s="23"/>
      <c r="X6" s="23" t="s">
        <v>179</v>
      </c>
      <c r="Y6" s="23"/>
      <c r="Z6" s="23" t="s">
        <v>55</v>
      </c>
      <c r="AA6" s="23"/>
      <c r="AB6" s="23" t="s">
        <v>123</v>
      </c>
      <c r="AC6" s="23"/>
      <c r="AD6" s="23" t="s">
        <v>80</v>
      </c>
      <c r="AE6" s="23"/>
      <c r="AF6" s="16" t="s">
        <v>170</v>
      </c>
      <c r="AG6" s="16"/>
      <c r="AH6" s="16"/>
    </row>
    <row r="7" customFormat="false" ht="55.5" hidden="false" customHeight="false" outlineLevel="0" collapsed="false">
      <c r="A7" s="23"/>
      <c r="B7" s="23"/>
      <c r="C7" s="23"/>
      <c r="D7" s="23" t="s">
        <v>102</v>
      </c>
      <c r="E7" s="23" t="s">
        <v>12</v>
      </c>
      <c r="F7" s="23" t="s">
        <v>102</v>
      </c>
      <c r="G7" s="23" t="s">
        <v>12</v>
      </c>
      <c r="H7" s="23" t="s">
        <v>102</v>
      </c>
      <c r="I7" s="23" t="s">
        <v>12</v>
      </c>
      <c r="J7" s="23" t="s">
        <v>102</v>
      </c>
      <c r="K7" s="23" t="s">
        <v>12</v>
      </c>
      <c r="L7" s="23" t="s">
        <v>102</v>
      </c>
      <c r="M7" s="23" t="s">
        <v>12</v>
      </c>
      <c r="N7" s="23" t="s">
        <v>102</v>
      </c>
      <c r="O7" s="23" t="s">
        <v>12</v>
      </c>
      <c r="P7" s="23" t="s">
        <v>102</v>
      </c>
      <c r="Q7" s="23" t="s">
        <v>12</v>
      </c>
      <c r="R7" s="23" t="s">
        <v>102</v>
      </c>
      <c r="S7" s="23" t="s">
        <v>12</v>
      </c>
      <c r="T7" s="23" t="s">
        <v>102</v>
      </c>
      <c r="U7" s="23" t="s">
        <v>12</v>
      </c>
      <c r="V7" s="23" t="s">
        <v>102</v>
      </c>
      <c r="W7" s="23" t="s">
        <v>12</v>
      </c>
      <c r="X7" s="23" t="s">
        <v>102</v>
      </c>
      <c r="Y7" s="23" t="s">
        <v>12</v>
      </c>
      <c r="Z7" s="23" t="s">
        <v>102</v>
      </c>
      <c r="AA7" s="23" t="s">
        <v>12</v>
      </c>
      <c r="AB7" s="23" t="s">
        <v>102</v>
      </c>
      <c r="AC7" s="23" t="s">
        <v>12</v>
      </c>
      <c r="AD7" s="23" t="s">
        <v>102</v>
      </c>
      <c r="AE7" s="23" t="s">
        <v>12</v>
      </c>
      <c r="AF7" s="23" t="s">
        <v>102</v>
      </c>
      <c r="AG7" s="23" t="s">
        <v>12</v>
      </c>
      <c r="AH7" s="23" t="s">
        <v>103</v>
      </c>
    </row>
    <row r="8" customFormat="false" ht="27.75" hidden="false" customHeight="true" outlineLevel="0" collapsed="false">
      <c r="A8" s="30" t="s">
        <v>13</v>
      </c>
      <c r="B8" s="30"/>
      <c r="C8" s="7" t="s">
        <v>134</v>
      </c>
      <c r="D8" s="30" t="n">
        <v>17</v>
      </c>
      <c r="E8" s="30" t="n">
        <v>15</v>
      </c>
      <c r="F8" s="30" t="n">
        <v>11</v>
      </c>
      <c r="G8" s="30" t="n">
        <v>8</v>
      </c>
      <c r="H8" s="30" t="n">
        <v>2</v>
      </c>
      <c r="I8" s="30" t="n">
        <v>2</v>
      </c>
      <c r="J8" s="30" t="n">
        <v>16</v>
      </c>
      <c r="K8" s="30" t="n">
        <v>6</v>
      </c>
      <c r="L8" s="30" t="n">
        <v>10</v>
      </c>
      <c r="M8" s="30" t="n">
        <v>4</v>
      </c>
      <c r="N8" s="30" t="n">
        <v>9</v>
      </c>
      <c r="O8" s="30" t="n">
        <v>4</v>
      </c>
      <c r="P8" s="30" t="n">
        <v>14</v>
      </c>
      <c r="Q8" s="30" t="n">
        <v>7</v>
      </c>
      <c r="R8" s="30" t="n">
        <v>5</v>
      </c>
      <c r="S8" s="30" t="n">
        <v>0</v>
      </c>
      <c r="T8" s="30" t="n">
        <v>3</v>
      </c>
      <c r="U8" s="30" t="n">
        <v>0</v>
      </c>
      <c r="V8" s="30" t="n">
        <v>1</v>
      </c>
      <c r="W8" s="30" t="n">
        <v>2</v>
      </c>
      <c r="X8" s="30" t="n">
        <v>3</v>
      </c>
      <c r="Y8" s="30" t="n">
        <v>0</v>
      </c>
      <c r="Z8" s="30" t="n">
        <v>5</v>
      </c>
      <c r="AA8" s="30" t="n">
        <v>2</v>
      </c>
      <c r="AB8" s="30" t="n">
        <v>8</v>
      </c>
      <c r="AC8" s="30" t="n">
        <v>2</v>
      </c>
      <c r="AD8" s="30" t="n">
        <v>3</v>
      </c>
      <c r="AE8" s="30" t="n">
        <v>1</v>
      </c>
      <c r="AF8" s="42" t="n">
        <f aca="false">AD8+AB8+Z8+X8+V8+T8+R8+P8+N8+L8+J8+H8+F8+D8</f>
        <v>107</v>
      </c>
      <c r="AG8" s="42" t="n">
        <f aca="false">AE8+AC8+AA8+Y8+W8+U8+S8+Q8+O8+M8+K8+I8+G8+E8</f>
        <v>53</v>
      </c>
      <c r="AH8" s="42" t="n">
        <f aca="false">AG8+AF8</f>
        <v>160</v>
      </c>
    </row>
    <row r="9" customFormat="false" ht="27.75" hidden="false" customHeight="false" outlineLevel="0" collapsed="false">
      <c r="A9" s="30"/>
      <c r="B9" s="30"/>
      <c r="C9" s="7" t="s">
        <v>180</v>
      </c>
      <c r="D9" s="30" t="n">
        <v>3</v>
      </c>
      <c r="E9" s="30" t="n">
        <v>0</v>
      </c>
      <c r="F9" s="30" t="n">
        <v>0</v>
      </c>
      <c r="G9" s="30" t="n">
        <v>0</v>
      </c>
      <c r="H9" s="30" t="n">
        <v>0</v>
      </c>
      <c r="I9" s="30" t="n">
        <v>0</v>
      </c>
      <c r="J9" s="30" t="n">
        <v>0</v>
      </c>
      <c r="K9" s="30" t="n">
        <v>2</v>
      </c>
      <c r="L9" s="30" t="n">
        <v>0</v>
      </c>
      <c r="M9" s="30" t="n">
        <v>0</v>
      </c>
      <c r="N9" s="30" t="n">
        <v>1</v>
      </c>
      <c r="O9" s="30" t="n">
        <v>0</v>
      </c>
      <c r="P9" s="30" t="n">
        <v>0</v>
      </c>
      <c r="Q9" s="30" t="n">
        <v>0</v>
      </c>
      <c r="R9" s="30" t="n">
        <v>0</v>
      </c>
      <c r="S9" s="30" t="n">
        <v>0</v>
      </c>
      <c r="T9" s="30" t="n">
        <v>0</v>
      </c>
      <c r="U9" s="30" t="n">
        <v>0</v>
      </c>
      <c r="V9" s="30" t="n">
        <v>0</v>
      </c>
      <c r="W9" s="30" t="n">
        <v>0</v>
      </c>
      <c r="X9" s="30" t="n">
        <v>0</v>
      </c>
      <c r="Y9" s="30" t="n">
        <v>0</v>
      </c>
      <c r="Z9" s="30" t="n">
        <v>0</v>
      </c>
      <c r="AA9" s="30" t="n">
        <v>0</v>
      </c>
      <c r="AB9" s="30" t="n">
        <v>0</v>
      </c>
      <c r="AC9" s="30" t="n">
        <v>0</v>
      </c>
      <c r="AD9" s="30" t="n">
        <v>1</v>
      </c>
      <c r="AE9" s="30" t="n">
        <v>0</v>
      </c>
      <c r="AF9" s="42" t="n">
        <f aca="false">AD9+AB9+Z9+X9+V9+T9+R9+P9+N9+L9+J9+H9+F9+D9</f>
        <v>5</v>
      </c>
      <c r="AG9" s="42" t="n">
        <f aca="false">AE9+AC9+AA9+Y9+W9+U9+S9+Q9+O9+M9+K9+I9+G9+E9</f>
        <v>2</v>
      </c>
      <c r="AH9" s="42" t="n">
        <f aca="false">AG9+AF9</f>
        <v>7</v>
      </c>
    </row>
    <row r="10" customFormat="false" ht="27.75" hidden="false" customHeight="true" outlineLevel="0" collapsed="false">
      <c r="A10" s="30" t="s">
        <v>136</v>
      </c>
      <c r="B10" s="30"/>
      <c r="C10" s="7" t="s">
        <v>134</v>
      </c>
      <c r="D10" s="30" t="n">
        <v>14</v>
      </c>
      <c r="E10" s="30" t="n">
        <v>6</v>
      </c>
      <c r="F10" s="30" t="n">
        <v>6</v>
      </c>
      <c r="G10" s="30" t="n">
        <v>2</v>
      </c>
      <c r="H10" s="30" t="n">
        <v>1</v>
      </c>
      <c r="I10" s="30" t="n">
        <v>0</v>
      </c>
      <c r="J10" s="30" t="n">
        <v>0</v>
      </c>
      <c r="K10" s="30" t="n">
        <v>0</v>
      </c>
      <c r="L10" s="30" t="n">
        <v>5</v>
      </c>
      <c r="M10" s="30" t="n">
        <v>0</v>
      </c>
      <c r="N10" s="30" t="n">
        <v>1</v>
      </c>
      <c r="O10" s="30" t="n">
        <v>0</v>
      </c>
      <c r="P10" s="30" t="n">
        <v>1</v>
      </c>
      <c r="Q10" s="30" t="n">
        <v>0</v>
      </c>
      <c r="R10" s="30" t="n">
        <v>2</v>
      </c>
      <c r="S10" s="30" t="n">
        <v>2</v>
      </c>
      <c r="T10" s="30" t="n">
        <v>0</v>
      </c>
      <c r="U10" s="30" t="n">
        <v>0</v>
      </c>
      <c r="V10" s="30" t="n">
        <v>2</v>
      </c>
      <c r="W10" s="30" t="n">
        <v>0</v>
      </c>
      <c r="X10" s="30" t="n">
        <v>0</v>
      </c>
      <c r="Y10" s="30" t="n">
        <v>0</v>
      </c>
      <c r="Z10" s="30" t="n">
        <v>4</v>
      </c>
      <c r="AA10" s="30" t="n">
        <v>0</v>
      </c>
      <c r="AB10" s="30" t="n">
        <v>4</v>
      </c>
      <c r="AC10" s="30" t="n">
        <v>1</v>
      </c>
      <c r="AD10" s="30" t="n">
        <v>0</v>
      </c>
      <c r="AE10" s="30" t="n">
        <v>0</v>
      </c>
      <c r="AF10" s="42" t="n">
        <f aca="false">AD10+AB10+Z10+X10+V10+T10+R10+P10+N10+L10+J10+H10+F10+D10</f>
        <v>40</v>
      </c>
      <c r="AG10" s="42" t="n">
        <f aca="false">AE10+AC10+AA10+Y10+W10+U10+S10+Q10+O10+M10+K10+I10+G10+E10</f>
        <v>11</v>
      </c>
      <c r="AH10" s="42" t="n">
        <f aca="false">AG10+AF10</f>
        <v>51</v>
      </c>
    </row>
    <row r="11" customFormat="false" ht="27.75" hidden="false" customHeight="false" outlineLevel="0" collapsed="false">
      <c r="A11" s="30"/>
      <c r="B11" s="30"/>
      <c r="C11" s="7" t="s">
        <v>180</v>
      </c>
      <c r="D11" s="30" t="n">
        <v>1</v>
      </c>
      <c r="E11" s="30" t="n">
        <v>1</v>
      </c>
      <c r="F11" s="30" t="n">
        <v>1</v>
      </c>
      <c r="G11" s="30" t="n">
        <v>0</v>
      </c>
      <c r="H11" s="30" t="n">
        <v>0</v>
      </c>
      <c r="I11" s="30" t="n">
        <v>0</v>
      </c>
      <c r="J11" s="30" t="n">
        <v>1</v>
      </c>
      <c r="K11" s="30" t="n">
        <v>0</v>
      </c>
      <c r="L11" s="30" t="n">
        <v>4</v>
      </c>
      <c r="M11" s="30" t="n">
        <v>0</v>
      </c>
      <c r="N11" s="30" t="n">
        <v>0</v>
      </c>
      <c r="O11" s="30" t="n">
        <v>0</v>
      </c>
      <c r="P11" s="30" t="n">
        <v>1</v>
      </c>
      <c r="Q11" s="30" t="n">
        <v>0</v>
      </c>
      <c r="R11" s="30" t="n">
        <v>0</v>
      </c>
      <c r="S11" s="30" t="n">
        <v>0</v>
      </c>
      <c r="T11" s="30" t="n">
        <v>0</v>
      </c>
      <c r="U11" s="30" t="n">
        <v>0</v>
      </c>
      <c r="V11" s="30" t="n">
        <v>0</v>
      </c>
      <c r="W11" s="30" t="n">
        <v>0</v>
      </c>
      <c r="X11" s="30" t="n">
        <v>0</v>
      </c>
      <c r="Y11" s="30" t="n">
        <v>0</v>
      </c>
      <c r="Z11" s="30" t="n">
        <v>0</v>
      </c>
      <c r="AA11" s="30" t="n">
        <v>0</v>
      </c>
      <c r="AB11" s="30" t="n">
        <v>0</v>
      </c>
      <c r="AC11" s="30" t="n">
        <v>0</v>
      </c>
      <c r="AD11" s="30" t="n">
        <v>0</v>
      </c>
      <c r="AE11" s="30" t="n">
        <v>0</v>
      </c>
      <c r="AF11" s="42" t="n">
        <f aca="false">AD11+AB11+Z11+X11+V11+T11+R11+P11+N11+L11+J11+H11+F11+D11</f>
        <v>8</v>
      </c>
      <c r="AG11" s="42" t="n">
        <f aca="false">AE11+AC11+AA11+Y11+W11+U11+S11+Q11+O11+M11+K11+I11+G11+E11</f>
        <v>1</v>
      </c>
      <c r="AH11" s="42" t="n">
        <f aca="false">AG11+AF11</f>
        <v>9</v>
      </c>
    </row>
    <row r="12" customFormat="false" ht="27.75" hidden="false" customHeight="true" outlineLevel="0" collapsed="false">
      <c r="A12" s="30" t="s">
        <v>16</v>
      </c>
      <c r="B12" s="30"/>
      <c r="C12" s="7" t="s">
        <v>134</v>
      </c>
      <c r="D12" s="30" t="n">
        <v>6</v>
      </c>
      <c r="E12" s="30" t="n">
        <v>12</v>
      </c>
      <c r="F12" s="30" t="n">
        <v>1</v>
      </c>
      <c r="G12" s="30" t="n">
        <v>2</v>
      </c>
      <c r="H12" s="30" t="n">
        <v>0</v>
      </c>
      <c r="I12" s="30" t="n">
        <v>1</v>
      </c>
      <c r="J12" s="30" t="n">
        <v>2</v>
      </c>
      <c r="K12" s="30" t="n">
        <v>8</v>
      </c>
      <c r="L12" s="30" t="n">
        <v>2</v>
      </c>
      <c r="M12" s="30" t="n">
        <v>2</v>
      </c>
      <c r="N12" s="30" t="n">
        <v>0</v>
      </c>
      <c r="O12" s="30" t="n">
        <v>3</v>
      </c>
      <c r="P12" s="30" t="n">
        <v>1</v>
      </c>
      <c r="Q12" s="30" t="n">
        <v>1</v>
      </c>
      <c r="R12" s="30" t="n">
        <v>1</v>
      </c>
      <c r="S12" s="30" t="n">
        <v>1</v>
      </c>
      <c r="T12" s="30" t="n">
        <v>1</v>
      </c>
      <c r="U12" s="30" t="n">
        <v>0</v>
      </c>
      <c r="V12" s="30" t="n">
        <v>4</v>
      </c>
      <c r="W12" s="30" t="n">
        <v>0</v>
      </c>
      <c r="X12" s="30" t="n">
        <v>0</v>
      </c>
      <c r="Y12" s="30" t="n">
        <v>0</v>
      </c>
      <c r="Z12" s="30" t="n">
        <v>0</v>
      </c>
      <c r="AA12" s="30" t="n">
        <v>1</v>
      </c>
      <c r="AB12" s="30" t="n">
        <v>4</v>
      </c>
      <c r="AC12" s="30" t="n">
        <v>1</v>
      </c>
      <c r="AD12" s="30" t="n">
        <v>0</v>
      </c>
      <c r="AE12" s="30" t="n">
        <v>0</v>
      </c>
      <c r="AF12" s="42" t="n">
        <f aca="false">AD12+AB12+Z12+X12+V12+T12+R12+P12+N12+L12+J12+H12+F12+D12</f>
        <v>22</v>
      </c>
      <c r="AG12" s="42" t="n">
        <f aca="false">AE12+AC12+AA12+Y12+W12+U12+S12+Q12+O12+M12+K12+I12+G12+E12</f>
        <v>32</v>
      </c>
      <c r="AH12" s="42" t="n">
        <f aca="false">AG12+AF12</f>
        <v>54</v>
      </c>
    </row>
    <row r="13" customFormat="false" ht="27.75" hidden="false" customHeight="false" outlineLevel="0" collapsed="false">
      <c r="A13" s="30"/>
      <c r="B13" s="30"/>
      <c r="C13" s="7" t="s">
        <v>180</v>
      </c>
      <c r="D13" s="30" t="n">
        <v>0</v>
      </c>
      <c r="E13" s="30" t="n">
        <v>0</v>
      </c>
      <c r="F13" s="30" t="n">
        <v>0</v>
      </c>
      <c r="G13" s="30" t="n">
        <v>0</v>
      </c>
      <c r="H13" s="30" t="n">
        <v>0</v>
      </c>
      <c r="I13" s="30" t="n">
        <v>0</v>
      </c>
      <c r="J13" s="30" t="n">
        <v>0</v>
      </c>
      <c r="K13" s="30" t="n">
        <v>0</v>
      </c>
      <c r="L13" s="30" t="n">
        <v>0</v>
      </c>
      <c r="M13" s="30" t="n">
        <v>0</v>
      </c>
      <c r="N13" s="30" t="n">
        <v>0</v>
      </c>
      <c r="O13" s="30" t="n">
        <v>1</v>
      </c>
      <c r="P13" s="30" t="n">
        <v>0</v>
      </c>
      <c r="Q13" s="30" t="n">
        <v>0</v>
      </c>
      <c r="R13" s="30" t="n">
        <v>0</v>
      </c>
      <c r="S13" s="30" t="n">
        <v>0</v>
      </c>
      <c r="T13" s="30" t="n">
        <v>0</v>
      </c>
      <c r="U13" s="30" t="n">
        <v>0</v>
      </c>
      <c r="V13" s="30" t="n">
        <v>0</v>
      </c>
      <c r="W13" s="30" t="n">
        <v>0</v>
      </c>
      <c r="X13" s="30" t="n">
        <v>0</v>
      </c>
      <c r="Y13" s="30" t="n">
        <v>0</v>
      </c>
      <c r="Z13" s="30" t="n">
        <v>0</v>
      </c>
      <c r="AA13" s="30" t="n">
        <v>0</v>
      </c>
      <c r="AB13" s="30" t="n">
        <v>0</v>
      </c>
      <c r="AC13" s="30" t="n">
        <v>0</v>
      </c>
      <c r="AD13" s="30" t="n">
        <v>0</v>
      </c>
      <c r="AE13" s="30" t="n">
        <v>0</v>
      </c>
      <c r="AF13" s="42" t="n">
        <f aca="false">AD13+AB13+Z13+X13+V13+T13+R13+P13+N13+L13+J13+H13+F13+D13</f>
        <v>0</v>
      </c>
      <c r="AG13" s="42" t="n">
        <f aca="false">AE13+AC13+AA13+Y13+W13+U13+S13+Q13+O13+M13+K13+I13+G13+E13</f>
        <v>1</v>
      </c>
      <c r="AH13" s="42" t="n">
        <f aca="false">AG13+AF13</f>
        <v>1</v>
      </c>
    </row>
    <row r="14" customFormat="false" ht="27.75" hidden="false" customHeight="true" outlineLevel="0" collapsed="false">
      <c r="A14" s="30" t="s">
        <v>137</v>
      </c>
      <c r="B14" s="30"/>
      <c r="C14" s="7" t="s">
        <v>134</v>
      </c>
      <c r="D14" s="30" t="n">
        <v>1</v>
      </c>
      <c r="E14" s="30" t="n">
        <v>6</v>
      </c>
      <c r="F14" s="30" t="n">
        <v>5</v>
      </c>
      <c r="G14" s="30" t="n">
        <v>3</v>
      </c>
      <c r="H14" s="30" t="n">
        <v>0</v>
      </c>
      <c r="I14" s="30" t="n">
        <v>0</v>
      </c>
      <c r="J14" s="30" t="n">
        <v>2</v>
      </c>
      <c r="K14" s="30" t="n">
        <v>1</v>
      </c>
      <c r="L14" s="30" t="n">
        <v>0</v>
      </c>
      <c r="M14" s="30" t="n">
        <v>2</v>
      </c>
      <c r="N14" s="30" t="n">
        <v>0</v>
      </c>
      <c r="O14" s="30" t="n">
        <v>1</v>
      </c>
      <c r="P14" s="30" t="n">
        <v>1</v>
      </c>
      <c r="Q14" s="30" t="n">
        <v>1</v>
      </c>
      <c r="R14" s="30" t="n">
        <v>0</v>
      </c>
      <c r="S14" s="30" t="n">
        <v>1</v>
      </c>
      <c r="T14" s="30" t="n">
        <v>0</v>
      </c>
      <c r="U14" s="30" t="n">
        <v>0</v>
      </c>
      <c r="V14" s="30" t="n">
        <v>1</v>
      </c>
      <c r="W14" s="30" t="n">
        <v>0</v>
      </c>
      <c r="X14" s="30" t="n">
        <v>0</v>
      </c>
      <c r="Y14" s="30" t="n">
        <v>0</v>
      </c>
      <c r="Z14" s="30" t="n">
        <v>0</v>
      </c>
      <c r="AA14" s="30" t="n">
        <v>1</v>
      </c>
      <c r="AB14" s="30" t="n">
        <v>6</v>
      </c>
      <c r="AC14" s="30" t="n">
        <v>3</v>
      </c>
      <c r="AD14" s="30" t="n">
        <v>1</v>
      </c>
      <c r="AE14" s="30" t="n">
        <v>2</v>
      </c>
      <c r="AF14" s="42" t="n">
        <f aca="false">AD14+AB14+Z14+X14+V14+T14+R14+P14+N14+L14+J14+H14+F14+D14</f>
        <v>17</v>
      </c>
      <c r="AG14" s="42" t="n">
        <f aca="false">AE14+AC14+AA14+Y14+W14+U14+S14+Q14+O14+M14+K14+I14+G14+E14</f>
        <v>21</v>
      </c>
      <c r="AH14" s="42" t="n">
        <f aca="false">AG14+AF14</f>
        <v>38</v>
      </c>
    </row>
    <row r="15" customFormat="false" ht="27.75" hidden="false" customHeight="false" outlineLevel="0" collapsed="false">
      <c r="A15" s="30"/>
      <c r="B15" s="30"/>
      <c r="C15" s="7" t="s">
        <v>180</v>
      </c>
      <c r="D15" s="30" t="n">
        <v>0</v>
      </c>
      <c r="E15" s="30" t="n">
        <v>1</v>
      </c>
      <c r="F15" s="30" t="n">
        <v>0</v>
      </c>
      <c r="G15" s="30" t="n">
        <v>1</v>
      </c>
      <c r="H15" s="30" t="n">
        <v>0</v>
      </c>
      <c r="I15" s="30" t="n">
        <v>0</v>
      </c>
      <c r="J15" s="30" t="n">
        <v>0</v>
      </c>
      <c r="K15" s="30" t="n">
        <v>0</v>
      </c>
      <c r="L15" s="30" t="n">
        <v>0</v>
      </c>
      <c r="M15" s="30" t="n">
        <v>0</v>
      </c>
      <c r="N15" s="30" t="n">
        <v>0</v>
      </c>
      <c r="O15" s="30" t="n">
        <v>0</v>
      </c>
      <c r="P15" s="30" t="n">
        <v>0</v>
      </c>
      <c r="Q15" s="30" t="n">
        <v>0</v>
      </c>
      <c r="R15" s="30" t="n">
        <v>0</v>
      </c>
      <c r="S15" s="30" t="n">
        <v>0</v>
      </c>
      <c r="T15" s="30" t="n">
        <v>0</v>
      </c>
      <c r="U15" s="30" t="n">
        <v>0</v>
      </c>
      <c r="V15" s="30" t="n">
        <v>0</v>
      </c>
      <c r="W15" s="30" t="n">
        <v>0</v>
      </c>
      <c r="X15" s="30" t="n">
        <v>0</v>
      </c>
      <c r="Y15" s="30" t="n">
        <v>0</v>
      </c>
      <c r="Z15" s="30" t="n">
        <v>0</v>
      </c>
      <c r="AA15" s="30" t="n">
        <v>0</v>
      </c>
      <c r="AB15" s="30" t="n">
        <v>2</v>
      </c>
      <c r="AC15" s="30" t="n">
        <v>0</v>
      </c>
      <c r="AD15" s="30" t="n">
        <v>0</v>
      </c>
      <c r="AE15" s="30" t="n">
        <v>0</v>
      </c>
      <c r="AF15" s="42" t="n">
        <f aca="false">AD15+AB15+Z15+X15+V15+T15+R15+P15+N15+L15+J15+H15+F15+D15</f>
        <v>2</v>
      </c>
      <c r="AG15" s="42" t="n">
        <f aca="false">AE15+AC15+AA15+Y15+W15+U15+S15+Q15+O15+M15+K15+I15+G15+E15</f>
        <v>2</v>
      </c>
      <c r="AH15" s="42" t="n">
        <f aca="false">AG15+AF15</f>
        <v>4</v>
      </c>
    </row>
    <row r="16" customFormat="false" ht="27.75" hidden="false" customHeight="true" outlineLevel="0" collapsed="false">
      <c r="A16" s="30" t="s">
        <v>18</v>
      </c>
      <c r="B16" s="30"/>
      <c r="C16" s="7" t="s">
        <v>134</v>
      </c>
      <c r="D16" s="30" t="n">
        <v>1</v>
      </c>
      <c r="E16" s="30" t="n">
        <v>9</v>
      </c>
      <c r="F16" s="30" t="n">
        <v>1</v>
      </c>
      <c r="G16" s="30" t="n">
        <v>1</v>
      </c>
      <c r="H16" s="30" t="n">
        <v>0</v>
      </c>
      <c r="I16" s="30" t="n">
        <v>1</v>
      </c>
      <c r="J16" s="30" t="n">
        <v>0</v>
      </c>
      <c r="K16" s="30" t="n">
        <v>3</v>
      </c>
      <c r="L16" s="30" t="n">
        <v>0</v>
      </c>
      <c r="M16" s="30" t="n">
        <v>1</v>
      </c>
      <c r="N16" s="30" t="n">
        <v>2</v>
      </c>
      <c r="O16" s="30" t="n">
        <v>7</v>
      </c>
      <c r="P16" s="30" t="n">
        <v>0</v>
      </c>
      <c r="Q16" s="30" t="n">
        <v>0</v>
      </c>
      <c r="R16" s="30" t="n">
        <v>0</v>
      </c>
      <c r="S16" s="30" t="n">
        <v>0</v>
      </c>
      <c r="T16" s="30" t="n">
        <v>0</v>
      </c>
      <c r="U16" s="30" t="n">
        <v>0</v>
      </c>
      <c r="V16" s="30" t="n">
        <v>0</v>
      </c>
      <c r="W16" s="30" t="n">
        <v>0</v>
      </c>
      <c r="X16" s="30" t="n">
        <v>0</v>
      </c>
      <c r="Y16" s="30" t="n">
        <v>0</v>
      </c>
      <c r="Z16" s="30" t="n">
        <v>0</v>
      </c>
      <c r="AA16" s="30" t="n">
        <v>1</v>
      </c>
      <c r="AB16" s="30" t="n">
        <v>2</v>
      </c>
      <c r="AC16" s="30" t="n">
        <v>1</v>
      </c>
      <c r="AD16" s="30" t="n">
        <v>0</v>
      </c>
      <c r="AE16" s="30" t="n">
        <v>0</v>
      </c>
      <c r="AF16" s="42" t="n">
        <f aca="false">AD16+AB16+Z16+X16+V16+T16+R16+P16+N16+L16+J16+H16+F16+D16</f>
        <v>6</v>
      </c>
      <c r="AG16" s="42" t="n">
        <f aca="false">AE16+AC16+AA16+Y16+W16+U16+S16+Q16+O16+M16+K16+I16+G16+E16</f>
        <v>24</v>
      </c>
      <c r="AH16" s="42" t="n">
        <f aca="false">AG16+AF16</f>
        <v>30</v>
      </c>
    </row>
    <row r="17" customFormat="false" ht="27.75" hidden="false" customHeight="false" outlineLevel="0" collapsed="false">
      <c r="A17" s="30"/>
      <c r="B17" s="30"/>
      <c r="C17" s="7" t="s">
        <v>180</v>
      </c>
      <c r="D17" s="30" t="n">
        <v>0</v>
      </c>
      <c r="E17" s="30" t="n">
        <v>0</v>
      </c>
      <c r="F17" s="30" t="n">
        <v>1</v>
      </c>
      <c r="G17" s="30" t="n">
        <v>0</v>
      </c>
      <c r="H17" s="30" t="n">
        <v>0</v>
      </c>
      <c r="I17" s="30" t="n">
        <v>0</v>
      </c>
      <c r="J17" s="30" t="n">
        <v>0</v>
      </c>
      <c r="K17" s="30" t="n">
        <v>0</v>
      </c>
      <c r="L17" s="30" t="n">
        <v>0</v>
      </c>
      <c r="M17" s="30" t="n">
        <v>0</v>
      </c>
      <c r="N17" s="30" t="n">
        <v>0</v>
      </c>
      <c r="O17" s="30" t="n">
        <v>0</v>
      </c>
      <c r="P17" s="30" t="n">
        <v>0</v>
      </c>
      <c r="Q17" s="30" t="n">
        <v>0</v>
      </c>
      <c r="R17" s="30" t="n">
        <v>0</v>
      </c>
      <c r="S17" s="30" t="n">
        <v>0</v>
      </c>
      <c r="T17" s="30" t="n">
        <v>0</v>
      </c>
      <c r="U17" s="30" t="n">
        <v>0</v>
      </c>
      <c r="V17" s="30" t="n">
        <v>0</v>
      </c>
      <c r="W17" s="30" t="n">
        <v>0</v>
      </c>
      <c r="X17" s="30" t="n">
        <v>0</v>
      </c>
      <c r="Y17" s="30" t="n">
        <v>0</v>
      </c>
      <c r="Z17" s="30" t="n">
        <v>0</v>
      </c>
      <c r="AA17" s="30" t="n">
        <v>0</v>
      </c>
      <c r="AB17" s="30" t="n">
        <v>0</v>
      </c>
      <c r="AC17" s="30" t="n">
        <v>0</v>
      </c>
      <c r="AD17" s="30" t="n">
        <v>0</v>
      </c>
      <c r="AE17" s="30" t="n">
        <v>0</v>
      </c>
      <c r="AF17" s="42" t="n">
        <f aca="false">AD17+AB17+Z17+X17+V17+T17+R17+P17+N17+L17+J17+H17+F17+D17</f>
        <v>1</v>
      </c>
      <c r="AG17" s="42" t="n">
        <f aca="false">AE17+AC17+AA17+Y17+W17+U17+S17+Q17+O17+M17+K17+I17+G17+E17</f>
        <v>0</v>
      </c>
      <c r="AH17" s="42" t="n">
        <f aca="false">AG17+AF17</f>
        <v>1</v>
      </c>
    </row>
    <row r="18" s="43" customFormat="true" ht="27.75" hidden="false" customHeight="true" outlineLevel="0" collapsed="false">
      <c r="A18" s="33" t="s">
        <v>138</v>
      </c>
      <c r="B18" s="34" t="s">
        <v>20</v>
      </c>
      <c r="C18" s="15" t="s">
        <v>134</v>
      </c>
      <c r="D18" s="15" t="n">
        <v>3</v>
      </c>
      <c r="E18" s="15" t="n">
        <v>0</v>
      </c>
      <c r="F18" s="15" t="n">
        <v>3</v>
      </c>
      <c r="G18" s="15" t="n">
        <v>1</v>
      </c>
      <c r="H18" s="15" t="n">
        <v>0</v>
      </c>
      <c r="I18" s="15" t="n">
        <v>0</v>
      </c>
      <c r="J18" s="15" t="n">
        <v>1</v>
      </c>
      <c r="K18" s="15" t="n">
        <v>0</v>
      </c>
      <c r="L18" s="15" t="n">
        <v>0</v>
      </c>
      <c r="M18" s="15" t="n">
        <v>0</v>
      </c>
      <c r="N18" s="15" t="n">
        <v>0</v>
      </c>
      <c r="O18" s="15" t="n">
        <v>0</v>
      </c>
      <c r="P18" s="15" t="n">
        <v>0</v>
      </c>
      <c r="Q18" s="15" t="n">
        <v>0</v>
      </c>
      <c r="R18" s="15" t="n">
        <v>2</v>
      </c>
      <c r="S18" s="15" t="n">
        <v>0</v>
      </c>
      <c r="T18" s="15" t="n">
        <v>0</v>
      </c>
      <c r="U18" s="15" t="n">
        <v>0</v>
      </c>
      <c r="V18" s="15" t="n">
        <v>0</v>
      </c>
      <c r="W18" s="15" t="n">
        <v>0</v>
      </c>
      <c r="X18" s="15" t="n">
        <v>0</v>
      </c>
      <c r="Y18" s="15" t="n">
        <v>0</v>
      </c>
      <c r="Z18" s="15" t="n">
        <v>1</v>
      </c>
      <c r="AA18" s="15" t="n">
        <v>0</v>
      </c>
      <c r="AB18" s="15" t="n">
        <v>2</v>
      </c>
      <c r="AC18" s="15" t="n">
        <v>1</v>
      </c>
      <c r="AD18" s="15" t="n">
        <v>1</v>
      </c>
      <c r="AE18" s="15" t="n">
        <v>0</v>
      </c>
      <c r="AF18" s="42" t="n">
        <f aca="false">AD18+AB18+Z18+X18+V18+T18+R18+P18+N18+L18+J18+H18+F18+D18</f>
        <v>13</v>
      </c>
      <c r="AG18" s="42" t="n">
        <f aca="false">AE18+AC18+AA18+Y18+W18+U18+S18+Q18+O18+M18+K18+I18+G18+E18</f>
        <v>2</v>
      </c>
      <c r="AH18" s="42" t="n">
        <f aca="false">AG18+AF18</f>
        <v>15</v>
      </c>
      <c r="AJ18" s="44"/>
      <c r="AK18" s="44"/>
      <c r="AL18" s="44"/>
      <c r="AM18" s="32"/>
      <c r="AN18" s="32"/>
      <c r="AO18" s="32"/>
      <c r="AP18" s="32"/>
    </row>
    <row r="19" customFormat="false" ht="27.75" hidden="false" customHeight="false" outlineLevel="0" collapsed="false">
      <c r="A19" s="33"/>
      <c r="B19" s="34"/>
      <c r="C19" s="15" t="s">
        <v>180</v>
      </c>
      <c r="D19" s="15" t="n">
        <v>0</v>
      </c>
      <c r="E19" s="15" t="n">
        <v>0</v>
      </c>
      <c r="F19" s="15" t="n">
        <v>0</v>
      </c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0</v>
      </c>
      <c r="L19" s="15" t="n">
        <v>0</v>
      </c>
      <c r="M19" s="15" t="n">
        <v>0</v>
      </c>
      <c r="N19" s="15" t="n">
        <v>0</v>
      </c>
      <c r="O19" s="15" t="n">
        <v>0</v>
      </c>
      <c r="P19" s="15" t="n">
        <v>0</v>
      </c>
      <c r="Q19" s="15" t="n">
        <v>0</v>
      </c>
      <c r="R19" s="15" t="n">
        <v>0</v>
      </c>
      <c r="S19" s="15" t="n">
        <v>0</v>
      </c>
      <c r="T19" s="15" t="n">
        <v>0</v>
      </c>
      <c r="U19" s="15" t="n">
        <v>0</v>
      </c>
      <c r="V19" s="15" t="n">
        <v>0</v>
      </c>
      <c r="W19" s="15" t="n">
        <v>0</v>
      </c>
      <c r="X19" s="15" t="n">
        <v>0</v>
      </c>
      <c r="Y19" s="15" t="n">
        <v>0</v>
      </c>
      <c r="Z19" s="15" t="n">
        <v>0</v>
      </c>
      <c r="AA19" s="15" t="n">
        <v>0</v>
      </c>
      <c r="AB19" s="15" t="n">
        <v>0</v>
      </c>
      <c r="AC19" s="15" t="n">
        <v>0</v>
      </c>
      <c r="AD19" s="15" t="n">
        <v>0</v>
      </c>
      <c r="AE19" s="15" t="n">
        <v>0</v>
      </c>
      <c r="AF19" s="42" t="n">
        <f aca="false">AD19+AB19+Z19+X19+V19+T19+R19+P19+N19+L19+J19+H19+F19+D19</f>
        <v>0</v>
      </c>
      <c r="AG19" s="42" t="n">
        <f aca="false">AE19+AC19+AA19+Y19+W19+U19+S19+Q19+O19+M19+K19+I19+G19+E19</f>
        <v>0</v>
      </c>
      <c r="AH19" s="42" t="n">
        <f aca="false">AG19+AF19</f>
        <v>0</v>
      </c>
      <c r="AJ19" s="44"/>
      <c r="AK19" s="44"/>
      <c r="AL19" s="44"/>
      <c r="AM19" s="32"/>
      <c r="AN19" s="32"/>
      <c r="AO19" s="32"/>
      <c r="AP19" s="32"/>
    </row>
    <row r="20" customFormat="false" ht="27.75" hidden="false" customHeight="true" outlineLevel="0" collapsed="false">
      <c r="A20" s="33"/>
      <c r="B20" s="34" t="s">
        <v>21</v>
      </c>
      <c r="C20" s="15" t="s">
        <v>134</v>
      </c>
      <c r="D20" s="15" t="n">
        <v>2</v>
      </c>
      <c r="E20" s="15" t="n">
        <v>3</v>
      </c>
      <c r="F20" s="15" t="n">
        <v>0</v>
      </c>
      <c r="G20" s="15" t="n">
        <v>1</v>
      </c>
      <c r="H20" s="15" t="n">
        <v>0</v>
      </c>
      <c r="I20" s="15" t="n">
        <v>0</v>
      </c>
      <c r="J20" s="15" t="n">
        <v>0</v>
      </c>
      <c r="K20" s="15" t="n">
        <v>0</v>
      </c>
      <c r="L20" s="15" t="n">
        <v>0</v>
      </c>
      <c r="M20" s="15" t="n">
        <v>0</v>
      </c>
      <c r="N20" s="15" t="n">
        <v>2</v>
      </c>
      <c r="O20" s="15" t="n">
        <v>0</v>
      </c>
      <c r="P20" s="15" t="n">
        <v>1</v>
      </c>
      <c r="Q20" s="15" t="n">
        <v>1</v>
      </c>
      <c r="R20" s="15" t="n">
        <v>0</v>
      </c>
      <c r="S20" s="15" t="n">
        <v>0</v>
      </c>
      <c r="T20" s="15" t="n">
        <v>0</v>
      </c>
      <c r="U20" s="15" t="n">
        <v>0</v>
      </c>
      <c r="V20" s="15" t="n">
        <v>0</v>
      </c>
      <c r="W20" s="15" t="n">
        <v>0</v>
      </c>
      <c r="X20" s="15" t="n">
        <v>0</v>
      </c>
      <c r="Y20" s="15" t="n">
        <v>1</v>
      </c>
      <c r="Z20" s="15" t="n">
        <v>0</v>
      </c>
      <c r="AA20" s="15" t="n">
        <v>0</v>
      </c>
      <c r="AB20" s="15" t="n">
        <v>0</v>
      </c>
      <c r="AC20" s="15" t="n">
        <v>1</v>
      </c>
      <c r="AD20" s="15" t="n">
        <v>1</v>
      </c>
      <c r="AE20" s="15" t="n">
        <v>0</v>
      </c>
      <c r="AF20" s="42" t="n">
        <f aca="false">AD20+AB20+Z20+X20+V20+T20+R20+P20+N20+L20+J20+H20+F20+D20</f>
        <v>6</v>
      </c>
      <c r="AG20" s="42" t="n">
        <f aca="false">AE20+AC20+AA20+Y20+W20+U20+S20+Q20+O20+M20+K20+I20+G20+E20</f>
        <v>7</v>
      </c>
      <c r="AH20" s="42" t="n">
        <f aca="false">AG20+AF20</f>
        <v>13</v>
      </c>
    </row>
    <row r="21" customFormat="false" ht="27.75" hidden="false" customHeight="false" outlineLevel="0" collapsed="false">
      <c r="A21" s="33"/>
      <c r="B21" s="34"/>
      <c r="C21" s="15" t="s">
        <v>180</v>
      </c>
      <c r="D21" s="15" t="n">
        <v>0</v>
      </c>
      <c r="E21" s="15" t="n">
        <v>0</v>
      </c>
      <c r="F21" s="15" t="n">
        <v>0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  <c r="L21" s="15" t="n">
        <v>0</v>
      </c>
      <c r="M21" s="15" t="n">
        <v>0</v>
      </c>
      <c r="N21" s="15" t="n">
        <v>0</v>
      </c>
      <c r="O21" s="15" t="n">
        <v>0</v>
      </c>
      <c r="P21" s="15" t="n">
        <v>0</v>
      </c>
      <c r="Q21" s="15" t="n">
        <v>0</v>
      </c>
      <c r="R21" s="15" t="n">
        <v>0</v>
      </c>
      <c r="S21" s="15" t="n">
        <v>0</v>
      </c>
      <c r="T21" s="15" t="n">
        <v>0</v>
      </c>
      <c r="U21" s="15" t="n">
        <v>0</v>
      </c>
      <c r="V21" s="15" t="n">
        <v>0</v>
      </c>
      <c r="W21" s="15" t="n">
        <v>0</v>
      </c>
      <c r="X21" s="15" t="n">
        <v>0</v>
      </c>
      <c r="Y21" s="15" t="n">
        <v>0</v>
      </c>
      <c r="Z21" s="15" t="n">
        <v>0</v>
      </c>
      <c r="AA21" s="15" t="n">
        <v>0</v>
      </c>
      <c r="AB21" s="15" t="n">
        <v>0</v>
      </c>
      <c r="AC21" s="15" t="n">
        <v>0</v>
      </c>
      <c r="AD21" s="15" t="n">
        <v>0</v>
      </c>
      <c r="AE21" s="15" t="n">
        <v>0</v>
      </c>
      <c r="AF21" s="42" t="n">
        <f aca="false">AD21+AB21+Z21+X21+V21+T21+R21+P21+N21+L21+J21+H21+F21+D21</f>
        <v>0</v>
      </c>
      <c r="AG21" s="42" t="n">
        <f aca="false">AE21+AC21+AA21+Y21+W21+U21+S21+Q21+O21+M21+K21+I21+G21+E21</f>
        <v>0</v>
      </c>
      <c r="AH21" s="42" t="n">
        <f aca="false">AG21+AF21</f>
        <v>0</v>
      </c>
    </row>
    <row r="22" customFormat="false" ht="27.75" hidden="false" customHeight="true" outlineLevel="0" collapsed="false">
      <c r="A22" s="33"/>
      <c r="B22" s="34" t="s">
        <v>22</v>
      </c>
      <c r="C22" s="15" t="s">
        <v>134</v>
      </c>
      <c r="D22" s="15" t="n">
        <v>4</v>
      </c>
      <c r="E22" s="15" t="n">
        <v>3</v>
      </c>
      <c r="F22" s="15" t="n">
        <v>1</v>
      </c>
      <c r="G22" s="15" t="n">
        <v>1</v>
      </c>
      <c r="H22" s="15" t="n">
        <v>0</v>
      </c>
      <c r="I22" s="15" t="n">
        <v>0</v>
      </c>
      <c r="J22" s="15" t="n">
        <v>0</v>
      </c>
      <c r="K22" s="15" t="n">
        <v>1</v>
      </c>
      <c r="L22" s="15" t="n">
        <v>1</v>
      </c>
      <c r="M22" s="15" t="n">
        <v>0</v>
      </c>
      <c r="N22" s="15" t="n">
        <v>0</v>
      </c>
      <c r="O22" s="15" t="n">
        <v>0</v>
      </c>
      <c r="P22" s="15" t="n">
        <v>0</v>
      </c>
      <c r="Q22" s="15" t="n">
        <v>0</v>
      </c>
      <c r="R22" s="15" t="n">
        <v>0</v>
      </c>
      <c r="S22" s="15" t="n">
        <v>0</v>
      </c>
      <c r="T22" s="15" t="n">
        <v>0</v>
      </c>
      <c r="U22" s="15" t="n">
        <v>0</v>
      </c>
      <c r="V22" s="15" t="n">
        <v>0</v>
      </c>
      <c r="W22" s="15" t="n">
        <v>0</v>
      </c>
      <c r="X22" s="15" t="n">
        <v>0</v>
      </c>
      <c r="Y22" s="15" t="n">
        <v>0</v>
      </c>
      <c r="Z22" s="15" t="n">
        <v>0</v>
      </c>
      <c r="AA22" s="15" t="n">
        <v>0</v>
      </c>
      <c r="AB22" s="15" t="n">
        <v>1</v>
      </c>
      <c r="AC22" s="15" t="n">
        <v>0</v>
      </c>
      <c r="AD22" s="15" t="n">
        <v>0</v>
      </c>
      <c r="AE22" s="15" t="n">
        <v>0</v>
      </c>
      <c r="AF22" s="42" t="n">
        <f aca="false">AD22+AB22+Z22+X22+V22+T22+R22+P22+N22+L22+J22+H22+F22+D22</f>
        <v>7</v>
      </c>
      <c r="AG22" s="42" t="n">
        <f aca="false">AE22+AC22+AA22+Y22+W22+U22+S22+Q22+O22+M22+K22+I22+G22+E22</f>
        <v>5</v>
      </c>
      <c r="AH22" s="42" t="n">
        <f aca="false">AG22+AF22</f>
        <v>12</v>
      </c>
    </row>
    <row r="23" customFormat="false" ht="27.75" hidden="false" customHeight="false" outlineLevel="0" collapsed="false">
      <c r="A23" s="33"/>
      <c r="B23" s="34"/>
      <c r="C23" s="15" t="s">
        <v>180</v>
      </c>
      <c r="D23" s="15" t="n">
        <v>1</v>
      </c>
      <c r="E23" s="15" t="n">
        <v>0</v>
      </c>
      <c r="F23" s="15" t="n">
        <v>0</v>
      </c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0</v>
      </c>
      <c r="L23" s="15" t="n">
        <v>0</v>
      </c>
      <c r="M23" s="15" t="n">
        <v>0</v>
      </c>
      <c r="N23" s="15" t="n">
        <v>0</v>
      </c>
      <c r="O23" s="15" t="n">
        <v>0</v>
      </c>
      <c r="P23" s="15" t="n">
        <v>0</v>
      </c>
      <c r="Q23" s="15" t="n">
        <v>0</v>
      </c>
      <c r="R23" s="15" t="n">
        <v>0</v>
      </c>
      <c r="S23" s="15" t="n">
        <v>0</v>
      </c>
      <c r="T23" s="15" t="n">
        <v>0</v>
      </c>
      <c r="U23" s="15" t="n">
        <v>0</v>
      </c>
      <c r="V23" s="15" t="n">
        <v>0</v>
      </c>
      <c r="W23" s="15" t="n">
        <v>0</v>
      </c>
      <c r="X23" s="15" t="n">
        <v>0</v>
      </c>
      <c r="Y23" s="15" t="n">
        <v>0</v>
      </c>
      <c r="Z23" s="15" t="n">
        <v>0</v>
      </c>
      <c r="AA23" s="15" t="n">
        <v>0</v>
      </c>
      <c r="AB23" s="15" t="n">
        <v>0</v>
      </c>
      <c r="AC23" s="15" t="n">
        <v>0</v>
      </c>
      <c r="AD23" s="15" t="n">
        <v>0</v>
      </c>
      <c r="AE23" s="15" t="n">
        <v>0</v>
      </c>
      <c r="AF23" s="42" t="n">
        <f aca="false">AD23+AB23+Z23+X23+V23+T23+R23+P23+N23+L23+J23+H23+F23+D23</f>
        <v>1</v>
      </c>
      <c r="AG23" s="42" t="n">
        <f aca="false">AE23+AC23+AA23+Y23+W23+U23+S23+Q23+O23+M23+K23+I23+G23+E23</f>
        <v>0</v>
      </c>
      <c r="AH23" s="42" t="n">
        <f aca="false">AG23+AF23</f>
        <v>1</v>
      </c>
    </row>
    <row r="24" customFormat="false" ht="27.75" hidden="false" customHeight="true" outlineLevel="0" collapsed="false">
      <c r="A24" s="33"/>
      <c r="B24" s="34" t="s">
        <v>23</v>
      </c>
      <c r="C24" s="15" t="s">
        <v>134</v>
      </c>
      <c r="D24" s="15" t="n">
        <v>0</v>
      </c>
      <c r="E24" s="15" t="n">
        <v>2</v>
      </c>
      <c r="F24" s="15" t="n">
        <v>1</v>
      </c>
      <c r="G24" s="15" t="n">
        <v>0</v>
      </c>
      <c r="H24" s="15" t="n">
        <v>0</v>
      </c>
      <c r="I24" s="15" t="n">
        <v>0</v>
      </c>
      <c r="J24" s="15" t="n">
        <v>1</v>
      </c>
      <c r="K24" s="15" t="n">
        <v>0</v>
      </c>
      <c r="L24" s="15" t="n">
        <v>0</v>
      </c>
      <c r="M24" s="15" t="n">
        <v>0</v>
      </c>
      <c r="N24" s="15" t="n">
        <v>1</v>
      </c>
      <c r="O24" s="15" t="n">
        <v>0</v>
      </c>
      <c r="P24" s="15" t="n">
        <v>2</v>
      </c>
      <c r="Q24" s="15" t="n">
        <v>0</v>
      </c>
      <c r="R24" s="15" t="n">
        <v>0</v>
      </c>
      <c r="S24" s="15" t="n">
        <v>0</v>
      </c>
      <c r="T24" s="15" t="n">
        <v>0</v>
      </c>
      <c r="U24" s="15" t="n">
        <v>0</v>
      </c>
      <c r="V24" s="15" t="n">
        <v>0</v>
      </c>
      <c r="W24" s="15" t="n">
        <v>0</v>
      </c>
      <c r="X24" s="15" t="n">
        <v>0</v>
      </c>
      <c r="Y24" s="15" t="n">
        <v>0</v>
      </c>
      <c r="Z24" s="15" t="n">
        <v>0</v>
      </c>
      <c r="AA24" s="15" t="n">
        <v>0</v>
      </c>
      <c r="AB24" s="15" t="n">
        <v>0</v>
      </c>
      <c r="AC24" s="15" t="n">
        <v>0</v>
      </c>
      <c r="AD24" s="15" t="n">
        <v>0</v>
      </c>
      <c r="AE24" s="15" t="n">
        <v>0</v>
      </c>
      <c r="AF24" s="42" t="n">
        <f aca="false">AD24+AB24+Z24+X24+V24+T24+R24+P24+N24+L24+J24+H24+F24+D24</f>
        <v>5</v>
      </c>
      <c r="AG24" s="42" t="n">
        <f aca="false">AE24+AC24+AA24+Y24+W24+U24+S24+Q24+O24+M24+K24+I24+G24+E24</f>
        <v>2</v>
      </c>
      <c r="AH24" s="42" t="n">
        <f aca="false">AG24+AF24</f>
        <v>7</v>
      </c>
    </row>
    <row r="25" customFormat="false" ht="27.75" hidden="false" customHeight="false" outlineLevel="0" collapsed="false">
      <c r="A25" s="33"/>
      <c r="B25" s="34"/>
      <c r="C25" s="15" t="s">
        <v>180</v>
      </c>
      <c r="D25" s="15" t="n">
        <v>0</v>
      </c>
      <c r="E25" s="15" t="n">
        <v>0</v>
      </c>
      <c r="F25" s="15" t="n">
        <v>0</v>
      </c>
      <c r="G25" s="15" t="n">
        <v>0</v>
      </c>
      <c r="H25" s="15" t="n">
        <v>0</v>
      </c>
      <c r="I25" s="15" t="n">
        <v>0</v>
      </c>
      <c r="J25" s="15" t="n">
        <v>0</v>
      </c>
      <c r="K25" s="15" t="n">
        <v>0</v>
      </c>
      <c r="L25" s="15" t="n">
        <v>0</v>
      </c>
      <c r="M25" s="15" t="n">
        <v>0</v>
      </c>
      <c r="N25" s="15" t="n">
        <v>0</v>
      </c>
      <c r="O25" s="15" t="n">
        <v>0</v>
      </c>
      <c r="P25" s="15" t="n">
        <v>0</v>
      </c>
      <c r="Q25" s="15" t="n">
        <v>1</v>
      </c>
      <c r="R25" s="15" t="n">
        <v>0</v>
      </c>
      <c r="S25" s="15" t="n">
        <v>0</v>
      </c>
      <c r="T25" s="15" t="n">
        <v>0</v>
      </c>
      <c r="U25" s="15" t="n">
        <v>0</v>
      </c>
      <c r="V25" s="15" t="n">
        <v>0</v>
      </c>
      <c r="W25" s="15" t="n">
        <v>0</v>
      </c>
      <c r="X25" s="15" t="n">
        <v>0</v>
      </c>
      <c r="Y25" s="15" t="n">
        <v>0</v>
      </c>
      <c r="Z25" s="15" t="n">
        <v>0</v>
      </c>
      <c r="AA25" s="15" t="n">
        <v>0</v>
      </c>
      <c r="AB25" s="15" t="n">
        <v>0</v>
      </c>
      <c r="AC25" s="15" t="n">
        <v>0</v>
      </c>
      <c r="AD25" s="15" t="n">
        <v>0</v>
      </c>
      <c r="AE25" s="15" t="n">
        <v>0</v>
      </c>
      <c r="AF25" s="42" t="n">
        <f aca="false">AD25+AB25+Z25+X25+V25+T25+R25+P25+N25+L25+J25+H25+F25+D25</f>
        <v>0</v>
      </c>
      <c r="AG25" s="42" t="n">
        <f aca="false">AE25+AC25+AA25+Y25+W25+U25+S25+Q25+O25+M25+K25+I25+G25+E25</f>
        <v>1</v>
      </c>
      <c r="AH25" s="42" t="n">
        <f aca="false">AG25+AF25</f>
        <v>1</v>
      </c>
    </row>
    <row r="26" customFormat="false" ht="27.75" hidden="false" customHeight="true" outlineLevel="0" collapsed="false">
      <c r="A26" s="33"/>
      <c r="B26" s="34" t="s">
        <v>24</v>
      </c>
      <c r="C26" s="15" t="s">
        <v>134</v>
      </c>
      <c r="D26" s="15" t="n">
        <v>1</v>
      </c>
      <c r="E26" s="15" t="n">
        <v>0</v>
      </c>
      <c r="F26" s="15" t="n">
        <v>4</v>
      </c>
      <c r="G26" s="15" t="n">
        <v>0</v>
      </c>
      <c r="H26" s="15" t="n">
        <v>0</v>
      </c>
      <c r="I26" s="15" t="n">
        <v>0</v>
      </c>
      <c r="J26" s="15" t="n">
        <v>1</v>
      </c>
      <c r="K26" s="15" t="n">
        <v>0</v>
      </c>
      <c r="L26" s="15" t="n">
        <v>1</v>
      </c>
      <c r="M26" s="15" t="n">
        <v>0</v>
      </c>
      <c r="N26" s="15" t="n">
        <v>2</v>
      </c>
      <c r="O26" s="15" t="n">
        <v>0</v>
      </c>
      <c r="P26" s="15" t="n">
        <v>0</v>
      </c>
      <c r="Q26" s="15" t="n">
        <v>0</v>
      </c>
      <c r="R26" s="15" t="n">
        <v>0</v>
      </c>
      <c r="S26" s="15" t="n">
        <v>0</v>
      </c>
      <c r="T26" s="15" t="n">
        <v>0</v>
      </c>
      <c r="U26" s="15" t="n">
        <v>0</v>
      </c>
      <c r="V26" s="15" t="n">
        <v>0</v>
      </c>
      <c r="W26" s="15" t="n">
        <v>0</v>
      </c>
      <c r="X26" s="15" t="n">
        <v>0</v>
      </c>
      <c r="Y26" s="15" t="n">
        <v>0</v>
      </c>
      <c r="Z26" s="15" t="n">
        <v>0</v>
      </c>
      <c r="AA26" s="15" t="n">
        <v>1</v>
      </c>
      <c r="AB26" s="15" t="n">
        <v>0</v>
      </c>
      <c r="AC26" s="15" t="n">
        <v>0</v>
      </c>
      <c r="AD26" s="15" t="n">
        <v>0</v>
      </c>
      <c r="AE26" s="15" t="n">
        <v>1</v>
      </c>
      <c r="AF26" s="42" t="n">
        <f aca="false">AD26+AB26+Z26+X26+V26+T26+R26+P26+N26+L26+J26+H26+F26+D26</f>
        <v>9</v>
      </c>
      <c r="AG26" s="42" t="n">
        <f aca="false">AE26+AC26+AA26+Y26+W26+U26+S26+Q26+O26+M26+K26+I26+G26+E26</f>
        <v>2</v>
      </c>
      <c r="AH26" s="42" t="n">
        <f aca="false">AG26+AF26</f>
        <v>11</v>
      </c>
    </row>
    <row r="27" customFormat="false" ht="27.75" hidden="false" customHeight="false" outlineLevel="0" collapsed="false">
      <c r="A27" s="33"/>
      <c r="B27" s="34"/>
      <c r="C27" s="15" t="s">
        <v>180</v>
      </c>
      <c r="D27" s="15" t="n">
        <v>0</v>
      </c>
      <c r="E27" s="15" t="n">
        <v>0</v>
      </c>
      <c r="F27" s="15" t="n">
        <v>0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</v>
      </c>
      <c r="M27" s="15" t="n">
        <v>0</v>
      </c>
      <c r="N27" s="15" t="n">
        <v>1</v>
      </c>
      <c r="O27" s="15" t="n">
        <v>0</v>
      </c>
      <c r="P27" s="15" t="n">
        <v>0</v>
      </c>
      <c r="Q27" s="15" t="n">
        <v>0</v>
      </c>
      <c r="R27" s="15" t="n">
        <v>0</v>
      </c>
      <c r="S27" s="15" t="n">
        <v>0</v>
      </c>
      <c r="T27" s="15" t="n">
        <v>0</v>
      </c>
      <c r="U27" s="15" t="n">
        <v>0</v>
      </c>
      <c r="V27" s="15" t="n">
        <v>0</v>
      </c>
      <c r="W27" s="15" t="n">
        <v>0</v>
      </c>
      <c r="X27" s="15" t="n">
        <v>0</v>
      </c>
      <c r="Y27" s="15" t="n">
        <v>0</v>
      </c>
      <c r="Z27" s="15" t="n">
        <v>0</v>
      </c>
      <c r="AA27" s="15" t="n">
        <v>0</v>
      </c>
      <c r="AB27" s="15" t="n">
        <v>0</v>
      </c>
      <c r="AC27" s="15" t="n">
        <v>0</v>
      </c>
      <c r="AD27" s="15" t="n">
        <v>0</v>
      </c>
      <c r="AE27" s="15" t="n">
        <v>0</v>
      </c>
      <c r="AF27" s="42" t="n">
        <f aca="false">AD27+AB27+Z27+X27+V27+T27+R27+P27+N27+L27+J27+H27+F27+D27</f>
        <v>1</v>
      </c>
      <c r="AG27" s="42" t="n">
        <f aca="false">AE27+AC27+AA27+Y27+W27+U27+S27+Q27+O27+M27+K27+I27+G27+E27</f>
        <v>0</v>
      </c>
      <c r="AH27" s="42" t="n">
        <f aca="false">AG27+AF27</f>
        <v>1</v>
      </c>
    </row>
    <row r="28" customFormat="false" ht="27.75" hidden="false" customHeight="true" outlineLevel="0" collapsed="false">
      <c r="A28" s="33"/>
      <c r="B28" s="34" t="s">
        <v>25</v>
      </c>
      <c r="C28" s="15" t="s">
        <v>134</v>
      </c>
      <c r="D28" s="15" t="n">
        <v>3</v>
      </c>
      <c r="E28" s="15" t="n">
        <v>4</v>
      </c>
      <c r="F28" s="15" t="n">
        <v>0</v>
      </c>
      <c r="G28" s="15" t="n">
        <v>0</v>
      </c>
      <c r="H28" s="15" t="n">
        <v>0</v>
      </c>
      <c r="I28" s="15" t="n">
        <v>0</v>
      </c>
      <c r="J28" s="15" t="n">
        <v>1</v>
      </c>
      <c r="K28" s="15" t="n">
        <v>0</v>
      </c>
      <c r="L28" s="15" t="n">
        <v>1</v>
      </c>
      <c r="M28" s="15" t="n">
        <v>1</v>
      </c>
      <c r="N28" s="15" t="n">
        <v>0</v>
      </c>
      <c r="O28" s="15" t="n">
        <v>0</v>
      </c>
      <c r="P28" s="15" t="n">
        <v>0</v>
      </c>
      <c r="Q28" s="15" t="n">
        <v>0</v>
      </c>
      <c r="R28" s="15" t="n">
        <v>0</v>
      </c>
      <c r="S28" s="15" t="n">
        <v>0</v>
      </c>
      <c r="T28" s="15" t="n">
        <v>0</v>
      </c>
      <c r="U28" s="15" t="n">
        <v>0</v>
      </c>
      <c r="V28" s="15" t="n">
        <v>0</v>
      </c>
      <c r="W28" s="15" t="n">
        <v>0</v>
      </c>
      <c r="X28" s="15" t="n">
        <v>0</v>
      </c>
      <c r="Y28" s="15" t="n">
        <v>0</v>
      </c>
      <c r="Z28" s="15" t="n">
        <v>0</v>
      </c>
      <c r="AA28" s="15" t="n">
        <v>0</v>
      </c>
      <c r="AB28" s="15" t="n">
        <v>0</v>
      </c>
      <c r="AC28" s="15" t="n">
        <v>0</v>
      </c>
      <c r="AD28" s="15" t="n">
        <v>0</v>
      </c>
      <c r="AE28" s="15" t="n">
        <v>0</v>
      </c>
      <c r="AF28" s="42" t="n">
        <f aca="false">AD28+AB28+Z28+X28+V28+T28+R28+P28+N28+L28+J28+H28+F28+D28</f>
        <v>5</v>
      </c>
      <c r="AG28" s="42" t="n">
        <f aca="false">AE28+AC28+AA28+Y28+W28+U28+S28+Q28+O28+M28+K28+I28+G28+E28</f>
        <v>5</v>
      </c>
      <c r="AH28" s="42" t="n">
        <f aca="false">AG28+AF28</f>
        <v>10</v>
      </c>
    </row>
    <row r="29" customFormat="false" ht="27.75" hidden="false" customHeight="false" outlineLevel="0" collapsed="false">
      <c r="A29" s="33"/>
      <c r="B29" s="34"/>
      <c r="C29" s="15" t="s">
        <v>180</v>
      </c>
      <c r="D29" s="15" t="n">
        <v>0</v>
      </c>
      <c r="E29" s="15" t="n">
        <v>0</v>
      </c>
      <c r="F29" s="15" t="n">
        <v>0</v>
      </c>
      <c r="G29" s="15" t="n">
        <v>0</v>
      </c>
      <c r="H29" s="15" t="n">
        <v>0</v>
      </c>
      <c r="I29" s="15" t="n">
        <v>0</v>
      </c>
      <c r="J29" s="15" t="n">
        <v>0</v>
      </c>
      <c r="K29" s="15" t="n">
        <v>0</v>
      </c>
      <c r="L29" s="15" t="n">
        <v>0</v>
      </c>
      <c r="M29" s="15" t="n">
        <v>0</v>
      </c>
      <c r="N29" s="15" t="n">
        <v>0</v>
      </c>
      <c r="O29" s="15" t="n">
        <v>0</v>
      </c>
      <c r="P29" s="15" t="n">
        <v>0</v>
      </c>
      <c r="Q29" s="15" t="n">
        <v>0</v>
      </c>
      <c r="R29" s="15" t="n">
        <v>0</v>
      </c>
      <c r="S29" s="15" t="n">
        <v>0</v>
      </c>
      <c r="T29" s="15" t="n">
        <v>0</v>
      </c>
      <c r="U29" s="15" t="n">
        <v>0</v>
      </c>
      <c r="V29" s="15" t="n">
        <v>0</v>
      </c>
      <c r="W29" s="15" t="n">
        <v>0</v>
      </c>
      <c r="X29" s="15" t="n">
        <v>0</v>
      </c>
      <c r="Y29" s="15" t="n">
        <v>0</v>
      </c>
      <c r="Z29" s="15" t="n">
        <v>0</v>
      </c>
      <c r="AA29" s="15" t="n">
        <v>0</v>
      </c>
      <c r="AB29" s="15" t="n">
        <v>0</v>
      </c>
      <c r="AC29" s="15" t="n">
        <v>0</v>
      </c>
      <c r="AD29" s="15" t="n">
        <v>0</v>
      </c>
      <c r="AE29" s="15" t="n">
        <v>0</v>
      </c>
      <c r="AF29" s="42" t="n">
        <f aca="false">AD29+AB29+Z29+X29+V29+T29+R29+P29+N29+L29+J29+H29+F29+D29</f>
        <v>0</v>
      </c>
      <c r="AG29" s="42" t="n">
        <f aca="false">AE29+AC29+AA29+Y29+W29+U29+S29+Q29+O29+M29+K29+I29+G29+E29</f>
        <v>0</v>
      </c>
      <c r="AH29" s="42" t="n">
        <f aca="false">AG29+AF29</f>
        <v>0</v>
      </c>
    </row>
    <row r="30" customFormat="false" ht="27.75" hidden="false" customHeight="true" outlineLevel="0" collapsed="false">
      <c r="A30" s="33"/>
      <c r="B30" s="34" t="s">
        <v>26</v>
      </c>
      <c r="C30" s="15" t="s">
        <v>134</v>
      </c>
      <c r="D30" s="15" t="n">
        <v>0</v>
      </c>
      <c r="E30" s="15" t="n">
        <v>1</v>
      </c>
      <c r="F30" s="15" t="n">
        <v>0</v>
      </c>
      <c r="G30" s="15" t="n">
        <v>0</v>
      </c>
      <c r="H30" s="15" t="n">
        <v>0</v>
      </c>
      <c r="I30" s="15" t="n">
        <v>0</v>
      </c>
      <c r="J30" s="15" t="n">
        <v>0</v>
      </c>
      <c r="K30" s="15" t="n">
        <v>0</v>
      </c>
      <c r="L30" s="15" t="n">
        <v>0</v>
      </c>
      <c r="M30" s="15" t="n">
        <v>0</v>
      </c>
      <c r="N30" s="15" t="n">
        <v>0</v>
      </c>
      <c r="O30" s="15" t="n">
        <v>0</v>
      </c>
      <c r="P30" s="15" t="n">
        <v>0</v>
      </c>
      <c r="Q30" s="15" t="n">
        <v>0</v>
      </c>
      <c r="R30" s="15" t="n">
        <v>0</v>
      </c>
      <c r="S30" s="15" t="n">
        <v>0</v>
      </c>
      <c r="T30" s="15" t="n">
        <v>0</v>
      </c>
      <c r="U30" s="15" t="n">
        <v>0</v>
      </c>
      <c r="V30" s="15" t="n">
        <v>0</v>
      </c>
      <c r="W30" s="15" t="n">
        <v>0</v>
      </c>
      <c r="X30" s="15" t="n">
        <v>0</v>
      </c>
      <c r="Y30" s="15" t="n">
        <v>0</v>
      </c>
      <c r="Z30" s="15" t="n">
        <v>0</v>
      </c>
      <c r="AA30" s="15" t="n">
        <v>0</v>
      </c>
      <c r="AB30" s="15" t="n">
        <v>0</v>
      </c>
      <c r="AC30" s="15" t="n">
        <v>0</v>
      </c>
      <c r="AD30" s="15" t="n">
        <v>0</v>
      </c>
      <c r="AE30" s="15" t="n">
        <v>0</v>
      </c>
      <c r="AF30" s="42" t="n">
        <f aca="false">AD30+AB30+Z30+X30+V30+T30+R30+P30+N30+L30+J30+H30+F30+D30</f>
        <v>0</v>
      </c>
      <c r="AG30" s="42" t="n">
        <f aca="false">AE30+AC30+AA30+Y30+W30+U30+S30+Q30+O30+M30+K30+I30+G30+E30</f>
        <v>1</v>
      </c>
      <c r="AH30" s="42" t="n">
        <f aca="false">AG30+AF30</f>
        <v>1</v>
      </c>
    </row>
    <row r="31" customFormat="false" ht="27.75" hidden="false" customHeight="false" outlineLevel="0" collapsed="false">
      <c r="A31" s="33"/>
      <c r="B31" s="34"/>
      <c r="C31" s="15" t="s">
        <v>180</v>
      </c>
      <c r="D31" s="15" t="n">
        <v>0</v>
      </c>
      <c r="E31" s="15" t="n">
        <v>0</v>
      </c>
      <c r="F31" s="15" t="n">
        <v>0</v>
      </c>
      <c r="G31" s="15" t="n">
        <v>0</v>
      </c>
      <c r="H31" s="15" t="n">
        <v>0</v>
      </c>
      <c r="I31" s="15" t="n">
        <v>0</v>
      </c>
      <c r="J31" s="15" t="n">
        <v>0</v>
      </c>
      <c r="K31" s="15" t="n">
        <v>0</v>
      </c>
      <c r="L31" s="15" t="n">
        <v>0</v>
      </c>
      <c r="M31" s="15" t="n">
        <v>0</v>
      </c>
      <c r="N31" s="15" t="n">
        <v>0</v>
      </c>
      <c r="O31" s="15" t="n">
        <v>0</v>
      </c>
      <c r="P31" s="15" t="n">
        <v>0</v>
      </c>
      <c r="Q31" s="15" t="n">
        <v>0</v>
      </c>
      <c r="R31" s="15" t="n">
        <v>0</v>
      </c>
      <c r="S31" s="15" t="n">
        <v>0</v>
      </c>
      <c r="T31" s="15" t="n">
        <v>0</v>
      </c>
      <c r="U31" s="15" t="n">
        <v>0</v>
      </c>
      <c r="V31" s="15" t="n">
        <v>0</v>
      </c>
      <c r="W31" s="15" t="n">
        <v>0</v>
      </c>
      <c r="X31" s="15" t="n">
        <v>0</v>
      </c>
      <c r="Y31" s="15" t="n">
        <v>0</v>
      </c>
      <c r="Z31" s="15" t="n">
        <v>0</v>
      </c>
      <c r="AA31" s="15" t="n">
        <v>0</v>
      </c>
      <c r="AB31" s="15" t="n">
        <v>0</v>
      </c>
      <c r="AC31" s="15" t="n">
        <v>0</v>
      </c>
      <c r="AD31" s="15" t="n">
        <v>0</v>
      </c>
      <c r="AE31" s="15" t="n">
        <v>0</v>
      </c>
      <c r="AF31" s="42" t="n">
        <f aca="false">AD31+AB31+Z31+X31+V31+T31+R31+P31+N31+L31+J31+H31+F31+D31</f>
        <v>0</v>
      </c>
      <c r="AG31" s="42" t="n">
        <f aca="false">AE31+AC31+AA31+Y31+W31+U31+S31+Q31+O31+M31+K31+I31+G31+E31</f>
        <v>0</v>
      </c>
      <c r="AH31" s="42" t="n">
        <f aca="false">AG31+AF31</f>
        <v>0</v>
      </c>
    </row>
    <row r="32" customFormat="false" ht="27.75" hidden="false" customHeight="true" outlineLevel="0" collapsed="false">
      <c r="A32" s="33"/>
      <c r="B32" s="23" t="s">
        <v>105</v>
      </c>
      <c r="C32" s="16" t="s">
        <v>134</v>
      </c>
      <c r="D32" s="23" t="n">
        <f aca="false">D30+D28+D26++D24+D22+D20+D18</f>
        <v>13</v>
      </c>
      <c r="E32" s="23" t="n">
        <f aca="false">E30+E28+E26++E24+E22+E20+E18</f>
        <v>13</v>
      </c>
      <c r="F32" s="23" t="n">
        <f aca="false">F30+F28+F26++F24+F22+F20+F18</f>
        <v>9</v>
      </c>
      <c r="G32" s="23" t="n">
        <f aca="false">G30+G28+G26++G24+G22+G20+G18</f>
        <v>3</v>
      </c>
      <c r="H32" s="23" t="n">
        <f aca="false">H30+H28+H26++H24+H22+H20+H18</f>
        <v>0</v>
      </c>
      <c r="I32" s="23" t="n">
        <f aca="false">I30+I28+I26++I24+I22+I20+I18</f>
        <v>0</v>
      </c>
      <c r="J32" s="23" t="n">
        <f aca="false">J30+J28+J26++J24+J22+J20+J18</f>
        <v>4</v>
      </c>
      <c r="K32" s="23" t="n">
        <f aca="false">K30+K28+K26++K24+K22+K20+K18</f>
        <v>1</v>
      </c>
      <c r="L32" s="23" t="n">
        <f aca="false">L30+L28+L26++L24+L22+L20+L18</f>
        <v>3</v>
      </c>
      <c r="M32" s="23" t="n">
        <f aca="false">M30+M28+M26++M24+M22+M20+M18</f>
        <v>1</v>
      </c>
      <c r="N32" s="23" t="n">
        <f aca="false">N30+N28+N26++N24+N22+N20+N18</f>
        <v>5</v>
      </c>
      <c r="O32" s="23" t="n">
        <f aca="false">O30+O28+O26++O24+O22+O20+O18</f>
        <v>0</v>
      </c>
      <c r="P32" s="23" t="n">
        <f aca="false">P30+P28+P26++P24+P22+P20+P18</f>
        <v>3</v>
      </c>
      <c r="Q32" s="23" t="n">
        <f aca="false">Q30+Q28+Q26++Q24+Q22+Q20+Q18</f>
        <v>1</v>
      </c>
      <c r="R32" s="23" t="n">
        <f aca="false">R30+R28+R26++R24+R22+R20+R18</f>
        <v>2</v>
      </c>
      <c r="S32" s="23" t="n">
        <f aca="false">S30+S28+S26++S24+S22+S20+S18</f>
        <v>0</v>
      </c>
      <c r="T32" s="23" t="n">
        <f aca="false">T30+T28+T26++T24+T22+T20+T18</f>
        <v>0</v>
      </c>
      <c r="U32" s="23" t="n">
        <f aca="false">U30+U28+U26++U24+U22+U20+U18</f>
        <v>0</v>
      </c>
      <c r="V32" s="23" t="n">
        <f aca="false">V30+V28+V26++V24+V22+V20+V18</f>
        <v>0</v>
      </c>
      <c r="W32" s="23" t="n">
        <f aca="false">W30+W28+W26++W24+W22+W20+W18</f>
        <v>0</v>
      </c>
      <c r="X32" s="23" t="n">
        <f aca="false">X30+X28+X26++X24+X22+X20+X18</f>
        <v>0</v>
      </c>
      <c r="Y32" s="23" t="n">
        <f aca="false">Y30+Y28+Y26++Y24+Y22+Y20+Y18</f>
        <v>1</v>
      </c>
      <c r="Z32" s="23" t="n">
        <f aca="false">Z30+Z28+Z26++Z24+Z22+Z20+Z18</f>
        <v>1</v>
      </c>
      <c r="AA32" s="23" t="n">
        <f aca="false">AA30+AA28+AA26++AA24+AA22+AA20+AA18</f>
        <v>1</v>
      </c>
      <c r="AB32" s="23" t="n">
        <f aca="false">AB30+AB28+AB26++AB24+AB22+AB20+AB18</f>
        <v>3</v>
      </c>
      <c r="AC32" s="23" t="n">
        <f aca="false">AC30+AC28+AC26++AC24+AC22+AC20+AC18</f>
        <v>2</v>
      </c>
      <c r="AD32" s="23" t="n">
        <f aca="false">AD30+AD28+AD26++AD24+AD22+AD20+AD18</f>
        <v>2</v>
      </c>
      <c r="AE32" s="23" t="n">
        <f aca="false">AE30+AE28+AE26++AE24+AE22+AE20+AE18</f>
        <v>1</v>
      </c>
      <c r="AF32" s="42" t="n">
        <f aca="false">AD32+AB32+Z32+X32+V32+T32+R32+P32+N32+L32+J32+H32+F32+D32</f>
        <v>45</v>
      </c>
      <c r="AG32" s="42" t="n">
        <f aca="false">AE32+AC32+AA32+Y32+W32+U32+S32+Q32+O32+M32+K32+I32+G32+E32</f>
        <v>24</v>
      </c>
      <c r="AH32" s="42" t="n">
        <f aca="false">AG32+AF32</f>
        <v>69</v>
      </c>
    </row>
    <row r="33" customFormat="false" ht="27.75" hidden="false" customHeight="false" outlineLevel="0" collapsed="false">
      <c r="A33" s="33"/>
      <c r="B33" s="23"/>
      <c r="C33" s="16" t="s">
        <v>180</v>
      </c>
      <c r="D33" s="23" t="n">
        <f aca="false">D31+D29+D27+D25++D23+D21+D19</f>
        <v>1</v>
      </c>
      <c r="E33" s="23" t="n">
        <f aca="false">E31+E29+E27+E25++E23+E21+E19</f>
        <v>0</v>
      </c>
      <c r="F33" s="23" t="n">
        <f aca="false">F31+F29+F27+F25++F23+F21+F19</f>
        <v>0</v>
      </c>
      <c r="G33" s="23" t="n">
        <f aca="false">G31+G29+G27+G25++G23+G21+G19</f>
        <v>0</v>
      </c>
      <c r="H33" s="23" t="n">
        <f aca="false">H31+H29+H27+H25++H23+H21+H19</f>
        <v>0</v>
      </c>
      <c r="I33" s="23" t="n">
        <f aca="false">I31+I29+I27+I25++I23+I21+I19</f>
        <v>0</v>
      </c>
      <c r="J33" s="23" t="n">
        <f aca="false">J31+J29+J27+J25++J23+J21+J19</f>
        <v>0</v>
      </c>
      <c r="K33" s="23" t="n">
        <f aca="false">K31+K29+K27+K25++K23+K21+K19</f>
        <v>0</v>
      </c>
      <c r="L33" s="23" t="n">
        <f aca="false">L31+L29+L27+L25++L23+L21+L19</f>
        <v>0</v>
      </c>
      <c r="M33" s="23" t="n">
        <f aca="false">M31+M29+M27+M25++M23+M21+M19</f>
        <v>0</v>
      </c>
      <c r="N33" s="23" t="n">
        <f aca="false">N31+N29+N27+N25++N23+N21+N19</f>
        <v>1</v>
      </c>
      <c r="O33" s="23" t="n">
        <f aca="false">O31+O29+O27+O25++O23+O21+O19</f>
        <v>0</v>
      </c>
      <c r="P33" s="23" t="n">
        <f aca="false">P31+P29+P27+P25++P23+P21+P19</f>
        <v>0</v>
      </c>
      <c r="Q33" s="23" t="n">
        <f aca="false">Q31+Q29+Q27+Q25++Q23+Q21+Q19</f>
        <v>1</v>
      </c>
      <c r="R33" s="23" t="n">
        <f aca="false">R31+R29+R27+R25++R23+R21+R19</f>
        <v>0</v>
      </c>
      <c r="S33" s="23" t="n">
        <f aca="false">S31+S29+S27+S25++S23+S21+S19</f>
        <v>0</v>
      </c>
      <c r="T33" s="23" t="n">
        <f aca="false">T31+T29+T27+T25++T23+T21+T19</f>
        <v>0</v>
      </c>
      <c r="U33" s="23" t="n">
        <f aca="false">U31+U29+U27+U25++U23+U21+U19</f>
        <v>0</v>
      </c>
      <c r="V33" s="23" t="n">
        <f aca="false">V31+V29+V27+V25++V23+V21+V19</f>
        <v>0</v>
      </c>
      <c r="W33" s="23" t="n">
        <f aca="false">W31+W29+W27+W25++W23+W21+W19</f>
        <v>0</v>
      </c>
      <c r="X33" s="23" t="n">
        <f aca="false">X31+X29+X27+X25++X23+X21+X19</f>
        <v>0</v>
      </c>
      <c r="Y33" s="23" t="n">
        <f aca="false">Y31+Y29+Y27+Y25++Y23+Y21+Y19</f>
        <v>0</v>
      </c>
      <c r="Z33" s="23" t="n">
        <f aca="false">Z31+Z29+Z27+Z25++Z23+Z21+Z19</f>
        <v>0</v>
      </c>
      <c r="AA33" s="23" t="n">
        <f aca="false">AA31+AA29+AA27+AA25++AA23+AA21+AA19</f>
        <v>0</v>
      </c>
      <c r="AB33" s="23" t="n">
        <f aca="false">AB31+AB29+AB27+AB25++AB23+AB21+AB19</f>
        <v>0</v>
      </c>
      <c r="AC33" s="23" t="n">
        <f aca="false">AC31+AC29+AC27+AC25++AC23+AC21+AC19</f>
        <v>0</v>
      </c>
      <c r="AD33" s="23" t="n">
        <f aca="false">AD31+AD29+AD27+AD25++AD23+AD21+AD19</f>
        <v>0</v>
      </c>
      <c r="AE33" s="23" t="n">
        <f aca="false">AE31+AE29+AE27+AE25++AE23+AE21+AE19</f>
        <v>0</v>
      </c>
      <c r="AF33" s="42" t="n">
        <f aca="false">AD33+AB33+Z33+X33+V33+T33+R33+P33+N33+L33+J33+H33+F33+D33</f>
        <v>2</v>
      </c>
      <c r="AG33" s="42" t="n">
        <f aca="false">AE33+AC33+AA33+Y33+W33+U33+S33+Q33+O33+M33+K33+I33+G33+E33</f>
        <v>1</v>
      </c>
      <c r="AH33" s="42" t="n">
        <f aca="false">AG33+AF33</f>
        <v>3</v>
      </c>
    </row>
    <row r="34" customFormat="false" ht="27.75" hidden="false" customHeight="true" outlineLevel="0" collapsed="false">
      <c r="A34" s="30" t="s">
        <v>139</v>
      </c>
      <c r="B34" s="30"/>
      <c r="C34" s="7" t="s">
        <v>134</v>
      </c>
      <c r="D34" s="30" t="n">
        <v>5</v>
      </c>
      <c r="E34" s="30" t="n">
        <v>2</v>
      </c>
      <c r="F34" s="30" t="n">
        <v>3</v>
      </c>
      <c r="G34" s="30" t="n">
        <v>0</v>
      </c>
      <c r="H34" s="30" t="n">
        <v>0</v>
      </c>
      <c r="I34" s="30" t="n">
        <v>0</v>
      </c>
      <c r="J34" s="30" t="n">
        <v>1</v>
      </c>
      <c r="K34" s="30" t="n">
        <v>0</v>
      </c>
      <c r="L34" s="30" t="n">
        <v>0</v>
      </c>
      <c r="M34" s="30" t="n">
        <v>0</v>
      </c>
      <c r="N34" s="30" t="n">
        <v>0</v>
      </c>
      <c r="O34" s="30" t="n">
        <v>0</v>
      </c>
      <c r="P34" s="30" t="n">
        <v>0</v>
      </c>
      <c r="Q34" s="30" t="n">
        <v>0</v>
      </c>
      <c r="R34" s="30" t="n">
        <v>0</v>
      </c>
      <c r="S34" s="30" t="n">
        <v>0</v>
      </c>
      <c r="T34" s="30" t="n">
        <v>0</v>
      </c>
      <c r="U34" s="30" t="n">
        <v>0</v>
      </c>
      <c r="V34" s="30" t="n">
        <v>0</v>
      </c>
      <c r="W34" s="30" t="n">
        <v>0</v>
      </c>
      <c r="X34" s="30" t="n">
        <v>0</v>
      </c>
      <c r="Y34" s="30" t="n">
        <v>0</v>
      </c>
      <c r="Z34" s="30" t="n">
        <v>1</v>
      </c>
      <c r="AA34" s="30" t="n">
        <v>0</v>
      </c>
      <c r="AB34" s="30" t="n">
        <v>2</v>
      </c>
      <c r="AC34" s="30" t="n">
        <v>0</v>
      </c>
      <c r="AD34" s="30" t="n">
        <v>0</v>
      </c>
      <c r="AE34" s="30" t="n">
        <v>0</v>
      </c>
      <c r="AF34" s="42" t="n">
        <f aca="false">AD34+AB34+Z34+X34+V34+T34+R34+P34+N34+L34+J34+H34+F34+D34</f>
        <v>12</v>
      </c>
      <c r="AG34" s="42" t="n">
        <f aca="false">AE34+AC34+AA34+Y34+W34+U34+S34+Q34+O34+M34+K34+I34+G34+E34</f>
        <v>2</v>
      </c>
      <c r="AH34" s="42" t="n">
        <f aca="false">AG34+AF34</f>
        <v>14</v>
      </c>
    </row>
    <row r="35" customFormat="false" ht="27.75" hidden="false" customHeight="false" outlineLevel="0" collapsed="false">
      <c r="A35" s="30"/>
      <c r="B35" s="30"/>
      <c r="C35" s="7" t="s">
        <v>180</v>
      </c>
      <c r="D35" s="7" t="n">
        <v>0</v>
      </c>
      <c r="E35" s="7" t="n">
        <v>0</v>
      </c>
      <c r="F35" s="7" t="n">
        <v>0</v>
      </c>
      <c r="G35" s="7" t="n">
        <v>0</v>
      </c>
      <c r="H35" s="7" t="n">
        <v>0</v>
      </c>
      <c r="I35" s="7" t="n">
        <v>0</v>
      </c>
      <c r="J35" s="7" t="n">
        <v>0</v>
      </c>
      <c r="K35" s="7" t="n">
        <v>0</v>
      </c>
      <c r="L35" s="7" t="n">
        <v>0</v>
      </c>
      <c r="M35" s="7" t="n">
        <v>0</v>
      </c>
      <c r="N35" s="7" t="n">
        <v>0</v>
      </c>
      <c r="O35" s="7" t="n">
        <v>0</v>
      </c>
      <c r="P35" s="7" t="n">
        <v>0</v>
      </c>
      <c r="Q35" s="7" t="n">
        <v>0</v>
      </c>
      <c r="R35" s="7" t="n">
        <v>0</v>
      </c>
      <c r="S35" s="7" t="n">
        <v>0</v>
      </c>
      <c r="T35" s="7" t="n">
        <v>0</v>
      </c>
      <c r="U35" s="7" t="n">
        <v>0</v>
      </c>
      <c r="V35" s="7" t="n">
        <v>0</v>
      </c>
      <c r="W35" s="7" t="n">
        <v>0</v>
      </c>
      <c r="X35" s="7" t="n">
        <v>0</v>
      </c>
      <c r="Y35" s="7" t="n">
        <v>0</v>
      </c>
      <c r="Z35" s="7" t="n">
        <v>0</v>
      </c>
      <c r="AA35" s="7" t="n">
        <v>0</v>
      </c>
      <c r="AB35" s="7" t="n">
        <v>0</v>
      </c>
      <c r="AC35" s="7" t="n">
        <v>0</v>
      </c>
      <c r="AD35" s="7" t="n">
        <v>0</v>
      </c>
      <c r="AE35" s="7" t="n">
        <v>0</v>
      </c>
      <c r="AF35" s="42" t="n">
        <f aca="false">AD35+AB35+Z35+X35+V35+T35+R35+P35+N35+L35+J35+H35+F35+D35</f>
        <v>0</v>
      </c>
      <c r="AG35" s="42" t="n">
        <f aca="false">AE35+AC35+AA35+Y35+W35+U35+S35+Q35+O35+M35+K35+I35+G35+E35</f>
        <v>0</v>
      </c>
      <c r="AH35" s="42" t="n">
        <f aca="false">AG35+AF35</f>
        <v>0</v>
      </c>
    </row>
    <row r="36" customFormat="false" ht="27.75" hidden="false" customHeight="true" outlineLevel="0" collapsed="false">
      <c r="A36" s="30" t="s">
        <v>140</v>
      </c>
      <c r="B36" s="30"/>
      <c r="C36" s="7" t="s">
        <v>134</v>
      </c>
      <c r="D36" s="30" t="n">
        <v>5</v>
      </c>
      <c r="E36" s="30" t="n">
        <v>19</v>
      </c>
      <c r="F36" s="30" t="n">
        <v>14</v>
      </c>
      <c r="G36" s="30" t="n">
        <v>9</v>
      </c>
      <c r="H36" s="30" t="n">
        <v>0</v>
      </c>
      <c r="I36" s="30" t="n">
        <v>1</v>
      </c>
      <c r="J36" s="30" t="n">
        <v>1</v>
      </c>
      <c r="K36" s="30" t="n">
        <v>1</v>
      </c>
      <c r="L36" s="30" t="n">
        <v>4</v>
      </c>
      <c r="M36" s="30" t="n">
        <v>1</v>
      </c>
      <c r="N36" s="30" t="n">
        <v>2</v>
      </c>
      <c r="O36" s="30" t="n">
        <v>1</v>
      </c>
      <c r="P36" s="30" t="n">
        <v>1</v>
      </c>
      <c r="Q36" s="30" t="n">
        <v>3</v>
      </c>
      <c r="R36" s="30" t="n">
        <v>3</v>
      </c>
      <c r="S36" s="30" t="n">
        <v>1</v>
      </c>
      <c r="T36" s="30" t="n">
        <v>1</v>
      </c>
      <c r="U36" s="30" t="n">
        <v>1</v>
      </c>
      <c r="V36" s="30" t="n">
        <v>4</v>
      </c>
      <c r="W36" s="30" t="n">
        <v>1</v>
      </c>
      <c r="X36" s="30" t="n">
        <v>0</v>
      </c>
      <c r="Y36" s="30" t="n">
        <v>0</v>
      </c>
      <c r="Z36" s="30" t="n">
        <v>2</v>
      </c>
      <c r="AA36" s="30" t="n">
        <v>2</v>
      </c>
      <c r="AB36" s="30" t="n">
        <v>8</v>
      </c>
      <c r="AC36" s="30" t="n">
        <v>9</v>
      </c>
      <c r="AD36" s="30" t="n">
        <v>3</v>
      </c>
      <c r="AE36" s="30" t="n">
        <v>1</v>
      </c>
      <c r="AF36" s="42" t="n">
        <f aca="false">AD36+AB36+Z36+X36+V36+T36+R36+P36+N36+L36+J36+H36+F36+D36</f>
        <v>48</v>
      </c>
      <c r="AG36" s="42" t="n">
        <f aca="false">AE36+AC36+AA36+Y36+W36+U36+S36+Q36+O36+M36+K36+I36+G36+E36</f>
        <v>50</v>
      </c>
      <c r="AH36" s="42" t="n">
        <f aca="false">AG36+AF36</f>
        <v>98</v>
      </c>
    </row>
    <row r="37" customFormat="false" ht="27.75" hidden="false" customHeight="false" outlineLevel="0" collapsed="false">
      <c r="A37" s="30"/>
      <c r="B37" s="30"/>
      <c r="C37" s="7" t="s">
        <v>180</v>
      </c>
      <c r="D37" s="30" t="n">
        <v>0</v>
      </c>
      <c r="E37" s="30" t="n">
        <v>0</v>
      </c>
      <c r="F37" s="30" t="n">
        <v>2</v>
      </c>
      <c r="G37" s="30" t="n">
        <v>0</v>
      </c>
      <c r="H37" s="30" t="n">
        <v>1</v>
      </c>
      <c r="I37" s="30" t="n">
        <v>0</v>
      </c>
      <c r="J37" s="30" t="n">
        <v>0</v>
      </c>
      <c r="K37" s="30" t="n">
        <v>0</v>
      </c>
      <c r="L37" s="30" t="n">
        <v>0</v>
      </c>
      <c r="M37" s="30" t="n">
        <v>0</v>
      </c>
      <c r="N37" s="30" t="n">
        <v>1</v>
      </c>
      <c r="O37" s="30" t="n">
        <v>0</v>
      </c>
      <c r="P37" s="30" t="n">
        <v>0</v>
      </c>
      <c r="Q37" s="30" t="n">
        <v>0</v>
      </c>
      <c r="R37" s="30" t="n">
        <v>0</v>
      </c>
      <c r="S37" s="30" t="n">
        <v>0</v>
      </c>
      <c r="T37" s="30" t="n">
        <v>0</v>
      </c>
      <c r="U37" s="30" t="n">
        <v>0</v>
      </c>
      <c r="V37" s="30" t="n">
        <v>0</v>
      </c>
      <c r="W37" s="30" t="n">
        <v>0</v>
      </c>
      <c r="X37" s="30" t="n">
        <v>0</v>
      </c>
      <c r="Y37" s="30" t="n">
        <v>0</v>
      </c>
      <c r="Z37" s="30" t="n">
        <v>1</v>
      </c>
      <c r="AA37" s="30" t="n">
        <v>0</v>
      </c>
      <c r="AB37" s="30" t="n">
        <v>5</v>
      </c>
      <c r="AC37" s="30" t="n">
        <v>0</v>
      </c>
      <c r="AD37" s="30" t="n">
        <v>1</v>
      </c>
      <c r="AE37" s="30" t="n">
        <v>0</v>
      </c>
      <c r="AF37" s="42" t="n">
        <f aca="false">AD37+AB37+Z37+X37+V37+T37+R37+P37+N37+L37+J37+H37+F37+D37</f>
        <v>11</v>
      </c>
      <c r="AG37" s="42" t="n">
        <f aca="false">AE37+AC37+AA37+Y37+W37+U37+S37+Q37+O37+M37+K37+I37+G37+E37</f>
        <v>0</v>
      </c>
      <c r="AH37" s="42" t="n">
        <f aca="false">AG37+AF37</f>
        <v>11</v>
      </c>
    </row>
    <row r="38" customFormat="false" ht="27.75" hidden="false" customHeight="true" outlineLevel="0" collapsed="false">
      <c r="A38" s="30" t="s">
        <v>141</v>
      </c>
      <c r="B38" s="30"/>
      <c r="C38" s="7" t="s">
        <v>134</v>
      </c>
      <c r="D38" s="30" t="n">
        <v>20</v>
      </c>
      <c r="E38" s="30" t="n">
        <v>11</v>
      </c>
      <c r="F38" s="30" t="n">
        <v>6</v>
      </c>
      <c r="G38" s="30" t="n">
        <v>5</v>
      </c>
      <c r="H38" s="30" t="n">
        <v>2</v>
      </c>
      <c r="I38" s="30" t="n">
        <v>2</v>
      </c>
      <c r="J38" s="30" t="n">
        <v>5</v>
      </c>
      <c r="K38" s="30" t="n">
        <v>4</v>
      </c>
      <c r="L38" s="30" t="n">
        <v>5</v>
      </c>
      <c r="M38" s="30" t="n">
        <v>3</v>
      </c>
      <c r="N38" s="30" t="n">
        <v>9</v>
      </c>
      <c r="O38" s="30" t="n">
        <v>4</v>
      </c>
      <c r="P38" s="30" t="n">
        <v>8</v>
      </c>
      <c r="Q38" s="30" t="n">
        <v>1</v>
      </c>
      <c r="R38" s="30" t="n">
        <v>4</v>
      </c>
      <c r="S38" s="30" t="n">
        <v>0</v>
      </c>
      <c r="T38" s="30" t="n">
        <v>4</v>
      </c>
      <c r="U38" s="30" t="n">
        <v>0</v>
      </c>
      <c r="V38" s="30" t="n">
        <v>1</v>
      </c>
      <c r="W38" s="30" t="n">
        <v>0</v>
      </c>
      <c r="X38" s="30" t="n">
        <v>3</v>
      </c>
      <c r="Y38" s="30" t="n">
        <v>0</v>
      </c>
      <c r="Z38" s="30" t="n">
        <v>8</v>
      </c>
      <c r="AA38" s="30" t="n">
        <v>0</v>
      </c>
      <c r="AB38" s="30" t="n">
        <v>3</v>
      </c>
      <c r="AC38" s="30" t="n">
        <v>1</v>
      </c>
      <c r="AD38" s="30" t="n">
        <v>3</v>
      </c>
      <c r="AE38" s="30" t="n">
        <v>2</v>
      </c>
      <c r="AF38" s="42" t="n">
        <f aca="false">AD38+AB38+Z38+X38+V38+T38+R38+P38+N38+L38+J38+H38+F38+D38</f>
        <v>81</v>
      </c>
      <c r="AG38" s="42" t="n">
        <f aca="false">AE38+AC38+AA38+Y38+W38+U38+S38+Q38+O38+M38+K38+I38+G38+E38</f>
        <v>33</v>
      </c>
      <c r="AH38" s="42" t="n">
        <f aca="false">AG38+AF38</f>
        <v>114</v>
      </c>
    </row>
    <row r="39" customFormat="false" ht="27.75" hidden="false" customHeight="false" outlineLevel="0" collapsed="false">
      <c r="A39" s="30"/>
      <c r="B39" s="30"/>
      <c r="C39" s="7" t="s">
        <v>180</v>
      </c>
      <c r="D39" s="30" t="n">
        <v>1</v>
      </c>
      <c r="E39" s="30" t="n">
        <v>3</v>
      </c>
      <c r="F39" s="30" t="n">
        <v>1</v>
      </c>
      <c r="G39" s="30" t="n">
        <v>0</v>
      </c>
      <c r="H39" s="30" t="n">
        <v>2</v>
      </c>
      <c r="I39" s="30" t="n">
        <v>0</v>
      </c>
      <c r="J39" s="30" t="n">
        <v>1</v>
      </c>
      <c r="K39" s="30" t="n">
        <v>0</v>
      </c>
      <c r="L39" s="30" t="n">
        <v>1</v>
      </c>
      <c r="M39" s="30" t="n">
        <v>0</v>
      </c>
      <c r="N39" s="30" t="n">
        <v>0</v>
      </c>
      <c r="O39" s="30" t="n">
        <v>1</v>
      </c>
      <c r="P39" s="30" t="n">
        <v>3</v>
      </c>
      <c r="Q39" s="30" t="n">
        <v>0</v>
      </c>
      <c r="R39" s="30" t="n">
        <v>0</v>
      </c>
      <c r="S39" s="30" t="n">
        <v>0</v>
      </c>
      <c r="T39" s="30" t="n">
        <v>1</v>
      </c>
      <c r="U39" s="30" t="n">
        <v>0</v>
      </c>
      <c r="V39" s="30" t="n">
        <v>0</v>
      </c>
      <c r="W39" s="30" t="n">
        <v>0</v>
      </c>
      <c r="X39" s="30" t="n">
        <v>0</v>
      </c>
      <c r="Y39" s="30" t="n">
        <v>0</v>
      </c>
      <c r="Z39" s="30" t="n">
        <v>0</v>
      </c>
      <c r="AA39" s="30" t="n">
        <v>0</v>
      </c>
      <c r="AB39" s="30" t="n">
        <v>1</v>
      </c>
      <c r="AC39" s="30" t="n">
        <v>0</v>
      </c>
      <c r="AD39" s="30" t="n">
        <v>1</v>
      </c>
      <c r="AE39" s="30" t="n">
        <v>0</v>
      </c>
      <c r="AF39" s="42" t="n">
        <f aca="false">AD39+AB39+Z39+X39+V39+T39+R39+P39+N39+L39+J39+H39+F39+D39</f>
        <v>12</v>
      </c>
      <c r="AG39" s="42" t="n">
        <f aca="false">AE39+AC39+AA39+Y39+W39+U39+S39+Q39+O39+M39+K39+I39+G39+E39</f>
        <v>4</v>
      </c>
      <c r="AH39" s="42" t="n">
        <f aca="false">AG39+AF39</f>
        <v>16</v>
      </c>
    </row>
    <row r="40" customFormat="false" ht="27.75" hidden="false" customHeight="true" outlineLevel="0" collapsed="false">
      <c r="A40" s="33" t="s">
        <v>181</v>
      </c>
      <c r="B40" s="34" t="s">
        <v>112</v>
      </c>
      <c r="C40" s="15" t="s">
        <v>134</v>
      </c>
      <c r="D40" s="45" t="n">
        <v>2</v>
      </c>
      <c r="E40" s="45" t="n">
        <v>4</v>
      </c>
      <c r="F40" s="45" t="n">
        <v>3</v>
      </c>
      <c r="G40" s="45" t="n">
        <v>1</v>
      </c>
      <c r="H40" s="45" t="n">
        <v>0</v>
      </c>
      <c r="I40" s="45" t="n">
        <v>0</v>
      </c>
      <c r="J40" s="45" t="n">
        <v>1</v>
      </c>
      <c r="K40" s="45" t="n">
        <v>1</v>
      </c>
      <c r="L40" s="45" t="n">
        <v>0</v>
      </c>
      <c r="M40" s="45" t="n">
        <v>0</v>
      </c>
      <c r="N40" s="45" t="n">
        <v>1</v>
      </c>
      <c r="O40" s="45" t="n">
        <v>0</v>
      </c>
      <c r="P40" s="45" t="n">
        <v>1</v>
      </c>
      <c r="Q40" s="45" t="n">
        <v>0</v>
      </c>
      <c r="R40" s="45" t="n">
        <v>2</v>
      </c>
      <c r="S40" s="45" t="n">
        <v>1</v>
      </c>
      <c r="T40" s="45" t="n">
        <v>0</v>
      </c>
      <c r="U40" s="45" t="n">
        <v>0</v>
      </c>
      <c r="V40" s="45" t="n">
        <v>0</v>
      </c>
      <c r="W40" s="45" t="n">
        <v>0</v>
      </c>
      <c r="X40" s="45" t="n">
        <v>0</v>
      </c>
      <c r="Y40" s="45" t="n">
        <v>0</v>
      </c>
      <c r="Z40" s="45" t="n">
        <v>0</v>
      </c>
      <c r="AA40" s="45" t="n">
        <v>0</v>
      </c>
      <c r="AB40" s="45" t="n">
        <v>2</v>
      </c>
      <c r="AC40" s="45" t="n">
        <v>0</v>
      </c>
      <c r="AD40" s="45" t="n">
        <v>0</v>
      </c>
      <c r="AE40" s="45" t="n">
        <v>0</v>
      </c>
      <c r="AF40" s="42" t="n">
        <f aca="false">AD40+AB40+Z40+X40+V40+T40+R40+P40+N40+L40+J40+H40+F40+D40</f>
        <v>12</v>
      </c>
      <c r="AG40" s="42" t="n">
        <f aca="false">AE40+AC40+AA40+Y40+W40+U40+S40+Q40+O40+M40+K40+I40+G40+E40</f>
        <v>7</v>
      </c>
      <c r="AH40" s="42" t="n">
        <f aca="false">AG40+AF40</f>
        <v>19</v>
      </c>
    </row>
    <row r="41" customFormat="false" ht="27.75" hidden="false" customHeight="false" outlineLevel="0" collapsed="false">
      <c r="A41" s="33"/>
      <c r="B41" s="34"/>
      <c r="C41" s="15" t="s">
        <v>180</v>
      </c>
      <c r="D41" s="15" t="n">
        <v>2</v>
      </c>
      <c r="E41" s="15" t="n">
        <v>2</v>
      </c>
      <c r="F41" s="15" t="n">
        <v>1</v>
      </c>
      <c r="G41" s="15" t="n">
        <v>0</v>
      </c>
      <c r="H41" s="15" t="n">
        <v>0</v>
      </c>
      <c r="I41" s="15" t="n">
        <v>0</v>
      </c>
      <c r="J41" s="15" t="n">
        <v>0</v>
      </c>
      <c r="K41" s="15" t="n">
        <v>0</v>
      </c>
      <c r="L41" s="15" t="n">
        <v>1</v>
      </c>
      <c r="M41" s="15" t="n">
        <v>0</v>
      </c>
      <c r="N41" s="15" t="n">
        <v>0</v>
      </c>
      <c r="O41" s="15" t="n">
        <v>0</v>
      </c>
      <c r="P41" s="15" t="n">
        <v>1</v>
      </c>
      <c r="Q41" s="15" t="n">
        <v>0</v>
      </c>
      <c r="R41" s="15" t="n">
        <v>2</v>
      </c>
      <c r="S41" s="15" t="n">
        <v>0</v>
      </c>
      <c r="T41" s="15" t="n">
        <v>0</v>
      </c>
      <c r="U41" s="15" t="n">
        <v>0</v>
      </c>
      <c r="V41" s="15" t="n">
        <v>0</v>
      </c>
      <c r="W41" s="15" t="n">
        <v>0</v>
      </c>
      <c r="X41" s="15" t="n">
        <v>1</v>
      </c>
      <c r="Y41" s="15" t="n">
        <v>0</v>
      </c>
      <c r="Z41" s="15" t="n">
        <v>0</v>
      </c>
      <c r="AA41" s="15" t="n">
        <v>0</v>
      </c>
      <c r="AB41" s="15" t="n">
        <v>0</v>
      </c>
      <c r="AC41" s="15" t="n">
        <v>1</v>
      </c>
      <c r="AD41" s="15" t="n">
        <v>0</v>
      </c>
      <c r="AE41" s="15" t="n">
        <v>0</v>
      </c>
      <c r="AF41" s="42" t="n">
        <f aca="false">AD41+AB41+Z41+X41+V41+T41+R41+P41+N41+L41+J41+H41+F41+D41</f>
        <v>8</v>
      </c>
      <c r="AG41" s="42" t="n">
        <f aca="false">AE41+AC41+AA41+Y41+W41+U41+S41+Q41+O41+M41+K41+I41+G41+E41</f>
        <v>3</v>
      </c>
      <c r="AH41" s="42" t="n">
        <f aca="false">AG41+AF41</f>
        <v>11</v>
      </c>
    </row>
    <row r="42" customFormat="false" ht="27.75" hidden="false" customHeight="true" outlineLevel="0" collapsed="false">
      <c r="A42" s="33"/>
      <c r="B42" s="34" t="s">
        <v>37</v>
      </c>
      <c r="C42" s="15" t="s">
        <v>143</v>
      </c>
      <c r="D42" s="15" t="n">
        <v>0</v>
      </c>
      <c r="E42" s="15" t="n">
        <v>6</v>
      </c>
      <c r="F42" s="15" t="n">
        <v>1</v>
      </c>
      <c r="G42" s="15" t="n">
        <v>1</v>
      </c>
      <c r="H42" s="15" t="n">
        <v>0</v>
      </c>
      <c r="I42" s="15" t="n">
        <v>0</v>
      </c>
      <c r="J42" s="15" t="n">
        <v>0</v>
      </c>
      <c r="K42" s="15" t="n">
        <v>0</v>
      </c>
      <c r="L42" s="15" t="n">
        <v>1</v>
      </c>
      <c r="M42" s="15" t="n">
        <v>1</v>
      </c>
      <c r="N42" s="15" t="n">
        <v>0</v>
      </c>
      <c r="O42" s="15" t="n">
        <v>2</v>
      </c>
      <c r="P42" s="15" t="n">
        <v>0</v>
      </c>
      <c r="Q42" s="15" t="n">
        <v>1</v>
      </c>
      <c r="R42" s="15" t="n">
        <v>1</v>
      </c>
      <c r="S42" s="15" t="n">
        <v>0</v>
      </c>
      <c r="T42" s="15" t="n">
        <v>0</v>
      </c>
      <c r="U42" s="15" t="n">
        <v>0</v>
      </c>
      <c r="V42" s="15" t="n">
        <v>1</v>
      </c>
      <c r="W42" s="15" t="n">
        <v>0</v>
      </c>
      <c r="X42" s="15" t="n">
        <v>0</v>
      </c>
      <c r="Y42" s="15" t="n">
        <v>0</v>
      </c>
      <c r="Z42" s="15" t="n">
        <v>1</v>
      </c>
      <c r="AA42" s="15" t="n">
        <v>0</v>
      </c>
      <c r="AB42" s="15" t="n">
        <v>0</v>
      </c>
      <c r="AC42" s="15" t="n">
        <v>0</v>
      </c>
      <c r="AD42" s="15" t="n">
        <v>0</v>
      </c>
      <c r="AE42" s="15" t="n">
        <v>1</v>
      </c>
      <c r="AF42" s="42" t="n">
        <f aca="false">AD42+AB42+Z42+X42+V42+T42+R42+P42+N42+L42+J42+H42+F42+D42</f>
        <v>5</v>
      </c>
      <c r="AG42" s="42" t="n">
        <f aca="false">AE42+AC42+AA42+Y42+W42+U42+S42+Q42+O42+M42+K42+I42+G42+E42</f>
        <v>12</v>
      </c>
      <c r="AH42" s="42" t="n">
        <f aca="false">AG42+AF42</f>
        <v>17</v>
      </c>
    </row>
    <row r="43" customFormat="false" ht="27.75" hidden="false" customHeight="false" outlineLevel="0" collapsed="false">
      <c r="A43" s="33"/>
      <c r="B43" s="34"/>
      <c r="C43" s="15" t="s">
        <v>134</v>
      </c>
      <c r="D43" s="15" t="n">
        <v>0</v>
      </c>
      <c r="E43" s="15" t="n">
        <v>1</v>
      </c>
      <c r="F43" s="15" t="n">
        <v>0</v>
      </c>
      <c r="G43" s="15" t="n">
        <v>0</v>
      </c>
      <c r="H43" s="15" t="n">
        <v>0</v>
      </c>
      <c r="I43" s="15" t="n">
        <v>0</v>
      </c>
      <c r="J43" s="15" t="n">
        <v>0</v>
      </c>
      <c r="K43" s="15" t="n">
        <v>0</v>
      </c>
      <c r="L43" s="15" t="n">
        <v>0</v>
      </c>
      <c r="M43" s="15" t="n">
        <v>1</v>
      </c>
      <c r="N43" s="15" t="n">
        <v>0</v>
      </c>
      <c r="O43" s="15" t="n">
        <v>0</v>
      </c>
      <c r="P43" s="15" t="n">
        <v>0</v>
      </c>
      <c r="Q43" s="15" t="n">
        <v>0</v>
      </c>
      <c r="R43" s="15" t="n">
        <v>0</v>
      </c>
      <c r="S43" s="15" t="n">
        <v>0</v>
      </c>
      <c r="T43" s="15" t="n">
        <v>0</v>
      </c>
      <c r="U43" s="15" t="n">
        <v>0</v>
      </c>
      <c r="V43" s="15" t="n">
        <v>0</v>
      </c>
      <c r="W43" s="15" t="n">
        <v>0</v>
      </c>
      <c r="X43" s="15" t="n">
        <v>0</v>
      </c>
      <c r="Y43" s="15" t="n">
        <v>0</v>
      </c>
      <c r="Z43" s="15" t="n">
        <v>0</v>
      </c>
      <c r="AA43" s="15" t="n">
        <v>0</v>
      </c>
      <c r="AB43" s="15" t="n">
        <v>0</v>
      </c>
      <c r="AC43" s="15" t="n">
        <v>0</v>
      </c>
      <c r="AD43" s="15" t="n">
        <v>0</v>
      </c>
      <c r="AE43" s="15" t="n">
        <v>0</v>
      </c>
      <c r="AF43" s="42" t="n">
        <f aca="false">AD43+AB43+Z43+X43+V43+T43+R43+P43+N43+L43+J43+H43+F43+D43</f>
        <v>0</v>
      </c>
      <c r="AG43" s="42" t="n">
        <f aca="false">AE43+AC43+AA43+Y43+W43+U43+S43+Q43+O43+M43+K43+I43+G43+E43</f>
        <v>2</v>
      </c>
      <c r="AH43" s="42" t="n">
        <f aca="false">AG43+AF43</f>
        <v>2</v>
      </c>
    </row>
    <row r="44" customFormat="false" ht="27.75" hidden="false" customHeight="false" outlineLevel="0" collapsed="false">
      <c r="A44" s="33"/>
      <c r="B44" s="34"/>
      <c r="C44" s="15" t="s">
        <v>180</v>
      </c>
      <c r="D44" s="15" t="n">
        <v>0</v>
      </c>
      <c r="E44" s="15" t="n">
        <v>0</v>
      </c>
      <c r="F44" s="15" t="n">
        <v>0</v>
      </c>
      <c r="G44" s="15" t="n">
        <v>0</v>
      </c>
      <c r="H44" s="15" t="n">
        <v>0</v>
      </c>
      <c r="I44" s="15" t="n">
        <v>0</v>
      </c>
      <c r="J44" s="15" t="n">
        <v>0</v>
      </c>
      <c r="K44" s="15" t="n">
        <v>0</v>
      </c>
      <c r="L44" s="15" t="n">
        <v>0</v>
      </c>
      <c r="M44" s="15" t="n">
        <v>0</v>
      </c>
      <c r="N44" s="15" t="n">
        <v>0</v>
      </c>
      <c r="O44" s="15" t="n">
        <v>0</v>
      </c>
      <c r="P44" s="15" t="n">
        <v>0</v>
      </c>
      <c r="Q44" s="15" t="n">
        <v>0</v>
      </c>
      <c r="R44" s="15" t="n">
        <v>0</v>
      </c>
      <c r="S44" s="15" t="n">
        <v>0</v>
      </c>
      <c r="T44" s="15" t="n">
        <v>0</v>
      </c>
      <c r="U44" s="15" t="n">
        <v>0</v>
      </c>
      <c r="V44" s="15" t="n">
        <v>0</v>
      </c>
      <c r="W44" s="15" t="n">
        <v>0</v>
      </c>
      <c r="X44" s="15" t="n">
        <v>0</v>
      </c>
      <c r="Y44" s="15" t="n">
        <v>0</v>
      </c>
      <c r="Z44" s="15" t="n">
        <v>0</v>
      </c>
      <c r="AA44" s="15" t="n">
        <v>0</v>
      </c>
      <c r="AB44" s="15" t="n">
        <v>0</v>
      </c>
      <c r="AC44" s="15" t="n">
        <v>0</v>
      </c>
      <c r="AD44" s="15" t="n">
        <v>0</v>
      </c>
      <c r="AE44" s="15" t="n">
        <v>0</v>
      </c>
      <c r="AF44" s="42" t="n">
        <f aca="false">AD44+AB44+Z44+X44+V44+T44+R44+P44+N44+L44+J44+H44+F44+D44</f>
        <v>0</v>
      </c>
      <c r="AG44" s="42" t="n">
        <f aca="false">AE44+AC44+AA44+Y44+W44+U44+S44+Q44+O44+M44+K44+I44+G44+E44</f>
        <v>0</v>
      </c>
      <c r="AH44" s="42" t="n">
        <f aca="false">AG44+AF44</f>
        <v>0</v>
      </c>
    </row>
    <row r="45" customFormat="false" ht="27.75" hidden="false" customHeight="true" outlineLevel="0" collapsed="false">
      <c r="A45" s="33"/>
      <c r="B45" s="34" t="s">
        <v>38</v>
      </c>
      <c r="C45" s="15" t="s">
        <v>143</v>
      </c>
      <c r="D45" s="15" t="n">
        <v>0</v>
      </c>
      <c r="E45" s="15" t="n">
        <v>8</v>
      </c>
      <c r="F45" s="15" t="n">
        <v>2</v>
      </c>
      <c r="G45" s="15" t="n">
        <v>1</v>
      </c>
      <c r="H45" s="15" t="n">
        <v>0</v>
      </c>
      <c r="I45" s="15" t="n">
        <v>0</v>
      </c>
      <c r="J45" s="15" t="n">
        <v>0</v>
      </c>
      <c r="K45" s="15" t="n">
        <v>1</v>
      </c>
      <c r="L45" s="15" t="n">
        <v>0</v>
      </c>
      <c r="M45" s="15" t="n">
        <v>0</v>
      </c>
      <c r="N45" s="15" t="n">
        <v>0</v>
      </c>
      <c r="O45" s="15" t="n">
        <v>0</v>
      </c>
      <c r="P45" s="15" t="n">
        <v>0</v>
      </c>
      <c r="Q45" s="15" t="n">
        <v>0</v>
      </c>
      <c r="R45" s="15" t="n">
        <v>1</v>
      </c>
      <c r="S45" s="15" t="n">
        <v>0</v>
      </c>
      <c r="T45" s="15" t="n">
        <v>0</v>
      </c>
      <c r="U45" s="15" t="n">
        <v>0</v>
      </c>
      <c r="V45" s="15" t="n">
        <v>1</v>
      </c>
      <c r="W45" s="15" t="n">
        <v>0</v>
      </c>
      <c r="X45" s="15" t="n">
        <v>0</v>
      </c>
      <c r="Y45" s="15" t="n">
        <v>1</v>
      </c>
      <c r="Z45" s="15" t="n">
        <v>0</v>
      </c>
      <c r="AA45" s="15" t="n">
        <v>0</v>
      </c>
      <c r="AB45" s="15" t="n">
        <v>0</v>
      </c>
      <c r="AC45" s="15" t="n">
        <v>2</v>
      </c>
      <c r="AD45" s="15" t="n">
        <v>0</v>
      </c>
      <c r="AE45" s="15" t="n">
        <v>0</v>
      </c>
      <c r="AF45" s="42" t="n">
        <f aca="false">AD45+AB45+Z45+X45+V45+T45+R45+P45+N45+L45+J45+H45+F45+D45</f>
        <v>4</v>
      </c>
      <c r="AG45" s="42" t="n">
        <f aca="false">AE45+AC45+AA45+Y45+W45+U45+S45+Q45+O45+M45+K45+I45+G45+E45</f>
        <v>13</v>
      </c>
      <c r="AH45" s="42" t="n">
        <f aca="false">AG45+AF45</f>
        <v>17</v>
      </c>
    </row>
    <row r="46" customFormat="false" ht="26.25" hidden="false" customHeight="true" outlineLevel="0" collapsed="false">
      <c r="A46" s="33"/>
      <c r="B46" s="34"/>
      <c r="C46" s="15" t="s">
        <v>134</v>
      </c>
      <c r="D46" s="45" t="n">
        <v>0</v>
      </c>
      <c r="E46" s="45" t="n">
        <v>0</v>
      </c>
      <c r="F46" s="45" t="n">
        <v>0</v>
      </c>
      <c r="G46" s="45" t="n">
        <v>0</v>
      </c>
      <c r="H46" s="45" t="n">
        <v>0</v>
      </c>
      <c r="I46" s="45" t="n">
        <v>0</v>
      </c>
      <c r="J46" s="45" t="n">
        <v>0</v>
      </c>
      <c r="K46" s="45" t="n">
        <v>0</v>
      </c>
      <c r="L46" s="45" t="n">
        <v>0</v>
      </c>
      <c r="M46" s="45" t="n">
        <v>0</v>
      </c>
      <c r="N46" s="45" t="n">
        <v>0</v>
      </c>
      <c r="O46" s="45" t="n">
        <v>0</v>
      </c>
      <c r="P46" s="45" t="n">
        <v>0</v>
      </c>
      <c r="Q46" s="45" t="n">
        <v>0</v>
      </c>
      <c r="R46" s="45" t="n">
        <v>0</v>
      </c>
      <c r="S46" s="45" t="n">
        <v>0</v>
      </c>
      <c r="T46" s="45" t="n">
        <v>0</v>
      </c>
      <c r="U46" s="45" t="n">
        <v>0</v>
      </c>
      <c r="V46" s="45" t="n">
        <v>0</v>
      </c>
      <c r="W46" s="45" t="n">
        <v>0</v>
      </c>
      <c r="X46" s="45" t="n">
        <v>0</v>
      </c>
      <c r="Y46" s="45" t="n">
        <v>0</v>
      </c>
      <c r="Z46" s="45" t="n">
        <v>0</v>
      </c>
      <c r="AA46" s="45" t="n">
        <v>0</v>
      </c>
      <c r="AB46" s="45" t="n">
        <v>0</v>
      </c>
      <c r="AC46" s="45" t="n">
        <v>0</v>
      </c>
      <c r="AD46" s="45" t="n">
        <v>0</v>
      </c>
      <c r="AE46" s="45" t="n">
        <v>0</v>
      </c>
      <c r="AF46" s="42" t="n">
        <f aca="false">AD46+AB46+Z46+X46+V46+T46+R46+P46+N46+L46+J46+H46+F46+D46</f>
        <v>0</v>
      </c>
      <c r="AG46" s="42" t="n">
        <f aca="false">AE46+AC46+AA46+Y46+W46+U46+S46+Q46+O46+M46+K46+I46+G46+E46</f>
        <v>0</v>
      </c>
      <c r="AH46" s="42" t="n">
        <f aca="false">AG46+AF46</f>
        <v>0</v>
      </c>
    </row>
    <row r="47" customFormat="false" ht="27.75" hidden="false" customHeight="false" outlineLevel="0" collapsed="false">
      <c r="A47" s="33"/>
      <c r="B47" s="34"/>
      <c r="C47" s="15" t="s">
        <v>180</v>
      </c>
      <c r="D47" s="15" t="n">
        <v>0</v>
      </c>
      <c r="E47" s="15" t="n">
        <v>0</v>
      </c>
      <c r="F47" s="15" t="n">
        <v>0</v>
      </c>
      <c r="G47" s="15" t="n">
        <v>0</v>
      </c>
      <c r="H47" s="15" t="n">
        <v>0</v>
      </c>
      <c r="I47" s="15" t="n">
        <v>0</v>
      </c>
      <c r="J47" s="15" t="n">
        <v>0</v>
      </c>
      <c r="K47" s="15" t="n">
        <v>0</v>
      </c>
      <c r="L47" s="15" t="n">
        <v>0</v>
      </c>
      <c r="M47" s="15" t="n">
        <v>0</v>
      </c>
      <c r="N47" s="15" t="n">
        <v>0</v>
      </c>
      <c r="O47" s="15" t="n">
        <v>0</v>
      </c>
      <c r="P47" s="15" t="n">
        <v>0</v>
      </c>
      <c r="Q47" s="15" t="n">
        <v>0</v>
      </c>
      <c r="R47" s="15" t="n">
        <v>0</v>
      </c>
      <c r="S47" s="15" t="n">
        <v>0</v>
      </c>
      <c r="T47" s="15" t="n">
        <v>0</v>
      </c>
      <c r="U47" s="15" t="n">
        <v>0</v>
      </c>
      <c r="V47" s="15" t="n">
        <v>0</v>
      </c>
      <c r="W47" s="15" t="n">
        <v>0</v>
      </c>
      <c r="X47" s="15" t="n">
        <v>0</v>
      </c>
      <c r="Y47" s="15" t="n">
        <v>0</v>
      </c>
      <c r="Z47" s="15" t="n">
        <v>0</v>
      </c>
      <c r="AA47" s="15" t="n">
        <v>0</v>
      </c>
      <c r="AB47" s="15" t="n">
        <v>0</v>
      </c>
      <c r="AC47" s="15" t="n">
        <v>0</v>
      </c>
      <c r="AD47" s="15" t="n">
        <v>0</v>
      </c>
      <c r="AE47" s="15" t="n">
        <v>0</v>
      </c>
      <c r="AF47" s="42" t="n">
        <f aca="false">AD47+AB47+Z47+X47+V47+T47+R47+P47+N47+L47+J47+H47+F47+D47</f>
        <v>0</v>
      </c>
      <c r="AG47" s="42" t="n">
        <f aca="false">AE47+AC47+AA47+Y47+W47+U47+S47+Q47+O47+M47+K47+I47+G47+E47</f>
        <v>0</v>
      </c>
      <c r="AH47" s="42" t="n">
        <f aca="false">AG47+AF47</f>
        <v>0</v>
      </c>
    </row>
    <row r="48" customFormat="false" ht="27.75" hidden="false" customHeight="true" outlineLevel="0" collapsed="false">
      <c r="A48" s="33"/>
      <c r="B48" s="34" t="s">
        <v>166</v>
      </c>
      <c r="C48" s="15" t="s">
        <v>134</v>
      </c>
      <c r="D48" s="45" t="n">
        <v>0</v>
      </c>
      <c r="E48" s="45" t="n">
        <v>0</v>
      </c>
      <c r="F48" s="15" t="n">
        <v>0</v>
      </c>
      <c r="G48" s="15" t="n">
        <v>0</v>
      </c>
      <c r="H48" s="15" t="n">
        <v>1</v>
      </c>
      <c r="I48" s="15" t="n">
        <v>0</v>
      </c>
      <c r="J48" s="15" t="n">
        <v>0</v>
      </c>
      <c r="K48" s="15" t="n">
        <v>0</v>
      </c>
      <c r="L48" s="15" t="n">
        <v>0</v>
      </c>
      <c r="M48" s="15" t="n">
        <v>1</v>
      </c>
      <c r="N48" s="15" t="n">
        <v>0</v>
      </c>
      <c r="O48" s="15" t="n">
        <v>1</v>
      </c>
      <c r="P48" s="15" t="n">
        <v>0</v>
      </c>
      <c r="Q48" s="15" t="n">
        <v>0</v>
      </c>
      <c r="R48" s="15" t="n">
        <v>0</v>
      </c>
      <c r="S48" s="15" t="n">
        <v>0</v>
      </c>
      <c r="T48" s="15" t="n">
        <v>0</v>
      </c>
      <c r="U48" s="15" t="n">
        <v>0</v>
      </c>
      <c r="V48" s="15" t="n">
        <v>0</v>
      </c>
      <c r="W48" s="15" t="n">
        <v>0</v>
      </c>
      <c r="X48" s="15" t="n">
        <v>0</v>
      </c>
      <c r="Y48" s="15" t="n">
        <v>0</v>
      </c>
      <c r="Z48" s="15" t="n">
        <v>2</v>
      </c>
      <c r="AA48" s="15" t="n">
        <v>0</v>
      </c>
      <c r="AB48" s="15" t="n">
        <v>0</v>
      </c>
      <c r="AC48" s="15" t="n">
        <v>0</v>
      </c>
      <c r="AD48" s="15" t="n">
        <v>0</v>
      </c>
      <c r="AE48" s="15" t="n">
        <v>0</v>
      </c>
      <c r="AF48" s="42" t="n">
        <f aca="false">AD48+AB48+Z48+X48+V48+T48+R48+P48+N48+L48+J48+H48+F48+D48</f>
        <v>3</v>
      </c>
      <c r="AG48" s="42" t="n">
        <f aca="false">AE48+AC48+AA48+Y48+W48+U48+S48+Q48+O48+M48+K48+I48+G48+E48</f>
        <v>2</v>
      </c>
      <c r="AH48" s="42" t="n">
        <f aca="false">AG48+AF48</f>
        <v>5</v>
      </c>
    </row>
    <row r="49" customFormat="false" ht="27.75" hidden="false" customHeight="false" outlineLevel="0" collapsed="false">
      <c r="A49" s="33"/>
      <c r="B49" s="34"/>
      <c r="C49" s="15" t="s">
        <v>180</v>
      </c>
      <c r="D49" s="15" t="n">
        <v>0</v>
      </c>
      <c r="E49" s="15" t="n">
        <v>1</v>
      </c>
      <c r="F49" s="15" t="n">
        <v>0</v>
      </c>
      <c r="G49" s="15" t="n">
        <v>0</v>
      </c>
      <c r="H49" s="15" t="n">
        <v>0</v>
      </c>
      <c r="I49" s="15" t="n">
        <v>0</v>
      </c>
      <c r="J49" s="15" t="n">
        <v>1</v>
      </c>
      <c r="K49" s="15" t="n">
        <v>0</v>
      </c>
      <c r="L49" s="15" t="n">
        <v>0</v>
      </c>
      <c r="M49" s="15" t="n">
        <v>0</v>
      </c>
      <c r="N49" s="15" t="n">
        <v>0</v>
      </c>
      <c r="O49" s="15" t="n">
        <v>0</v>
      </c>
      <c r="P49" s="15" t="n">
        <v>0</v>
      </c>
      <c r="Q49" s="15" t="n">
        <v>0</v>
      </c>
      <c r="R49" s="15" t="n">
        <v>0</v>
      </c>
      <c r="S49" s="15" t="n">
        <v>0</v>
      </c>
      <c r="T49" s="15" t="n">
        <v>0</v>
      </c>
      <c r="U49" s="15" t="n">
        <v>0</v>
      </c>
      <c r="V49" s="15" t="n">
        <v>0</v>
      </c>
      <c r="W49" s="15" t="n">
        <v>0</v>
      </c>
      <c r="X49" s="15" t="n">
        <v>0</v>
      </c>
      <c r="Y49" s="15" t="n">
        <v>0</v>
      </c>
      <c r="Z49" s="15" t="n">
        <v>0</v>
      </c>
      <c r="AA49" s="15" t="n">
        <v>0</v>
      </c>
      <c r="AB49" s="15" t="n">
        <v>0</v>
      </c>
      <c r="AC49" s="15" t="n">
        <v>0</v>
      </c>
      <c r="AD49" s="15" t="n">
        <v>0</v>
      </c>
      <c r="AE49" s="15" t="n">
        <v>0</v>
      </c>
      <c r="AF49" s="42" t="n">
        <f aca="false">AD49+AB49+Z49+X49+V49+T49+R49+P49+N49+L49+J49+H49+F49+D49</f>
        <v>1</v>
      </c>
      <c r="AG49" s="42" t="n">
        <f aca="false">AE49+AC49+AA49+Y49+W49+U49+S49+Q49+O49+M49+K49+I49+G49+E49</f>
        <v>1</v>
      </c>
      <c r="AH49" s="42" t="n">
        <f aca="false">AG49+AF49</f>
        <v>2</v>
      </c>
    </row>
    <row r="50" customFormat="false" ht="27.75" hidden="false" customHeight="true" outlineLevel="0" collapsed="false">
      <c r="A50" s="33"/>
      <c r="B50" s="34" t="s">
        <v>44</v>
      </c>
      <c r="C50" s="15" t="s">
        <v>134</v>
      </c>
      <c r="D50" s="15" t="n">
        <v>1</v>
      </c>
      <c r="E50" s="15" t="n">
        <v>0</v>
      </c>
      <c r="F50" s="15" t="n">
        <v>0</v>
      </c>
      <c r="G50" s="15" t="n">
        <v>1</v>
      </c>
      <c r="H50" s="15" t="n">
        <v>1</v>
      </c>
      <c r="I50" s="15" t="n">
        <v>0</v>
      </c>
      <c r="J50" s="15" t="n">
        <v>0</v>
      </c>
      <c r="K50" s="15" t="n">
        <v>0</v>
      </c>
      <c r="L50" s="15" t="n">
        <v>1</v>
      </c>
      <c r="M50" s="15" t="n">
        <v>0</v>
      </c>
      <c r="N50" s="15" t="n">
        <v>1</v>
      </c>
      <c r="O50" s="15" t="n">
        <v>1</v>
      </c>
      <c r="P50" s="15" t="n">
        <v>0</v>
      </c>
      <c r="Q50" s="15" t="n">
        <v>0</v>
      </c>
      <c r="R50" s="15" t="n">
        <v>0</v>
      </c>
      <c r="S50" s="15" t="n">
        <v>0</v>
      </c>
      <c r="T50" s="15" t="n">
        <v>1</v>
      </c>
      <c r="U50" s="15" t="n">
        <v>1</v>
      </c>
      <c r="V50" s="15" t="n">
        <v>0</v>
      </c>
      <c r="W50" s="15" t="n">
        <v>0</v>
      </c>
      <c r="X50" s="15" t="n">
        <v>0</v>
      </c>
      <c r="Y50" s="15" t="n">
        <v>0</v>
      </c>
      <c r="Z50" s="15" t="n">
        <v>0</v>
      </c>
      <c r="AA50" s="15" t="n">
        <v>0</v>
      </c>
      <c r="AB50" s="15" t="n">
        <v>0</v>
      </c>
      <c r="AC50" s="15" t="n">
        <v>0</v>
      </c>
      <c r="AD50" s="15" t="n">
        <v>0</v>
      </c>
      <c r="AE50" s="15" t="n">
        <v>0</v>
      </c>
      <c r="AF50" s="42" t="n">
        <f aca="false">AD50+AB50+Z50+X50+V50+T50+R50+P50+N50+L50+J50+H50+F50+D50</f>
        <v>5</v>
      </c>
      <c r="AG50" s="42" t="n">
        <f aca="false">AE50+AC50+AA50+Y50+W50+U50+S50+Q50+O50+M50+K50+I50+G50+E50</f>
        <v>3</v>
      </c>
      <c r="AH50" s="42" t="n">
        <f aca="false">AG50+AF50</f>
        <v>8</v>
      </c>
    </row>
    <row r="51" customFormat="false" ht="27.75" hidden="false" customHeight="false" outlineLevel="0" collapsed="false">
      <c r="A51" s="33"/>
      <c r="B51" s="34"/>
      <c r="C51" s="15" t="s">
        <v>180</v>
      </c>
      <c r="D51" s="15" t="n">
        <v>0</v>
      </c>
      <c r="E51" s="15" t="n">
        <v>0</v>
      </c>
      <c r="F51" s="15" t="n">
        <v>0</v>
      </c>
      <c r="G51" s="46" t="n">
        <v>0</v>
      </c>
      <c r="H51" s="15" t="n">
        <v>0</v>
      </c>
      <c r="I51" s="46" t="n">
        <v>1</v>
      </c>
      <c r="J51" s="15" t="n">
        <v>0</v>
      </c>
      <c r="K51" s="15" t="n">
        <v>0</v>
      </c>
      <c r="L51" s="15" t="n">
        <v>0</v>
      </c>
      <c r="M51" s="15" t="n">
        <v>0</v>
      </c>
      <c r="N51" s="15" t="n">
        <v>0</v>
      </c>
      <c r="O51" s="46" t="n">
        <v>0</v>
      </c>
      <c r="P51" s="15" t="n">
        <v>0</v>
      </c>
      <c r="Q51" s="15" t="n">
        <v>0</v>
      </c>
      <c r="R51" s="15" t="n">
        <v>0</v>
      </c>
      <c r="S51" s="15" t="n">
        <v>0</v>
      </c>
      <c r="T51" s="15" t="n">
        <v>0</v>
      </c>
      <c r="U51" s="46" t="n">
        <v>0</v>
      </c>
      <c r="V51" s="15" t="n">
        <v>1</v>
      </c>
      <c r="W51" s="15" t="n">
        <v>0</v>
      </c>
      <c r="X51" s="15" t="n">
        <v>1</v>
      </c>
      <c r="Y51" s="15" t="n">
        <v>0</v>
      </c>
      <c r="Z51" s="15" t="n">
        <v>0</v>
      </c>
      <c r="AA51" s="46" t="n">
        <v>0</v>
      </c>
      <c r="AB51" s="15" t="n">
        <v>0</v>
      </c>
      <c r="AC51" s="15" t="n">
        <v>0</v>
      </c>
      <c r="AD51" s="15" t="n">
        <v>0</v>
      </c>
      <c r="AE51" s="15" t="n">
        <v>0</v>
      </c>
      <c r="AF51" s="42" t="n">
        <f aca="false">AD51+AB51+Z51+X51+V51+T51+R51+P51+N51+L51+J51+H51+F51+D51</f>
        <v>2</v>
      </c>
      <c r="AG51" s="42" t="n">
        <f aca="false">AE51+AC51+AA51+Y51+W51+U51+S51+Q51+O51+M51+K51+I51+G51+E51</f>
        <v>1</v>
      </c>
      <c r="AH51" s="42" t="n">
        <f aca="false">AG51+AF51</f>
        <v>3</v>
      </c>
    </row>
    <row r="52" customFormat="false" ht="27.75" hidden="false" customHeight="true" outlineLevel="0" collapsed="false">
      <c r="A52" s="33"/>
      <c r="B52" s="34" t="s">
        <v>43</v>
      </c>
      <c r="C52" s="15" t="s">
        <v>134</v>
      </c>
      <c r="D52" s="15" t="n">
        <v>0</v>
      </c>
      <c r="E52" s="15" t="n">
        <v>3</v>
      </c>
      <c r="F52" s="15" t="n">
        <v>2</v>
      </c>
      <c r="G52" s="15" t="n">
        <v>0</v>
      </c>
      <c r="H52" s="15" t="n">
        <v>2</v>
      </c>
      <c r="I52" s="15" t="n">
        <v>1</v>
      </c>
      <c r="J52" s="15" t="n">
        <v>0</v>
      </c>
      <c r="K52" s="15" t="n">
        <v>0</v>
      </c>
      <c r="L52" s="15" t="n">
        <v>3</v>
      </c>
      <c r="M52" s="15" t="n">
        <v>0</v>
      </c>
      <c r="N52" s="15" t="n">
        <v>2</v>
      </c>
      <c r="O52" s="15" t="n">
        <v>4</v>
      </c>
      <c r="P52" s="15" t="n">
        <v>3</v>
      </c>
      <c r="Q52" s="15" t="n">
        <v>1</v>
      </c>
      <c r="R52" s="15" t="n">
        <v>3</v>
      </c>
      <c r="S52" s="15" t="n">
        <v>1</v>
      </c>
      <c r="T52" s="15" t="n">
        <v>1</v>
      </c>
      <c r="U52" s="15" t="n">
        <v>0</v>
      </c>
      <c r="V52" s="15" t="n">
        <v>0</v>
      </c>
      <c r="W52" s="15" t="n">
        <v>0</v>
      </c>
      <c r="X52" s="15" t="n">
        <v>0</v>
      </c>
      <c r="Y52" s="15" t="n">
        <v>0</v>
      </c>
      <c r="Z52" s="15" t="n">
        <v>0</v>
      </c>
      <c r="AA52" s="15" t="n">
        <v>0</v>
      </c>
      <c r="AB52" s="15" t="n">
        <v>0</v>
      </c>
      <c r="AC52" s="15" t="n">
        <v>0</v>
      </c>
      <c r="AD52" s="15" t="n">
        <v>0</v>
      </c>
      <c r="AE52" s="15" t="n">
        <v>0</v>
      </c>
      <c r="AF52" s="42" t="n">
        <f aca="false">AD52+AB52+Z52+X52+V52+T52+R52+P52+N52+L52+J52+H52+F52+D52</f>
        <v>16</v>
      </c>
      <c r="AG52" s="42" t="n">
        <f aca="false">AE52+AC52+AA52+Y52+W52+U52+S52+Q52+O52+M52+K52+I52+G52+E52</f>
        <v>10</v>
      </c>
      <c r="AH52" s="42" t="n">
        <f aca="false">AG52+AF52</f>
        <v>26</v>
      </c>
    </row>
    <row r="53" customFormat="false" ht="27.75" hidden="false" customHeight="false" outlineLevel="0" collapsed="false">
      <c r="A53" s="33"/>
      <c r="B53" s="34"/>
      <c r="C53" s="15" t="s">
        <v>180</v>
      </c>
      <c r="D53" s="15" t="n">
        <v>1</v>
      </c>
      <c r="E53" s="15" t="n">
        <v>1</v>
      </c>
      <c r="F53" s="15" t="n">
        <v>0</v>
      </c>
      <c r="G53" s="15" t="n">
        <v>1</v>
      </c>
      <c r="H53" s="15" t="n">
        <v>0</v>
      </c>
      <c r="I53" s="15" t="n">
        <v>0</v>
      </c>
      <c r="J53" s="15" t="n">
        <v>0</v>
      </c>
      <c r="K53" s="15" t="n">
        <v>0</v>
      </c>
      <c r="L53" s="15" t="n">
        <v>1</v>
      </c>
      <c r="M53" s="15" t="n">
        <v>0</v>
      </c>
      <c r="N53" s="15" t="n">
        <v>2</v>
      </c>
      <c r="O53" s="15" t="n">
        <v>1</v>
      </c>
      <c r="P53" s="15" t="n">
        <v>0</v>
      </c>
      <c r="Q53" s="15" t="n">
        <v>0</v>
      </c>
      <c r="R53" s="15" t="n">
        <v>0</v>
      </c>
      <c r="S53" s="15" t="n">
        <v>0</v>
      </c>
      <c r="T53" s="15" t="n">
        <v>1</v>
      </c>
      <c r="U53" s="15" t="n">
        <v>0</v>
      </c>
      <c r="V53" s="15" t="n">
        <v>1</v>
      </c>
      <c r="W53" s="15" t="n">
        <v>0</v>
      </c>
      <c r="X53" s="15" t="n">
        <v>0</v>
      </c>
      <c r="Y53" s="15" t="n">
        <v>0</v>
      </c>
      <c r="Z53" s="15" t="n">
        <v>0</v>
      </c>
      <c r="AA53" s="15" t="n">
        <v>1</v>
      </c>
      <c r="AB53" s="15" t="n">
        <v>0</v>
      </c>
      <c r="AC53" s="15" t="n">
        <v>0</v>
      </c>
      <c r="AD53" s="15" t="n">
        <v>0</v>
      </c>
      <c r="AE53" s="15" t="n">
        <v>0</v>
      </c>
      <c r="AF53" s="42" t="n">
        <f aca="false">AD53+AB53+Z53+X53+V53+T53+R53+P53+N53+L53+J53+H53+F53+D53</f>
        <v>6</v>
      </c>
      <c r="AG53" s="42" t="n">
        <f aca="false">AE53+AC53+AA53+Y53+W53+U53+S53+Q53+O53+M53+K53+I53+G53+E53</f>
        <v>4</v>
      </c>
      <c r="AH53" s="42" t="n">
        <f aca="false">AG53+AF53</f>
        <v>10</v>
      </c>
    </row>
    <row r="54" customFormat="false" ht="27.75" hidden="false" customHeight="true" outlineLevel="0" collapsed="false">
      <c r="A54" s="33"/>
      <c r="B54" s="34" t="s">
        <v>145</v>
      </c>
      <c r="C54" s="15" t="s">
        <v>146</v>
      </c>
      <c r="D54" s="47" t="n">
        <v>0</v>
      </c>
      <c r="E54" s="47" t="n">
        <v>3</v>
      </c>
      <c r="F54" s="47" t="n">
        <v>0</v>
      </c>
      <c r="G54" s="47" t="n">
        <v>0</v>
      </c>
      <c r="H54" s="47" t="n">
        <v>0</v>
      </c>
      <c r="I54" s="47" t="n">
        <v>0</v>
      </c>
      <c r="J54" s="47" t="n">
        <v>0</v>
      </c>
      <c r="K54" s="47" t="n">
        <v>1</v>
      </c>
      <c r="L54" s="47" t="n">
        <v>0</v>
      </c>
      <c r="M54" s="47" t="n">
        <v>2</v>
      </c>
      <c r="N54" s="47" t="n">
        <v>0</v>
      </c>
      <c r="O54" s="47" t="n">
        <v>1</v>
      </c>
      <c r="P54" s="47" t="n">
        <v>0</v>
      </c>
      <c r="Q54" s="47" t="n">
        <v>0</v>
      </c>
      <c r="R54" s="47" t="n">
        <v>0</v>
      </c>
      <c r="S54" s="47" t="n">
        <v>1</v>
      </c>
      <c r="T54" s="47" t="n">
        <v>0</v>
      </c>
      <c r="U54" s="47" t="n">
        <v>0</v>
      </c>
      <c r="V54" s="47" t="n">
        <v>1</v>
      </c>
      <c r="W54" s="47" t="n">
        <v>0</v>
      </c>
      <c r="X54" s="47" t="n">
        <v>0</v>
      </c>
      <c r="Y54" s="47" t="n">
        <v>0</v>
      </c>
      <c r="Z54" s="47" t="n">
        <v>0</v>
      </c>
      <c r="AA54" s="47" t="n">
        <v>1</v>
      </c>
      <c r="AB54" s="47" t="n">
        <v>0</v>
      </c>
      <c r="AC54" s="47" t="n">
        <v>0</v>
      </c>
      <c r="AD54" s="47" t="n">
        <v>1</v>
      </c>
      <c r="AE54" s="47" t="n">
        <v>1</v>
      </c>
      <c r="AF54" s="42" t="n">
        <f aca="false">AD54+AB54+Z54+X54+V54+T54+R54+P54+N54+L54+J54+H54+F54+D54</f>
        <v>2</v>
      </c>
      <c r="AG54" s="42" t="n">
        <f aca="false">AE54+AC54+AA54+Y54+W54+U54+S54+Q54+O54+M54+K54+I54+G54+E54</f>
        <v>10</v>
      </c>
      <c r="AH54" s="42" t="n">
        <f aca="false">AG54+AF54</f>
        <v>12</v>
      </c>
    </row>
    <row r="55" customFormat="false" ht="27.75" hidden="false" customHeight="false" outlineLevel="0" collapsed="false">
      <c r="A55" s="33"/>
      <c r="B55" s="34"/>
      <c r="C55" s="15" t="s">
        <v>134</v>
      </c>
      <c r="D55" s="15" t="n">
        <v>0</v>
      </c>
      <c r="E55" s="15" t="n">
        <v>2</v>
      </c>
      <c r="F55" s="15" t="n">
        <v>5</v>
      </c>
      <c r="G55" s="15" t="n">
        <v>0</v>
      </c>
      <c r="H55" s="15" t="n">
        <v>0</v>
      </c>
      <c r="I55" s="15" t="n">
        <v>0</v>
      </c>
      <c r="J55" s="15" t="n">
        <v>0</v>
      </c>
      <c r="K55" s="15" t="n">
        <v>0</v>
      </c>
      <c r="L55" s="15" t="n">
        <v>0</v>
      </c>
      <c r="M55" s="15" t="n">
        <v>1</v>
      </c>
      <c r="N55" s="15" t="n">
        <v>1</v>
      </c>
      <c r="O55" s="15" t="n">
        <v>4</v>
      </c>
      <c r="P55" s="15" t="n">
        <v>1</v>
      </c>
      <c r="Q55" s="15" t="n">
        <v>0</v>
      </c>
      <c r="R55" s="15" t="n">
        <v>0</v>
      </c>
      <c r="S55" s="15" t="n">
        <v>0</v>
      </c>
      <c r="T55" s="15" t="n">
        <v>0</v>
      </c>
      <c r="U55" s="15" t="n">
        <v>0</v>
      </c>
      <c r="V55" s="15" t="n">
        <v>0</v>
      </c>
      <c r="W55" s="15" t="n">
        <v>0</v>
      </c>
      <c r="X55" s="15" t="n">
        <v>0</v>
      </c>
      <c r="Y55" s="15" t="n">
        <v>0</v>
      </c>
      <c r="Z55" s="15" t="n">
        <v>0</v>
      </c>
      <c r="AA55" s="15" t="n">
        <v>0</v>
      </c>
      <c r="AB55" s="15" t="n">
        <v>0</v>
      </c>
      <c r="AC55" s="15" t="n">
        <v>1</v>
      </c>
      <c r="AD55" s="15" t="n">
        <v>0</v>
      </c>
      <c r="AE55" s="15" t="n">
        <v>0</v>
      </c>
      <c r="AF55" s="42" t="n">
        <f aca="false">AD55+AB55+Z55+X55+V55+T55+R55+P55+N55+L55+J55+H55+F55+D55</f>
        <v>7</v>
      </c>
      <c r="AG55" s="42" t="n">
        <f aca="false">AE55+AC55+AA55+Y55+W55+U55+S55+Q55+O55+M55+K55+I55+G55+E55</f>
        <v>8</v>
      </c>
      <c r="AH55" s="42" t="n">
        <f aca="false">AG55+AF55</f>
        <v>15</v>
      </c>
    </row>
    <row r="56" customFormat="false" ht="27.75" hidden="false" customHeight="false" outlineLevel="0" collapsed="false">
      <c r="A56" s="33"/>
      <c r="B56" s="34"/>
      <c r="C56" s="15" t="s">
        <v>180</v>
      </c>
      <c r="D56" s="15" t="n">
        <v>0</v>
      </c>
      <c r="E56" s="15" t="n">
        <v>2</v>
      </c>
      <c r="F56" s="15" t="n">
        <v>0</v>
      </c>
      <c r="G56" s="15" t="n">
        <v>1</v>
      </c>
      <c r="H56" s="15" t="n">
        <v>0</v>
      </c>
      <c r="I56" s="15" t="n">
        <v>0</v>
      </c>
      <c r="J56" s="15" t="n">
        <v>0</v>
      </c>
      <c r="K56" s="15" t="n">
        <v>0</v>
      </c>
      <c r="L56" s="15" t="n">
        <v>1</v>
      </c>
      <c r="M56" s="15" t="n">
        <v>0</v>
      </c>
      <c r="N56" s="15" t="n">
        <v>0</v>
      </c>
      <c r="O56" s="15" t="n">
        <v>0</v>
      </c>
      <c r="P56" s="15" t="n">
        <v>0</v>
      </c>
      <c r="Q56" s="15" t="n">
        <v>0</v>
      </c>
      <c r="R56" s="15" t="n">
        <v>0</v>
      </c>
      <c r="S56" s="15" t="n">
        <v>0</v>
      </c>
      <c r="T56" s="15" t="n">
        <v>0</v>
      </c>
      <c r="U56" s="15" t="n">
        <v>0</v>
      </c>
      <c r="V56" s="15" t="n">
        <v>0</v>
      </c>
      <c r="W56" s="15" t="n">
        <v>1</v>
      </c>
      <c r="X56" s="15" t="n">
        <v>0</v>
      </c>
      <c r="Y56" s="15" t="n">
        <v>0</v>
      </c>
      <c r="Z56" s="15" t="n">
        <v>0</v>
      </c>
      <c r="AA56" s="15" t="n">
        <v>1</v>
      </c>
      <c r="AB56" s="15" t="n">
        <v>0</v>
      </c>
      <c r="AC56" s="15" t="n">
        <v>0</v>
      </c>
      <c r="AD56" s="15" t="n">
        <v>0</v>
      </c>
      <c r="AE56" s="15" t="n">
        <v>0</v>
      </c>
      <c r="AF56" s="42" t="n">
        <f aca="false">AD56+AB56+Z56+X56+V56+T56+R56+P56+N56+L56+J56+H56+F56+D56</f>
        <v>1</v>
      </c>
      <c r="AG56" s="42" t="n">
        <f aca="false">AE56+AC56+AA56+Y56+W56+U56+S56+Q56+O56+M56+K56+I56+G56+E56</f>
        <v>5</v>
      </c>
      <c r="AH56" s="42" t="n">
        <f aca="false">AG56+AF56</f>
        <v>6</v>
      </c>
    </row>
    <row r="57" customFormat="false" ht="27.75" hidden="false" customHeight="true" outlineLevel="0" collapsed="false">
      <c r="A57" s="33"/>
      <c r="B57" s="34" t="s">
        <v>47</v>
      </c>
      <c r="C57" s="15" t="s">
        <v>134</v>
      </c>
      <c r="D57" s="15" t="n">
        <v>1</v>
      </c>
      <c r="E57" s="15" t="n">
        <v>2</v>
      </c>
      <c r="F57" s="15" t="n">
        <v>2</v>
      </c>
      <c r="G57" s="15" t="n">
        <v>1</v>
      </c>
      <c r="H57" s="15" t="n">
        <v>1</v>
      </c>
      <c r="I57" s="15" t="n">
        <v>0</v>
      </c>
      <c r="J57" s="15" t="n">
        <v>0</v>
      </c>
      <c r="K57" s="15" t="n">
        <v>0</v>
      </c>
      <c r="L57" s="15" t="n">
        <v>0</v>
      </c>
      <c r="M57" s="15" t="n">
        <v>0</v>
      </c>
      <c r="N57" s="15" t="n">
        <v>0</v>
      </c>
      <c r="O57" s="15" t="n">
        <v>0</v>
      </c>
      <c r="P57" s="15" t="n">
        <v>0</v>
      </c>
      <c r="Q57" s="15" t="n">
        <v>0</v>
      </c>
      <c r="R57" s="15" t="n">
        <v>0</v>
      </c>
      <c r="S57" s="15" t="n">
        <v>0</v>
      </c>
      <c r="T57" s="15" t="n">
        <v>0</v>
      </c>
      <c r="U57" s="15" t="n">
        <v>0</v>
      </c>
      <c r="V57" s="15" t="n">
        <v>0</v>
      </c>
      <c r="W57" s="15" t="n">
        <v>0</v>
      </c>
      <c r="X57" s="15" t="n">
        <v>0</v>
      </c>
      <c r="Y57" s="15" t="n">
        <v>0</v>
      </c>
      <c r="Z57" s="15" t="n">
        <v>0</v>
      </c>
      <c r="AA57" s="15" t="n">
        <v>0</v>
      </c>
      <c r="AB57" s="15" t="n">
        <v>0</v>
      </c>
      <c r="AC57" s="15" t="n">
        <v>0</v>
      </c>
      <c r="AD57" s="15" t="n">
        <v>0</v>
      </c>
      <c r="AE57" s="15" t="n">
        <v>0</v>
      </c>
      <c r="AF57" s="42" t="n">
        <f aca="false">AD57+AB57+Z57+X57+V57+T57+R57+P57+N57+L57+J57+H57+F57+D57</f>
        <v>4</v>
      </c>
      <c r="AG57" s="42" t="n">
        <f aca="false">AE57+AC57+AA57+Y57+W57+U57+S57+Q57+O57+M57+K57+I57+G57+E57</f>
        <v>3</v>
      </c>
      <c r="AH57" s="42" t="n">
        <f aca="false">AG57+AF57</f>
        <v>7</v>
      </c>
    </row>
    <row r="58" customFormat="false" ht="27.75" hidden="false" customHeight="false" outlineLevel="0" collapsed="false">
      <c r="A58" s="33"/>
      <c r="B58" s="34"/>
      <c r="C58" s="15" t="s">
        <v>180</v>
      </c>
      <c r="D58" s="15" t="n">
        <v>0</v>
      </c>
      <c r="E58" s="15" t="n">
        <v>0</v>
      </c>
      <c r="F58" s="15" t="n">
        <v>0</v>
      </c>
      <c r="G58" s="15" t="n">
        <v>0</v>
      </c>
      <c r="H58" s="15" t="n">
        <v>0</v>
      </c>
      <c r="I58" s="15" t="n">
        <v>0</v>
      </c>
      <c r="J58" s="15" t="n">
        <v>0</v>
      </c>
      <c r="K58" s="15" t="n">
        <v>0</v>
      </c>
      <c r="L58" s="15" t="n">
        <v>0</v>
      </c>
      <c r="M58" s="15" t="n">
        <v>0</v>
      </c>
      <c r="N58" s="15" t="n">
        <v>0</v>
      </c>
      <c r="O58" s="15" t="n">
        <v>0</v>
      </c>
      <c r="P58" s="15" t="n">
        <v>0</v>
      </c>
      <c r="Q58" s="15" t="n">
        <v>0</v>
      </c>
      <c r="R58" s="15" t="n">
        <v>0</v>
      </c>
      <c r="S58" s="15" t="n">
        <v>0</v>
      </c>
      <c r="T58" s="15" t="n">
        <v>0</v>
      </c>
      <c r="U58" s="15" t="n">
        <v>0</v>
      </c>
      <c r="V58" s="15" t="n">
        <v>0</v>
      </c>
      <c r="W58" s="15" t="n">
        <v>0</v>
      </c>
      <c r="X58" s="15" t="n">
        <v>0</v>
      </c>
      <c r="Y58" s="15" t="n">
        <v>0</v>
      </c>
      <c r="Z58" s="15" t="n">
        <v>0</v>
      </c>
      <c r="AA58" s="15" t="n">
        <v>0</v>
      </c>
      <c r="AB58" s="15" t="n">
        <v>0</v>
      </c>
      <c r="AC58" s="15" t="n">
        <v>0</v>
      </c>
      <c r="AD58" s="15" t="n">
        <v>0</v>
      </c>
      <c r="AE58" s="15" t="n">
        <v>0</v>
      </c>
      <c r="AF58" s="42" t="n">
        <f aca="false">AD58+AB58+Z58+X58+V58+T58+R58+P58+N58+L58+J58+H58+F58+D58</f>
        <v>0</v>
      </c>
      <c r="AG58" s="42" t="n">
        <f aca="false">AE58+AC58+AA58+Y58+W58+U58+S58+Q58+O58+M58+K58+I58+G58+E58</f>
        <v>0</v>
      </c>
      <c r="AH58" s="42" t="n">
        <f aca="false">AG58+AF58</f>
        <v>0</v>
      </c>
    </row>
    <row r="59" customFormat="false" ht="27.75" hidden="false" customHeight="true" outlineLevel="0" collapsed="false">
      <c r="A59" s="33"/>
      <c r="B59" s="34" t="s">
        <v>147</v>
      </c>
      <c r="C59" s="15" t="s">
        <v>134</v>
      </c>
      <c r="D59" s="15" t="n">
        <v>1</v>
      </c>
      <c r="E59" s="15" t="n">
        <v>0</v>
      </c>
      <c r="F59" s="15" t="n">
        <v>0</v>
      </c>
      <c r="G59" s="15" t="n">
        <v>0</v>
      </c>
      <c r="H59" s="15" t="n">
        <v>0</v>
      </c>
      <c r="I59" s="15" t="n">
        <v>0</v>
      </c>
      <c r="J59" s="15" t="n">
        <v>0</v>
      </c>
      <c r="K59" s="15" t="n">
        <v>0</v>
      </c>
      <c r="L59" s="15" t="n">
        <v>0</v>
      </c>
      <c r="M59" s="15" t="n">
        <v>0</v>
      </c>
      <c r="N59" s="15" t="n">
        <v>0</v>
      </c>
      <c r="O59" s="15" t="n">
        <v>0</v>
      </c>
      <c r="P59" s="15" t="n">
        <v>0</v>
      </c>
      <c r="Q59" s="15" t="n">
        <v>0</v>
      </c>
      <c r="R59" s="15" t="n">
        <v>0</v>
      </c>
      <c r="S59" s="15" t="n">
        <v>0</v>
      </c>
      <c r="T59" s="15" t="n">
        <v>0</v>
      </c>
      <c r="U59" s="15" t="n">
        <v>0</v>
      </c>
      <c r="V59" s="15" t="n">
        <v>0</v>
      </c>
      <c r="W59" s="15" t="n">
        <v>0</v>
      </c>
      <c r="X59" s="15" t="n">
        <v>0</v>
      </c>
      <c r="Y59" s="15" t="n">
        <v>0</v>
      </c>
      <c r="Z59" s="15" t="n">
        <v>0</v>
      </c>
      <c r="AA59" s="15" t="n">
        <v>0</v>
      </c>
      <c r="AB59" s="15" t="n">
        <v>0</v>
      </c>
      <c r="AC59" s="15" t="n">
        <v>0</v>
      </c>
      <c r="AD59" s="15" t="n">
        <v>0</v>
      </c>
      <c r="AE59" s="15" t="n">
        <v>0</v>
      </c>
      <c r="AF59" s="42" t="n">
        <f aca="false">AD59+AB59+Z59+X59+V59+T59+R59+P59+N59+L59+J59+H59+F59+D59</f>
        <v>1</v>
      </c>
      <c r="AG59" s="42" t="n">
        <f aca="false">AE59+AC59+AA59+Y59+W59+U59+S59+Q59+O59+M59+K59+I59+G59+E59</f>
        <v>0</v>
      </c>
      <c r="AH59" s="42" t="n">
        <f aca="false">AG59+AF59</f>
        <v>1</v>
      </c>
    </row>
    <row r="60" customFormat="false" ht="27.75" hidden="false" customHeight="false" outlineLevel="0" collapsed="false">
      <c r="A60" s="33"/>
      <c r="B60" s="34"/>
      <c r="C60" s="15" t="s">
        <v>180</v>
      </c>
      <c r="D60" s="15" t="n">
        <v>0</v>
      </c>
      <c r="E60" s="15" t="n">
        <v>0</v>
      </c>
      <c r="F60" s="15" t="n">
        <v>1</v>
      </c>
      <c r="G60" s="15" t="n">
        <v>0</v>
      </c>
      <c r="H60" s="15" t="n">
        <v>0</v>
      </c>
      <c r="I60" s="15" t="n">
        <v>0</v>
      </c>
      <c r="J60" s="15" t="n">
        <v>0</v>
      </c>
      <c r="K60" s="15" t="n">
        <v>0</v>
      </c>
      <c r="L60" s="15" t="n">
        <v>0</v>
      </c>
      <c r="M60" s="15" t="n">
        <v>0</v>
      </c>
      <c r="N60" s="15" t="n">
        <v>0</v>
      </c>
      <c r="O60" s="15" t="n">
        <v>0</v>
      </c>
      <c r="P60" s="15" t="n">
        <v>0</v>
      </c>
      <c r="Q60" s="15" t="n">
        <v>0</v>
      </c>
      <c r="R60" s="15" t="n">
        <v>0</v>
      </c>
      <c r="S60" s="15" t="n">
        <v>0</v>
      </c>
      <c r="T60" s="15" t="n">
        <v>0</v>
      </c>
      <c r="U60" s="15" t="n">
        <v>0</v>
      </c>
      <c r="V60" s="15" t="n">
        <v>0</v>
      </c>
      <c r="W60" s="15" t="n">
        <v>0</v>
      </c>
      <c r="X60" s="15" t="n">
        <v>0</v>
      </c>
      <c r="Y60" s="15" t="n">
        <v>0</v>
      </c>
      <c r="Z60" s="15" t="n">
        <v>0</v>
      </c>
      <c r="AA60" s="15" t="n">
        <v>0</v>
      </c>
      <c r="AB60" s="15" t="n">
        <v>0</v>
      </c>
      <c r="AC60" s="15" t="n">
        <v>0</v>
      </c>
      <c r="AD60" s="15" t="n">
        <v>0</v>
      </c>
      <c r="AE60" s="15" t="n">
        <v>0</v>
      </c>
      <c r="AF60" s="42" t="n">
        <f aca="false">AD60+AB60+Z60+X60+V60+T60+R60+P60+N60+L60+J60+H60+F60+D60</f>
        <v>1</v>
      </c>
      <c r="AG60" s="42" t="n">
        <f aca="false">AE60+AC60+AA60+Y60+W60+U60+S60+Q60+O60+M60+K60+I60+G60+E60</f>
        <v>0</v>
      </c>
      <c r="AH60" s="42" t="n">
        <f aca="false">AG60+AF60</f>
        <v>1</v>
      </c>
    </row>
    <row r="61" customFormat="false" ht="27.75" hidden="false" customHeight="true" outlineLevel="0" collapsed="false">
      <c r="A61" s="33"/>
      <c r="B61" s="23" t="s">
        <v>27</v>
      </c>
      <c r="C61" s="16" t="s">
        <v>143</v>
      </c>
      <c r="D61" s="16" t="n">
        <f aca="false">D54+D45+D42</f>
        <v>0</v>
      </c>
      <c r="E61" s="16" t="n">
        <f aca="false">E54+E45+E42</f>
        <v>17</v>
      </c>
      <c r="F61" s="16" t="n">
        <f aca="false">F54+F45+F42</f>
        <v>3</v>
      </c>
      <c r="G61" s="16" t="n">
        <f aca="false">G54+G45+G42</f>
        <v>2</v>
      </c>
      <c r="H61" s="16" t="n">
        <f aca="false">H54+H45+H42</f>
        <v>0</v>
      </c>
      <c r="I61" s="16" t="n">
        <f aca="false">I54+I45+I42</f>
        <v>0</v>
      </c>
      <c r="J61" s="16" t="n">
        <f aca="false">J54+J45+J42</f>
        <v>0</v>
      </c>
      <c r="K61" s="16" t="n">
        <f aca="false">K54+K45+K42</f>
        <v>2</v>
      </c>
      <c r="L61" s="16" t="n">
        <f aca="false">L54+L45+L42</f>
        <v>1</v>
      </c>
      <c r="M61" s="16" t="n">
        <f aca="false">M54+M45+M42</f>
        <v>3</v>
      </c>
      <c r="N61" s="16" t="n">
        <f aca="false">N54+N45+N42</f>
        <v>0</v>
      </c>
      <c r="O61" s="16" t="n">
        <f aca="false">O54+O45+O42</f>
        <v>3</v>
      </c>
      <c r="P61" s="16" t="n">
        <f aca="false">P54+P45+P42</f>
        <v>0</v>
      </c>
      <c r="Q61" s="16" t="n">
        <f aca="false">Q54+Q45+Q42</f>
        <v>1</v>
      </c>
      <c r="R61" s="16" t="n">
        <f aca="false">R54+R45+R42</f>
        <v>2</v>
      </c>
      <c r="S61" s="16" t="n">
        <f aca="false">S54+S45+S42</f>
        <v>1</v>
      </c>
      <c r="T61" s="16" t="n">
        <f aca="false">T54+T45+T42</f>
        <v>0</v>
      </c>
      <c r="U61" s="16" t="n">
        <f aca="false">U54+U45+U42</f>
        <v>0</v>
      </c>
      <c r="V61" s="16" t="n">
        <f aca="false">V54+V45+V42</f>
        <v>3</v>
      </c>
      <c r="W61" s="16" t="n">
        <f aca="false">W54+W45+W42</f>
        <v>0</v>
      </c>
      <c r="X61" s="16" t="n">
        <f aca="false">X54+X45+X42</f>
        <v>0</v>
      </c>
      <c r="Y61" s="16" t="n">
        <f aca="false">Y54+Y45+Y42</f>
        <v>1</v>
      </c>
      <c r="Z61" s="16" t="n">
        <f aca="false">Z54+Z45+Z42</f>
        <v>1</v>
      </c>
      <c r="AA61" s="16" t="n">
        <f aca="false">AA54+AA45+AA42</f>
        <v>1</v>
      </c>
      <c r="AB61" s="16" t="n">
        <f aca="false">AB54+AB45+AB42</f>
        <v>0</v>
      </c>
      <c r="AC61" s="16" t="n">
        <f aca="false">AC54+AC45+AC42</f>
        <v>2</v>
      </c>
      <c r="AD61" s="16" t="n">
        <f aca="false">AD54+AD45+AD42</f>
        <v>1</v>
      </c>
      <c r="AE61" s="16" t="n">
        <f aca="false">AE54+AE45+AE42</f>
        <v>2</v>
      </c>
      <c r="AF61" s="16" t="n">
        <f aca="false">AF54+AF45+AF42</f>
        <v>11</v>
      </c>
      <c r="AG61" s="16" t="n">
        <f aca="false">AG54+AG45+AG42</f>
        <v>35</v>
      </c>
      <c r="AH61" s="16" t="n">
        <f aca="false">AH54+AH45+AH42</f>
        <v>46</v>
      </c>
    </row>
    <row r="62" customFormat="false" ht="27.75" hidden="false" customHeight="false" outlineLevel="0" collapsed="false">
      <c r="A62" s="33"/>
      <c r="B62" s="23"/>
      <c r="C62" s="16" t="s">
        <v>134</v>
      </c>
      <c r="D62" s="23" t="n">
        <f aca="false">D59+D57++D55+D52+D50++D48+D46+D43++D40</f>
        <v>5</v>
      </c>
      <c r="E62" s="23" t="n">
        <f aca="false">E59+E57++E55+E52+E50++E48+E46+E43++E40</f>
        <v>12</v>
      </c>
      <c r="F62" s="23" t="n">
        <f aca="false">F59+F57++F55+F52+F50++F48+F46+F43++F40</f>
        <v>12</v>
      </c>
      <c r="G62" s="23" t="n">
        <f aca="false">G59+G57++G55+G52+G50++G48+G46+G43++G40</f>
        <v>3</v>
      </c>
      <c r="H62" s="23" t="n">
        <f aca="false">H59+H57++H55+H52+H50++H48+H46+H43++H40</f>
        <v>5</v>
      </c>
      <c r="I62" s="23" t="n">
        <f aca="false">I59+I57++I55+I52+I50++I48+I46+I43++I40</f>
        <v>1</v>
      </c>
      <c r="J62" s="23" t="n">
        <f aca="false">J59+J57++J55+J52+J50++J48+J46+J43++J40</f>
        <v>1</v>
      </c>
      <c r="K62" s="23" t="n">
        <f aca="false">K59+K57++K55+K52+K50++K48+K46+K43++K40</f>
        <v>1</v>
      </c>
      <c r="L62" s="23" t="n">
        <f aca="false">L59+L57++L55+L52+L50++L48+L46+L43++L40</f>
        <v>4</v>
      </c>
      <c r="M62" s="23" t="n">
        <f aca="false">M59+M57++M55+M52+M50++M48+M46+M43++M40</f>
        <v>3</v>
      </c>
      <c r="N62" s="23" t="n">
        <f aca="false">N59+N57++N55+N52+N50++N48+N46+N43++N40</f>
        <v>5</v>
      </c>
      <c r="O62" s="23" t="n">
        <f aca="false">O59+O57++O55+O52+O50++O48+O46+O43++O40</f>
        <v>10</v>
      </c>
      <c r="P62" s="23" t="n">
        <f aca="false">P59+P57++P55+P52+P50++P48+P46+P43++P40</f>
        <v>5</v>
      </c>
      <c r="Q62" s="23" t="n">
        <f aca="false">Q59+Q57++Q55+Q52+Q50++Q48+Q46+Q43++Q40</f>
        <v>1</v>
      </c>
      <c r="R62" s="23" t="n">
        <f aca="false">R59+R57++R55+R52+R50++R48+R46+R43++R40</f>
        <v>5</v>
      </c>
      <c r="S62" s="23" t="n">
        <f aca="false">S59+S57++S55+S52+S50++S48+S46+S43++S40</f>
        <v>2</v>
      </c>
      <c r="T62" s="23" t="n">
        <f aca="false">T59+T57++T55+T52+T50++T48+T46+T43++T40</f>
        <v>2</v>
      </c>
      <c r="U62" s="23" t="n">
        <f aca="false">U59+U57++U55+U52+U50++U48+U46+U43++U40</f>
        <v>1</v>
      </c>
      <c r="V62" s="23" t="n">
        <f aca="false">V59+V57++V55+V52+V50++V48+V46+V43++V40</f>
        <v>0</v>
      </c>
      <c r="W62" s="23" t="n">
        <f aca="false">W59+W57++W55+W52+W50++W48+W46+W43++W40</f>
        <v>0</v>
      </c>
      <c r="X62" s="23" t="n">
        <f aca="false">X59+X57++X55+X52+X50++X48+X46+X43++X40</f>
        <v>0</v>
      </c>
      <c r="Y62" s="23" t="n">
        <f aca="false">Y59+Y57++Y55+Y52+Y50++Y48+Y46+Y43++Y40</f>
        <v>0</v>
      </c>
      <c r="Z62" s="23" t="n">
        <f aca="false">Z59+Z57++Z55+Z52+Z50++Z48+Z46+Z43++Z40</f>
        <v>2</v>
      </c>
      <c r="AA62" s="23" t="n">
        <f aca="false">AA59+AA57++AA55+AA52+AA50++AA48+AA46+AA43++AA40</f>
        <v>0</v>
      </c>
      <c r="AB62" s="23" t="n">
        <f aca="false">AB59+AB57++AB55+AB52+AB50++AB48+AB46+AB43++AB40</f>
        <v>2</v>
      </c>
      <c r="AC62" s="23" t="n">
        <f aca="false">AC59+AC57++AC55+AC52+AC50++AC48+AC46+AC43++AC40</f>
        <v>1</v>
      </c>
      <c r="AD62" s="23" t="n">
        <f aca="false">AD59+AD57++AD55+AD52+AD50++AD48+AD46+AD43++AD40</f>
        <v>0</v>
      </c>
      <c r="AE62" s="23" t="n">
        <f aca="false">AE59+AE57++AE55+AE52+AE50++AE48+AE46+AE43++AE40</f>
        <v>0</v>
      </c>
      <c r="AF62" s="42" t="n">
        <f aca="false">AD62+AB62+Z62+X62+V62+T62+R62+P62+N62+L62+J62+H62+F62+D62</f>
        <v>48</v>
      </c>
      <c r="AG62" s="42" t="n">
        <f aca="false">AE62+AC62+AA62+Y62+W62+U62+S62+Q62+O62+M62+K62+I62+G62+E62</f>
        <v>35</v>
      </c>
      <c r="AH62" s="42" t="n">
        <f aca="false">AG62+AF62</f>
        <v>83</v>
      </c>
    </row>
    <row r="63" customFormat="false" ht="27.75" hidden="false" customHeight="false" outlineLevel="0" collapsed="false">
      <c r="A63" s="33"/>
      <c r="B63" s="23"/>
      <c r="C63" s="16" t="s">
        <v>180</v>
      </c>
      <c r="D63" s="23" t="n">
        <f aca="false">D60+D58+D56+D53++D51+D49+D47++D41</f>
        <v>3</v>
      </c>
      <c r="E63" s="23" t="n">
        <f aca="false">E60+E58+E56+E53++E51+E49+E47++E41</f>
        <v>6</v>
      </c>
      <c r="F63" s="23" t="n">
        <f aca="false">F60+F58+F56+F53++F51+F49+F47++F41</f>
        <v>2</v>
      </c>
      <c r="G63" s="23" t="n">
        <f aca="false">G60+G58+G56+G53++G51+G49+G47++G41</f>
        <v>2</v>
      </c>
      <c r="H63" s="23" t="n">
        <f aca="false">H60+H58+H56+H53++H51+H49+H47++H41</f>
        <v>0</v>
      </c>
      <c r="I63" s="23" t="n">
        <f aca="false">I60+I58+I56+I53++I51+I49+I47++I41</f>
        <v>1</v>
      </c>
      <c r="J63" s="23" t="n">
        <f aca="false">J60+J58+J56+J53++J51+J49+J47++J41</f>
        <v>1</v>
      </c>
      <c r="K63" s="23" t="n">
        <f aca="false">K60+K58+K56+K53++K51+K49+K47++K41</f>
        <v>0</v>
      </c>
      <c r="L63" s="23" t="n">
        <f aca="false">L60+L58+L56+L53++L51+L49+L47++L41</f>
        <v>3</v>
      </c>
      <c r="M63" s="23" t="n">
        <f aca="false">M60+M58+M56+M53++M51+M49+M47++M41</f>
        <v>0</v>
      </c>
      <c r="N63" s="23" t="n">
        <f aca="false">N60+N58+N56+N53++N51+N49+N47++N41</f>
        <v>2</v>
      </c>
      <c r="O63" s="23" t="n">
        <f aca="false">O60+O58+O56+O53++O51+O49+O47++O41</f>
        <v>1</v>
      </c>
      <c r="P63" s="23" t="n">
        <f aca="false">P60+P58+P56+P53++P51+P49+P47++P41</f>
        <v>1</v>
      </c>
      <c r="Q63" s="23" t="n">
        <f aca="false">Q60+Q58+Q56+Q53++Q51+Q49+Q47++Q41</f>
        <v>0</v>
      </c>
      <c r="R63" s="23" t="n">
        <f aca="false">R60+R58+R56+R53++R51+R49+R47++R41</f>
        <v>2</v>
      </c>
      <c r="S63" s="23" t="n">
        <f aca="false">S60+S58+S56+S53++S51+S49+S47++S41</f>
        <v>0</v>
      </c>
      <c r="T63" s="23" t="n">
        <f aca="false">T60+T58+T56+T53++T51+T49+T47++T41</f>
        <v>1</v>
      </c>
      <c r="U63" s="23" t="n">
        <f aca="false">U60+U58+U56+U53++U51+U49+U47++U41</f>
        <v>0</v>
      </c>
      <c r="V63" s="23" t="n">
        <f aca="false">V60+V58+V56+V53++V51+V49+V47++V41</f>
        <v>2</v>
      </c>
      <c r="W63" s="23" t="n">
        <f aca="false">W60+W58+W56+W53++W51+W49+W47++W41</f>
        <v>1</v>
      </c>
      <c r="X63" s="23" t="n">
        <f aca="false">X60+X58+X56+X53++X51+X49+X47++X41</f>
        <v>2</v>
      </c>
      <c r="Y63" s="23" t="n">
        <f aca="false">Y60+Y58+Y56+Y53++Y51+Y49+Y47++Y41</f>
        <v>0</v>
      </c>
      <c r="Z63" s="23" t="n">
        <f aca="false">Z60+Z58+Z56+Z53++Z51+Z49+Z47++Z41</f>
        <v>0</v>
      </c>
      <c r="AA63" s="23" t="n">
        <f aca="false">AA60+AA58+AA56+AA53++AA51+AA49+AA47++AA41</f>
        <v>2</v>
      </c>
      <c r="AB63" s="23" t="n">
        <f aca="false">AB60+AB58+AB56+AB53++AB51+AB49+AB47++AB41</f>
        <v>0</v>
      </c>
      <c r="AC63" s="23" t="n">
        <f aca="false">AC60+AC58+AC56+AC53++AC51+AC49+AC47++AC41</f>
        <v>1</v>
      </c>
      <c r="AD63" s="23" t="n">
        <f aca="false">AD60+AD58+AD56+AD53++AD51+AD49+AD47++AD41</f>
        <v>0</v>
      </c>
      <c r="AE63" s="23" t="n">
        <f aca="false">AE60+AE58+AE56+AE53++AE51+AE49+AE47++AE41</f>
        <v>0</v>
      </c>
      <c r="AF63" s="42" t="n">
        <f aca="false">AD63+AB63+Z63+X63+V63+T63+R63+P63+N63+L63+J63+H63+F63+D63</f>
        <v>19</v>
      </c>
      <c r="AG63" s="42" t="n">
        <f aca="false">AE63+AC63+AA63+Y63+W63+U63+S63+Q63+O63+M63+K63+I63+G63+E63</f>
        <v>14</v>
      </c>
      <c r="AH63" s="42" t="n">
        <f aca="false">AG63+AF63</f>
        <v>33</v>
      </c>
    </row>
    <row r="64" customFormat="false" ht="27.75" hidden="false" customHeight="true" outlineLevel="0" collapsed="false">
      <c r="A64" s="33" t="s">
        <v>148</v>
      </c>
      <c r="B64" s="30" t="s">
        <v>58</v>
      </c>
      <c r="C64" s="7" t="s">
        <v>134</v>
      </c>
      <c r="D64" s="7" t="n">
        <v>1</v>
      </c>
      <c r="E64" s="7" t="n">
        <v>1</v>
      </c>
      <c r="F64" s="7" t="n">
        <v>0</v>
      </c>
      <c r="G64" s="7" t="n">
        <v>1</v>
      </c>
      <c r="H64" s="7" t="n">
        <v>0</v>
      </c>
      <c r="I64" s="7" t="n">
        <v>0</v>
      </c>
      <c r="J64" s="7" t="n">
        <v>0</v>
      </c>
      <c r="K64" s="7" t="n">
        <v>0</v>
      </c>
      <c r="L64" s="7" t="n">
        <v>0</v>
      </c>
      <c r="M64" s="7" t="n">
        <v>0</v>
      </c>
      <c r="N64" s="7" t="n">
        <v>0</v>
      </c>
      <c r="O64" s="7" t="n">
        <v>0</v>
      </c>
      <c r="P64" s="7" t="n">
        <v>0</v>
      </c>
      <c r="Q64" s="7" t="n">
        <v>0</v>
      </c>
      <c r="R64" s="7" t="n">
        <v>0</v>
      </c>
      <c r="S64" s="7" t="n">
        <v>0</v>
      </c>
      <c r="T64" s="7" t="n">
        <v>0</v>
      </c>
      <c r="U64" s="7" t="n">
        <v>0</v>
      </c>
      <c r="V64" s="7" t="n">
        <v>0</v>
      </c>
      <c r="W64" s="7" t="n">
        <v>0</v>
      </c>
      <c r="X64" s="7" t="n">
        <v>0</v>
      </c>
      <c r="Y64" s="7" t="n">
        <v>0</v>
      </c>
      <c r="Z64" s="7" t="n">
        <v>1</v>
      </c>
      <c r="AA64" s="7" t="n">
        <v>0</v>
      </c>
      <c r="AB64" s="7" t="n">
        <v>1</v>
      </c>
      <c r="AC64" s="7" t="n">
        <v>0</v>
      </c>
      <c r="AD64" s="7" t="n">
        <v>1</v>
      </c>
      <c r="AE64" s="7" t="n">
        <v>0</v>
      </c>
      <c r="AF64" s="42" t="n">
        <f aca="false">AD64+AB64+Z64+X64+V64+T64+R64+P64+N64+L64+J64+H64+F64+D64</f>
        <v>4</v>
      </c>
      <c r="AG64" s="42" t="n">
        <f aca="false">AE64+AC64+AA64+Y64+W64+U64+S64+Q64+O64+M64+K64+I64+G64+E64</f>
        <v>2</v>
      </c>
      <c r="AH64" s="42" t="n">
        <f aca="false">AG64+AF64</f>
        <v>6</v>
      </c>
    </row>
    <row r="65" customFormat="false" ht="27.75" hidden="false" customHeight="false" outlineLevel="0" collapsed="false">
      <c r="A65" s="33"/>
      <c r="B65" s="30"/>
      <c r="C65" s="7" t="s">
        <v>180</v>
      </c>
      <c r="D65" s="7" t="n">
        <v>0</v>
      </c>
      <c r="E65" s="7" t="n">
        <v>0</v>
      </c>
      <c r="F65" s="7" t="n">
        <v>0</v>
      </c>
      <c r="G65" s="7" t="n">
        <v>0</v>
      </c>
      <c r="H65" s="7" t="n">
        <v>0</v>
      </c>
      <c r="I65" s="7" t="n">
        <v>0</v>
      </c>
      <c r="J65" s="7" t="n">
        <v>0</v>
      </c>
      <c r="K65" s="7" t="n">
        <v>0</v>
      </c>
      <c r="L65" s="7" t="n">
        <v>0</v>
      </c>
      <c r="M65" s="7" t="n">
        <v>0</v>
      </c>
      <c r="N65" s="7" t="n">
        <v>0</v>
      </c>
      <c r="O65" s="7" t="n">
        <v>0</v>
      </c>
      <c r="P65" s="7" t="n">
        <v>0</v>
      </c>
      <c r="Q65" s="7" t="n">
        <v>0</v>
      </c>
      <c r="R65" s="7" t="n">
        <v>0</v>
      </c>
      <c r="S65" s="7" t="n">
        <v>0</v>
      </c>
      <c r="T65" s="7" t="n">
        <v>0</v>
      </c>
      <c r="U65" s="7" t="n">
        <v>0</v>
      </c>
      <c r="V65" s="7" t="n">
        <v>0</v>
      </c>
      <c r="W65" s="7" t="n">
        <v>0</v>
      </c>
      <c r="X65" s="7" t="n">
        <v>0</v>
      </c>
      <c r="Y65" s="7" t="n">
        <v>0</v>
      </c>
      <c r="Z65" s="7" t="n">
        <v>0</v>
      </c>
      <c r="AA65" s="7" t="n">
        <v>0</v>
      </c>
      <c r="AB65" s="7" t="n">
        <v>0</v>
      </c>
      <c r="AC65" s="7" t="n">
        <v>0</v>
      </c>
      <c r="AD65" s="7" t="n">
        <v>0</v>
      </c>
      <c r="AE65" s="7" t="n">
        <v>0</v>
      </c>
      <c r="AF65" s="42" t="n">
        <f aca="false">AD65+AB65+Z65+X65+V65+T65+R65+P65+N65+L65+J65+H65+F65+D65</f>
        <v>0</v>
      </c>
      <c r="AG65" s="42" t="n">
        <f aca="false">AE65+AC65+AA65+Y65+W65+U65+S65+Q65+O65+M65+K65+I65+G65+E65</f>
        <v>0</v>
      </c>
      <c r="AH65" s="42" t="n">
        <f aca="false">AG65+AF65</f>
        <v>0</v>
      </c>
    </row>
    <row r="66" customFormat="false" ht="27.75" hidden="false" customHeight="true" outlineLevel="0" collapsed="false">
      <c r="A66" s="33"/>
      <c r="B66" s="30" t="s">
        <v>59</v>
      </c>
      <c r="C66" s="7" t="s">
        <v>134</v>
      </c>
      <c r="D66" s="7" t="n">
        <v>4</v>
      </c>
      <c r="E66" s="7" t="n">
        <v>4</v>
      </c>
      <c r="F66" s="7" t="n">
        <v>1</v>
      </c>
      <c r="G66" s="7" t="n">
        <v>0</v>
      </c>
      <c r="H66" s="7" t="n">
        <v>0</v>
      </c>
      <c r="I66" s="7" t="n">
        <v>0</v>
      </c>
      <c r="J66" s="7" t="n">
        <v>0</v>
      </c>
      <c r="K66" s="7" t="n">
        <v>0</v>
      </c>
      <c r="L66" s="7" t="n">
        <v>0</v>
      </c>
      <c r="M66" s="7" t="n">
        <v>0</v>
      </c>
      <c r="N66" s="7" t="n">
        <v>0</v>
      </c>
      <c r="O66" s="7" t="n">
        <v>0</v>
      </c>
      <c r="P66" s="7" t="n">
        <v>0</v>
      </c>
      <c r="Q66" s="7" t="n">
        <v>0</v>
      </c>
      <c r="R66" s="7" t="n">
        <v>0</v>
      </c>
      <c r="S66" s="7" t="n">
        <v>0</v>
      </c>
      <c r="T66" s="7" t="n">
        <v>0</v>
      </c>
      <c r="U66" s="7" t="n">
        <v>0</v>
      </c>
      <c r="V66" s="7" t="n">
        <v>0</v>
      </c>
      <c r="W66" s="7" t="n">
        <v>0</v>
      </c>
      <c r="X66" s="7" t="n">
        <v>0</v>
      </c>
      <c r="Y66" s="7" t="n">
        <v>0</v>
      </c>
      <c r="Z66" s="7" t="n">
        <v>0</v>
      </c>
      <c r="AA66" s="7" t="n">
        <v>0</v>
      </c>
      <c r="AB66" s="7" t="n">
        <v>0</v>
      </c>
      <c r="AC66" s="7" t="n">
        <v>1</v>
      </c>
      <c r="AD66" s="7" t="n">
        <v>0</v>
      </c>
      <c r="AE66" s="7" t="n">
        <v>0</v>
      </c>
      <c r="AF66" s="42" t="n">
        <f aca="false">AD66+AB66+Z66+X66+V66+T66+R66+P66+N66+L66+J66+H66+F66+D66</f>
        <v>5</v>
      </c>
      <c r="AG66" s="42" t="n">
        <f aca="false">AE66+AC66+AA66+Y66+W66+U66+S66+Q66+O66+M66+K66+I66+G66+E66</f>
        <v>5</v>
      </c>
      <c r="AH66" s="42" t="n">
        <f aca="false">AG66+AF66</f>
        <v>10</v>
      </c>
    </row>
    <row r="67" customFormat="false" ht="27.75" hidden="false" customHeight="false" outlineLevel="0" collapsed="false">
      <c r="A67" s="33"/>
      <c r="B67" s="30"/>
      <c r="C67" s="7" t="s">
        <v>180</v>
      </c>
      <c r="D67" s="7" t="n">
        <v>0</v>
      </c>
      <c r="E67" s="7" t="n">
        <v>0</v>
      </c>
      <c r="F67" s="7" t="n">
        <v>0</v>
      </c>
      <c r="G67" s="7" t="n">
        <v>0</v>
      </c>
      <c r="H67" s="7" t="n">
        <v>0</v>
      </c>
      <c r="I67" s="7" t="n">
        <v>0</v>
      </c>
      <c r="J67" s="7" t="n">
        <v>0</v>
      </c>
      <c r="K67" s="7" t="n">
        <v>0</v>
      </c>
      <c r="L67" s="7" t="n">
        <v>0</v>
      </c>
      <c r="M67" s="7" t="n">
        <v>0</v>
      </c>
      <c r="N67" s="7" t="n">
        <v>0</v>
      </c>
      <c r="O67" s="7" t="n">
        <v>0</v>
      </c>
      <c r="P67" s="7" t="n">
        <v>0</v>
      </c>
      <c r="Q67" s="7" t="n">
        <v>0</v>
      </c>
      <c r="R67" s="7" t="n">
        <v>0</v>
      </c>
      <c r="S67" s="7" t="n">
        <v>0</v>
      </c>
      <c r="T67" s="7" t="n">
        <v>0</v>
      </c>
      <c r="U67" s="7" t="n">
        <v>0</v>
      </c>
      <c r="V67" s="7" t="n">
        <v>0</v>
      </c>
      <c r="W67" s="7" t="n">
        <v>0</v>
      </c>
      <c r="X67" s="7" t="n">
        <v>0</v>
      </c>
      <c r="Y67" s="7" t="n">
        <v>0</v>
      </c>
      <c r="Z67" s="7" t="n">
        <v>0</v>
      </c>
      <c r="AA67" s="7" t="n">
        <v>0</v>
      </c>
      <c r="AB67" s="7" t="n">
        <v>0</v>
      </c>
      <c r="AC67" s="7" t="n">
        <v>0</v>
      </c>
      <c r="AD67" s="7" t="n">
        <v>0</v>
      </c>
      <c r="AE67" s="7" t="n">
        <v>0</v>
      </c>
      <c r="AF67" s="42" t="n">
        <f aca="false">AD67+AB67+Z67+X67+V67+T67+R67+P67+N67+L67+J67+H67+F67+D67</f>
        <v>0</v>
      </c>
      <c r="AG67" s="42" t="n">
        <f aca="false">AE67+AC67+AA67+Y67+W67+U67+S67+Q67+O67+M67+K67+I67+G67+E67</f>
        <v>0</v>
      </c>
      <c r="AH67" s="42" t="n">
        <f aca="false">AG67+AF67</f>
        <v>0</v>
      </c>
    </row>
    <row r="68" customFormat="false" ht="27.75" hidden="false" customHeight="true" outlineLevel="0" collapsed="false">
      <c r="A68" s="33"/>
      <c r="B68" s="30" t="s">
        <v>182</v>
      </c>
      <c r="C68" s="7" t="s">
        <v>134</v>
      </c>
      <c r="D68" s="7" t="n">
        <v>1</v>
      </c>
      <c r="E68" s="7" t="n">
        <v>2</v>
      </c>
      <c r="F68" s="7" t="n">
        <v>1</v>
      </c>
      <c r="G68" s="7" t="n">
        <v>2</v>
      </c>
      <c r="H68" s="7" t="n">
        <v>0</v>
      </c>
      <c r="I68" s="7" t="n">
        <v>0</v>
      </c>
      <c r="J68" s="7" t="n">
        <v>0</v>
      </c>
      <c r="K68" s="7" t="n">
        <v>0</v>
      </c>
      <c r="L68" s="7" t="n">
        <v>0</v>
      </c>
      <c r="M68" s="7" t="n">
        <v>0</v>
      </c>
      <c r="N68" s="7" t="n">
        <v>0</v>
      </c>
      <c r="O68" s="7" t="n">
        <v>0</v>
      </c>
      <c r="P68" s="7" t="n">
        <v>0</v>
      </c>
      <c r="Q68" s="7" t="n">
        <v>0</v>
      </c>
      <c r="R68" s="7" t="n">
        <v>0</v>
      </c>
      <c r="S68" s="7" t="n">
        <v>0</v>
      </c>
      <c r="T68" s="7" t="n">
        <v>0</v>
      </c>
      <c r="U68" s="7" t="n">
        <v>0</v>
      </c>
      <c r="V68" s="7" t="n">
        <v>0</v>
      </c>
      <c r="W68" s="7" t="n">
        <v>0</v>
      </c>
      <c r="X68" s="7" t="n">
        <v>0</v>
      </c>
      <c r="Y68" s="7" t="n">
        <v>0</v>
      </c>
      <c r="Z68" s="7" t="n">
        <v>0</v>
      </c>
      <c r="AA68" s="7" t="n">
        <v>0</v>
      </c>
      <c r="AB68" s="7" t="n">
        <v>1</v>
      </c>
      <c r="AC68" s="7" t="n">
        <v>0</v>
      </c>
      <c r="AD68" s="7" t="n">
        <v>0</v>
      </c>
      <c r="AE68" s="7" t="n">
        <v>0</v>
      </c>
      <c r="AF68" s="42" t="n">
        <f aca="false">AD68+AB68+Z68+X68+V68+T68+R68+P68+N68+L68+J68+H68+F68+D68</f>
        <v>3</v>
      </c>
      <c r="AG68" s="42" t="n">
        <f aca="false">AE68+AC68+AA68+Y68+W68+U68+S68+Q68+O68+M68+K68+I68+G68+E68</f>
        <v>4</v>
      </c>
      <c r="AH68" s="42" t="n">
        <f aca="false">AG68+AF68</f>
        <v>7</v>
      </c>
    </row>
    <row r="69" customFormat="false" ht="27.75" hidden="false" customHeight="false" outlineLevel="0" collapsed="false">
      <c r="A69" s="33"/>
      <c r="B69" s="30"/>
      <c r="C69" s="7" t="s">
        <v>180</v>
      </c>
      <c r="D69" s="7" t="n">
        <v>1</v>
      </c>
      <c r="E69" s="7" t="n">
        <v>0</v>
      </c>
      <c r="F69" s="7" t="n">
        <v>0</v>
      </c>
      <c r="G69" s="7" t="n">
        <v>0</v>
      </c>
      <c r="H69" s="7" t="n">
        <v>0</v>
      </c>
      <c r="I69" s="7" t="n">
        <v>0</v>
      </c>
      <c r="J69" s="7" t="n">
        <v>0</v>
      </c>
      <c r="K69" s="7" t="n">
        <v>0</v>
      </c>
      <c r="L69" s="7" t="n">
        <v>0</v>
      </c>
      <c r="M69" s="7" t="n">
        <v>0</v>
      </c>
      <c r="N69" s="7" t="n">
        <v>0</v>
      </c>
      <c r="O69" s="7" t="n">
        <v>0</v>
      </c>
      <c r="P69" s="7" t="n">
        <v>0</v>
      </c>
      <c r="Q69" s="7" t="n">
        <v>0</v>
      </c>
      <c r="R69" s="7" t="n">
        <v>0</v>
      </c>
      <c r="S69" s="7" t="n">
        <v>0</v>
      </c>
      <c r="T69" s="7" t="n">
        <v>0</v>
      </c>
      <c r="U69" s="7" t="n">
        <v>0</v>
      </c>
      <c r="V69" s="7" t="n">
        <v>0</v>
      </c>
      <c r="W69" s="7" t="n">
        <v>0</v>
      </c>
      <c r="X69" s="7" t="n">
        <v>0</v>
      </c>
      <c r="Y69" s="7" t="n">
        <v>0</v>
      </c>
      <c r="Z69" s="7" t="n">
        <v>0</v>
      </c>
      <c r="AA69" s="7" t="n">
        <v>0</v>
      </c>
      <c r="AB69" s="7" t="n">
        <v>0</v>
      </c>
      <c r="AC69" s="7" t="n">
        <v>0</v>
      </c>
      <c r="AD69" s="7" t="n">
        <v>0</v>
      </c>
      <c r="AE69" s="7" t="n">
        <v>0</v>
      </c>
      <c r="AF69" s="42" t="n">
        <f aca="false">AD69+AB69+Z69+X69+V69+T69+R69+P69+N69+L69+J69+H69+F69+D69</f>
        <v>1</v>
      </c>
      <c r="AG69" s="42" t="n">
        <f aca="false">AE69+AC69+AA69+Y69+W69+U69+S69+Q69+O69+M69+K69+I69+G69+E69</f>
        <v>0</v>
      </c>
      <c r="AH69" s="42" t="n">
        <f aca="false">AG69+AF69</f>
        <v>1</v>
      </c>
    </row>
    <row r="70" customFormat="false" ht="27.75" hidden="false" customHeight="true" outlineLevel="0" collapsed="false">
      <c r="A70" s="33"/>
      <c r="B70" s="30" t="s">
        <v>61</v>
      </c>
      <c r="C70" s="7" t="s">
        <v>134</v>
      </c>
      <c r="D70" s="7" t="n">
        <v>0</v>
      </c>
      <c r="E70" s="7" t="n">
        <v>0</v>
      </c>
      <c r="F70" s="7" t="n">
        <v>0</v>
      </c>
      <c r="G70" s="7" t="n">
        <v>0</v>
      </c>
      <c r="H70" s="7" t="n">
        <v>0</v>
      </c>
      <c r="I70" s="7" t="n">
        <v>0</v>
      </c>
      <c r="J70" s="7" t="n">
        <v>0</v>
      </c>
      <c r="K70" s="7" t="n">
        <v>0</v>
      </c>
      <c r="L70" s="7" t="n">
        <v>0</v>
      </c>
      <c r="M70" s="7" t="n">
        <v>0</v>
      </c>
      <c r="N70" s="7" t="n">
        <v>0</v>
      </c>
      <c r="O70" s="7" t="n">
        <v>0</v>
      </c>
      <c r="P70" s="7" t="n">
        <v>0</v>
      </c>
      <c r="Q70" s="7" t="n">
        <v>0</v>
      </c>
      <c r="R70" s="7" t="n">
        <v>0</v>
      </c>
      <c r="S70" s="7" t="n">
        <v>0</v>
      </c>
      <c r="T70" s="7" t="n">
        <v>0</v>
      </c>
      <c r="U70" s="7" t="n">
        <v>0</v>
      </c>
      <c r="V70" s="7" t="n">
        <v>0</v>
      </c>
      <c r="W70" s="7" t="n">
        <v>0</v>
      </c>
      <c r="X70" s="7" t="n">
        <v>0</v>
      </c>
      <c r="Y70" s="7" t="n">
        <v>0</v>
      </c>
      <c r="Z70" s="7" t="n">
        <v>0</v>
      </c>
      <c r="AA70" s="7" t="n">
        <v>0</v>
      </c>
      <c r="AB70" s="7" t="n">
        <v>0</v>
      </c>
      <c r="AC70" s="7" t="n">
        <v>0</v>
      </c>
      <c r="AD70" s="7" t="n">
        <v>0</v>
      </c>
      <c r="AE70" s="7" t="n">
        <v>0</v>
      </c>
      <c r="AF70" s="42" t="n">
        <f aca="false">AD70+AB70+Z70+X70+V70+T70+R70+P70+N70+L70+J70+H70+F70+D70</f>
        <v>0</v>
      </c>
      <c r="AG70" s="42" t="n">
        <f aca="false">AE70+AC70+AA70+Y70+W70+U70+S70+Q70+O70+M70+K70+I70+G70+E70</f>
        <v>0</v>
      </c>
      <c r="AH70" s="42" t="n">
        <f aca="false">AG70+AF70</f>
        <v>0</v>
      </c>
    </row>
    <row r="71" customFormat="false" ht="27.75" hidden="false" customHeight="false" outlineLevel="0" collapsed="false">
      <c r="A71" s="33"/>
      <c r="B71" s="30"/>
      <c r="C71" s="7" t="s">
        <v>180</v>
      </c>
      <c r="D71" s="7" t="n">
        <v>0</v>
      </c>
      <c r="E71" s="7" t="n">
        <v>0</v>
      </c>
      <c r="F71" s="7" t="n">
        <v>0</v>
      </c>
      <c r="G71" s="7" t="n">
        <v>0</v>
      </c>
      <c r="H71" s="7" t="n">
        <v>0</v>
      </c>
      <c r="I71" s="7" t="n">
        <v>0</v>
      </c>
      <c r="J71" s="7" t="n">
        <v>0</v>
      </c>
      <c r="K71" s="7" t="n">
        <v>0</v>
      </c>
      <c r="L71" s="7" t="n">
        <v>0</v>
      </c>
      <c r="M71" s="7" t="n">
        <v>0</v>
      </c>
      <c r="N71" s="7" t="n">
        <v>0</v>
      </c>
      <c r="O71" s="7" t="n">
        <v>0</v>
      </c>
      <c r="P71" s="7" t="n">
        <v>0</v>
      </c>
      <c r="Q71" s="7" t="n">
        <v>0</v>
      </c>
      <c r="R71" s="7" t="n">
        <v>0</v>
      </c>
      <c r="S71" s="7" t="n">
        <v>0</v>
      </c>
      <c r="T71" s="7" t="n">
        <v>0</v>
      </c>
      <c r="U71" s="7" t="n">
        <v>0</v>
      </c>
      <c r="V71" s="7" t="n">
        <v>0</v>
      </c>
      <c r="W71" s="7" t="n">
        <v>0</v>
      </c>
      <c r="X71" s="7" t="n">
        <v>0</v>
      </c>
      <c r="Y71" s="7" t="n">
        <v>0</v>
      </c>
      <c r="Z71" s="7" t="n">
        <v>0</v>
      </c>
      <c r="AA71" s="7" t="n">
        <v>0</v>
      </c>
      <c r="AB71" s="7" t="n">
        <v>0</v>
      </c>
      <c r="AC71" s="7" t="n">
        <v>0</v>
      </c>
      <c r="AD71" s="7" t="n">
        <v>0</v>
      </c>
      <c r="AE71" s="7" t="n">
        <v>0</v>
      </c>
      <c r="AF71" s="42" t="n">
        <f aca="false">AD71+AB71+Z71+X71+V71+T71+R71+P71+N71+L71+J71+H71+F71+D71</f>
        <v>0</v>
      </c>
      <c r="AG71" s="42" t="n">
        <f aca="false">AE71+AC71+AA71+Y71+W71+U71+S71+Q71+O71+M71+K71+I71+G71+E71</f>
        <v>0</v>
      </c>
      <c r="AH71" s="42" t="n">
        <f aca="false">AG71+AF71</f>
        <v>0</v>
      </c>
    </row>
    <row r="72" customFormat="false" ht="27.75" hidden="false" customHeight="true" outlineLevel="0" collapsed="false">
      <c r="A72" s="33"/>
      <c r="B72" s="30" t="s">
        <v>62</v>
      </c>
      <c r="C72" s="7" t="s">
        <v>134</v>
      </c>
      <c r="D72" s="7" t="n">
        <v>0</v>
      </c>
      <c r="E72" s="7" t="n">
        <v>0</v>
      </c>
      <c r="F72" s="7" t="n">
        <v>1</v>
      </c>
      <c r="G72" s="7" t="n">
        <v>0</v>
      </c>
      <c r="H72" s="7" t="n">
        <v>0</v>
      </c>
      <c r="I72" s="7" t="n">
        <v>0</v>
      </c>
      <c r="J72" s="7" t="n">
        <v>1</v>
      </c>
      <c r="K72" s="7" t="n">
        <v>0</v>
      </c>
      <c r="L72" s="7" t="n">
        <v>0</v>
      </c>
      <c r="M72" s="7" t="n">
        <v>0</v>
      </c>
      <c r="N72" s="7" t="n">
        <v>1</v>
      </c>
      <c r="O72" s="7" t="n">
        <v>1</v>
      </c>
      <c r="P72" s="7" t="n">
        <v>2</v>
      </c>
      <c r="Q72" s="7" t="n">
        <v>0</v>
      </c>
      <c r="R72" s="7" t="n">
        <v>1</v>
      </c>
      <c r="S72" s="7" t="n">
        <v>0</v>
      </c>
      <c r="T72" s="7" t="n">
        <v>0</v>
      </c>
      <c r="U72" s="7" t="n">
        <v>0</v>
      </c>
      <c r="V72" s="7" t="n">
        <v>1</v>
      </c>
      <c r="W72" s="7" t="n">
        <v>0</v>
      </c>
      <c r="X72" s="7" t="n">
        <v>0</v>
      </c>
      <c r="Y72" s="7" t="n">
        <v>0</v>
      </c>
      <c r="Z72" s="7" t="n">
        <v>0</v>
      </c>
      <c r="AA72" s="7" t="n">
        <v>0</v>
      </c>
      <c r="AB72" s="7" t="n">
        <v>0</v>
      </c>
      <c r="AC72" s="7" t="n">
        <v>0</v>
      </c>
      <c r="AD72" s="7" t="n">
        <v>0</v>
      </c>
      <c r="AE72" s="7" t="n">
        <v>0</v>
      </c>
      <c r="AF72" s="42" t="n">
        <f aca="false">AD72+AB72+Z72+X72+V72+T72+R72+P72+N72+L72+J72+H72+F72+D72</f>
        <v>7</v>
      </c>
      <c r="AG72" s="42" t="n">
        <f aca="false">AE72+AC72+AA72+Y72+W72+U72+S72+Q72+O72+M72+K72+I72+G72+E72</f>
        <v>1</v>
      </c>
      <c r="AH72" s="42" t="n">
        <f aca="false">AG72+AF72</f>
        <v>8</v>
      </c>
    </row>
    <row r="73" customFormat="false" ht="27.75" hidden="false" customHeight="false" outlineLevel="0" collapsed="false">
      <c r="A73" s="33"/>
      <c r="B73" s="30"/>
      <c r="C73" s="7" t="s">
        <v>180</v>
      </c>
      <c r="D73" s="7" t="n">
        <v>0</v>
      </c>
      <c r="E73" s="7" t="n">
        <v>0</v>
      </c>
      <c r="F73" s="7" t="n">
        <v>0</v>
      </c>
      <c r="G73" s="7" t="n">
        <v>0</v>
      </c>
      <c r="H73" s="7" t="n">
        <v>0</v>
      </c>
      <c r="I73" s="7" t="n">
        <v>0</v>
      </c>
      <c r="J73" s="7" t="n">
        <v>0</v>
      </c>
      <c r="K73" s="7" t="n">
        <v>0</v>
      </c>
      <c r="L73" s="7" t="n">
        <v>0</v>
      </c>
      <c r="M73" s="7" t="n">
        <v>0</v>
      </c>
      <c r="N73" s="7" t="n">
        <v>1</v>
      </c>
      <c r="O73" s="7" t="n">
        <v>0</v>
      </c>
      <c r="P73" s="7" t="n">
        <v>0</v>
      </c>
      <c r="Q73" s="7" t="n">
        <v>0</v>
      </c>
      <c r="R73" s="7" t="n">
        <v>0</v>
      </c>
      <c r="S73" s="7" t="n">
        <v>0</v>
      </c>
      <c r="T73" s="7" t="n">
        <v>0</v>
      </c>
      <c r="U73" s="7" t="n">
        <v>0</v>
      </c>
      <c r="V73" s="7" t="n">
        <v>0</v>
      </c>
      <c r="W73" s="7" t="n">
        <v>0</v>
      </c>
      <c r="X73" s="7" t="n">
        <v>0</v>
      </c>
      <c r="Y73" s="7" t="n">
        <v>0</v>
      </c>
      <c r="Z73" s="7" t="n">
        <v>0</v>
      </c>
      <c r="AA73" s="7" t="n">
        <v>0</v>
      </c>
      <c r="AB73" s="7" t="n">
        <v>0</v>
      </c>
      <c r="AC73" s="7" t="n">
        <v>0</v>
      </c>
      <c r="AD73" s="7" t="n">
        <v>0</v>
      </c>
      <c r="AE73" s="7" t="n">
        <v>0</v>
      </c>
      <c r="AF73" s="42" t="n">
        <f aca="false">AD73+AB73+Z73+X73+V73+T73+R73+P73+N73+L73+J73+H73+F73+D73</f>
        <v>1</v>
      </c>
      <c r="AG73" s="42" t="n">
        <f aca="false">AE73+AC73+AA73+Y73+W73+U73+S73+Q73+O73+M73+K73+I73+G73+E73</f>
        <v>0</v>
      </c>
      <c r="AH73" s="42" t="n">
        <f aca="false">AG73+AF73</f>
        <v>1</v>
      </c>
    </row>
    <row r="74" customFormat="false" ht="27.75" hidden="false" customHeight="true" outlineLevel="0" collapsed="false">
      <c r="A74" s="33"/>
      <c r="B74" s="30" t="s">
        <v>63</v>
      </c>
      <c r="C74" s="7" t="s">
        <v>134</v>
      </c>
      <c r="D74" s="7" t="n">
        <v>0</v>
      </c>
      <c r="E74" s="7" t="n">
        <v>3</v>
      </c>
      <c r="F74" s="7" t="n">
        <v>3</v>
      </c>
      <c r="G74" s="7" t="n">
        <v>0</v>
      </c>
      <c r="H74" s="7" t="n">
        <v>0</v>
      </c>
      <c r="I74" s="7" t="n">
        <v>0</v>
      </c>
      <c r="J74" s="7" t="n">
        <v>0</v>
      </c>
      <c r="K74" s="7" t="n">
        <v>0</v>
      </c>
      <c r="L74" s="7" t="n">
        <v>0</v>
      </c>
      <c r="M74" s="7" t="n">
        <v>0</v>
      </c>
      <c r="N74" s="7" t="n">
        <v>0</v>
      </c>
      <c r="O74" s="7" t="n">
        <v>1</v>
      </c>
      <c r="P74" s="7" t="n">
        <v>0</v>
      </c>
      <c r="Q74" s="7" t="n">
        <v>0</v>
      </c>
      <c r="R74" s="7" t="n">
        <v>0</v>
      </c>
      <c r="S74" s="7" t="n">
        <v>0</v>
      </c>
      <c r="T74" s="7" t="n">
        <v>0</v>
      </c>
      <c r="U74" s="7" t="n">
        <v>0</v>
      </c>
      <c r="V74" s="7" t="n">
        <v>0</v>
      </c>
      <c r="W74" s="7" t="n">
        <v>0</v>
      </c>
      <c r="X74" s="7" t="n">
        <v>0</v>
      </c>
      <c r="Y74" s="7" t="n">
        <v>0</v>
      </c>
      <c r="Z74" s="7" t="n">
        <v>0</v>
      </c>
      <c r="AA74" s="7" t="n">
        <v>1</v>
      </c>
      <c r="AB74" s="7" t="n">
        <v>0</v>
      </c>
      <c r="AC74" s="7" t="n">
        <v>1</v>
      </c>
      <c r="AD74" s="7" t="n">
        <v>0</v>
      </c>
      <c r="AE74" s="7" t="n">
        <v>0</v>
      </c>
      <c r="AF74" s="42" t="n">
        <f aca="false">AD74+AB74+Z74+X74+V74+T74+R74+P74+N74+L74+J74+H74+F74+D74</f>
        <v>3</v>
      </c>
      <c r="AG74" s="42" t="n">
        <f aca="false">AE74+AC74+AA74+Y74+W74+U74+S74+Q74+O74+M74+K74+I74+G74+E74</f>
        <v>6</v>
      </c>
      <c r="AH74" s="42" t="n">
        <f aca="false">AG74+AF74</f>
        <v>9</v>
      </c>
    </row>
    <row r="75" customFormat="false" ht="27.75" hidden="false" customHeight="false" outlineLevel="0" collapsed="false">
      <c r="A75" s="33"/>
      <c r="B75" s="30"/>
      <c r="C75" s="7" t="s">
        <v>180</v>
      </c>
      <c r="D75" s="7" t="n">
        <v>0</v>
      </c>
      <c r="E75" s="7" t="n">
        <v>1</v>
      </c>
      <c r="F75" s="7" t="n">
        <v>0</v>
      </c>
      <c r="G75" s="7" t="n">
        <v>2</v>
      </c>
      <c r="H75" s="7" t="n">
        <v>0</v>
      </c>
      <c r="I75" s="7" t="n">
        <v>0</v>
      </c>
      <c r="J75" s="7" t="n">
        <v>0</v>
      </c>
      <c r="K75" s="7" t="n">
        <v>0</v>
      </c>
      <c r="L75" s="7" t="n">
        <v>0</v>
      </c>
      <c r="M75" s="7" t="n">
        <v>0</v>
      </c>
      <c r="N75" s="7" t="n">
        <v>0</v>
      </c>
      <c r="O75" s="7" t="n">
        <v>0</v>
      </c>
      <c r="P75" s="7" t="n">
        <v>0</v>
      </c>
      <c r="Q75" s="7" t="n">
        <v>0</v>
      </c>
      <c r="R75" s="7" t="n">
        <v>0</v>
      </c>
      <c r="S75" s="7" t="n">
        <v>0</v>
      </c>
      <c r="T75" s="7" t="n">
        <v>0</v>
      </c>
      <c r="U75" s="7" t="n">
        <v>0</v>
      </c>
      <c r="V75" s="7" t="n">
        <v>0</v>
      </c>
      <c r="W75" s="7" t="n">
        <v>0</v>
      </c>
      <c r="X75" s="7" t="n">
        <v>0</v>
      </c>
      <c r="Y75" s="7" t="n">
        <v>0</v>
      </c>
      <c r="Z75" s="7" t="n">
        <v>0</v>
      </c>
      <c r="AA75" s="7" t="n">
        <v>0</v>
      </c>
      <c r="AB75" s="7" t="n">
        <v>0</v>
      </c>
      <c r="AC75" s="7" t="n">
        <v>0</v>
      </c>
      <c r="AD75" s="7" t="n">
        <v>0</v>
      </c>
      <c r="AE75" s="7" t="n">
        <v>0</v>
      </c>
      <c r="AF75" s="42" t="n">
        <f aca="false">AD75+AB75+Z75+X75+V75+T75+R75+P75+N75+L75+J75+H75+F75+D75</f>
        <v>0</v>
      </c>
      <c r="AG75" s="42" t="n">
        <f aca="false">AE75+AC75+AA75+Y75+W75+U75+S75+Q75+O75+M75+K75+I75+G75+E75</f>
        <v>3</v>
      </c>
      <c r="AH75" s="42" t="n">
        <f aca="false">AG75+AF75</f>
        <v>3</v>
      </c>
    </row>
    <row r="76" customFormat="false" ht="55.5" hidden="false" customHeight="false" outlineLevel="0" collapsed="false">
      <c r="A76" s="33"/>
      <c r="B76" s="30" t="s">
        <v>151</v>
      </c>
      <c r="C76" s="48" t="s">
        <v>152</v>
      </c>
      <c r="D76" s="7" t="n">
        <v>5</v>
      </c>
      <c r="E76" s="7" t="n">
        <v>2</v>
      </c>
      <c r="F76" s="7" t="n">
        <v>5</v>
      </c>
      <c r="G76" s="7" t="n">
        <v>0</v>
      </c>
      <c r="H76" s="7" t="n">
        <v>0</v>
      </c>
      <c r="I76" s="7" t="n">
        <v>0</v>
      </c>
      <c r="J76" s="7" t="n">
        <v>0</v>
      </c>
      <c r="K76" s="7" t="n">
        <v>1</v>
      </c>
      <c r="L76" s="7" t="n">
        <v>0</v>
      </c>
      <c r="M76" s="7" t="n">
        <v>0</v>
      </c>
      <c r="N76" s="7" t="n">
        <v>0</v>
      </c>
      <c r="O76" s="7" t="n">
        <v>0</v>
      </c>
      <c r="P76" s="7" t="n">
        <v>0</v>
      </c>
      <c r="Q76" s="7" t="n">
        <v>1</v>
      </c>
      <c r="R76" s="7" t="n">
        <v>0</v>
      </c>
      <c r="S76" s="7" t="n">
        <v>0</v>
      </c>
      <c r="T76" s="7" t="n">
        <v>0</v>
      </c>
      <c r="U76" s="7" t="n">
        <v>0</v>
      </c>
      <c r="V76" s="7" t="n">
        <v>0</v>
      </c>
      <c r="W76" s="7" t="n">
        <v>0</v>
      </c>
      <c r="X76" s="7" t="n">
        <v>0</v>
      </c>
      <c r="Y76" s="7" t="n">
        <v>0</v>
      </c>
      <c r="Z76" s="7" t="n">
        <v>0</v>
      </c>
      <c r="AA76" s="7" t="n">
        <v>0</v>
      </c>
      <c r="AB76" s="7" t="n">
        <v>1</v>
      </c>
      <c r="AC76" s="7" t="n">
        <v>0</v>
      </c>
      <c r="AD76" s="7" t="n">
        <v>1</v>
      </c>
      <c r="AE76" s="7" t="n">
        <v>0</v>
      </c>
      <c r="AF76" s="42" t="n">
        <f aca="false">AD76+AB76+Z76+X76+V76+T76+R76+P76+N76+L76+J76+H76+F76+D76</f>
        <v>12</v>
      </c>
      <c r="AG76" s="42" t="n">
        <f aca="false">AE76+AC76+AA76+Y76+W76+U76+S76+Q76+O76+M76+K76+I76+G76+E76</f>
        <v>4</v>
      </c>
      <c r="AH76" s="42" t="n">
        <f aca="false">AG76+AF76</f>
        <v>16</v>
      </c>
    </row>
    <row r="77" customFormat="false" ht="27.75" hidden="false" customHeight="true" outlineLevel="0" collapsed="false">
      <c r="A77" s="33"/>
      <c r="B77" s="23" t="s">
        <v>183</v>
      </c>
      <c r="C77" s="16" t="s">
        <v>134</v>
      </c>
      <c r="D77" s="23" t="n">
        <f aca="false">D76+D74+D72+D70+D68++D66+D64</f>
        <v>11</v>
      </c>
      <c r="E77" s="23" t="n">
        <f aca="false">E76+E74+E72+E70+E68++E66+E64</f>
        <v>12</v>
      </c>
      <c r="F77" s="23" t="n">
        <f aca="false">F76+F74+F72+F70+F68++F66+F64</f>
        <v>11</v>
      </c>
      <c r="G77" s="23" t="n">
        <f aca="false">G76+G74+G72+G70+G68++G66+G64</f>
        <v>3</v>
      </c>
      <c r="H77" s="23" t="n">
        <f aca="false">H76+H74+H72+H70+H68++H66+H64</f>
        <v>0</v>
      </c>
      <c r="I77" s="23" t="n">
        <f aca="false">I76+I74+I72+I70+I68++I66+I64</f>
        <v>0</v>
      </c>
      <c r="J77" s="23" t="n">
        <f aca="false">J76+J74+J72+J70+J68++J66+J64</f>
        <v>1</v>
      </c>
      <c r="K77" s="23" t="n">
        <f aca="false">K76+K74+K72+K70+K68++K66+K64</f>
        <v>1</v>
      </c>
      <c r="L77" s="23" t="n">
        <f aca="false">L76+L74+L72+L70+L68++L66+L64</f>
        <v>0</v>
      </c>
      <c r="M77" s="23" t="n">
        <f aca="false">M76+M74+M72+M70+M68++M66+M64</f>
        <v>0</v>
      </c>
      <c r="N77" s="23" t="n">
        <f aca="false">N76+N74+N72+N70+N68++N66+N64</f>
        <v>1</v>
      </c>
      <c r="O77" s="23" t="n">
        <f aca="false">O76+O74+O72+O70+O68++O66+O64</f>
        <v>2</v>
      </c>
      <c r="P77" s="23" t="n">
        <f aca="false">P76+P74+P72+P70+P68++P66+P64</f>
        <v>2</v>
      </c>
      <c r="Q77" s="23" t="n">
        <f aca="false">Q76+Q74+Q72+Q70+Q68++Q66+Q64</f>
        <v>1</v>
      </c>
      <c r="R77" s="23" t="n">
        <f aca="false">R76+R74+R72+R70+R68++R66+R64</f>
        <v>1</v>
      </c>
      <c r="S77" s="23" t="n">
        <f aca="false">S76+S74+S72+S70+S68++S66+S64</f>
        <v>0</v>
      </c>
      <c r="T77" s="23" t="n">
        <f aca="false">T76+T74+T72+T70+T68++T66+T64</f>
        <v>0</v>
      </c>
      <c r="U77" s="23" t="n">
        <f aca="false">U76+U74+U72+U70+U68++U66+U64</f>
        <v>0</v>
      </c>
      <c r="V77" s="23" t="n">
        <f aca="false">V76+V74+V72+V70+V68++V66+V64</f>
        <v>1</v>
      </c>
      <c r="W77" s="23" t="n">
        <f aca="false">W76+W74+W72+W70+W68++W66+W64</f>
        <v>0</v>
      </c>
      <c r="X77" s="23" t="n">
        <f aca="false">X76+X74+X72+X70+X68++X66+X64</f>
        <v>0</v>
      </c>
      <c r="Y77" s="23" t="n">
        <f aca="false">Y76+Y74+Y72+Y70+Y68++Y66+Y64</f>
        <v>0</v>
      </c>
      <c r="Z77" s="23" t="n">
        <f aca="false">Z76+Z74+Z72+Z70+Z68++Z66+Z64</f>
        <v>1</v>
      </c>
      <c r="AA77" s="23" t="n">
        <f aca="false">AA76+AA74+AA72+AA70+AA68++AA66+AA64</f>
        <v>1</v>
      </c>
      <c r="AB77" s="23" t="n">
        <f aca="false">AB76+AB74+AB72+AB70+AB68++AB66+AB64</f>
        <v>3</v>
      </c>
      <c r="AC77" s="23" t="n">
        <f aca="false">AC76+AC74+AC72+AC70+AC68++AC66+AC64</f>
        <v>2</v>
      </c>
      <c r="AD77" s="23" t="n">
        <f aca="false">AD76+AD74+AD72+AD70+AD68++AD66+AD64</f>
        <v>2</v>
      </c>
      <c r="AE77" s="23" t="n">
        <f aca="false">AE76+AE74+AE72+AE70+AE68++AE66+AE64</f>
        <v>0</v>
      </c>
      <c r="AF77" s="42" t="n">
        <f aca="false">AD77+AB77+Z77+X77+V77+T77+R77+P77+N77+L77+J77+H77+F77+D77</f>
        <v>34</v>
      </c>
      <c r="AG77" s="42" t="n">
        <f aca="false">AE77+AC77+AA77+Y77+W77+U77+S77+Q77+O77+M77+K77+I77+G77+E77</f>
        <v>22</v>
      </c>
      <c r="AH77" s="42" t="n">
        <f aca="false">AG77+AF77</f>
        <v>56</v>
      </c>
    </row>
    <row r="78" customFormat="false" ht="27.75" hidden="false" customHeight="false" outlineLevel="0" collapsed="false">
      <c r="A78" s="33"/>
      <c r="B78" s="23"/>
      <c r="C78" s="16" t="s">
        <v>180</v>
      </c>
      <c r="D78" s="23" t="n">
        <f aca="false">D75+D73+D71+D69+D67+D65</f>
        <v>1</v>
      </c>
      <c r="E78" s="23" t="n">
        <f aca="false">E75+E73+E71+E69+E67+E65</f>
        <v>1</v>
      </c>
      <c r="F78" s="23" t="n">
        <f aca="false">F75+F73+F71+F69+F67+F65</f>
        <v>0</v>
      </c>
      <c r="G78" s="23" t="n">
        <f aca="false">G75+G73+G71+G69+G67+G65</f>
        <v>2</v>
      </c>
      <c r="H78" s="23" t="n">
        <f aca="false">H75+H73+H71+H69+H67+H65</f>
        <v>0</v>
      </c>
      <c r="I78" s="23" t="n">
        <f aca="false">I75+I73+I71+I69+I67+I65</f>
        <v>0</v>
      </c>
      <c r="J78" s="23" t="n">
        <f aca="false">J75+J73+J71+J69+J67+J65</f>
        <v>0</v>
      </c>
      <c r="K78" s="23" t="n">
        <f aca="false">K75+K73+K71+K69+K67+K65</f>
        <v>0</v>
      </c>
      <c r="L78" s="23" t="n">
        <f aca="false">L75+L73+L71+L69+L67+L65</f>
        <v>0</v>
      </c>
      <c r="M78" s="23" t="n">
        <f aca="false">M75+M73+M71+M69+M67+M65</f>
        <v>0</v>
      </c>
      <c r="N78" s="23" t="n">
        <f aca="false">N75+N73+N71+N69+N67+N65</f>
        <v>1</v>
      </c>
      <c r="O78" s="23" t="n">
        <f aca="false">O75+O73+O71+O69+O67+O65</f>
        <v>0</v>
      </c>
      <c r="P78" s="23" t="n">
        <f aca="false">P75+P73+P71+P69+P67+P65</f>
        <v>0</v>
      </c>
      <c r="Q78" s="23" t="n">
        <f aca="false">Q75+Q73+Q71+Q69+Q67+Q65</f>
        <v>0</v>
      </c>
      <c r="R78" s="23" t="n">
        <f aca="false">R75+R73+R71+R69+R67+R65</f>
        <v>0</v>
      </c>
      <c r="S78" s="23" t="n">
        <f aca="false">S75+S73+S71+S69+S67+S65</f>
        <v>0</v>
      </c>
      <c r="T78" s="23" t="n">
        <f aca="false">T75+T73+T71+T69+T67+T65</f>
        <v>0</v>
      </c>
      <c r="U78" s="23" t="n">
        <f aca="false">U75+U73+U71+U69+U67+U65</f>
        <v>0</v>
      </c>
      <c r="V78" s="23" t="n">
        <f aca="false">V75+V73+V71+V69+V67+V65</f>
        <v>0</v>
      </c>
      <c r="W78" s="23" t="n">
        <f aca="false">W75+W73+W71+W69+W67+W65</f>
        <v>0</v>
      </c>
      <c r="X78" s="23" t="n">
        <f aca="false">X75+X73+X71+X69+X67+X65</f>
        <v>0</v>
      </c>
      <c r="Y78" s="23" t="n">
        <f aca="false">Y75+Y73+Y71+Y69+Y67+Y65</f>
        <v>0</v>
      </c>
      <c r="Z78" s="23" t="n">
        <f aca="false">Z75+Z73+Z71+Z69+Z67+Z65</f>
        <v>0</v>
      </c>
      <c r="AA78" s="23" t="n">
        <f aca="false">AA75+AA73+AA71+AA69+AA67+AA65</f>
        <v>0</v>
      </c>
      <c r="AB78" s="23" t="n">
        <f aca="false">AB75+AB73+AB71+AB69+AB67+AB65</f>
        <v>0</v>
      </c>
      <c r="AC78" s="23" t="n">
        <f aca="false">AC75+AC73+AC71+AC69+AC67+AC65</f>
        <v>0</v>
      </c>
      <c r="AD78" s="23" t="n">
        <f aca="false">AD75+AD73+AD71+AD69+AD67+AD65</f>
        <v>0</v>
      </c>
      <c r="AE78" s="23" t="n">
        <f aca="false">AE75+AE73+AE71+AE69+AE67+AE65</f>
        <v>0</v>
      </c>
      <c r="AF78" s="42" t="n">
        <f aca="false">AD78+AB78+Z78+X78+V78+T78+R78+P78+N78+L78+J78+H78+F78+D78</f>
        <v>2</v>
      </c>
      <c r="AG78" s="42" t="n">
        <f aca="false">AE78+AC78+AA78+Y78+W78+U78+S78+Q78+O78+M78+K78+I78+G78+E78</f>
        <v>3</v>
      </c>
      <c r="AH78" s="42" t="n">
        <f aca="false">AG78+AF78</f>
        <v>5</v>
      </c>
    </row>
    <row r="79" customFormat="false" ht="27.75" hidden="false" customHeight="true" outlineLevel="0" collapsed="false">
      <c r="A79" s="30" t="s">
        <v>66</v>
      </c>
      <c r="B79" s="30"/>
      <c r="C79" s="7" t="s">
        <v>134</v>
      </c>
      <c r="D79" s="30" t="n">
        <v>3</v>
      </c>
      <c r="E79" s="30" t="n">
        <v>4</v>
      </c>
      <c r="F79" s="30" t="n">
        <v>8</v>
      </c>
      <c r="G79" s="30" t="n">
        <v>4</v>
      </c>
      <c r="H79" s="30" t="n">
        <v>0</v>
      </c>
      <c r="I79" s="30" t="n">
        <v>0</v>
      </c>
      <c r="J79" s="30" t="n">
        <v>2</v>
      </c>
      <c r="K79" s="30" t="n">
        <v>2</v>
      </c>
      <c r="L79" s="30" t="n">
        <v>2</v>
      </c>
      <c r="M79" s="30" t="n">
        <v>1</v>
      </c>
      <c r="N79" s="30" t="n">
        <v>0</v>
      </c>
      <c r="O79" s="30" t="n">
        <v>3</v>
      </c>
      <c r="P79" s="30" t="n">
        <v>3</v>
      </c>
      <c r="Q79" s="30" t="n">
        <v>1</v>
      </c>
      <c r="R79" s="30" t="n">
        <v>2</v>
      </c>
      <c r="S79" s="30" t="n">
        <v>0</v>
      </c>
      <c r="T79" s="30" t="n">
        <v>0</v>
      </c>
      <c r="U79" s="30" t="n">
        <v>0</v>
      </c>
      <c r="V79" s="30" t="n">
        <v>1</v>
      </c>
      <c r="W79" s="30" t="n">
        <v>0</v>
      </c>
      <c r="X79" s="30" t="n">
        <v>0</v>
      </c>
      <c r="Y79" s="30" t="n">
        <v>0</v>
      </c>
      <c r="Z79" s="30" t="n">
        <v>1</v>
      </c>
      <c r="AA79" s="30" t="n">
        <v>1</v>
      </c>
      <c r="AB79" s="30" t="n">
        <v>1</v>
      </c>
      <c r="AC79" s="30" t="n">
        <v>0</v>
      </c>
      <c r="AD79" s="30" t="n">
        <v>2</v>
      </c>
      <c r="AE79" s="30" t="n">
        <v>0</v>
      </c>
      <c r="AF79" s="42" t="n">
        <f aca="false">AD79+AB79+Z79+X79+V79+T79+R79+P79+N79+L79+J79+H79+F79+D79</f>
        <v>25</v>
      </c>
      <c r="AG79" s="42" t="n">
        <f aca="false">AE79+AC79+AA79+Y79+W79+U79+S79+Q79+O79+M79+K79+I79+G79+E79</f>
        <v>16</v>
      </c>
      <c r="AH79" s="42" t="n">
        <f aca="false">AG79+AF79</f>
        <v>41</v>
      </c>
    </row>
    <row r="80" customFormat="false" ht="27.75" hidden="false" customHeight="false" outlineLevel="0" collapsed="false">
      <c r="A80" s="30"/>
      <c r="B80" s="30"/>
      <c r="C80" s="7" t="s">
        <v>180</v>
      </c>
      <c r="D80" s="30" t="n">
        <v>1</v>
      </c>
      <c r="E80" s="30" t="n">
        <v>1</v>
      </c>
      <c r="F80" s="30" t="n">
        <v>2</v>
      </c>
      <c r="G80" s="30" t="n">
        <v>1</v>
      </c>
      <c r="H80" s="30" t="n">
        <v>0</v>
      </c>
      <c r="I80" s="30" t="n">
        <v>0</v>
      </c>
      <c r="J80" s="30" t="n">
        <v>0</v>
      </c>
      <c r="K80" s="30" t="n">
        <v>0</v>
      </c>
      <c r="L80" s="30" t="n">
        <v>0</v>
      </c>
      <c r="M80" s="30" t="n">
        <v>0</v>
      </c>
      <c r="N80" s="30" t="n">
        <v>0</v>
      </c>
      <c r="O80" s="30" t="n">
        <v>1</v>
      </c>
      <c r="P80" s="30" t="n">
        <v>0</v>
      </c>
      <c r="Q80" s="30" t="n">
        <v>1</v>
      </c>
      <c r="R80" s="30" t="n">
        <v>1</v>
      </c>
      <c r="S80" s="30" t="n">
        <v>1</v>
      </c>
      <c r="T80" s="30" t="n">
        <v>0</v>
      </c>
      <c r="U80" s="30" t="n">
        <v>0</v>
      </c>
      <c r="V80" s="30" t="n">
        <v>0</v>
      </c>
      <c r="W80" s="30" t="n">
        <v>0</v>
      </c>
      <c r="X80" s="30" t="n">
        <v>0</v>
      </c>
      <c r="Y80" s="30" t="n">
        <v>0</v>
      </c>
      <c r="Z80" s="30" t="n">
        <v>0</v>
      </c>
      <c r="AA80" s="30" t="n">
        <v>0</v>
      </c>
      <c r="AB80" s="30" t="n">
        <v>0</v>
      </c>
      <c r="AC80" s="30" t="n">
        <v>0</v>
      </c>
      <c r="AD80" s="30" t="n">
        <v>0</v>
      </c>
      <c r="AE80" s="30" t="n">
        <v>0</v>
      </c>
      <c r="AF80" s="42" t="n">
        <f aca="false">AD80+AB80+Z80+X80+V80+T80+R80+P80+N80+L80+J80+H80+F80+D80</f>
        <v>4</v>
      </c>
      <c r="AG80" s="42" t="n">
        <f aca="false">AE80+AC80+AA80+Y80+W80+U80+S80+Q80+O80+M80+K80+I80+G80+E80</f>
        <v>5</v>
      </c>
      <c r="AH80" s="42" t="n">
        <f aca="false">AG80+AF80</f>
        <v>9</v>
      </c>
    </row>
    <row r="81" customFormat="false" ht="27.75" hidden="false" customHeight="true" outlineLevel="0" collapsed="false">
      <c r="A81" s="30" t="s">
        <v>184</v>
      </c>
      <c r="B81" s="30"/>
      <c r="C81" s="7" t="s">
        <v>134</v>
      </c>
      <c r="D81" s="30" t="n">
        <v>12</v>
      </c>
      <c r="E81" s="30" t="n">
        <v>29</v>
      </c>
      <c r="F81" s="30" t="n">
        <v>1</v>
      </c>
      <c r="G81" s="30" t="n">
        <v>3</v>
      </c>
      <c r="H81" s="30" t="n">
        <v>1</v>
      </c>
      <c r="I81" s="30" t="n">
        <v>5</v>
      </c>
      <c r="J81" s="30" t="n">
        <v>3</v>
      </c>
      <c r="K81" s="30" t="n">
        <v>12</v>
      </c>
      <c r="L81" s="30" t="n">
        <v>0</v>
      </c>
      <c r="M81" s="30" t="n">
        <v>3</v>
      </c>
      <c r="N81" s="30" t="n">
        <v>4</v>
      </c>
      <c r="O81" s="30" t="n">
        <v>17</v>
      </c>
      <c r="P81" s="30" t="n">
        <v>0</v>
      </c>
      <c r="Q81" s="30" t="n">
        <v>5</v>
      </c>
      <c r="R81" s="30" t="n">
        <v>3</v>
      </c>
      <c r="S81" s="30" t="n">
        <v>4</v>
      </c>
      <c r="T81" s="30" t="n">
        <v>1</v>
      </c>
      <c r="U81" s="30" t="n">
        <v>1</v>
      </c>
      <c r="V81" s="30" t="n">
        <v>1</v>
      </c>
      <c r="W81" s="30" t="n">
        <v>0</v>
      </c>
      <c r="X81" s="30" t="n">
        <v>0</v>
      </c>
      <c r="Y81" s="30" t="n">
        <v>0</v>
      </c>
      <c r="Z81" s="30" t="n">
        <v>0</v>
      </c>
      <c r="AA81" s="30" t="n">
        <v>2</v>
      </c>
      <c r="AB81" s="30" t="n">
        <v>1</v>
      </c>
      <c r="AC81" s="30" t="n">
        <v>4</v>
      </c>
      <c r="AD81" s="30" t="n">
        <v>3</v>
      </c>
      <c r="AE81" s="30" t="n">
        <v>0</v>
      </c>
      <c r="AF81" s="42" t="n">
        <f aca="false">AD81+AB81+Z81+X81+V81+T81+R81+P81+N81+L81+J81+H81+F81+D81</f>
        <v>30</v>
      </c>
      <c r="AG81" s="42" t="n">
        <f aca="false">AE81+AC81+AA81+Y81+W81+U81+S81+Q81+O81+M81+K81+I81+G81+E81</f>
        <v>85</v>
      </c>
      <c r="AH81" s="42" t="n">
        <f aca="false">AG81+AF81</f>
        <v>115</v>
      </c>
    </row>
    <row r="82" customFormat="false" ht="27.75" hidden="false" customHeight="false" outlineLevel="0" collapsed="false">
      <c r="A82" s="30"/>
      <c r="B82" s="30"/>
      <c r="C82" s="7" t="s">
        <v>180</v>
      </c>
      <c r="D82" s="30" t="n">
        <v>3</v>
      </c>
      <c r="E82" s="30" t="n">
        <v>6</v>
      </c>
      <c r="F82" s="30" t="n">
        <v>1</v>
      </c>
      <c r="G82" s="30" t="n">
        <v>4</v>
      </c>
      <c r="H82" s="30" t="n">
        <v>0</v>
      </c>
      <c r="I82" s="30" t="n">
        <v>0</v>
      </c>
      <c r="J82" s="30" t="n">
        <v>1</v>
      </c>
      <c r="K82" s="30" t="n">
        <v>0</v>
      </c>
      <c r="L82" s="30" t="n">
        <v>1</v>
      </c>
      <c r="M82" s="30" t="n">
        <v>3</v>
      </c>
      <c r="N82" s="30" t="n">
        <v>1</v>
      </c>
      <c r="O82" s="30" t="n">
        <v>1</v>
      </c>
      <c r="P82" s="30" t="n">
        <v>1</v>
      </c>
      <c r="Q82" s="30" t="n">
        <v>0</v>
      </c>
      <c r="R82" s="30" t="n">
        <v>0</v>
      </c>
      <c r="S82" s="30" t="n">
        <v>1</v>
      </c>
      <c r="T82" s="30" t="n">
        <v>0</v>
      </c>
      <c r="U82" s="30" t="n">
        <v>0</v>
      </c>
      <c r="V82" s="30" t="n">
        <v>0</v>
      </c>
      <c r="W82" s="30" t="n">
        <v>0</v>
      </c>
      <c r="X82" s="30" t="n">
        <v>1</v>
      </c>
      <c r="Y82" s="30" t="n">
        <v>0</v>
      </c>
      <c r="Z82" s="30" t="n">
        <v>0</v>
      </c>
      <c r="AA82" s="30" t="n">
        <v>1</v>
      </c>
      <c r="AB82" s="30" t="n">
        <v>2</v>
      </c>
      <c r="AC82" s="30" t="n">
        <v>0</v>
      </c>
      <c r="AD82" s="30" t="n">
        <v>0</v>
      </c>
      <c r="AE82" s="30" t="n">
        <v>1</v>
      </c>
      <c r="AF82" s="42" t="n">
        <f aca="false">AD82+AB82+Z82+X82+V82+T82+R82+P82+N82+L82+J82+H82+F82+D82</f>
        <v>11</v>
      </c>
      <c r="AG82" s="42" t="n">
        <f aca="false">AE82+AC82+AA82+Y82+W82+U82+S82+Q82+O82+M82+K82+I82+G82+E82</f>
        <v>17</v>
      </c>
      <c r="AH82" s="42" t="n">
        <f aca="false">AG82+AF82</f>
        <v>28</v>
      </c>
    </row>
    <row r="83" customFormat="false" ht="27.75" hidden="false" customHeight="true" outlineLevel="0" collapsed="false">
      <c r="A83" s="30" t="s">
        <v>185</v>
      </c>
      <c r="B83" s="30"/>
      <c r="C83" s="7" t="s">
        <v>134</v>
      </c>
      <c r="D83" s="30" t="n">
        <v>4</v>
      </c>
      <c r="E83" s="30" t="n">
        <v>4</v>
      </c>
      <c r="F83" s="30" t="n">
        <v>0</v>
      </c>
      <c r="G83" s="30" t="n">
        <v>0</v>
      </c>
      <c r="H83" s="30" t="n">
        <v>8</v>
      </c>
      <c r="I83" s="30" t="n">
        <v>1</v>
      </c>
      <c r="J83" s="30" t="n">
        <v>2</v>
      </c>
      <c r="K83" s="30" t="n">
        <v>0</v>
      </c>
      <c r="L83" s="30" t="n">
        <v>1</v>
      </c>
      <c r="M83" s="30" t="n">
        <v>0</v>
      </c>
      <c r="N83" s="30" t="n">
        <v>0</v>
      </c>
      <c r="O83" s="30" t="n">
        <v>0</v>
      </c>
      <c r="P83" s="30" t="n">
        <v>0</v>
      </c>
      <c r="Q83" s="30" t="n">
        <v>0</v>
      </c>
      <c r="R83" s="30" t="n">
        <v>0</v>
      </c>
      <c r="S83" s="30" t="n">
        <v>0</v>
      </c>
      <c r="T83" s="30" t="n">
        <v>2</v>
      </c>
      <c r="U83" s="30" t="n">
        <v>0</v>
      </c>
      <c r="V83" s="30" t="n">
        <v>2</v>
      </c>
      <c r="W83" s="30" t="n">
        <v>0</v>
      </c>
      <c r="X83" s="30" t="n">
        <v>1</v>
      </c>
      <c r="Y83" s="30" t="n">
        <v>0</v>
      </c>
      <c r="Z83" s="30" t="n">
        <v>0</v>
      </c>
      <c r="AA83" s="30" t="n">
        <v>0</v>
      </c>
      <c r="AB83" s="30" t="n">
        <v>1</v>
      </c>
      <c r="AC83" s="30" t="n">
        <v>0</v>
      </c>
      <c r="AD83" s="30" t="n">
        <v>0</v>
      </c>
      <c r="AE83" s="30" t="n">
        <v>0</v>
      </c>
      <c r="AF83" s="42" t="n">
        <f aca="false">AD83+AB83+Z83+X83+V83+T83+R83+P83+N83+L83+J83+H83+F83+D83</f>
        <v>21</v>
      </c>
      <c r="AG83" s="42" t="n">
        <f aca="false">AE83+AC83+AA83+Y83+W83+U83+S83+Q83+O83+M83+K83+I83+G83+E83</f>
        <v>5</v>
      </c>
      <c r="AH83" s="42" t="n">
        <f aca="false">AG83+AF83</f>
        <v>26</v>
      </c>
    </row>
    <row r="84" customFormat="false" ht="27.75" hidden="false" customHeight="false" outlineLevel="0" collapsed="false">
      <c r="A84" s="30"/>
      <c r="B84" s="30"/>
      <c r="C84" s="7" t="s">
        <v>180</v>
      </c>
      <c r="D84" s="30" t="n">
        <v>3</v>
      </c>
      <c r="E84" s="30" t="n">
        <v>0</v>
      </c>
      <c r="F84" s="30" t="n">
        <v>1</v>
      </c>
      <c r="G84" s="30" t="n">
        <v>0</v>
      </c>
      <c r="H84" s="30" t="n">
        <v>2</v>
      </c>
      <c r="I84" s="30" t="n">
        <v>2</v>
      </c>
      <c r="J84" s="30" t="n">
        <v>0</v>
      </c>
      <c r="K84" s="30" t="n">
        <v>0</v>
      </c>
      <c r="L84" s="30" t="n">
        <v>0</v>
      </c>
      <c r="M84" s="30" t="n">
        <v>0</v>
      </c>
      <c r="N84" s="30" t="n">
        <v>0</v>
      </c>
      <c r="O84" s="30" t="n">
        <v>0</v>
      </c>
      <c r="P84" s="30" t="n">
        <v>0</v>
      </c>
      <c r="Q84" s="30" t="n">
        <v>0</v>
      </c>
      <c r="R84" s="30" t="n">
        <v>0</v>
      </c>
      <c r="S84" s="30" t="n">
        <v>0</v>
      </c>
      <c r="T84" s="30" t="n">
        <v>1</v>
      </c>
      <c r="U84" s="30" t="n">
        <v>0</v>
      </c>
      <c r="V84" s="30" t="n">
        <v>0</v>
      </c>
      <c r="W84" s="30" t="n">
        <v>0</v>
      </c>
      <c r="X84" s="30" t="n">
        <v>0</v>
      </c>
      <c r="Y84" s="30" t="n">
        <v>0</v>
      </c>
      <c r="Z84" s="30" t="n">
        <v>0</v>
      </c>
      <c r="AA84" s="30" t="n">
        <v>0</v>
      </c>
      <c r="AB84" s="30" t="n">
        <v>1</v>
      </c>
      <c r="AC84" s="30" t="n">
        <v>0</v>
      </c>
      <c r="AD84" s="30" t="n">
        <v>0</v>
      </c>
      <c r="AE84" s="30" t="n">
        <v>0</v>
      </c>
      <c r="AF84" s="42" t="n">
        <f aca="false">AD84+AB84+Z84+X84+V84+T84+R84+P84+N84+L84+J84+H84+F84+D84</f>
        <v>8</v>
      </c>
      <c r="AG84" s="42" t="n">
        <f aca="false">AE84+AC84+AA84+Y84+W84+U84+S84+Q84+O84+M84+K84+I84+G84+E84</f>
        <v>2</v>
      </c>
      <c r="AH84" s="42" t="n">
        <f aca="false">AG84+AF84</f>
        <v>10</v>
      </c>
    </row>
    <row r="85" customFormat="false" ht="27.75" hidden="false" customHeight="true" outlineLevel="0" collapsed="false">
      <c r="A85" s="30" t="s">
        <v>82</v>
      </c>
      <c r="B85" s="30"/>
      <c r="C85" s="7" t="s">
        <v>134</v>
      </c>
      <c r="D85" s="30" t="n">
        <v>0</v>
      </c>
      <c r="E85" s="30" t="n">
        <v>0</v>
      </c>
      <c r="F85" s="30" t="n">
        <v>1</v>
      </c>
      <c r="G85" s="30" t="n">
        <v>0</v>
      </c>
      <c r="H85" s="30" t="n">
        <v>1</v>
      </c>
      <c r="I85" s="30" t="n">
        <v>0</v>
      </c>
      <c r="J85" s="30" t="n">
        <v>2</v>
      </c>
      <c r="K85" s="30" t="n">
        <v>0</v>
      </c>
      <c r="L85" s="30" t="n">
        <v>2</v>
      </c>
      <c r="M85" s="30" t="n">
        <v>0</v>
      </c>
      <c r="N85" s="30" t="n">
        <v>3</v>
      </c>
      <c r="O85" s="30" t="n">
        <v>1</v>
      </c>
      <c r="P85" s="30" t="n">
        <v>1</v>
      </c>
      <c r="Q85" s="30" t="n">
        <v>1</v>
      </c>
      <c r="R85" s="30" t="n">
        <v>0</v>
      </c>
      <c r="S85" s="30" t="n">
        <v>0</v>
      </c>
      <c r="T85" s="30" t="n">
        <v>1</v>
      </c>
      <c r="U85" s="30" t="n">
        <v>0</v>
      </c>
      <c r="V85" s="30" t="n">
        <v>1</v>
      </c>
      <c r="W85" s="30" t="n">
        <v>0</v>
      </c>
      <c r="X85" s="30" t="n">
        <v>0</v>
      </c>
      <c r="Y85" s="30" t="n">
        <v>0</v>
      </c>
      <c r="Z85" s="30" t="n">
        <v>1</v>
      </c>
      <c r="AA85" s="30" t="n">
        <v>0</v>
      </c>
      <c r="AB85" s="30" t="n">
        <v>1</v>
      </c>
      <c r="AC85" s="30" t="n">
        <v>0</v>
      </c>
      <c r="AD85" s="30" t="n">
        <v>0</v>
      </c>
      <c r="AE85" s="30" t="n">
        <v>0</v>
      </c>
      <c r="AF85" s="42" t="n">
        <f aca="false">AD85+AB85+Z85+X85+V85+T85+R85+P85+N85+L85+J85+H85+F85+D85</f>
        <v>14</v>
      </c>
      <c r="AG85" s="42" t="n">
        <f aca="false">AE85+AC85+AA85+Y85+W85+U85+S85+Q85+O85+M85+K85+I85+G85+E85</f>
        <v>2</v>
      </c>
      <c r="AH85" s="42" t="n">
        <f aca="false">AG85+AF85</f>
        <v>16</v>
      </c>
    </row>
    <row r="86" customFormat="false" ht="27.75" hidden="false" customHeight="false" outlineLevel="0" collapsed="false">
      <c r="A86" s="30"/>
      <c r="B86" s="30"/>
      <c r="C86" s="7" t="s">
        <v>180</v>
      </c>
      <c r="D86" s="30" t="n">
        <v>0</v>
      </c>
      <c r="E86" s="30" t="n">
        <v>0</v>
      </c>
      <c r="F86" s="30" t="n">
        <v>0</v>
      </c>
      <c r="G86" s="30" t="n">
        <v>0</v>
      </c>
      <c r="H86" s="30" t="n">
        <v>0</v>
      </c>
      <c r="I86" s="30" t="n">
        <v>0</v>
      </c>
      <c r="J86" s="30" t="n">
        <v>0</v>
      </c>
      <c r="K86" s="30" t="n">
        <v>0</v>
      </c>
      <c r="L86" s="30" t="n">
        <v>0</v>
      </c>
      <c r="M86" s="30" t="n">
        <v>0</v>
      </c>
      <c r="N86" s="30" t="n">
        <v>0</v>
      </c>
      <c r="O86" s="30" t="n">
        <v>0</v>
      </c>
      <c r="P86" s="30" t="n">
        <v>1</v>
      </c>
      <c r="Q86" s="30" t="n">
        <v>0</v>
      </c>
      <c r="R86" s="30" t="n">
        <v>0</v>
      </c>
      <c r="S86" s="30" t="n">
        <v>0</v>
      </c>
      <c r="T86" s="30" t="n">
        <v>0</v>
      </c>
      <c r="U86" s="30" t="n">
        <v>0</v>
      </c>
      <c r="V86" s="30" t="n">
        <v>0</v>
      </c>
      <c r="W86" s="30" t="n">
        <v>0</v>
      </c>
      <c r="X86" s="30" t="n">
        <v>0</v>
      </c>
      <c r="Y86" s="30" t="n">
        <v>0</v>
      </c>
      <c r="Z86" s="30" t="n">
        <v>0</v>
      </c>
      <c r="AA86" s="30" t="n">
        <v>0</v>
      </c>
      <c r="AB86" s="30" t="n">
        <v>0</v>
      </c>
      <c r="AC86" s="30" t="n">
        <v>0</v>
      </c>
      <c r="AD86" s="30" t="n">
        <v>0</v>
      </c>
      <c r="AE86" s="30" t="n">
        <v>0</v>
      </c>
      <c r="AF86" s="42" t="n">
        <f aca="false">AD86+AB86+Z86+X86+V86+T86+R86+P86+N86+L86+J86+H86+F86+D86</f>
        <v>1</v>
      </c>
      <c r="AG86" s="42" t="n">
        <f aca="false">AE86+AC86+AA86+Y86+W86+U86+S86+Q86+O86+M86+K86+I86+G86+E86</f>
        <v>0</v>
      </c>
      <c r="AH86" s="42" t="n">
        <f aca="false">AG86+AF86</f>
        <v>1</v>
      </c>
    </row>
    <row r="87" customFormat="false" ht="27.75" hidden="false" customHeight="true" outlineLevel="0" collapsed="false">
      <c r="A87" s="30" t="s">
        <v>84</v>
      </c>
      <c r="B87" s="30"/>
      <c r="C87" s="7" t="s">
        <v>134</v>
      </c>
      <c r="D87" s="30" t="n">
        <v>2</v>
      </c>
      <c r="E87" s="30" t="n">
        <v>1</v>
      </c>
      <c r="F87" s="30" t="n">
        <v>0</v>
      </c>
      <c r="G87" s="30" t="n">
        <v>0</v>
      </c>
      <c r="H87" s="30" t="n">
        <v>0</v>
      </c>
      <c r="I87" s="30" t="n">
        <v>0</v>
      </c>
      <c r="J87" s="30" t="n">
        <v>0</v>
      </c>
      <c r="K87" s="30" t="n">
        <v>0</v>
      </c>
      <c r="L87" s="30" t="n">
        <v>0</v>
      </c>
      <c r="M87" s="30" t="n">
        <v>0</v>
      </c>
      <c r="N87" s="30" t="n">
        <v>1</v>
      </c>
      <c r="O87" s="30" t="n">
        <v>0</v>
      </c>
      <c r="P87" s="30" t="n">
        <v>1</v>
      </c>
      <c r="Q87" s="30" t="n">
        <v>0</v>
      </c>
      <c r="R87" s="30" t="n">
        <v>0</v>
      </c>
      <c r="S87" s="30" t="n">
        <v>0</v>
      </c>
      <c r="T87" s="30" t="n">
        <v>0</v>
      </c>
      <c r="U87" s="30" t="n">
        <v>0</v>
      </c>
      <c r="V87" s="30" t="n">
        <v>0</v>
      </c>
      <c r="W87" s="30" t="n">
        <v>0</v>
      </c>
      <c r="X87" s="30" t="n">
        <v>0</v>
      </c>
      <c r="Y87" s="30" t="n">
        <v>0</v>
      </c>
      <c r="Z87" s="30" t="n">
        <v>0</v>
      </c>
      <c r="AA87" s="30" t="n">
        <v>1</v>
      </c>
      <c r="AB87" s="30" t="n">
        <v>1</v>
      </c>
      <c r="AC87" s="30" t="n">
        <v>0</v>
      </c>
      <c r="AD87" s="30" t="n">
        <v>1</v>
      </c>
      <c r="AE87" s="30" t="n">
        <v>0</v>
      </c>
      <c r="AF87" s="42" t="n">
        <f aca="false">AD87+AB87+Z87+X87+V87+T87+R87+P87+N87+L87+J87+H87+F87+D87</f>
        <v>6</v>
      </c>
      <c r="AG87" s="42" t="n">
        <f aca="false">AE87+AC87+AA87+Y87+W87+U87+S87+Q87+O87+M87+K87+I87+G87+E87</f>
        <v>2</v>
      </c>
      <c r="AH87" s="42" t="n">
        <f aca="false">AG87+AF87</f>
        <v>8</v>
      </c>
    </row>
    <row r="88" customFormat="false" ht="27.75" hidden="false" customHeight="false" outlineLevel="0" collapsed="false">
      <c r="A88" s="30"/>
      <c r="B88" s="30"/>
      <c r="C88" s="7" t="s">
        <v>180</v>
      </c>
      <c r="D88" s="30" t="n">
        <v>1</v>
      </c>
      <c r="E88" s="30" t="n">
        <v>0</v>
      </c>
      <c r="F88" s="30" t="n">
        <v>0</v>
      </c>
      <c r="G88" s="30" t="n">
        <v>0</v>
      </c>
      <c r="H88" s="30" t="n">
        <v>0</v>
      </c>
      <c r="I88" s="30" t="n">
        <v>0</v>
      </c>
      <c r="J88" s="30" t="n">
        <v>0</v>
      </c>
      <c r="K88" s="30" t="n">
        <v>0</v>
      </c>
      <c r="L88" s="30" t="n">
        <v>0</v>
      </c>
      <c r="M88" s="30" t="n">
        <v>0</v>
      </c>
      <c r="N88" s="30" t="n">
        <v>0</v>
      </c>
      <c r="O88" s="30" t="n">
        <v>0</v>
      </c>
      <c r="P88" s="30" t="n">
        <v>0</v>
      </c>
      <c r="Q88" s="30" t="n">
        <v>0</v>
      </c>
      <c r="R88" s="30" t="n">
        <v>0</v>
      </c>
      <c r="S88" s="30" t="n">
        <v>0</v>
      </c>
      <c r="T88" s="30" t="n">
        <v>0</v>
      </c>
      <c r="U88" s="30" t="n">
        <v>0</v>
      </c>
      <c r="V88" s="30" t="n">
        <v>0</v>
      </c>
      <c r="W88" s="30" t="n">
        <v>0</v>
      </c>
      <c r="X88" s="30" t="n">
        <v>0</v>
      </c>
      <c r="Y88" s="30" t="n">
        <v>0</v>
      </c>
      <c r="Z88" s="30" t="n">
        <v>0</v>
      </c>
      <c r="AA88" s="30" t="n">
        <v>0</v>
      </c>
      <c r="AB88" s="30" t="n">
        <v>0</v>
      </c>
      <c r="AC88" s="30" t="n">
        <v>0</v>
      </c>
      <c r="AD88" s="30" t="n">
        <v>0</v>
      </c>
      <c r="AE88" s="30" t="n">
        <v>0</v>
      </c>
      <c r="AF88" s="42" t="n">
        <f aca="false">AD88+AB88+Z88+X88+V88+T88+R88+P88+N88+L88+J88+H88+F88+D88</f>
        <v>1</v>
      </c>
      <c r="AG88" s="42" t="n">
        <f aca="false">AE88+AC88+AA88+Y88+W88+U88+S88+Q88+O88+M88+K88+I88+G88+E88</f>
        <v>0</v>
      </c>
      <c r="AH88" s="42" t="n">
        <f aca="false">AG88+AF88</f>
        <v>1</v>
      </c>
    </row>
    <row r="89" customFormat="false" ht="27.75" hidden="false" customHeight="true" outlineLevel="0" collapsed="false">
      <c r="A89" s="30" t="s">
        <v>167</v>
      </c>
      <c r="B89" s="30"/>
      <c r="C89" s="7" t="s">
        <v>14</v>
      </c>
      <c r="D89" s="30" t="n">
        <v>37</v>
      </c>
      <c r="E89" s="30" t="n">
        <v>114</v>
      </c>
      <c r="F89" s="30" t="n">
        <v>16</v>
      </c>
      <c r="G89" s="30" t="n">
        <v>52</v>
      </c>
      <c r="H89" s="30" t="n">
        <v>6</v>
      </c>
      <c r="I89" s="30" t="n">
        <v>2</v>
      </c>
      <c r="J89" s="30" t="n">
        <v>2</v>
      </c>
      <c r="K89" s="30" t="n">
        <v>8</v>
      </c>
      <c r="L89" s="30" t="n">
        <v>6</v>
      </c>
      <c r="M89" s="30" t="n">
        <v>8</v>
      </c>
      <c r="N89" s="30" t="n">
        <v>3</v>
      </c>
      <c r="O89" s="30" t="n">
        <v>9</v>
      </c>
      <c r="P89" s="30" t="n">
        <v>0</v>
      </c>
      <c r="Q89" s="30" t="n">
        <v>6</v>
      </c>
      <c r="R89" s="30" t="n">
        <v>10</v>
      </c>
      <c r="S89" s="30" t="n">
        <v>1</v>
      </c>
      <c r="T89" s="30" t="n">
        <v>8</v>
      </c>
      <c r="U89" s="30" t="n">
        <v>1</v>
      </c>
      <c r="V89" s="30" t="n">
        <v>22</v>
      </c>
      <c r="W89" s="30" t="n">
        <v>4</v>
      </c>
      <c r="X89" s="30" t="n">
        <v>3</v>
      </c>
      <c r="Y89" s="30" t="n">
        <v>0</v>
      </c>
      <c r="Z89" s="30" t="n">
        <v>5</v>
      </c>
      <c r="AA89" s="30" t="n">
        <v>23</v>
      </c>
      <c r="AB89" s="30" t="n">
        <v>22</v>
      </c>
      <c r="AC89" s="30" t="n">
        <v>22</v>
      </c>
      <c r="AD89" s="30" t="n">
        <v>6</v>
      </c>
      <c r="AE89" s="30" t="n">
        <v>3</v>
      </c>
      <c r="AF89" s="42" t="n">
        <f aca="false">AD89+AB89+Z89+X89+V89+T89+R89+P89+N89+L89+J89+H89+F89+D89</f>
        <v>146</v>
      </c>
      <c r="AG89" s="42" t="n">
        <f aca="false">AE89+AC89+AA89+Y89+W89+U89+S89+Q89+O89+M89+K89+I89+G89+E89</f>
        <v>253</v>
      </c>
      <c r="AH89" s="42" t="n">
        <f aca="false">AG89+AF89</f>
        <v>399</v>
      </c>
    </row>
    <row r="90" customFormat="false" ht="27.75" hidden="false" customHeight="true" outlineLevel="0" collapsed="false">
      <c r="A90" s="30" t="s">
        <v>167</v>
      </c>
      <c r="B90" s="30"/>
      <c r="C90" s="7" t="s">
        <v>101</v>
      </c>
      <c r="D90" s="30" t="n">
        <v>2</v>
      </c>
      <c r="E90" s="30" t="n">
        <v>11</v>
      </c>
      <c r="F90" s="30" t="n">
        <v>8</v>
      </c>
      <c r="G90" s="30" t="n">
        <v>17</v>
      </c>
      <c r="H90" s="30" t="n">
        <v>1</v>
      </c>
      <c r="I90" s="30" t="n">
        <v>0</v>
      </c>
      <c r="J90" s="30" t="n">
        <v>0</v>
      </c>
      <c r="K90" s="30" t="n">
        <v>0</v>
      </c>
      <c r="L90" s="30" t="n">
        <v>3</v>
      </c>
      <c r="M90" s="30" t="n">
        <v>2</v>
      </c>
      <c r="N90" s="30" t="n">
        <v>0</v>
      </c>
      <c r="O90" s="30" t="n">
        <v>1</v>
      </c>
      <c r="P90" s="30" t="n">
        <v>0</v>
      </c>
      <c r="Q90" s="30" t="n">
        <v>0</v>
      </c>
      <c r="R90" s="30" t="n">
        <v>1</v>
      </c>
      <c r="S90" s="30" t="n">
        <v>2</v>
      </c>
      <c r="T90" s="30" t="n">
        <v>1</v>
      </c>
      <c r="U90" s="30" t="n">
        <v>0</v>
      </c>
      <c r="V90" s="30" t="n">
        <v>2</v>
      </c>
      <c r="W90" s="30" t="n">
        <v>0</v>
      </c>
      <c r="X90" s="30" t="n">
        <v>3</v>
      </c>
      <c r="Y90" s="30" t="n">
        <v>0</v>
      </c>
      <c r="Z90" s="30" t="n">
        <v>1</v>
      </c>
      <c r="AA90" s="30" t="n">
        <v>1</v>
      </c>
      <c r="AB90" s="30" t="n">
        <v>10</v>
      </c>
      <c r="AC90" s="30" t="n">
        <v>5</v>
      </c>
      <c r="AD90" s="30" t="n">
        <v>13</v>
      </c>
      <c r="AE90" s="30" t="n">
        <v>12</v>
      </c>
      <c r="AF90" s="42" t="n">
        <f aca="false">AD90+AB90+Z90+X90+V90+T90+R90+P90+N90+L90+J90+H90+F90+D90</f>
        <v>45</v>
      </c>
      <c r="AG90" s="42" t="n">
        <f aca="false">AE90+AC90+AA90+Y90+W90+U90+S90+Q90+O90+M90+K90+I90+G90+E90</f>
        <v>51</v>
      </c>
      <c r="AH90" s="42" t="n">
        <f aca="false">AG90+AF90</f>
        <v>96</v>
      </c>
    </row>
    <row r="91" customFormat="false" ht="27.75" hidden="false" customHeight="true" outlineLevel="0" collapsed="false">
      <c r="A91" s="30" t="s">
        <v>157</v>
      </c>
      <c r="B91" s="30"/>
      <c r="C91" s="7" t="s">
        <v>146</v>
      </c>
      <c r="D91" s="30" t="n">
        <v>10</v>
      </c>
      <c r="E91" s="30" t="n">
        <v>6</v>
      </c>
      <c r="F91" s="30" t="n">
        <v>13</v>
      </c>
      <c r="G91" s="30" t="n">
        <v>4</v>
      </c>
      <c r="H91" s="30" t="n">
        <v>1</v>
      </c>
      <c r="I91" s="30" t="n">
        <v>1</v>
      </c>
      <c r="J91" s="30" t="n">
        <v>5</v>
      </c>
      <c r="K91" s="30" t="n">
        <v>1</v>
      </c>
      <c r="L91" s="30" t="n">
        <v>6</v>
      </c>
      <c r="M91" s="30" t="n">
        <v>0</v>
      </c>
      <c r="N91" s="30" t="n">
        <v>4</v>
      </c>
      <c r="O91" s="30" t="n">
        <v>2</v>
      </c>
      <c r="P91" s="30" t="n">
        <v>4</v>
      </c>
      <c r="Q91" s="30" t="n">
        <v>3</v>
      </c>
      <c r="R91" s="30" t="n">
        <v>1</v>
      </c>
      <c r="S91" s="30" t="n">
        <v>1</v>
      </c>
      <c r="T91" s="30" t="n">
        <v>0</v>
      </c>
      <c r="U91" s="30" t="n">
        <v>0</v>
      </c>
      <c r="V91" s="30" t="n">
        <v>3</v>
      </c>
      <c r="W91" s="30" t="n">
        <v>0</v>
      </c>
      <c r="X91" s="30" t="n">
        <v>0</v>
      </c>
      <c r="Y91" s="30" t="n">
        <v>0</v>
      </c>
      <c r="Z91" s="30" t="n">
        <v>4</v>
      </c>
      <c r="AA91" s="30" t="n">
        <v>2</v>
      </c>
      <c r="AB91" s="30" t="n">
        <v>8</v>
      </c>
      <c r="AC91" s="30" t="n">
        <v>1</v>
      </c>
      <c r="AD91" s="30" t="n">
        <v>8</v>
      </c>
      <c r="AE91" s="30" t="n">
        <v>0</v>
      </c>
      <c r="AF91" s="42" t="n">
        <f aca="false">AD91+AB91+Z91+X91+V91+T91+R91+P91+N91+L91+J91+H91+F91+D91</f>
        <v>67</v>
      </c>
      <c r="AG91" s="42" t="n">
        <f aca="false">AE91+AC91+AA91+Y91+W91+U91+S91+Q91+O91+M91+K91+I91+G91+E91</f>
        <v>21</v>
      </c>
      <c r="AH91" s="42" t="n">
        <f aca="false">AG91+AF91</f>
        <v>88</v>
      </c>
    </row>
    <row r="92" customFormat="false" ht="27.75" hidden="false" customHeight="false" outlineLevel="0" collapsed="false">
      <c r="A92" s="30"/>
      <c r="B92" s="30"/>
      <c r="C92" s="7" t="s">
        <v>186</v>
      </c>
      <c r="D92" s="7" t="n">
        <v>1</v>
      </c>
      <c r="E92" s="7" t="n">
        <v>3</v>
      </c>
      <c r="F92" s="7" t="n">
        <v>1</v>
      </c>
      <c r="G92" s="7" t="n">
        <v>0</v>
      </c>
      <c r="H92" s="7" t="n">
        <v>1</v>
      </c>
      <c r="I92" s="7" t="n">
        <v>0</v>
      </c>
      <c r="J92" s="7" t="n">
        <v>1</v>
      </c>
      <c r="K92" s="7" t="n">
        <v>0</v>
      </c>
      <c r="L92" s="7" t="n">
        <v>0</v>
      </c>
      <c r="M92" s="7" t="n">
        <v>0</v>
      </c>
      <c r="N92" s="7" t="n">
        <v>0</v>
      </c>
      <c r="O92" s="7" t="n">
        <v>1</v>
      </c>
      <c r="P92" s="7" t="n">
        <v>4</v>
      </c>
      <c r="Q92" s="7" t="n">
        <v>0</v>
      </c>
      <c r="R92" s="7" t="n">
        <v>2</v>
      </c>
      <c r="S92" s="7" t="n">
        <v>0</v>
      </c>
      <c r="T92" s="7" t="n">
        <v>1</v>
      </c>
      <c r="U92" s="7" t="n">
        <v>0</v>
      </c>
      <c r="V92" s="7" t="n">
        <v>1</v>
      </c>
      <c r="W92" s="7" t="n">
        <v>0</v>
      </c>
      <c r="X92" s="7" t="n">
        <v>0</v>
      </c>
      <c r="Y92" s="7" t="n">
        <v>0</v>
      </c>
      <c r="Z92" s="7" t="n">
        <v>0</v>
      </c>
      <c r="AA92" s="7" t="n">
        <v>0</v>
      </c>
      <c r="AB92" s="7" t="n">
        <v>2</v>
      </c>
      <c r="AC92" s="7" t="n">
        <v>0</v>
      </c>
      <c r="AD92" s="7" t="n">
        <v>2</v>
      </c>
      <c r="AE92" s="7" t="n">
        <v>1</v>
      </c>
      <c r="AF92" s="42" t="n">
        <f aca="false">AD92+AB92+Z92+X92+V92+T92+R92+P92+N92+L92+J92+H92+F92+D92</f>
        <v>16</v>
      </c>
      <c r="AG92" s="42" t="n">
        <f aca="false">AE92+AC92+AA92+Y92+W92+U92+S92+Q92+O92+M92+K92+I92+G92+E92</f>
        <v>5</v>
      </c>
      <c r="AH92" s="42" t="n">
        <f aca="false">AG92+AF92</f>
        <v>21</v>
      </c>
    </row>
    <row r="93" customFormat="false" ht="27.75" hidden="false" customHeight="true" outlineLevel="0" collapsed="false">
      <c r="A93" s="30" t="s">
        <v>158</v>
      </c>
      <c r="B93" s="30"/>
      <c r="C93" s="7" t="s">
        <v>146</v>
      </c>
      <c r="D93" s="30" t="n">
        <v>1</v>
      </c>
      <c r="E93" s="30" t="n">
        <v>2</v>
      </c>
      <c r="F93" s="30" t="n">
        <v>1</v>
      </c>
      <c r="G93" s="30" t="n">
        <v>1</v>
      </c>
      <c r="H93" s="30" t="n">
        <v>0</v>
      </c>
      <c r="I93" s="30" t="n">
        <v>0</v>
      </c>
      <c r="J93" s="30" t="n">
        <v>0</v>
      </c>
      <c r="K93" s="30" t="n">
        <v>0</v>
      </c>
      <c r="L93" s="30" t="n">
        <v>2</v>
      </c>
      <c r="M93" s="30" t="n">
        <v>1</v>
      </c>
      <c r="N93" s="30" t="n">
        <v>0</v>
      </c>
      <c r="O93" s="30" t="n">
        <v>0</v>
      </c>
      <c r="P93" s="30" t="n">
        <v>0</v>
      </c>
      <c r="Q93" s="30" t="n">
        <v>0</v>
      </c>
      <c r="R93" s="30" t="n">
        <v>0</v>
      </c>
      <c r="S93" s="30" t="n">
        <v>0</v>
      </c>
      <c r="T93" s="30" t="n">
        <v>0</v>
      </c>
      <c r="U93" s="30" t="n">
        <v>0</v>
      </c>
      <c r="V93" s="30" t="n">
        <v>1</v>
      </c>
      <c r="W93" s="30" t="n">
        <v>0</v>
      </c>
      <c r="X93" s="30" t="n">
        <v>0</v>
      </c>
      <c r="Y93" s="30" t="n">
        <v>0</v>
      </c>
      <c r="Z93" s="30" t="n">
        <v>0</v>
      </c>
      <c r="AA93" s="30" t="n">
        <v>0</v>
      </c>
      <c r="AB93" s="30" t="n">
        <v>5</v>
      </c>
      <c r="AC93" s="30" t="n">
        <v>0</v>
      </c>
      <c r="AD93" s="30" t="n">
        <v>1</v>
      </c>
      <c r="AE93" s="30" t="n">
        <v>1</v>
      </c>
      <c r="AF93" s="42" t="n">
        <f aca="false">AD93+AB93+Z93+X93+V93+T93+R93+P93+N93+L93+J93+H93+F93+D93</f>
        <v>11</v>
      </c>
      <c r="AG93" s="42" t="n">
        <f aca="false">AE93+AC93+AA93+Y93+W93+U93+S93+Q93+O93+M93+K93+I93+G93+E93</f>
        <v>5</v>
      </c>
      <c r="AH93" s="42" t="n">
        <f aca="false">AG93+AF93</f>
        <v>16</v>
      </c>
    </row>
    <row r="94" customFormat="false" ht="27.75" hidden="false" customHeight="false" outlineLevel="0" collapsed="false">
      <c r="A94" s="30"/>
      <c r="B94" s="30"/>
      <c r="C94" s="7" t="s">
        <v>134</v>
      </c>
      <c r="D94" s="30" t="n">
        <v>1</v>
      </c>
      <c r="E94" s="30" t="n">
        <v>4</v>
      </c>
      <c r="F94" s="30" t="n">
        <v>0</v>
      </c>
      <c r="G94" s="30" t="n">
        <v>0</v>
      </c>
      <c r="H94" s="30" t="n">
        <v>0</v>
      </c>
      <c r="I94" s="30" t="n">
        <v>0</v>
      </c>
      <c r="J94" s="30" t="n">
        <v>0</v>
      </c>
      <c r="K94" s="30" t="n">
        <v>0</v>
      </c>
      <c r="L94" s="30" t="n">
        <v>0</v>
      </c>
      <c r="M94" s="30" t="n">
        <v>0</v>
      </c>
      <c r="N94" s="30" t="n">
        <v>0</v>
      </c>
      <c r="O94" s="30" t="n">
        <v>0</v>
      </c>
      <c r="P94" s="30" t="n">
        <v>0</v>
      </c>
      <c r="Q94" s="30" t="n">
        <v>0</v>
      </c>
      <c r="R94" s="30" t="n">
        <v>0</v>
      </c>
      <c r="S94" s="30" t="n">
        <v>0</v>
      </c>
      <c r="T94" s="30" t="n">
        <v>0</v>
      </c>
      <c r="U94" s="30" t="n">
        <v>0</v>
      </c>
      <c r="V94" s="30" t="n">
        <v>0</v>
      </c>
      <c r="W94" s="30" t="n">
        <v>0</v>
      </c>
      <c r="X94" s="30" t="n">
        <v>0</v>
      </c>
      <c r="Y94" s="30" t="n">
        <v>0</v>
      </c>
      <c r="Z94" s="30" t="n">
        <v>0</v>
      </c>
      <c r="AA94" s="30" t="n">
        <v>0</v>
      </c>
      <c r="AB94" s="30" t="n">
        <v>0</v>
      </c>
      <c r="AC94" s="30" t="n">
        <v>0</v>
      </c>
      <c r="AD94" s="30" t="n">
        <v>0</v>
      </c>
      <c r="AE94" s="30" t="n">
        <v>0</v>
      </c>
      <c r="AF94" s="42" t="n">
        <f aca="false">AD94+AB94+Z94+X94+V94+T94+R94+P94+N94+L94+J94+H94+F94+D94</f>
        <v>1</v>
      </c>
      <c r="AG94" s="42" t="n">
        <f aca="false">AE94+AC94+AA94+Y94+W94+U94+S94+Q94+O94+M94+K94+I94+G94+E94</f>
        <v>4</v>
      </c>
      <c r="AH94" s="42" t="n">
        <f aca="false">AG94+AF94</f>
        <v>5</v>
      </c>
    </row>
    <row r="95" customFormat="false" ht="27.75" hidden="false" customHeight="false" outlineLevel="0" collapsed="false">
      <c r="A95" s="30"/>
      <c r="B95" s="30"/>
      <c r="C95" s="7" t="s">
        <v>180</v>
      </c>
      <c r="D95" s="30" t="n">
        <v>1</v>
      </c>
      <c r="E95" s="30" t="n">
        <v>0</v>
      </c>
      <c r="F95" s="30" t="n">
        <v>0</v>
      </c>
      <c r="G95" s="30" t="n">
        <v>0</v>
      </c>
      <c r="H95" s="30" t="n">
        <v>0</v>
      </c>
      <c r="I95" s="30" t="n">
        <v>0</v>
      </c>
      <c r="J95" s="30" t="n">
        <v>0</v>
      </c>
      <c r="K95" s="30" t="n">
        <v>0</v>
      </c>
      <c r="L95" s="30" t="n">
        <v>0</v>
      </c>
      <c r="M95" s="30" t="n">
        <v>0</v>
      </c>
      <c r="N95" s="30" t="n">
        <v>0</v>
      </c>
      <c r="O95" s="30" t="n">
        <v>0</v>
      </c>
      <c r="P95" s="30" t="n">
        <v>0</v>
      </c>
      <c r="Q95" s="30" t="n">
        <v>0</v>
      </c>
      <c r="R95" s="30" t="n">
        <v>0</v>
      </c>
      <c r="S95" s="30" t="n">
        <v>0</v>
      </c>
      <c r="T95" s="30" t="n">
        <v>0</v>
      </c>
      <c r="U95" s="30" t="n">
        <v>0</v>
      </c>
      <c r="V95" s="30" t="n">
        <v>0</v>
      </c>
      <c r="W95" s="30" t="n">
        <v>0</v>
      </c>
      <c r="X95" s="30" t="n">
        <v>0</v>
      </c>
      <c r="Y95" s="30" t="n">
        <v>0</v>
      </c>
      <c r="Z95" s="30" t="n">
        <v>0</v>
      </c>
      <c r="AA95" s="30" t="n">
        <v>0</v>
      </c>
      <c r="AB95" s="30" t="n">
        <v>0</v>
      </c>
      <c r="AC95" s="30" t="n">
        <v>0</v>
      </c>
      <c r="AD95" s="30" t="n">
        <v>0</v>
      </c>
      <c r="AE95" s="30" t="n">
        <v>0</v>
      </c>
      <c r="AF95" s="42" t="n">
        <f aca="false">AD95+AB95+Z95+X95+V95+T95+R95+P95+N95+L95+J95+H95+F95+D95</f>
        <v>1</v>
      </c>
      <c r="AG95" s="42" t="n">
        <f aca="false">AE95+AC95+AA95+Y95+W95+U95+S95+Q95+O95+M95+K95+I95+G95+E95</f>
        <v>0</v>
      </c>
      <c r="AH95" s="42" t="n">
        <f aca="false">AG95+AF95</f>
        <v>1</v>
      </c>
    </row>
    <row r="96" customFormat="false" ht="27.75" hidden="false" customHeight="true" outlineLevel="0" collapsed="false">
      <c r="A96" s="30" t="s">
        <v>159</v>
      </c>
      <c r="B96" s="30"/>
      <c r="C96" s="7" t="s">
        <v>161</v>
      </c>
      <c r="D96" s="30" t="n">
        <v>2</v>
      </c>
      <c r="E96" s="30" t="n">
        <v>7</v>
      </c>
      <c r="F96" s="30" t="n">
        <v>4</v>
      </c>
      <c r="G96" s="30" t="n">
        <v>3</v>
      </c>
      <c r="H96" s="30" t="n">
        <v>3</v>
      </c>
      <c r="I96" s="30" t="n">
        <v>1</v>
      </c>
      <c r="J96" s="30" t="n">
        <v>0</v>
      </c>
      <c r="K96" s="30" t="n">
        <v>1</v>
      </c>
      <c r="L96" s="30" t="n">
        <v>1</v>
      </c>
      <c r="M96" s="30" t="n">
        <v>3</v>
      </c>
      <c r="N96" s="30" t="n">
        <v>0</v>
      </c>
      <c r="O96" s="30" t="n">
        <v>0</v>
      </c>
      <c r="P96" s="30" t="n">
        <v>0</v>
      </c>
      <c r="Q96" s="30" t="n">
        <v>1</v>
      </c>
      <c r="R96" s="30" t="n">
        <v>0</v>
      </c>
      <c r="S96" s="30" t="n">
        <v>0</v>
      </c>
      <c r="T96" s="30" t="n">
        <v>0</v>
      </c>
      <c r="U96" s="30" t="n">
        <v>0</v>
      </c>
      <c r="V96" s="30" t="n">
        <v>0</v>
      </c>
      <c r="W96" s="30" t="n">
        <v>1</v>
      </c>
      <c r="X96" s="30" t="n">
        <v>0</v>
      </c>
      <c r="Y96" s="30" t="n">
        <v>0</v>
      </c>
      <c r="Z96" s="30" t="n">
        <v>1</v>
      </c>
      <c r="AA96" s="30" t="n">
        <v>1</v>
      </c>
      <c r="AB96" s="30" t="n">
        <v>3</v>
      </c>
      <c r="AC96" s="30" t="n">
        <v>1</v>
      </c>
      <c r="AD96" s="30" t="n">
        <v>1</v>
      </c>
      <c r="AE96" s="30" t="n">
        <v>1</v>
      </c>
      <c r="AF96" s="42" t="n">
        <f aca="false">AD96+AB96+Z96+X96+V96+T96+R96+P96+N96+L96+J96+H96+F96+D96</f>
        <v>15</v>
      </c>
      <c r="AG96" s="42" t="n">
        <f aca="false">AE96+AC96+AA96+Y96+W96+U96+S96+Q96+O96+M96+K96+I96+G96+E96</f>
        <v>20</v>
      </c>
      <c r="AH96" s="42" t="n">
        <f aca="false">AG96+AF96</f>
        <v>35</v>
      </c>
    </row>
    <row r="97" customFormat="false" ht="27.75" hidden="false" customHeight="true" outlineLevel="0" collapsed="false">
      <c r="A97" s="30" t="s">
        <v>160</v>
      </c>
      <c r="B97" s="30"/>
      <c r="C97" s="7" t="s">
        <v>161</v>
      </c>
      <c r="D97" s="30" t="n">
        <v>0</v>
      </c>
      <c r="E97" s="30" t="n">
        <v>7</v>
      </c>
      <c r="F97" s="30" t="n">
        <v>2</v>
      </c>
      <c r="G97" s="30" t="n">
        <v>8</v>
      </c>
      <c r="H97" s="30" t="n">
        <v>0</v>
      </c>
      <c r="I97" s="30" t="n">
        <v>0</v>
      </c>
      <c r="J97" s="30" t="n">
        <v>0</v>
      </c>
      <c r="K97" s="30" t="n">
        <v>0</v>
      </c>
      <c r="L97" s="30" t="n">
        <v>0</v>
      </c>
      <c r="M97" s="30" t="n">
        <v>2</v>
      </c>
      <c r="N97" s="30" t="n">
        <v>0</v>
      </c>
      <c r="O97" s="30" t="n">
        <v>1</v>
      </c>
      <c r="P97" s="30" t="n">
        <v>0</v>
      </c>
      <c r="Q97" s="30" t="n">
        <v>0</v>
      </c>
      <c r="R97" s="30" t="n">
        <v>0</v>
      </c>
      <c r="S97" s="30" t="n">
        <v>0</v>
      </c>
      <c r="T97" s="30" t="n">
        <v>0</v>
      </c>
      <c r="U97" s="30" t="n">
        <v>1</v>
      </c>
      <c r="V97" s="30" t="n">
        <v>0</v>
      </c>
      <c r="W97" s="30" t="n">
        <v>0</v>
      </c>
      <c r="X97" s="30" t="n">
        <v>0</v>
      </c>
      <c r="Y97" s="30" t="n">
        <v>1</v>
      </c>
      <c r="Z97" s="30" t="n">
        <v>0</v>
      </c>
      <c r="AA97" s="30" t="n">
        <v>1</v>
      </c>
      <c r="AB97" s="30" t="n">
        <v>0</v>
      </c>
      <c r="AC97" s="30" t="n">
        <v>0</v>
      </c>
      <c r="AD97" s="30" t="n">
        <v>0</v>
      </c>
      <c r="AE97" s="30" t="n">
        <v>0</v>
      </c>
      <c r="AF97" s="42" t="n">
        <f aca="false">AD97+AB97+Z97+X97+V97+T97+R97+P97+N97+L97+J97+H97+F97+D97</f>
        <v>2</v>
      </c>
      <c r="AG97" s="42" t="n">
        <f aca="false">AE97+AC97+AA97+Y97+W97+U97+S97+Q97+O97+M97+K97+I97+G97+E97</f>
        <v>21</v>
      </c>
      <c r="AH97" s="42" t="n">
        <f aca="false">AG97+AF97</f>
        <v>23</v>
      </c>
    </row>
    <row r="98" customFormat="false" ht="27.75" hidden="false" customHeight="true" outlineLevel="0" collapsed="false">
      <c r="A98" s="30" t="s">
        <v>162</v>
      </c>
      <c r="B98" s="30"/>
      <c r="C98" s="7" t="s">
        <v>134</v>
      </c>
      <c r="D98" s="30" t="n">
        <v>1</v>
      </c>
      <c r="E98" s="30" t="n">
        <v>4</v>
      </c>
      <c r="F98" s="30" t="n">
        <v>0</v>
      </c>
      <c r="G98" s="30" t="n">
        <v>2</v>
      </c>
      <c r="H98" s="30" t="n">
        <v>0</v>
      </c>
      <c r="I98" s="30" t="n">
        <v>0</v>
      </c>
      <c r="J98" s="30" t="n">
        <v>0</v>
      </c>
      <c r="K98" s="30" t="n">
        <v>0</v>
      </c>
      <c r="L98" s="30" t="n">
        <v>1</v>
      </c>
      <c r="M98" s="30" t="n">
        <v>0</v>
      </c>
      <c r="N98" s="30" t="n">
        <v>0</v>
      </c>
      <c r="O98" s="30" t="n">
        <v>0</v>
      </c>
      <c r="P98" s="30" t="n">
        <v>0</v>
      </c>
      <c r="Q98" s="30" t="n">
        <v>0</v>
      </c>
      <c r="R98" s="30" t="n">
        <v>0</v>
      </c>
      <c r="S98" s="30" t="n">
        <v>0</v>
      </c>
      <c r="T98" s="30" t="n">
        <v>1</v>
      </c>
      <c r="U98" s="30" t="n">
        <v>1</v>
      </c>
      <c r="V98" s="30" t="n">
        <v>0</v>
      </c>
      <c r="W98" s="30" t="n">
        <v>0</v>
      </c>
      <c r="X98" s="30" t="n">
        <v>0</v>
      </c>
      <c r="Y98" s="30" t="n">
        <v>0</v>
      </c>
      <c r="Z98" s="30" t="n">
        <v>0</v>
      </c>
      <c r="AA98" s="30" t="n">
        <v>0</v>
      </c>
      <c r="AB98" s="30" t="n">
        <v>0</v>
      </c>
      <c r="AC98" s="30" t="n">
        <v>1</v>
      </c>
      <c r="AD98" s="30" t="n">
        <v>0</v>
      </c>
      <c r="AE98" s="30" t="n">
        <v>0</v>
      </c>
      <c r="AF98" s="42" t="n">
        <f aca="false">AD98+AB98+Z98+X98+V98+T98+R98+P98+N98+L98+J98+H98+F98+D98</f>
        <v>3</v>
      </c>
      <c r="AG98" s="42" t="n">
        <f aca="false">AE98+AC98+AA98+Y98+W98+U98+S98+Q98+O98+M98+K98+I98+G98+E98</f>
        <v>8</v>
      </c>
      <c r="AH98" s="42" t="n">
        <f aca="false">AG98+AF98</f>
        <v>11</v>
      </c>
    </row>
    <row r="99" customFormat="false" ht="27.75" hidden="false" customHeight="false" outlineLevel="0" collapsed="false">
      <c r="A99" s="30"/>
      <c r="B99" s="30"/>
      <c r="C99" s="7" t="s">
        <v>180</v>
      </c>
      <c r="D99" s="7" t="n">
        <v>0</v>
      </c>
      <c r="E99" s="7" t="n">
        <v>0</v>
      </c>
      <c r="F99" s="7" t="n">
        <v>0</v>
      </c>
      <c r="G99" s="7" t="n">
        <v>0</v>
      </c>
      <c r="H99" s="7" t="n">
        <v>0</v>
      </c>
      <c r="I99" s="7" t="n">
        <v>0</v>
      </c>
      <c r="J99" s="7" t="n">
        <v>0</v>
      </c>
      <c r="K99" s="7" t="n">
        <v>0</v>
      </c>
      <c r="L99" s="7" t="n">
        <v>0</v>
      </c>
      <c r="M99" s="7" t="n">
        <v>0</v>
      </c>
      <c r="N99" s="7" t="n">
        <v>0</v>
      </c>
      <c r="O99" s="7" t="n">
        <v>0</v>
      </c>
      <c r="P99" s="7" t="n">
        <v>0</v>
      </c>
      <c r="Q99" s="7" t="n">
        <v>0</v>
      </c>
      <c r="R99" s="7" t="n">
        <v>0</v>
      </c>
      <c r="S99" s="7" t="n">
        <v>0</v>
      </c>
      <c r="T99" s="7" t="n">
        <v>0</v>
      </c>
      <c r="U99" s="7" t="n">
        <v>0</v>
      </c>
      <c r="V99" s="7" t="n">
        <v>0</v>
      </c>
      <c r="W99" s="7" t="n">
        <v>0</v>
      </c>
      <c r="X99" s="7" t="n">
        <v>0</v>
      </c>
      <c r="Y99" s="7" t="n">
        <v>0</v>
      </c>
      <c r="Z99" s="7" t="n">
        <v>0</v>
      </c>
      <c r="AA99" s="7" t="n">
        <v>0</v>
      </c>
      <c r="AB99" s="7" t="n">
        <v>0</v>
      </c>
      <c r="AC99" s="7" t="n">
        <v>0</v>
      </c>
      <c r="AD99" s="7" t="n">
        <v>0</v>
      </c>
      <c r="AE99" s="7" t="n">
        <v>0</v>
      </c>
      <c r="AF99" s="42" t="n">
        <f aca="false">AD99+AB99+Z99+X99+V99+T99+R99+P99+N99+L99+J99+H99+F99+D99</f>
        <v>0</v>
      </c>
      <c r="AG99" s="42" t="n">
        <f aca="false">AE99+AC99+AA99+Y99+W99+U99+S99+Q99+O99+M99+K99+I99+G99+E99</f>
        <v>0</v>
      </c>
      <c r="AH99" s="42" t="n">
        <f aca="false">AG99+AF99</f>
        <v>0</v>
      </c>
    </row>
    <row r="100" customFormat="false" ht="26.25" hidden="false" customHeight="true" outlineLevel="0" collapsed="false">
      <c r="A100" s="23" t="s">
        <v>163</v>
      </c>
      <c r="B100" s="23"/>
      <c r="C100" s="16" t="s">
        <v>146</v>
      </c>
      <c r="D100" s="42" t="n">
        <f aca="false">D93+D91</f>
        <v>11</v>
      </c>
      <c r="E100" s="42" t="n">
        <f aca="false">E93+E91</f>
        <v>8</v>
      </c>
      <c r="F100" s="42" t="n">
        <f aca="false">F93+F91</f>
        <v>14</v>
      </c>
      <c r="G100" s="42" t="n">
        <f aca="false">G93+G91</f>
        <v>5</v>
      </c>
      <c r="H100" s="42" t="n">
        <f aca="false">H93+H91</f>
        <v>1</v>
      </c>
      <c r="I100" s="42" t="n">
        <f aca="false">I93+I91</f>
        <v>1</v>
      </c>
      <c r="J100" s="42" t="n">
        <f aca="false">J93+J91</f>
        <v>5</v>
      </c>
      <c r="K100" s="42" t="n">
        <f aca="false">K93+K91</f>
        <v>1</v>
      </c>
      <c r="L100" s="42" t="n">
        <f aca="false">L93+L91</f>
        <v>8</v>
      </c>
      <c r="M100" s="42" t="n">
        <f aca="false">M93+M91</f>
        <v>1</v>
      </c>
      <c r="N100" s="42" t="n">
        <f aca="false">N93+N91</f>
        <v>4</v>
      </c>
      <c r="O100" s="42" t="n">
        <f aca="false">O93+O91</f>
        <v>2</v>
      </c>
      <c r="P100" s="42" t="n">
        <f aca="false">P93+P91</f>
        <v>4</v>
      </c>
      <c r="Q100" s="42" t="n">
        <f aca="false">Q93+Q91</f>
        <v>3</v>
      </c>
      <c r="R100" s="42" t="n">
        <f aca="false">R93+R91</f>
        <v>1</v>
      </c>
      <c r="S100" s="42" t="n">
        <f aca="false">S93+S91</f>
        <v>1</v>
      </c>
      <c r="T100" s="42" t="n">
        <f aca="false">T93+T91</f>
        <v>0</v>
      </c>
      <c r="U100" s="42" t="n">
        <f aca="false">U93+U91</f>
        <v>0</v>
      </c>
      <c r="V100" s="42" t="n">
        <f aca="false">V93+V91</f>
        <v>4</v>
      </c>
      <c r="W100" s="42" t="n">
        <f aca="false">W93+W91</f>
        <v>0</v>
      </c>
      <c r="X100" s="42" t="n">
        <f aca="false">X93+X91</f>
        <v>0</v>
      </c>
      <c r="Y100" s="42" t="n">
        <f aca="false">Y93+Y91</f>
        <v>0</v>
      </c>
      <c r="Z100" s="42" t="n">
        <f aca="false">Z93+Z91</f>
        <v>4</v>
      </c>
      <c r="AA100" s="42" t="n">
        <f aca="false">AA93+AA91</f>
        <v>2</v>
      </c>
      <c r="AB100" s="42" t="n">
        <f aca="false">AB93+AB91</f>
        <v>13</v>
      </c>
      <c r="AC100" s="42" t="n">
        <f aca="false">AC93+AC91</f>
        <v>1</v>
      </c>
      <c r="AD100" s="42" t="n">
        <f aca="false">AD93+AD91</f>
        <v>9</v>
      </c>
      <c r="AE100" s="42" t="n">
        <f aca="false">AE93+AE91</f>
        <v>1</v>
      </c>
      <c r="AF100" s="42" t="n">
        <f aca="false">AF93+AF91</f>
        <v>78</v>
      </c>
      <c r="AG100" s="42" t="n">
        <f aca="false">AG93+AG91</f>
        <v>26</v>
      </c>
      <c r="AH100" s="42" t="n">
        <f aca="false">AH93+AH91</f>
        <v>104</v>
      </c>
    </row>
    <row r="101" customFormat="false" ht="27.75" hidden="false" customHeight="false" outlineLevel="0" collapsed="false">
      <c r="A101" s="23"/>
      <c r="B101" s="23"/>
      <c r="C101" s="16" t="s">
        <v>134</v>
      </c>
      <c r="D101" s="42" t="n">
        <f aca="false">D98+D97+D96+D94+D92</f>
        <v>5</v>
      </c>
      <c r="E101" s="42" t="n">
        <f aca="false">E98+E97+E96+E94+E92</f>
        <v>25</v>
      </c>
      <c r="F101" s="42" t="n">
        <f aca="false">F98+F97+F96+F94+F92</f>
        <v>7</v>
      </c>
      <c r="G101" s="42" t="n">
        <f aca="false">G98+G97+G96+G94+G92</f>
        <v>13</v>
      </c>
      <c r="H101" s="42" t="n">
        <f aca="false">H98+H97+H96+H94+H92</f>
        <v>4</v>
      </c>
      <c r="I101" s="42" t="n">
        <f aca="false">I98+I97+I96+I94+I92</f>
        <v>1</v>
      </c>
      <c r="J101" s="42" t="n">
        <f aca="false">J98+J97+J96+J94+J92</f>
        <v>1</v>
      </c>
      <c r="K101" s="42" t="n">
        <f aca="false">K98+K97+K96+K94+K92</f>
        <v>1</v>
      </c>
      <c r="L101" s="42" t="n">
        <f aca="false">L98+L97+L96+L94+L92</f>
        <v>2</v>
      </c>
      <c r="M101" s="42" t="n">
        <f aca="false">M98+M97+M96+M94+M92</f>
        <v>5</v>
      </c>
      <c r="N101" s="42" t="n">
        <f aca="false">N98+N97+N96+N94+N92</f>
        <v>0</v>
      </c>
      <c r="O101" s="42" t="n">
        <f aca="false">O98+O97+O96+O94+O92</f>
        <v>2</v>
      </c>
      <c r="P101" s="42" t="n">
        <f aca="false">P98+P97+P96+P94+P92</f>
        <v>4</v>
      </c>
      <c r="Q101" s="42" t="n">
        <f aca="false">Q98+Q97+Q96+Q94+Q92</f>
        <v>1</v>
      </c>
      <c r="R101" s="42" t="n">
        <f aca="false">R98+R97+R96+R94+R92</f>
        <v>2</v>
      </c>
      <c r="S101" s="42" t="n">
        <f aca="false">S98+S97+S96+S94+S92</f>
        <v>0</v>
      </c>
      <c r="T101" s="42" t="n">
        <f aca="false">T98+T97+T96+T94+T92</f>
        <v>2</v>
      </c>
      <c r="U101" s="42" t="n">
        <f aca="false">U98+U97+U96+U94+U92</f>
        <v>2</v>
      </c>
      <c r="V101" s="42" t="n">
        <f aca="false">V98+V97+V96+V94+V92</f>
        <v>1</v>
      </c>
      <c r="W101" s="42" t="n">
        <f aca="false">W98+W97+W96+W94+W92</f>
        <v>1</v>
      </c>
      <c r="X101" s="42" t="n">
        <f aca="false">X98+X97+X96+X94+X92</f>
        <v>0</v>
      </c>
      <c r="Y101" s="42" t="n">
        <f aca="false">Y98+Y97+Y96+Y94+Y92</f>
        <v>1</v>
      </c>
      <c r="Z101" s="42" t="n">
        <f aca="false">Z98+Z97+Z96+Z94+Z92</f>
        <v>1</v>
      </c>
      <c r="AA101" s="42" t="n">
        <f aca="false">AA98+AA97+AA96+AA94+AA92</f>
        <v>2</v>
      </c>
      <c r="AB101" s="42" t="n">
        <f aca="false">AB98+AB97+AB96+AB94+AB92</f>
        <v>5</v>
      </c>
      <c r="AC101" s="42" t="n">
        <f aca="false">AC98+AC97+AC96+AC94+AC92</f>
        <v>2</v>
      </c>
      <c r="AD101" s="42" t="n">
        <f aca="false">AD98+AD97+AD96+AD94+AD92</f>
        <v>3</v>
      </c>
      <c r="AE101" s="42" t="n">
        <f aca="false">AE98+AE97+AE96+AE94+AE92</f>
        <v>2</v>
      </c>
      <c r="AF101" s="42" t="n">
        <f aca="false">AD101+AB101+Z101+X101+V101+T101+R101+P101+N101+L101+J101+H101+F101+D101</f>
        <v>37</v>
      </c>
      <c r="AG101" s="42" t="n">
        <f aca="false">AE101+AC101+AA101+Y101+W101+U101+S101+Q101+O101+M101+K101+I101+G101+E101</f>
        <v>58</v>
      </c>
      <c r="AH101" s="42" t="n">
        <f aca="false">AG101+AF101</f>
        <v>95</v>
      </c>
    </row>
    <row r="102" customFormat="false" ht="27.75" hidden="false" customHeight="false" outlineLevel="0" collapsed="false">
      <c r="A102" s="23"/>
      <c r="B102" s="23"/>
      <c r="C102" s="16" t="s">
        <v>180</v>
      </c>
      <c r="D102" s="42" t="n">
        <f aca="false">D99+D95</f>
        <v>1</v>
      </c>
      <c r="E102" s="42" t="n">
        <f aca="false">E99+E95</f>
        <v>0</v>
      </c>
      <c r="F102" s="42" t="n">
        <f aca="false">F99+F95</f>
        <v>0</v>
      </c>
      <c r="G102" s="42" t="n">
        <f aca="false">G99+G95</f>
        <v>0</v>
      </c>
      <c r="H102" s="42" t="n">
        <f aca="false">H99+H95</f>
        <v>0</v>
      </c>
      <c r="I102" s="42" t="n">
        <f aca="false">I99+I95</f>
        <v>0</v>
      </c>
      <c r="J102" s="42" t="n">
        <f aca="false">J99+J95</f>
        <v>0</v>
      </c>
      <c r="K102" s="42" t="n">
        <f aca="false">K99+K95</f>
        <v>0</v>
      </c>
      <c r="L102" s="42" t="n">
        <f aca="false">L99+L95</f>
        <v>0</v>
      </c>
      <c r="M102" s="42" t="n">
        <f aca="false">M99+M95</f>
        <v>0</v>
      </c>
      <c r="N102" s="42" t="n">
        <f aca="false">N99+N95</f>
        <v>0</v>
      </c>
      <c r="O102" s="42" t="n">
        <f aca="false">O99+O95</f>
        <v>0</v>
      </c>
      <c r="P102" s="42" t="n">
        <f aca="false">P99+P95</f>
        <v>0</v>
      </c>
      <c r="Q102" s="42" t="n">
        <f aca="false">Q99+Q95</f>
        <v>0</v>
      </c>
      <c r="R102" s="42" t="n">
        <f aca="false">R99+R95</f>
        <v>0</v>
      </c>
      <c r="S102" s="42" t="n">
        <f aca="false">S99+S95</f>
        <v>0</v>
      </c>
      <c r="T102" s="42" t="n">
        <f aca="false">T99+T95</f>
        <v>0</v>
      </c>
      <c r="U102" s="42" t="n">
        <f aca="false">U99+U95</f>
        <v>0</v>
      </c>
      <c r="V102" s="42" t="n">
        <f aca="false">V99+V95</f>
        <v>0</v>
      </c>
      <c r="W102" s="42" t="n">
        <f aca="false">W99+W95</f>
        <v>0</v>
      </c>
      <c r="X102" s="42" t="n">
        <f aca="false">X99+X95</f>
        <v>0</v>
      </c>
      <c r="Y102" s="42" t="n">
        <f aca="false">Y99+Y95</f>
        <v>0</v>
      </c>
      <c r="Z102" s="42" t="n">
        <f aca="false">Z99+Z95</f>
        <v>0</v>
      </c>
      <c r="AA102" s="42" t="n">
        <f aca="false">AA99+AA95</f>
        <v>0</v>
      </c>
      <c r="AB102" s="42" t="n">
        <f aca="false">AB99+AB95</f>
        <v>0</v>
      </c>
      <c r="AC102" s="42" t="n">
        <f aca="false">AC99+AC95</f>
        <v>0</v>
      </c>
      <c r="AD102" s="42" t="n">
        <f aca="false">AD99+AD95</f>
        <v>0</v>
      </c>
      <c r="AE102" s="42" t="n">
        <f aca="false">AE99+AE95</f>
        <v>0</v>
      </c>
      <c r="AF102" s="42" t="n">
        <f aca="false">AF99+AF95</f>
        <v>1</v>
      </c>
      <c r="AG102" s="42" t="n">
        <f aca="false">AG99+AG95</f>
        <v>0</v>
      </c>
      <c r="AH102" s="42" t="n">
        <f aca="false">AH99+AH95</f>
        <v>1</v>
      </c>
    </row>
    <row r="103" customFormat="false" ht="27.75" hidden="false" customHeight="true" outlineLevel="0" collapsed="false">
      <c r="A103" s="37" t="s">
        <v>164</v>
      </c>
      <c r="B103" s="37"/>
      <c r="C103" s="17" t="s">
        <v>146</v>
      </c>
      <c r="D103" s="40" t="n">
        <f aca="false">SUM(D100,D89:D90,D61)</f>
        <v>50</v>
      </c>
      <c r="E103" s="40" t="n">
        <f aca="false">SUM(E100,E89:E90,E61)</f>
        <v>150</v>
      </c>
      <c r="F103" s="40" t="n">
        <f aca="false">SUM(F100,F89:F90,F61)</f>
        <v>41</v>
      </c>
      <c r="G103" s="40" t="n">
        <f aca="false">SUM(G100,G89:G90,G61)</f>
        <v>76</v>
      </c>
      <c r="H103" s="40" t="n">
        <f aca="false">SUM(H100,H89:H90,H61)</f>
        <v>8</v>
      </c>
      <c r="I103" s="40" t="n">
        <f aca="false">SUM(I100,I89:I90,I61)</f>
        <v>3</v>
      </c>
      <c r="J103" s="40" t="n">
        <f aca="false">SUM(J100,J89:J90,J61)</f>
        <v>7</v>
      </c>
      <c r="K103" s="40" t="n">
        <f aca="false">SUM(K100,K89:K90,K61)</f>
        <v>11</v>
      </c>
      <c r="L103" s="40" t="n">
        <f aca="false">SUM(L100,L89:L90,L61)</f>
        <v>18</v>
      </c>
      <c r="M103" s="40" t="n">
        <f aca="false">SUM(M100,M89:M90,M61)</f>
        <v>14</v>
      </c>
      <c r="N103" s="40" t="n">
        <f aca="false">SUM(N100,N89:N90,N61)</f>
        <v>7</v>
      </c>
      <c r="O103" s="40" t="n">
        <f aca="false">SUM(O100,O89:O90,O61)</f>
        <v>15</v>
      </c>
      <c r="P103" s="40" t="n">
        <f aca="false">SUM(P100,P89:P90,P61)</f>
        <v>4</v>
      </c>
      <c r="Q103" s="40" t="n">
        <f aca="false">SUM(Q100,Q89:Q90,Q61)</f>
        <v>10</v>
      </c>
      <c r="R103" s="40" t="n">
        <f aca="false">SUM(R100,R89:R90,R61)</f>
        <v>14</v>
      </c>
      <c r="S103" s="40" t="n">
        <f aca="false">SUM(S100,S89:S90,S61)</f>
        <v>5</v>
      </c>
      <c r="T103" s="40" t="n">
        <f aca="false">SUM(T100,T89:T90,T61)</f>
        <v>9</v>
      </c>
      <c r="U103" s="40" t="n">
        <f aca="false">SUM(U100,U89:U90,U61)</f>
        <v>1</v>
      </c>
      <c r="V103" s="40" t="n">
        <f aca="false">SUM(V100,V89:V90,V61)</f>
        <v>31</v>
      </c>
      <c r="W103" s="40" t="n">
        <f aca="false">SUM(W100,W89:W90,W61)</f>
        <v>4</v>
      </c>
      <c r="X103" s="40" t="n">
        <f aca="false">SUM(X100,X89:X90,X61)</f>
        <v>6</v>
      </c>
      <c r="Y103" s="40" t="n">
        <f aca="false">SUM(Y100,Y89:Y90,Y61)</f>
        <v>1</v>
      </c>
      <c r="Z103" s="40" t="n">
        <f aca="false">SUM(Z100,Z89:Z90,Z61)</f>
        <v>11</v>
      </c>
      <c r="AA103" s="40" t="n">
        <f aca="false">SUM(AA100,AA89:AA90,AA61)</f>
        <v>27</v>
      </c>
      <c r="AB103" s="40" t="n">
        <f aca="false">SUM(AB100,AB89:AB90,AB61)</f>
        <v>45</v>
      </c>
      <c r="AC103" s="40" t="n">
        <f aca="false">SUM(AC100,AC89:AC90,AC61)</f>
        <v>30</v>
      </c>
      <c r="AD103" s="40" t="n">
        <f aca="false">SUM(AD100,AD89:AD90,AD61)</f>
        <v>29</v>
      </c>
      <c r="AE103" s="40" t="n">
        <f aca="false">SUM(AE100,AE89:AE90,AE61)</f>
        <v>18</v>
      </c>
      <c r="AF103" s="40" t="n">
        <f aca="false">SUM(AF100,AF89:AF90,AF61)</f>
        <v>280</v>
      </c>
      <c r="AG103" s="40" t="n">
        <f aca="false">SUM(AG100,AG89:AG90,AG61)</f>
        <v>365</v>
      </c>
      <c r="AH103" s="40" t="n">
        <f aca="false">SUM(AH100,AH89:AH90,AH61)</f>
        <v>645</v>
      </c>
    </row>
    <row r="104" customFormat="false" ht="27.75" hidden="false" customHeight="false" outlineLevel="0" collapsed="false">
      <c r="A104" s="37"/>
      <c r="B104" s="37"/>
      <c r="C104" s="17" t="s">
        <v>134</v>
      </c>
      <c r="D104" s="40" t="n">
        <f aca="false">D101+D87++D85+D83+D81++D79+D77+D62+D38+D36+D34+D32+D16+D14+D12+D10+D8</f>
        <v>124</v>
      </c>
      <c r="E104" s="40" t="n">
        <f aca="false">E101+E87++E85+E83+E81++E79+E77+E62+E38+E36+E34+E32+E16+E14+E12+E10+E8</f>
        <v>180</v>
      </c>
      <c r="F104" s="40" t="n">
        <f aca="false">F101+F87++F85+F83+F81++F79+F77+F62+F38+F36+F34+F32+F16+F14+F12+F10+F8</f>
        <v>96</v>
      </c>
      <c r="G104" s="40" t="n">
        <f aca="false">G101+G87++G85+G83+G81++G79+G77+G62+G38+G36+G34+G32+G16+G14+G12+G10+G8</f>
        <v>59</v>
      </c>
      <c r="H104" s="40" t="n">
        <f aca="false">H101+H87++H85+H83+H81++H79+H77+H62+H38+H36+H34+H32+H16+H14+H12+H10+H8</f>
        <v>24</v>
      </c>
      <c r="I104" s="40" t="n">
        <f aca="false">I101+I87++I85+I83+I81++I79+I77+I62+I38+I36+I34+I32+I16+I14+I12+I10+I8</f>
        <v>15</v>
      </c>
      <c r="J104" s="40" t="n">
        <f aca="false">J101+J87++J85+J83+J81++J79+J77+J62+J38+J36+J34+J32+J16+J14+J12+J10+J8</f>
        <v>43</v>
      </c>
      <c r="K104" s="40" t="n">
        <f aca="false">K101+K87++K85+K83+K81++K79+K77+K62+K38+K36+K34+K32+K16+K14+K12+K10+K8</f>
        <v>41</v>
      </c>
      <c r="L104" s="40" t="n">
        <f aca="false">L101+L87++L85+L83+L81++L79+L77+L62+L38+L36+L34+L32+L16+L14+L12+L10+L8</f>
        <v>40</v>
      </c>
      <c r="M104" s="40" t="n">
        <f aca="false">M101+M87++M85+M83+M81++M79+M77+M62+M38+M36+M34+M32+M16+M14+M12+M10+M8</f>
        <v>26</v>
      </c>
      <c r="N104" s="40" t="n">
        <f aca="false">N101+N87++N85+N83+N81++N79+N77+N62+N38+N36+N34+N32+N16+N14+N12+N10+N8</f>
        <v>42</v>
      </c>
      <c r="O104" s="40" t="n">
        <f aca="false">O101+O87++O85+O83+O81++O79+O77+O62+O38+O36+O34+O32+O16+O14+O12+O10+O8</f>
        <v>55</v>
      </c>
      <c r="P104" s="40" t="n">
        <f aca="false">P101+P87++P85+P83+P81++P79+P77+P62+P38+P36+P34+P32+P16+P14+P12+P10+P8</f>
        <v>45</v>
      </c>
      <c r="Q104" s="40" t="n">
        <f aca="false">Q101+Q87++Q85+Q83+Q81++Q79+Q77+Q62+Q38+Q36+Q34+Q32+Q16+Q14+Q12+Q10+Q8</f>
        <v>24</v>
      </c>
      <c r="R104" s="40" t="n">
        <f aca="false">R101+R87++R85+R83+R81++R79+R77+R62+R38+R36+R34+R32+R16+R14+R12+R10+R8</f>
        <v>30</v>
      </c>
      <c r="S104" s="40" t="n">
        <f aca="false">S101+S87++S85+S83+S81++S79+S77+S62+S38+S36+S34+S32+S16+S14+S12+S10+S8</f>
        <v>11</v>
      </c>
      <c r="T104" s="40" t="n">
        <f aca="false">T101+T87++T85+T83+T81++T79+T77+T62+T38+T36+T34+T32+T16+T14+T12+T10+T8</f>
        <v>17</v>
      </c>
      <c r="U104" s="40" t="n">
        <f aca="false">U101+U87++U85+U83+U81++U79+U77+U62+U38+U36+U34+U32+U16+U14+U12+U10+U8</f>
        <v>5</v>
      </c>
      <c r="V104" s="40" t="n">
        <f aca="false">V101+V87++V85+V83+V81++V79+V77+V62+V38+V36+V34+V32+V16+V14+V12+V10+V8</f>
        <v>20</v>
      </c>
      <c r="W104" s="40" t="n">
        <f aca="false">W101+W87++W85+W83+W81++W79+W77+W62+W38+W36+W34+W32+W16+W14+W12+W10+W8</f>
        <v>4</v>
      </c>
      <c r="X104" s="40" t="n">
        <f aca="false">X101+X87++X85+X83+X81++X79+X77+X62+X38+X36+X34+X32+X16+X14+X12+X10+X8</f>
        <v>7</v>
      </c>
      <c r="Y104" s="40" t="n">
        <f aca="false">Y101+Y87++Y85+Y83+Y81++Y79+Y77+Y62+Y38+Y36+Y34+Y32+Y16+Y14+Y12+Y10+Y8</f>
        <v>2</v>
      </c>
      <c r="Z104" s="40" t="n">
        <f aca="false">Z101+Z87++Z85+Z83+Z81++Z79+Z77+Z62+Z38+Z36+Z34+Z32+Z16+Z14+Z12+Z10+Z8</f>
        <v>27</v>
      </c>
      <c r="AA104" s="40" t="n">
        <f aca="false">AA101+AA87++AA85+AA83+AA81++AA79+AA77+AA62+AA38+AA36+AA34+AA32+AA16+AA14+AA12+AA10+AA8</f>
        <v>15</v>
      </c>
      <c r="AB104" s="40" t="n">
        <f aca="false">AB101+AB87++AB85+AB83+AB81++AB79+AB77+AB62+AB38+AB36+AB34+AB32+AB16+AB14+AB12+AB10+AB8</f>
        <v>55</v>
      </c>
      <c r="AC104" s="40" t="n">
        <f aca="false">AC101+AC87++AC85+AC83+AC81++AC79+AC77+AC62+AC38+AC36+AC34+AC32+AC16+AC14+AC12+AC10+AC8</f>
        <v>29</v>
      </c>
      <c r="AD104" s="40" t="n">
        <f aca="false">AD101+AD87++AD85+AD83+AD81++AD79+AD77+AD62+AD38+AD36+AD34+AD32+AD16+AD14+AD12+AD10+AD8</f>
        <v>23</v>
      </c>
      <c r="AE104" s="40" t="n">
        <f aca="false">AE101+AE87++AE85+AE83+AE81++AE79+AE77+AE62+AE38+AE36+AE34+AE32+AE16+AE14+AE12+AE10+AE8</f>
        <v>9</v>
      </c>
      <c r="AF104" s="40" t="n">
        <f aca="false">AD104+AB104+Z104+X104+V104+T104+R104+P104+N104+L104+J104+H104+F104+D104</f>
        <v>593</v>
      </c>
      <c r="AG104" s="40" t="n">
        <f aca="false">AE104+AC104+AA104+Y104+W104+U104+S104+Q104+O104+M104+K104+I104+G104+E104</f>
        <v>475</v>
      </c>
      <c r="AH104" s="40" t="n">
        <f aca="false">AG104+AF104</f>
        <v>1068</v>
      </c>
    </row>
    <row r="105" customFormat="false" ht="27.75" hidden="false" customHeight="false" outlineLevel="0" collapsed="false">
      <c r="A105" s="37"/>
      <c r="B105" s="37"/>
      <c r="C105" s="17" t="s">
        <v>180</v>
      </c>
      <c r="D105" s="40" t="n">
        <f aca="false">D102+D88+D86+D84+D82+D80+D78+D63+D39+D37+D35+D33+D17+D15+D13+D11+D9</f>
        <v>19</v>
      </c>
      <c r="E105" s="40" t="n">
        <f aca="false">E102+E88+E86+E84+E82+E80+E78+E63+E39+E37+E35+E33+E17+E15+E13+E11+E9</f>
        <v>19</v>
      </c>
      <c r="F105" s="40" t="n">
        <f aca="false">F102+F88+F86+F84+F82+F80+F78+F63+F39+F37+F35+F33+F17+F15+F13+F11+F9</f>
        <v>11</v>
      </c>
      <c r="G105" s="40" t="n">
        <f aca="false">G102+G88+G86+G84+G82+G80+G78+G63+G39+G37+G35+G33+G17+G15+G13+G11+G9</f>
        <v>10</v>
      </c>
      <c r="H105" s="40" t="n">
        <f aca="false">H102+H88+H86+H84+H82+H80+H78+H63+H39+H37+H35+H33+H17+H15+H13+H11+H9</f>
        <v>5</v>
      </c>
      <c r="I105" s="40" t="n">
        <f aca="false">I102+I88+I86+I84+I82+I80+I78+I63+I39+I37+I35+I33+I17+I15+I13+I11+I9</f>
        <v>3</v>
      </c>
      <c r="J105" s="40" t="n">
        <f aca="false">J102+J88+J86+J84+J82+J80+J78+J63+J39+J37+J35+J33+J17+J15+J13+J11+J9</f>
        <v>4</v>
      </c>
      <c r="K105" s="40" t="n">
        <f aca="false">K102+K88+K86+K84+K82+K80+K78+K63+K39+K37+K35+K33+K17+K15+K13+K11+K9</f>
        <v>2</v>
      </c>
      <c r="L105" s="40" t="n">
        <f aca="false">L102+L88+L86+L84+L82+L80+L78+L63+L39+L37+L35+L33+L17+L15+L13+L11+L9</f>
        <v>9</v>
      </c>
      <c r="M105" s="40" t="n">
        <f aca="false">M102+M88+M86+M84+M82+M80+M78+M63+M39+M37+M35+M33+M17+M15+M13+M11+M9</f>
        <v>3</v>
      </c>
      <c r="N105" s="40" t="n">
        <f aca="false">N102+N88+N86+N84+N82+N80+N78+N63+N39+N37+N35+N33+N17+N15+N13+N11+N9</f>
        <v>7</v>
      </c>
      <c r="O105" s="40" t="n">
        <f aca="false">O102+O88+O86+O84+O82+O80+O78+O63+O39+O37+O35+O33+O17+O15+O13+O11+O9</f>
        <v>5</v>
      </c>
      <c r="P105" s="40" t="n">
        <f aca="false">P102+P88+P86+P84+P82+P80+P78+P63+P39+P37+P35+P33+P17+P15+P13+P11+P9</f>
        <v>7</v>
      </c>
      <c r="Q105" s="40" t="n">
        <f aca="false">Q102+Q88+Q86+Q84+Q82+Q80+Q78+Q63+Q39+Q37+Q35+Q33+Q17+Q15+Q13+Q11+Q9</f>
        <v>2</v>
      </c>
      <c r="R105" s="40" t="n">
        <f aca="false">R102+R88+R86+R84+R82+R80+R78+R63+R39+R37+R35+R33+R17+R15+R13+R11+R9</f>
        <v>3</v>
      </c>
      <c r="S105" s="40" t="n">
        <f aca="false">S102+S88+S86+S84+S82+S80+S78+S63+S39+S37+S35+S33+S17+S15+S13+S11+S9</f>
        <v>2</v>
      </c>
      <c r="T105" s="40" t="n">
        <f aca="false">T102+T88+T86+T84+T82+T80+T78+T63+T39+T37+T35+T33+T17+T15+T13+T11+T9</f>
        <v>3</v>
      </c>
      <c r="U105" s="40" t="n">
        <f aca="false">U102+U88+U86+U84+U82+U80+U78+U63+U39+U37+U35+U33+U17+U15+U13+U11+U9</f>
        <v>0</v>
      </c>
      <c r="V105" s="40" t="n">
        <f aca="false">V102+V88+V86+V84+V82+V80+V78+V63+V39+V37+V35+V33+V17+V15+V13+V11+V9</f>
        <v>2</v>
      </c>
      <c r="W105" s="40" t="n">
        <f aca="false">W102+W88+W86+W84+W82+W80+W78+W63+W39+W37+W35+W33+W17+W15+W13+W11+W9</f>
        <v>1</v>
      </c>
      <c r="X105" s="40" t="n">
        <f aca="false">X102+X88+X86+X84+X82+X80+X78+X63+X39+X37+X35+X33+X17+X15+X13+X11+X9</f>
        <v>3</v>
      </c>
      <c r="Y105" s="40" t="n">
        <f aca="false">Y102+Y88+Y86+Y84+Y82+Y80+Y78+Y63+Y39+Y37+Y35+Y33+Y17+Y15+Y13+Y11+Y9</f>
        <v>0</v>
      </c>
      <c r="Z105" s="40" t="n">
        <f aca="false">Z102+Z88+Z86+Z84+Z82+Z80+Z78+Z63+Z39+Z37+Z35+Z33+Z17+Z15+Z13+Z11+Z9</f>
        <v>1</v>
      </c>
      <c r="AA105" s="40" t="n">
        <f aca="false">AA102+AA88+AA86+AA84+AA82+AA80+AA78+AA63+AA39+AA37+AA35+AA33+AA17+AA15+AA13+AA11+AA9</f>
        <v>3</v>
      </c>
      <c r="AB105" s="40" t="n">
        <f aca="false">AB102+AB88+AB86+AB84+AB82+AB80+AB78+AB63+AB39+AB37+AB35+AB33+AB17+AB15+AB13+AB11+AB9</f>
        <v>11</v>
      </c>
      <c r="AC105" s="40" t="n">
        <f aca="false">AC102+AC88+AC86+AC84+AC82+AC80+AC78+AC63+AC39+AC37+AC35+AC33+AC17+AC15+AC13+AC11+AC9</f>
        <v>1</v>
      </c>
      <c r="AD105" s="40" t="n">
        <f aca="false">AD102+AD88+AD86+AD84+AD82+AD80+AD78+AD63+AD39+AD37+AD35+AD33+AD17+AD15+AD13+AD11+AD9</f>
        <v>3</v>
      </c>
      <c r="AE105" s="40" t="n">
        <f aca="false">AE102+AE88+AE86+AE84+AE82+AE80+AE78+AE63+AE39+AE37+AE35+AE33+AE17+AE15+AE13+AE11+AE9</f>
        <v>1</v>
      </c>
      <c r="AF105" s="40" t="n">
        <f aca="false">AD105+AB105+Z105+X105+V105+T105+R105+P105+N105+L105+J105+H105+F105+D105</f>
        <v>88</v>
      </c>
      <c r="AG105" s="40" t="n">
        <f aca="false">AE105+AC105+AA105+Y105+W105+U105+S105+Q105+O105+M105+K105+I105+G105+E105</f>
        <v>52</v>
      </c>
      <c r="AH105" s="40" t="n">
        <f aca="false">AG105+AF105</f>
        <v>140</v>
      </c>
    </row>
    <row r="106" customFormat="false" ht="27.75" hidden="false" customHeight="true" outlineLevel="0" collapsed="false">
      <c r="A106" s="17" t="s">
        <v>164</v>
      </c>
      <c r="B106" s="17"/>
      <c r="C106" s="17"/>
      <c r="D106" s="40" t="n">
        <f aca="false">D105+D104+D103</f>
        <v>193</v>
      </c>
      <c r="E106" s="40" t="n">
        <f aca="false">E105+E104+E103</f>
        <v>349</v>
      </c>
      <c r="F106" s="40" t="n">
        <f aca="false">F105+F104+F103</f>
        <v>148</v>
      </c>
      <c r="G106" s="40" t="n">
        <f aca="false">G105+G104+G103</f>
        <v>145</v>
      </c>
      <c r="H106" s="40" t="n">
        <f aca="false">H105+H104+H103</f>
        <v>37</v>
      </c>
      <c r="I106" s="40" t="n">
        <f aca="false">I105+I104+I103</f>
        <v>21</v>
      </c>
      <c r="J106" s="40" t="n">
        <f aca="false">J105+J104+J103</f>
        <v>54</v>
      </c>
      <c r="K106" s="40" t="n">
        <f aca="false">K105+K104+K103</f>
        <v>54</v>
      </c>
      <c r="L106" s="40" t="n">
        <f aca="false">L105+L104+L103</f>
        <v>67</v>
      </c>
      <c r="M106" s="40" t="n">
        <f aca="false">M105+M104+M103</f>
        <v>43</v>
      </c>
      <c r="N106" s="40" t="n">
        <f aca="false">N105+N104+N103</f>
        <v>56</v>
      </c>
      <c r="O106" s="40" t="n">
        <f aca="false">O105+O104+O103</f>
        <v>75</v>
      </c>
      <c r="P106" s="40" t="n">
        <f aca="false">P105+P104+P103</f>
        <v>56</v>
      </c>
      <c r="Q106" s="40" t="n">
        <f aca="false">Q105+Q104+Q103</f>
        <v>36</v>
      </c>
      <c r="R106" s="40" t="n">
        <f aca="false">R105+R104+R103</f>
        <v>47</v>
      </c>
      <c r="S106" s="40" t="n">
        <f aca="false">S105+S104+S103</f>
        <v>18</v>
      </c>
      <c r="T106" s="40" t="n">
        <f aca="false">T105+T104+T103</f>
        <v>29</v>
      </c>
      <c r="U106" s="40" t="n">
        <f aca="false">U105+U104+U103</f>
        <v>6</v>
      </c>
      <c r="V106" s="40" t="n">
        <f aca="false">V105+V104+V103</f>
        <v>53</v>
      </c>
      <c r="W106" s="40" t="n">
        <f aca="false">W105+W104+W103</f>
        <v>9</v>
      </c>
      <c r="X106" s="40" t="n">
        <f aca="false">X105+X104+X103</f>
        <v>16</v>
      </c>
      <c r="Y106" s="40" t="n">
        <f aca="false">Y105+Y104+Y103</f>
        <v>3</v>
      </c>
      <c r="Z106" s="40" t="n">
        <f aca="false">Z105+Z104+Z103</f>
        <v>39</v>
      </c>
      <c r="AA106" s="40" t="n">
        <f aca="false">AA105+AA104+AA103</f>
        <v>45</v>
      </c>
      <c r="AB106" s="40" t="n">
        <f aca="false">AB105+AB104+AB103</f>
        <v>111</v>
      </c>
      <c r="AC106" s="40" t="n">
        <f aca="false">AC105+AC104+AC103</f>
        <v>60</v>
      </c>
      <c r="AD106" s="40" t="n">
        <f aca="false">AD105+AD104+AD103</f>
        <v>55</v>
      </c>
      <c r="AE106" s="40" t="n">
        <f aca="false">AE105+AE104+AE103</f>
        <v>28</v>
      </c>
      <c r="AF106" s="40" t="n">
        <f aca="false">AF105+AF104+AF103</f>
        <v>961</v>
      </c>
      <c r="AG106" s="40" t="n">
        <f aca="false">AG105+AG104+AG103</f>
        <v>892</v>
      </c>
      <c r="AH106" s="40" t="n">
        <f aca="false">AH105+AH104+AH103</f>
        <v>1853</v>
      </c>
    </row>
    <row r="107" customFormat="false" ht="27.75" hidden="false" customHeight="false" outlineLevel="0" collapsed="false">
      <c r="D107" s="49"/>
      <c r="E107" s="49"/>
      <c r="F107" s="49"/>
      <c r="G107" s="49"/>
      <c r="H107" s="49"/>
      <c r="I107" s="49"/>
      <c r="J107" s="49"/>
      <c r="K107" s="49"/>
      <c r="L107" s="49"/>
      <c r="M107" s="49"/>
      <c r="N107" s="49"/>
      <c r="O107" s="49"/>
      <c r="P107" s="49"/>
      <c r="Q107" s="49"/>
      <c r="R107" s="49"/>
      <c r="S107" s="49"/>
      <c r="T107" s="49"/>
      <c r="U107" s="49"/>
      <c r="V107" s="49"/>
      <c r="W107" s="49"/>
      <c r="X107" s="49"/>
      <c r="Y107" s="49"/>
      <c r="Z107" s="49"/>
      <c r="AA107" s="49"/>
      <c r="AB107" s="49"/>
      <c r="AC107" s="49"/>
      <c r="AD107" s="49"/>
      <c r="AE107" s="49"/>
      <c r="AF107" s="49"/>
      <c r="AG107" s="49"/>
      <c r="AH107" s="49"/>
    </row>
    <row r="114" customFormat="false" ht="27.75" hidden="false" customHeight="true" outlineLevel="0" collapsed="false">
      <c r="A114" s="22" t="s">
        <v>187</v>
      </c>
      <c r="B114" s="22"/>
      <c r="C114" s="22"/>
      <c r="D114" s="22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F114" s="22"/>
      <c r="AG114" s="22"/>
      <c r="AH114" s="22"/>
    </row>
    <row r="115" customFormat="false" ht="27.75" hidden="false" customHeight="true" outlineLevel="0" collapsed="false">
      <c r="A115" s="23" t="s">
        <v>90</v>
      </c>
      <c r="B115" s="23"/>
      <c r="C115" s="23"/>
      <c r="D115" s="23" t="s">
        <v>14</v>
      </c>
      <c r="E115" s="23"/>
      <c r="F115" s="23" t="s">
        <v>91</v>
      </c>
      <c r="G115" s="23"/>
      <c r="H115" s="23" t="s">
        <v>173</v>
      </c>
      <c r="I115" s="23"/>
      <c r="J115" s="23" t="s">
        <v>93</v>
      </c>
      <c r="K115" s="23"/>
      <c r="L115" s="23" t="s">
        <v>174</v>
      </c>
      <c r="M115" s="23"/>
      <c r="N115" s="23" t="s">
        <v>175</v>
      </c>
      <c r="O115" s="23"/>
      <c r="P115" s="23" t="s">
        <v>96</v>
      </c>
      <c r="Q115" s="23"/>
      <c r="R115" s="23" t="s">
        <v>176</v>
      </c>
      <c r="S115" s="23"/>
      <c r="T115" s="23" t="s">
        <v>177</v>
      </c>
      <c r="U115" s="23"/>
      <c r="V115" s="23" t="s">
        <v>178</v>
      </c>
      <c r="W115" s="23"/>
      <c r="X115" s="23" t="s">
        <v>179</v>
      </c>
      <c r="Y115" s="23"/>
      <c r="Z115" s="23" t="s">
        <v>55</v>
      </c>
      <c r="AA115" s="23"/>
      <c r="AB115" s="23" t="s">
        <v>123</v>
      </c>
      <c r="AC115" s="23"/>
      <c r="AD115" s="23" t="s">
        <v>80</v>
      </c>
      <c r="AE115" s="23"/>
      <c r="AF115" s="16" t="s">
        <v>170</v>
      </c>
      <c r="AG115" s="16"/>
      <c r="AH115" s="16"/>
    </row>
    <row r="116" customFormat="false" ht="55.5" hidden="false" customHeight="false" outlineLevel="0" collapsed="false">
      <c r="A116" s="23"/>
      <c r="B116" s="23"/>
      <c r="C116" s="23"/>
      <c r="D116" s="23" t="s">
        <v>102</v>
      </c>
      <c r="E116" s="23" t="s">
        <v>12</v>
      </c>
      <c r="F116" s="23" t="s">
        <v>102</v>
      </c>
      <c r="G116" s="23" t="s">
        <v>12</v>
      </c>
      <c r="H116" s="23" t="s">
        <v>102</v>
      </c>
      <c r="I116" s="23" t="s">
        <v>12</v>
      </c>
      <c r="J116" s="23" t="s">
        <v>102</v>
      </c>
      <c r="K116" s="23" t="s">
        <v>12</v>
      </c>
      <c r="L116" s="23" t="s">
        <v>102</v>
      </c>
      <c r="M116" s="23" t="s">
        <v>12</v>
      </c>
      <c r="N116" s="23" t="s">
        <v>102</v>
      </c>
      <c r="O116" s="23" t="s">
        <v>12</v>
      </c>
      <c r="P116" s="23" t="s">
        <v>102</v>
      </c>
      <c r="Q116" s="23" t="s">
        <v>12</v>
      </c>
      <c r="R116" s="23" t="s">
        <v>102</v>
      </c>
      <c r="S116" s="23" t="s">
        <v>12</v>
      </c>
      <c r="T116" s="23" t="s">
        <v>102</v>
      </c>
      <c r="U116" s="23" t="s">
        <v>12</v>
      </c>
      <c r="V116" s="23" t="s">
        <v>102</v>
      </c>
      <c r="W116" s="23" t="s">
        <v>12</v>
      </c>
      <c r="X116" s="23" t="s">
        <v>102</v>
      </c>
      <c r="Y116" s="23" t="s">
        <v>12</v>
      </c>
      <c r="Z116" s="23" t="s">
        <v>102</v>
      </c>
      <c r="AA116" s="23" t="s">
        <v>12</v>
      </c>
      <c r="AB116" s="23" t="s">
        <v>102</v>
      </c>
      <c r="AC116" s="23" t="s">
        <v>12</v>
      </c>
      <c r="AD116" s="23" t="s">
        <v>102</v>
      </c>
      <c r="AE116" s="23" t="s">
        <v>12</v>
      </c>
      <c r="AF116" s="23" t="s">
        <v>102</v>
      </c>
      <c r="AG116" s="23" t="s">
        <v>12</v>
      </c>
      <c r="AH116" s="23" t="s">
        <v>103</v>
      </c>
    </row>
    <row r="117" customFormat="false" ht="27.75" hidden="false" customHeight="true" outlineLevel="0" collapsed="false">
      <c r="A117" s="30" t="s">
        <v>13</v>
      </c>
      <c r="B117" s="30"/>
      <c r="C117" s="7" t="s">
        <v>134</v>
      </c>
      <c r="D117" s="30" t="n">
        <v>4</v>
      </c>
      <c r="E117" s="30" t="n">
        <v>2</v>
      </c>
      <c r="F117" s="30" t="n">
        <v>1</v>
      </c>
      <c r="G117" s="30" t="n">
        <v>0</v>
      </c>
      <c r="H117" s="30" t="n">
        <v>0</v>
      </c>
      <c r="I117" s="30" t="n">
        <v>0</v>
      </c>
      <c r="J117" s="30" t="n">
        <v>0</v>
      </c>
      <c r="K117" s="30" t="n">
        <v>1</v>
      </c>
      <c r="L117" s="30" t="n">
        <v>0</v>
      </c>
      <c r="M117" s="30" t="n">
        <v>0</v>
      </c>
      <c r="N117" s="30" t="n">
        <v>0</v>
      </c>
      <c r="O117" s="30" t="n">
        <v>0</v>
      </c>
      <c r="P117" s="30" t="n">
        <v>0</v>
      </c>
      <c r="Q117" s="30" t="n">
        <v>0</v>
      </c>
      <c r="R117" s="30" t="n">
        <v>2</v>
      </c>
      <c r="S117" s="30" t="n">
        <v>0</v>
      </c>
      <c r="T117" s="30" t="n">
        <v>0</v>
      </c>
      <c r="U117" s="30" t="n">
        <v>0</v>
      </c>
      <c r="V117" s="30" t="n">
        <v>1</v>
      </c>
      <c r="W117" s="30" t="n">
        <v>0</v>
      </c>
      <c r="X117" s="30" t="n">
        <v>0</v>
      </c>
      <c r="Y117" s="30" t="n">
        <v>0</v>
      </c>
      <c r="Z117" s="30" t="n">
        <v>0</v>
      </c>
      <c r="AA117" s="30" t="n">
        <v>0</v>
      </c>
      <c r="AB117" s="30" t="n">
        <v>0</v>
      </c>
      <c r="AC117" s="30" t="n">
        <v>0</v>
      </c>
      <c r="AD117" s="30" t="n">
        <v>0</v>
      </c>
      <c r="AE117" s="30" t="n">
        <v>0</v>
      </c>
      <c r="AF117" s="42" t="n">
        <f aca="false">AD117+AB117+Z117+X117+V117+T117+R117+P117+N117+L117+J117+H117+F117+D117</f>
        <v>8</v>
      </c>
      <c r="AG117" s="42" t="n">
        <f aca="false">AE117+AC117+AA117+Y117+W117+U117+S117+Q117+O117+M117+K117+I117+G117+E117</f>
        <v>3</v>
      </c>
      <c r="AH117" s="42" t="n">
        <f aca="false">AG117+AF117</f>
        <v>11</v>
      </c>
    </row>
    <row r="118" customFormat="false" ht="27.75" hidden="false" customHeight="false" outlineLevel="0" collapsed="false">
      <c r="A118" s="30"/>
      <c r="B118" s="30"/>
      <c r="C118" s="7" t="s">
        <v>180</v>
      </c>
      <c r="D118" s="30" t="n">
        <v>0</v>
      </c>
      <c r="E118" s="30" t="n">
        <v>0</v>
      </c>
      <c r="F118" s="30" t="n">
        <v>0</v>
      </c>
      <c r="G118" s="30" t="n">
        <v>0</v>
      </c>
      <c r="H118" s="30" t="n">
        <v>0</v>
      </c>
      <c r="I118" s="30" t="n">
        <v>0</v>
      </c>
      <c r="J118" s="30" t="n">
        <v>0</v>
      </c>
      <c r="K118" s="30" t="n">
        <v>0</v>
      </c>
      <c r="L118" s="30" t="n">
        <v>0</v>
      </c>
      <c r="M118" s="30" t="n">
        <v>0</v>
      </c>
      <c r="N118" s="30" t="n">
        <v>0</v>
      </c>
      <c r="O118" s="30" t="n">
        <v>0</v>
      </c>
      <c r="P118" s="30" t="n">
        <v>0</v>
      </c>
      <c r="Q118" s="30" t="n">
        <v>0</v>
      </c>
      <c r="R118" s="30" t="n">
        <v>0</v>
      </c>
      <c r="S118" s="30" t="n">
        <v>0</v>
      </c>
      <c r="T118" s="30" t="n">
        <v>0</v>
      </c>
      <c r="U118" s="30" t="n">
        <v>0</v>
      </c>
      <c r="V118" s="30" t="n">
        <v>0</v>
      </c>
      <c r="W118" s="30" t="n">
        <v>0</v>
      </c>
      <c r="X118" s="30" t="n">
        <v>0</v>
      </c>
      <c r="Y118" s="30" t="n">
        <v>0</v>
      </c>
      <c r="Z118" s="30" t="n">
        <v>0</v>
      </c>
      <c r="AA118" s="30" t="n">
        <v>0</v>
      </c>
      <c r="AB118" s="30" t="n">
        <v>0</v>
      </c>
      <c r="AC118" s="30" t="n">
        <v>0</v>
      </c>
      <c r="AD118" s="30" t="n">
        <v>0</v>
      </c>
      <c r="AE118" s="30" t="n">
        <v>0</v>
      </c>
      <c r="AF118" s="42" t="n">
        <f aca="false">AD118+AB118+Z118+X118+V118+T118+R118+P118+N118+L118+J118+H118+F118+D118</f>
        <v>0</v>
      </c>
      <c r="AG118" s="42" t="n">
        <f aca="false">AE118+AC118+AA118+Y118+W118+U118+S118+Q118+O118+M118+K118+I118+G118+E118</f>
        <v>0</v>
      </c>
      <c r="AH118" s="42" t="n">
        <f aca="false">AG118+AF118</f>
        <v>0</v>
      </c>
    </row>
    <row r="119" customFormat="false" ht="27.75" hidden="false" customHeight="true" outlineLevel="0" collapsed="false">
      <c r="A119" s="30" t="s">
        <v>136</v>
      </c>
      <c r="B119" s="30"/>
      <c r="C119" s="7" t="s">
        <v>134</v>
      </c>
      <c r="D119" s="30" t="n">
        <v>0</v>
      </c>
      <c r="E119" s="30" t="n">
        <v>1</v>
      </c>
      <c r="F119" s="30" t="n">
        <v>2</v>
      </c>
      <c r="G119" s="30" t="n">
        <v>0</v>
      </c>
      <c r="H119" s="30" t="n">
        <v>0</v>
      </c>
      <c r="I119" s="30" t="n">
        <v>0</v>
      </c>
      <c r="J119" s="30" t="n">
        <v>0</v>
      </c>
      <c r="K119" s="30" t="n">
        <v>0</v>
      </c>
      <c r="L119" s="30" t="n">
        <v>0</v>
      </c>
      <c r="M119" s="30" t="n">
        <v>0</v>
      </c>
      <c r="N119" s="30" t="n">
        <v>0</v>
      </c>
      <c r="O119" s="30" t="n">
        <v>0</v>
      </c>
      <c r="P119" s="30" t="n">
        <v>0</v>
      </c>
      <c r="Q119" s="30" t="n">
        <v>0</v>
      </c>
      <c r="R119" s="30" t="n">
        <v>0</v>
      </c>
      <c r="S119" s="30" t="n">
        <v>0</v>
      </c>
      <c r="T119" s="30" t="n">
        <v>0</v>
      </c>
      <c r="U119" s="30" t="n">
        <v>0</v>
      </c>
      <c r="V119" s="30" t="n">
        <v>1</v>
      </c>
      <c r="W119" s="30" t="n">
        <v>0</v>
      </c>
      <c r="X119" s="30" t="n">
        <v>0</v>
      </c>
      <c r="Y119" s="30" t="n">
        <v>0</v>
      </c>
      <c r="Z119" s="30" t="n">
        <v>0</v>
      </c>
      <c r="AA119" s="30" t="n">
        <v>0</v>
      </c>
      <c r="AB119" s="30" t="n">
        <v>1</v>
      </c>
      <c r="AC119" s="30" t="n">
        <v>0</v>
      </c>
      <c r="AD119" s="30" t="n">
        <v>0</v>
      </c>
      <c r="AE119" s="30" t="n">
        <v>0</v>
      </c>
      <c r="AF119" s="42" t="n">
        <f aca="false">AD119+AB119+Z119+X119+V119+T119+R119+P119+N119+L119+J119+H119+F119+D119</f>
        <v>4</v>
      </c>
      <c r="AG119" s="42" t="n">
        <f aca="false">AE119+AC119+AA119+Y119+W119+U119+S119+Q119+O119+M119+K119+I119+G119+E119</f>
        <v>1</v>
      </c>
      <c r="AH119" s="42" t="n">
        <f aca="false">AG119+AF119</f>
        <v>5</v>
      </c>
    </row>
    <row r="120" customFormat="false" ht="27.75" hidden="false" customHeight="false" outlineLevel="0" collapsed="false">
      <c r="A120" s="30"/>
      <c r="B120" s="30"/>
      <c r="C120" s="7" t="s">
        <v>180</v>
      </c>
      <c r="D120" s="30" t="n">
        <v>0</v>
      </c>
      <c r="E120" s="30" t="n">
        <v>0</v>
      </c>
      <c r="F120" s="30" t="n">
        <v>0</v>
      </c>
      <c r="G120" s="30" t="n">
        <v>0</v>
      </c>
      <c r="H120" s="30" t="n">
        <v>0</v>
      </c>
      <c r="I120" s="30" t="n">
        <v>0</v>
      </c>
      <c r="J120" s="30" t="n">
        <v>0</v>
      </c>
      <c r="K120" s="30" t="n">
        <v>0</v>
      </c>
      <c r="L120" s="30" t="n">
        <v>0</v>
      </c>
      <c r="M120" s="30" t="n">
        <v>0</v>
      </c>
      <c r="N120" s="30" t="n">
        <v>0</v>
      </c>
      <c r="O120" s="30" t="n">
        <v>0</v>
      </c>
      <c r="P120" s="30" t="n">
        <v>0</v>
      </c>
      <c r="Q120" s="30" t="n">
        <v>0</v>
      </c>
      <c r="R120" s="30" t="n">
        <v>0</v>
      </c>
      <c r="S120" s="30" t="n">
        <v>0</v>
      </c>
      <c r="T120" s="30" t="n">
        <v>0</v>
      </c>
      <c r="U120" s="30" t="n">
        <v>0</v>
      </c>
      <c r="V120" s="30" t="n">
        <v>0</v>
      </c>
      <c r="W120" s="30" t="n">
        <v>0</v>
      </c>
      <c r="X120" s="30" t="n">
        <v>0</v>
      </c>
      <c r="Y120" s="30" t="n">
        <v>0</v>
      </c>
      <c r="Z120" s="30" t="n">
        <v>0</v>
      </c>
      <c r="AA120" s="30" t="n">
        <v>0</v>
      </c>
      <c r="AB120" s="30" t="n">
        <v>0</v>
      </c>
      <c r="AC120" s="30" t="n">
        <v>0</v>
      </c>
      <c r="AD120" s="30" t="n">
        <v>0</v>
      </c>
      <c r="AE120" s="30" t="n">
        <v>0</v>
      </c>
      <c r="AF120" s="42" t="n">
        <f aca="false">AD120+AB120+Z120+X120+V120+T120+R120+P120+N120+L120+J120+H120+F120+D120</f>
        <v>0</v>
      </c>
      <c r="AG120" s="42" t="n">
        <f aca="false">AE120+AC120+AA120+Y120+W120+U120+S120+Q120+O120+M120+K120+I120+G120+E120</f>
        <v>0</v>
      </c>
      <c r="AH120" s="42" t="n">
        <f aca="false">AG120+AF120</f>
        <v>0</v>
      </c>
    </row>
    <row r="121" customFormat="false" ht="27.75" hidden="false" customHeight="true" outlineLevel="0" collapsed="false">
      <c r="A121" s="30" t="s">
        <v>16</v>
      </c>
      <c r="B121" s="30"/>
      <c r="C121" s="7" t="s">
        <v>134</v>
      </c>
      <c r="D121" s="30" t="n">
        <v>0</v>
      </c>
      <c r="E121" s="30" t="n">
        <v>0</v>
      </c>
      <c r="F121" s="30" t="n">
        <v>0</v>
      </c>
      <c r="G121" s="30" t="n">
        <v>0</v>
      </c>
      <c r="H121" s="30" t="n">
        <v>0</v>
      </c>
      <c r="I121" s="30" t="n">
        <v>0</v>
      </c>
      <c r="J121" s="30" t="n">
        <v>0</v>
      </c>
      <c r="K121" s="30" t="n">
        <v>0</v>
      </c>
      <c r="L121" s="30" t="n">
        <v>0</v>
      </c>
      <c r="M121" s="30" t="n">
        <v>0</v>
      </c>
      <c r="N121" s="30" t="n">
        <v>0</v>
      </c>
      <c r="O121" s="30" t="n">
        <v>1</v>
      </c>
      <c r="P121" s="30" t="n">
        <v>0</v>
      </c>
      <c r="Q121" s="30" t="n">
        <v>1</v>
      </c>
      <c r="R121" s="30" t="n">
        <v>1</v>
      </c>
      <c r="S121" s="30" t="n">
        <v>0</v>
      </c>
      <c r="T121" s="30" t="n">
        <v>0</v>
      </c>
      <c r="U121" s="30" t="n">
        <v>0</v>
      </c>
      <c r="V121" s="30" t="n">
        <v>0</v>
      </c>
      <c r="W121" s="30" t="n">
        <v>0</v>
      </c>
      <c r="X121" s="30" t="n">
        <v>0</v>
      </c>
      <c r="Y121" s="30" t="n">
        <v>0</v>
      </c>
      <c r="Z121" s="30" t="n">
        <v>0</v>
      </c>
      <c r="AA121" s="30" t="n">
        <v>0</v>
      </c>
      <c r="AB121" s="30" t="n">
        <v>0</v>
      </c>
      <c r="AC121" s="30" t="n">
        <v>0</v>
      </c>
      <c r="AD121" s="30" t="n">
        <v>0</v>
      </c>
      <c r="AE121" s="30" t="n">
        <v>0</v>
      </c>
      <c r="AF121" s="42" t="n">
        <f aca="false">AD121+AB121+Z121+X121+V121+T121+R121+P121+N121+L121+J121+H121+F121+D121</f>
        <v>1</v>
      </c>
      <c r="AG121" s="42" t="n">
        <f aca="false">AE121+AC121+AA121+Y121+W121+U121+S121+Q121+O121+M121+K121+I121+G121+E121</f>
        <v>2</v>
      </c>
      <c r="AH121" s="42" t="n">
        <f aca="false">AG121+AF121</f>
        <v>3</v>
      </c>
    </row>
    <row r="122" customFormat="false" ht="27.75" hidden="false" customHeight="false" outlineLevel="0" collapsed="false">
      <c r="A122" s="30"/>
      <c r="B122" s="30"/>
      <c r="C122" s="7" t="s">
        <v>180</v>
      </c>
      <c r="D122" s="30" t="n">
        <v>0</v>
      </c>
      <c r="E122" s="30" t="n">
        <v>0</v>
      </c>
      <c r="F122" s="30" t="n">
        <v>0</v>
      </c>
      <c r="G122" s="30" t="n">
        <v>0</v>
      </c>
      <c r="H122" s="30" t="n">
        <v>0</v>
      </c>
      <c r="I122" s="30" t="n">
        <v>0</v>
      </c>
      <c r="J122" s="30" t="n">
        <v>0</v>
      </c>
      <c r="K122" s="30" t="n">
        <v>0</v>
      </c>
      <c r="L122" s="30" t="n">
        <v>0</v>
      </c>
      <c r="M122" s="30" t="n">
        <v>0</v>
      </c>
      <c r="N122" s="30" t="n">
        <v>0</v>
      </c>
      <c r="O122" s="30" t="n">
        <v>0</v>
      </c>
      <c r="P122" s="30" t="n">
        <v>0</v>
      </c>
      <c r="Q122" s="30" t="n">
        <v>0</v>
      </c>
      <c r="R122" s="30" t="n">
        <v>0</v>
      </c>
      <c r="S122" s="30" t="n">
        <v>0</v>
      </c>
      <c r="T122" s="30" t="n">
        <v>0</v>
      </c>
      <c r="U122" s="30" t="n">
        <v>0</v>
      </c>
      <c r="V122" s="30" t="n">
        <v>0</v>
      </c>
      <c r="W122" s="30" t="n">
        <v>0</v>
      </c>
      <c r="X122" s="30" t="n">
        <v>0</v>
      </c>
      <c r="Y122" s="30" t="n">
        <v>0</v>
      </c>
      <c r="Z122" s="30" t="n">
        <v>0</v>
      </c>
      <c r="AA122" s="30" t="n">
        <v>0</v>
      </c>
      <c r="AB122" s="30" t="n">
        <v>0</v>
      </c>
      <c r="AC122" s="30" t="n">
        <v>0</v>
      </c>
      <c r="AD122" s="30" t="n">
        <v>0</v>
      </c>
      <c r="AE122" s="30" t="n">
        <v>0</v>
      </c>
      <c r="AF122" s="42" t="n">
        <f aca="false">AD122+AB122+Z122+X122+V122+T122+R122+P122+N122+L122+J122+H122+F122+D122</f>
        <v>0</v>
      </c>
      <c r="AG122" s="42" t="n">
        <f aca="false">AE122+AC122+AA122+Y122+W122+U122+S122+Q122+O122+M122+K122+I122+G122+E122</f>
        <v>0</v>
      </c>
      <c r="AH122" s="42" t="n">
        <f aca="false">AG122+AF122</f>
        <v>0</v>
      </c>
    </row>
    <row r="123" customFormat="false" ht="27.75" hidden="false" customHeight="true" outlineLevel="0" collapsed="false">
      <c r="A123" s="30" t="s">
        <v>137</v>
      </c>
      <c r="B123" s="30"/>
      <c r="C123" s="7" t="s">
        <v>134</v>
      </c>
      <c r="D123" s="30" t="n">
        <v>0</v>
      </c>
      <c r="E123" s="30" t="n">
        <v>0</v>
      </c>
      <c r="F123" s="30" t="n">
        <v>0</v>
      </c>
      <c r="G123" s="30" t="n">
        <v>0</v>
      </c>
      <c r="H123" s="30" t="n">
        <v>0</v>
      </c>
      <c r="I123" s="30" t="n">
        <v>0</v>
      </c>
      <c r="J123" s="30" t="n">
        <v>0</v>
      </c>
      <c r="K123" s="30" t="n">
        <v>0</v>
      </c>
      <c r="L123" s="30" t="n">
        <v>0</v>
      </c>
      <c r="M123" s="30" t="n">
        <v>1</v>
      </c>
      <c r="N123" s="30" t="n">
        <v>0</v>
      </c>
      <c r="O123" s="30" t="n">
        <v>0</v>
      </c>
      <c r="P123" s="30" t="n">
        <v>0</v>
      </c>
      <c r="Q123" s="30" t="n">
        <v>0</v>
      </c>
      <c r="R123" s="30" t="n">
        <v>0</v>
      </c>
      <c r="S123" s="30" t="n">
        <v>0</v>
      </c>
      <c r="T123" s="30" t="n">
        <v>0</v>
      </c>
      <c r="U123" s="30" t="n">
        <v>0</v>
      </c>
      <c r="V123" s="30" t="n">
        <v>0</v>
      </c>
      <c r="W123" s="30" t="n">
        <v>0</v>
      </c>
      <c r="X123" s="30" t="n">
        <v>0</v>
      </c>
      <c r="Y123" s="30" t="n">
        <v>0</v>
      </c>
      <c r="Z123" s="30" t="n">
        <v>0</v>
      </c>
      <c r="AA123" s="30" t="n">
        <v>0</v>
      </c>
      <c r="AB123" s="30" t="n">
        <v>0</v>
      </c>
      <c r="AC123" s="30" t="n">
        <v>0</v>
      </c>
      <c r="AD123" s="30" t="n">
        <v>0</v>
      </c>
      <c r="AE123" s="30" t="n">
        <v>0</v>
      </c>
      <c r="AF123" s="42" t="n">
        <f aca="false">AD123+AB123+Z123+X123+V123+T123+R123+P123+N123+L123+J123+H123+F123+D123</f>
        <v>0</v>
      </c>
      <c r="AG123" s="42" t="n">
        <f aca="false">AE123+AC123+AA123+Y123+W123+U123+S123+Q123+O123+M123+K123+I123+G123+E123</f>
        <v>1</v>
      </c>
      <c r="AH123" s="42" t="n">
        <f aca="false">AG123+AF123</f>
        <v>1</v>
      </c>
    </row>
    <row r="124" customFormat="false" ht="27.75" hidden="false" customHeight="false" outlineLevel="0" collapsed="false">
      <c r="A124" s="30"/>
      <c r="B124" s="30"/>
      <c r="C124" s="7" t="s">
        <v>180</v>
      </c>
      <c r="D124" s="30" t="n">
        <v>0</v>
      </c>
      <c r="E124" s="30" t="n">
        <v>0</v>
      </c>
      <c r="F124" s="30" t="n">
        <v>0</v>
      </c>
      <c r="G124" s="30" t="n">
        <v>0</v>
      </c>
      <c r="H124" s="30" t="n">
        <v>0</v>
      </c>
      <c r="I124" s="30" t="n">
        <v>0</v>
      </c>
      <c r="J124" s="30" t="n">
        <v>0</v>
      </c>
      <c r="K124" s="30" t="n">
        <v>0</v>
      </c>
      <c r="L124" s="30" t="n">
        <v>0</v>
      </c>
      <c r="M124" s="30" t="n">
        <v>0</v>
      </c>
      <c r="N124" s="30" t="n">
        <v>0</v>
      </c>
      <c r="O124" s="30" t="n">
        <v>0</v>
      </c>
      <c r="P124" s="30" t="n">
        <v>0</v>
      </c>
      <c r="Q124" s="30" t="n">
        <v>0</v>
      </c>
      <c r="R124" s="30" t="n">
        <v>0</v>
      </c>
      <c r="S124" s="30" t="n">
        <v>0</v>
      </c>
      <c r="T124" s="30" t="n">
        <v>0</v>
      </c>
      <c r="U124" s="30" t="n">
        <v>0</v>
      </c>
      <c r="V124" s="30" t="n">
        <v>0</v>
      </c>
      <c r="W124" s="30" t="n">
        <v>0</v>
      </c>
      <c r="X124" s="30" t="n">
        <v>0</v>
      </c>
      <c r="Y124" s="30" t="n">
        <v>0</v>
      </c>
      <c r="Z124" s="30" t="n">
        <v>0</v>
      </c>
      <c r="AA124" s="30" t="n">
        <v>0</v>
      </c>
      <c r="AB124" s="30" t="n">
        <v>0</v>
      </c>
      <c r="AC124" s="30" t="n">
        <v>0</v>
      </c>
      <c r="AD124" s="30" t="n">
        <v>0</v>
      </c>
      <c r="AE124" s="30" t="n">
        <v>0</v>
      </c>
      <c r="AF124" s="42" t="n">
        <f aca="false">AD124+AB124+Z124+X124+V124+T124+R124+P124+N124+L124+J124+H124+F124+D124</f>
        <v>0</v>
      </c>
      <c r="AG124" s="42" t="n">
        <f aca="false">AE124+AC124+AA124+Y124+W124+U124+S124+Q124+O124+M124+K124+I124+G124+E124</f>
        <v>0</v>
      </c>
      <c r="AH124" s="42" t="n">
        <f aca="false">AG124+AF124</f>
        <v>0</v>
      </c>
    </row>
    <row r="125" customFormat="false" ht="27.75" hidden="false" customHeight="true" outlineLevel="0" collapsed="false">
      <c r="A125" s="30" t="s">
        <v>18</v>
      </c>
      <c r="B125" s="30"/>
      <c r="C125" s="7" t="s">
        <v>134</v>
      </c>
      <c r="D125" s="30" t="n">
        <v>0</v>
      </c>
      <c r="E125" s="30" t="n">
        <v>2</v>
      </c>
      <c r="F125" s="30" t="n">
        <v>0</v>
      </c>
      <c r="G125" s="30" t="n">
        <v>1</v>
      </c>
      <c r="H125" s="30" t="n">
        <v>0</v>
      </c>
      <c r="I125" s="30" t="n">
        <v>0</v>
      </c>
      <c r="J125" s="30" t="n">
        <v>0</v>
      </c>
      <c r="K125" s="30" t="n">
        <v>0</v>
      </c>
      <c r="L125" s="30" t="n">
        <v>0</v>
      </c>
      <c r="M125" s="30" t="n">
        <v>0</v>
      </c>
      <c r="N125" s="30" t="n">
        <v>0</v>
      </c>
      <c r="O125" s="30" t="n">
        <v>0</v>
      </c>
      <c r="P125" s="30" t="n">
        <v>0</v>
      </c>
      <c r="Q125" s="30" t="n">
        <v>0</v>
      </c>
      <c r="R125" s="30" t="n">
        <v>0</v>
      </c>
      <c r="S125" s="30" t="n">
        <v>0</v>
      </c>
      <c r="T125" s="30" t="n">
        <v>0</v>
      </c>
      <c r="U125" s="30" t="n">
        <v>0</v>
      </c>
      <c r="V125" s="30" t="n">
        <v>0</v>
      </c>
      <c r="W125" s="30" t="n">
        <v>0</v>
      </c>
      <c r="X125" s="30" t="n">
        <v>0</v>
      </c>
      <c r="Y125" s="30" t="n">
        <v>0</v>
      </c>
      <c r="Z125" s="30" t="n">
        <v>0</v>
      </c>
      <c r="AA125" s="30" t="n">
        <v>0</v>
      </c>
      <c r="AB125" s="30" t="n">
        <v>0</v>
      </c>
      <c r="AC125" s="30" t="n">
        <v>0</v>
      </c>
      <c r="AD125" s="30" t="n">
        <v>0</v>
      </c>
      <c r="AE125" s="30" t="n">
        <v>0</v>
      </c>
      <c r="AF125" s="42" t="n">
        <f aca="false">AD125+AB125+Z125+X125+V125+T125+R125+P125+N125+L125+J125+H125+F125+D125</f>
        <v>0</v>
      </c>
      <c r="AG125" s="42" t="n">
        <f aca="false">AE125+AC125+AA125+Y125+W125+U125+S125+Q125+O125+M125+K125+I125+G125+E125</f>
        <v>3</v>
      </c>
      <c r="AH125" s="42" t="n">
        <f aca="false">AG125+AF125</f>
        <v>3</v>
      </c>
    </row>
    <row r="126" customFormat="false" ht="27.75" hidden="false" customHeight="false" outlineLevel="0" collapsed="false">
      <c r="A126" s="30"/>
      <c r="B126" s="30"/>
      <c r="C126" s="7" t="s">
        <v>180</v>
      </c>
      <c r="D126" s="30" t="n">
        <v>0</v>
      </c>
      <c r="E126" s="30" t="n">
        <v>0</v>
      </c>
      <c r="F126" s="30" t="n">
        <v>0</v>
      </c>
      <c r="G126" s="30" t="n">
        <v>0</v>
      </c>
      <c r="H126" s="30" t="n">
        <v>0</v>
      </c>
      <c r="I126" s="30" t="n">
        <v>0</v>
      </c>
      <c r="J126" s="30" t="n">
        <v>0</v>
      </c>
      <c r="K126" s="30" t="n">
        <v>0</v>
      </c>
      <c r="L126" s="30" t="n">
        <v>0</v>
      </c>
      <c r="M126" s="30" t="n">
        <v>0</v>
      </c>
      <c r="N126" s="30" t="n">
        <v>0</v>
      </c>
      <c r="O126" s="30" t="n">
        <v>0</v>
      </c>
      <c r="P126" s="30" t="n">
        <v>0</v>
      </c>
      <c r="Q126" s="30" t="n">
        <v>0</v>
      </c>
      <c r="R126" s="30" t="n">
        <v>0</v>
      </c>
      <c r="S126" s="30" t="n">
        <v>0</v>
      </c>
      <c r="T126" s="30" t="n">
        <v>0</v>
      </c>
      <c r="U126" s="30" t="n">
        <v>0</v>
      </c>
      <c r="V126" s="30" t="n">
        <v>0</v>
      </c>
      <c r="W126" s="30" t="n">
        <v>0</v>
      </c>
      <c r="X126" s="30" t="n">
        <v>0</v>
      </c>
      <c r="Y126" s="30" t="n">
        <v>0</v>
      </c>
      <c r="Z126" s="30" t="n">
        <v>0</v>
      </c>
      <c r="AA126" s="30" t="n">
        <v>0</v>
      </c>
      <c r="AB126" s="30" t="n">
        <v>0</v>
      </c>
      <c r="AC126" s="30" t="n">
        <v>0</v>
      </c>
      <c r="AD126" s="30" t="n">
        <v>0</v>
      </c>
      <c r="AE126" s="30" t="n">
        <v>0</v>
      </c>
      <c r="AF126" s="42" t="n">
        <f aca="false">AD126+AB126+Z126+X126+V126+T126+R126+P126+N126+L126+J126+H126+F126+D126</f>
        <v>0</v>
      </c>
      <c r="AG126" s="42" t="n">
        <f aca="false">AE126+AC126+AA126+Y126+W126+U126+S126+Q126+O126+M126+K126+I126+G126+E126</f>
        <v>0</v>
      </c>
      <c r="AH126" s="42" t="n">
        <f aca="false">AG126+AF126</f>
        <v>0</v>
      </c>
    </row>
    <row r="127" customFormat="false" ht="27.75" hidden="false" customHeight="true" outlineLevel="0" collapsed="false">
      <c r="A127" s="33" t="s">
        <v>138</v>
      </c>
      <c r="B127" s="34" t="s">
        <v>20</v>
      </c>
      <c r="C127" s="15" t="s">
        <v>134</v>
      </c>
      <c r="D127" s="15" t="n">
        <v>0</v>
      </c>
      <c r="E127" s="15" t="n">
        <v>0</v>
      </c>
      <c r="F127" s="15" t="n">
        <v>0</v>
      </c>
      <c r="G127" s="15" t="n">
        <v>0</v>
      </c>
      <c r="H127" s="15" t="n">
        <v>0</v>
      </c>
      <c r="I127" s="15" t="n">
        <v>0</v>
      </c>
      <c r="J127" s="15" t="n">
        <v>0</v>
      </c>
      <c r="K127" s="15" t="n">
        <v>0</v>
      </c>
      <c r="L127" s="15" t="n">
        <v>0</v>
      </c>
      <c r="M127" s="15" t="n">
        <v>0</v>
      </c>
      <c r="N127" s="15" t="n">
        <v>0</v>
      </c>
      <c r="O127" s="15" t="n">
        <v>0</v>
      </c>
      <c r="P127" s="15" t="n">
        <v>0</v>
      </c>
      <c r="Q127" s="15" t="n">
        <v>0</v>
      </c>
      <c r="R127" s="15" t="n">
        <v>0</v>
      </c>
      <c r="S127" s="15" t="n">
        <v>0</v>
      </c>
      <c r="T127" s="15" t="n">
        <v>0</v>
      </c>
      <c r="U127" s="15" t="n">
        <v>0</v>
      </c>
      <c r="V127" s="15" t="n">
        <v>0</v>
      </c>
      <c r="W127" s="15" t="n">
        <v>0</v>
      </c>
      <c r="X127" s="15" t="n">
        <v>0</v>
      </c>
      <c r="Y127" s="15" t="n">
        <v>0</v>
      </c>
      <c r="Z127" s="15" t="n">
        <v>0</v>
      </c>
      <c r="AA127" s="15" t="n">
        <v>0</v>
      </c>
      <c r="AB127" s="15" t="n">
        <v>0</v>
      </c>
      <c r="AC127" s="15" t="n">
        <v>0</v>
      </c>
      <c r="AD127" s="15" t="n">
        <v>0</v>
      </c>
      <c r="AE127" s="15" t="n">
        <v>0</v>
      </c>
      <c r="AF127" s="42" t="n">
        <f aca="false">AD127+AB127+Z127+X127+V127+T127+R127+P127+N127+L127+J127+H127+F127+D127</f>
        <v>0</v>
      </c>
      <c r="AG127" s="42" t="n">
        <f aca="false">AE127+AC127+AA127+Y127+W127+U127+S127+Q127+O127+M127+K127+I127+G127+E127</f>
        <v>0</v>
      </c>
      <c r="AH127" s="42" t="n">
        <f aca="false">AG127+AF127</f>
        <v>0</v>
      </c>
    </row>
    <row r="128" customFormat="false" ht="27.75" hidden="false" customHeight="false" outlineLevel="0" collapsed="false">
      <c r="A128" s="33"/>
      <c r="B128" s="34"/>
      <c r="C128" s="15" t="s">
        <v>180</v>
      </c>
      <c r="D128" s="15" t="n">
        <v>0</v>
      </c>
      <c r="E128" s="15" t="n">
        <v>0</v>
      </c>
      <c r="F128" s="15" t="n">
        <v>0</v>
      </c>
      <c r="G128" s="15" t="n">
        <v>0</v>
      </c>
      <c r="H128" s="15" t="n">
        <v>0</v>
      </c>
      <c r="I128" s="15" t="n">
        <v>0</v>
      </c>
      <c r="J128" s="15" t="n">
        <v>0</v>
      </c>
      <c r="K128" s="15" t="n">
        <v>0</v>
      </c>
      <c r="L128" s="15" t="n">
        <v>0</v>
      </c>
      <c r="M128" s="15" t="n">
        <v>0</v>
      </c>
      <c r="N128" s="15" t="n">
        <v>0</v>
      </c>
      <c r="O128" s="15" t="n">
        <v>0</v>
      </c>
      <c r="P128" s="15" t="n">
        <v>0</v>
      </c>
      <c r="Q128" s="15" t="n">
        <v>0</v>
      </c>
      <c r="R128" s="15" t="n">
        <v>0</v>
      </c>
      <c r="S128" s="15" t="n">
        <v>0</v>
      </c>
      <c r="T128" s="15" t="n">
        <v>0</v>
      </c>
      <c r="U128" s="15" t="n">
        <v>0</v>
      </c>
      <c r="V128" s="15" t="n">
        <v>0</v>
      </c>
      <c r="W128" s="15" t="n">
        <v>0</v>
      </c>
      <c r="X128" s="15" t="n">
        <v>0</v>
      </c>
      <c r="Y128" s="15" t="n">
        <v>0</v>
      </c>
      <c r="Z128" s="15" t="n">
        <v>0</v>
      </c>
      <c r="AA128" s="15" t="n">
        <v>0</v>
      </c>
      <c r="AB128" s="15" t="n">
        <v>0</v>
      </c>
      <c r="AC128" s="15" t="n">
        <v>0</v>
      </c>
      <c r="AD128" s="15" t="n">
        <v>0</v>
      </c>
      <c r="AE128" s="15" t="n">
        <v>0</v>
      </c>
      <c r="AF128" s="42" t="n">
        <f aca="false">AD128+AB128+Z128+X128+V128+T128+R128+P128+N128+L128+J128+H128+F128+D128</f>
        <v>0</v>
      </c>
      <c r="AG128" s="42" t="n">
        <f aca="false">AE128+AC128+AA128+Y128+W128+U128+S128+Q128+O128+M128+K128+I128+G128+E128</f>
        <v>0</v>
      </c>
      <c r="AH128" s="42" t="n">
        <f aca="false">AG128+AF128</f>
        <v>0</v>
      </c>
    </row>
    <row r="129" customFormat="false" ht="27.75" hidden="false" customHeight="true" outlineLevel="0" collapsed="false">
      <c r="A129" s="33"/>
      <c r="B129" s="34" t="s">
        <v>21</v>
      </c>
      <c r="C129" s="15" t="s">
        <v>134</v>
      </c>
      <c r="D129" s="15" t="n">
        <v>0</v>
      </c>
      <c r="E129" s="15" t="n">
        <v>0</v>
      </c>
      <c r="F129" s="15" t="n">
        <v>0</v>
      </c>
      <c r="G129" s="15" t="n">
        <v>0</v>
      </c>
      <c r="H129" s="15" t="n">
        <v>0</v>
      </c>
      <c r="I129" s="15" t="n">
        <v>0</v>
      </c>
      <c r="J129" s="15" t="n">
        <v>0</v>
      </c>
      <c r="K129" s="15" t="n">
        <v>0</v>
      </c>
      <c r="L129" s="15" t="n">
        <v>0</v>
      </c>
      <c r="M129" s="15" t="n">
        <v>0</v>
      </c>
      <c r="N129" s="15" t="n">
        <v>0</v>
      </c>
      <c r="O129" s="15" t="n">
        <v>0</v>
      </c>
      <c r="P129" s="15" t="n">
        <v>0</v>
      </c>
      <c r="Q129" s="15" t="n">
        <v>0</v>
      </c>
      <c r="R129" s="15" t="n">
        <v>0</v>
      </c>
      <c r="S129" s="15" t="n">
        <v>0</v>
      </c>
      <c r="T129" s="15" t="n">
        <v>0</v>
      </c>
      <c r="U129" s="15" t="n">
        <v>0</v>
      </c>
      <c r="V129" s="15" t="n">
        <v>0</v>
      </c>
      <c r="W129" s="15" t="n">
        <v>0</v>
      </c>
      <c r="X129" s="15" t="n">
        <v>0</v>
      </c>
      <c r="Y129" s="15" t="n">
        <v>0</v>
      </c>
      <c r="Z129" s="15" t="n">
        <v>0</v>
      </c>
      <c r="AA129" s="15" t="n">
        <v>0</v>
      </c>
      <c r="AB129" s="15" t="n">
        <v>0</v>
      </c>
      <c r="AC129" s="15" t="n">
        <v>0</v>
      </c>
      <c r="AD129" s="15" t="n">
        <v>0</v>
      </c>
      <c r="AE129" s="15" t="n">
        <v>0</v>
      </c>
      <c r="AF129" s="42" t="n">
        <f aca="false">AD129+AB129+Z129+X129+V129+T129+R129+P129+N129+L129+J129+H129+F129+D129</f>
        <v>0</v>
      </c>
      <c r="AG129" s="42" t="n">
        <f aca="false">AE129+AC129+AA129+Y129+W129+U129+S129+Q129+O129+M129+K129+I129+G129+E129</f>
        <v>0</v>
      </c>
      <c r="AH129" s="42" t="n">
        <f aca="false">AG129+AF129</f>
        <v>0</v>
      </c>
    </row>
    <row r="130" customFormat="false" ht="27.75" hidden="false" customHeight="false" outlineLevel="0" collapsed="false">
      <c r="A130" s="33"/>
      <c r="B130" s="34"/>
      <c r="C130" s="15" t="s">
        <v>180</v>
      </c>
      <c r="D130" s="15" t="n">
        <v>0</v>
      </c>
      <c r="E130" s="15" t="n">
        <v>0</v>
      </c>
      <c r="F130" s="15" t="n">
        <v>0</v>
      </c>
      <c r="G130" s="15" t="n">
        <v>0</v>
      </c>
      <c r="H130" s="15" t="n">
        <v>0</v>
      </c>
      <c r="I130" s="15" t="n">
        <v>0</v>
      </c>
      <c r="J130" s="15" t="n">
        <v>0</v>
      </c>
      <c r="K130" s="15" t="n">
        <v>0</v>
      </c>
      <c r="L130" s="15" t="n">
        <v>0</v>
      </c>
      <c r="M130" s="15" t="n">
        <v>0</v>
      </c>
      <c r="N130" s="15" t="n">
        <v>0</v>
      </c>
      <c r="O130" s="15" t="n">
        <v>0</v>
      </c>
      <c r="P130" s="15" t="n">
        <v>0</v>
      </c>
      <c r="Q130" s="15" t="n">
        <v>0</v>
      </c>
      <c r="R130" s="15" t="n">
        <v>0</v>
      </c>
      <c r="S130" s="15" t="n">
        <v>0</v>
      </c>
      <c r="T130" s="15" t="n">
        <v>0</v>
      </c>
      <c r="U130" s="15" t="n">
        <v>0</v>
      </c>
      <c r="V130" s="15" t="n">
        <v>0</v>
      </c>
      <c r="W130" s="15" t="n">
        <v>0</v>
      </c>
      <c r="X130" s="15" t="n">
        <v>0</v>
      </c>
      <c r="Y130" s="15" t="n">
        <v>0</v>
      </c>
      <c r="Z130" s="15" t="n">
        <v>0</v>
      </c>
      <c r="AA130" s="15" t="n">
        <v>0</v>
      </c>
      <c r="AB130" s="15" t="n">
        <v>0</v>
      </c>
      <c r="AC130" s="15" t="n">
        <v>0</v>
      </c>
      <c r="AD130" s="15" t="n">
        <v>0</v>
      </c>
      <c r="AE130" s="15" t="n">
        <v>0</v>
      </c>
      <c r="AF130" s="42" t="n">
        <f aca="false">AD130+AB130+Z130+X130+V130+T130+R130+P130+N130+L130+J130+H130+F130+D130</f>
        <v>0</v>
      </c>
      <c r="AG130" s="42" t="n">
        <f aca="false">AE130+AC130+AA130+Y130+W130+U130+S130+Q130+O130+M130+K130+I130+G130+E130</f>
        <v>0</v>
      </c>
      <c r="AH130" s="42" t="n">
        <f aca="false">AG130+AF130</f>
        <v>0</v>
      </c>
    </row>
    <row r="131" customFormat="false" ht="27.75" hidden="false" customHeight="true" outlineLevel="0" collapsed="false">
      <c r="A131" s="33"/>
      <c r="B131" s="34" t="s">
        <v>22</v>
      </c>
      <c r="C131" s="15" t="s">
        <v>134</v>
      </c>
      <c r="D131" s="15" t="n">
        <v>0</v>
      </c>
      <c r="E131" s="15" t="n">
        <v>0</v>
      </c>
      <c r="F131" s="15" t="n">
        <v>0</v>
      </c>
      <c r="G131" s="15" t="n">
        <v>0</v>
      </c>
      <c r="H131" s="15" t="n">
        <v>0</v>
      </c>
      <c r="I131" s="15" t="n">
        <v>0</v>
      </c>
      <c r="J131" s="15" t="n">
        <v>0</v>
      </c>
      <c r="K131" s="15" t="n">
        <v>0</v>
      </c>
      <c r="L131" s="15" t="n">
        <v>0</v>
      </c>
      <c r="M131" s="15" t="n">
        <v>0</v>
      </c>
      <c r="N131" s="15" t="n">
        <v>0</v>
      </c>
      <c r="O131" s="15" t="n">
        <v>0</v>
      </c>
      <c r="P131" s="15" t="n">
        <v>0</v>
      </c>
      <c r="Q131" s="15" t="n">
        <v>0</v>
      </c>
      <c r="R131" s="15" t="n">
        <v>0</v>
      </c>
      <c r="S131" s="15" t="n">
        <v>0</v>
      </c>
      <c r="T131" s="15" t="n">
        <v>0</v>
      </c>
      <c r="U131" s="15" t="n">
        <v>0</v>
      </c>
      <c r="V131" s="15" t="n">
        <v>0</v>
      </c>
      <c r="W131" s="15" t="n">
        <v>0</v>
      </c>
      <c r="X131" s="15" t="n">
        <v>0</v>
      </c>
      <c r="Y131" s="15" t="n">
        <v>0</v>
      </c>
      <c r="Z131" s="15" t="n">
        <v>0</v>
      </c>
      <c r="AA131" s="15" t="n">
        <v>0</v>
      </c>
      <c r="AB131" s="15" t="n">
        <v>0</v>
      </c>
      <c r="AC131" s="15" t="n">
        <v>0</v>
      </c>
      <c r="AD131" s="15" t="n">
        <v>0</v>
      </c>
      <c r="AE131" s="15" t="n">
        <v>0</v>
      </c>
      <c r="AF131" s="42" t="n">
        <f aca="false">AD131+AB131+Z131+X131+V131+T131+R131+P131+N131+L131+J131+H131+F131+D131</f>
        <v>0</v>
      </c>
      <c r="AG131" s="42" t="n">
        <f aca="false">AE131+AC131+AA131+Y131+W131+U131+S131+Q131+O131+M131+K131+I131+G131+E131</f>
        <v>0</v>
      </c>
      <c r="AH131" s="42" t="n">
        <f aca="false">AG131+AF131</f>
        <v>0</v>
      </c>
    </row>
    <row r="132" customFormat="false" ht="27.75" hidden="false" customHeight="false" outlineLevel="0" collapsed="false">
      <c r="A132" s="33"/>
      <c r="B132" s="34"/>
      <c r="C132" s="15" t="s">
        <v>180</v>
      </c>
      <c r="D132" s="15" t="n">
        <v>0</v>
      </c>
      <c r="E132" s="15" t="n">
        <v>0</v>
      </c>
      <c r="F132" s="15" t="n">
        <v>0</v>
      </c>
      <c r="G132" s="15" t="n">
        <v>0</v>
      </c>
      <c r="H132" s="15" t="n">
        <v>0</v>
      </c>
      <c r="I132" s="15" t="n">
        <v>0</v>
      </c>
      <c r="J132" s="15" t="n">
        <v>0</v>
      </c>
      <c r="K132" s="15" t="n">
        <v>0</v>
      </c>
      <c r="L132" s="15" t="n">
        <v>0</v>
      </c>
      <c r="M132" s="15" t="n">
        <v>0</v>
      </c>
      <c r="N132" s="15" t="n">
        <v>0</v>
      </c>
      <c r="O132" s="15" t="n">
        <v>0</v>
      </c>
      <c r="P132" s="15" t="n">
        <v>0</v>
      </c>
      <c r="Q132" s="15" t="n">
        <v>0</v>
      </c>
      <c r="R132" s="15" t="n">
        <v>0</v>
      </c>
      <c r="S132" s="15" t="n">
        <v>0</v>
      </c>
      <c r="T132" s="15" t="n">
        <v>0</v>
      </c>
      <c r="U132" s="15" t="n">
        <v>0</v>
      </c>
      <c r="V132" s="15" t="n">
        <v>0</v>
      </c>
      <c r="W132" s="15" t="n">
        <v>0</v>
      </c>
      <c r="X132" s="15" t="n">
        <v>0</v>
      </c>
      <c r="Y132" s="15" t="n">
        <v>0</v>
      </c>
      <c r="Z132" s="15" t="n">
        <v>0</v>
      </c>
      <c r="AA132" s="15" t="n">
        <v>0</v>
      </c>
      <c r="AB132" s="15" t="n">
        <v>0</v>
      </c>
      <c r="AC132" s="15" t="n">
        <v>0</v>
      </c>
      <c r="AD132" s="15" t="n">
        <v>0</v>
      </c>
      <c r="AE132" s="15" t="n">
        <v>0</v>
      </c>
      <c r="AF132" s="42" t="n">
        <f aca="false">AD132+AB132+Z132+X132+V132+T132+R132+P132+N132+L132+J132+H132+F132+D132</f>
        <v>0</v>
      </c>
      <c r="AG132" s="42" t="n">
        <f aca="false">AE132+AC132+AA132+Y132+W132+U132+S132+Q132+O132+M132+K132+I132+G132+E132</f>
        <v>0</v>
      </c>
      <c r="AH132" s="42" t="n">
        <f aca="false">AG132+AF132</f>
        <v>0</v>
      </c>
    </row>
    <row r="133" customFormat="false" ht="27.75" hidden="false" customHeight="true" outlineLevel="0" collapsed="false">
      <c r="A133" s="33"/>
      <c r="B133" s="34" t="s">
        <v>23</v>
      </c>
      <c r="C133" s="15" t="s">
        <v>134</v>
      </c>
      <c r="D133" s="15" t="n">
        <v>0</v>
      </c>
      <c r="E133" s="15" t="n">
        <v>0</v>
      </c>
      <c r="F133" s="15" t="n">
        <v>0</v>
      </c>
      <c r="G133" s="15" t="n">
        <v>0</v>
      </c>
      <c r="H133" s="15" t="n">
        <v>0</v>
      </c>
      <c r="I133" s="15" t="n">
        <v>0</v>
      </c>
      <c r="J133" s="15" t="n">
        <v>0</v>
      </c>
      <c r="K133" s="15" t="n">
        <v>0</v>
      </c>
      <c r="L133" s="15" t="n">
        <v>0</v>
      </c>
      <c r="M133" s="15" t="n">
        <v>0</v>
      </c>
      <c r="N133" s="15" t="n">
        <v>0</v>
      </c>
      <c r="O133" s="15" t="n">
        <v>0</v>
      </c>
      <c r="P133" s="15" t="n">
        <v>0</v>
      </c>
      <c r="Q133" s="15" t="n">
        <v>0</v>
      </c>
      <c r="R133" s="15" t="n">
        <v>0</v>
      </c>
      <c r="S133" s="15" t="n">
        <v>0</v>
      </c>
      <c r="T133" s="15" t="n">
        <v>0</v>
      </c>
      <c r="U133" s="15" t="n">
        <v>0</v>
      </c>
      <c r="V133" s="15" t="n">
        <v>0</v>
      </c>
      <c r="W133" s="15" t="n">
        <v>0</v>
      </c>
      <c r="X133" s="15" t="n">
        <v>0</v>
      </c>
      <c r="Y133" s="15" t="n">
        <v>0</v>
      </c>
      <c r="Z133" s="15" t="n">
        <v>0</v>
      </c>
      <c r="AA133" s="15" t="n">
        <v>0</v>
      </c>
      <c r="AB133" s="15" t="n">
        <v>0</v>
      </c>
      <c r="AC133" s="15" t="n">
        <v>0</v>
      </c>
      <c r="AD133" s="15" t="n">
        <v>0</v>
      </c>
      <c r="AE133" s="15" t="n">
        <v>0</v>
      </c>
      <c r="AF133" s="42" t="n">
        <f aca="false">AD133+AB133+Z133+X133+V133+T133+R133+P133+N133+L133+J133+H133+F133+D133</f>
        <v>0</v>
      </c>
      <c r="AG133" s="42" t="n">
        <f aca="false">AE133+AC133+AA133+Y133+W133+U133+S133+Q133+O133+M133+K133+I133+G133+E133</f>
        <v>0</v>
      </c>
      <c r="AH133" s="42" t="n">
        <f aca="false">AG133+AF133</f>
        <v>0</v>
      </c>
    </row>
    <row r="134" customFormat="false" ht="27.75" hidden="false" customHeight="false" outlineLevel="0" collapsed="false">
      <c r="A134" s="33"/>
      <c r="B134" s="34"/>
      <c r="C134" s="15" t="s">
        <v>180</v>
      </c>
      <c r="D134" s="15" t="n">
        <v>0</v>
      </c>
      <c r="E134" s="15" t="n">
        <v>0</v>
      </c>
      <c r="F134" s="15" t="n">
        <v>0</v>
      </c>
      <c r="G134" s="15" t="n">
        <v>0</v>
      </c>
      <c r="H134" s="15" t="n">
        <v>0</v>
      </c>
      <c r="I134" s="15" t="n">
        <v>0</v>
      </c>
      <c r="J134" s="15" t="n">
        <v>0</v>
      </c>
      <c r="K134" s="15" t="n">
        <v>0</v>
      </c>
      <c r="L134" s="15" t="n">
        <v>0</v>
      </c>
      <c r="M134" s="15" t="n">
        <v>0</v>
      </c>
      <c r="N134" s="15" t="n">
        <v>0</v>
      </c>
      <c r="O134" s="15" t="n">
        <v>0</v>
      </c>
      <c r="P134" s="15" t="n">
        <v>0</v>
      </c>
      <c r="Q134" s="15" t="n">
        <v>0</v>
      </c>
      <c r="R134" s="15" t="n">
        <v>0</v>
      </c>
      <c r="S134" s="15" t="n">
        <v>0</v>
      </c>
      <c r="T134" s="15" t="n">
        <v>0</v>
      </c>
      <c r="U134" s="15" t="n">
        <v>0</v>
      </c>
      <c r="V134" s="15" t="n">
        <v>0</v>
      </c>
      <c r="W134" s="15" t="n">
        <v>0</v>
      </c>
      <c r="X134" s="15" t="n">
        <v>0</v>
      </c>
      <c r="Y134" s="15" t="n">
        <v>0</v>
      </c>
      <c r="Z134" s="15" t="n">
        <v>0</v>
      </c>
      <c r="AA134" s="15" t="n">
        <v>0</v>
      </c>
      <c r="AB134" s="15" t="n">
        <v>0</v>
      </c>
      <c r="AC134" s="15" t="n">
        <v>0</v>
      </c>
      <c r="AD134" s="15" t="n">
        <v>0</v>
      </c>
      <c r="AE134" s="15" t="n">
        <v>0</v>
      </c>
      <c r="AF134" s="42" t="n">
        <f aca="false">AD134+AB134+Z134+X134+V134+T134+R134+P134+N134+L134+J134+H134+F134+D134</f>
        <v>0</v>
      </c>
      <c r="AG134" s="42" t="n">
        <f aca="false">AE134+AC134+AA134+Y134+W134+U134+S134+Q134+O134+M134+K134+I134+G134+E134</f>
        <v>0</v>
      </c>
      <c r="AH134" s="42" t="n">
        <f aca="false">AG134+AF134</f>
        <v>0</v>
      </c>
    </row>
    <row r="135" customFormat="false" ht="27.75" hidden="false" customHeight="true" outlineLevel="0" collapsed="false">
      <c r="A135" s="33"/>
      <c r="B135" s="34" t="s">
        <v>24</v>
      </c>
      <c r="C135" s="15" t="s">
        <v>134</v>
      </c>
      <c r="D135" s="15" t="n">
        <v>0</v>
      </c>
      <c r="E135" s="15" t="n">
        <v>0</v>
      </c>
      <c r="F135" s="15" t="n">
        <v>0</v>
      </c>
      <c r="G135" s="15" t="n">
        <v>0</v>
      </c>
      <c r="H135" s="15" t="n">
        <v>0</v>
      </c>
      <c r="I135" s="15" t="n">
        <v>0</v>
      </c>
      <c r="J135" s="15" t="n">
        <v>0</v>
      </c>
      <c r="K135" s="15" t="n">
        <v>0</v>
      </c>
      <c r="L135" s="15" t="n">
        <v>0</v>
      </c>
      <c r="M135" s="15" t="n">
        <v>0</v>
      </c>
      <c r="N135" s="15" t="n">
        <v>0</v>
      </c>
      <c r="O135" s="15" t="n">
        <v>0</v>
      </c>
      <c r="P135" s="15" t="n">
        <v>0</v>
      </c>
      <c r="Q135" s="15" t="n">
        <v>0</v>
      </c>
      <c r="R135" s="15" t="n">
        <v>0</v>
      </c>
      <c r="S135" s="15" t="n">
        <v>0</v>
      </c>
      <c r="T135" s="15" t="n">
        <v>0</v>
      </c>
      <c r="U135" s="15" t="n">
        <v>0</v>
      </c>
      <c r="V135" s="15" t="n">
        <v>0</v>
      </c>
      <c r="W135" s="15" t="n">
        <v>0</v>
      </c>
      <c r="X135" s="15" t="n">
        <v>0</v>
      </c>
      <c r="Y135" s="15" t="n">
        <v>0</v>
      </c>
      <c r="Z135" s="15" t="n">
        <v>0</v>
      </c>
      <c r="AA135" s="15" t="n">
        <v>0</v>
      </c>
      <c r="AB135" s="15" t="n">
        <v>0</v>
      </c>
      <c r="AC135" s="15" t="n">
        <v>0</v>
      </c>
      <c r="AD135" s="15" t="n">
        <v>0</v>
      </c>
      <c r="AE135" s="15" t="n">
        <v>0</v>
      </c>
      <c r="AF135" s="42" t="n">
        <f aca="false">AD135+AB135+Z135+X135+V135+T135+R135+P135+N135+L135+J135+H135+F135+D135</f>
        <v>0</v>
      </c>
      <c r="AG135" s="42" t="n">
        <f aca="false">AE135+AC135+AA135+Y135+W135+U135+S135+Q135+O135+M135+K135+I135+G135+E135</f>
        <v>0</v>
      </c>
      <c r="AH135" s="42" t="n">
        <f aca="false">AG135+AF135</f>
        <v>0</v>
      </c>
    </row>
    <row r="136" customFormat="false" ht="27.75" hidden="false" customHeight="false" outlineLevel="0" collapsed="false">
      <c r="A136" s="33"/>
      <c r="B136" s="34"/>
      <c r="C136" s="15" t="s">
        <v>180</v>
      </c>
      <c r="D136" s="15" t="n">
        <v>0</v>
      </c>
      <c r="E136" s="15" t="n">
        <v>0</v>
      </c>
      <c r="F136" s="15" t="n">
        <v>0</v>
      </c>
      <c r="G136" s="15" t="n">
        <v>0</v>
      </c>
      <c r="H136" s="15" t="n">
        <v>0</v>
      </c>
      <c r="I136" s="15" t="n">
        <v>0</v>
      </c>
      <c r="J136" s="15" t="n">
        <v>0</v>
      </c>
      <c r="K136" s="15" t="n">
        <v>0</v>
      </c>
      <c r="L136" s="15" t="n">
        <v>0</v>
      </c>
      <c r="M136" s="15" t="n">
        <v>0</v>
      </c>
      <c r="N136" s="15" t="n">
        <v>0</v>
      </c>
      <c r="O136" s="15" t="n">
        <v>0</v>
      </c>
      <c r="P136" s="15" t="n">
        <v>0</v>
      </c>
      <c r="Q136" s="15" t="n">
        <v>0</v>
      </c>
      <c r="R136" s="15" t="n">
        <v>0</v>
      </c>
      <c r="S136" s="15" t="n">
        <v>0</v>
      </c>
      <c r="T136" s="15" t="n">
        <v>0</v>
      </c>
      <c r="U136" s="15" t="n">
        <v>0</v>
      </c>
      <c r="V136" s="15" t="n">
        <v>0</v>
      </c>
      <c r="W136" s="15" t="n">
        <v>0</v>
      </c>
      <c r="X136" s="15" t="n">
        <v>0</v>
      </c>
      <c r="Y136" s="15" t="n">
        <v>0</v>
      </c>
      <c r="Z136" s="15" t="n">
        <v>0</v>
      </c>
      <c r="AA136" s="15" t="n">
        <v>0</v>
      </c>
      <c r="AB136" s="15" t="n">
        <v>0</v>
      </c>
      <c r="AC136" s="15" t="n">
        <v>0</v>
      </c>
      <c r="AD136" s="15" t="n">
        <v>0</v>
      </c>
      <c r="AE136" s="15" t="n">
        <v>0</v>
      </c>
      <c r="AF136" s="42" t="n">
        <f aca="false">AD136+AB136+Z136+X136+V136+T136+R136+P136+N136+L136+J136+H136+F136+D136</f>
        <v>0</v>
      </c>
      <c r="AG136" s="42" t="n">
        <f aca="false">AE136+AC136+AA136+Y136+W136+U136+S136+Q136+O136+M136+K136+I136+G136+E136</f>
        <v>0</v>
      </c>
      <c r="AH136" s="42" t="n">
        <f aca="false">AG136+AF136</f>
        <v>0</v>
      </c>
    </row>
    <row r="137" customFormat="false" ht="27.75" hidden="false" customHeight="true" outlineLevel="0" collapsed="false">
      <c r="A137" s="33"/>
      <c r="B137" s="34" t="s">
        <v>25</v>
      </c>
      <c r="C137" s="15" t="s">
        <v>134</v>
      </c>
      <c r="D137" s="15" t="n">
        <v>0</v>
      </c>
      <c r="E137" s="15" t="n">
        <v>0</v>
      </c>
      <c r="F137" s="15" t="n">
        <v>0</v>
      </c>
      <c r="G137" s="15" t="n">
        <v>0</v>
      </c>
      <c r="H137" s="15" t="n">
        <v>0</v>
      </c>
      <c r="I137" s="15" t="n">
        <v>0</v>
      </c>
      <c r="J137" s="15" t="n">
        <v>0</v>
      </c>
      <c r="K137" s="15" t="n">
        <v>0</v>
      </c>
      <c r="L137" s="15" t="n">
        <v>0</v>
      </c>
      <c r="M137" s="15" t="n">
        <v>0</v>
      </c>
      <c r="N137" s="15" t="n">
        <v>0</v>
      </c>
      <c r="O137" s="15" t="n">
        <v>0</v>
      </c>
      <c r="P137" s="15" t="n">
        <v>0</v>
      </c>
      <c r="Q137" s="15" t="n">
        <v>0</v>
      </c>
      <c r="R137" s="15" t="n">
        <v>0</v>
      </c>
      <c r="S137" s="15" t="n">
        <v>0</v>
      </c>
      <c r="T137" s="15" t="n">
        <v>0</v>
      </c>
      <c r="U137" s="15" t="n">
        <v>0</v>
      </c>
      <c r="V137" s="15" t="n">
        <v>0</v>
      </c>
      <c r="W137" s="15" t="n">
        <v>0</v>
      </c>
      <c r="X137" s="15" t="n">
        <v>0</v>
      </c>
      <c r="Y137" s="15" t="n">
        <v>0</v>
      </c>
      <c r="Z137" s="15" t="n">
        <v>0</v>
      </c>
      <c r="AA137" s="15" t="n">
        <v>0</v>
      </c>
      <c r="AB137" s="15" t="n">
        <v>0</v>
      </c>
      <c r="AC137" s="15" t="n">
        <v>0</v>
      </c>
      <c r="AD137" s="15" t="n">
        <v>0</v>
      </c>
      <c r="AE137" s="15" t="n">
        <v>0</v>
      </c>
      <c r="AF137" s="42" t="n">
        <f aca="false">AD137+AB137+Z137+X137+V137+T137+R137+P137+N137+L137+J137+H137+F137+D137</f>
        <v>0</v>
      </c>
      <c r="AG137" s="42" t="n">
        <f aca="false">AE137+AC137+AA137+Y137+W137+U137+S137+Q137+O137+M137+K137+I137+G137+E137</f>
        <v>0</v>
      </c>
      <c r="AH137" s="42" t="n">
        <f aca="false">AG137+AF137</f>
        <v>0</v>
      </c>
    </row>
    <row r="138" customFormat="false" ht="27.75" hidden="false" customHeight="false" outlineLevel="0" collapsed="false">
      <c r="A138" s="33"/>
      <c r="B138" s="34"/>
      <c r="C138" s="15" t="s">
        <v>180</v>
      </c>
      <c r="D138" s="15" t="n">
        <v>0</v>
      </c>
      <c r="E138" s="15" t="n">
        <v>0</v>
      </c>
      <c r="F138" s="15" t="n">
        <v>0</v>
      </c>
      <c r="G138" s="15" t="n">
        <v>0</v>
      </c>
      <c r="H138" s="15" t="n">
        <v>0</v>
      </c>
      <c r="I138" s="15" t="n">
        <v>0</v>
      </c>
      <c r="J138" s="15" t="n">
        <v>0</v>
      </c>
      <c r="K138" s="15" t="n">
        <v>0</v>
      </c>
      <c r="L138" s="15" t="n">
        <v>0</v>
      </c>
      <c r="M138" s="15" t="n">
        <v>0</v>
      </c>
      <c r="N138" s="15" t="n">
        <v>0</v>
      </c>
      <c r="O138" s="15" t="n">
        <v>0</v>
      </c>
      <c r="P138" s="15" t="n">
        <v>0</v>
      </c>
      <c r="Q138" s="15" t="n">
        <v>0</v>
      </c>
      <c r="R138" s="15" t="n">
        <v>0</v>
      </c>
      <c r="S138" s="15" t="n">
        <v>0</v>
      </c>
      <c r="T138" s="15" t="n">
        <v>0</v>
      </c>
      <c r="U138" s="15" t="n">
        <v>0</v>
      </c>
      <c r="V138" s="15" t="n">
        <v>0</v>
      </c>
      <c r="W138" s="15" t="n">
        <v>0</v>
      </c>
      <c r="X138" s="15" t="n">
        <v>0</v>
      </c>
      <c r="Y138" s="15" t="n">
        <v>0</v>
      </c>
      <c r="Z138" s="15" t="n">
        <v>0</v>
      </c>
      <c r="AA138" s="15" t="n">
        <v>0</v>
      </c>
      <c r="AB138" s="15" t="n">
        <v>0</v>
      </c>
      <c r="AC138" s="15" t="n">
        <v>0</v>
      </c>
      <c r="AD138" s="15" t="n">
        <v>0</v>
      </c>
      <c r="AE138" s="15" t="n">
        <v>0</v>
      </c>
      <c r="AF138" s="42" t="n">
        <f aca="false">AD138+AB138+Z138+X138+V138+T138+R138+P138+N138+L138+J138+H138+F138+D138</f>
        <v>0</v>
      </c>
      <c r="AG138" s="42" t="n">
        <f aca="false">AE138+AC138+AA138+Y138+W138+U138+S138+Q138+O138+M138+K138+I138+G138+E138</f>
        <v>0</v>
      </c>
      <c r="AH138" s="42" t="n">
        <f aca="false">AG138+AF138</f>
        <v>0</v>
      </c>
    </row>
    <row r="139" customFormat="false" ht="27.75" hidden="false" customHeight="true" outlineLevel="0" collapsed="false">
      <c r="A139" s="33"/>
      <c r="B139" s="34" t="s">
        <v>26</v>
      </c>
      <c r="C139" s="15" t="s">
        <v>134</v>
      </c>
      <c r="D139" s="15" t="n">
        <v>0</v>
      </c>
      <c r="E139" s="15" t="n">
        <v>0</v>
      </c>
      <c r="F139" s="15" t="n">
        <v>0</v>
      </c>
      <c r="G139" s="15" t="n">
        <v>0</v>
      </c>
      <c r="H139" s="15" t="n">
        <v>0</v>
      </c>
      <c r="I139" s="15" t="n">
        <v>0</v>
      </c>
      <c r="J139" s="15" t="n">
        <v>0</v>
      </c>
      <c r="K139" s="15" t="n">
        <v>0</v>
      </c>
      <c r="L139" s="15" t="n">
        <v>0</v>
      </c>
      <c r="M139" s="15" t="n">
        <v>0</v>
      </c>
      <c r="N139" s="15" t="n">
        <v>0</v>
      </c>
      <c r="O139" s="15" t="n">
        <v>0</v>
      </c>
      <c r="P139" s="15" t="n">
        <v>0</v>
      </c>
      <c r="Q139" s="15" t="n">
        <v>0</v>
      </c>
      <c r="R139" s="15" t="n">
        <v>0</v>
      </c>
      <c r="S139" s="15" t="n">
        <v>0</v>
      </c>
      <c r="T139" s="15" t="n">
        <v>0</v>
      </c>
      <c r="U139" s="15" t="n">
        <v>0</v>
      </c>
      <c r="V139" s="15" t="n">
        <v>0</v>
      </c>
      <c r="W139" s="15" t="n">
        <v>0</v>
      </c>
      <c r="X139" s="15" t="n">
        <v>0</v>
      </c>
      <c r="Y139" s="15" t="n">
        <v>0</v>
      </c>
      <c r="Z139" s="15" t="n">
        <v>0</v>
      </c>
      <c r="AA139" s="15" t="n">
        <v>0</v>
      </c>
      <c r="AB139" s="15" t="n">
        <v>0</v>
      </c>
      <c r="AC139" s="15" t="n">
        <v>0</v>
      </c>
      <c r="AD139" s="15" t="n">
        <v>0</v>
      </c>
      <c r="AE139" s="15" t="n">
        <v>0</v>
      </c>
      <c r="AF139" s="42" t="n">
        <f aca="false">AD139+AB139+Z139+X139+V139+T139+R139+P139+N139+L139+J139+H139+F139+D139</f>
        <v>0</v>
      </c>
      <c r="AG139" s="42" t="n">
        <f aca="false">AE139+AC139+AA139+Y139+W139+U139+S139+Q139+O139+M139+K139+I139+G139+E139</f>
        <v>0</v>
      </c>
      <c r="AH139" s="42" t="n">
        <f aca="false">AG139+AF139</f>
        <v>0</v>
      </c>
    </row>
    <row r="140" customFormat="false" ht="27.75" hidden="false" customHeight="false" outlineLevel="0" collapsed="false">
      <c r="A140" s="33"/>
      <c r="B140" s="34"/>
      <c r="C140" s="15" t="s">
        <v>180</v>
      </c>
      <c r="D140" s="15" t="n">
        <v>0</v>
      </c>
      <c r="E140" s="15" t="n">
        <v>0</v>
      </c>
      <c r="F140" s="15" t="n">
        <v>0</v>
      </c>
      <c r="G140" s="15" t="n">
        <v>0</v>
      </c>
      <c r="H140" s="15" t="n">
        <v>0</v>
      </c>
      <c r="I140" s="15" t="n">
        <v>0</v>
      </c>
      <c r="J140" s="15" t="n">
        <v>0</v>
      </c>
      <c r="K140" s="15" t="n">
        <v>0</v>
      </c>
      <c r="L140" s="15" t="n">
        <v>0</v>
      </c>
      <c r="M140" s="15" t="n">
        <v>0</v>
      </c>
      <c r="N140" s="15" t="n">
        <v>0</v>
      </c>
      <c r="O140" s="15" t="n">
        <v>0</v>
      </c>
      <c r="P140" s="15" t="n">
        <v>0</v>
      </c>
      <c r="Q140" s="15" t="n">
        <v>0</v>
      </c>
      <c r="R140" s="15" t="n">
        <v>0</v>
      </c>
      <c r="S140" s="15" t="n">
        <v>0</v>
      </c>
      <c r="T140" s="15" t="n">
        <v>0</v>
      </c>
      <c r="U140" s="15" t="n">
        <v>0</v>
      </c>
      <c r="V140" s="15" t="n">
        <v>0</v>
      </c>
      <c r="W140" s="15" t="n">
        <v>0</v>
      </c>
      <c r="X140" s="15" t="n">
        <v>0</v>
      </c>
      <c r="Y140" s="15" t="n">
        <v>0</v>
      </c>
      <c r="Z140" s="15" t="n">
        <v>0</v>
      </c>
      <c r="AA140" s="15" t="n">
        <v>0</v>
      </c>
      <c r="AB140" s="15" t="n">
        <v>0</v>
      </c>
      <c r="AC140" s="15" t="n">
        <v>0</v>
      </c>
      <c r="AD140" s="15" t="n">
        <v>0</v>
      </c>
      <c r="AE140" s="15" t="n">
        <v>0</v>
      </c>
      <c r="AF140" s="42" t="n">
        <f aca="false">AD140+AB140+Z140+X140+V140+T140+R140+P140+N140+L140+J140+H140+F140+D140</f>
        <v>0</v>
      </c>
      <c r="AG140" s="42" t="n">
        <f aca="false">AE140+AC140+AA140+Y140+W140+U140+S140+Q140+O140+M140+K140+I140+G140+E140</f>
        <v>0</v>
      </c>
      <c r="AH140" s="42" t="n">
        <f aca="false">AG140+AF140</f>
        <v>0</v>
      </c>
    </row>
    <row r="141" customFormat="false" ht="27.75" hidden="false" customHeight="true" outlineLevel="0" collapsed="false">
      <c r="A141" s="33"/>
      <c r="B141" s="23" t="s">
        <v>105</v>
      </c>
      <c r="C141" s="16" t="s">
        <v>134</v>
      </c>
      <c r="D141" s="23" t="n">
        <v>0</v>
      </c>
      <c r="E141" s="23" t="n">
        <v>0</v>
      </c>
      <c r="F141" s="23" t="n">
        <v>0</v>
      </c>
      <c r="G141" s="23" t="n">
        <v>0</v>
      </c>
      <c r="H141" s="23" t="n">
        <v>0</v>
      </c>
      <c r="I141" s="23" t="n">
        <v>0</v>
      </c>
      <c r="J141" s="23" t="n">
        <v>0</v>
      </c>
      <c r="K141" s="23" t="n">
        <v>0</v>
      </c>
      <c r="L141" s="23" t="n">
        <v>0</v>
      </c>
      <c r="M141" s="23" t="n">
        <v>0</v>
      </c>
      <c r="N141" s="23" t="n">
        <v>0</v>
      </c>
      <c r="O141" s="23" t="n">
        <v>0</v>
      </c>
      <c r="P141" s="23" t="n">
        <v>0</v>
      </c>
      <c r="Q141" s="23" t="n">
        <v>0</v>
      </c>
      <c r="R141" s="23" t="n">
        <v>0</v>
      </c>
      <c r="S141" s="23" t="n">
        <v>0</v>
      </c>
      <c r="T141" s="23" t="n">
        <v>0</v>
      </c>
      <c r="U141" s="23" t="n">
        <v>0</v>
      </c>
      <c r="V141" s="23" t="n">
        <v>0</v>
      </c>
      <c r="W141" s="23" t="n">
        <v>0</v>
      </c>
      <c r="X141" s="23" t="n">
        <v>0</v>
      </c>
      <c r="Y141" s="23" t="n">
        <v>0</v>
      </c>
      <c r="Z141" s="23" t="n">
        <v>0</v>
      </c>
      <c r="AA141" s="23" t="n">
        <v>0</v>
      </c>
      <c r="AB141" s="23" t="n">
        <v>0</v>
      </c>
      <c r="AC141" s="23" t="n">
        <v>0</v>
      </c>
      <c r="AD141" s="23" t="n">
        <v>0</v>
      </c>
      <c r="AE141" s="23" t="n">
        <v>0</v>
      </c>
      <c r="AF141" s="42" t="n">
        <f aca="false">AD141+AB141+Z141+X141+V141+T141+R141+P141+N141+L141+J141+H141+F141+D141</f>
        <v>0</v>
      </c>
      <c r="AG141" s="42" t="n">
        <f aca="false">AE141+AC141+AA141+Y141+W141+U141+S141+Q141+O141+M141+K141+I141+G141+E141</f>
        <v>0</v>
      </c>
      <c r="AH141" s="42" t="n">
        <f aca="false">AG141+AF141</f>
        <v>0</v>
      </c>
    </row>
    <row r="142" customFormat="false" ht="27.75" hidden="false" customHeight="false" outlineLevel="0" collapsed="false">
      <c r="A142" s="33"/>
      <c r="B142" s="23"/>
      <c r="C142" s="16" t="s">
        <v>180</v>
      </c>
      <c r="D142" s="23" t="n">
        <v>0</v>
      </c>
      <c r="E142" s="23" t="n">
        <v>0</v>
      </c>
      <c r="F142" s="23" t="n">
        <v>0</v>
      </c>
      <c r="G142" s="23" t="n">
        <v>0</v>
      </c>
      <c r="H142" s="23" t="n">
        <v>0</v>
      </c>
      <c r="I142" s="23" t="n">
        <v>0</v>
      </c>
      <c r="J142" s="23" t="n">
        <v>0</v>
      </c>
      <c r="K142" s="23" t="n">
        <v>0</v>
      </c>
      <c r="L142" s="23" t="n">
        <v>0</v>
      </c>
      <c r="M142" s="23" t="n">
        <v>0</v>
      </c>
      <c r="N142" s="23" t="n">
        <v>0</v>
      </c>
      <c r="O142" s="23" t="n">
        <v>0</v>
      </c>
      <c r="P142" s="23" t="n">
        <v>0</v>
      </c>
      <c r="Q142" s="23" t="n">
        <v>0</v>
      </c>
      <c r="R142" s="23" t="n">
        <v>0</v>
      </c>
      <c r="S142" s="23" t="n">
        <v>0</v>
      </c>
      <c r="T142" s="23" t="n">
        <v>0</v>
      </c>
      <c r="U142" s="23" t="n">
        <v>0</v>
      </c>
      <c r="V142" s="23" t="n">
        <v>0</v>
      </c>
      <c r="W142" s="23" t="n">
        <v>0</v>
      </c>
      <c r="X142" s="23" t="n">
        <v>0</v>
      </c>
      <c r="Y142" s="23" t="n">
        <v>0</v>
      </c>
      <c r="Z142" s="23" t="n">
        <v>0</v>
      </c>
      <c r="AA142" s="23" t="n">
        <v>0</v>
      </c>
      <c r="AB142" s="23" t="n">
        <v>0</v>
      </c>
      <c r="AC142" s="23" t="n">
        <v>0</v>
      </c>
      <c r="AD142" s="23" t="n">
        <v>0</v>
      </c>
      <c r="AE142" s="23" t="n">
        <v>0</v>
      </c>
      <c r="AF142" s="42" t="n">
        <f aca="false">AD142+AB142+Z142+X142+V142+T142+R142+P142+N142+L142+J142+H142+F142+D142</f>
        <v>0</v>
      </c>
      <c r="AG142" s="42" t="n">
        <f aca="false">AE142+AC142+AA142+Y142+W142+U142+S142+Q142+O142+M142+K142+I142+G142+E142</f>
        <v>0</v>
      </c>
      <c r="AH142" s="42" t="n">
        <f aca="false">AG142+AF142</f>
        <v>0</v>
      </c>
    </row>
    <row r="143" customFormat="false" ht="27.75" hidden="false" customHeight="true" outlineLevel="0" collapsed="false">
      <c r="A143" s="30" t="s">
        <v>139</v>
      </c>
      <c r="B143" s="30"/>
      <c r="C143" s="50" t="s">
        <v>134</v>
      </c>
      <c r="D143" s="30" t="n">
        <v>0</v>
      </c>
      <c r="E143" s="30" t="n">
        <v>0</v>
      </c>
      <c r="F143" s="30" t="n">
        <v>1</v>
      </c>
      <c r="G143" s="30" t="n">
        <v>0</v>
      </c>
      <c r="H143" s="30" t="n">
        <v>0</v>
      </c>
      <c r="I143" s="30" t="n">
        <v>0</v>
      </c>
      <c r="J143" s="30" t="n">
        <v>0</v>
      </c>
      <c r="K143" s="30" t="n">
        <v>0</v>
      </c>
      <c r="L143" s="30" t="n">
        <v>0</v>
      </c>
      <c r="M143" s="30" t="n">
        <v>0</v>
      </c>
      <c r="N143" s="30" t="n">
        <v>0</v>
      </c>
      <c r="O143" s="30" t="n">
        <v>0</v>
      </c>
      <c r="P143" s="30" t="n">
        <v>0</v>
      </c>
      <c r="Q143" s="30" t="n">
        <v>0</v>
      </c>
      <c r="R143" s="30" t="n">
        <v>0</v>
      </c>
      <c r="S143" s="30" t="n">
        <v>0</v>
      </c>
      <c r="T143" s="30" t="n">
        <v>0</v>
      </c>
      <c r="U143" s="30" t="n">
        <v>0</v>
      </c>
      <c r="V143" s="30" t="n">
        <v>0</v>
      </c>
      <c r="W143" s="30" t="n">
        <v>0</v>
      </c>
      <c r="X143" s="30" t="n">
        <v>0</v>
      </c>
      <c r="Y143" s="30" t="n">
        <v>0</v>
      </c>
      <c r="Z143" s="30" t="n">
        <v>0</v>
      </c>
      <c r="AA143" s="30" t="n">
        <v>0</v>
      </c>
      <c r="AB143" s="30" t="n">
        <v>0</v>
      </c>
      <c r="AC143" s="30" t="n">
        <v>0</v>
      </c>
      <c r="AD143" s="30" t="n">
        <v>0</v>
      </c>
      <c r="AE143" s="30" t="n">
        <v>0</v>
      </c>
      <c r="AF143" s="42" t="n">
        <f aca="false">AD143+AB143+Z143+X143+V143+T143+R143+P143+N143+L143+J143+H143+F143+D143</f>
        <v>1</v>
      </c>
      <c r="AG143" s="42" t="n">
        <f aca="false">AE143+AC143+AA143+Y143+W143+U143+S143+Q143+O143+M143+K143+I143+G143+E143</f>
        <v>0</v>
      </c>
      <c r="AH143" s="42" t="n">
        <f aca="false">AG143+AF143</f>
        <v>1</v>
      </c>
    </row>
    <row r="144" customFormat="false" ht="27.75" hidden="false" customHeight="false" outlineLevel="0" collapsed="false">
      <c r="A144" s="30"/>
      <c r="B144" s="30"/>
      <c r="C144" s="50" t="s">
        <v>180</v>
      </c>
      <c r="D144" s="47" t="n">
        <v>0</v>
      </c>
      <c r="E144" s="47" t="n">
        <v>0</v>
      </c>
      <c r="F144" s="47" t="n">
        <v>0</v>
      </c>
      <c r="G144" s="47" t="n">
        <v>0</v>
      </c>
      <c r="H144" s="47" t="n">
        <v>0</v>
      </c>
      <c r="I144" s="47" t="n">
        <v>0</v>
      </c>
      <c r="J144" s="47" t="n">
        <v>0</v>
      </c>
      <c r="K144" s="47" t="n">
        <v>0</v>
      </c>
      <c r="L144" s="47" t="n">
        <v>0</v>
      </c>
      <c r="M144" s="47" t="n">
        <v>0</v>
      </c>
      <c r="N144" s="47" t="n">
        <v>0</v>
      </c>
      <c r="O144" s="47" t="n">
        <v>0</v>
      </c>
      <c r="P144" s="47" t="n">
        <v>0</v>
      </c>
      <c r="Q144" s="47" t="n">
        <v>0</v>
      </c>
      <c r="R144" s="47" t="n">
        <v>0</v>
      </c>
      <c r="S144" s="47" t="n">
        <v>0</v>
      </c>
      <c r="T144" s="47" t="n">
        <v>0</v>
      </c>
      <c r="U144" s="47" t="n">
        <v>0</v>
      </c>
      <c r="V144" s="47" t="n">
        <v>0</v>
      </c>
      <c r="W144" s="47" t="n">
        <v>0</v>
      </c>
      <c r="X144" s="47" t="n">
        <v>0</v>
      </c>
      <c r="Y144" s="47" t="n">
        <v>0</v>
      </c>
      <c r="Z144" s="47" t="n">
        <v>0</v>
      </c>
      <c r="AA144" s="47" t="n">
        <v>0</v>
      </c>
      <c r="AB144" s="47" t="n">
        <v>0</v>
      </c>
      <c r="AC144" s="47" t="n">
        <v>0</v>
      </c>
      <c r="AD144" s="47" t="n">
        <v>0</v>
      </c>
      <c r="AE144" s="47" t="n">
        <v>0</v>
      </c>
      <c r="AF144" s="42" t="n">
        <f aca="false">AD144+AB144+Z144+X144+V144+T144+R144+P144+N144+L144+J144+H144+F144+D144</f>
        <v>0</v>
      </c>
      <c r="AG144" s="42" t="n">
        <f aca="false">AE144+AC144+AA144+Y144+W144+U144+S144+Q144+O144+M144+K144+I144+G144+E144</f>
        <v>0</v>
      </c>
      <c r="AH144" s="42" t="n">
        <f aca="false">AG144+AF144</f>
        <v>0</v>
      </c>
    </row>
    <row r="145" customFormat="false" ht="27.75" hidden="false" customHeight="true" outlineLevel="0" collapsed="false">
      <c r="A145" s="30" t="s">
        <v>140</v>
      </c>
      <c r="B145" s="30"/>
      <c r="C145" s="50" t="s">
        <v>134</v>
      </c>
      <c r="D145" s="30" t="n">
        <v>1</v>
      </c>
      <c r="E145" s="30" t="n">
        <v>1</v>
      </c>
      <c r="F145" s="30" t="n">
        <v>1</v>
      </c>
      <c r="G145" s="30" t="n">
        <v>0</v>
      </c>
      <c r="H145" s="30" t="n">
        <v>0</v>
      </c>
      <c r="I145" s="30" t="n">
        <v>0</v>
      </c>
      <c r="J145" s="30" t="n">
        <v>0</v>
      </c>
      <c r="K145" s="30" t="n">
        <v>0</v>
      </c>
      <c r="L145" s="30" t="n">
        <v>1</v>
      </c>
      <c r="M145" s="30" t="n">
        <v>0</v>
      </c>
      <c r="N145" s="30" t="n">
        <v>0</v>
      </c>
      <c r="O145" s="30" t="n">
        <v>0</v>
      </c>
      <c r="P145" s="30" t="n">
        <v>0</v>
      </c>
      <c r="Q145" s="30" t="n">
        <v>0</v>
      </c>
      <c r="R145" s="30" t="n">
        <v>0</v>
      </c>
      <c r="S145" s="30" t="n">
        <v>0</v>
      </c>
      <c r="T145" s="30" t="n">
        <v>0</v>
      </c>
      <c r="U145" s="30" t="n">
        <v>0</v>
      </c>
      <c r="V145" s="30" t="n">
        <v>0</v>
      </c>
      <c r="W145" s="30" t="n">
        <v>0</v>
      </c>
      <c r="X145" s="30" t="n">
        <v>0</v>
      </c>
      <c r="Y145" s="30" t="n">
        <v>0</v>
      </c>
      <c r="Z145" s="30" t="n">
        <v>0</v>
      </c>
      <c r="AA145" s="30" t="n">
        <v>0</v>
      </c>
      <c r="AB145" s="30" t="n">
        <v>0</v>
      </c>
      <c r="AC145" s="30" t="n">
        <v>0</v>
      </c>
      <c r="AD145" s="30" t="n">
        <v>0</v>
      </c>
      <c r="AE145" s="30" t="n">
        <v>0</v>
      </c>
      <c r="AF145" s="42" t="n">
        <f aca="false">AD145+AB145+Z145+X145+V145+T145+R145+P145+N145+L145+J145+H145+F145+D145</f>
        <v>3</v>
      </c>
      <c r="AG145" s="42" t="n">
        <f aca="false">AE145+AC145+AA145+Y145+W145+U145+S145+Q145+O145+M145+K145+I145+G145+E145</f>
        <v>1</v>
      </c>
      <c r="AH145" s="42" t="n">
        <f aca="false">AG145+AF145</f>
        <v>4</v>
      </c>
    </row>
    <row r="146" customFormat="false" ht="27.75" hidden="false" customHeight="false" outlineLevel="0" collapsed="false">
      <c r="A146" s="30"/>
      <c r="B146" s="30"/>
      <c r="C146" s="50" t="s">
        <v>180</v>
      </c>
      <c r="D146" s="30" t="n">
        <v>0</v>
      </c>
      <c r="E146" s="30" t="n">
        <v>0</v>
      </c>
      <c r="F146" s="30" t="n">
        <v>0</v>
      </c>
      <c r="G146" s="30" t="n">
        <v>0</v>
      </c>
      <c r="H146" s="30" t="n">
        <v>0</v>
      </c>
      <c r="I146" s="30" t="n">
        <v>0</v>
      </c>
      <c r="J146" s="30" t="n">
        <v>0</v>
      </c>
      <c r="K146" s="30" t="n">
        <v>0</v>
      </c>
      <c r="L146" s="30" t="n">
        <v>0</v>
      </c>
      <c r="M146" s="30" t="n">
        <v>0</v>
      </c>
      <c r="N146" s="30" t="n">
        <v>0</v>
      </c>
      <c r="O146" s="30" t="n">
        <v>0</v>
      </c>
      <c r="P146" s="30" t="n">
        <v>0</v>
      </c>
      <c r="Q146" s="30" t="n">
        <v>0</v>
      </c>
      <c r="R146" s="30" t="n">
        <v>0</v>
      </c>
      <c r="S146" s="30" t="n">
        <v>0</v>
      </c>
      <c r="T146" s="30" t="n">
        <v>0</v>
      </c>
      <c r="U146" s="30" t="n">
        <v>0</v>
      </c>
      <c r="V146" s="30" t="n">
        <v>0</v>
      </c>
      <c r="W146" s="30" t="n">
        <v>0</v>
      </c>
      <c r="X146" s="30" t="n">
        <v>0</v>
      </c>
      <c r="Y146" s="30" t="n">
        <v>0</v>
      </c>
      <c r="Z146" s="30" t="n">
        <v>0</v>
      </c>
      <c r="AA146" s="30" t="n">
        <v>0</v>
      </c>
      <c r="AB146" s="30" t="n">
        <v>0</v>
      </c>
      <c r="AC146" s="30" t="n">
        <v>0</v>
      </c>
      <c r="AD146" s="30" t="n">
        <v>0</v>
      </c>
      <c r="AE146" s="30" t="n">
        <v>0</v>
      </c>
      <c r="AF146" s="42" t="n">
        <f aca="false">AD146+AB146+Z146+X146+V146+T146+R146+P146+N146+L146+J146+H146+F146+D146</f>
        <v>0</v>
      </c>
      <c r="AG146" s="42" t="n">
        <f aca="false">AE146+AC146+AA146+Y146+W146+U146+S146+Q146+O146+M146+K146+I146+G146+E146</f>
        <v>0</v>
      </c>
      <c r="AH146" s="42" t="n">
        <f aca="false">AG146+AF146</f>
        <v>0</v>
      </c>
    </row>
    <row r="147" customFormat="false" ht="27.75" hidden="false" customHeight="true" outlineLevel="0" collapsed="false">
      <c r="A147" s="30" t="s">
        <v>141</v>
      </c>
      <c r="B147" s="30"/>
      <c r="C147" s="50" t="s">
        <v>134</v>
      </c>
      <c r="D147" s="30" t="n">
        <v>0</v>
      </c>
      <c r="E147" s="30" t="n">
        <v>0</v>
      </c>
      <c r="F147" s="30" t="n">
        <v>0</v>
      </c>
      <c r="G147" s="30" t="n">
        <v>0</v>
      </c>
      <c r="H147" s="30" t="n">
        <v>0</v>
      </c>
      <c r="I147" s="30" t="n">
        <v>0</v>
      </c>
      <c r="J147" s="30" t="n">
        <v>0</v>
      </c>
      <c r="K147" s="30" t="n">
        <v>0</v>
      </c>
      <c r="L147" s="30" t="n">
        <v>0</v>
      </c>
      <c r="M147" s="30" t="n">
        <v>0</v>
      </c>
      <c r="N147" s="30" t="n">
        <v>0</v>
      </c>
      <c r="O147" s="30" t="n">
        <v>0</v>
      </c>
      <c r="P147" s="30" t="n">
        <v>0</v>
      </c>
      <c r="Q147" s="30" t="n">
        <v>0</v>
      </c>
      <c r="R147" s="30" t="n">
        <v>0</v>
      </c>
      <c r="S147" s="30" t="n">
        <v>0</v>
      </c>
      <c r="T147" s="30" t="n">
        <v>0</v>
      </c>
      <c r="U147" s="30" t="n">
        <v>0</v>
      </c>
      <c r="V147" s="30" t="n">
        <v>0</v>
      </c>
      <c r="W147" s="30" t="n">
        <v>0</v>
      </c>
      <c r="X147" s="30" t="n">
        <v>0</v>
      </c>
      <c r="Y147" s="30" t="n">
        <v>0</v>
      </c>
      <c r="Z147" s="30" t="n">
        <v>0</v>
      </c>
      <c r="AA147" s="30" t="n">
        <v>0</v>
      </c>
      <c r="AB147" s="30" t="n">
        <v>0</v>
      </c>
      <c r="AC147" s="30" t="n">
        <v>0</v>
      </c>
      <c r="AD147" s="30" t="n">
        <v>0</v>
      </c>
      <c r="AE147" s="30" t="n">
        <v>0</v>
      </c>
      <c r="AF147" s="42" t="n">
        <f aca="false">AD147+AB147+Z147+X147+V147+T147+R147+P147+N147+L147+J147+H147+F147+D147</f>
        <v>0</v>
      </c>
      <c r="AG147" s="42" t="n">
        <f aca="false">AE147+AC147+AA147+Y147+W147+U147+S147+Q147+O147+M147+K147+I147+G147+E147</f>
        <v>0</v>
      </c>
      <c r="AH147" s="42" t="n">
        <f aca="false">AG147+AF147</f>
        <v>0</v>
      </c>
    </row>
    <row r="148" customFormat="false" ht="27.75" hidden="false" customHeight="false" outlineLevel="0" collapsed="false">
      <c r="A148" s="30"/>
      <c r="B148" s="30"/>
      <c r="C148" s="50" t="s">
        <v>180</v>
      </c>
      <c r="D148" s="30" t="n">
        <v>0</v>
      </c>
      <c r="E148" s="30" t="n">
        <v>0</v>
      </c>
      <c r="F148" s="30" t="n">
        <v>0</v>
      </c>
      <c r="G148" s="30" t="n">
        <v>0</v>
      </c>
      <c r="H148" s="30" t="n">
        <v>0</v>
      </c>
      <c r="I148" s="30" t="n">
        <v>0</v>
      </c>
      <c r="J148" s="30" t="n">
        <v>0</v>
      </c>
      <c r="K148" s="30" t="n">
        <v>0</v>
      </c>
      <c r="L148" s="30" t="n">
        <v>0</v>
      </c>
      <c r="M148" s="30" t="n">
        <v>0</v>
      </c>
      <c r="N148" s="30" t="n">
        <v>0</v>
      </c>
      <c r="O148" s="30" t="n">
        <v>0</v>
      </c>
      <c r="P148" s="30" t="n">
        <v>0</v>
      </c>
      <c r="Q148" s="30" t="n">
        <v>0</v>
      </c>
      <c r="R148" s="30" t="n">
        <v>0</v>
      </c>
      <c r="S148" s="30" t="n">
        <v>0</v>
      </c>
      <c r="T148" s="30" t="n">
        <v>0</v>
      </c>
      <c r="U148" s="30" t="n">
        <v>0</v>
      </c>
      <c r="V148" s="30" t="n">
        <v>0</v>
      </c>
      <c r="W148" s="30" t="n">
        <v>0</v>
      </c>
      <c r="X148" s="30" t="n">
        <v>0</v>
      </c>
      <c r="Y148" s="30" t="n">
        <v>0</v>
      </c>
      <c r="Z148" s="30" t="n">
        <v>0</v>
      </c>
      <c r="AA148" s="30" t="n">
        <v>0</v>
      </c>
      <c r="AB148" s="30" t="n">
        <v>0</v>
      </c>
      <c r="AC148" s="30" t="n">
        <v>0</v>
      </c>
      <c r="AD148" s="30" t="n">
        <v>0</v>
      </c>
      <c r="AE148" s="30" t="n">
        <v>0</v>
      </c>
      <c r="AF148" s="42" t="n">
        <f aca="false">AD148+AB148+Z148+X148+V148+T148+R148+P148+N148+L148+J148+H148+F148+D148</f>
        <v>0</v>
      </c>
      <c r="AG148" s="42" t="n">
        <f aca="false">AE148+AC148+AA148+Y148+W148+U148+S148+Q148+O148+M148+K148+I148+G148+E148</f>
        <v>0</v>
      </c>
      <c r="AH148" s="42" t="n">
        <f aca="false">AG148+AF148</f>
        <v>0</v>
      </c>
    </row>
    <row r="149" customFormat="false" ht="27.75" hidden="false" customHeight="true" outlineLevel="0" collapsed="false">
      <c r="A149" s="33" t="s">
        <v>181</v>
      </c>
      <c r="B149" s="30" t="s">
        <v>112</v>
      </c>
      <c r="C149" s="50" t="s">
        <v>134</v>
      </c>
      <c r="D149" s="51" t="n">
        <v>0</v>
      </c>
      <c r="E149" s="51" t="n">
        <v>0</v>
      </c>
      <c r="F149" s="51" t="n">
        <v>0</v>
      </c>
      <c r="G149" s="51" t="n">
        <v>0</v>
      </c>
      <c r="H149" s="51" t="n">
        <v>0</v>
      </c>
      <c r="I149" s="51" t="n">
        <v>0</v>
      </c>
      <c r="J149" s="51" t="n">
        <v>0</v>
      </c>
      <c r="K149" s="51" t="n">
        <v>0</v>
      </c>
      <c r="L149" s="51" t="n">
        <v>0</v>
      </c>
      <c r="M149" s="51" t="n">
        <v>0</v>
      </c>
      <c r="N149" s="51" t="n">
        <v>0</v>
      </c>
      <c r="O149" s="51" t="n">
        <v>0</v>
      </c>
      <c r="P149" s="51" t="n">
        <v>0</v>
      </c>
      <c r="Q149" s="51" t="n">
        <v>0</v>
      </c>
      <c r="R149" s="51" t="n">
        <v>0</v>
      </c>
      <c r="S149" s="51" t="n">
        <v>0</v>
      </c>
      <c r="T149" s="51" t="n">
        <v>0</v>
      </c>
      <c r="U149" s="51" t="n">
        <v>0</v>
      </c>
      <c r="V149" s="51" t="n">
        <v>0</v>
      </c>
      <c r="W149" s="51" t="n">
        <v>0</v>
      </c>
      <c r="X149" s="51" t="n">
        <v>0</v>
      </c>
      <c r="Y149" s="51" t="n">
        <v>0</v>
      </c>
      <c r="Z149" s="51" t="n">
        <v>0</v>
      </c>
      <c r="AA149" s="51" t="n">
        <v>0</v>
      </c>
      <c r="AB149" s="51" t="n">
        <v>0</v>
      </c>
      <c r="AC149" s="51" t="n">
        <v>0</v>
      </c>
      <c r="AD149" s="51" t="n">
        <v>0</v>
      </c>
      <c r="AE149" s="51" t="n">
        <v>0</v>
      </c>
      <c r="AF149" s="42" t="n">
        <f aca="false">AD149+AB149+Z149+X149+V149+T149+R149+P149+N149+L149+J149+H149+F149+D149</f>
        <v>0</v>
      </c>
      <c r="AG149" s="42" t="n">
        <f aca="false">AE149+AC149+AA149+Y149+W149+U149+S149+Q149+O149+M149+K149+I149+G149+E149</f>
        <v>0</v>
      </c>
      <c r="AH149" s="42" t="n">
        <f aca="false">AG149+AF149</f>
        <v>0</v>
      </c>
    </row>
    <row r="150" customFormat="false" ht="27.75" hidden="false" customHeight="false" outlineLevel="0" collapsed="false">
      <c r="A150" s="33"/>
      <c r="B150" s="30"/>
      <c r="C150" s="50" t="s">
        <v>180</v>
      </c>
      <c r="D150" s="52" t="n">
        <v>0</v>
      </c>
      <c r="E150" s="52" t="n">
        <v>0</v>
      </c>
      <c r="F150" s="52" t="n">
        <v>0</v>
      </c>
      <c r="G150" s="52" t="n">
        <v>0</v>
      </c>
      <c r="H150" s="52" t="n">
        <v>0</v>
      </c>
      <c r="I150" s="52" t="n">
        <v>0</v>
      </c>
      <c r="J150" s="52" t="n">
        <v>0</v>
      </c>
      <c r="K150" s="52" t="n">
        <v>0</v>
      </c>
      <c r="L150" s="52" t="n">
        <v>0</v>
      </c>
      <c r="M150" s="52" t="n">
        <v>0</v>
      </c>
      <c r="N150" s="52" t="n">
        <v>0</v>
      </c>
      <c r="O150" s="52" t="n">
        <v>0</v>
      </c>
      <c r="P150" s="52" t="n">
        <v>0</v>
      </c>
      <c r="Q150" s="52" t="n">
        <v>0</v>
      </c>
      <c r="R150" s="52" t="n">
        <v>0</v>
      </c>
      <c r="S150" s="52" t="n">
        <v>0</v>
      </c>
      <c r="T150" s="52" t="n">
        <v>0</v>
      </c>
      <c r="U150" s="52" t="n">
        <v>0</v>
      </c>
      <c r="V150" s="52" t="n">
        <v>0</v>
      </c>
      <c r="W150" s="52" t="n">
        <v>0</v>
      </c>
      <c r="X150" s="52" t="n">
        <v>0</v>
      </c>
      <c r="Y150" s="52" t="n">
        <v>0</v>
      </c>
      <c r="Z150" s="52" t="n">
        <v>0</v>
      </c>
      <c r="AA150" s="52" t="n">
        <v>0</v>
      </c>
      <c r="AB150" s="52" t="n">
        <v>0</v>
      </c>
      <c r="AC150" s="52" t="n">
        <v>0</v>
      </c>
      <c r="AD150" s="52" t="n">
        <v>0</v>
      </c>
      <c r="AE150" s="52" t="n">
        <v>0</v>
      </c>
      <c r="AF150" s="42" t="n">
        <f aca="false">AD150+AB150+Z150+X150+V150+T150+R150+P150+N150+L150+J150+H150+F150+D150</f>
        <v>0</v>
      </c>
      <c r="AG150" s="42" t="n">
        <f aca="false">AE150+AC150+AA150+Y150+W150+U150+S150+Q150+O150+M150+K150+I150+G150+E150</f>
        <v>0</v>
      </c>
      <c r="AH150" s="42" t="n">
        <f aca="false">AG150+AF150</f>
        <v>0</v>
      </c>
    </row>
    <row r="151" customFormat="false" ht="27.75" hidden="false" customHeight="true" outlineLevel="0" collapsed="false">
      <c r="A151" s="33"/>
      <c r="B151" s="30" t="s">
        <v>37</v>
      </c>
      <c r="C151" s="50" t="s">
        <v>134</v>
      </c>
      <c r="D151" s="52" t="n">
        <v>0</v>
      </c>
      <c r="E151" s="52" t="n">
        <v>0</v>
      </c>
      <c r="F151" s="52" t="n">
        <v>0</v>
      </c>
      <c r="G151" s="52" t="n">
        <v>0</v>
      </c>
      <c r="H151" s="52" t="n">
        <v>0</v>
      </c>
      <c r="I151" s="52" t="n">
        <v>0</v>
      </c>
      <c r="J151" s="52" t="n">
        <v>0</v>
      </c>
      <c r="K151" s="52" t="n">
        <v>0</v>
      </c>
      <c r="L151" s="52" t="n">
        <v>0</v>
      </c>
      <c r="M151" s="52" t="n">
        <v>0</v>
      </c>
      <c r="N151" s="52" t="n">
        <v>0</v>
      </c>
      <c r="O151" s="52" t="n">
        <v>0</v>
      </c>
      <c r="P151" s="52" t="n">
        <v>0</v>
      </c>
      <c r="Q151" s="52" t="n">
        <v>0</v>
      </c>
      <c r="R151" s="52" t="n">
        <v>0</v>
      </c>
      <c r="S151" s="52" t="n">
        <v>0</v>
      </c>
      <c r="T151" s="52" t="n">
        <v>0</v>
      </c>
      <c r="U151" s="52" t="n">
        <v>0</v>
      </c>
      <c r="V151" s="52" t="n">
        <v>0</v>
      </c>
      <c r="W151" s="52" t="n">
        <v>0</v>
      </c>
      <c r="X151" s="52" t="n">
        <v>0</v>
      </c>
      <c r="Y151" s="52" t="n">
        <v>0</v>
      </c>
      <c r="Z151" s="52" t="n">
        <v>0</v>
      </c>
      <c r="AA151" s="52" t="n">
        <v>0</v>
      </c>
      <c r="AB151" s="52" t="n">
        <v>0</v>
      </c>
      <c r="AC151" s="52" t="n">
        <v>0</v>
      </c>
      <c r="AD151" s="52" t="n">
        <v>0</v>
      </c>
      <c r="AE151" s="52" t="n">
        <v>0</v>
      </c>
      <c r="AF151" s="42" t="n">
        <f aca="false">AD151+AB151+Z151+X151+V151+T151+R151+P151+N151+L151+J151+H151+F151+D151</f>
        <v>0</v>
      </c>
      <c r="AG151" s="42" t="n">
        <f aca="false">AE151+AC151+AA151+Y151+W151+U151+S151+Q151+O151+M151+K151+I151+G151+E151</f>
        <v>0</v>
      </c>
      <c r="AH151" s="42" t="n">
        <f aca="false">AG151+AF151</f>
        <v>0</v>
      </c>
    </row>
    <row r="152" customFormat="false" ht="27.75" hidden="false" customHeight="false" outlineLevel="0" collapsed="false">
      <c r="A152" s="33"/>
      <c r="B152" s="30"/>
      <c r="C152" s="50" t="s">
        <v>180</v>
      </c>
      <c r="D152" s="52" t="n">
        <v>0</v>
      </c>
      <c r="E152" s="52" t="n">
        <v>0</v>
      </c>
      <c r="F152" s="52" t="n">
        <v>0</v>
      </c>
      <c r="G152" s="52" t="n">
        <v>0</v>
      </c>
      <c r="H152" s="52" t="n">
        <v>0</v>
      </c>
      <c r="I152" s="52" t="n">
        <v>0</v>
      </c>
      <c r="J152" s="52" t="n">
        <v>0</v>
      </c>
      <c r="K152" s="52" t="n">
        <v>0</v>
      </c>
      <c r="L152" s="52" t="n">
        <v>0</v>
      </c>
      <c r="M152" s="52" t="n">
        <v>0</v>
      </c>
      <c r="N152" s="52" t="n">
        <v>0</v>
      </c>
      <c r="O152" s="52" t="n">
        <v>0</v>
      </c>
      <c r="P152" s="52" t="n">
        <v>0</v>
      </c>
      <c r="Q152" s="52" t="n">
        <v>0</v>
      </c>
      <c r="R152" s="52" t="n">
        <v>0</v>
      </c>
      <c r="S152" s="52" t="n">
        <v>0</v>
      </c>
      <c r="T152" s="52" t="n">
        <v>0</v>
      </c>
      <c r="U152" s="52" t="n">
        <v>0</v>
      </c>
      <c r="V152" s="52" t="n">
        <v>0</v>
      </c>
      <c r="W152" s="52" t="n">
        <v>0</v>
      </c>
      <c r="X152" s="52" t="n">
        <v>0</v>
      </c>
      <c r="Y152" s="52" t="n">
        <v>0</v>
      </c>
      <c r="Z152" s="52" t="n">
        <v>0</v>
      </c>
      <c r="AA152" s="52" t="n">
        <v>0</v>
      </c>
      <c r="AB152" s="52" t="n">
        <v>0</v>
      </c>
      <c r="AC152" s="52" t="n">
        <v>0</v>
      </c>
      <c r="AD152" s="52" t="n">
        <v>0</v>
      </c>
      <c r="AE152" s="52" t="n">
        <v>0</v>
      </c>
      <c r="AF152" s="42" t="n">
        <f aca="false">AD152+AB152+Z152+X152+V152+T152+R152+P152+N152+L152+J152+H152+F152+D152</f>
        <v>0</v>
      </c>
      <c r="AG152" s="42" t="n">
        <f aca="false">AE152+AC152+AA152+Y152+W152+U152+S152+Q152+O152+M152+K152+I152+G152+E152</f>
        <v>0</v>
      </c>
      <c r="AH152" s="42" t="n">
        <f aca="false">AG152+AF152</f>
        <v>0</v>
      </c>
    </row>
    <row r="153" customFormat="false" ht="26.25" hidden="false" customHeight="true" outlineLevel="0" collapsed="false">
      <c r="A153" s="33"/>
      <c r="B153" s="30" t="s">
        <v>38</v>
      </c>
      <c r="C153" s="50" t="s">
        <v>134</v>
      </c>
      <c r="D153" s="52" t="n">
        <v>0</v>
      </c>
      <c r="E153" s="52" t="n">
        <v>0</v>
      </c>
      <c r="F153" s="52" t="n">
        <v>0</v>
      </c>
      <c r="G153" s="52" t="n">
        <v>0</v>
      </c>
      <c r="H153" s="52" t="n">
        <v>0</v>
      </c>
      <c r="I153" s="52" t="n">
        <v>0</v>
      </c>
      <c r="J153" s="52" t="n">
        <v>0</v>
      </c>
      <c r="K153" s="52" t="n">
        <v>0</v>
      </c>
      <c r="L153" s="52" t="n">
        <v>0</v>
      </c>
      <c r="M153" s="52" t="n">
        <v>0</v>
      </c>
      <c r="N153" s="52" t="n">
        <v>0</v>
      </c>
      <c r="O153" s="52" t="n">
        <v>0</v>
      </c>
      <c r="P153" s="52" t="n">
        <v>0</v>
      </c>
      <c r="Q153" s="52" t="n">
        <v>0</v>
      </c>
      <c r="R153" s="52" t="n">
        <v>0</v>
      </c>
      <c r="S153" s="52" t="n">
        <v>0</v>
      </c>
      <c r="T153" s="52" t="n">
        <v>0</v>
      </c>
      <c r="U153" s="52" t="n">
        <v>0</v>
      </c>
      <c r="V153" s="52" t="n">
        <v>0</v>
      </c>
      <c r="W153" s="52" t="n">
        <v>0</v>
      </c>
      <c r="X153" s="52" t="n">
        <v>0</v>
      </c>
      <c r="Y153" s="52" t="n">
        <v>0</v>
      </c>
      <c r="Z153" s="52" t="n">
        <v>0</v>
      </c>
      <c r="AA153" s="52" t="n">
        <v>0</v>
      </c>
      <c r="AB153" s="52" t="n">
        <v>0</v>
      </c>
      <c r="AC153" s="52" t="n">
        <v>0</v>
      </c>
      <c r="AD153" s="52" t="n">
        <v>0</v>
      </c>
      <c r="AE153" s="52" t="n">
        <v>0</v>
      </c>
      <c r="AF153" s="42" t="n">
        <f aca="false">AD153+AB153+Z153+X153+V153+T153+R153+P153+N153+L153+J153+H153+F153+D153</f>
        <v>0</v>
      </c>
      <c r="AG153" s="42" t="n">
        <f aca="false">AE153+AC153+AA153+Y153+W153+U153+S153+Q153+O153+M153+K153+I153+G153+E153</f>
        <v>0</v>
      </c>
      <c r="AH153" s="42" t="n">
        <f aca="false">AG153+AF153</f>
        <v>0</v>
      </c>
    </row>
    <row r="154" customFormat="false" ht="27.75" hidden="false" customHeight="false" outlineLevel="0" collapsed="false">
      <c r="A154" s="33"/>
      <c r="B154" s="30"/>
      <c r="C154" s="50" t="s">
        <v>180</v>
      </c>
      <c r="D154" s="52" t="n">
        <v>0</v>
      </c>
      <c r="E154" s="52" t="n">
        <v>0</v>
      </c>
      <c r="F154" s="52" t="n">
        <v>0</v>
      </c>
      <c r="G154" s="52" t="n">
        <v>0</v>
      </c>
      <c r="H154" s="52" t="n">
        <v>0</v>
      </c>
      <c r="I154" s="52" t="n">
        <v>0</v>
      </c>
      <c r="J154" s="52" t="n">
        <v>0</v>
      </c>
      <c r="K154" s="52" t="n">
        <v>0</v>
      </c>
      <c r="L154" s="52" t="n">
        <v>0</v>
      </c>
      <c r="M154" s="52" t="n">
        <v>0</v>
      </c>
      <c r="N154" s="52" t="n">
        <v>0</v>
      </c>
      <c r="O154" s="52" t="n">
        <v>0</v>
      </c>
      <c r="P154" s="52" t="n">
        <v>0</v>
      </c>
      <c r="Q154" s="52" t="n">
        <v>0</v>
      </c>
      <c r="R154" s="52" t="n">
        <v>0</v>
      </c>
      <c r="S154" s="52" t="n">
        <v>0</v>
      </c>
      <c r="T154" s="52" t="n">
        <v>0</v>
      </c>
      <c r="U154" s="52" t="n">
        <v>0</v>
      </c>
      <c r="V154" s="52" t="n">
        <v>0</v>
      </c>
      <c r="W154" s="52" t="n">
        <v>0</v>
      </c>
      <c r="X154" s="52" t="n">
        <v>0</v>
      </c>
      <c r="Y154" s="52" t="n">
        <v>0</v>
      </c>
      <c r="Z154" s="52" t="n">
        <v>0</v>
      </c>
      <c r="AA154" s="52" t="n">
        <v>0</v>
      </c>
      <c r="AB154" s="52" t="n">
        <v>0</v>
      </c>
      <c r="AC154" s="52" t="n">
        <v>0</v>
      </c>
      <c r="AD154" s="52" t="n">
        <v>0</v>
      </c>
      <c r="AE154" s="52" t="n">
        <v>0</v>
      </c>
      <c r="AF154" s="42" t="n">
        <f aca="false">AD154+AB154+Z154+X154+V154+T154+R154+P154+N154+L154+J154+H154+F154+D154</f>
        <v>0</v>
      </c>
      <c r="AG154" s="42" t="n">
        <f aca="false">AE154+AC154+AA154+Y154+W154+U154+S154+Q154+O154+M154+K154+I154+G154+E154</f>
        <v>0</v>
      </c>
      <c r="AH154" s="42" t="n">
        <f aca="false">AG154+AF154</f>
        <v>0</v>
      </c>
    </row>
    <row r="155" customFormat="false" ht="27.75" hidden="false" customHeight="true" outlineLevel="0" collapsed="false">
      <c r="A155" s="33"/>
      <c r="B155" s="30" t="s">
        <v>166</v>
      </c>
      <c r="C155" s="50" t="s">
        <v>134</v>
      </c>
      <c r="D155" s="53" t="n">
        <v>0</v>
      </c>
      <c r="E155" s="53" t="n">
        <v>0</v>
      </c>
      <c r="F155" s="52" t="n">
        <v>0</v>
      </c>
      <c r="G155" s="52" t="n">
        <v>0</v>
      </c>
      <c r="H155" s="52" t="n">
        <v>0</v>
      </c>
      <c r="I155" s="52" t="n">
        <v>0</v>
      </c>
      <c r="J155" s="52" t="n">
        <v>0</v>
      </c>
      <c r="K155" s="52" t="n">
        <v>0</v>
      </c>
      <c r="L155" s="52" t="n">
        <v>0</v>
      </c>
      <c r="M155" s="52" t="n">
        <v>0</v>
      </c>
      <c r="N155" s="52" t="n">
        <v>0</v>
      </c>
      <c r="O155" s="52" t="n">
        <v>0</v>
      </c>
      <c r="P155" s="52" t="n">
        <v>0</v>
      </c>
      <c r="Q155" s="52" t="n">
        <v>0</v>
      </c>
      <c r="R155" s="52" t="n">
        <v>0</v>
      </c>
      <c r="S155" s="52" t="n">
        <v>0</v>
      </c>
      <c r="T155" s="52" t="n">
        <v>0</v>
      </c>
      <c r="U155" s="52" t="n">
        <v>0</v>
      </c>
      <c r="V155" s="52" t="n">
        <v>0</v>
      </c>
      <c r="W155" s="52" t="n">
        <v>0</v>
      </c>
      <c r="X155" s="52" t="n">
        <v>0</v>
      </c>
      <c r="Y155" s="52" t="n">
        <v>0</v>
      </c>
      <c r="Z155" s="52" t="n">
        <v>0</v>
      </c>
      <c r="AA155" s="52" t="n">
        <v>0</v>
      </c>
      <c r="AB155" s="52" t="n">
        <v>0</v>
      </c>
      <c r="AC155" s="52" t="n">
        <v>0</v>
      </c>
      <c r="AD155" s="52" t="n">
        <v>0</v>
      </c>
      <c r="AE155" s="52" t="n">
        <v>0</v>
      </c>
      <c r="AF155" s="42" t="n">
        <f aca="false">AD155+AB155+Z155+X155+V155+T155+R155+P155+N155+L155+J155+H155+F155+D155</f>
        <v>0</v>
      </c>
      <c r="AG155" s="42" t="n">
        <f aca="false">AE155+AC155+AA155+Y155+W155+U155+S155+Q155+O155+M155+K155+I155+G155+E155</f>
        <v>0</v>
      </c>
      <c r="AH155" s="42" t="n">
        <f aca="false">AG155+AF155</f>
        <v>0</v>
      </c>
    </row>
    <row r="156" customFormat="false" ht="27.75" hidden="false" customHeight="false" outlineLevel="0" collapsed="false">
      <c r="A156" s="33"/>
      <c r="B156" s="30"/>
      <c r="C156" s="50" t="s">
        <v>180</v>
      </c>
      <c r="D156" s="52" t="n">
        <v>0</v>
      </c>
      <c r="E156" s="52" t="n">
        <v>0</v>
      </c>
      <c r="F156" s="52" t="n">
        <v>0</v>
      </c>
      <c r="G156" s="52" t="n">
        <v>0</v>
      </c>
      <c r="H156" s="52" t="n">
        <v>0</v>
      </c>
      <c r="I156" s="52" t="n">
        <v>0</v>
      </c>
      <c r="J156" s="52" t="n">
        <v>0</v>
      </c>
      <c r="K156" s="52" t="n">
        <v>0</v>
      </c>
      <c r="L156" s="52" t="n">
        <v>0</v>
      </c>
      <c r="M156" s="52" t="n">
        <v>0</v>
      </c>
      <c r="N156" s="52" t="n">
        <v>0</v>
      </c>
      <c r="O156" s="52" t="n">
        <v>0</v>
      </c>
      <c r="P156" s="52" t="n">
        <v>0</v>
      </c>
      <c r="Q156" s="52" t="n">
        <v>0</v>
      </c>
      <c r="R156" s="52" t="n">
        <v>0</v>
      </c>
      <c r="S156" s="52" t="n">
        <v>0</v>
      </c>
      <c r="T156" s="52" t="n">
        <v>0</v>
      </c>
      <c r="U156" s="52" t="n">
        <v>0</v>
      </c>
      <c r="V156" s="52" t="n">
        <v>0</v>
      </c>
      <c r="W156" s="52" t="n">
        <v>0</v>
      </c>
      <c r="X156" s="52" t="n">
        <v>0</v>
      </c>
      <c r="Y156" s="52" t="n">
        <v>0</v>
      </c>
      <c r="Z156" s="52" t="n">
        <v>0</v>
      </c>
      <c r="AA156" s="52" t="n">
        <v>0</v>
      </c>
      <c r="AB156" s="52" t="n">
        <v>0</v>
      </c>
      <c r="AC156" s="52" t="n">
        <v>0</v>
      </c>
      <c r="AD156" s="52" t="n">
        <v>0</v>
      </c>
      <c r="AE156" s="52" t="n">
        <v>0</v>
      </c>
      <c r="AF156" s="42" t="n">
        <f aca="false">AD156+AB156+Z156+X156+V156+T156+R156+P156+N156+L156+J156+H156+F156+D156</f>
        <v>0</v>
      </c>
      <c r="AG156" s="42" t="n">
        <f aca="false">AE156+AC156+AA156+Y156+W156+U156+S156+Q156+O156+M156+K156+I156+G156+E156</f>
        <v>0</v>
      </c>
      <c r="AH156" s="42" t="n">
        <f aca="false">AG156+AF156</f>
        <v>0</v>
      </c>
    </row>
    <row r="157" customFormat="false" ht="27.75" hidden="false" customHeight="true" outlineLevel="0" collapsed="false">
      <c r="A157" s="33"/>
      <c r="B157" s="30" t="s">
        <v>44</v>
      </c>
      <c r="C157" s="50" t="s">
        <v>134</v>
      </c>
      <c r="D157" s="52" t="n">
        <v>0</v>
      </c>
      <c r="E157" s="52" t="n">
        <v>0</v>
      </c>
      <c r="F157" s="52" t="n">
        <v>0</v>
      </c>
      <c r="G157" s="52" t="n">
        <v>0</v>
      </c>
      <c r="H157" s="52" t="n">
        <v>0</v>
      </c>
      <c r="I157" s="52" t="n">
        <v>0</v>
      </c>
      <c r="J157" s="52" t="n">
        <v>0</v>
      </c>
      <c r="K157" s="52" t="n">
        <v>0</v>
      </c>
      <c r="L157" s="52" t="n">
        <v>0</v>
      </c>
      <c r="M157" s="52" t="n">
        <v>0</v>
      </c>
      <c r="N157" s="52" t="n">
        <v>0</v>
      </c>
      <c r="O157" s="52" t="n">
        <v>0</v>
      </c>
      <c r="P157" s="52" t="n">
        <v>0</v>
      </c>
      <c r="Q157" s="52" t="n">
        <v>0</v>
      </c>
      <c r="R157" s="52" t="n">
        <v>0</v>
      </c>
      <c r="S157" s="52" t="n">
        <v>0</v>
      </c>
      <c r="T157" s="52" t="n">
        <v>0</v>
      </c>
      <c r="U157" s="52" t="n">
        <v>0</v>
      </c>
      <c r="V157" s="52" t="n">
        <v>0</v>
      </c>
      <c r="W157" s="52" t="n">
        <v>0</v>
      </c>
      <c r="X157" s="52" t="n">
        <v>0</v>
      </c>
      <c r="Y157" s="52" t="n">
        <v>0</v>
      </c>
      <c r="Z157" s="52" t="n">
        <v>0</v>
      </c>
      <c r="AA157" s="52" t="n">
        <v>0</v>
      </c>
      <c r="AB157" s="52" t="n">
        <v>0</v>
      </c>
      <c r="AC157" s="52" t="n">
        <v>0</v>
      </c>
      <c r="AD157" s="52" t="n">
        <v>0</v>
      </c>
      <c r="AE157" s="52" t="n">
        <v>0</v>
      </c>
      <c r="AF157" s="42" t="n">
        <f aca="false">AD157+AB157+Z157+X157+V157+T157+R157+P157+N157+L157+J157+H157+F157+D157</f>
        <v>0</v>
      </c>
      <c r="AG157" s="42" t="n">
        <f aca="false">AE157+AC157+AA157+Y157+W157+U157+S157+Q157+O157+M157+K157+I157+G157+E157</f>
        <v>0</v>
      </c>
      <c r="AH157" s="42" t="n">
        <f aca="false">AG157+AF157</f>
        <v>0</v>
      </c>
    </row>
    <row r="158" customFormat="false" ht="27.75" hidden="false" customHeight="false" outlineLevel="0" collapsed="false">
      <c r="A158" s="33"/>
      <c r="B158" s="30"/>
      <c r="C158" s="50" t="s">
        <v>180</v>
      </c>
      <c r="D158" s="52" t="n">
        <v>0</v>
      </c>
      <c r="E158" s="52" t="n">
        <v>0</v>
      </c>
      <c r="F158" s="52" t="n">
        <v>0</v>
      </c>
      <c r="G158" s="53" t="n">
        <v>0</v>
      </c>
      <c r="H158" s="52" t="n">
        <v>0</v>
      </c>
      <c r="I158" s="53" t="n">
        <v>0</v>
      </c>
      <c r="J158" s="52" t="n">
        <v>0</v>
      </c>
      <c r="K158" s="52" t="n">
        <v>0</v>
      </c>
      <c r="L158" s="52" t="n">
        <v>0</v>
      </c>
      <c r="M158" s="52" t="n">
        <v>0</v>
      </c>
      <c r="N158" s="52" t="n">
        <v>0</v>
      </c>
      <c r="O158" s="53" t="n">
        <v>0</v>
      </c>
      <c r="P158" s="52" t="n">
        <v>0</v>
      </c>
      <c r="Q158" s="52" t="n">
        <v>0</v>
      </c>
      <c r="R158" s="52" t="n">
        <v>0</v>
      </c>
      <c r="S158" s="52" t="n">
        <v>0</v>
      </c>
      <c r="T158" s="52" t="n">
        <v>0</v>
      </c>
      <c r="U158" s="53" t="n">
        <v>0</v>
      </c>
      <c r="V158" s="52" t="n">
        <v>0</v>
      </c>
      <c r="W158" s="52" t="n">
        <v>0</v>
      </c>
      <c r="X158" s="52" t="n">
        <v>0</v>
      </c>
      <c r="Y158" s="52" t="n">
        <v>0</v>
      </c>
      <c r="Z158" s="52" t="n">
        <v>0</v>
      </c>
      <c r="AA158" s="53" t="n">
        <v>0</v>
      </c>
      <c r="AB158" s="52" t="n">
        <v>0</v>
      </c>
      <c r="AC158" s="52" t="n">
        <v>0</v>
      </c>
      <c r="AD158" s="52" t="n">
        <v>0</v>
      </c>
      <c r="AE158" s="52" t="n">
        <v>0</v>
      </c>
      <c r="AF158" s="42" t="n">
        <f aca="false">AD158+AB158+Z158+X158+V158+T158+R158+P158+N158+L158+J158+H158+F158+D158</f>
        <v>0</v>
      </c>
      <c r="AG158" s="42" t="n">
        <f aca="false">AE158+AC158+AA158+Y158+W158+U158+S158+Q158+O158+M158+K158+I158+G158+E158</f>
        <v>0</v>
      </c>
      <c r="AH158" s="42" t="n">
        <f aca="false">AG158+AF158</f>
        <v>0</v>
      </c>
    </row>
    <row r="159" customFormat="false" ht="27.75" hidden="false" customHeight="true" outlineLevel="0" collapsed="false">
      <c r="A159" s="33"/>
      <c r="B159" s="30" t="s">
        <v>43</v>
      </c>
      <c r="C159" s="50" t="s">
        <v>134</v>
      </c>
      <c r="D159" s="52" t="n">
        <v>0</v>
      </c>
      <c r="E159" s="52" t="n">
        <v>0</v>
      </c>
      <c r="F159" s="52" t="n">
        <v>0</v>
      </c>
      <c r="G159" s="52" t="n">
        <v>0</v>
      </c>
      <c r="H159" s="52" t="n">
        <v>0</v>
      </c>
      <c r="I159" s="52" t="n">
        <v>0</v>
      </c>
      <c r="J159" s="52" t="n">
        <v>0</v>
      </c>
      <c r="K159" s="52" t="n">
        <v>0</v>
      </c>
      <c r="L159" s="52" t="n">
        <v>0</v>
      </c>
      <c r="M159" s="52" t="n">
        <v>0</v>
      </c>
      <c r="N159" s="52" t="n">
        <v>0</v>
      </c>
      <c r="O159" s="52" t="n">
        <v>0</v>
      </c>
      <c r="P159" s="52" t="n">
        <v>0</v>
      </c>
      <c r="Q159" s="52" t="n">
        <v>0</v>
      </c>
      <c r="R159" s="52" t="n">
        <v>0</v>
      </c>
      <c r="S159" s="52" t="n">
        <v>0</v>
      </c>
      <c r="T159" s="52" t="n">
        <v>0</v>
      </c>
      <c r="U159" s="52" t="n">
        <v>0</v>
      </c>
      <c r="V159" s="52" t="n">
        <v>0</v>
      </c>
      <c r="W159" s="52" t="n">
        <v>0</v>
      </c>
      <c r="X159" s="52" t="n">
        <v>0</v>
      </c>
      <c r="Y159" s="52" t="n">
        <v>0</v>
      </c>
      <c r="Z159" s="52" t="n">
        <v>0</v>
      </c>
      <c r="AA159" s="52" t="n">
        <v>0</v>
      </c>
      <c r="AB159" s="52" t="n">
        <v>0</v>
      </c>
      <c r="AC159" s="52" t="n">
        <v>0</v>
      </c>
      <c r="AD159" s="52" t="n">
        <v>0</v>
      </c>
      <c r="AE159" s="52" t="n">
        <v>0</v>
      </c>
      <c r="AF159" s="42" t="n">
        <f aca="false">AD159+AB159+Z159+X159+V159+T159+R159+P159+N159+L159+J159+H159+F159+D159</f>
        <v>0</v>
      </c>
      <c r="AG159" s="42" t="n">
        <f aca="false">AE159+AC159+AA159+Y159+W159+U159+S159+Q159+O159+M159+K159+I159+G159+E159</f>
        <v>0</v>
      </c>
      <c r="AH159" s="42" t="n">
        <f aca="false">AG159+AF159</f>
        <v>0</v>
      </c>
    </row>
    <row r="160" customFormat="false" ht="27.75" hidden="false" customHeight="false" outlineLevel="0" collapsed="false">
      <c r="A160" s="33"/>
      <c r="B160" s="30"/>
      <c r="C160" s="50" t="s">
        <v>180</v>
      </c>
      <c r="D160" s="52" t="n">
        <v>0</v>
      </c>
      <c r="E160" s="52" t="n">
        <v>0</v>
      </c>
      <c r="F160" s="52" t="n">
        <v>0</v>
      </c>
      <c r="G160" s="52" t="n">
        <v>0</v>
      </c>
      <c r="H160" s="52" t="n">
        <v>0</v>
      </c>
      <c r="I160" s="52" t="n">
        <v>0</v>
      </c>
      <c r="J160" s="52" t="n">
        <v>0</v>
      </c>
      <c r="K160" s="52" t="n">
        <v>0</v>
      </c>
      <c r="L160" s="52" t="n">
        <v>0</v>
      </c>
      <c r="M160" s="52" t="n">
        <v>0</v>
      </c>
      <c r="N160" s="52" t="n">
        <v>0</v>
      </c>
      <c r="O160" s="52" t="n">
        <v>0</v>
      </c>
      <c r="P160" s="52" t="n">
        <v>0</v>
      </c>
      <c r="Q160" s="52" t="n">
        <v>0</v>
      </c>
      <c r="R160" s="52" t="n">
        <v>0</v>
      </c>
      <c r="S160" s="52" t="n">
        <v>0</v>
      </c>
      <c r="T160" s="52" t="n">
        <v>0</v>
      </c>
      <c r="U160" s="52" t="n">
        <v>0</v>
      </c>
      <c r="V160" s="52" t="n">
        <v>0</v>
      </c>
      <c r="W160" s="52" t="n">
        <v>0</v>
      </c>
      <c r="X160" s="52" t="n">
        <v>0</v>
      </c>
      <c r="Y160" s="52" t="n">
        <v>0</v>
      </c>
      <c r="Z160" s="52" t="n">
        <v>0</v>
      </c>
      <c r="AA160" s="52" t="n">
        <v>0</v>
      </c>
      <c r="AB160" s="52" t="n">
        <v>0</v>
      </c>
      <c r="AC160" s="52" t="n">
        <v>0</v>
      </c>
      <c r="AD160" s="52" t="n">
        <v>0</v>
      </c>
      <c r="AE160" s="52" t="n">
        <v>0</v>
      </c>
      <c r="AF160" s="42" t="n">
        <f aca="false">AD160+AB160+Z160+X160+V160+T160+R160+P160+N160+L160+J160+H160+F160+D160</f>
        <v>0</v>
      </c>
      <c r="AG160" s="42" t="n">
        <f aca="false">AE160+AC160+AA160+Y160+W160+U160+S160+Q160+O160+M160+K160+I160+G160+E160</f>
        <v>0</v>
      </c>
      <c r="AH160" s="42" t="n">
        <f aca="false">AG160+AF160</f>
        <v>0</v>
      </c>
    </row>
    <row r="161" customFormat="false" ht="27.75" hidden="false" customHeight="true" outlineLevel="0" collapsed="false">
      <c r="A161" s="33"/>
      <c r="B161" s="30" t="s">
        <v>145</v>
      </c>
      <c r="C161" s="50" t="s">
        <v>146</v>
      </c>
      <c r="D161" s="52" t="n">
        <v>0</v>
      </c>
      <c r="E161" s="52" t="n">
        <v>0</v>
      </c>
      <c r="F161" s="52" t="n">
        <v>0</v>
      </c>
      <c r="G161" s="52" t="n">
        <v>0</v>
      </c>
      <c r="H161" s="52" t="n">
        <v>0</v>
      </c>
      <c r="I161" s="52" t="n">
        <v>0</v>
      </c>
      <c r="J161" s="52" t="n">
        <v>0</v>
      </c>
      <c r="K161" s="52" t="n">
        <v>0</v>
      </c>
      <c r="L161" s="52" t="n">
        <v>0</v>
      </c>
      <c r="M161" s="52" t="n">
        <v>0</v>
      </c>
      <c r="N161" s="52" t="n">
        <v>0</v>
      </c>
      <c r="O161" s="52" t="n">
        <v>0</v>
      </c>
      <c r="P161" s="52" t="n">
        <v>0</v>
      </c>
      <c r="Q161" s="52" t="n">
        <v>0</v>
      </c>
      <c r="R161" s="52" t="n">
        <v>0</v>
      </c>
      <c r="S161" s="52" t="n">
        <v>0</v>
      </c>
      <c r="T161" s="52" t="n">
        <v>0</v>
      </c>
      <c r="U161" s="52" t="n">
        <v>0</v>
      </c>
      <c r="V161" s="52" t="n">
        <v>0</v>
      </c>
      <c r="W161" s="52" t="n">
        <v>0</v>
      </c>
      <c r="X161" s="52" t="n">
        <v>0</v>
      </c>
      <c r="Y161" s="52" t="n">
        <v>0</v>
      </c>
      <c r="Z161" s="52" t="n">
        <v>0</v>
      </c>
      <c r="AA161" s="52" t="n">
        <v>0</v>
      </c>
      <c r="AB161" s="52" t="n">
        <v>0</v>
      </c>
      <c r="AC161" s="52" t="n">
        <v>0</v>
      </c>
      <c r="AD161" s="52" t="n">
        <v>0</v>
      </c>
      <c r="AE161" s="52" t="n">
        <v>0</v>
      </c>
      <c r="AF161" s="42" t="n">
        <f aca="false">AD161+AB161+Z161+X161+V161+T161+R161+P161+N161+L161+J161+H161+F161+D161</f>
        <v>0</v>
      </c>
      <c r="AG161" s="42" t="n">
        <f aca="false">AE161+AC161+AA161+Y161+W161+U161+S161+Q161+O161+M161+K161+I161+G161+E161</f>
        <v>0</v>
      </c>
      <c r="AH161" s="42" t="n">
        <f aca="false">AG161+AF161</f>
        <v>0</v>
      </c>
    </row>
    <row r="162" customFormat="false" ht="27.75" hidden="false" customHeight="false" outlineLevel="0" collapsed="false">
      <c r="A162" s="33"/>
      <c r="B162" s="30"/>
      <c r="C162" s="50" t="s">
        <v>134</v>
      </c>
      <c r="D162" s="52" t="n">
        <v>0</v>
      </c>
      <c r="E162" s="52" t="n">
        <v>0</v>
      </c>
      <c r="F162" s="52" t="n">
        <v>0</v>
      </c>
      <c r="G162" s="52" t="n">
        <v>0</v>
      </c>
      <c r="H162" s="52" t="n">
        <v>0</v>
      </c>
      <c r="I162" s="52" t="n">
        <v>0</v>
      </c>
      <c r="J162" s="52" t="n">
        <v>0</v>
      </c>
      <c r="K162" s="52" t="n">
        <v>0</v>
      </c>
      <c r="L162" s="52" t="n">
        <v>0</v>
      </c>
      <c r="M162" s="52" t="n">
        <v>0</v>
      </c>
      <c r="N162" s="52" t="n">
        <v>0</v>
      </c>
      <c r="O162" s="52" t="n">
        <v>0</v>
      </c>
      <c r="P162" s="52" t="n">
        <v>0</v>
      </c>
      <c r="Q162" s="52" t="n">
        <v>0</v>
      </c>
      <c r="R162" s="52" t="n">
        <v>0</v>
      </c>
      <c r="S162" s="52" t="n">
        <v>0</v>
      </c>
      <c r="T162" s="52" t="n">
        <v>0</v>
      </c>
      <c r="U162" s="52" t="n">
        <v>0</v>
      </c>
      <c r="V162" s="52" t="n">
        <v>0</v>
      </c>
      <c r="W162" s="52" t="n">
        <v>0</v>
      </c>
      <c r="X162" s="52" t="n">
        <v>0</v>
      </c>
      <c r="Y162" s="52" t="n">
        <v>0</v>
      </c>
      <c r="Z162" s="52" t="n">
        <v>0</v>
      </c>
      <c r="AA162" s="52" t="n">
        <v>0</v>
      </c>
      <c r="AB162" s="52" t="n">
        <v>0</v>
      </c>
      <c r="AC162" s="52" t="n">
        <v>0</v>
      </c>
      <c r="AD162" s="52" t="n">
        <v>0</v>
      </c>
      <c r="AE162" s="52" t="n">
        <v>0</v>
      </c>
      <c r="AF162" s="42" t="n">
        <f aca="false">AD162+AB162+Z162+X162+V162+T162+R162+P162+N162+L162+J162+H162+F162+D162</f>
        <v>0</v>
      </c>
      <c r="AG162" s="42" t="n">
        <f aca="false">AE162+AC162+AA162+Y162+W162+U162+S162+Q162+O162+M162+K162+I162+G162+E162</f>
        <v>0</v>
      </c>
      <c r="AH162" s="42" t="n">
        <f aca="false">AG162+AF162</f>
        <v>0</v>
      </c>
    </row>
    <row r="163" customFormat="false" ht="27.75" hidden="false" customHeight="false" outlineLevel="0" collapsed="false">
      <c r="A163" s="33"/>
      <c r="B163" s="30"/>
      <c r="C163" s="50" t="s">
        <v>180</v>
      </c>
      <c r="D163" s="52" t="n">
        <v>0</v>
      </c>
      <c r="E163" s="52" t="n">
        <v>0</v>
      </c>
      <c r="F163" s="52" t="n">
        <v>0</v>
      </c>
      <c r="G163" s="52" t="n">
        <v>0</v>
      </c>
      <c r="H163" s="52" t="n">
        <v>0</v>
      </c>
      <c r="I163" s="52" t="n">
        <v>0</v>
      </c>
      <c r="J163" s="52" t="n">
        <v>0</v>
      </c>
      <c r="K163" s="52" t="n">
        <v>0</v>
      </c>
      <c r="L163" s="52" t="n">
        <v>0</v>
      </c>
      <c r="M163" s="52" t="n">
        <v>0</v>
      </c>
      <c r="N163" s="52" t="n">
        <v>0</v>
      </c>
      <c r="O163" s="52" t="n">
        <v>0</v>
      </c>
      <c r="P163" s="52" t="n">
        <v>0</v>
      </c>
      <c r="Q163" s="52" t="n">
        <v>0</v>
      </c>
      <c r="R163" s="52" t="n">
        <v>0</v>
      </c>
      <c r="S163" s="52" t="n">
        <v>0</v>
      </c>
      <c r="T163" s="52" t="n">
        <v>0</v>
      </c>
      <c r="U163" s="52" t="n">
        <v>0</v>
      </c>
      <c r="V163" s="52" t="n">
        <v>0</v>
      </c>
      <c r="W163" s="52" t="n">
        <v>0</v>
      </c>
      <c r="X163" s="52" t="n">
        <v>0</v>
      </c>
      <c r="Y163" s="52" t="n">
        <v>0</v>
      </c>
      <c r="Z163" s="52" t="n">
        <v>0</v>
      </c>
      <c r="AA163" s="52" t="n">
        <v>0</v>
      </c>
      <c r="AB163" s="52" t="n">
        <v>0</v>
      </c>
      <c r="AC163" s="52" t="n">
        <v>0</v>
      </c>
      <c r="AD163" s="52" t="n">
        <v>0</v>
      </c>
      <c r="AE163" s="52" t="n">
        <v>0</v>
      </c>
      <c r="AF163" s="42" t="n">
        <f aca="false">AD163+AB163+Z163+X163+V163+T163+R163+P163+N163+L163+J163+H163+F163+D163</f>
        <v>0</v>
      </c>
      <c r="AG163" s="42" t="n">
        <f aca="false">AE163+AC163+AA163+Y163+W163+U163+S163+Q163+O163+M163+K163+I163+G163+E163</f>
        <v>0</v>
      </c>
      <c r="AH163" s="42" t="n">
        <f aca="false">AG163+AF163</f>
        <v>0</v>
      </c>
    </row>
    <row r="164" customFormat="false" ht="27.75" hidden="false" customHeight="true" outlineLevel="0" collapsed="false">
      <c r="A164" s="33"/>
      <c r="B164" s="30" t="s">
        <v>47</v>
      </c>
      <c r="C164" s="50" t="s">
        <v>134</v>
      </c>
      <c r="D164" s="52" t="n">
        <v>0</v>
      </c>
      <c r="E164" s="52" t="n">
        <v>0</v>
      </c>
      <c r="F164" s="52" t="n">
        <v>0</v>
      </c>
      <c r="G164" s="52" t="n">
        <v>0</v>
      </c>
      <c r="H164" s="52" t="n">
        <v>0</v>
      </c>
      <c r="I164" s="52" t="n">
        <v>0</v>
      </c>
      <c r="J164" s="52" t="n">
        <v>0</v>
      </c>
      <c r="K164" s="52" t="n">
        <v>0</v>
      </c>
      <c r="L164" s="52" t="n">
        <v>0</v>
      </c>
      <c r="M164" s="52" t="n">
        <v>0</v>
      </c>
      <c r="N164" s="52" t="n">
        <v>0</v>
      </c>
      <c r="O164" s="52" t="n">
        <v>0</v>
      </c>
      <c r="P164" s="52" t="n">
        <v>0</v>
      </c>
      <c r="Q164" s="52" t="n">
        <v>0</v>
      </c>
      <c r="R164" s="52" t="n">
        <v>0</v>
      </c>
      <c r="S164" s="52" t="n">
        <v>0</v>
      </c>
      <c r="T164" s="52" t="n">
        <v>0</v>
      </c>
      <c r="U164" s="52" t="n">
        <v>0</v>
      </c>
      <c r="V164" s="52" t="n">
        <v>0</v>
      </c>
      <c r="W164" s="52" t="n">
        <v>0</v>
      </c>
      <c r="X164" s="52" t="n">
        <v>0</v>
      </c>
      <c r="Y164" s="52" t="n">
        <v>0</v>
      </c>
      <c r="Z164" s="52" t="n">
        <v>0</v>
      </c>
      <c r="AA164" s="52" t="n">
        <v>0</v>
      </c>
      <c r="AB164" s="52" t="n">
        <v>0</v>
      </c>
      <c r="AC164" s="52" t="n">
        <v>0</v>
      </c>
      <c r="AD164" s="52" t="n">
        <v>0</v>
      </c>
      <c r="AE164" s="52" t="n">
        <v>0</v>
      </c>
      <c r="AF164" s="42" t="n">
        <f aca="false">AD164+AB164+Z164+X164+V164+T164+R164+P164+N164+L164+J164+H164+F164+D164</f>
        <v>0</v>
      </c>
      <c r="AG164" s="42" t="n">
        <f aca="false">AE164+AC164+AA164+Y164+W164+U164+S164+Q164+O164+M164+K164+I164+G164+E164</f>
        <v>0</v>
      </c>
      <c r="AH164" s="42" t="n">
        <f aca="false">AG164+AF164</f>
        <v>0</v>
      </c>
    </row>
    <row r="165" customFormat="false" ht="27.75" hidden="false" customHeight="false" outlineLevel="0" collapsed="false">
      <c r="A165" s="33"/>
      <c r="B165" s="30"/>
      <c r="C165" s="50" t="s">
        <v>180</v>
      </c>
      <c r="D165" s="52" t="n">
        <v>0</v>
      </c>
      <c r="E165" s="52" t="n">
        <v>0</v>
      </c>
      <c r="F165" s="52" t="n">
        <v>0</v>
      </c>
      <c r="G165" s="52" t="n">
        <v>0</v>
      </c>
      <c r="H165" s="52" t="n">
        <v>0</v>
      </c>
      <c r="I165" s="52" t="n">
        <v>0</v>
      </c>
      <c r="J165" s="52" t="n">
        <v>0</v>
      </c>
      <c r="K165" s="52" t="n">
        <v>0</v>
      </c>
      <c r="L165" s="52" t="n">
        <v>0</v>
      </c>
      <c r="M165" s="52" t="n">
        <v>0</v>
      </c>
      <c r="N165" s="52" t="n">
        <v>0</v>
      </c>
      <c r="O165" s="52" t="n">
        <v>0</v>
      </c>
      <c r="P165" s="52" t="n">
        <v>0</v>
      </c>
      <c r="Q165" s="52" t="n">
        <v>0</v>
      </c>
      <c r="R165" s="52" t="n">
        <v>0</v>
      </c>
      <c r="S165" s="52" t="n">
        <v>0</v>
      </c>
      <c r="T165" s="52" t="n">
        <v>0</v>
      </c>
      <c r="U165" s="52" t="n">
        <v>0</v>
      </c>
      <c r="V165" s="52" t="n">
        <v>0</v>
      </c>
      <c r="W165" s="52" t="n">
        <v>0</v>
      </c>
      <c r="X165" s="52" t="n">
        <v>0</v>
      </c>
      <c r="Y165" s="52" t="n">
        <v>0</v>
      </c>
      <c r="Z165" s="52" t="n">
        <v>0</v>
      </c>
      <c r="AA165" s="52" t="n">
        <v>0</v>
      </c>
      <c r="AB165" s="52" t="n">
        <v>0</v>
      </c>
      <c r="AC165" s="52" t="n">
        <v>0</v>
      </c>
      <c r="AD165" s="52" t="n">
        <v>0</v>
      </c>
      <c r="AE165" s="52" t="n">
        <v>0</v>
      </c>
      <c r="AF165" s="42" t="n">
        <f aca="false">AD165+AB165+Z165+X165+V165+T165+R165+P165+N165+L165+J165+H165+F165+D165</f>
        <v>0</v>
      </c>
      <c r="AG165" s="42" t="n">
        <f aca="false">AE165+AC165+AA165+Y165+W165+U165+S165+Q165+O165+M165+K165+I165+G165+E165</f>
        <v>0</v>
      </c>
      <c r="AH165" s="42" t="n">
        <f aca="false">AG165+AF165</f>
        <v>0</v>
      </c>
    </row>
    <row r="166" customFormat="false" ht="27.75" hidden="false" customHeight="true" outlineLevel="0" collapsed="false">
      <c r="A166" s="33"/>
      <c r="B166" s="23" t="s">
        <v>27</v>
      </c>
      <c r="C166" s="16" t="s">
        <v>134</v>
      </c>
      <c r="D166" s="23" t="n">
        <v>0</v>
      </c>
      <c r="E166" s="23" t="n">
        <v>0</v>
      </c>
      <c r="F166" s="23" t="n">
        <v>0</v>
      </c>
      <c r="G166" s="23" t="n">
        <v>0</v>
      </c>
      <c r="H166" s="23" t="n">
        <v>0</v>
      </c>
      <c r="I166" s="23" t="n">
        <v>0</v>
      </c>
      <c r="J166" s="23" t="n">
        <v>0</v>
      </c>
      <c r="K166" s="23" t="n">
        <v>0</v>
      </c>
      <c r="L166" s="23" t="n">
        <v>0</v>
      </c>
      <c r="M166" s="23" t="n">
        <v>0</v>
      </c>
      <c r="N166" s="23" t="n">
        <v>0</v>
      </c>
      <c r="O166" s="23" t="n">
        <v>0</v>
      </c>
      <c r="P166" s="23" t="n">
        <v>0</v>
      </c>
      <c r="Q166" s="23" t="n">
        <v>0</v>
      </c>
      <c r="R166" s="23" t="n">
        <v>0</v>
      </c>
      <c r="S166" s="23" t="n">
        <v>0</v>
      </c>
      <c r="T166" s="23" t="n">
        <v>0</v>
      </c>
      <c r="U166" s="23" t="n">
        <v>0</v>
      </c>
      <c r="V166" s="23" t="n">
        <v>0</v>
      </c>
      <c r="W166" s="23" t="n">
        <v>0</v>
      </c>
      <c r="X166" s="23" t="n">
        <v>0</v>
      </c>
      <c r="Y166" s="23" t="n">
        <v>0</v>
      </c>
      <c r="Z166" s="23" t="n">
        <v>0</v>
      </c>
      <c r="AA166" s="23" t="n">
        <v>0</v>
      </c>
      <c r="AB166" s="23" t="n">
        <v>0</v>
      </c>
      <c r="AC166" s="23" t="n">
        <v>0</v>
      </c>
      <c r="AD166" s="23" t="n">
        <v>0</v>
      </c>
      <c r="AE166" s="23" t="n">
        <v>0</v>
      </c>
      <c r="AF166" s="42" t="n">
        <f aca="false">AD166+AB166+Z166+X166+V166+T166+R166+P166+N166+L166+J166+H166+F166+D166</f>
        <v>0</v>
      </c>
      <c r="AG166" s="42" t="n">
        <f aca="false">AE166+AC166+AA166+Y166+W166+U166+S166+Q166+O166+M166+K166+I166+G166+E166</f>
        <v>0</v>
      </c>
      <c r="AH166" s="42" t="n">
        <f aca="false">AG166+AF166</f>
        <v>0</v>
      </c>
    </row>
    <row r="167" customFormat="false" ht="27.75" hidden="false" customHeight="false" outlineLevel="0" collapsed="false">
      <c r="A167" s="33"/>
      <c r="B167" s="23"/>
      <c r="C167" s="16" t="s">
        <v>180</v>
      </c>
      <c r="D167" s="23" t="n">
        <v>0</v>
      </c>
      <c r="E167" s="23" t="n">
        <v>0</v>
      </c>
      <c r="F167" s="23" t="n">
        <v>0</v>
      </c>
      <c r="G167" s="23" t="n">
        <v>0</v>
      </c>
      <c r="H167" s="23" t="n">
        <v>0</v>
      </c>
      <c r="I167" s="23" t="n">
        <v>0</v>
      </c>
      <c r="J167" s="23" t="n">
        <v>0</v>
      </c>
      <c r="K167" s="23" t="n">
        <v>0</v>
      </c>
      <c r="L167" s="23" t="n">
        <v>0</v>
      </c>
      <c r="M167" s="23" t="n">
        <v>0</v>
      </c>
      <c r="N167" s="23" t="n">
        <v>0</v>
      </c>
      <c r="O167" s="23" t="n">
        <v>0</v>
      </c>
      <c r="P167" s="23" t="n">
        <v>0</v>
      </c>
      <c r="Q167" s="23" t="n">
        <v>0</v>
      </c>
      <c r="R167" s="23" t="n">
        <v>0</v>
      </c>
      <c r="S167" s="23" t="n">
        <v>0</v>
      </c>
      <c r="T167" s="23" t="n">
        <v>0</v>
      </c>
      <c r="U167" s="23" t="n">
        <v>0</v>
      </c>
      <c r="V167" s="23" t="n">
        <v>0</v>
      </c>
      <c r="W167" s="23" t="n">
        <v>0</v>
      </c>
      <c r="X167" s="23" t="n">
        <v>0</v>
      </c>
      <c r="Y167" s="23" t="n">
        <v>0</v>
      </c>
      <c r="Z167" s="23" t="n">
        <v>0</v>
      </c>
      <c r="AA167" s="23" t="n">
        <v>0</v>
      </c>
      <c r="AB167" s="23" t="n">
        <v>0</v>
      </c>
      <c r="AC167" s="23" t="n">
        <v>0</v>
      </c>
      <c r="AD167" s="23" t="n">
        <v>0</v>
      </c>
      <c r="AE167" s="23" t="n">
        <v>0</v>
      </c>
      <c r="AF167" s="42" t="n">
        <f aca="false">AD167+AB167+Z167+X167+V167+T167+R167+P167+N167+L167+J167+H167+F167+D167</f>
        <v>0</v>
      </c>
      <c r="AG167" s="42" t="n">
        <f aca="false">AE167+AC167+AA167+Y167+W167+U167+S167+Q167+O167+M167+K167+I167+G167+E167</f>
        <v>0</v>
      </c>
      <c r="AH167" s="42" t="n">
        <f aca="false">AG167+AF167</f>
        <v>0</v>
      </c>
    </row>
    <row r="168" customFormat="false" ht="27.75" hidden="false" customHeight="true" outlineLevel="0" collapsed="false">
      <c r="A168" s="33" t="s">
        <v>148</v>
      </c>
      <c r="B168" s="30" t="s">
        <v>58</v>
      </c>
      <c r="C168" s="7" t="s">
        <v>134</v>
      </c>
      <c r="D168" s="7" t="n">
        <v>1</v>
      </c>
      <c r="E168" s="7" t="n">
        <v>0</v>
      </c>
      <c r="F168" s="7" t="n">
        <v>0</v>
      </c>
      <c r="G168" s="7" t="n">
        <v>0</v>
      </c>
      <c r="H168" s="7" t="n">
        <v>0</v>
      </c>
      <c r="I168" s="7" t="n">
        <v>0</v>
      </c>
      <c r="J168" s="7" t="n">
        <v>0</v>
      </c>
      <c r="K168" s="7" t="n">
        <v>0</v>
      </c>
      <c r="L168" s="7" t="n">
        <v>0</v>
      </c>
      <c r="M168" s="7" t="n">
        <v>0</v>
      </c>
      <c r="N168" s="7" t="n">
        <v>0</v>
      </c>
      <c r="O168" s="7" t="n">
        <v>0</v>
      </c>
      <c r="P168" s="7" t="n">
        <v>0</v>
      </c>
      <c r="Q168" s="7" t="n">
        <v>0</v>
      </c>
      <c r="R168" s="7" t="n">
        <v>0</v>
      </c>
      <c r="S168" s="7" t="n">
        <v>0</v>
      </c>
      <c r="T168" s="7" t="n">
        <v>0</v>
      </c>
      <c r="U168" s="7" t="n">
        <v>0</v>
      </c>
      <c r="V168" s="7" t="n">
        <v>0</v>
      </c>
      <c r="W168" s="7" t="n">
        <v>0</v>
      </c>
      <c r="X168" s="7" t="n">
        <v>0</v>
      </c>
      <c r="Y168" s="7" t="n">
        <v>0</v>
      </c>
      <c r="Z168" s="7" t="n">
        <v>0</v>
      </c>
      <c r="AA168" s="7" t="n">
        <v>0</v>
      </c>
      <c r="AB168" s="7" t="n">
        <v>0</v>
      </c>
      <c r="AC168" s="7" t="n">
        <v>0</v>
      </c>
      <c r="AD168" s="7" t="n">
        <v>0</v>
      </c>
      <c r="AE168" s="7" t="n">
        <v>0</v>
      </c>
      <c r="AF168" s="42" t="n">
        <f aca="false">AD168+AB168+Z168+X168+V168+T168+R168+P168+N168+L168+J168+H168+F168+D168</f>
        <v>1</v>
      </c>
      <c r="AG168" s="42" t="n">
        <f aca="false">AE168+AC168+AA168+Y168+W168+U168+S168+Q168+O168+M168+K168+I168+G168+E168</f>
        <v>0</v>
      </c>
      <c r="AH168" s="42" t="n">
        <f aca="false">AG168+AF168</f>
        <v>1</v>
      </c>
    </row>
    <row r="169" customFormat="false" ht="27.75" hidden="false" customHeight="false" outlineLevel="0" collapsed="false">
      <c r="A169" s="33"/>
      <c r="B169" s="30"/>
      <c r="C169" s="7" t="s">
        <v>180</v>
      </c>
      <c r="D169" s="7" t="n">
        <v>0</v>
      </c>
      <c r="E169" s="7" t="n">
        <v>0</v>
      </c>
      <c r="F169" s="7" t="n">
        <v>0</v>
      </c>
      <c r="G169" s="7" t="n">
        <v>0</v>
      </c>
      <c r="H169" s="7" t="n">
        <v>0</v>
      </c>
      <c r="I169" s="7" t="n">
        <v>0</v>
      </c>
      <c r="J169" s="7" t="n">
        <v>0</v>
      </c>
      <c r="K169" s="7" t="n">
        <v>0</v>
      </c>
      <c r="L169" s="7" t="n">
        <v>0</v>
      </c>
      <c r="M169" s="7" t="n">
        <v>0</v>
      </c>
      <c r="N169" s="7" t="n">
        <v>0</v>
      </c>
      <c r="O169" s="7" t="n">
        <v>0</v>
      </c>
      <c r="P169" s="7" t="n">
        <v>0</v>
      </c>
      <c r="Q169" s="7" t="n">
        <v>0</v>
      </c>
      <c r="R169" s="7" t="n">
        <v>0</v>
      </c>
      <c r="S169" s="7" t="n">
        <v>0</v>
      </c>
      <c r="T169" s="7" t="n">
        <v>0</v>
      </c>
      <c r="U169" s="7" t="n">
        <v>0</v>
      </c>
      <c r="V169" s="7" t="n">
        <v>0</v>
      </c>
      <c r="W169" s="7" t="n">
        <v>0</v>
      </c>
      <c r="X169" s="7" t="n">
        <v>0</v>
      </c>
      <c r="Y169" s="7" t="n">
        <v>0</v>
      </c>
      <c r="Z169" s="7" t="n">
        <v>0</v>
      </c>
      <c r="AA169" s="7" t="n">
        <v>0</v>
      </c>
      <c r="AB169" s="7" t="n">
        <v>0</v>
      </c>
      <c r="AC169" s="7" t="n">
        <v>0</v>
      </c>
      <c r="AD169" s="7" t="n">
        <v>0</v>
      </c>
      <c r="AE169" s="7" t="n">
        <v>0</v>
      </c>
      <c r="AF169" s="42" t="n">
        <f aca="false">AD169+AB169+Z169+X169+V169+T169+R169+P169+N169+L169+J169+H169+F169+D169</f>
        <v>0</v>
      </c>
      <c r="AG169" s="42" t="n">
        <f aca="false">AE169+AC169+AA169+Y169+W169+U169+S169+Q169+O169+M169+K169+I169+G169+E169</f>
        <v>0</v>
      </c>
      <c r="AH169" s="42" t="n">
        <f aca="false">AG169+AF169</f>
        <v>0</v>
      </c>
    </row>
    <row r="170" customFormat="false" ht="27.75" hidden="false" customHeight="true" outlineLevel="0" collapsed="false">
      <c r="A170" s="33"/>
      <c r="B170" s="30" t="s">
        <v>59</v>
      </c>
      <c r="C170" s="7" t="s">
        <v>134</v>
      </c>
      <c r="D170" s="7" t="n">
        <v>0</v>
      </c>
      <c r="E170" s="7" t="n">
        <v>1</v>
      </c>
      <c r="F170" s="7" t="n">
        <v>0</v>
      </c>
      <c r="G170" s="7" t="n">
        <v>0</v>
      </c>
      <c r="H170" s="7" t="n">
        <v>0</v>
      </c>
      <c r="I170" s="7" t="n">
        <v>0</v>
      </c>
      <c r="J170" s="7" t="n">
        <v>0</v>
      </c>
      <c r="K170" s="7" t="n">
        <v>0</v>
      </c>
      <c r="L170" s="7" t="n">
        <v>0</v>
      </c>
      <c r="M170" s="7" t="n">
        <v>0</v>
      </c>
      <c r="N170" s="7" t="n">
        <v>0</v>
      </c>
      <c r="O170" s="7" t="n">
        <v>0</v>
      </c>
      <c r="P170" s="7" t="n">
        <v>0</v>
      </c>
      <c r="Q170" s="7" t="n">
        <v>0</v>
      </c>
      <c r="R170" s="7" t="n">
        <v>0</v>
      </c>
      <c r="S170" s="7" t="n">
        <v>0</v>
      </c>
      <c r="T170" s="7" t="n">
        <v>0</v>
      </c>
      <c r="U170" s="7" t="n">
        <v>0</v>
      </c>
      <c r="V170" s="7" t="n">
        <v>0</v>
      </c>
      <c r="W170" s="7" t="n">
        <v>0</v>
      </c>
      <c r="X170" s="7" t="n">
        <v>0</v>
      </c>
      <c r="Y170" s="7" t="n">
        <v>0</v>
      </c>
      <c r="Z170" s="7" t="n">
        <v>0</v>
      </c>
      <c r="AA170" s="7" t="n">
        <v>0</v>
      </c>
      <c r="AB170" s="7" t="n">
        <v>0</v>
      </c>
      <c r="AC170" s="7" t="n">
        <v>0</v>
      </c>
      <c r="AD170" s="7" t="n">
        <v>0</v>
      </c>
      <c r="AE170" s="7" t="n">
        <v>0</v>
      </c>
      <c r="AF170" s="42" t="n">
        <f aca="false">AD170+AB170+Z170+X170+V170+T170+R170+P170+N170+L170+J170+H170+F170+D170</f>
        <v>0</v>
      </c>
      <c r="AG170" s="42" t="n">
        <f aca="false">AE170+AC170+AA170+Y170+W170+U170+S170+Q170+O170+M170+K170+I170+G170+E170</f>
        <v>1</v>
      </c>
      <c r="AH170" s="42" t="n">
        <f aca="false">AG170+AF170</f>
        <v>1</v>
      </c>
    </row>
    <row r="171" customFormat="false" ht="27.75" hidden="false" customHeight="false" outlineLevel="0" collapsed="false">
      <c r="A171" s="33"/>
      <c r="B171" s="30"/>
      <c r="C171" s="7" t="s">
        <v>180</v>
      </c>
      <c r="D171" s="7" t="n">
        <v>0</v>
      </c>
      <c r="E171" s="7" t="n">
        <v>0</v>
      </c>
      <c r="F171" s="7" t="n">
        <v>0</v>
      </c>
      <c r="G171" s="7" t="n">
        <v>0</v>
      </c>
      <c r="H171" s="7" t="n">
        <v>0</v>
      </c>
      <c r="I171" s="7" t="n">
        <v>0</v>
      </c>
      <c r="J171" s="7" t="n">
        <v>0</v>
      </c>
      <c r="K171" s="7" t="n">
        <v>0</v>
      </c>
      <c r="L171" s="7" t="n">
        <v>0</v>
      </c>
      <c r="M171" s="7" t="n">
        <v>0</v>
      </c>
      <c r="N171" s="7" t="n">
        <v>0</v>
      </c>
      <c r="O171" s="7" t="n">
        <v>0</v>
      </c>
      <c r="P171" s="7" t="n">
        <v>0</v>
      </c>
      <c r="Q171" s="7" t="n">
        <v>0</v>
      </c>
      <c r="R171" s="7" t="n">
        <v>0</v>
      </c>
      <c r="S171" s="7" t="n">
        <v>0</v>
      </c>
      <c r="T171" s="7" t="n">
        <v>0</v>
      </c>
      <c r="U171" s="7" t="n">
        <v>0</v>
      </c>
      <c r="V171" s="7" t="n">
        <v>0</v>
      </c>
      <c r="W171" s="7" t="n">
        <v>0</v>
      </c>
      <c r="X171" s="7" t="n">
        <v>0</v>
      </c>
      <c r="Y171" s="7" t="n">
        <v>0</v>
      </c>
      <c r="Z171" s="7" t="n">
        <v>0</v>
      </c>
      <c r="AA171" s="7" t="n">
        <v>0</v>
      </c>
      <c r="AB171" s="7" t="n">
        <v>0</v>
      </c>
      <c r="AC171" s="7" t="n">
        <v>0</v>
      </c>
      <c r="AD171" s="7" t="n">
        <v>0</v>
      </c>
      <c r="AE171" s="7" t="n">
        <v>0</v>
      </c>
      <c r="AF171" s="42" t="n">
        <f aca="false">AD171+AB171+Z171+X171+V171+T171+R171+P171+N171+L171+J171+H171+F171+D171</f>
        <v>0</v>
      </c>
      <c r="AG171" s="42" t="n">
        <f aca="false">AE171+AC171+AA171+Y171+W171+U171+S171+Q171+O171+M171+K171+I171+G171+E171</f>
        <v>0</v>
      </c>
      <c r="AH171" s="42" t="n">
        <f aca="false">AG171+AF171</f>
        <v>0</v>
      </c>
    </row>
    <row r="172" customFormat="false" ht="27.75" hidden="false" customHeight="true" outlineLevel="0" collapsed="false">
      <c r="A172" s="33"/>
      <c r="B172" s="30" t="s">
        <v>182</v>
      </c>
      <c r="C172" s="7" t="s">
        <v>134</v>
      </c>
      <c r="D172" s="7" t="n">
        <v>0</v>
      </c>
      <c r="E172" s="7" t="n">
        <v>0</v>
      </c>
      <c r="F172" s="7" t="n">
        <v>1</v>
      </c>
      <c r="G172" s="7" t="n">
        <v>0</v>
      </c>
      <c r="H172" s="7" t="n">
        <v>0</v>
      </c>
      <c r="I172" s="7" t="n">
        <v>0</v>
      </c>
      <c r="J172" s="7" t="n">
        <v>0</v>
      </c>
      <c r="K172" s="7" t="n">
        <v>0</v>
      </c>
      <c r="L172" s="7" t="n">
        <v>0</v>
      </c>
      <c r="M172" s="7" t="n">
        <v>0</v>
      </c>
      <c r="N172" s="7" t="n">
        <v>0</v>
      </c>
      <c r="O172" s="7" t="n">
        <v>0</v>
      </c>
      <c r="P172" s="7" t="n">
        <v>0</v>
      </c>
      <c r="Q172" s="7" t="n">
        <v>0</v>
      </c>
      <c r="R172" s="7" t="n">
        <v>0</v>
      </c>
      <c r="S172" s="7" t="n">
        <v>0</v>
      </c>
      <c r="T172" s="7" t="n">
        <v>0</v>
      </c>
      <c r="U172" s="7" t="n">
        <v>0</v>
      </c>
      <c r="V172" s="7" t="n">
        <v>0</v>
      </c>
      <c r="W172" s="7" t="n">
        <v>0</v>
      </c>
      <c r="X172" s="7" t="n">
        <v>0</v>
      </c>
      <c r="Y172" s="7" t="n">
        <v>0</v>
      </c>
      <c r="Z172" s="7" t="n">
        <v>0</v>
      </c>
      <c r="AA172" s="7" t="n">
        <v>0</v>
      </c>
      <c r="AB172" s="7" t="n">
        <v>0</v>
      </c>
      <c r="AC172" s="7" t="n">
        <v>0</v>
      </c>
      <c r="AD172" s="7" t="n">
        <v>0</v>
      </c>
      <c r="AE172" s="7" t="n">
        <v>0</v>
      </c>
      <c r="AF172" s="42" t="n">
        <f aca="false">AD172+AB172+Z172+X172+V172+T172+R172+P172+N172+L172+J172+H172+F172+D172</f>
        <v>1</v>
      </c>
      <c r="AG172" s="42" t="n">
        <f aca="false">AE172+AC172+AA172+Y172+W172+U172+S172+Q172+O172+M172+K172+I172+G172+E172</f>
        <v>0</v>
      </c>
      <c r="AH172" s="42" t="n">
        <f aca="false">AG172+AF172</f>
        <v>1</v>
      </c>
    </row>
    <row r="173" customFormat="false" ht="27.75" hidden="false" customHeight="false" outlineLevel="0" collapsed="false">
      <c r="A173" s="33"/>
      <c r="B173" s="30"/>
      <c r="C173" s="7" t="s">
        <v>180</v>
      </c>
      <c r="D173" s="7" t="n">
        <v>0</v>
      </c>
      <c r="E173" s="7" t="n">
        <v>0</v>
      </c>
      <c r="F173" s="7" t="n">
        <v>0</v>
      </c>
      <c r="G173" s="7" t="n">
        <v>0</v>
      </c>
      <c r="H173" s="7" t="n">
        <v>0</v>
      </c>
      <c r="I173" s="7" t="n">
        <v>0</v>
      </c>
      <c r="J173" s="7" t="n">
        <v>0</v>
      </c>
      <c r="K173" s="7" t="n">
        <v>0</v>
      </c>
      <c r="L173" s="7" t="n">
        <v>0</v>
      </c>
      <c r="M173" s="7" t="n">
        <v>0</v>
      </c>
      <c r="N173" s="7" t="n">
        <v>0</v>
      </c>
      <c r="O173" s="7" t="n">
        <v>0</v>
      </c>
      <c r="P173" s="7" t="n">
        <v>0</v>
      </c>
      <c r="Q173" s="7" t="n">
        <v>0</v>
      </c>
      <c r="R173" s="7" t="n">
        <v>0</v>
      </c>
      <c r="S173" s="7" t="n">
        <v>0</v>
      </c>
      <c r="T173" s="7" t="n">
        <v>0</v>
      </c>
      <c r="U173" s="7" t="n">
        <v>0</v>
      </c>
      <c r="V173" s="7" t="n">
        <v>0</v>
      </c>
      <c r="W173" s="7" t="n">
        <v>0</v>
      </c>
      <c r="X173" s="7" t="n">
        <v>0</v>
      </c>
      <c r="Y173" s="7" t="n">
        <v>0</v>
      </c>
      <c r="Z173" s="7" t="n">
        <v>0</v>
      </c>
      <c r="AA173" s="7" t="n">
        <v>0</v>
      </c>
      <c r="AB173" s="7" t="n">
        <v>0</v>
      </c>
      <c r="AC173" s="7" t="n">
        <v>0</v>
      </c>
      <c r="AD173" s="7" t="n">
        <v>0</v>
      </c>
      <c r="AE173" s="7" t="n">
        <v>0</v>
      </c>
      <c r="AF173" s="42" t="n">
        <f aca="false">AD173+AB173+Z173+X173+V173+T173+R173+P173+N173+L173+J173+H173+F173+D173</f>
        <v>0</v>
      </c>
      <c r="AG173" s="42" t="n">
        <f aca="false">AE173+AC173+AA173+Y173+W173+U173+S173+Q173+O173+M173+K173+I173+G173+E173</f>
        <v>0</v>
      </c>
      <c r="AH173" s="42" t="n">
        <f aca="false">AG173+AF173</f>
        <v>0</v>
      </c>
    </row>
    <row r="174" customFormat="false" ht="27.75" hidden="false" customHeight="true" outlineLevel="0" collapsed="false">
      <c r="A174" s="33"/>
      <c r="B174" s="30" t="s">
        <v>61</v>
      </c>
      <c r="C174" s="7" t="s">
        <v>134</v>
      </c>
      <c r="D174" s="7" t="n">
        <v>0</v>
      </c>
      <c r="E174" s="7" t="n">
        <v>0</v>
      </c>
      <c r="F174" s="7" t="n">
        <v>0</v>
      </c>
      <c r="G174" s="7" t="n">
        <v>0</v>
      </c>
      <c r="H174" s="7" t="n">
        <v>0</v>
      </c>
      <c r="I174" s="7" t="n">
        <v>0</v>
      </c>
      <c r="J174" s="7" t="n">
        <v>0</v>
      </c>
      <c r="K174" s="7" t="n">
        <v>0</v>
      </c>
      <c r="L174" s="7" t="n">
        <v>0</v>
      </c>
      <c r="M174" s="7" t="n">
        <v>0</v>
      </c>
      <c r="N174" s="7" t="n">
        <v>0</v>
      </c>
      <c r="O174" s="7" t="n">
        <v>0</v>
      </c>
      <c r="P174" s="7" t="n">
        <v>0</v>
      </c>
      <c r="Q174" s="7" t="n">
        <v>0</v>
      </c>
      <c r="R174" s="7" t="n">
        <v>0</v>
      </c>
      <c r="S174" s="7" t="n">
        <v>0</v>
      </c>
      <c r="T174" s="7" t="n">
        <v>0</v>
      </c>
      <c r="U174" s="7" t="n">
        <v>0</v>
      </c>
      <c r="V174" s="7" t="n">
        <v>0</v>
      </c>
      <c r="W174" s="7" t="n">
        <v>0</v>
      </c>
      <c r="X174" s="7" t="n">
        <v>0</v>
      </c>
      <c r="Y174" s="7" t="n">
        <v>0</v>
      </c>
      <c r="Z174" s="7" t="n">
        <v>0</v>
      </c>
      <c r="AA174" s="7" t="n">
        <v>0</v>
      </c>
      <c r="AB174" s="7" t="n">
        <v>0</v>
      </c>
      <c r="AC174" s="7" t="n">
        <v>0</v>
      </c>
      <c r="AD174" s="7" t="n">
        <v>0</v>
      </c>
      <c r="AE174" s="7" t="n">
        <v>0</v>
      </c>
      <c r="AF174" s="42" t="n">
        <f aca="false">AD174+AB174+Z174+X174+V174+T174+R174+P174+N174+L174+J174+H174+F174+D174</f>
        <v>0</v>
      </c>
      <c r="AG174" s="42" t="n">
        <f aca="false">AE174+AC174+AA174+Y174+W174+U174+S174+Q174+O174+M174+K174+I174+G174+E174</f>
        <v>0</v>
      </c>
      <c r="AH174" s="42" t="n">
        <f aca="false">AG174+AF174</f>
        <v>0</v>
      </c>
    </row>
    <row r="175" customFormat="false" ht="27.75" hidden="false" customHeight="false" outlineLevel="0" collapsed="false">
      <c r="A175" s="33"/>
      <c r="B175" s="30"/>
      <c r="C175" s="7" t="s">
        <v>180</v>
      </c>
      <c r="D175" s="7" t="n">
        <v>0</v>
      </c>
      <c r="E175" s="7" t="n">
        <v>0</v>
      </c>
      <c r="F175" s="7" t="n">
        <v>0</v>
      </c>
      <c r="G175" s="7" t="n">
        <v>0</v>
      </c>
      <c r="H175" s="7" t="n">
        <v>0</v>
      </c>
      <c r="I175" s="7" t="n">
        <v>0</v>
      </c>
      <c r="J175" s="7" t="n">
        <v>0</v>
      </c>
      <c r="K175" s="7" t="n">
        <v>0</v>
      </c>
      <c r="L175" s="7" t="n">
        <v>0</v>
      </c>
      <c r="M175" s="7" t="n">
        <v>0</v>
      </c>
      <c r="N175" s="7" t="n">
        <v>0</v>
      </c>
      <c r="O175" s="7" t="n">
        <v>0</v>
      </c>
      <c r="P175" s="7" t="n">
        <v>0</v>
      </c>
      <c r="Q175" s="7" t="n">
        <v>0</v>
      </c>
      <c r="R175" s="7" t="n">
        <v>0</v>
      </c>
      <c r="S175" s="7" t="n">
        <v>0</v>
      </c>
      <c r="T175" s="7" t="n">
        <v>0</v>
      </c>
      <c r="U175" s="7" t="n">
        <v>0</v>
      </c>
      <c r="V175" s="7" t="n">
        <v>0</v>
      </c>
      <c r="W175" s="7" t="n">
        <v>0</v>
      </c>
      <c r="X175" s="7" t="n">
        <v>0</v>
      </c>
      <c r="Y175" s="7" t="n">
        <v>0</v>
      </c>
      <c r="Z175" s="7" t="n">
        <v>0</v>
      </c>
      <c r="AA175" s="7" t="n">
        <v>0</v>
      </c>
      <c r="AB175" s="7" t="n">
        <v>0</v>
      </c>
      <c r="AC175" s="7" t="n">
        <v>0</v>
      </c>
      <c r="AD175" s="7" t="n">
        <v>0</v>
      </c>
      <c r="AE175" s="7" t="n">
        <v>0</v>
      </c>
      <c r="AF175" s="42" t="n">
        <f aca="false">AD175+AB175+Z175+X175+V175+T175+R175+P175+N175+L175+J175+H175+F175+D175</f>
        <v>0</v>
      </c>
      <c r="AG175" s="42" t="n">
        <f aca="false">AE175+AC175+AA175+Y175+W175+U175+S175+Q175+O175+M175+K175+I175+G175+E175</f>
        <v>0</v>
      </c>
      <c r="AH175" s="42" t="n">
        <f aca="false">AG175+AF175</f>
        <v>0</v>
      </c>
    </row>
    <row r="176" customFormat="false" ht="27.75" hidden="false" customHeight="true" outlineLevel="0" collapsed="false">
      <c r="A176" s="33"/>
      <c r="B176" s="30" t="s">
        <v>62</v>
      </c>
      <c r="C176" s="7" t="s">
        <v>134</v>
      </c>
      <c r="D176" s="7" t="n">
        <v>0</v>
      </c>
      <c r="E176" s="7" t="n">
        <v>0</v>
      </c>
      <c r="F176" s="7" t="n">
        <v>0</v>
      </c>
      <c r="G176" s="7" t="n">
        <v>0</v>
      </c>
      <c r="H176" s="7" t="n">
        <v>0</v>
      </c>
      <c r="I176" s="7" t="n">
        <v>0</v>
      </c>
      <c r="J176" s="7" t="n">
        <v>0</v>
      </c>
      <c r="K176" s="7" t="n">
        <v>0</v>
      </c>
      <c r="L176" s="7" t="n">
        <v>0</v>
      </c>
      <c r="M176" s="7" t="n">
        <v>0</v>
      </c>
      <c r="N176" s="7" t="n">
        <v>0</v>
      </c>
      <c r="O176" s="7" t="n">
        <v>0</v>
      </c>
      <c r="P176" s="7" t="n">
        <v>0</v>
      </c>
      <c r="Q176" s="7" t="n">
        <v>0</v>
      </c>
      <c r="R176" s="7" t="n">
        <v>0</v>
      </c>
      <c r="S176" s="7" t="n">
        <v>0</v>
      </c>
      <c r="T176" s="7" t="n">
        <v>0</v>
      </c>
      <c r="U176" s="7" t="n">
        <v>0</v>
      </c>
      <c r="V176" s="7" t="n">
        <v>0</v>
      </c>
      <c r="W176" s="7" t="n">
        <v>0</v>
      </c>
      <c r="X176" s="7" t="n">
        <v>0</v>
      </c>
      <c r="Y176" s="7" t="n">
        <v>0</v>
      </c>
      <c r="Z176" s="7" t="n">
        <v>0</v>
      </c>
      <c r="AA176" s="7" t="n">
        <v>0</v>
      </c>
      <c r="AB176" s="7" t="n">
        <v>0</v>
      </c>
      <c r="AC176" s="7" t="n">
        <v>0</v>
      </c>
      <c r="AD176" s="7" t="n">
        <v>0</v>
      </c>
      <c r="AE176" s="7" t="n">
        <v>0</v>
      </c>
      <c r="AF176" s="42" t="n">
        <f aca="false">AD176+AB176+Z176+X176+V176+T176+R176+P176+N176+L176+J176+H176+F176+D176</f>
        <v>0</v>
      </c>
      <c r="AG176" s="42" t="n">
        <f aca="false">AE176+AC176+AA176+Y176+W176+U176+S176+Q176+O176+M176+K176+I176+G176+E176</f>
        <v>0</v>
      </c>
      <c r="AH176" s="42" t="n">
        <f aca="false">AG176+AF176</f>
        <v>0</v>
      </c>
    </row>
    <row r="177" customFormat="false" ht="27.75" hidden="false" customHeight="false" outlineLevel="0" collapsed="false">
      <c r="A177" s="33"/>
      <c r="B177" s="30"/>
      <c r="C177" s="7" t="s">
        <v>180</v>
      </c>
      <c r="D177" s="7" t="n">
        <v>0</v>
      </c>
      <c r="E177" s="7" t="n">
        <v>0</v>
      </c>
      <c r="F177" s="7" t="n">
        <v>0</v>
      </c>
      <c r="G177" s="7" t="n">
        <v>0</v>
      </c>
      <c r="H177" s="7" t="n">
        <v>0</v>
      </c>
      <c r="I177" s="7" t="n">
        <v>0</v>
      </c>
      <c r="J177" s="7" t="n">
        <v>0</v>
      </c>
      <c r="K177" s="7" t="n">
        <v>0</v>
      </c>
      <c r="L177" s="7" t="n">
        <v>0</v>
      </c>
      <c r="M177" s="7" t="n">
        <v>0</v>
      </c>
      <c r="N177" s="7" t="n">
        <v>0</v>
      </c>
      <c r="O177" s="7" t="n">
        <v>0</v>
      </c>
      <c r="P177" s="7" t="n">
        <v>0</v>
      </c>
      <c r="Q177" s="7" t="n">
        <v>0</v>
      </c>
      <c r="R177" s="7" t="n">
        <v>0</v>
      </c>
      <c r="S177" s="7" t="n">
        <v>0</v>
      </c>
      <c r="T177" s="7" t="n">
        <v>0</v>
      </c>
      <c r="U177" s="7" t="n">
        <v>0</v>
      </c>
      <c r="V177" s="7" t="n">
        <v>0</v>
      </c>
      <c r="W177" s="7" t="n">
        <v>0</v>
      </c>
      <c r="X177" s="7" t="n">
        <v>0</v>
      </c>
      <c r="Y177" s="7" t="n">
        <v>0</v>
      </c>
      <c r="Z177" s="7" t="n">
        <v>0</v>
      </c>
      <c r="AA177" s="7" t="n">
        <v>0</v>
      </c>
      <c r="AB177" s="7" t="n">
        <v>0</v>
      </c>
      <c r="AC177" s="7" t="n">
        <v>0</v>
      </c>
      <c r="AD177" s="7" t="n">
        <v>0</v>
      </c>
      <c r="AE177" s="7" t="n">
        <v>0</v>
      </c>
      <c r="AF177" s="42" t="n">
        <f aca="false">AD177+AB177+Z177+X177+V177+T177+R177+P177+N177+L177+J177+H177+F177+D177</f>
        <v>0</v>
      </c>
      <c r="AG177" s="42" t="n">
        <f aca="false">AE177+AC177+AA177+Y177+W177+U177+S177+Q177+O177+M177+K177+I177+G177+E177</f>
        <v>0</v>
      </c>
      <c r="AH177" s="42" t="n">
        <f aca="false">AG177+AF177</f>
        <v>0</v>
      </c>
    </row>
    <row r="178" customFormat="false" ht="27.75" hidden="false" customHeight="true" outlineLevel="0" collapsed="false">
      <c r="A178" s="33"/>
      <c r="B178" s="30" t="s">
        <v>63</v>
      </c>
      <c r="C178" s="7" t="s">
        <v>134</v>
      </c>
      <c r="D178" s="7" t="n">
        <v>0</v>
      </c>
      <c r="E178" s="7" t="n">
        <v>0</v>
      </c>
      <c r="F178" s="7" t="n">
        <v>0</v>
      </c>
      <c r="G178" s="7" t="n">
        <v>0</v>
      </c>
      <c r="H178" s="7" t="n">
        <v>0</v>
      </c>
      <c r="I178" s="7" t="n">
        <v>0</v>
      </c>
      <c r="J178" s="7" t="n">
        <v>0</v>
      </c>
      <c r="K178" s="7" t="n">
        <v>0</v>
      </c>
      <c r="L178" s="7" t="n">
        <v>0</v>
      </c>
      <c r="M178" s="7" t="n">
        <v>0</v>
      </c>
      <c r="N178" s="7" t="n">
        <v>0</v>
      </c>
      <c r="O178" s="7" t="n">
        <v>0</v>
      </c>
      <c r="P178" s="7" t="n">
        <v>0</v>
      </c>
      <c r="Q178" s="7" t="n">
        <v>0</v>
      </c>
      <c r="R178" s="7" t="n">
        <v>0</v>
      </c>
      <c r="S178" s="7" t="n">
        <v>0</v>
      </c>
      <c r="T178" s="7" t="n">
        <v>0</v>
      </c>
      <c r="U178" s="7" t="n">
        <v>0</v>
      </c>
      <c r="V178" s="7" t="n">
        <v>0</v>
      </c>
      <c r="W178" s="7" t="n">
        <v>0</v>
      </c>
      <c r="X178" s="7" t="n">
        <v>0</v>
      </c>
      <c r="Y178" s="7" t="n">
        <v>0</v>
      </c>
      <c r="Z178" s="7" t="n">
        <v>0</v>
      </c>
      <c r="AA178" s="7" t="n">
        <v>0</v>
      </c>
      <c r="AB178" s="7" t="n">
        <v>0</v>
      </c>
      <c r="AC178" s="7" t="n">
        <v>0</v>
      </c>
      <c r="AD178" s="7" t="n">
        <v>0</v>
      </c>
      <c r="AE178" s="7" t="n">
        <v>0</v>
      </c>
      <c r="AF178" s="42" t="n">
        <f aca="false">AD178+AB178+Z178+X178+V178+T178+R178+P178+N178+L178+J178+H178+F178+D178</f>
        <v>0</v>
      </c>
      <c r="AG178" s="42" t="n">
        <f aca="false">AE178+AC178+AA178+Y178+W178+U178+S178+Q178+O178+M178+K178+I178+G178+E178</f>
        <v>0</v>
      </c>
      <c r="AH178" s="42" t="n">
        <f aca="false">AG178+AF178</f>
        <v>0</v>
      </c>
    </row>
    <row r="179" customFormat="false" ht="27.75" hidden="false" customHeight="false" outlineLevel="0" collapsed="false">
      <c r="A179" s="33"/>
      <c r="B179" s="30"/>
      <c r="C179" s="7" t="s">
        <v>180</v>
      </c>
      <c r="D179" s="7" t="n">
        <v>0</v>
      </c>
      <c r="E179" s="7" t="n">
        <v>0</v>
      </c>
      <c r="F179" s="7" t="n">
        <v>0</v>
      </c>
      <c r="G179" s="7" t="n">
        <v>0</v>
      </c>
      <c r="H179" s="7" t="n">
        <v>0</v>
      </c>
      <c r="I179" s="7" t="n">
        <v>0</v>
      </c>
      <c r="J179" s="7" t="n">
        <v>0</v>
      </c>
      <c r="K179" s="7" t="n">
        <v>0</v>
      </c>
      <c r="L179" s="7" t="n">
        <v>0</v>
      </c>
      <c r="M179" s="7" t="n">
        <v>0</v>
      </c>
      <c r="N179" s="7" t="n">
        <v>0</v>
      </c>
      <c r="O179" s="7" t="n">
        <v>0</v>
      </c>
      <c r="P179" s="7" t="n">
        <v>0</v>
      </c>
      <c r="Q179" s="7" t="n">
        <v>0</v>
      </c>
      <c r="R179" s="7" t="n">
        <v>0</v>
      </c>
      <c r="S179" s="7" t="n">
        <v>0</v>
      </c>
      <c r="T179" s="7" t="n">
        <v>0</v>
      </c>
      <c r="U179" s="7" t="n">
        <v>0</v>
      </c>
      <c r="V179" s="7" t="n">
        <v>0</v>
      </c>
      <c r="W179" s="7" t="n">
        <v>0</v>
      </c>
      <c r="X179" s="7" t="n">
        <v>0</v>
      </c>
      <c r="Y179" s="7" t="n">
        <v>0</v>
      </c>
      <c r="Z179" s="7" t="n">
        <v>0</v>
      </c>
      <c r="AA179" s="7" t="n">
        <v>0</v>
      </c>
      <c r="AB179" s="7" t="n">
        <v>0</v>
      </c>
      <c r="AC179" s="7" t="n">
        <v>0</v>
      </c>
      <c r="AD179" s="7" t="n">
        <v>0</v>
      </c>
      <c r="AE179" s="7" t="n">
        <v>0</v>
      </c>
      <c r="AF179" s="42" t="n">
        <f aca="false">AD179+AB179+Z179+X179+V179+T179+R179+P179+N179+L179+J179+H179+F179+D179</f>
        <v>0</v>
      </c>
      <c r="AG179" s="42" t="n">
        <f aca="false">AE179+AC179+AA179+Y179+W179+U179+S179+Q179+O179+M179+K179+I179+G179+E179</f>
        <v>0</v>
      </c>
      <c r="AH179" s="42" t="n">
        <f aca="false">AG179+AF179</f>
        <v>0</v>
      </c>
    </row>
    <row r="180" customFormat="false" ht="27.75" hidden="false" customHeight="true" outlineLevel="0" collapsed="false">
      <c r="A180" s="33"/>
      <c r="B180" s="23" t="s">
        <v>183</v>
      </c>
      <c r="C180" s="16" t="s">
        <v>134</v>
      </c>
      <c r="D180" s="23" t="n">
        <f aca="false">D178+D176+D174+D172+D170+D168</f>
        <v>1</v>
      </c>
      <c r="E180" s="23" t="n">
        <f aca="false">E178+E176+E174+E172+E170+E168</f>
        <v>1</v>
      </c>
      <c r="F180" s="23" t="n">
        <f aca="false">F178+F176+F174+F172+F170+F168</f>
        <v>1</v>
      </c>
      <c r="G180" s="23" t="n">
        <f aca="false">G178+G176+G174+G172+G170+G168</f>
        <v>0</v>
      </c>
      <c r="H180" s="23" t="n">
        <f aca="false">H178+H176+H174+H172+H170+H168</f>
        <v>0</v>
      </c>
      <c r="I180" s="23" t="n">
        <f aca="false">I178+I176+I174+I172+I170+I168</f>
        <v>0</v>
      </c>
      <c r="J180" s="23" t="n">
        <f aca="false">J178+J176+J174+J172+J170+J168</f>
        <v>0</v>
      </c>
      <c r="K180" s="23" t="n">
        <f aca="false">K178+K176+K174+K172+K170+K168</f>
        <v>0</v>
      </c>
      <c r="L180" s="23" t="n">
        <f aca="false">L178+L176+L174+L172+L170+L168</f>
        <v>0</v>
      </c>
      <c r="M180" s="23" t="n">
        <f aca="false">M178+M176+M174+M172+M170+M168</f>
        <v>0</v>
      </c>
      <c r="N180" s="23" t="n">
        <f aca="false">N178+N176+N174+N172+N170+N168</f>
        <v>0</v>
      </c>
      <c r="O180" s="23" t="n">
        <f aca="false">O178+O176+O174+O172+O170+O168</f>
        <v>0</v>
      </c>
      <c r="P180" s="23" t="n">
        <f aca="false">P178+P176+P174+P172+P170+P168</f>
        <v>0</v>
      </c>
      <c r="Q180" s="23" t="n">
        <f aca="false">Q178+Q176+Q174+Q172+Q170+Q168</f>
        <v>0</v>
      </c>
      <c r="R180" s="23" t="n">
        <f aca="false">R178+R176+R174+R172+R170+R168</f>
        <v>0</v>
      </c>
      <c r="S180" s="23" t="n">
        <f aca="false">S178+S176+S174+S172+S170+S168</f>
        <v>0</v>
      </c>
      <c r="T180" s="23" t="n">
        <f aca="false">T178+T176+T174+T172+T170+T168</f>
        <v>0</v>
      </c>
      <c r="U180" s="23" t="n">
        <f aca="false">U178+U176+U174+U172+U170+U168</f>
        <v>0</v>
      </c>
      <c r="V180" s="23" t="n">
        <f aca="false">V178+V176+V174+V172+V170+V168</f>
        <v>0</v>
      </c>
      <c r="W180" s="23" t="n">
        <f aca="false">W178+W176+W174+W172+W170+W168</f>
        <v>0</v>
      </c>
      <c r="X180" s="23" t="n">
        <f aca="false">X178+X176+X174+X172+X170+X168</f>
        <v>0</v>
      </c>
      <c r="Y180" s="23" t="n">
        <f aca="false">Y178+Y176+Y174+Y172+Y170+Y168</f>
        <v>0</v>
      </c>
      <c r="Z180" s="23" t="n">
        <f aca="false">Z178+Z176+Z174+Z172+Z170+Z168</f>
        <v>0</v>
      </c>
      <c r="AA180" s="23" t="n">
        <f aca="false">AA178+AA176+AA174+AA172+AA170+AA168</f>
        <v>0</v>
      </c>
      <c r="AB180" s="23" t="n">
        <f aca="false">AB178+AB176+AB174+AB172+AB170+AB168</f>
        <v>0</v>
      </c>
      <c r="AC180" s="23" t="n">
        <f aca="false">AC178+AC176+AC174+AC172+AC170+AC168</f>
        <v>0</v>
      </c>
      <c r="AD180" s="23" t="n">
        <f aca="false">AD178+AD176+AD174+AD172+AD170+AD168</f>
        <v>0</v>
      </c>
      <c r="AE180" s="23" t="n">
        <f aca="false">AE178+AE176+AE174+AE172+AE170+AE168</f>
        <v>0</v>
      </c>
      <c r="AF180" s="42" t="n">
        <f aca="false">AD180+AB180+Z180+X180+V180+T180+R180+P180+N180+L180+J180+H180+F180+D180</f>
        <v>2</v>
      </c>
      <c r="AG180" s="42" t="n">
        <f aca="false">AE180+AC180+AA180+Y180+W180+U180+S180+Q180+O180+M180+K180+I180+G180+E180</f>
        <v>1</v>
      </c>
      <c r="AH180" s="42" t="n">
        <f aca="false">AG180+AF180</f>
        <v>3</v>
      </c>
    </row>
    <row r="181" customFormat="false" ht="27.75" hidden="false" customHeight="false" outlineLevel="0" collapsed="false">
      <c r="A181" s="33"/>
      <c r="B181" s="23"/>
      <c r="C181" s="16" t="s">
        <v>180</v>
      </c>
      <c r="D181" s="23" t="n">
        <f aca="false">D179+D177+D175+D173+D171+D169</f>
        <v>0</v>
      </c>
      <c r="E181" s="23" t="n">
        <f aca="false">E179+E177+E175+E173+E171+E169</f>
        <v>0</v>
      </c>
      <c r="F181" s="23" t="n">
        <f aca="false">F179+F177+F175+F173+F171+F169</f>
        <v>0</v>
      </c>
      <c r="G181" s="23" t="n">
        <f aca="false">G179+G177+G175+G173+G171+G169</f>
        <v>0</v>
      </c>
      <c r="H181" s="23" t="n">
        <f aca="false">H179+H177+H175+H173+H171+H169</f>
        <v>0</v>
      </c>
      <c r="I181" s="23" t="n">
        <f aca="false">I179+I177+I175+I173+I171+I169</f>
        <v>0</v>
      </c>
      <c r="J181" s="23" t="n">
        <f aca="false">J179+J177+J175+J173+J171+J169</f>
        <v>0</v>
      </c>
      <c r="K181" s="23" t="n">
        <f aca="false">K179+K177+K175+K173+K171+K169</f>
        <v>0</v>
      </c>
      <c r="L181" s="23" t="n">
        <f aca="false">L179+L177+L175+L173+L171+L169</f>
        <v>0</v>
      </c>
      <c r="M181" s="23" t="n">
        <f aca="false">M179+M177+M175+M173+M171+M169</f>
        <v>0</v>
      </c>
      <c r="N181" s="23" t="n">
        <f aca="false">N179+N177+N175+N173+N171+N169</f>
        <v>0</v>
      </c>
      <c r="O181" s="23" t="n">
        <f aca="false">O179+O177+O175+O173+O171+O169</f>
        <v>0</v>
      </c>
      <c r="P181" s="23" t="n">
        <f aca="false">P179+P177+P175+P173+P171+P169</f>
        <v>0</v>
      </c>
      <c r="Q181" s="23" t="n">
        <f aca="false">Q179+Q177+Q175+Q173+Q171+Q169</f>
        <v>0</v>
      </c>
      <c r="R181" s="23" t="n">
        <f aca="false">R179+R177+R175+R173+R171+R169</f>
        <v>0</v>
      </c>
      <c r="S181" s="23" t="n">
        <f aca="false">S179+S177+S175+S173+S171+S169</f>
        <v>0</v>
      </c>
      <c r="T181" s="23" t="n">
        <f aca="false">T179+T177+T175+T173+T171+T169</f>
        <v>0</v>
      </c>
      <c r="U181" s="23" t="n">
        <f aca="false">U179+U177+U175+U173+U171+U169</f>
        <v>0</v>
      </c>
      <c r="V181" s="23" t="n">
        <f aca="false">V179+V177+V175+V173+V171+V169</f>
        <v>0</v>
      </c>
      <c r="W181" s="23" t="n">
        <f aca="false">W179+W177+W175+W173+W171+W169</f>
        <v>0</v>
      </c>
      <c r="X181" s="23" t="n">
        <f aca="false">X179+X177+X175+X173+X171+X169</f>
        <v>0</v>
      </c>
      <c r="Y181" s="23" t="n">
        <f aca="false">Y179+Y177+Y175+Y173+Y171+Y169</f>
        <v>0</v>
      </c>
      <c r="Z181" s="23" t="n">
        <f aca="false">Z179+Z177+Z175+Z173+Z171+Z169</f>
        <v>0</v>
      </c>
      <c r="AA181" s="23" t="n">
        <f aca="false">AA179+AA177+AA175+AA173+AA171+AA169</f>
        <v>0</v>
      </c>
      <c r="AB181" s="23" t="n">
        <f aca="false">AB179+AB177+AB175+AB173+AB171+AB169</f>
        <v>0</v>
      </c>
      <c r="AC181" s="23" t="n">
        <f aca="false">AC179+AC177+AC175+AC173+AC171+AC169</f>
        <v>0</v>
      </c>
      <c r="AD181" s="23" t="n">
        <f aca="false">AD179+AD177+AD175+AD173+AD171+AD169</f>
        <v>0</v>
      </c>
      <c r="AE181" s="23" t="n">
        <f aca="false">AE179+AE177+AE175+AE173+AE171+AE169</f>
        <v>0</v>
      </c>
      <c r="AF181" s="42" t="n">
        <f aca="false">AD181+AB181+Z181+X181+V181+T181+R181+P181+N181+L181+J181+H181+F181+D181</f>
        <v>0</v>
      </c>
      <c r="AG181" s="42" t="n">
        <f aca="false">AE181+AC181+AA181+Y181+W181+U181+S181+Q181+O181+M181+K181+I181+G181+E181</f>
        <v>0</v>
      </c>
      <c r="AH181" s="42" t="n">
        <f aca="false">AG181+AF181</f>
        <v>0</v>
      </c>
    </row>
    <row r="182" customFormat="false" ht="27.75" hidden="false" customHeight="true" outlineLevel="0" collapsed="false">
      <c r="A182" s="30" t="s">
        <v>66</v>
      </c>
      <c r="B182" s="30"/>
      <c r="C182" s="7" t="s">
        <v>134</v>
      </c>
      <c r="D182" s="30" t="n">
        <v>0</v>
      </c>
      <c r="E182" s="30" t="n">
        <v>1</v>
      </c>
      <c r="F182" s="30" t="n">
        <v>0</v>
      </c>
      <c r="G182" s="30" t="n">
        <v>1</v>
      </c>
      <c r="H182" s="30" t="n">
        <v>0</v>
      </c>
      <c r="I182" s="30" t="n">
        <v>0</v>
      </c>
      <c r="J182" s="30" t="n">
        <v>1</v>
      </c>
      <c r="K182" s="30" t="n">
        <v>0</v>
      </c>
      <c r="L182" s="30" t="n">
        <v>0</v>
      </c>
      <c r="M182" s="30" t="n">
        <v>0</v>
      </c>
      <c r="N182" s="30" t="n">
        <v>0</v>
      </c>
      <c r="O182" s="30" t="n">
        <v>1</v>
      </c>
      <c r="P182" s="30" t="n">
        <v>1</v>
      </c>
      <c r="Q182" s="30" t="n">
        <v>0</v>
      </c>
      <c r="R182" s="30" t="n">
        <v>0</v>
      </c>
      <c r="S182" s="30" t="n">
        <v>0</v>
      </c>
      <c r="T182" s="30" t="n">
        <v>0</v>
      </c>
      <c r="U182" s="30" t="n">
        <v>0</v>
      </c>
      <c r="V182" s="30" t="n">
        <v>0</v>
      </c>
      <c r="W182" s="30" t="n">
        <v>0</v>
      </c>
      <c r="X182" s="30" t="n">
        <v>0</v>
      </c>
      <c r="Y182" s="30" t="n">
        <v>0</v>
      </c>
      <c r="Z182" s="30" t="n">
        <v>0</v>
      </c>
      <c r="AA182" s="30" t="n">
        <v>0</v>
      </c>
      <c r="AB182" s="30" t="n">
        <v>0</v>
      </c>
      <c r="AC182" s="30" t="n">
        <v>0</v>
      </c>
      <c r="AD182" s="30" t="n">
        <v>0</v>
      </c>
      <c r="AE182" s="30" t="n">
        <v>0</v>
      </c>
      <c r="AF182" s="42" t="n">
        <f aca="false">AD182+AB182+Z182+X182+V182+T182+R182+P182+N182+L182+J182+H182+F182+D182</f>
        <v>2</v>
      </c>
      <c r="AG182" s="42" t="n">
        <f aca="false">AE182+AC182+AA182+Y182+W182+U182+S182+Q182+O182+M182+K182+I182+G182+E182</f>
        <v>3</v>
      </c>
      <c r="AH182" s="42" t="n">
        <f aca="false">AG182+AF182</f>
        <v>5</v>
      </c>
    </row>
    <row r="183" customFormat="false" ht="27.75" hidden="false" customHeight="false" outlineLevel="0" collapsed="false">
      <c r="A183" s="30"/>
      <c r="B183" s="30"/>
      <c r="C183" s="7" t="s">
        <v>180</v>
      </c>
      <c r="D183" s="30" t="n">
        <v>0</v>
      </c>
      <c r="E183" s="30" t="n">
        <v>0</v>
      </c>
      <c r="F183" s="30" t="n">
        <v>0</v>
      </c>
      <c r="G183" s="30" t="n">
        <v>0</v>
      </c>
      <c r="H183" s="30" t="n">
        <v>0</v>
      </c>
      <c r="I183" s="30" t="n">
        <v>0</v>
      </c>
      <c r="J183" s="30" t="n">
        <v>0</v>
      </c>
      <c r="K183" s="30" t="n">
        <v>0</v>
      </c>
      <c r="L183" s="30" t="n">
        <v>0</v>
      </c>
      <c r="M183" s="30" t="n">
        <v>0</v>
      </c>
      <c r="N183" s="30" t="n">
        <v>0</v>
      </c>
      <c r="O183" s="30" t="n">
        <v>0</v>
      </c>
      <c r="P183" s="30" t="n">
        <v>0</v>
      </c>
      <c r="Q183" s="30" t="n">
        <v>0</v>
      </c>
      <c r="R183" s="30" t="n">
        <v>0</v>
      </c>
      <c r="S183" s="30" t="n">
        <v>0</v>
      </c>
      <c r="T183" s="30" t="n">
        <v>0</v>
      </c>
      <c r="U183" s="30" t="n">
        <v>0</v>
      </c>
      <c r="V183" s="30" t="n">
        <v>0</v>
      </c>
      <c r="W183" s="30" t="n">
        <v>0</v>
      </c>
      <c r="X183" s="30" t="n">
        <v>0</v>
      </c>
      <c r="Y183" s="30" t="n">
        <v>0</v>
      </c>
      <c r="Z183" s="30" t="n">
        <v>0</v>
      </c>
      <c r="AA183" s="30" t="n">
        <v>0</v>
      </c>
      <c r="AB183" s="30" t="n">
        <v>0</v>
      </c>
      <c r="AC183" s="30" t="n">
        <v>0</v>
      </c>
      <c r="AD183" s="30" t="n">
        <v>0</v>
      </c>
      <c r="AE183" s="30" t="n">
        <v>0</v>
      </c>
      <c r="AF183" s="42" t="n">
        <f aca="false">AD183+AB183+Z183+X183+V183+T183+R183+P183+N183+L183+J183+H183+F183+D183</f>
        <v>0</v>
      </c>
      <c r="AG183" s="42" t="n">
        <f aca="false">AE183+AC183+AA183+Y183+W183+U183+S183+Q183+O183+M183+K183+I183+G183+E183</f>
        <v>0</v>
      </c>
      <c r="AH183" s="42" t="n">
        <f aca="false">AG183+AF183</f>
        <v>0</v>
      </c>
    </row>
    <row r="184" customFormat="false" ht="27.75" hidden="false" customHeight="true" outlineLevel="0" collapsed="false">
      <c r="A184" s="30" t="s">
        <v>184</v>
      </c>
      <c r="B184" s="30"/>
      <c r="C184" s="7" t="s">
        <v>134</v>
      </c>
      <c r="D184" s="30" t="n">
        <v>0</v>
      </c>
      <c r="E184" s="30" t="n">
        <v>2</v>
      </c>
      <c r="F184" s="30" t="n">
        <v>0</v>
      </c>
      <c r="G184" s="30" t="n">
        <v>0</v>
      </c>
      <c r="H184" s="30" t="n">
        <v>0</v>
      </c>
      <c r="I184" s="30" t="n">
        <v>0</v>
      </c>
      <c r="J184" s="30" t="n">
        <v>1</v>
      </c>
      <c r="K184" s="30" t="n">
        <v>0</v>
      </c>
      <c r="L184" s="30" t="n">
        <v>0</v>
      </c>
      <c r="M184" s="30" t="n">
        <v>0</v>
      </c>
      <c r="N184" s="30" t="n">
        <v>0</v>
      </c>
      <c r="O184" s="30" t="n">
        <v>0</v>
      </c>
      <c r="P184" s="30" t="n">
        <v>0</v>
      </c>
      <c r="Q184" s="30" t="n">
        <v>1</v>
      </c>
      <c r="R184" s="30" t="n">
        <v>0</v>
      </c>
      <c r="S184" s="30" t="n">
        <v>1</v>
      </c>
      <c r="T184" s="30" t="n">
        <v>0</v>
      </c>
      <c r="U184" s="30" t="n">
        <v>0</v>
      </c>
      <c r="V184" s="30" t="n">
        <v>0</v>
      </c>
      <c r="W184" s="30" t="n">
        <v>0</v>
      </c>
      <c r="X184" s="30" t="n">
        <v>0</v>
      </c>
      <c r="Y184" s="30" t="n">
        <v>0</v>
      </c>
      <c r="Z184" s="30" t="n">
        <v>0</v>
      </c>
      <c r="AA184" s="30" t="n">
        <v>0</v>
      </c>
      <c r="AB184" s="30" t="n">
        <v>0</v>
      </c>
      <c r="AC184" s="30" t="n">
        <v>0</v>
      </c>
      <c r="AD184" s="30" t="n">
        <v>1</v>
      </c>
      <c r="AE184" s="30" t="n">
        <v>0</v>
      </c>
      <c r="AF184" s="42" t="n">
        <f aca="false">AD184+AB184+Z184+X184+V184+T184+R184+P184+N184+L184+J184+H184+F184+D184</f>
        <v>2</v>
      </c>
      <c r="AG184" s="42" t="n">
        <f aca="false">AE184+AC184+AA184+Y184+W184+U184+S184+Q184+O184+M184+K184+I184+G184+E184</f>
        <v>4</v>
      </c>
      <c r="AH184" s="42" t="n">
        <f aca="false">AG184+AF184</f>
        <v>6</v>
      </c>
    </row>
    <row r="185" customFormat="false" ht="27.75" hidden="false" customHeight="false" outlineLevel="0" collapsed="false">
      <c r="A185" s="30"/>
      <c r="B185" s="30"/>
      <c r="C185" s="7" t="s">
        <v>180</v>
      </c>
      <c r="D185" s="30" t="n">
        <v>0</v>
      </c>
      <c r="E185" s="30" t="n">
        <v>0</v>
      </c>
      <c r="F185" s="30" t="n">
        <v>0</v>
      </c>
      <c r="G185" s="30" t="n">
        <v>0</v>
      </c>
      <c r="H185" s="30" t="n">
        <v>0</v>
      </c>
      <c r="I185" s="30" t="n">
        <v>0</v>
      </c>
      <c r="J185" s="30" t="n">
        <v>0</v>
      </c>
      <c r="K185" s="30" t="n">
        <v>0</v>
      </c>
      <c r="L185" s="30" t="n">
        <v>0</v>
      </c>
      <c r="M185" s="30" t="n">
        <v>0</v>
      </c>
      <c r="N185" s="30" t="n">
        <v>0</v>
      </c>
      <c r="O185" s="30" t="n">
        <v>0</v>
      </c>
      <c r="P185" s="30" t="n">
        <v>0</v>
      </c>
      <c r="Q185" s="30" t="n">
        <v>0</v>
      </c>
      <c r="R185" s="30" t="n">
        <v>0</v>
      </c>
      <c r="S185" s="30" t="n">
        <v>0</v>
      </c>
      <c r="T185" s="30" t="n">
        <v>0</v>
      </c>
      <c r="U185" s="30" t="n">
        <v>0</v>
      </c>
      <c r="V185" s="30" t="n">
        <v>0</v>
      </c>
      <c r="W185" s="30" t="n">
        <v>0</v>
      </c>
      <c r="X185" s="30" t="n">
        <v>0</v>
      </c>
      <c r="Y185" s="30" t="n">
        <v>0</v>
      </c>
      <c r="Z185" s="30" t="n">
        <v>0</v>
      </c>
      <c r="AA185" s="30" t="n">
        <v>0</v>
      </c>
      <c r="AB185" s="30" t="n">
        <v>0</v>
      </c>
      <c r="AC185" s="30" t="n">
        <v>0</v>
      </c>
      <c r="AD185" s="30" t="n">
        <v>0</v>
      </c>
      <c r="AE185" s="30" t="n">
        <v>0</v>
      </c>
      <c r="AF185" s="42" t="n">
        <f aca="false">AD185+AB185+Z185+X185+V185+T185+R185+P185+N185+L185+J185+H185+F185+D185</f>
        <v>0</v>
      </c>
      <c r="AG185" s="42" t="n">
        <f aca="false">AE185+AC185+AA185+Y185+W185+U185+S185+Q185+O185+M185+K185+I185+G185+E185</f>
        <v>0</v>
      </c>
      <c r="AH185" s="42" t="n">
        <f aca="false">AG185+AF185</f>
        <v>0</v>
      </c>
    </row>
    <row r="186" customFormat="false" ht="27.75" hidden="false" customHeight="true" outlineLevel="0" collapsed="false">
      <c r="A186" s="30" t="s">
        <v>185</v>
      </c>
      <c r="B186" s="30"/>
      <c r="C186" s="7" t="s">
        <v>134</v>
      </c>
      <c r="D186" s="30" t="n">
        <v>0</v>
      </c>
      <c r="E186" s="30" t="n">
        <v>0</v>
      </c>
      <c r="F186" s="30" t="n">
        <v>0</v>
      </c>
      <c r="G186" s="30" t="n">
        <v>0</v>
      </c>
      <c r="H186" s="30" t="n">
        <v>0</v>
      </c>
      <c r="I186" s="30" t="n">
        <v>0</v>
      </c>
      <c r="J186" s="30" t="n">
        <v>0</v>
      </c>
      <c r="K186" s="30" t="n">
        <v>0</v>
      </c>
      <c r="L186" s="30" t="n">
        <v>0</v>
      </c>
      <c r="M186" s="30" t="n">
        <v>0</v>
      </c>
      <c r="N186" s="30" t="n">
        <v>0</v>
      </c>
      <c r="O186" s="30" t="n">
        <v>0</v>
      </c>
      <c r="P186" s="30" t="n">
        <v>0</v>
      </c>
      <c r="Q186" s="30" t="n">
        <v>0</v>
      </c>
      <c r="R186" s="30" t="n">
        <v>0</v>
      </c>
      <c r="S186" s="30" t="n">
        <v>0</v>
      </c>
      <c r="T186" s="30" t="n">
        <v>0</v>
      </c>
      <c r="U186" s="30" t="n">
        <v>0</v>
      </c>
      <c r="V186" s="30" t="n">
        <v>0</v>
      </c>
      <c r="W186" s="30" t="n">
        <v>0</v>
      </c>
      <c r="X186" s="30" t="n">
        <v>0</v>
      </c>
      <c r="Y186" s="30" t="n">
        <v>0</v>
      </c>
      <c r="Z186" s="30" t="n">
        <v>0</v>
      </c>
      <c r="AA186" s="30" t="n">
        <v>0</v>
      </c>
      <c r="AB186" s="30" t="n">
        <v>0</v>
      </c>
      <c r="AC186" s="30" t="n">
        <v>0</v>
      </c>
      <c r="AD186" s="30" t="n">
        <v>0</v>
      </c>
      <c r="AE186" s="30" t="n">
        <v>0</v>
      </c>
      <c r="AF186" s="42" t="n">
        <f aca="false">AD186+AB186+Z186+X186+V186+T186+R186+P186+N186+L186+J186+H186+F186+D186</f>
        <v>0</v>
      </c>
      <c r="AG186" s="42" t="n">
        <f aca="false">AE186+AC186+AA186+Y186+W186+U186+S186+Q186+O186+M186+K186+I186+G186+E186</f>
        <v>0</v>
      </c>
      <c r="AH186" s="42" t="n">
        <f aca="false">AG186+AF186</f>
        <v>0</v>
      </c>
    </row>
    <row r="187" customFormat="false" ht="27.75" hidden="false" customHeight="false" outlineLevel="0" collapsed="false">
      <c r="A187" s="30"/>
      <c r="B187" s="30"/>
      <c r="C187" s="7" t="s">
        <v>180</v>
      </c>
      <c r="D187" s="30" t="n">
        <v>0</v>
      </c>
      <c r="E187" s="30" t="n">
        <v>0</v>
      </c>
      <c r="F187" s="30" t="n">
        <v>0</v>
      </c>
      <c r="G187" s="30" t="n">
        <v>0</v>
      </c>
      <c r="H187" s="30" t="n">
        <v>0</v>
      </c>
      <c r="I187" s="30" t="n">
        <v>0</v>
      </c>
      <c r="J187" s="30" t="n">
        <v>0</v>
      </c>
      <c r="K187" s="30" t="n">
        <v>0</v>
      </c>
      <c r="L187" s="30" t="n">
        <v>0</v>
      </c>
      <c r="M187" s="30" t="n">
        <v>0</v>
      </c>
      <c r="N187" s="30" t="n">
        <v>0</v>
      </c>
      <c r="O187" s="30" t="n">
        <v>0</v>
      </c>
      <c r="P187" s="30" t="n">
        <v>0</v>
      </c>
      <c r="Q187" s="30" t="n">
        <v>0</v>
      </c>
      <c r="R187" s="30" t="n">
        <v>0</v>
      </c>
      <c r="S187" s="30" t="n">
        <v>0</v>
      </c>
      <c r="T187" s="30" t="n">
        <v>0</v>
      </c>
      <c r="U187" s="30" t="n">
        <v>0</v>
      </c>
      <c r="V187" s="30" t="n">
        <v>0</v>
      </c>
      <c r="W187" s="30" t="n">
        <v>0</v>
      </c>
      <c r="X187" s="30" t="n">
        <v>0</v>
      </c>
      <c r="Y187" s="30" t="n">
        <v>0</v>
      </c>
      <c r="Z187" s="30" t="n">
        <v>0</v>
      </c>
      <c r="AA187" s="30" t="n">
        <v>0</v>
      </c>
      <c r="AB187" s="30" t="n">
        <v>0</v>
      </c>
      <c r="AC187" s="30" t="n">
        <v>0</v>
      </c>
      <c r="AD187" s="30" t="n">
        <v>0</v>
      </c>
      <c r="AE187" s="30" t="n">
        <v>0</v>
      </c>
      <c r="AF187" s="42" t="n">
        <f aca="false">AD187+AB187+Z187+X187+V187+T187+R187+P187+N187+L187+J187+H187+F187+D187</f>
        <v>0</v>
      </c>
      <c r="AG187" s="42" t="n">
        <f aca="false">AE187+AC187+AA187+Y187+W187+U187+S187+Q187+O187+M187+K187+I187+G187+E187</f>
        <v>0</v>
      </c>
      <c r="AH187" s="42" t="n">
        <f aca="false">AG187+AF187</f>
        <v>0</v>
      </c>
    </row>
    <row r="188" customFormat="false" ht="27.75" hidden="false" customHeight="true" outlineLevel="0" collapsed="false">
      <c r="A188" s="30" t="s">
        <v>82</v>
      </c>
      <c r="B188" s="30"/>
      <c r="C188" s="7" t="s">
        <v>134</v>
      </c>
      <c r="D188" s="30" t="n">
        <v>0</v>
      </c>
      <c r="E188" s="30" t="n">
        <v>0</v>
      </c>
      <c r="F188" s="30" t="n">
        <v>0</v>
      </c>
      <c r="G188" s="30" t="n">
        <v>0</v>
      </c>
      <c r="H188" s="30" t="n">
        <v>0</v>
      </c>
      <c r="I188" s="30" t="n">
        <v>0</v>
      </c>
      <c r="J188" s="30" t="n">
        <v>0</v>
      </c>
      <c r="K188" s="30" t="n">
        <v>0</v>
      </c>
      <c r="L188" s="30" t="n">
        <v>0</v>
      </c>
      <c r="M188" s="30" t="n">
        <v>0</v>
      </c>
      <c r="N188" s="30" t="n">
        <v>0</v>
      </c>
      <c r="O188" s="30" t="n">
        <v>0</v>
      </c>
      <c r="P188" s="30" t="n">
        <v>0</v>
      </c>
      <c r="Q188" s="30" t="n">
        <v>0</v>
      </c>
      <c r="R188" s="30" t="n">
        <v>0</v>
      </c>
      <c r="S188" s="30" t="n">
        <v>0</v>
      </c>
      <c r="T188" s="30" t="n">
        <v>0</v>
      </c>
      <c r="U188" s="30" t="n">
        <v>0</v>
      </c>
      <c r="V188" s="30" t="n">
        <v>0</v>
      </c>
      <c r="W188" s="30" t="n">
        <v>0</v>
      </c>
      <c r="X188" s="30" t="n">
        <v>0</v>
      </c>
      <c r="Y188" s="30" t="n">
        <v>0</v>
      </c>
      <c r="Z188" s="30" t="n">
        <v>0</v>
      </c>
      <c r="AA188" s="30" t="n">
        <v>0</v>
      </c>
      <c r="AB188" s="30" t="n">
        <v>0</v>
      </c>
      <c r="AC188" s="30" t="n">
        <v>0</v>
      </c>
      <c r="AD188" s="30" t="n">
        <v>0</v>
      </c>
      <c r="AE188" s="30" t="n">
        <v>0</v>
      </c>
      <c r="AF188" s="42" t="n">
        <f aca="false">AD188+AB188+Z188+X188+V188+T188+R188+P188+N188+L188+J188+H188+F188+D188</f>
        <v>0</v>
      </c>
      <c r="AG188" s="42" t="n">
        <f aca="false">AE188+AC188+AA188+Y188+W188+U188+S188+Q188+O188+M188+K188+I188+G188+E188</f>
        <v>0</v>
      </c>
      <c r="AH188" s="42" t="n">
        <f aca="false">AG188+AF188</f>
        <v>0</v>
      </c>
    </row>
    <row r="189" customFormat="false" ht="27.75" hidden="false" customHeight="false" outlineLevel="0" collapsed="false">
      <c r="A189" s="30"/>
      <c r="B189" s="30"/>
      <c r="C189" s="7" t="s">
        <v>180</v>
      </c>
      <c r="D189" s="30" t="n">
        <v>0</v>
      </c>
      <c r="E189" s="30" t="n">
        <v>0</v>
      </c>
      <c r="F189" s="30" t="n">
        <v>0</v>
      </c>
      <c r="G189" s="30" t="n">
        <v>0</v>
      </c>
      <c r="H189" s="30" t="n">
        <v>0</v>
      </c>
      <c r="I189" s="30" t="n">
        <v>0</v>
      </c>
      <c r="J189" s="30" t="n">
        <v>0</v>
      </c>
      <c r="K189" s="30" t="n">
        <v>0</v>
      </c>
      <c r="L189" s="30" t="n">
        <v>0</v>
      </c>
      <c r="M189" s="30" t="n">
        <v>0</v>
      </c>
      <c r="N189" s="30" t="n">
        <v>0</v>
      </c>
      <c r="O189" s="30" t="n">
        <v>0</v>
      </c>
      <c r="P189" s="30" t="n">
        <v>0</v>
      </c>
      <c r="Q189" s="30" t="n">
        <v>0</v>
      </c>
      <c r="R189" s="30" t="n">
        <v>0</v>
      </c>
      <c r="S189" s="30" t="n">
        <v>0</v>
      </c>
      <c r="T189" s="30" t="n">
        <v>0</v>
      </c>
      <c r="U189" s="30" t="n">
        <v>0</v>
      </c>
      <c r="V189" s="30" t="n">
        <v>0</v>
      </c>
      <c r="W189" s="30" t="n">
        <v>0</v>
      </c>
      <c r="X189" s="30" t="n">
        <v>0</v>
      </c>
      <c r="Y189" s="30" t="n">
        <v>0</v>
      </c>
      <c r="Z189" s="30" t="n">
        <v>0</v>
      </c>
      <c r="AA189" s="30" t="n">
        <v>0</v>
      </c>
      <c r="AB189" s="30" t="n">
        <v>0</v>
      </c>
      <c r="AC189" s="30" t="n">
        <v>0</v>
      </c>
      <c r="AD189" s="30" t="n">
        <v>0</v>
      </c>
      <c r="AE189" s="30" t="n">
        <v>0</v>
      </c>
      <c r="AF189" s="42" t="n">
        <f aca="false">AD189+AB189+Z189+X189+V189+T189+R189+P189+N189+L189+J189+H189+F189+D189</f>
        <v>0</v>
      </c>
      <c r="AG189" s="42" t="n">
        <f aca="false">AE189+AC189+AA189+Y189+W189+U189+S189+Q189+O189+M189+K189+I189+G189+E189</f>
        <v>0</v>
      </c>
      <c r="AH189" s="42" t="n">
        <f aca="false">AG189+AF189</f>
        <v>0</v>
      </c>
    </row>
    <row r="190" customFormat="false" ht="27.75" hidden="false" customHeight="true" outlineLevel="0" collapsed="false">
      <c r="A190" s="30" t="s">
        <v>84</v>
      </c>
      <c r="B190" s="30"/>
      <c r="C190" s="7" t="s">
        <v>134</v>
      </c>
      <c r="D190" s="30" t="n">
        <v>0</v>
      </c>
      <c r="E190" s="30" t="n">
        <v>0</v>
      </c>
      <c r="F190" s="30" t="n">
        <v>0</v>
      </c>
      <c r="G190" s="30" t="n">
        <v>0</v>
      </c>
      <c r="H190" s="30" t="n">
        <v>0</v>
      </c>
      <c r="I190" s="30" t="n">
        <v>0</v>
      </c>
      <c r="J190" s="30" t="n">
        <v>0</v>
      </c>
      <c r="K190" s="30" t="n">
        <v>0</v>
      </c>
      <c r="L190" s="30" t="n">
        <v>0</v>
      </c>
      <c r="M190" s="30" t="n">
        <v>0</v>
      </c>
      <c r="N190" s="30" t="n">
        <v>0</v>
      </c>
      <c r="O190" s="30" t="n">
        <v>0</v>
      </c>
      <c r="P190" s="30" t="n">
        <v>0</v>
      </c>
      <c r="Q190" s="30" t="n">
        <v>0</v>
      </c>
      <c r="R190" s="30" t="n">
        <v>0</v>
      </c>
      <c r="S190" s="30" t="n">
        <v>0</v>
      </c>
      <c r="T190" s="30" t="n">
        <v>0</v>
      </c>
      <c r="U190" s="30" t="n">
        <v>0</v>
      </c>
      <c r="V190" s="30" t="n">
        <v>0</v>
      </c>
      <c r="W190" s="30" t="n">
        <v>0</v>
      </c>
      <c r="X190" s="30" t="n">
        <v>0</v>
      </c>
      <c r="Y190" s="30" t="n">
        <v>0</v>
      </c>
      <c r="Z190" s="30" t="n">
        <v>0</v>
      </c>
      <c r="AA190" s="30" t="n">
        <v>0</v>
      </c>
      <c r="AB190" s="30" t="n">
        <v>1</v>
      </c>
      <c r="AC190" s="30" t="n">
        <v>0</v>
      </c>
      <c r="AD190" s="30" t="n">
        <v>0</v>
      </c>
      <c r="AE190" s="30" t="n">
        <v>0</v>
      </c>
      <c r="AF190" s="42" t="n">
        <f aca="false">AD190+AB190+Z190+X190+V190+T190+R190+P190+N190+L190+J190+H190+F190+D190</f>
        <v>1</v>
      </c>
      <c r="AG190" s="42" t="n">
        <f aca="false">AE190+AC190+AA190+Y190+W190+U190+S190+Q190+O190+M190+K190+I190+G190+E190</f>
        <v>0</v>
      </c>
      <c r="AH190" s="42" t="n">
        <f aca="false">AG190+AF190</f>
        <v>1</v>
      </c>
    </row>
    <row r="191" customFormat="false" ht="27.75" hidden="false" customHeight="false" outlineLevel="0" collapsed="false">
      <c r="A191" s="30"/>
      <c r="B191" s="30"/>
      <c r="C191" s="7" t="s">
        <v>180</v>
      </c>
      <c r="D191" s="30" t="n">
        <v>0</v>
      </c>
      <c r="E191" s="30" t="n">
        <v>0</v>
      </c>
      <c r="F191" s="30" t="n">
        <v>0</v>
      </c>
      <c r="G191" s="30" t="n">
        <v>0</v>
      </c>
      <c r="H191" s="30" t="n">
        <v>0</v>
      </c>
      <c r="I191" s="30" t="n">
        <v>0</v>
      </c>
      <c r="J191" s="30" t="n">
        <v>0</v>
      </c>
      <c r="K191" s="30" t="n">
        <v>0</v>
      </c>
      <c r="L191" s="30" t="n">
        <v>0</v>
      </c>
      <c r="M191" s="30" t="n">
        <v>0</v>
      </c>
      <c r="N191" s="30" t="n">
        <v>0</v>
      </c>
      <c r="O191" s="30" t="n">
        <v>0</v>
      </c>
      <c r="P191" s="30" t="n">
        <v>0</v>
      </c>
      <c r="Q191" s="30" t="n">
        <v>0</v>
      </c>
      <c r="R191" s="30" t="n">
        <v>0</v>
      </c>
      <c r="S191" s="30" t="n">
        <v>0</v>
      </c>
      <c r="T191" s="30" t="n">
        <v>0</v>
      </c>
      <c r="U191" s="30" t="n">
        <v>0</v>
      </c>
      <c r="V191" s="30" t="n">
        <v>0</v>
      </c>
      <c r="W191" s="30" t="n">
        <v>0</v>
      </c>
      <c r="X191" s="30" t="n">
        <v>0</v>
      </c>
      <c r="Y191" s="30" t="n">
        <v>0</v>
      </c>
      <c r="Z191" s="30" t="n">
        <v>0</v>
      </c>
      <c r="AA191" s="30" t="n">
        <v>0</v>
      </c>
      <c r="AB191" s="30" t="n">
        <v>0</v>
      </c>
      <c r="AC191" s="30" t="n">
        <v>0</v>
      </c>
      <c r="AD191" s="30" t="n">
        <v>0</v>
      </c>
      <c r="AE191" s="30" t="n">
        <v>0</v>
      </c>
      <c r="AF191" s="42" t="n">
        <f aca="false">AD191+AB191+Z191+X191+V191+T191+R191+P191+N191+L191+J191+H191+F191+D191</f>
        <v>0</v>
      </c>
      <c r="AG191" s="42" t="n">
        <f aca="false">AE191+AC191+AA191+Y191+W191+U191+S191+Q191+O191+M191+K191+I191+G191+E191</f>
        <v>0</v>
      </c>
      <c r="AH191" s="42" t="n">
        <f aca="false">AG191+AF191</f>
        <v>0</v>
      </c>
    </row>
    <row r="192" customFormat="false" ht="27.75" hidden="false" customHeight="true" outlineLevel="0" collapsed="false">
      <c r="A192" s="30" t="s">
        <v>188</v>
      </c>
      <c r="B192" s="30"/>
      <c r="C192" s="7" t="s">
        <v>14</v>
      </c>
      <c r="D192" s="30" t="n">
        <v>0</v>
      </c>
      <c r="E192" s="30" t="n">
        <v>10</v>
      </c>
      <c r="F192" s="30" t="n">
        <v>2</v>
      </c>
      <c r="G192" s="30" t="n">
        <v>1</v>
      </c>
      <c r="H192" s="30" t="n">
        <v>1</v>
      </c>
      <c r="I192" s="30" t="n">
        <v>0</v>
      </c>
      <c r="J192" s="30" t="n">
        <v>0</v>
      </c>
      <c r="K192" s="30" t="n">
        <v>1</v>
      </c>
      <c r="L192" s="30" t="n">
        <v>1</v>
      </c>
      <c r="M192" s="30" t="n">
        <v>0</v>
      </c>
      <c r="N192" s="30" t="n">
        <v>0</v>
      </c>
      <c r="O192" s="30" t="n">
        <v>0</v>
      </c>
      <c r="P192" s="30" t="n">
        <v>0</v>
      </c>
      <c r="Q192" s="30" t="n">
        <v>1</v>
      </c>
      <c r="R192" s="30" t="n">
        <v>0</v>
      </c>
      <c r="S192" s="30" t="n">
        <v>0</v>
      </c>
      <c r="T192" s="30" t="n">
        <v>0</v>
      </c>
      <c r="U192" s="30" t="n">
        <v>0</v>
      </c>
      <c r="V192" s="30" t="n">
        <v>1</v>
      </c>
      <c r="W192" s="30" t="n">
        <v>0</v>
      </c>
      <c r="X192" s="30" t="n">
        <v>0</v>
      </c>
      <c r="Y192" s="30" t="n">
        <v>0</v>
      </c>
      <c r="Z192" s="30" t="n">
        <v>0</v>
      </c>
      <c r="AA192" s="30" t="n">
        <v>1</v>
      </c>
      <c r="AB192" s="30" t="n">
        <v>2</v>
      </c>
      <c r="AC192" s="30" t="n">
        <v>2</v>
      </c>
      <c r="AD192" s="30" t="n">
        <v>0</v>
      </c>
      <c r="AE192" s="30" t="n">
        <v>1</v>
      </c>
      <c r="AF192" s="42" t="n">
        <f aca="false">AD192+AB192+Z192+X192+V192+T192+R192+P192+N192+L192+J192+H192+F192+D192</f>
        <v>7</v>
      </c>
      <c r="AG192" s="42" t="n">
        <f aca="false">AE192+AC192+AA192+Y192+W192+U192+S192+Q192+O192+M192+K192+I192+G192+E192</f>
        <v>17</v>
      </c>
      <c r="AH192" s="42" t="n">
        <f aca="false">AG192+AF192</f>
        <v>24</v>
      </c>
    </row>
    <row r="193" customFormat="false" ht="27.75" hidden="false" customHeight="true" outlineLevel="0" collapsed="false">
      <c r="A193" s="30" t="s">
        <v>189</v>
      </c>
      <c r="B193" s="30"/>
      <c r="C193" s="7" t="s">
        <v>101</v>
      </c>
      <c r="D193" s="30" t="n">
        <v>0</v>
      </c>
      <c r="E193" s="30" t="n">
        <v>0</v>
      </c>
      <c r="F193" s="30" t="n">
        <v>2</v>
      </c>
      <c r="G193" s="30" t="n">
        <v>1</v>
      </c>
      <c r="H193" s="30" t="n">
        <v>0</v>
      </c>
      <c r="I193" s="30" t="n">
        <v>0</v>
      </c>
      <c r="J193" s="30" t="n">
        <v>0</v>
      </c>
      <c r="K193" s="30" t="n">
        <v>0</v>
      </c>
      <c r="L193" s="30" t="n">
        <v>0</v>
      </c>
      <c r="M193" s="30" t="n">
        <v>2</v>
      </c>
      <c r="N193" s="30" t="n">
        <v>0</v>
      </c>
      <c r="O193" s="30" t="n">
        <v>1</v>
      </c>
      <c r="P193" s="30" t="n">
        <v>0</v>
      </c>
      <c r="Q193" s="30" t="n">
        <v>0</v>
      </c>
      <c r="R193" s="30" t="n">
        <v>0</v>
      </c>
      <c r="S193" s="30" t="n">
        <v>0</v>
      </c>
      <c r="T193" s="30" t="n">
        <v>0</v>
      </c>
      <c r="U193" s="30" t="n">
        <v>0</v>
      </c>
      <c r="V193" s="30" t="n">
        <v>1</v>
      </c>
      <c r="W193" s="30" t="n">
        <v>0</v>
      </c>
      <c r="X193" s="30" t="n">
        <v>1</v>
      </c>
      <c r="Y193" s="30" t="n">
        <v>0</v>
      </c>
      <c r="Z193" s="30" t="n">
        <v>0</v>
      </c>
      <c r="AA193" s="30" t="n">
        <v>0</v>
      </c>
      <c r="AB193" s="30" t="n">
        <v>2</v>
      </c>
      <c r="AC193" s="30" t="n">
        <v>1</v>
      </c>
      <c r="AD193" s="30" t="n">
        <v>6</v>
      </c>
      <c r="AE193" s="30" t="n">
        <v>3</v>
      </c>
      <c r="AF193" s="42" t="n">
        <f aca="false">AD193+AB193+Z193+X193+V193+T193+R193+P193+N193+L193+J193+H193+F193+D193</f>
        <v>12</v>
      </c>
      <c r="AG193" s="42" t="n">
        <f aca="false">AE193+AC193+AA193+Y193+W193+U193+S193+Q193+O193+M193+K193+I193+G193+E193</f>
        <v>8</v>
      </c>
      <c r="AH193" s="42" t="n">
        <f aca="false">AG193+AF193</f>
        <v>20</v>
      </c>
    </row>
    <row r="194" customFormat="false" ht="27.75" hidden="false" customHeight="true" outlineLevel="0" collapsed="false">
      <c r="A194" s="30" t="s">
        <v>157</v>
      </c>
      <c r="B194" s="30"/>
      <c r="C194" s="7" t="s">
        <v>134</v>
      </c>
      <c r="D194" s="30" t="n">
        <v>5</v>
      </c>
      <c r="E194" s="30" t="n">
        <v>1</v>
      </c>
      <c r="F194" s="30" t="n">
        <v>2</v>
      </c>
      <c r="G194" s="30" t="n">
        <v>1</v>
      </c>
      <c r="H194" s="30" t="n">
        <v>0</v>
      </c>
      <c r="I194" s="30" t="n">
        <v>0</v>
      </c>
      <c r="J194" s="30" t="n">
        <v>2</v>
      </c>
      <c r="K194" s="30" t="n">
        <v>1</v>
      </c>
      <c r="L194" s="30" t="n">
        <v>0</v>
      </c>
      <c r="M194" s="30" t="n">
        <v>0</v>
      </c>
      <c r="N194" s="30" t="n">
        <v>0</v>
      </c>
      <c r="O194" s="30" t="n">
        <v>0</v>
      </c>
      <c r="P194" s="30" t="n">
        <v>1</v>
      </c>
      <c r="Q194" s="30" t="n">
        <v>1</v>
      </c>
      <c r="R194" s="30" t="n">
        <v>0</v>
      </c>
      <c r="S194" s="30" t="n">
        <v>0</v>
      </c>
      <c r="T194" s="30" t="n">
        <v>0</v>
      </c>
      <c r="U194" s="30" t="n">
        <v>0</v>
      </c>
      <c r="V194" s="30" t="n">
        <v>0</v>
      </c>
      <c r="W194" s="30" t="n">
        <v>0</v>
      </c>
      <c r="X194" s="30" t="n">
        <v>0</v>
      </c>
      <c r="Y194" s="30" t="n">
        <v>0</v>
      </c>
      <c r="Z194" s="30" t="n">
        <v>3</v>
      </c>
      <c r="AA194" s="30" t="n">
        <v>1</v>
      </c>
      <c r="AB194" s="30" t="n">
        <v>2</v>
      </c>
      <c r="AC194" s="30" t="n">
        <v>0</v>
      </c>
      <c r="AD194" s="30" t="n">
        <v>0</v>
      </c>
      <c r="AE194" s="30" t="n">
        <v>0</v>
      </c>
      <c r="AF194" s="42" t="n">
        <f aca="false">AD194+AB194+Z194+X194+V194+T194+R194+P194+N194+L194+J194+H194+F194+D194</f>
        <v>15</v>
      </c>
      <c r="AG194" s="42" t="n">
        <f aca="false">AE194+AC194+AA194+Y194+W194+U194+S194+Q194+O194+M194+K194+I194+G194+E194</f>
        <v>5</v>
      </c>
      <c r="AH194" s="42" t="n">
        <f aca="false">AG194+AF194</f>
        <v>20</v>
      </c>
    </row>
    <row r="195" customFormat="false" ht="27.75" hidden="false" customHeight="false" outlineLevel="0" collapsed="false">
      <c r="A195" s="30"/>
      <c r="B195" s="30"/>
      <c r="C195" s="7" t="s">
        <v>180</v>
      </c>
      <c r="D195" s="7" t="n">
        <v>0</v>
      </c>
      <c r="E195" s="7" t="n">
        <v>0</v>
      </c>
      <c r="F195" s="7" t="n">
        <v>0</v>
      </c>
      <c r="G195" s="7" t="n">
        <v>0</v>
      </c>
      <c r="H195" s="7" t="n">
        <v>0</v>
      </c>
      <c r="I195" s="7" t="n">
        <v>0</v>
      </c>
      <c r="J195" s="7" t="n">
        <v>0</v>
      </c>
      <c r="K195" s="7" t="n">
        <v>0</v>
      </c>
      <c r="L195" s="7" t="n">
        <v>0</v>
      </c>
      <c r="M195" s="7" t="n">
        <v>0</v>
      </c>
      <c r="N195" s="7" t="n">
        <v>0</v>
      </c>
      <c r="O195" s="7" t="n">
        <v>0</v>
      </c>
      <c r="P195" s="7" t="n">
        <v>0</v>
      </c>
      <c r="Q195" s="7" t="n">
        <v>0</v>
      </c>
      <c r="R195" s="7" t="n">
        <v>0</v>
      </c>
      <c r="S195" s="7" t="n">
        <v>0</v>
      </c>
      <c r="T195" s="7" t="n">
        <v>0</v>
      </c>
      <c r="U195" s="7" t="n">
        <v>0</v>
      </c>
      <c r="V195" s="7" t="n">
        <v>0</v>
      </c>
      <c r="W195" s="7" t="n">
        <v>0</v>
      </c>
      <c r="X195" s="7" t="n">
        <v>0</v>
      </c>
      <c r="Y195" s="7" t="n">
        <v>0</v>
      </c>
      <c r="Z195" s="7" t="n">
        <v>0</v>
      </c>
      <c r="AA195" s="7" t="n">
        <v>0</v>
      </c>
      <c r="AB195" s="7" t="n">
        <v>0</v>
      </c>
      <c r="AC195" s="7" t="n">
        <v>0</v>
      </c>
      <c r="AD195" s="7" t="n">
        <v>0</v>
      </c>
      <c r="AE195" s="7" t="n">
        <v>0</v>
      </c>
      <c r="AF195" s="42" t="n">
        <f aca="false">AD195+AB195+Z195+X195+V195+T195+R195+P195+N195+L195+J195+H195+F195+D195</f>
        <v>0</v>
      </c>
      <c r="AG195" s="42" t="n">
        <f aca="false">AE195+AC195+AA195+Y195+W195+U195+S195+Q195+O195+M195+K195+I195+G195+E195</f>
        <v>0</v>
      </c>
      <c r="AH195" s="42" t="n">
        <f aca="false">AG195+AF195</f>
        <v>0</v>
      </c>
    </row>
    <row r="196" customFormat="false" ht="27.75" hidden="false" customHeight="true" outlineLevel="0" collapsed="false">
      <c r="A196" s="30" t="s">
        <v>158</v>
      </c>
      <c r="B196" s="30"/>
      <c r="C196" s="7" t="s">
        <v>146</v>
      </c>
      <c r="D196" s="30" t="n">
        <v>0</v>
      </c>
      <c r="E196" s="30" t="n">
        <v>0</v>
      </c>
      <c r="F196" s="30" t="n">
        <v>0</v>
      </c>
      <c r="G196" s="30" t="n">
        <v>0</v>
      </c>
      <c r="H196" s="30" t="n">
        <v>0</v>
      </c>
      <c r="I196" s="30" t="n">
        <v>0</v>
      </c>
      <c r="J196" s="30" t="n">
        <v>0</v>
      </c>
      <c r="K196" s="30" t="n">
        <v>0</v>
      </c>
      <c r="L196" s="30" t="n">
        <v>0</v>
      </c>
      <c r="M196" s="30" t="n">
        <v>0</v>
      </c>
      <c r="N196" s="30" t="n">
        <v>0</v>
      </c>
      <c r="O196" s="30" t="n">
        <v>0</v>
      </c>
      <c r="P196" s="30" t="n">
        <v>0</v>
      </c>
      <c r="Q196" s="30" t="n">
        <v>0</v>
      </c>
      <c r="R196" s="30" t="n">
        <v>0</v>
      </c>
      <c r="S196" s="30" t="n">
        <v>0</v>
      </c>
      <c r="T196" s="30" t="n">
        <v>0</v>
      </c>
      <c r="U196" s="30" t="n">
        <v>0</v>
      </c>
      <c r="V196" s="30" t="n">
        <v>0</v>
      </c>
      <c r="W196" s="30" t="n">
        <v>0</v>
      </c>
      <c r="X196" s="30" t="n">
        <v>0</v>
      </c>
      <c r="Y196" s="30" t="n">
        <v>0</v>
      </c>
      <c r="Z196" s="30" t="n">
        <v>0</v>
      </c>
      <c r="AA196" s="30" t="n">
        <v>0</v>
      </c>
      <c r="AB196" s="30" t="n">
        <v>0</v>
      </c>
      <c r="AC196" s="30" t="n">
        <v>0</v>
      </c>
      <c r="AD196" s="30" t="n">
        <v>0</v>
      </c>
      <c r="AE196" s="30" t="n">
        <v>0</v>
      </c>
      <c r="AF196" s="42" t="n">
        <f aca="false">AD196+AB196+Z196+X196+V196+T196+R196+P196+N196+L196+J196+H196+F196+D196</f>
        <v>0</v>
      </c>
      <c r="AG196" s="42" t="n">
        <f aca="false">AE196+AC196+AA196+Y196+W196+U196+S196+Q196+O196+M196+K196+I196+G196+E196</f>
        <v>0</v>
      </c>
      <c r="AH196" s="42" t="n">
        <f aca="false">AG196+AF196</f>
        <v>0</v>
      </c>
    </row>
    <row r="197" customFormat="false" ht="27.75" hidden="false" customHeight="false" outlineLevel="0" collapsed="false">
      <c r="A197" s="30"/>
      <c r="B197" s="30"/>
      <c r="C197" s="7" t="s">
        <v>134</v>
      </c>
      <c r="D197" s="30" t="n">
        <v>0</v>
      </c>
      <c r="E197" s="30" t="n">
        <v>0</v>
      </c>
      <c r="F197" s="30" t="n">
        <v>0</v>
      </c>
      <c r="G197" s="30" t="n">
        <v>0</v>
      </c>
      <c r="H197" s="30" t="n">
        <v>0</v>
      </c>
      <c r="I197" s="30" t="n">
        <v>0</v>
      </c>
      <c r="J197" s="30" t="n">
        <v>0</v>
      </c>
      <c r="K197" s="30" t="n">
        <v>0</v>
      </c>
      <c r="L197" s="30" t="n">
        <v>0</v>
      </c>
      <c r="M197" s="30" t="n">
        <v>0</v>
      </c>
      <c r="N197" s="30" t="n">
        <v>0</v>
      </c>
      <c r="O197" s="30" t="n">
        <v>0</v>
      </c>
      <c r="P197" s="30" t="n">
        <v>0</v>
      </c>
      <c r="Q197" s="30" t="n">
        <v>0</v>
      </c>
      <c r="R197" s="30" t="n">
        <v>0</v>
      </c>
      <c r="S197" s="30" t="n">
        <v>0</v>
      </c>
      <c r="T197" s="30" t="n">
        <v>0</v>
      </c>
      <c r="U197" s="30" t="n">
        <v>0</v>
      </c>
      <c r="V197" s="30" t="n">
        <v>0</v>
      </c>
      <c r="W197" s="30" t="n">
        <v>0</v>
      </c>
      <c r="X197" s="30" t="n">
        <v>0</v>
      </c>
      <c r="Y197" s="30" t="n">
        <v>0</v>
      </c>
      <c r="Z197" s="30" t="n">
        <v>0</v>
      </c>
      <c r="AA197" s="30" t="n">
        <v>0</v>
      </c>
      <c r="AB197" s="30" t="n">
        <v>0</v>
      </c>
      <c r="AC197" s="30" t="n">
        <v>0</v>
      </c>
      <c r="AD197" s="30" t="n">
        <v>0</v>
      </c>
      <c r="AE197" s="30" t="n">
        <v>0</v>
      </c>
      <c r="AF197" s="42" t="n">
        <f aca="false">AD197+AB197+Z197+X197+V197+T197+R197+P197+N197+L197+J197+H197+F197+D197</f>
        <v>0</v>
      </c>
      <c r="AG197" s="42" t="n">
        <f aca="false">AE197+AC197+AA197+Y197+W197+U197+S197+Q197+O197+M197+K197+I197+G197+E197</f>
        <v>0</v>
      </c>
      <c r="AH197" s="42" t="n">
        <f aca="false">AG197+AF197</f>
        <v>0</v>
      </c>
    </row>
    <row r="198" customFormat="false" ht="27.75" hidden="false" customHeight="false" outlineLevel="0" collapsed="false">
      <c r="A198" s="30"/>
      <c r="B198" s="30"/>
      <c r="C198" s="7" t="s">
        <v>180</v>
      </c>
      <c r="D198" s="30" t="n">
        <v>0</v>
      </c>
      <c r="E198" s="30" t="n">
        <v>0</v>
      </c>
      <c r="F198" s="30" t="n">
        <v>0</v>
      </c>
      <c r="G198" s="30" t="n">
        <v>0</v>
      </c>
      <c r="H198" s="30" t="n">
        <v>0</v>
      </c>
      <c r="I198" s="30" t="n">
        <v>0</v>
      </c>
      <c r="J198" s="30" t="n">
        <v>0</v>
      </c>
      <c r="K198" s="30" t="n">
        <v>0</v>
      </c>
      <c r="L198" s="30" t="n">
        <v>0</v>
      </c>
      <c r="M198" s="30" t="n">
        <v>0</v>
      </c>
      <c r="N198" s="30" t="n">
        <v>0</v>
      </c>
      <c r="O198" s="30" t="n">
        <v>0</v>
      </c>
      <c r="P198" s="30" t="n">
        <v>0</v>
      </c>
      <c r="Q198" s="30" t="n">
        <v>0</v>
      </c>
      <c r="R198" s="30" t="n">
        <v>0</v>
      </c>
      <c r="S198" s="30" t="n">
        <v>0</v>
      </c>
      <c r="T198" s="30" t="n">
        <v>0</v>
      </c>
      <c r="U198" s="30" t="n">
        <v>0</v>
      </c>
      <c r="V198" s="30" t="n">
        <v>0</v>
      </c>
      <c r="W198" s="30" t="n">
        <v>0</v>
      </c>
      <c r="X198" s="30" t="n">
        <v>0</v>
      </c>
      <c r="Y198" s="30" t="n">
        <v>0</v>
      </c>
      <c r="Z198" s="30" t="n">
        <v>0</v>
      </c>
      <c r="AA198" s="30" t="n">
        <v>0</v>
      </c>
      <c r="AB198" s="30" t="n">
        <v>0</v>
      </c>
      <c r="AC198" s="30" t="n">
        <v>0</v>
      </c>
      <c r="AD198" s="30" t="n">
        <v>0</v>
      </c>
      <c r="AE198" s="30" t="n">
        <v>0</v>
      </c>
      <c r="AF198" s="42" t="n">
        <f aca="false">AD198+AB198+Z198+X198+V198+T198+R198+P198+N198+L198+J198+H198+F198+D198</f>
        <v>0</v>
      </c>
      <c r="AG198" s="42" t="n">
        <f aca="false">AE198+AC198+AA198+Y198+W198+U198+S198+Q198+O198+M198+K198+I198+G198+E198</f>
        <v>0</v>
      </c>
      <c r="AH198" s="42" t="n">
        <f aca="false">AG198+AF198</f>
        <v>0</v>
      </c>
    </row>
    <row r="199" customFormat="false" ht="27.75" hidden="false" customHeight="true" outlineLevel="0" collapsed="false">
      <c r="A199" s="30" t="s">
        <v>159</v>
      </c>
      <c r="B199" s="30"/>
      <c r="C199" s="7" t="s">
        <v>161</v>
      </c>
      <c r="D199" s="30" t="n">
        <v>1</v>
      </c>
      <c r="E199" s="30" t="n">
        <v>1</v>
      </c>
      <c r="F199" s="30" t="n">
        <v>0</v>
      </c>
      <c r="G199" s="30" t="n">
        <v>1</v>
      </c>
      <c r="H199" s="30" t="n">
        <v>2</v>
      </c>
      <c r="I199" s="30" t="n">
        <v>0</v>
      </c>
      <c r="J199" s="30" t="n">
        <v>0</v>
      </c>
      <c r="K199" s="30" t="n">
        <v>0</v>
      </c>
      <c r="L199" s="30" t="n">
        <v>0</v>
      </c>
      <c r="M199" s="30" t="n">
        <v>0</v>
      </c>
      <c r="N199" s="30" t="n">
        <v>0</v>
      </c>
      <c r="O199" s="30" t="n">
        <v>0</v>
      </c>
      <c r="P199" s="30" t="n">
        <v>0</v>
      </c>
      <c r="Q199" s="30" t="n">
        <v>0</v>
      </c>
      <c r="R199" s="30" t="n">
        <v>0</v>
      </c>
      <c r="S199" s="30" t="n">
        <v>0</v>
      </c>
      <c r="T199" s="30" t="n">
        <v>0</v>
      </c>
      <c r="U199" s="30" t="n">
        <v>0</v>
      </c>
      <c r="V199" s="30" t="n">
        <v>0</v>
      </c>
      <c r="W199" s="30" t="n">
        <v>0</v>
      </c>
      <c r="X199" s="30" t="n">
        <v>0</v>
      </c>
      <c r="Y199" s="30" t="n">
        <v>0</v>
      </c>
      <c r="Z199" s="30" t="n">
        <v>0</v>
      </c>
      <c r="AA199" s="30" t="n">
        <v>0</v>
      </c>
      <c r="AB199" s="30" t="n">
        <v>1</v>
      </c>
      <c r="AC199" s="30" t="n">
        <v>0</v>
      </c>
      <c r="AD199" s="30" t="n">
        <v>0</v>
      </c>
      <c r="AE199" s="30" t="n">
        <v>0</v>
      </c>
      <c r="AF199" s="42" t="n">
        <f aca="false">AD199+AB199+Z199+X199+V199+T199+R199+P199+N199+L199+J199+H199+F199+D199</f>
        <v>4</v>
      </c>
      <c r="AG199" s="42" t="n">
        <f aca="false">AE199+AC199+AA199+Y199+W199+U199+S199+Q199+O199+M199+K199+I199+G199+E199</f>
        <v>2</v>
      </c>
      <c r="AH199" s="42" t="n">
        <f aca="false">AG199+AF199</f>
        <v>6</v>
      </c>
    </row>
    <row r="200" customFormat="false" ht="27.75" hidden="false" customHeight="true" outlineLevel="0" collapsed="false">
      <c r="A200" s="30" t="s">
        <v>160</v>
      </c>
      <c r="B200" s="30"/>
      <c r="C200" s="7" t="s">
        <v>161</v>
      </c>
      <c r="D200" s="30" t="n">
        <v>0</v>
      </c>
      <c r="E200" s="30" t="n">
        <v>0</v>
      </c>
      <c r="F200" s="30" t="n">
        <v>0</v>
      </c>
      <c r="G200" s="30" t="n">
        <v>0</v>
      </c>
      <c r="H200" s="30" t="n">
        <v>0</v>
      </c>
      <c r="I200" s="30" t="n">
        <v>0</v>
      </c>
      <c r="J200" s="30" t="n">
        <v>0</v>
      </c>
      <c r="K200" s="30" t="n">
        <v>0</v>
      </c>
      <c r="L200" s="30" t="n">
        <v>0</v>
      </c>
      <c r="M200" s="30" t="n">
        <v>0</v>
      </c>
      <c r="N200" s="30" t="n">
        <v>0</v>
      </c>
      <c r="O200" s="30" t="n">
        <v>0</v>
      </c>
      <c r="P200" s="30" t="n">
        <v>0</v>
      </c>
      <c r="Q200" s="30" t="n">
        <v>0</v>
      </c>
      <c r="R200" s="30" t="n">
        <v>0</v>
      </c>
      <c r="S200" s="30" t="n">
        <v>0</v>
      </c>
      <c r="T200" s="30" t="n">
        <v>0</v>
      </c>
      <c r="U200" s="30" t="n">
        <v>0</v>
      </c>
      <c r="V200" s="30" t="n">
        <v>0</v>
      </c>
      <c r="W200" s="30" t="n">
        <v>0</v>
      </c>
      <c r="X200" s="30" t="n">
        <v>0</v>
      </c>
      <c r="Y200" s="30" t="n">
        <v>0</v>
      </c>
      <c r="Z200" s="30" t="n">
        <v>0</v>
      </c>
      <c r="AA200" s="30" t="n">
        <v>0</v>
      </c>
      <c r="AB200" s="30" t="n">
        <v>0</v>
      </c>
      <c r="AC200" s="30" t="n">
        <v>0</v>
      </c>
      <c r="AD200" s="30" t="n">
        <v>0</v>
      </c>
      <c r="AE200" s="30" t="n">
        <v>0</v>
      </c>
      <c r="AF200" s="42" t="n">
        <f aca="false">AD200+AB200+Z200+X200+V200+T200+R200+P200+N200+L200+J200+H200+F200+D200</f>
        <v>0</v>
      </c>
      <c r="AG200" s="42" t="n">
        <f aca="false">AE200+AC200+AA200+Y200+W200+U200+S200+Q200+O200+M200+K200+I200+G200+E200</f>
        <v>0</v>
      </c>
      <c r="AH200" s="42" t="n">
        <f aca="false">AG200+AF200</f>
        <v>0</v>
      </c>
    </row>
    <row r="201" customFormat="false" ht="27.75" hidden="false" customHeight="true" outlineLevel="0" collapsed="false">
      <c r="A201" s="30" t="s">
        <v>162</v>
      </c>
      <c r="B201" s="30"/>
      <c r="C201" s="7" t="s">
        <v>134</v>
      </c>
      <c r="D201" s="30" t="n">
        <v>1</v>
      </c>
      <c r="E201" s="30" t="n">
        <v>0</v>
      </c>
      <c r="F201" s="30" t="n">
        <v>0</v>
      </c>
      <c r="G201" s="30" t="n">
        <v>1</v>
      </c>
      <c r="H201" s="30" t="n">
        <v>0</v>
      </c>
      <c r="I201" s="30" t="n">
        <v>0</v>
      </c>
      <c r="J201" s="30" t="n">
        <v>0</v>
      </c>
      <c r="K201" s="30" t="n">
        <v>0</v>
      </c>
      <c r="L201" s="30" t="n">
        <v>1</v>
      </c>
      <c r="M201" s="30" t="n">
        <v>0</v>
      </c>
      <c r="N201" s="30" t="n">
        <v>0</v>
      </c>
      <c r="O201" s="30" t="n">
        <v>0</v>
      </c>
      <c r="P201" s="30" t="n">
        <v>0</v>
      </c>
      <c r="Q201" s="30" t="n">
        <v>0</v>
      </c>
      <c r="R201" s="30" t="n">
        <v>0</v>
      </c>
      <c r="S201" s="30" t="n">
        <v>0</v>
      </c>
      <c r="T201" s="30" t="n">
        <v>0</v>
      </c>
      <c r="U201" s="30" t="n">
        <v>0</v>
      </c>
      <c r="V201" s="30" t="n">
        <v>0</v>
      </c>
      <c r="W201" s="30" t="n">
        <v>0</v>
      </c>
      <c r="X201" s="30" t="n">
        <v>0</v>
      </c>
      <c r="Y201" s="30" t="n">
        <v>0</v>
      </c>
      <c r="Z201" s="30" t="n">
        <v>0</v>
      </c>
      <c r="AA201" s="30" t="n">
        <v>0</v>
      </c>
      <c r="AB201" s="30" t="n">
        <v>0</v>
      </c>
      <c r="AC201" s="30" t="n">
        <v>0</v>
      </c>
      <c r="AD201" s="30" t="n">
        <v>0</v>
      </c>
      <c r="AE201" s="30" t="n">
        <v>0</v>
      </c>
      <c r="AF201" s="42" t="n">
        <f aca="false">AD201+AB201+Z201+X201+V201+T201+R201+P201+N201+L201+J201+H201+F201+D201</f>
        <v>2</v>
      </c>
      <c r="AG201" s="42" t="n">
        <f aca="false">AE201+AC201+AA201+Y201+W201+U201+S201+Q201+O201+M201+K201+I201+G201+E201</f>
        <v>1</v>
      </c>
      <c r="AH201" s="42" t="n">
        <f aca="false">AG201+AF201</f>
        <v>3</v>
      </c>
    </row>
    <row r="202" customFormat="false" ht="27.75" hidden="false" customHeight="false" outlineLevel="0" collapsed="false">
      <c r="A202" s="30"/>
      <c r="B202" s="30"/>
      <c r="C202" s="7" t="s">
        <v>180</v>
      </c>
      <c r="D202" s="7" t="n">
        <v>0</v>
      </c>
      <c r="E202" s="7" t="n">
        <v>0</v>
      </c>
      <c r="F202" s="7" t="n">
        <v>0</v>
      </c>
      <c r="G202" s="7" t="n">
        <v>0</v>
      </c>
      <c r="H202" s="7" t="n">
        <v>0</v>
      </c>
      <c r="I202" s="7" t="n">
        <v>0</v>
      </c>
      <c r="J202" s="7" t="n">
        <v>0</v>
      </c>
      <c r="K202" s="7" t="n">
        <v>0</v>
      </c>
      <c r="L202" s="7" t="n">
        <v>0</v>
      </c>
      <c r="M202" s="7" t="n">
        <v>0</v>
      </c>
      <c r="N202" s="7" t="n">
        <v>0</v>
      </c>
      <c r="O202" s="7" t="n">
        <v>0</v>
      </c>
      <c r="P202" s="7" t="n">
        <v>0</v>
      </c>
      <c r="Q202" s="7" t="n">
        <v>0</v>
      </c>
      <c r="R202" s="7" t="n">
        <v>0</v>
      </c>
      <c r="S202" s="7" t="n">
        <v>0</v>
      </c>
      <c r="T202" s="7" t="n">
        <v>0</v>
      </c>
      <c r="U202" s="7" t="n">
        <v>0</v>
      </c>
      <c r="V202" s="7" t="n">
        <v>0</v>
      </c>
      <c r="W202" s="7" t="n">
        <v>0</v>
      </c>
      <c r="X202" s="7" t="n">
        <v>0</v>
      </c>
      <c r="Y202" s="7" t="n">
        <v>0</v>
      </c>
      <c r="Z202" s="7" t="n">
        <v>0</v>
      </c>
      <c r="AA202" s="7" t="n">
        <v>0</v>
      </c>
      <c r="AB202" s="7" t="n">
        <v>0</v>
      </c>
      <c r="AC202" s="7" t="n">
        <v>0</v>
      </c>
      <c r="AD202" s="7" t="n">
        <v>0</v>
      </c>
      <c r="AE202" s="7" t="n">
        <v>0</v>
      </c>
      <c r="AF202" s="42" t="n">
        <f aca="false">AD202+AB202+Z202+X202+V202+T202+R202+P202+N202+L202+J202+H202+F202+D202</f>
        <v>0</v>
      </c>
      <c r="AG202" s="42" t="n">
        <f aca="false">AE202+AC202+AA202+Y202+W202+U202+S202+Q202+O202+M202+K202+I202+G202+E202</f>
        <v>0</v>
      </c>
      <c r="AH202" s="42" t="n">
        <f aca="false">AG202+AF202</f>
        <v>0</v>
      </c>
    </row>
    <row r="203" customFormat="false" ht="27.75" hidden="false" customHeight="true" outlineLevel="0" collapsed="false">
      <c r="A203" s="23" t="s">
        <v>170</v>
      </c>
      <c r="B203" s="23"/>
      <c r="C203" s="16" t="s">
        <v>146</v>
      </c>
      <c r="D203" s="42" t="n">
        <f aca="false">D196</f>
        <v>0</v>
      </c>
      <c r="E203" s="42" t="n">
        <f aca="false">E196</f>
        <v>0</v>
      </c>
      <c r="F203" s="42" t="n">
        <f aca="false">F196</f>
        <v>0</v>
      </c>
      <c r="G203" s="42" t="n">
        <f aca="false">G196</f>
        <v>0</v>
      </c>
      <c r="H203" s="42" t="n">
        <f aca="false">H196</f>
        <v>0</v>
      </c>
      <c r="I203" s="42" t="n">
        <f aca="false">I196</f>
        <v>0</v>
      </c>
      <c r="J203" s="42" t="n">
        <f aca="false">J196</f>
        <v>0</v>
      </c>
      <c r="K203" s="42" t="n">
        <f aca="false">K196</f>
        <v>0</v>
      </c>
      <c r="L203" s="42" t="n">
        <f aca="false">L196</f>
        <v>0</v>
      </c>
      <c r="M203" s="42" t="n">
        <f aca="false">M196</f>
        <v>0</v>
      </c>
      <c r="N203" s="42" t="n">
        <f aca="false">N196</f>
        <v>0</v>
      </c>
      <c r="O203" s="42" t="n">
        <f aca="false">O196</f>
        <v>0</v>
      </c>
      <c r="P203" s="42" t="n">
        <f aca="false">P196</f>
        <v>0</v>
      </c>
      <c r="Q203" s="42" t="n">
        <f aca="false">Q196</f>
        <v>0</v>
      </c>
      <c r="R203" s="42" t="n">
        <f aca="false">R196</f>
        <v>0</v>
      </c>
      <c r="S203" s="42" t="n">
        <f aca="false">S196</f>
        <v>0</v>
      </c>
      <c r="T203" s="42" t="n">
        <f aca="false">T196</f>
        <v>0</v>
      </c>
      <c r="U203" s="42" t="n">
        <f aca="false">U196</f>
        <v>0</v>
      </c>
      <c r="V203" s="42" t="n">
        <f aca="false">V196</f>
        <v>0</v>
      </c>
      <c r="W203" s="42" t="n">
        <f aca="false">W196</f>
        <v>0</v>
      </c>
      <c r="X203" s="42" t="n">
        <f aca="false">X196</f>
        <v>0</v>
      </c>
      <c r="Y203" s="42" t="n">
        <f aca="false">Y196</f>
        <v>0</v>
      </c>
      <c r="Z203" s="42" t="n">
        <f aca="false">Z196</f>
        <v>0</v>
      </c>
      <c r="AA203" s="42" t="n">
        <f aca="false">AA196</f>
        <v>0</v>
      </c>
      <c r="AB203" s="42" t="n">
        <f aca="false">AB196</f>
        <v>0</v>
      </c>
      <c r="AC203" s="42" t="n">
        <f aca="false">AC196</f>
        <v>0</v>
      </c>
      <c r="AD203" s="42" t="n">
        <f aca="false">AD196</f>
        <v>0</v>
      </c>
      <c r="AE203" s="42" t="n">
        <f aca="false">AE196</f>
        <v>0</v>
      </c>
      <c r="AF203" s="42" t="n">
        <f aca="false">AF196</f>
        <v>0</v>
      </c>
      <c r="AG203" s="42" t="n">
        <f aca="false">AG196</f>
        <v>0</v>
      </c>
      <c r="AH203" s="42" t="n">
        <f aca="false">AH196</f>
        <v>0</v>
      </c>
    </row>
    <row r="204" customFormat="false" ht="27.75" hidden="false" customHeight="false" outlineLevel="0" collapsed="false">
      <c r="A204" s="23"/>
      <c r="B204" s="23"/>
      <c r="C204" s="16" t="s">
        <v>134</v>
      </c>
      <c r="D204" s="42" t="n">
        <f aca="false">D201+D200+D199+D197+D194</f>
        <v>7</v>
      </c>
      <c r="E204" s="42" t="n">
        <f aca="false">E201+E200+E199+E197+E194</f>
        <v>2</v>
      </c>
      <c r="F204" s="42" t="n">
        <f aca="false">F201+F200+F199+F197+F194</f>
        <v>2</v>
      </c>
      <c r="G204" s="42" t="n">
        <f aca="false">G201+G200+G199+G197+G194</f>
        <v>3</v>
      </c>
      <c r="H204" s="42" t="n">
        <f aca="false">H201+H200+H199+H197+H194</f>
        <v>2</v>
      </c>
      <c r="I204" s="42" t="n">
        <f aca="false">I201+I200+I199+I197+I194</f>
        <v>0</v>
      </c>
      <c r="J204" s="42" t="n">
        <f aca="false">J201+J200+J199+J197+J194</f>
        <v>2</v>
      </c>
      <c r="K204" s="42" t="n">
        <f aca="false">K201+K200+K199+K197+K194</f>
        <v>1</v>
      </c>
      <c r="L204" s="42" t="n">
        <f aca="false">L201+L200+L199+L197+L194</f>
        <v>1</v>
      </c>
      <c r="M204" s="42" t="n">
        <f aca="false">M201+M200+M199+M197+M194</f>
        <v>0</v>
      </c>
      <c r="N204" s="42" t="n">
        <f aca="false">N201+N200+N199+N197+N194</f>
        <v>0</v>
      </c>
      <c r="O204" s="42" t="n">
        <f aca="false">O201+O200+O199+O197+O194</f>
        <v>0</v>
      </c>
      <c r="P204" s="42" t="n">
        <f aca="false">P201+P200+P199+P197+P194</f>
        <v>1</v>
      </c>
      <c r="Q204" s="42" t="n">
        <f aca="false">Q201+Q200+Q199+Q197+Q194</f>
        <v>1</v>
      </c>
      <c r="R204" s="42" t="n">
        <f aca="false">R201+R200+R199+R197+R194</f>
        <v>0</v>
      </c>
      <c r="S204" s="42" t="n">
        <f aca="false">S201+S200+S199+S197+S194</f>
        <v>0</v>
      </c>
      <c r="T204" s="42" t="n">
        <f aca="false">T201+T200+T199+T197+T194</f>
        <v>0</v>
      </c>
      <c r="U204" s="42" t="n">
        <f aca="false">U201+U200+U199+U197+U194</f>
        <v>0</v>
      </c>
      <c r="V204" s="42" t="n">
        <f aca="false">V201+V200+V199+V197+V194</f>
        <v>0</v>
      </c>
      <c r="W204" s="42" t="n">
        <f aca="false">W201+W200+W199+W197+W194</f>
        <v>0</v>
      </c>
      <c r="X204" s="42" t="n">
        <f aca="false">X201+X200+X199+X197+X194</f>
        <v>0</v>
      </c>
      <c r="Y204" s="42" t="n">
        <f aca="false">Y201+Y200+Y199+Y197+Y194</f>
        <v>0</v>
      </c>
      <c r="Z204" s="42" t="n">
        <f aca="false">Z201+Z200+Z199+Z197+Z194</f>
        <v>3</v>
      </c>
      <c r="AA204" s="42" t="n">
        <f aca="false">AA201+AA200+AA199+AA197+AA194</f>
        <v>1</v>
      </c>
      <c r="AB204" s="42" t="n">
        <f aca="false">AB201+AB200+AB199+AB197+AB194</f>
        <v>3</v>
      </c>
      <c r="AC204" s="42" t="n">
        <f aca="false">AC201+AC200+AC199+AC197+AC194</f>
        <v>0</v>
      </c>
      <c r="AD204" s="42" t="n">
        <f aca="false">AD201+AD200+AD199+AD197+AD194</f>
        <v>0</v>
      </c>
      <c r="AE204" s="42" t="n">
        <f aca="false">AE201+AE200+AE199+AE197+AE194</f>
        <v>0</v>
      </c>
      <c r="AF204" s="42" t="n">
        <f aca="false">AD204+AB204+Z204+X204+V204+T204+R204+P204+N204+L204+J204+H204+F204+D204</f>
        <v>21</v>
      </c>
      <c r="AG204" s="42" t="n">
        <f aca="false">AE204+AC204+AA204+Y204+W204+U204+S204+Q204+O204+M204+K204+I204+G204+E204</f>
        <v>8</v>
      </c>
      <c r="AH204" s="42" t="n">
        <f aca="false">AG204+AF204</f>
        <v>29</v>
      </c>
    </row>
    <row r="205" customFormat="false" ht="27.75" hidden="false" customHeight="false" outlineLevel="0" collapsed="false">
      <c r="A205" s="23"/>
      <c r="B205" s="23"/>
      <c r="C205" s="16" t="s">
        <v>180</v>
      </c>
      <c r="D205" s="42" t="n">
        <f aca="false">D202+D198+D195</f>
        <v>0</v>
      </c>
      <c r="E205" s="42" t="n">
        <f aca="false">E202+E198+E195</f>
        <v>0</v>
      </c>
      <c r="F205" s="42" t="n">
        <f aca="false">F202+F198+F195</f>
        <v>0</v>
      </c>
      <c r="G205" s="42" t="n">
        <f aca="false">G202+G198+G195</f>
        <v>0</v>
      </c>
      <c r="H205" s="42" t="n">
        <f aca="false">H202+H198+H195</f>
        <v>0</v>
      </c>
      <c r="I205" s="42" t="n">
        <f aca="false">I202+I198+I195</f>
        <v>0</v>
      </c>
      <c r="J205" s="42" t="n">
        <f aca="false">J202+J198+J195</f>
        <v>0</v>
      </c>
      <c r="K205" s="42" t="n">
        <f aca="false">K202+K198+K195</f>
        <v>0</v>
      </c>
      <c r="L205" s="42" t="n">
        <f aca="false">L202+L198+L195</f>
        <v>0</v>
      </c>
      <c r="M205" s="42" t="n">
        <f aca="false">M202+M198+M195</f>
        <v>0</v>
      </c>
      <c r="N205" s="42" t="n">
        <f aca="false">N202+N198+N195</f>
        <v>0</v>
      </c>
      <c r="O205" s="42" t="n">
        <f aca="false">O202+O198+O195</f>
        <v>0</v>
      </c>
      <c r="P205" s="42" t="n">
        <f aca="false">P202+P198+P195</f>
        <v>0</v>
      </c>
      <c r="Q205" s="42" t="n">
        <f aca="false">Q202+Q198+Q195</f>
        <v>0</v>
      </c>
      <c r="R205" s="42" t="n">
        <f aca="false">R202+R198+R195</f>
        <v>0</v>
      </c>
      <c r="S205" s="42" t="n">
        <f aca="false">S202+S198+S195</f>
        <v>0</v>
      </c>
      <c r="T205" s="42" t="n">
        <f aca="false">T202+T198+T195</f>
        <v>0</v>
      </c>
      <c r="U205" s="42" t="n">
        <f aca="false">U202+U198+U195</f>
        <v>0</v>
      </c>
      <c r="V205" s="42" t="n">
        <f aca="false">V202+V198+V195</f>
        <v>0</v>
      </c>
      <c r="W205" s="42" t="n">
        <f aca="false">W202+W198+W195</f>
        <v>0</v>
      </c>
      <c r="X205" s="42" t="n">
        <f aca="false">X202+X198+X195</f>
        <v>0</v>
      </c>
      <c r="Y205" s="42" t="n">
        <f aca="false">Y202+Y198+Y195</f>
        <v>0</v>
      </c>
      <c r="Z205" s="42" t="n">
        <f aca="false">Z202+Z198+Z195</f>
        <v>0</v>
      </c>
      <c r="AA205" s="42" t="n">
        <f aca="false">AA202+AA198+AA195</f>
        <v>0</v>
      </c>
      <c r="AB205" s="42" t="n">
        <f aca="false">AB202+AB198+AB195</f>
        <v>0</v>
      </c>
      <c r="AC205" s="42" t="n">
        <f aca="false">AC202+AC198+AC195</f>
        <v>0</v>
      </c>
      <c r="AD205" s="42" t="n">
        <f aca="false">AD202+AD198+AD195</f>
        <v>0</v>
      </c>
      <c r="AE205" s="42" t="n">
        <f aca="false">AE202+AE198+AE195</f>
        <v>0</v>
      </c>
      <c r="AF205" s="42" t="n">
        <f aca="false">AD205+AB205+Z205+X205+V205+T205+R205+P205+N205+L205+J205+H205+F205+D205</f>
        <v>0</v>
      </c>
      <c r="AG205" s="42" t="n">
        <f aca="false">AE205+AC205+AA205+Y205+W205+U205+S205+Q205+O205+M205+K205+I205+G205+E205</f>
        <v>0</v>
      </c>
      <c r="AH205" s="42" t="n">
        <f aca="false">AG205+AF205</f>
        <v>0</v>
      </c>
    </row>
    <row r="206" customFormat="false" ht="27.75" hidden="false" customHeight="true" outlineLevel="0" collapsed="false">
      <c r="A206" s="37" t="s">
        <v>164</v>
      </c>
      <c r="B206" s="37"/>
      <c r="C206" s="17" t="s">
        <v>146</v>
      </c>
      <c r="D206" s="40" t="n">
        <f aca="false">D203+D192+D193</f>
        <v>0</v>
      </c>
      <c r="E206" s="40" t="n">
        <f aca="false">E203+E192+E193</f>
        <v>10</v>
      </c>
      <c r="F206" s="40" t="n">
        <f aca="false">F203+F192+F193</f>
        <v>4</v>
      </c>
      <c r="G206" s="40" t="n">
        <f aca="false">G203+G192+G193</f>
        <v>2</v>
      </c>
      <c r="H206" s="40" t="n">
        <f aca="false">H203+H192+H193</f>
        <v>1</v>
      </c>
      <c r="I206" s="40" t="n">
        <f aca="false">I203+I192+I193</f>
        <v>0</v>
      </c>
      <c r="J206" s="40" t="n">
        <f aca="false">J203+J192+J193</f>
        <v>0</v>
      </c>
      <c r="K206" s="40" t="n">
        <f aca="false">K203+K192+K193</f>
        <v>1</v>
      </c>
      <c r="L206" s="40" t="n">
        <f aca="false">L203+L192+L193</f>
        <v>1</v>
      </c>
      <c r="M206" s="40" t="n">
        <f aca="false">M203+M192+M193</f>
        <v>2</v>
      </c>
      <c r="N206" s="40" t="n">
        <f aca="false">N203+N192+N193</f>
        <v>0</v>
      </c>
      <c r="O206" s="40" t="n">
        <f aca="false">O203+O192+O193</f>
        <v>1</v>
      </c>
      <c r="P206" s="40" t="n">
        <f aca="false">P203+P192+P193</f>
        <v>0</v>
      </c>
      <c r="Q206" s="40" t="n">
        <f aca="false">Q203+Q192+Q193</f>
        <v>1</v>
      </c>
      <c r="R206" s="40" t="n">
        <f aca="false">R203+R192+R193</f>
        <v>0</v>
      </c>
      <c r="S206" s="40" t="n">
        <f aca="false">S203+S192+S193</f>
        <v>0</v>
      </c>
      <c r="T206" s="40" t="n">
        <f aca="false">T203+T192+T193</f>
        <v>0</v>
      </c>
      <c r="U206" s="40" t="n">
        <f aca="false">U203+U192+U193</f>
        <v>0</v>
      </c>
      <c r="V206" s="40" t="n">
        <f aca="false">V203+V192+V193</f>
        <v>2</v>
      </c>
      <c r="W206" s="40" t="n">
        <f aca="false">W203+W192+W193</f>
        <v>0</v>
      </c>
      <c r="X206" s="40" t="n">
        <f aca="false">X203+X192+X193</f>
        <v>1</v>
      </c>
      <c r="Y206" s="40" t="n">
        <f aca="false">Y203+Y192+Y193</f>
        <v>0</v>
      </c>
      <c r="Z206" s="40" t="n">
        <f aca="false">Z203+Z192+Z193</f>
        <v>0</v>
      </c>
      <c r="AA206" s="40" t="n">
        <f aca="false">AA203+AA192+AA193</f>
        <v>1</v>
      </c>
      <c r="AB206" s="40" t="n">
        <f aca="false">AB203+AB192+AB193</f>
        <v>4</v>
      </c>
      <c r="AC206" s="40" t="n">
        <f aca="false">AC203+AC192+AC193</f>
        <v>3</v>
      </c>
      <c r="AD206" s="40" t="n">
        <f aca="false">AD203+AD192+AD193</f>
        <v>6</v>
      </c>
      <c r="AE206" s="40" t="n">
        <f aca="false">AE203+AE192+AE193</f>
        <v>4</v>
      </c>
      <c r="AF206" s="40" t="n">
        <f aca="false">AF203+AF192+AF193</f>
        <v>19</v>
      </c>
      <c r="AG206" s="40" t="n">
        <f aca="false">AG203+AG192+AG193</f>
        <v>25</v>
      </c>
      <c r="AH206" s="40" t="n">
        <f aca="false">AH203+AH192+AH193</f>
        <v>44</v>
      </c>
    </row>
    <row r="207" customFormat="false" ht="27.75" hidden="false" customHeight="false" outlineLevel="0" collapsed="false">
      <c r="A207" s="37"/>
      <c r="B207" s="37"/>
      <c r="C207" s="17" t="s">
        <v>134</v>
      </c>
      <c r="D207" s="40" t="n">
        <f aca="false">D204+D190+D188+D186+D184+D182+D180+D166+D147+D145+D143+D141+D125+D123+D121+D119+D117</f>
        <v>13</v>
      </c>
      <c r="E207" s="40" t="n">
        <f aca="false">E204+E190+E188+E186+E184+E182+E180+E166+E147+E145+E143+E141+E125+E123+E121+E119+E117</f>
        <v>12</v>
      </c>
      <c r="F207" s="40" t="n">
        <f aca="false">F204+F190+F188+F186+F184+F182+F180+F166+F147+F145+F143+F141+F125+F123+F121+F119+F117</f>
        <v>8</v>
      </c>
      <c r="G207" s="40" t="n">
        <f aca="false">G204+G190+G188+G186+G184+G182+G180+G166+G147+G145+G143+G141+G125+G123+G121+G119+G117</f>
        <v>5</v>
      </c>
      <c r="H207" s="40" t="n">
        <f aca="false">H204+H190+H188+H186+H184+H182+H180+H166+H147+H145+H143+H141+H125+H123+H121+H119+H117</f>
        <v>2</v>
      </c>
      <c r="I207" s="40" t="n">
        <f aca="false">I204+I190+I188+I186+I184+I182+I180+I166+I147+I145+I143+I141+I125+I123+I121+I119+I117</f>
        <v>0</v>
      </c>
      <c r="J207" s="40" t="n">
        <f aca="false">J204+J190+J188+J186+J184+J182+J180+J166+J147+J145+J143+J141+J125+J123+J121+J119+J117</f>
        <v>4</v>
      </c>
      <c r="K207" s="40" t="n">
        <f aca="false">K204+K190+K188+K186+K184+K182+K180+K166+K147+K145+K143+K141+K125+K123+K121+K119+K117</f>
        <v>2</v>
      </c>
      <c r="L207" s="40" t="n">
        <f aca="false">L204+L190+L188+L186+L184+L182+L180+L166+L147+L145+L143+L141+L125+L123+L121+L119+L117</f>
        <v>2</v>
      </c>
      <c r="M207" s="40" t="n">
        <f aca="false">M204+M190+M188+M186+M184+M182+M180+M166+M147+M145+M143+M141+M125+M123+M121+M119+M117</f>
        <v>1</v>
      </c>
      <c r="N207" s="40" t="n">
        <f aca="false">N204+N190+N188+N186+N184+N182+N180+N166+N147+N145+N143+N141+N125+N123+N121+N119+N117</f>
        <v>0</v>
      </c>
      <c r="O207" s="40" t="n">
        <f aca="false">O204+O190+O188+O186+O184+O182+O180+O166+O147+O145+O143+O141+O125+O123+O121+O119+O117</f>
        <v>2</v>
      </c>
      <c r="P207" s="40" t="n">
        <f aca="false">P204+P190+P188+P186+P184+P182+P180+P166+P147+P145+P143+P141+P125+P123+P121+P119+P117</f>
        <v>2</v>
      </c>
      <c r="Q207" s="40" t="n">
        <f aca="false">Q204+Q190+Q188+Q186+Q184+Q182+Q180+Q166+Q147+Q145+Q143+Q141+Q125+Q123+Q121+Q119+Q117</f>
        <v>3</v>
      </c>
      <c r="R207" s="40" t="n">
        <f aca="false">R204+R190+R188+R186+R184+R182+R180+R166+R147+R145+R143+R141+R125+R123+R121+R119+R117</f>
        <v>3</v>
      </c>
      <c r="S207" s="40" t="n">
        <f aca="false">S204+S190+S188+S186+S184+S182+S180+S166+S147+S145+S143+S141+S125+S123+S121+S119+S117</f>
        <v>1</v>
      </c>
      <c r="T207" s="40" t="n">
        <f aca="false">T204+T190+T188+T186+T184+T182+T180+T166+T147+T145+T143+T141+T125+T123+T121+T119+T117</f>
        <v>0</v>
      </c>
      <c r="U207" s="40" t="n">
        <f aca="false">U204+U190+U188+U186+U184+U182+U180+U166+U147+U145+U143+U141+U125+U123+U121+U119+U117</f>
        <v>0</v>
      </c>
      <c r="V207" s="40" t="n">
        <f aca="false">V204+V190+V188+V186+V184+V182+V180+V166+V147+V145+V143+V141+V125+V123+V121+V119+V117</f>
        <v>2</v>
      </c>
      <c r="W207" s="40" t="n">
        <f aca="false">W204+W190+W188+W186+W184+W182+W180+W166+W147+W145+W143+W141+W125+W123+W121+W119+W117</f>
        <v>0</v>
      </c>
      <c r="X207" s="40" t="n">
        <f aca="false">X204+X190+X188+X186+X184+X182+X180+X166+X147+X145+X143+X141+X125+X123+X121+X119+X117</f>
        <v>0</v>
      </c>
      <c r="Y207" s="40" t="n">
        <f aca="false">Y204+Y190+Y188+Y186+Y184+Y182+Y180+Y166+Y147+Y145+Y143+Y141+Y125+Y123+Y121+Y119+Y117</f>
        <v>0</v>
      </c>
      <c r="Z207" s="40" t="n">
        <f aca="false">Z204+Z190+Z188+Z186+Z184+Z182+Z180+Z166+Z147+Z145+Z143+Z141+Z125+Z123+Z121+Z119+Z117</f>
        <v>3</v>
      </c>
      <c r="AA207" s="40" t="n">
        <f aca="false">AA204+AA190+AA188+AA186+AA184+AA182+AA180+AA166+AA147+AA145+AA143+AA141+AA125+AA123+AA121+AA119+AA117</f>
        <v>1</v>
      </c>
      <c r="AB207" s="40" t="n">
        <f aca="false">AB204+AB190+AB188+AB186+AB184+AB182+AB180+AB166+AB147+AB145+AB143+AB141+AB125+AB123+AB121+AB119+AB117</f>
        <v>5</v>
      </c>
      <c r="AC207" s="40" t="n">
        <f aca="false">AC204+AC190+AC188+AC186+AC184+AC182+AC180+AC166+AC147+AC145+AC143+AC141+AC125+AC123+AC121+AC119+AC117</f>
        <v>0</v>
      </c>
      <c r="AD207" s="40" t="n">
        <f aca="false">AD204+AD190+AD188+AD186+AD184+AD182+AD180+AD166+AD147+AD145+AD143+AD141+AD125+AD123+AD121+AD119+AD117</f>
        <v>1</v>
      </c>
      <c r="AE207" s="40" t="n">
        <f aca="false">AE204+AE190+AE188+AE186+AE184+AE182+AE180+AE166+AE147+AE145+AE143+AE141+AE125+AE123+AE121+AE119+AE117</f>
        <v>0</v>
      </c>
      <c r="AF207" s="40" t="n">
        <f aca="false">AF204+AF190+AF188+AF186+AF184+AF182+AF180+AF166+AF147+AF145+AF143+AF141+AF125+AF123+AF121+AF119+AF117</f>
        <v>45</v>
      </c>
      <c r="AG207" s="40" t="n">
        <f aca="false">AG204+AG190+AG188+AG186+AG184+AG182+AG180+AG166+AG147+AG145+AG143+AG141+AG125+AG123+AG121+AG119+AG117</f>
        <v>27</v>
      </c>
      <c r="AH207" s="40" t="n">
        <f aca="false">AH204+AH190+AH188+AH186+AH184+AH182+AH180+AH166+AH147+AH145+AH143+AH141+AH125+AH123+AH121+AH119+AH117</f>
        <v>72</v>
      </c>
    </row>
    <row r="208" customFormat="false" ht="27.75" hidden="false" customHeight="false" outlineLevel="0" collapsed="false">
      <c r="A208" s="37"/>
      <c r="B208" s="37"/>
      <c r="C208" s="17" t="s">
        <v>180</v>
      </c>
      <c r="D208" s="40" t="n">
        <f aca="false">D205+D191+D189+D187+D185+D183+D181+D167+D148+D146+D144+D142+D126+D124+D122+D120+D118</f>
        <v>0</v>
      </c>
      <c r="E208" s="40" t="n">
        <f aca="false">E205+E191+E189+E187+E185+E183+E181+E167+E148+E146+E144+E142+E126+E124+E122+E120+E118</f>
        <v>0</v>
      </c>
      <c r="F208" s="40" t="n">
        <f aca="false">F205+F191+F189+F187+F185+F183+F181+F167+F148+F146+F144+F142+F126+F124+F122+F120+F118</f>
        <v>0</v>
      </c>
      <c r="G208" s="40" t="n">
        <f aca="false">G205+G191+G189+G187+G185+G183+G181+G167+G148+G146+G144+G142+G126+G124+G122+G120+G118</f>
        <v>0</v>
      </c>
      <c r="H208" s="40" t="n">
        <f aca="false">H205+H191+H189+H187+H185+H183+H181+H167+H148+H146+H144+H142+H126+H124+H122+H120+H118</f>
        <v>0</v>
      </c>
      <c r="I208" s="40" t="n">
        <f aca="false">I205+I191+I189+I187+I185+I183+I181+I167+I148+I146+I144+I142+I126+I124+I122+I120+I118</f>
        <v>0</v>
      </c>
      <c r="J208" s="40" t="n">
        <f aca="false">J205+J191+J189+J187+J185+J183+J181+J167+J148+J146+J144+J142+J126+J124+J122+J120+J118</f>
        <v>0</v>
      </c>
      <c r="K208" s="40" t="n">
        <f aca="false">K205+K191+K189+K187+K185+K183+K181+K167+K148+K146+K144+K142+K126+K124+K122+K120+K118</f>
        <v>0</v>
      </c>
      <c r="L208" s="40" t="n">
        <f aca="false">L205+L191+L189+L187+L185+L183+L181+L167+L148+L146+L144+L142+L126+L124+L122+L120+L118</f>
        <v>0</v>
      </c>
      <c r="M208" s="40" t="n">
        <f aca="false">M205+M191+M189+M187+M185+M183+M181+M167+M148+M146+M144+M142+M126+M124+M122+M120+M118</f>
        <v>0</v>
      </c>
      <c r="N208" s="40" t="n">
        <f aca="false">N205+N191+N189+N187+N185+N183+N181+N167+N148+N146+N144+N142+N126+N124+N122+N120+N118</f>
        <v>0</v>
      </c>
      <c r="O208" s="40" t="n">
        <f aca="false">O205+O191+O189+O187+O185+O183+O181+O167+O148+O146+O144+O142+O126+O124+O122+O120+O118</f>
        <v>0</v>
      </c>
      <c r="P208" s="40" t="n">
        <f aca="false">P205+P191+P189+P187+P185+P183+P181+P167+P148+P146+P144+P142+P126+P124+P122+P120+P118</f>
        <v>0</v>
      </c>
      <c r="Q208" s="40" t="n">
        <f aca="false">Q205+Q191+Q189+Q187+Q185+Q183+Q181+Q167+Q148+Q146+Q144+Q142+Q126+Q124+Q122+Q120+Q118</f>
        <v>0</v>
      </c>
      <c r="R208" s="40" t="n">
        <f aca="false">R205+R191+R189+R187+R185+R183+R181+R167+R148+R146+R144+R142+R126+R124+R122+R120+R118</f>
        <v>0</v>
      </c>
      <c r="S208" s="40" t="n">
        <f aca="false">S205+S191+S189+S187+S185+S183+S181+S167+S148+S146+S144+S142+S126+S124+S122+S120+S118</f>
        <v>0</v>
      </c>
      <c r="T208" s="40" t="n">
        <f aca="false">T205+T191+T189+T187+T185+T183+T181+T167+T148+T146+T144+T142+T126+T124+T122+T120+T118</f>
        <v>0</v>
      </c>
      <c r="U208" s="40" t="n">
        <f aca="false">U205+U191+U189+U187+U185+U183+U181+U167+U148+U146+U144+U142+U126+U124+U122+U120+U118</f>
        <v>0</v>
      </c>
      <c r="V208" s="40" t="n">
        <f aca="false">V205+V191+V189+V187+V185+V183+V181+V167+V148+V146+V144+V142+V126+V124+V122+V120+V118</f>
        <v>0</v>
      </c>
      <c r="W208" s="40" t="n">
        <f aca="false">W205+W191+W189+W187+W185+W183+W181+W167+W148+W146+W144+W142+W126+W124+W122+W120+W118</f>
        <v>0</v>
      </c>
      <c r="X208" s="40" t="n">
        <f aca="false">X205+X191+X189+X187+X185+X183+X181+X167+X148+X146+X144+X142+X126+X124+X122+X120+X118</f>
        <v>0</v>
      </c>
      <c r="Y208" s="40" t="n">
        <f aca="false">Y205+Y191+Y189+Y187+Y185+Y183+Y181+Y167+Y148+Y146+Y144+Y142+Y126+Y124+Y122+Y120+Y118</f>
        <v>0</v>
      </c>
      <c r="Z208" s="40" t="n">
        <f aca="false">Z205+Z191+Z189+Z187+Z185+Z183+Z181+Z167+Z148+Z146+Z144+Z142+Z126+Z124+Z122+Z120+Z118</f>
        <v>0</v>
      </c>
      <c r="AA208" s="40" t="n">
        <f aca="false">AA205+AA191+AA189+AA187+AA185+AA183+AA181+AA167+AA148+AA146+AA144+AA142+AA126+AA124+AA122+AA120+AA118</f>
        <v>0</v>
      </c>
      <c r="AB208" s="40" t="n">
        <f aca="false">AB205+AB191+AB189+AB187+AB185+AB183+AB181+AB167+AB148+AB146+AB144+AB142+AB126+AB124+AB122+AB120+AB118</f>
        <v>0</v>
      </c>
      <c r="AC208" s="40" t="n">
        <f aca="false">AC205+AC191+AC189+AC187+AC185+AC183+AC181+AC167+AC148+AC146+AC144+AC142+AC126+AC124+AC122+AC120+AC118</f>
        <v>0</v>
      </c>
      <c r="AD208" s="40" t="n">
        <f aca="false">AD205+AD191+AD189+AD187+AD185+AD183+AD181+AD167+AD148+AD146+AD144+AD142+AD126+AD124+AD122+AD120+AD118</f>
        <v>0</v>
      </c>
      <c r="AE208" s="40" t="n">
        <f aca="false">AE205+AE191+AE189+AE187+AE185+AE183+AE181+AE167+AE148+AE146+AE144+AE142+AE126+AE124+AE122+AE120+AE118</f>
        <v>0</v>
      </c>
      <c r="AF208" s="40" t="n">
        <f aca="false">AF205+AF191+AF189+AF187+AF185+AF183+AF181+AF167+AF148+AF146+AF144+AF142+AF126+AF124+AF122+AF120+AF118</f>
        <v>0</v>
      </c>
      <c r="AG208" s="40" t="n">
        <f aca="false">AG205+AG191+AG189+AG187+AG185+AG183+AG181+AG167+AG148+AG146+AG144+AG142+AG126+AG124+AG122+AG120+AG118</f>
        <v>0</v>
      </c>
      <c r="AH208" s="40" t="n">
        <f aca="false">AH205+AH191+AH189+AH187+AH185+AH183+AH181+AH167+AH148+AH146+AH144+AH142+AH126+AH124+AH122+AH120+AH118</f>
        <v>0</v>
      </c>
    </row>
    <row r="209" customFormat="false" ht="27.75" hidden="false" customHeight="true" outlineLevel="0" collapsed="false">
      <c r="A209" s="17" t="s">
        <v>164</v>
      </c>
      <c r="B209" s="17"/>
      <c r="C209" s="17"/>
      <c r="D209" s="40" t="n">
        <f aca="false">D206+D207+D208</f>
        <v>13</v>
      </c>
      <c r="E209" s="40" t="n">
        <f aca="false">E206+E207+E208</f>
        <v>22</v>
      </c>
      <c r="F209" s="40" t="n">
        <f aca="false">F206+F207+F208</f>
        <v>12</v>
      </c>
      <c r="G209" s="40" t="n">
        <f aca="false">G206+G207+G208</f>
        <v>7</v>
      </c>
      <c r="H209" s="40" t="n">
        <f aca="false">H206+H207+H208</f>
        <v>3</v>
      </c>
      <c r="I209" s="40" t="n">
        <f aca="false">I206+I207+I208</f>
        <v>0</v>
      </c>
      <c r="J209" s="40" t="n">
        <f aca="false">J206+J207+J208</f>
        <v>4</v>
      </c>
      <c r="K209" s="40" t="n">
        <f aca="false">K206+K207+K208</f>
        <v>3</v>
      </c>
      <c r="L209" s="40" t="n">
        <f aca="false">L206+L207+L208</f>
        <v>3</v>
      </c>
      <c r="M209" s="40" t="n">
        <f aca="false">M206+M207+M208</f>
        <v>3</v>
      </c>
      <c r="N209" s="40" t="n">
        <f aca="false">N206+N207+N208</f>
        <v>0</v>
      </c>
      <c r="O209" s="40" t="n">
        <f aca="false">O206+O207+O208</f>
        <v>3</v>
      </c>
      <c r="P209" s="40" t="n">
        <f aca="false">P206+P207+P208</f>
        <v>2</v>
      </c>
      <c r="Q209" s="40" t="n">
        <f aca="false">Q206+Q207+Q208</f>
        <v>4</v>
      </c>
      <c r="R209" s="40" t="n">
        <f aca="false">R206+R207+R208</f>
        <v>3</v>
      </c>
      <c r="S209" s="40" t="n">
        <f aca="false">S206+S207+S208</f>
        <v>1</v>
      </c>
      <c r="T209" s="40" t="n">
        <f aca="false">T206+T207+T208</f>
        <v>0</v>
      </c>
      <c r="U209" s="40" t="n">
        <f aca="false">U206+U207+U208</f>
        <v>0</v>
      </c>
      <c r="V209" s="40" t="n">
        <f aca="false">V206+V207+V208</f>
        <v>4</v>
      </c>
      <c r="W209" s="40" t="n">
        <f aca="false">W206+W207+W208</f>
        <v>0</v>
      </c>
      <c r="X209" s="40" t="n">
        <f aca="false">X206+X207+X208</f>
        <v>1</v>
      </c>
      <c r="Y209" s="40" t="n">
        <f aca="false">Y206+Y207+Y208</f>
        <v>0</v>
      </c>
      <c r="Z209" s="40" t="n">
        <f aca="false">Z206+Z207+Z208</f>
        <v>3</v>
      </c>
      <c r="AA209" s="40" t="n">
        <f aca="false">AA206+AA207+AA208</f>
        <v>2</v>
      </c>
      <c r="AB209" s="40" t="n">
        <f aca="false">AB206+AB207+AB208</f>
        <v>9</v>
      </c>
      <c r="AC209" s="40" t="n">
        <f aca="false">AC206+AC207+AC208</f>
        <v>3</v>
      </c>
      <c r="AD209" s="40" t="n">
        <f aca="false">AD206+AD207+AD208</f>
        <v>7</v>
      </c>
      <c r="AE209" s="40" t="n">
        <f aca="false">AE206+AE207+AE208</f>
        <v>4</v>
      </c>
      <c r="AF209" s="40" t="n">
        <f aca="false">AF206+AF207+AF208</f>
        <v>64</v>
      </c>
      <c r="AG209" s="40" t="n">
        <f aca="false">AG206+AG207+AG208</f>
        <v>52</v>
      </c>
      <c r="AH209" s="40" t="n">
        <f aca="false">AH206+AH207+AH208</f>
        <v>116</v>
      </c>
    </row>
    <row r="213" customFormat="false" ht="27.75" hidden="false" customHeight="false" outlineLevel="0" collapsed="false"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</row>
    <row r="214" customFormat="false" ht="27.75" hidden="false" customHeight="false" outlineLevel="0" collapsed="false"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</row>
    <row r="215" customFormat="false" ht="27.75" hidden="false" customHeight="false" outlineLevel="0" collapsed="false"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</row>
  </sheetData>
  <mergeCells count="135">
    <mergeCell ref="A5:AH5"/>
    <mergeCell ref="A6:C7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H6"/>
    <mergeCell ref="A8:B9"/>
    <mergeCell ref="A10:B11"/>
    <mergeCell ref="A12:B13"/>
    <mergeCell ref="A14:B15"/>
    <mergeCell ref="A16:B17"/>
    <mergeCell ref="A18:A33"/>
    <mergeCell ref="B18:B19"/>
    <mergeCell ref="B20:B21"/>
    <mergeCell ref="B22:B23"/>
    <mergeCell ref="B24:B25"/>
    <mergeCell ref="B26:B27"/>
    <mergeCell ref="B28:B29"/>
    <mergeCell ref="B30:B31"/>
    <mergeCell ref="B32:B33"/>
    <mergeCell ref="A34:B35"/>
    <mergeCell ref="A36:B37"/>
    <mergeCell ref="A38:B39"/>
    <mergeCell ref="A40:A63"/>
    <mergeCell ref="B40:B41"/>
    <mergeCell ref="B42:B44"/>
    <mergeCell ref="B45:B47"/>
    <mergeCell ref="B48:B49"/>
    <mergeCell ref="B50:B51"/>
    <mergeCell ref="B52:B53"/>
    <mergeCell ref="B54:B56"/>
    <mergeCell ref="B57:B58"/>
    <mergeCell ref="B59:B60"/>
    <mergeCell ref="B61:B63"/>
    <mergeCell ref="A64:A78"/>
    <mergeCell ref="B64:B65"/>
    <mergeCell ref="B66:B67"/>
    <mergeCell ref="B68:B69"/>
    <mergeCell ref="B70:B71"/>
    <mergeCell ref="B72:B73"/>
    <mergeCell ref="B74:B75"/>
    <mergeCell ref="B77:B78"/>
    <mergeCell ref="A79:B80"/>
    <mergeCell ref="A81:B82"/>
    <mergeCell ref="A83:B84"/>
    <mergeCell ref="A85:B86"/>
    <mergeCell ref="A87:B88"/>
    <mergeCell ref="A89:B89"/>
    <mergeCell ref="A90:B90"/>
    <mergeCell ref="A91:B92"/>
    <mergeCell ref="A93:B95"/>
    <mergeCell ref="A96:B96"/>
    <mergeCell ref="A97:B97"/>
    <mergeCell ref="A98:B99"/>
    <mergeCell ref="A100:B102"/>
    <mergeCell ref="A103:B105"/>
    <mergeCell ref="A106:C106"/>
    <mergeCell ref="A114:AH114"/>
    <mergeCell ref="A115:C116"/>
    <mergeCell ref="D115:E115"/>
    <mergeCell ref="F115:G115"/>
    <mergeCell ref="H115:I115"/>
    <mergeCell ref="J115:K115"/>
    <mergeCell ref="L115:M115"/>
    <mergeCell ref="N115:O115"/>
    <mergeCell ref="P115:Q115"/>
    <mergeCell ref="R115:S115"/>
    <mergeCell ref="T115:U115"/>
    <mergeCell ref="V115:W115"/>
    <mergeCell ref="X115:Y115"/>
    <mergeCell ref="Z115:AA115"/>
    <mergeCell ref="AB115:AC115"/>
    <mergeCell ref="AD115:AE115"/>
    <mergeCell ref="AF115:AH115"/>
    <mergeCell ref="A117:B118"/>
    <mergeCell ref="A119:B120"/>
    <mergeCell ref="A121:B122"/>
    <mergeCell ref="A123:B124"/>
    <mergeCell ref="A125:B126"/>
    <mergeCell ref="A127:A142"/>
    <mergeCell ref="B127:B128"/>
    <mergeCell ref="B129:B130"/>
    <mergeCell ref="B131:B132"/>
    <mergeCell ref="B133:B134"/>
    <mergeCell ref="B135:B136"/>
    <mergeCell ref="B137:B138"/>
    <mergeCell ref="B139:B140"/>
    <mergeCell ref="B141:B142"/>
    <mergeCell ref="A143:B144"/>
    <mergeCell ref="A145:B146"/>
    <mergeCell ref="A147:B148"/>
    <mergeCell ref="A149:A167"/>
    <mergeCell ref="B149:B150"/>
    <mergeCell ref="B151:B152"/>
    <mergeCell ref="B153:B154"/>
    <mergeCell ref="B155:B156"/>
    <mergeCell ref="B157:B158"/>
    <mergeCell ref="B159:B160"/>
    <mergeCell ref="B161:B163"/>
    <mergeCell ref="B164:B165"/>
    <mergeCell ref="B166:B167"/>
    <mergeCell ref="A168:A181"/>
    <mergeCell ref="B168:B169"/>
    <mergeCell ref="B170:B171"/>
    <mergeCell ref="B172:B173"/>
    <mergeCell ref="B174:B175"/>
    <mergeCell ref="B176:B177"/>
    <mergeCell ref="B178:B179"/>
    <mergeCell ref="B180:B181"/>
    <mergeCell ref="A182:B183"/>
    <mergeCell ref="A184:B185"/>
    <mergeCell ref="A186:B187"/>
    <mergeCell ref="A188:B189"/>
    <mergeCell ref="A190:B191"/>
    <mergeCell ref="A192:B192"/>
    <mergeCell ref="A193:B193"/>
    <mergeCell ref="A194:B195"/>
    <mergeCell ref="A196:B198"/>
    <mergeCell ref="A199:B199"/>
    <mergeCell ref="A200:B200"/>
    <mergeCell ref="A201:B202"/>
    <mergeCell ref="A203:B205"/>
    <mergeCell ref="A206:B208"/>
    <mergeCell ref="A209:C209"/>
  </mergeCells>
  <printOptions headings="false" gridLines="false" gridLinesSet="true" horizontalCentered="true" verticalCentered="false"/>
  <pageMargins left="0.157638888888889" right="0" top="0.157638888888889" bottom="0.157638888888889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3" man="true" max="16383" min="0"/>
    <brk id="88" man="true" max="16383" min="0"/>
    <brk id="106" man="true" max="16383" min="0"/>
    <brk id="112" man="true" max="16383" min="0"/>
    <brk id="18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14"/>
  <sheetViews>
    <sheetView showFormulas="false" showGridLines="true" showRowColHeaders="true" showZeros="true" rightToLeft="true" tabSelected="false" showOutlineSymbols="true" defaultGridColor="true" view="normal" topLeftCell="A1" colorId="64" zoomScale="80" zoomScaleNormal="80" zoomScalePageLayoutView="100" workbookViewId="0">
      <selection pane="topLeft" activeCell="D17" activeCellId="0" sqref="D17"/>
    </sheetView>
  </sheetViews>
  <sheetFormatPr defaultColWidth="8.41796875" defaultRowHeight="27.75" zeroHeight="false" outlineLevelRow="0" outlineLevelCol="0"/>
  <cols>
    <col collapsed="false" customWidth="true" hidden="false" outlineLevel="0" max="1" min="1" style="3" width="14.56"/>
    <col collapsed="false" customWidth="true" hidden="false" outlineLevel="0" max="2" min="2" style="3" width="14.41"/>
    <col collapsed="false" customWidth="false" hidden="false" outlineLevel="0" max="3" min="3" style="3" width="8.41"/>
    <col collapsed="false" customWidth="true" hidden="false" outlineLevel="0" max="4" min="4" style="3" width="8.56"/>
    <col collapsed="false" customWidth="true" hidden="false" outlineLevel="0" max="5" min="5" style="3" width="9.99"/>
    <col collapsed="false" customWidth="false" hidden="false" outlineLevel="0" max="7" min="6" style="3" width="8.41"/>
    <col collapsed="false" customWidth="true" hidden="false" outlineLevel="0" max="8" min="8" style="3" width="7.56"/>
    <col collapsed="false" customWidth="false" hidden="false" outlineLevel="0" max="11" min="9" style="3" width="8.41"/>
    <col collapsed="false" customWidth="true" hidden="false" outlineLevel="0" max="12" min="12" style="3" width="12.42"/>
    <col collapsed="false" customWidth="false" hidden="false" outlineLevel="0" max="257" min="13" style="3" width="8.41"/>
  </cols>
  <sheetData>
    <row r="3" customFormat="false" ht="27.75" hidden="false" customHeight="true" outlineLevel="0" collapsed="false">
      <c r="A3" s="22" t="s">
        <v>190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</row>
    <row r="4" customFormat="false" ht="27.75" hidden="false" customHeight="true" outlineLevel="0" collapsed="false">
      <c r="A4" s="16" t="s">
        <v>1</v>
      </c>
      <c r="B4" s="16" t="s">
        <v>191</v>
      </c>
      <c r="C4" s="6" t="s">
        <v>3</v>
      </c>
      <c r="D4" s="6"/>
      <c r="E4" s="6" t="s">
        <v>4</v>
      </c>
      <c r="F4" s="6"/>
      <c r="G4" s="6" t="s">
        <v>5</v>
      </c>
      <c r="H4" s="6"/>
      <c r="I4" s="6" t="s">
        <v>6</v>
      </c>
      <c r="J4" s="6"/>
      <c r="K4" s="6" t="s">
        <v>192</v>
      </c>
      <c r="L4" s="6"/>
      <c r="M4" s="6" t="s">
        <v>193</v>
      </c>
      <c r="N4" s="6"/>
      <c r="O4" s="6" t="s">
        <v>132</v>
      </c>
      <c r="P4" s="6"/>
      <c r="Q4" s="6" t="s">
        <v>10</v>
      </c>
      <c r="R4" s="6"/>
      <c r="S4" s="6"/>
    </row>
    <row r="5" customFormat="false" ht="27.75" hidden="false" customHeight="false" outlineLevel="0" collapsed="false">
      <c r="A5" s="16"/>
      <c r="B5" s="16"/>
      <c r="C5" s="6" t="s">
        <v>11</v>
      </c>
      <c r="D5" s="6" t="s">
        <v>12</v>
      </c>
      <c r="E5" s="6" t="s">
        <v>11</v>
      </c>
      <c r="F5" s="6" t="s">
        <v>12</v>
      </c>
      <c r="G5" s="6" t="s">
        <v>11</v>
      </c>
      <c r="H5" s="6" t="s">
        <v>12</v>
      </c>
      <c r="I5" s="6" t="s">
        <v>11</v>
      </c>
      <c r="J5" s="6" t="s">
        <v>12</v>
      </c>
      <c r="K5" s="6" t="s">
        <v>11</v>
      </c>
      <c r="L5" s="6" t="s">
        <v>12</v>
      </c>
      <c r="M5" s="6" t="s">
        <v>11</v>
      </c>
      <c r="N5" s="6" t="s">
        <v>12</v>
      </c>
      <c r="O5" s="6" t="s">
        <v>11</v>
      </c>
      <c r="P5" s="6" t="s">
        <v>12</v>
      </c>
      <c r="Q5" s="6" t="s">
        <v>11</v>
      </c>
      <c r="R5" s="6" t="s">
        <v>12</v>
      </c>
      <c r="S5" s="16" t="s">
        <v>103</v>
      </c>
    </row>
    <row r="6" customFormat="false" ht="27.75" hidden="false" customHeight="false" outlineLevel="0" collapsed="false">
      <c r="A6" s="7" t="s">
        <v>194</v>
      </c>
      <c r="B6" s="5" t="s">
        <v>195</v>
      </c>
      <c r="C6" s="9" t="n">
        <v>164</v>
      </c>
      <c r="D6" s="9" t="n">
        <v>342</v>
      </c>
      <c r="E6" s="9" t="n">
        <v>27</v>
      </c>
      <c r="F6" s="9" t="n">
        <v>32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3</v>
      </c>
      <c r="N6" s="9" t="n">
        <v>0</v>
      </c>
      <c r="O6" s="9" t="n">
        <v>0</v>
      </c>
      <c r="P6" s="9" t="n">
        <v>0</v>
      </c>
      <c r="Q6" s="6" t="n">
        <f aca="false">O6+M6+K6+I6+G6+E6+C6</f>
        <v>194</v>
      </c>
      <c r="R6" s="6" t="n">
        <f aca="false">P6+N6+L6+J6+H6+F6+D6</f>
        <v>374</v>
      </c>
      <c r="S6" s="16" t="n">
        <f aca="false">R6+Q6</f>
        <v>568</v>
      </c>
    </row>
    <row r="7" customFormat="false" ht="27.75" hidden="false" customHeight="false" outlineLevel="0" collapsed="false">
      <c r="A7" s="7"/>
      <c r="B7" s="5" t="s">
        <v>50</v>
      </c>
      <c r="C7" s="9" t="n">
        <v>171</v>
      </c>
      <c r="D7" s="9" t="n">
        <v>159</v>
      </c>
      <c r="E7" s="9" t="n">
        <v>11</v>
      </c>
      <c r="F7" s="9" t="n">
        <v>8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3</v>
      </c>
      <c r="O7" s="9" t="n">
        <v>0</v>
      </c>
      <c r="P7" s="9" t="n">
        <v>0</v>
      </c>
      <c r="Q7" s="6" t="n">
        <f aca="false">O7+M7+K7+I7+G7+E7+C7</f>
        <v>182</v>
      </c>
      <c r="R7" s="6" t="n">
        <f aca="false">P7+N7+L7+J7+H7+F7+D7</f>
        <v>170</v>
      </c>
      <c r="S7" s="16" t="n">
        <f aca="false">R7+Q7</f>
        <v>352</v>
      </c>
      <c r="T7" s="54"/>
      <c r="U7" s="54"/>
    </row>
    <row r="8" customFormat="false" ht="27.75" hidden="false" customHeight="false" outlineLevel="0" collapsed="false">
      <c r="A8" s="7" t="s">
        <v>196</v>
      </c>
      <c r="B8" s="5" t="s">
        <v>197</v>
      </c>
      <c r="C8" s="9" t="n">
        <v>624</v>
      </c>
      <c r="D8" s="9" t="n">
        <v>366</v>
      </c>
      <c r="E8" s="9" t="n">
        <v>27</v>
      </c>
      <c r="F8" s="9" t="n">
        <v>22</v>
      </c>
      <c r="G8" s="9" t="n">
        <v>0</v>
      </c>
      <c r="H8" s="9" t="n">
        <v>0</v>
      </c>
      <c r="I8" s="9" t="n">
        <v>2</v>
      </c>
      <c r="J8" s="9" t="n">
        <v>3</v>
      </c>
      <c r="K8" s="9" t="n">
        <v>2</v>
      </c>
      <c r="L8" s="9" t="n">
        <v>0</v>
      </c>
      <c r="M8" s="9" t="n">
        <v>8</v>
      </c>
      <c r="N8" s="9" t="n">
        <v>3</v>
      </c>
      <c r="O8" s="9" t="n">
        <v>0</v>
      </c>
      <c r="P8" s="9" t="n">
        <v>0</v>
      </c>
      <c r="Q8" s="6" t="n">
        <f aca="false">O8+M8+K8+I8+G8+E8+C8</f>
        <v>663</v>
      </c>
      <c r="R8" s="6" t="n">
        <f aca="false">P8+N8+L8+J8+H8+F8+D8</f>
        <v>394</v>
      </c>
      <c r="S8" s="16" t="n">
        <f aca="false">R8+Q8</f>
        <v>1057</v>
      </c>
      <c r="T8" s="55"/>
      <c r="U8" s="55"/>
    </row>
    <row r="9" customFormat="false" ht="27.75" hidden="false" customHeight="false" outlineLevel="0" collapsed="false">
      <c r="A9" s="7" t="s">
        <v>154</v>
      </c>
      <c r="B9" s="5" t="s">
        <v>198</v>
      </c>
      <c r="C9" s="9" t="n">
        <v>86</v>
      </c>
      <c r="D9" s="9" t="n">
        <v>91</v>
      </c>
      <c r="E9" s="9" t="n">
        <v>36</v>
      </c>
      <c r="F9" s="9" t="n">
        <v>41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1</v>
      </c>
      <c r="O9" s="9" t="n">
        <v>0</v>
      </c>
      <c r="P9" s="9" t="n">
        <v>0</v>
      </c>
      <c r="Q9" s="6" t="n">
        <f aca="false">O9+M9+K9+I9+G9+E9+C9</f>
        <v>122</v>
      </c>
      <c r="R9" s="6" t="n">
        <f aca="false">P9+N9+L9+J9+H9+F9+D9</f>
        <v>133</v>
      </c>
      <c r="S9" s="16" t="n">
        <f aca="false">R9+Q9</f>
        <v>255</v>
      </c>
      <c r="T9" s="55"/>
      <c r="U9" s="55"/>
    </row>
    <row r="10" customFormat="false" ht="27.75" hidden="false" customHeight="false" outlineLevel="0" collapsed="false">
      <c r="A10" s="7"/>
      <c r="B10" s="5" t="s">
        <v>199</v>
      </c>
      <c r="C10" s="9" t="n">
        <v>165</v>
      </c>
      <c r="D10" s="9" t="n">
        <v>866</v>
      </c>
      <c r="E10" s="9" t="n">
        <v>4</v>
      </c>
      <c r="F10" s="9" t="n">
        <v>21</v>
      </c>
      <c r="G10" s="9" t="n">
        <v>0</v>
      </c>
      <c r="H10" s="9" t="n">
        <v>1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v>0</v>
      </c>
      <c r="P10" s="9" t="n">
        <v>0</v>
      </c>
      <c r="Q10" s="6" t="n">
        <f aca="false">O10+M10+K10+I10+G10+E10+C10</f>
        <v>169</v>
      </c>
      <c r="R10" s="6" t="n">
        <f aca="false">P10+N10+L10+J10+H10+F10+D10</f>
        <v>888</v>
      </c>
      <c r="S10" s="16" t="n">
        <f aca="false">R10+Q10</f>
        <v>1057</v>
      </c>
      <c r="T10" s="55"/>
      <c r="U10" s="55"/>
    </row>
    <row r="11" customFormat="false" ht="27.75" hidden="false" customHeight="false" outlineLevel="0" collapsed="false">
      <c r="A11" s="7" t="s">
        <v>200</v>
      </c>
      <c r="B11" s="5" t="s">
        <v>201</v>
      </c>
      <c r="C11" s="9" t="n">
        <v>377</v>
      </c>
      <c r="D11" s="9" t="n">
        <v>95</v>
      </c>
      <c r="E11" s="9" t="n">
        <v>9</v>
      </c>
      <c r="F11" s="9" t="n">
        <v>5</v>
      </c>
      <c r="G11" s="9" t="n">
        <v>1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3</v>
      </c>
      <c r="O11" s="9" t="n">
        <v>0</v>
      </c>
      <c r="P11" s="9" t="n">
        <v>0</v>
      </c>
      <c r="Q11" s="6" t="n">
        <f aca="false">O11+M11+K11+I11+G11+E11+C11</f>
        <v>387</v>
      </c>
      <c r="R11" s="6" t="n">
        <f aca="false">P11+N11+L11+J11+H11+F11+D11</f>
        <v>103</v>
      </c>
      <c r="S11" s="16" t="n">
        <f aca="false">R11+Q11</f>
        <v>490</v>
      </c>
      <c r="T11" s="54"/>
      <c r="U11" s="54"/>
    </row>
    <row r="12" customFormat="false" ht="27.75" hidden="false" customHeight="true" outlineLevel="0" collapsed="false">
      <c r="A12" s="7" t="s">
        <v>202</v>
      </c>
      <c r="B12" s="7"/>
      <c r="C12" s="9" t="n">
        <v>17</v>
      </c>
      <c r="D12" s="9" t="n">
        <v>15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v>0</v>
      </c>
      <c r="P12" s="9" t="n">
        <v>0</v>
      </c>
      <c r="Q12" s="6" t="n">
        <f aca="false">O12+M12+K12+I12+G12+E12+C12</f>
        <v>17</v>
      </c>
      <c r="R12" s="6" t="n">
        <f aca="false">P12+N12+L12+J12+H12+F12+D12</f>
        <v>15</v>
      </c>
      <c r="S12" s="16" t="n">
        <f aca="false">R12+Q12</f>
        <v>32</v>
      </c>
      <c r="T12" s="55"/>
      <c r="U12" s="55"/>
    </row>
    <row r="13" customFormat="false" ht="27.75" hidden="false" customHeight="true" outlineLevel="0" collapsed="false">
      <c r="A13" s="16" t="s">
        <v>10</v>
      </c>
      <c r="B13" s="16"/>
      <c r="C13" s="6" t="n">
        <f aca="false">SUM(C6:C12)</f>
        <v>1604</v>
      </c>
      <c r="D13" s="6" t="n">
        <f aca="false">SUM(D6:D12)</f>
        <v>1934</v>
      </c>
      <c r="E13" s="6" t="n">
        <f aca="false">SUM(E6:E12)</f>
        <v>114</v>
      </c>
      <c r="F13" s="6" t="n">
        <f aca="false">SUM(F6:F12)</f>
        <v>129</v>
      </c>
      <c r="G13" s="6" t="n">
        <f aca="false">SUM(G6:G12)</f>
        <v>1</v>
      </c>
      <c r="H13" s="6" t="n">
        <f aca="false">SUM(H6:H12)</f>
        <v>1</v>
      </c>
      <c r="I13" s="6" t="n">
        <f aca="false">SUM(I6:I12)</f>
        <v>2</v>
      </c>
      <c r="J13" s="6" t="n">
        <f aca="false">SUM(J6:J12)</f>
        <v>3</v>
      </c>
      <c r="K13" s="6" t="n">
        <f aca="false">SUM(K6:K12)</f>
        <v>2</v>
      </c>
      <c r="L13" s="6" t="n">
        <f aca="false">SUM(L6:L12)</f>
        <v>0</v>
      </c>
      <c r="M13" s="6" t="n">
        <f aca="false">SUM(M6:M12)</f>
        <v>11</v>
      </c>
      <c r="N13" s="6" t="n">
        <f aca="false">SUM(N6:N12)</f>
        <v>10</v>
      </c>
      <c r="O13" s="6" t="n">
        <f aca="false">SUM(O6:O12)</f>
        <v>0</v>
      </c>
      <c r="P13" s="6" t="n">
        <f aca="false">SUM(P6:P12)</f>
        <v>0</v>
      </c>
      <c r="Q13" s="6" t="n">
        <f aca="false">O13+M13+K13+I13+G13+E13+C13</f>
        <v>1734</v>
      </c>
      <c r="R13" s="6" t="n">
        <f aca="false">P13+N13+L13+J13+H13+F13+D13</f>
        <v>2077</v>
      </c>
      <c r="S13" s="16" t="n">
        <f aca="false">R13+Q13</f>
        <v>3811</v>
      </c>
      <c r="T13" s="55"/>
      <c r="U13" s="55"/>
    </row>
    <row r="14" customFormat="false" ht="27.75" hidden="false" customHeight="false" outlineLevel="0" collapsed="false">
      <c r="A14" s="2"/>
      <c r="B14" s="2"/>
      <c r="C14" s="2"/>
      <c r="D14" s="2"/>
      <c r="E14" s="2"/>
      <c r="F14" s="2"/>
    </row>
  </sheetData>
  <mergeCells count="15">
    <mergeCell ref="A3:O3"/>
    <mergeCell ref="A4:A5"/>
    <mergeCell ref="B4:B5"/>
    <mergeCell ref="C4:D4"/>
    <mergeCell ref="E4:F4"/>
    <mergeCell ref="G4:H4"/>
    <mergeCell ref="I4:J4"/>
    <mergeCell ref="K4:L4"/>
    <mergeCell ref="M4:N4"/>
    <mergeCell ref="O4:P4"/>
    <mergeCell ref="Q4:S4"/>
    <mergeCell ref="A6:A7"/>
    <mergeCell ref="A9:A10"/>
    <mergeCell ref="A12:B12"/>
    <mergeCell ref="A13:B13"/>
  </mergeCells>
  <printOptions headings="false" gridLines="false" gridLinesSet="true" horizontalCentered="true" verticalCentered="false"/>
  <pageMargins left="0.196527777777778" right="0.196527777777778" top="0.551388888888889" bottom="0.78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1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4"/>
  <sheetViews>
    <sheetView showFormulas="false" showGridLines="true" showRowColHeaders="true" showZeros="true" rightToLeft="true" tabSelected="false" showOutlineSymbols="true" defaultGridColor="true" view="normal" topLeftCell="A1" colorId="64" zoomScale="90" zoomScaleNormal="90" zoomScalePageLayoutView="100" workbookViewId="0">
      <selection pane="topLeft" activeCell="A4" activeCellId="0" sqref="A4:AE4"/>
    </sheetView>
  </sheetViews>
  <sheetFormatPr defaultColWidth="8.41796875" defaultRowHeight="27.75" zeroHeight="false" outlineLevelRow="0" outlineLevelCol="0"/>
  <cols>
    <col collapsed="false" customWidth="true" hidden="false" outlineLevel="0" max="1" min="1" style="56" width="8.28"/>
    <col collapsed="false" customWidth="true" hidden="false" outlineLevel="0" max="2" min="2" style="56" width="12.85"/>
    <col collapsed="false" customWidth="true" hidden="false" outlineLevel="0" max="3" min="3" style="56" width="11.28"/>
    <col collapsed="false" customWidth="true" hidden="false" outlineLevel="0" max="4" min="4" style="56" width="11.42"/>
    <col collapsed="false" customWidth="true" hidden="false" outlineLevel="0" max="5" min="5" style="56" width="10.99"/>
    <col collapsed="false" customWidth="true" hidden="false" outlineLevel="0" max="6" min="6" style="56" width="12.42"/>
    <col collapsed="false" customWidth="true" hidden="false" outlineLevel="0" max="7" min="7" style="56" width="12.14"/>
    <col collapsed="false" customWidth="true" hidden="false" outlineLevel="0" max="8" min="8" style="56" width="10.71"/>
    <col collapsed="false" customWidth="true" hidden="false" outlineLevel="0" max="9" min="9" style="56" width="9.56"/>
    <col collapsed="false" customWidth="true" hidden="false" outlineLevel="0" max="10" min="10" style="56" width="10.56"/>
    <col collapsed="false" customWidth="true" hidden="false" outlineLevel="0" max="11" min="11" style="56" width="7.14"/>
    <col collapsed="false" customWidth="true" hidden="false" outlineLevel="0" max="12" min="12" style="56" width="9.7"/>
    <col collapsed="false" customWidth="true" hidden="false" outlineLevel="0" max="13" min="13" style="56" width="8.99"/>
    <col collapsed="false" customWidth="true" hidden="false" outlineLevel="0" max="14" min="14" style="56" width="10.71"/>
    <col collapsed="false" customWidth="true" hidden="false" outlineLevel="0" max="15" min="15" style="56" width="9.28"/>
    <col collapsed="false" customWidth="true" hidden="false" outlineLevel="0" max="16" min="16" style="56" width="9.56"/>
    <col collapsed="false" customWidth="true" hidden="false" outlineLevel="0" max="17" min="17" style="56" width="8.14"/>
    <col collapsed="false" customWidth="true" hidden="false" outlineLevel="0" max="18" min="18" style="56" width="10.71"/>
    <col collapsed="false" customWidth="true" hidden="false" outlineLevel="0" max="19" min="19" style="56" width="8.85"/>
    <col collapsed="false" customWidth="false" hidden="false" outlineLevel="0" max="20" min="20" style="56" width="8.41"/>
    <col collapsed="false" customWidth="true" hidden="false" outlineLevel="0" max="21" min="21" style="56" width="8.56"/>
    <col collapsed="false" customWidth="true" hidden="false" outlineLevel="0" max="22" min="22" style="56" width="8.85"/>
    <col collapsed="false" customWidth="true" hidden="false" outlineLevel="0" max="23" min="23" style="56" width="8.14"/>
    <col collapsed="false" customWidth="true" hidden="false" outlineLevel="0" max="24" min="24" style="56" width="9.41"/>
    <col collapsed="false" customWidth="true" hidden="false" outlineLevel="0" max="25" min="25" style="56" width="8.56"/>
    <col collapsed="false" customWidth="true" hidden="false" outlineLevel="0" max="26" min="26" style="56" width="10.28"/>
    <col collapsed="false" customWidth="true" hidden="false" outlineLevel="0" max="27" min="27" style="56" width="8.99"/>
    <col collapsed="false" customWidth="true" hidden="false" outlineLevel="0" max="28" min="28" style="56" width="10.85"/>
    <col collapsed="false" customWidth="false" hidden="false" outlineLevel="0" max="30" min="29" style="56" width="8.41"/>
    <col collapsed="false" customWidth="true" hidden="false" outlineLevel="0" max="31" min="31" style="56" width="9.56"/>
    <col collapsed="false" customWidth="true" hidden="false" outlineLevel="0" max="32" min="32" style="56" width="10.56"/>
    <col collapsed="false" customWidth="true" hidden="false" outlineLevel="0" max="33" min="33" style="56" width="9.41"/>
    <col collapsed="false" customWidth="false" hidden="false" outlineLevel="0" max="257" min="34" style="56" width="8.41"/>
  </cols>
  <sheetData>
    <row r="1" customFormat="false" ht="27.75" hidden="false" customHeight="false" outlineLevel="0" collapsed="false">
      <c r="A1" s="57"/>
      <c r="B1" s="57"/>
      <c r="C1" s="57"/>
      <c r="D1" s="57"/>
      <c r="E1" s="57"/>
      <c r="F1" s="57"/>
    </row>
    <row r="4" customFormat="false" ht="27.75" hidden="false" customHeight="true" outlineLevel="0" collapsed="false">
      <c r="A4" s="58" t="s">
        <v>203</v>
      </c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</row>
    <row r="5" customFormat="false" ht="27.75" hidden="false" customHeight="true" outlineLevel="0" collapsed="false">
      <c r="A5" s="59" t="s">
        <v>1</v>
      </c>
      <c r="B5" s="59" t="s">
        <v>191</v>
      </c>
      <c r="C5" s="23" t="s">
        <v>14</v>
      </c>
      <c r="D5" s="23"/>
      <c r="E5" s="23" t="s">
        <v>91</v>
      </c>
      <c r="F5" s="23"/>
      <c r="G5" s="23" t="s">
        <v>92</v>
      </c>
      <c r="H5" s="23"/>
      <c r="I5" s="23" t="s">
        <v>93</v>
      </c>
      <c r="J5" s="23"/>
      <c r="K5" s="23" t="s">
        <v>94</v>
      </c>
      <c r="L5" s="23"/>
      <c r="M5" s="23" t="s">
        <v>95</v>
      </c>
      <c r="N5" s="23"/>
      <c r="O5" s="23" t="s">
        <v>96</v>
      </c>
      <c r="P5" s="23"/>
      <c r="Q5" s="23" t="s">
        <v>97</v>
      </c>
      <c r="R5" s="23"/>
      <c r="S5" s="23" t="s">
        <v>98</v>
      </c>
      <c r="T5" s="23"/>
      <c r="U5" s="23" t="s">
        <v>99</v>
      </c>
      <c r="V5" s="23"/>
      <c r="W5" s="23" t="s">
        <v>100</v>
      </c>
      <c r="X5" s="23"/>
      <c r="Y5" s="23" t="s">
        <v>31</v>
      </c>
      <c r="Z5" s="23"/>
      <c r="AA5" s="23" t="s">
        <v>34</v>
      </c>
      <c r="AB5" s="23"/>
      <c r="AC5" s="23" t="s">
        <v>101</v>
      </c>
      <c r="AD5" s="23"/>
      <c r="AE5" s="23" t="s">
        <v>10</v>
      </c>
      <c r="AF5" s="23"/>
      <c r="AG5" s="23"/>
    </row>
    <row r="6" customFormat="false" ht="55.5" hidden="false" customHeight="false" outlineLevel="0" collapsed="false">
      <c r="A6" s="59"/>
      <c r="B6" s="59"/>
      <c r="C6" s="23" t="s">
        <v>102</v>
      </c>
      <c r="D6" s="23" t="s">
        <v>12</v>
      </c>
      <c r="E6" s="23" t="s">
        <v>102</v>
      </c>
      <c r="F6" s="23" t="s">
        <v>12</v>
      </c>
      <c r="G6" s="23" t="s">
        <v>102</v>
      </c>
      <c r="H6" s="23" t="s">
        <v>12</v>
      </c>
      <c r="I6" s="23" t="s">
        <v>102</v>
      </c>
      <c r="J6" s="23" t="s">
        <v>12</v>
      </c>
      <c r="K6" s="23" t="s">
        <v>102</v>
      </c>
      <c r="L6" s="23" t="s">
        <v>12</v>
      </c>
      <c r="M6" s="23" t="s">
        <v>102</v>
      </c>
      <c r="N6" s="23" t="s">
        <v>12</v>
      </c>
      <c r="O6" s="23" t="s">
        <v>102</v>
      </c>
      <c r="P6" s="23" t="s">
        <v>12</v>
      </c>
      <c r="Q6" s="23" t="s">
        <v>102</v>
      </c>
      <c r="R6" s="23" t="s">
        <v>12</v>
      </c>
      <c r="S6" s="23" t="s">
        <v>102</v>
      </c>
      <c r="T6" s="23" t="s">
        <v>12</v>
      </c>
      <c r="U6" s="23" t="s">
        <v>102</v>
      </c>
      <c r="V6" s="23" t="s">
        <v>12</v>
      </c>
      <c r="W6" s="23" t="s">
        <v>102</v>
      </c>
      <c r="X6" s="23" t="s">
        <v>12</v>
      </c>
      <c r="Y6" s="23" t="s">
        <v>102</v>
      </c>
      <c r="Z6" s="23" t="s">
        <v>12</v>
      </c>
      <c r="AA6" s="23" t="s">
        <v>102</v>
      </c>
      <c r="AB6" s="23" t="s">
        <v>12</v>
      </c>
      <c r="AC6" s="23" t="s">
        <v>102</v>
      </c>
      <c r="AD6" s="23" t="s">
        <v>12</v>
      </c>
      <c r="AE6" s="23" t="s">
        <v>102</v>
      </c>
      <c r="AF6" s="23" t="s">
        <v>12</v>
      </c>
      <c r="AG6" s="23" t="s">
        <v>103</v>
      </c>
    </row>
    <row r="7" customFormat="false" ht="27.75" hidden="false" customHeight="false" outlineLevel="0" collapsed="false">
      <c r="A7" s="60" t="s">
        <v>194</v>
      </c>
      <c r="B7" s="61" t="s">
        <v>195</v>
      </c>
      <c r="C7" s="62" t="n">
        <v>37</v>
      </c>
      <c r="D7" s="62" t="n">
        <v>138</v>
      </c>
      <c r="E7" s="62" t="n">
        <v>18</v>
      </c>
      <c r="F7" s="62" t="n">
        <v>51</v>
      </c>
      <c r="G7" s="62" t="n">
        <v>7</v>
      </c>
      <c r="H7" s="62" t="n">
        <v>5</v>
      </c>
      <c r="I7" s="62" t="n">
        <v>6</v>
      </c>
      <c r="J7" s="62" t="n">
        <v>5</v>
      </c>
      <c r="K7" s="62" t="n">
        <v>10</v>
      </c>
      <c r="L7" s="62" t="n">
        <v>16</v>
      </c>
      <c r="M7" s="62" t="n">
        <v>5</v>
      </c>
      <c r="N7" s="62" t="n">
        <v>14</v>
      </c>
      <c r="O7" s="62" t="n">
        <v>5</v>
      </c>
      <c r="P7" s="62" t="n">
        <v>17</v>
      </c>
      <c r="Q7" s="62" t="n">
        <v>12</v>
      </c>
      <c r="R7" s="62" t="n">
        <v>10</v>
      </c>
      <c r="S7" s="62" t="n">
        <v>4</v>
      </c>
      <c r="T7" s="62" t="n">
        <v>3</v>
      </c>
      <c r="U7" s="62" t="n">
        <v>16</v>
      </c>
      <c r="V7" s="62" t="n">
        <v>11</v>
      </c>
      <c r="W7" s="62" t="n">
        <v>1</v>
      </c>
      <c r="X7" s="62" t="n">
        <v>0</v>
      </c>
      <c r="Y7" s="62" t="n">
        <v>10</v>
      </c>
      <c r="Z7" s="62" t="n">
        <v>22</v>
      </c>
      <c r="AA7" s="62" t="n">
        <v>28</v>
      </c>
      <c r="AB7" s="62" t="n">
        <v>40</v>
      </c>
      <c r="AC7" s="62" t="n">
        <v>5</v>
      </c>
      <c r="AD7" s="62" t="n">
        <v>10</v>
      </c>
      <c r="AE7" s="63" t="n">
        <f aca="false">AC7+AA7+Y7+W7+U7+S7+Q7+O7+M7+K7+I7+G7+E7+C7</f>
        <v>164</v>
      </c>
      <c r="AF7" s="63" t="n">
        <f aca="false">AD7+AB7+Z7+X7+V7+T7+R7+P7+N7+L7+J7+H7+F7+D7</f>
        <v>342</v>
      </c>
      <c r="AG7" s="63" t="n">
        <f aca="false">AF7+AE7</f>
        <v>506</v>
      </c>
    </row>
    <row r="8" customFormat="false" ht="27.75" hidden="false" customHeight="false" outlineLevel="0" collapsed="false">
      <c r="A8" s="60"/>
      <c r="B8" s="61" t="s">
        <v>50</v>
      </c>
      <c r="C8" s="62" t="n">
        <v>16</v>
      </c>
      <c r="D8" s="62" t="n">
        <v>42</v>
      </c>
      <c r="E8" s="62" t="n">
        <v>23</v>
      </c>
      <c r="F8" s="62" t="n">
        <v>11</v>
      </c>
      <c r="G8" s="62" t="n">
        <v>14</v>
      </c>
      <c r="H8" s="62" t="n">
        <v>4</v>
      </c>
      <c r="I8" s="62" t="n">
        <v>10</v>
      </c>
      <c r="J8" s="62" t="n">
        <v>14</v>
      </c>
      <c r="K8" s="62" t="n">
        <v>25</v>
      </c>
      <c r="L8" s="62" t="n">
        <v>13</v>
      </c>
      <c r="M8" s="62" t="n">
        <v>10</v>
      </c>
      <c r="N8" s="62" t="n">
        <v>20</v>
      </c>
      <c r="O8" s="62" t="n">
        <v>5</v>
      </c>
      <c r="P8" s="62" t="n">
        <v>14</v>
      </c>
      <c r="Q8" s="62" t="n">
        <v>11</v>
      </c>
      <c r="R8" s="62" t="n">
        <v>2</v>
      </c>
      <c r="S8" s="62" t="n">
        <v>11</v>
      </c>
      <c r="T8" s="62" t="n">
        <v>1</v>
      </c>
      <c r="U8" s="62" t="n">
        <v>10</v>
      </c>
      <c r="V8" s="62" t="n">
        <v>13</v>
      </c>
      <c r="W8" s="62" t="n">
        <v>2</v>
      </c>
      <c r="X8" s="62" t="n">
        <v>1</v>
      </c>
      <c r="Y8" s="62" t="n">
        <v>11</v>
      </c>
      <c r="Z8" s="62" t="n">
        <v>11</v>
      </c>
      <c r="AA8" s="62" t="n">
        <v>17</v>
      </c>
      <c r="AB8" s="62" t="n">
        <v>9</v>
      </c>
      <c r="AC8" s="62" t="n">
        <v>6</v>
      </c>
      <c r="AD8" s="62" t="n">
        <v>4</v>
      </c>
      <c r="AE8" s="63" t="n">
        <f aca="false">AC8+AA8+Y8+W8+U8+S8+Q8+O8+M8+K8+I8+G8+E8+C8</f>
        <v>171</v>
      </c>
      <c r="AF8" s="63" t="n">
        <f aca="false">AD8+AB8+Z8+X8+V8+T8+R8+P8+N8+L8+J8+H8+F8+D8</f>
        <v>159</v>
      </c>
      <c r="AG8" s="63" t="n">
        <f aca="false">AF8+AE8</f>
        <v>330</v>
      </c>
    </row>
    <row r="9" customFormat="false" ht="27.75" hidden="false" customHeight="false" outlineLevel="0" collapsed="false">
      <c r="A9" s="60" t="s">
        <v>196</v>
      </c>
      <c r="B9" s="61" t="s">
        <v>197</v>
      </c>
      <c r="C9" s="62" t="n">
        <v>242</v>
      </c>
      <c r="D9" s="62" t="n">
        <v>213</v>
      </c>
      <c r="E9" s="62" t="n">
        <v>107</v>
      </c>
      <c r="F9" s="62" t="n">
        <v>40</v>
      </c>
      <c r="G9" s="62" t="n">
        <v>13</v>
      </c>
      <c r="H9" s="62" t="n">
        <v>0</v>
      </c>
      <c r="I9" s="62" t="n">
        <v>23</v>
      </c>
      <c r="J9" s="62" t="n">
        <v>15</v>
      </c>
      <c r="K9" s="62" t="n">
        <v>31</v>
      </c>
      <c r="L9" s="62" t="n">
        <v>13</v>
      </c>
      <c r="M9" s="62" t="n">
        <v>9</v>
      </c>
      <c r="N9" s="62" t="n">
        <v>9</v>
      </c>
      <c r="O9" s="62" t="n">
        <v>9</v>
      </c>
      <c r="P9" s="62" t="n">
        <v>6</v>
      </c>
      <c r="Q9" s="62" t="n">
        <v>10</v>
      </c>
      <c r="R9" s="62" t="n">
        <v>6</v>
      </c>
      <c r="S9" s="62" t="n">
        <v>17</v>
      </c>
      <c r="T9" s="62" t="n">
        <v>4</v>
      </c>
      <c r="U9" s="62" t="n">
        <v>24</v>
      </c>
      <c r="V9" s="62" t="n">
        <v>4</v>
      </c>
      <c r="W9" s="62" t="n">
        <v>3</v>
      </c>
      <c r="X9" s="62" t="n">
        <v>0</v>
      </c>
      <c r="Y9" s="62" t="n">
        <v>43</v>
      </c>
      <c r="Z9" s="62" t="n">
        <v>20</v>
      </c>
      <c r="AA9" s="62" t="n">
        <v>67</v>
      </c>
      <c r="AB9" s="62" t="n">
        <v>28</v>
      </c>
      <c r="AC9" s="62" t="n">
        <v>26</v>
      </c>
      <c r="AD9" s="62" t="n">
        <v>8</v>
      </c>
      <c r="AE9" s="63" t="n">
        <f aca="false">AC9+AA9+Y9+W9+U9+S9+Q9+O9+M9+K9+I9+G9+E9+C9</f>
        <v>624</v>
      </c>
      <c r="AF9" s="63" t="n">
        <f aca="false">AD9+AB9+Z9+X9+V9+T9+R9+P9+N9+L9+J9+H9+F9+D9</f>
        <v>366</v>
      </c>
      <c r="AG9" s="63" t="n">
        <f aca="false">AF9+AE9</f>
        <v>990</v>
      </c>
    </row>
    <row r="10" customFormat="false" ht="27.75" hidden="false" customHeight="false" outlineLevel="0" collapsed="false">
      <c r="A10" s="60" t="s">
        <v>154</v>
      </c>
      <c r="B10" s="61" t="s">
        <v>198</v>
      </c>
      <c r="C10" s="62" t="n">
        <v>11</v>
      </c>
      <c r="D10" s="62" t="n">
        <v>16</v>
      </c>
      <c r="E10" s="62" t="n">
        <v>20</v>
      </c>
      <c r="F10" s="62" t="n">
        <v>24</v>
      </c>
      <c r="G10" s="62" t="n">
        <v>1</v>
      </c>
      <c r="H10" s="62" t="n">
        <v>4</v>
      </c>
      <c r="I10" s="62" t="n">
        <v>1</v>
      </c>
      <c r="J10" s="62" t="n">
        <v>3</v>
      </c>
      <c r="K10" s="62" t="n">
        <v>1</v>
      </c>
      <c r="L10" s="62" t="n">
        <v>3</v>
      </c>
      <c r="M10" s="62" t="n">
        <v>2</v>
      </c>
      <c r="N10" s="62" t="n">
        <v>10</v>
      </c>
      <c r="O10" s="62" t="n">
        <v>0</v>
      </c>
      <c r="P10" s="62" t="n">
        <v>4</v>
      </c>
      <c r="Q10" s="62" t="n">
        <v>5</v>
      </c>
      <c r="R10" s="62" t="n">
        <v>2</v>
      </c>
      <c r="S10" s="62" t="n">
        <v>0</v>
      </c>
      <c r="T10" s="62" t="n">
        <v>0</v>
      </c>
      <c r="U10" s="62" t="n">
        <v>0</v>
      </c>
      <c r="V10" s="62" t="n">
        <v>0</v>
      </c>
      <c r="W10" s="62" t="n">
        <v>0</v>
      </c>
      <c r="X10" s="62" t="n">
        <v>0</v>
      </c>
      <c r="Y10" s="62" t="n">
        <v>11</v>
      </c>
      <c r="Z10" s="62" t="n">
        <v>7</v>
      </c>
      <c r="AA10" s="62" t="n">
        <v>21</v>
      </c>
      <c r="AB10" s="62" t="n">
        <v>13</v>
      </c>
      <c r="AC10" s="62" t="n">
        <v>13</v>
      </c>
      <c r="AD10" s="62" t="n">
        <v>5</v>
      </c>
      <c r="AE10" s="63" t="n">
        <f aca="false">AC10+AA10+Y10+W10+U10+S10+Q10+O10+M10+K10+I10+G10+E10+C10</f>
        <v>86</v>
      </c>
      <c r="AF10" s="63" t="n">
        <f aca="false">AD10+AB10+Z10+X10+V10+T10+R10+P10+N10+L10+J10+H10+F10+D10</f>
        <v>91</v>
      </c>
      <c r="AG10" s="63" t="n">
        <f aca="false">AF10+AE10</f>
        <v>177</v>
      </c>
    </row>
    <row r="11" customFormat="false" ht="55.5" hidden="false" customHeight="false" outlineLevel="0" collapsed="false">
      <c r="A11" s="60"/>
      <c r="B11" s="61" t="s">
        <v>199</v>
      </c>
      <c r="C11" s="62" t="n">
        <v>6</v>
      </c>
      <c r="D11" s="62" t="n">
        <v>165</v>
      </c>
      <c r="E11" s="62" t="n">
        <v>4</v>
      </c>
      <c r="F11" s="62" t="n">
        <v>108</v>
      </c>
      <c r="G11" s="62" t="n">
        <v>9</v>
      </c>
      <c r="H11" s="62" t="n">
        <v>12</v>
      </c>
      <c r="I11" s="62" t="n">
        <v>3</v>
      </c>
      <c r="J11" s="62" t="n">
        <v>56</v>
      </c>
      <c r="K11" s="62" t="n">
        <v>10</v>
      </c>
      <c r="L11" s="62" t="n">
        <v>100</v>
      </c>
      <c r="M11" s="62" t="n">
        <v>0</v>
      </c>
      <c r="N11" s="62" t="n">
        <v>58</v>
      </c>
      <c r="O11" s="62" t="n">
        <v>2</v>
      </c>
      <c r="P11" s="62" t="n">
        <v>78</v>
      </c>
      <c r="Q11" s="62" t="n">
        <v>16</v>
      </c>
      <c r="R11" s="62" t="n">
        <v>16</v>
      </c>
      <c r="S11" s="62" t="n">
        <v>10</v>
      </c>
      <c r="T11" s="62" t="n">
        <v>16</v>
      </c>
      <c r="U11" s="62" t="n">
        <v>73</v>
      </c>
      <c r="V11" s="62" t="n">
        <v>72</v>
      </c>
      <c r="W11" s="62" t="n">
        <v>4</v>
      </c>
      <c r="X11" s="62" t="n">
        <v>4</v>
      </c>
      <c r="Y11" s="62" t="n">
        <v>6</v>
      </c>
      <c r="Z11" s="62" t="n">
        <v>60</v>
      </c>
      <c r="AA11" s="62" t="n">
        <v>17</v>
      </c>
      <c r="AB11" s="62" t="n">
        <v>102</v>
      </c>
      <c r="AC11" s="62" t="n">
        <v>5</v>
      </c>
      <c r="AD11" s="62" t="n">
        <v>19</v>
      </c>
      <c r="AE11" s="63" t="n">
        <f aca="false">AC11+AA11+Y11+W11+U11+S11+Q11+O11+M11+K11+I11+G11+E11+C11</f>
        <v>165</v>
      </c>
      <c r="AF11" s="63" t="n">
        <f aca="false">AD11+AB11+Z11+X11+V11+T11+R11+P11+N11+L11+J11+H11+F11+D11</f>
        <v>866</v>
      </c>
      <c r="AG11" s="63" t="n">
        <f aca="false">AF11+AE11</f>
        <v>1031</v>
      </c>
    </row>
    <row r="12" customFormat="false" ht="55.5" hidden="false" customHeight="false" outlineLevel="0" collapsed="false">
      <c r="A12" s="60" t="s">
        <v>200</v>
      </c>
      <c r="B12" s="61" t="s">
        <v>201</v>
      </c>
      <c r="C12" s="62" t="n">
        <v>33</v>
      </c>
      <c r="D12" s="62" t="n">
        <v>34</v>
      </c>
      <c r="E12" s="62" t="n">
        <v>62</v>
      </c>
      <c r="F12" s="62" t="n">
        <v>11</v>
      </c>
      <c r="G12" s="62" t="n">
        <v>29</v>
      </c>
      <c r="H12" s="62" t="n">
        <v>0</v>
      </c>
      <c r="I12" s="62" t="n">
        <v>39</v>
      </c>
      <c r="J12" s="62" t="n">
        <v>7</v>
      </c>
      <c r="K12" s="62" t="n">
        <v>43</v>
      </c>
      <c r="L12" s="62" t="n">
        <v>10</v>
      </c>
      <c r="M12" s="62" t="n">
        <v>39</v>
      </c>
      <c r="N12" s="62" t="n">
        <v>6</v>
      </c>
      <c r="O12" s="62" t="n">
        <v>36</v>
      </c>
      <c r="P12" s="62" t="n">
        <v>8</v>
      </c>
      <c r="Q12" s="62" t="n">
        <v>13</v>
      </c>
      <c r="R12" s="62" t="n">
        <v>1</v>
      </c>
      <c r="S12" s="62" t="n">
        <v>14</v>
      </c>
      <c r="T12" s="62" t="n">
        <v>1</v>
      </c>
      <c r="U12" s="62" t="n">
        <v>8</v>
      </c>
      <c r="V12" s="62" t="n">
        <v>1</v>
      </c>
      <c r="W12" s="62" t="n">
        <v>8</v>
      </c>
      <c r="X12" s="62" t="n">
        <v>0</v>
      </c>
      <c r="Y12" s="62" t="n">
        <v>10</v>
      </c>
      <c r="Z12" s="62" t="n">
        <v>4</v>
      </c>
      <c r="AA12" s="62" t="n">
        <v>27</v>
      </c>
      <c r="AB12" s="62" t="n">
        <v>8</v>
      </c>
      <c r="AC12" s="62" t="n">
        <v>16</v>
      </c>
      <c r="AD12" s="62" t="n">
        <v>4</v>
      </c>
      <c r="AE12" s="63" t="n">
        <f aca="false">AC12+AA12+Y12+W12+U12+S12+Q12+O12+M12+K12+I12+G12+E12+C12</f>
        <v>377</v>
      </c>
      <c r="AF12" s="63" t="n">
        <f aca="false">AD12+AB12+Z12+X12+V12+T12+R12+P12+N12+L12+J12+H12+F12+D12</f>
        <v>95</v>
      </c>
      <c r="AG12" s="63" t="n">
        <f aca="false">AF12+AE12</f>
        <v>472</v>
      </c>
    </row>
    <row r="13" customFormat="false" ht="27.75" hidden="false" customHeight="true" outlineLevel="0" collapsed="false">
      <c r="A13" s="60" t="s">
        <v>202</v>
      </c>
      <c r="B13" s="60"/>
      <c r="C13" s="62" t="n">
        <v>1</v>
      </c>
      <c r="D13" s="62" t="n">
        <v>1</v>
      </c>
      <c r="E13" s="62" t="n">
        <v>5</v>
      </c>
      <c r="F13" s="62" t="n">
        <v>2</v>
      </c>
      <c r="G13" s="62" t="n">
        <v>0</v>
      </c>
      <c r="H13" s="62" t="n">
        <v>0</v>
      </c>
      <c r="I13" s="62" t="n">
        <v>1</v>
      </c>
      <c r="J13" s="62" t="n">
        <v>2</v>
      </c>
      <c r="K13" s="62" t="n">
        <v>3</v>
      </c>
      <c r="L13" s="62" t="n">
        <v>0</v>
      </c>
      <c r="M13" s="62" t="n">
        <v>2</v>
      </c>
      <c r="N13" s="62" t="n">
        <v>2</v>
      </c>
      <c r="O13" s="62" t="n">
        <v>2</v>
      </c>
      <c r="P13" s="62" t="n">
        <v>2</v>
      </c>
      <c r="Q13" s="62" t="n">
        <v>0</v>
      </c>
      <c r="R13" s="62" t="n">
        <v>0</v>
      </c>
      <c r="S13" s="62" t="n">
        <v>0</v>
      </c>
      <c r="T13" s="62" t="n">
        <v>0</v>
      </c>
      <c r="U13" s="62" t="n">
        <v>1</v>
      </c>
      <c r="V13" s="62" t="n">
        <v>2</v>
      </c>
      <c r="W13" s="62" t="n">
        <v>0</v>
      </c>
      <c r="X13" s="62" t="n">
        <v>0</v>
      </c>
      <c r="Y13" s="62" t="n">
        <v>0</v>
      </c>
      <c r="Z13" s="62" t="n">
        <v>2</v>
      </c>
      <c r="AA13" s="62" t="n">
        <v>2</v>
      </c>
      <c r="AB13" s="62" t="n">
        <v>2</v>
      </c>
      <c r="AC13" s="62" t="n">
        <v>0</v>
      </c>
      <c r="AD13" s="62" t="n">
        <v>0</v>
      </c>
      <c r="AE13" s="63" t="n">
        <f aca="false">AC13+AA13+Y13+W13+U13+S13+Q13+O13+M13+K13+I13+G13+E13+C13</f>
        <v>17</v>
      </c>
      <c r="AF13" s="63" t="n">
        <f aca="false">AD13+AB13+Z13+X13+V13+T13+R13+P13+N13+L13+J13+H13+F13+D13</f>
        <v>15</v>
      </c>
      <c r="AG13" s="63" t="n">
        <f aca="false">AF13+AE13</f>
        <v>32</v>
      </c>
    </row>
    <row r="14" customFormat="false" ht="27.75" hidden="false" customHeight="true" outlineLevel="0" collapsed="false">
      <c r="A14" s="64" t="s">
        <v>10</v>
      </c>
      <c r="B14" s="64"/>
      <c r="C14" s="65" t="n">
        <f aca="false">SUM(C7:C13)</f>
        <v>346</v>
      </c>
      <c r="D14" s="65" t="n">
        <f aca="false">SUM(D7:D13)</f>
        <v>609</v>
      </c>
      <c r="E14" s="65" t="n">
        <f aca="false">SUM(E7:E13)</f>
        <v>239</v>
      </c>
      <c r="F14" s="65" t="n">
        <f aca="false">SUM(F7:F13)</f>
        <v>247</v>
      </c>
      <c r="G14" s="65" t="n">
        <f aca="false">SUM(G7:G13)</f>
        <v>73</v>
      </c>
      <c r="H14" s="65" t="n">
        <f aca="false">SUM(H7:H13)</f>
        <v>25</v>
      </c>
      <c r="I14" s="65" t="n">
        <f aca="false">SUM(I7:I13)</f>
        <v>83</v>
      </c>
      <c r="J14" s="65" t="n">
        <f aca="false">SUM(J7:J13)</f>
        <v>102</v>
      </c>
      <c r="K14" s="65" t="n">
        <f aca="false">SUM(K7:K13)</f>
        <v>123</v>
      </c>
      <c r="L14" s="65" t="n">
        <f aca="false">SUM(L7:L13)</f>
        <v>155</v>
      </c>
      <c r="M14" s="65" t="n">
        <f aca="false">SUM(M7:M13)</f>
        <v>67</v>
      </c>
      <c r="N14" s="65" t="n">
        <f aca="false">SUM(N7:N13)</f>
        <v>119</v>
      </c>
      <c r="O14" s="65" t="n">
        <f aca="false">SUM(O7:O13)</f>
        <v>59</v>
      </c>
      <c r="P14" s="65" t="n">
        <f aca="false">SUM(P7:P13)</f>
        <v>129</v>
      </c>
      <c r="Q14" s="65" t="n">
        <f aca="false">SUM(Q7:Q13)</f>
        <v>67</v>
      </c>
      <c r="R14" s="65" t="n">
        <f aca="false">SUM(R7:R13)</f>
        <v>37</v>
      </c>
      <c r="S14" s="65" t="n">
        <f aca="false">SUM(S7:S13)</f>
        <v>56</v>
      </c>
      <c r="T14" s="65" t="n">
        <f aca="false">SUM(T7:T13)</f>
        <v>25</v>
      </c>
      <c r="U14" s="65" t="n">
        <f aca="false">SUM(U7:U13)</f>
        <v>132</v>
      </c>
      <c r="V14" s="65" t="n">
        <f aca="false">SUM(V7:V13)</f>
        <v>103</v>
      </c>
      <c r="W14" s="65" t="n">
        <f aca="false">SUM(W7:W13)</f>
        <v>18</v>
      </c>
      <c r="X14" s="65" t="n">
        <f aca="false">SUM(X7:X13)</f>
        <v>5</v>
      </c>
      <c r="Y14" s="65" t="n">
        <f aca="false">SUM(Y7:Y13)</f>
        <v>91</v>
      </c>
      <c r="Z14" s="65" t="n">
        <f aca="false">SUM(Z7:Z13)</f>
        <v>126</v>
      </c>
      <c r="AA14" s="65" t="n">
        <f aca="false">SUM(AA7:AA13)</f>
        <v>179</v>
      </c>
      <c r="AB14" s="65" t="n">
        <f aca="false">SUM(AB7:AB13)</f>
        <v>202</v>
      </c>
      <c r="AC14" s="65" t="n">
        <f aca="false">SUM(AC7:AC13)</f>
        <v>71</v>
      </c>
      <c r="AD14" s="65" t="n">
        <f aca="false">SUM(AD7:AD13)</f>
        <v>50</v>
      </c>
      <c r="AE14" s="65" t="n">
        <f aca="false">AC14+AA14+Y14+W14+U14+S14+Q14+O14+M14+K14+I14+G14+E14+C14</f>
        <v>1604</v>
      </c>
      <c r="AF14" s="65" t="n">
        <f aca="false">AD14+AB14+Z14+X14+V14+T14+R14+P14+N14+L14+J14+H14+F14+D14</f>
        <v>1934</v>
      </c>
      <c r="AG14" s="65" t="n">
        <f aca="false">AF14+AE14</f>
        <v>3538</v>
      </c>
    </row>
  </sheetData>
  <mergeCells count="22">
    <mergeCell ref="A4:AE4"/>
    <mergeCell ref="A5:A6"/>
    <mergeCell ref="B5:B6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G5"/>
    <mergeCell ref="A7:A8"/>
    <mergeCell ref="A10:A11"/>
    <mergeCell ref="A13:B13"/>
    <mergeCell ref="A14:B14"/>
  </mergeCells>
  <printOptions headings="false" gridLines="false" gridLinesSet="true" horizontalCentered="true" verticalCentered="false"/>
  <pageMargins left="0.196527777777778" right="0.196527777777778" top="0.551388888888889" bottom="0.78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12.28125" defaultRowHeight="15" zeroHeight="false" outlineLevelRow="0" outlineLevelCol="0"/>
  <cols>
    <col collapsed="false" customWidth="true" hidden="false" outlineLevel="0" max="1" min="1" style="66" width="17.56"/>
    <col collapsed="false" customWidth="true" hidden="false" outlineLevel="0" max="2" min="2" style="66" width="7.14"/>
    <col collapsed="false" customWidth="true" hidden="false" outlineLevel="0" max="3" min="3" style="66" width="10.56"/>
    <col collapsed="false" customWidth="true" hidden="false" outlineLevel="0" max="5" min="4" style="66" width="9.14"/>
    <col collapsed="false" customWidth="true" hidden="false" outlineLevel="0" max="6" min="6" style="66" width="6.85"/>
    <col collapsed="false" customWidth="true" hidden="false" outlineLevel="0" max="7" min="7" style="66" width="12.85"/>
    <col collapsed="false" customWidth="true" hidden="false" outlineLevel="0" max="8" min="8" style="66" width="6.28"/>
    <col collapsed="false" customWidth="true" hidden="false" outlineLevel="0" max="9" min="9" style="66" width="7.14"/>
    <col collapsed="false" customWidth="true" hidden="false" outlineLevel="0" max="10" min="10" style="66" width="4.14"/>
    <col collapsed="false" customWidth="true" hidden="false" outlineLevel="0" max="11" min="11" style="66" width="5.56"/>
    <col collapsed="false" customWidth="true" hidden="false" outlineLevel="0" max="12" min="12" style="66" width="4.28"/>
    <col collapsed="false" customWidth="true" hidden="false" outlineLevel="0" max="13" min="13" style="66" width="6.13"/>
    <col collapsed="false" customWidth="true" hidden="false" outlineLevel="0" max="14" min="14" style="66" width="4.28"/>
    <col collapsed="false" customWidth="true" hidden="false" outlineLevel="0" max="15" min="15" style="66" width="6.13"/>
    <col collapsed="false" customWidth="true" hidden="false" outlineLevel="0" max="16" min="16" style="66" width="6.41"/>
    <col collapsed="false" customWidth="false" hidden="false" outlineLevel="0" max="257" min="17" style="66" width="12.28"/>
  </cols>
  <sheetData>
    <row r="2" customFormat="false" ht="15" hidden="false" customHeight="true" outlineLevel="0" collapsed="false">
      <c r="A2" s="67" t="s">
        <v>204</v>
      </c>
      <c r="B2" s="67"/>
      <c r="C2" s="67"/>
      <c r="D2" s="67"/>
      <c r="E2" s="67"/>
      <c r="F2" s="67"/>
      <c r="G2" s="67"/>
    </row>
    <row r="4" s="70" customFormat="true" ht="50.25" hidden="false" customHeight="true" outlineLevel="0" collapsed="false">
      <c r="A4" s="68" t="s">
        <v>205</v>
      </c>
      <c r="B4" s="69" t="s">
        <v>129</v>
      </c>
      <c r="C4" s="69" t="s">
        <v>10</v>
      </c>
      <c r="D4" s="0"/>
      <c r="E4" s="0"/>
      <c r="F4" s="0"/>
    </row>
    <row r="5" customFormat="false" ht="33" hidden="false" customHeight="true" outlineLevel="0" collapsed="false">
      <c r="A5" s="71" t="s">
        <v>206</v>
      </c>
      <c r="B5" s="72" t="n">
        <v>178</v>
      </c>
      <c r="C5" s="73" t="n">
        <f aca="false">SUM(B5)</f>
        <v>178</v>
      </c>
      <c r="D5" s="0"/>
      <c r="E5" s="0"/>
      <c r="F5" s="0"/>
    </row>
    <row r="7" s="66" customFormat="true" ht="15" hidden="false" customHeight="false" outlineLevel="0" collapsed="false"/>
    <row r="8" s="66" customFormat="true" ht="15" hidden="false" customHeight="false" outlineLevel="0" collapsed="false"/>
    <row r="9" s="66" customFormat="true" ht="15" hidden="false" customHeight="false" outlineLevel="0" collapsed="false"/>
    <row r="10" customFormat="false" ht="15" hidden="false" customHeight="true" outlineLevel="0" collapsed="false">
      <c r="A10" s="74" t="s">
        <v>207</v>
      </c>
      <c r="B10" s="74"/>
      <c r="C10" s="74"/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/>
    </row>
    <row r="11" customFormat="false" ht="15" hidden="false" customHeight="false" outlineLevel="0" collapsed="false">
      <c r="A11" s="75" t="s">
        <v>205</v>
      </c>
      <c r="B11" s="75" t="s">
        <v>14</v>
      </c>
      <c r="C11" s="75" t="s">
        <v>91</v>
      </c>
      <c r="D11" s="75" t="s">
        <v>173</v>
      </c>
      <c r="E11" s="75" t="s">
        <v>93</v>
      </c>
      <c r="F11" s="75" t="s">
        <v>174</v>
      </c>
      <c r="G11" s="75" t="s">
        <v>175</v>
      </c>
      <c r="H11" s="75" t="s">
        <v>96</v>
      </c>
      <c r="I11" s="75" t="s">
        <v>176</v>
      </c>
      <c r="J11" s="75" t="s">
        <v>177</v>
      </c>
      <c r="K11" s="75" t="s">
        <v>178</v>
      </c>
      <c r="L11" s="75" t="s">
        <v>179</v>
      </c>
      <c r="M11" s="75" t="s">
        <v>55</v>
      </c>
      <c r="N11" s="75" t="s">
        <v>123</v>
      </c>
      <c r="O11" s="75" t="s">
        <v>80</v>
      </c>
      <c r="P11" s="75" t="s">
        <v>170</v>
      </c>
    </row>
    <row r="12" customFormat="false" ht="15" hidden="false" customHeight="false" outlineLevel="0" collapsed="false">
      <c r="A12" s="71" t="s">
        <v>206</v>
      </c>
      <c r="B12" s="72" t="n">
        <v>16</v>
      </c>
      <c r="C12" s="72" t="n">
        <v>32</v>
      </c>
      <c r="D12" s="72"/>
      <c r="E12" s="72" t="n">
        <v>16</v>
      </c>
      <c r="F12" s="72" t="n">
        <v>38</v>
      </c>
      <c r="G12" s="72" t="n">
        <v>5</v>
      </c>
      <c r="H12" s="72" t="n">
        <v>10</v>
      </c>
      <c r="I12" s="72" t="n">
        <v>2</v>
      </c>
      <c r="J12" s="72"/>
      <c r="K12" s="72"/>
      <c r="L12" s="72" t="n">
        <v>1</v>
      </c>
      <c r="M12" s="72" t="n">
        <v>45</v>
      </c>
      <c r="N12" s="72" t="n">
        <v>11</v>
      </c>
      <c r="O12" s="72" t="n">
        <v>2</v>
      </c>
      <c r="P12" s="75" t="n">
        <f aca="false">SUM(B12:O12)</f>
        <v>178</v>
      </c>
    </row>
  </sheetData>
  <mergeCells count="2">
    <mergeCell ref="A2:G2"/>
    <mergeCell ref="A10:P10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C5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45" activeCellId="0" sqref="C45:D45"/>
    </sheetView>
  </sheetViews>
  <sheetFormatPr defaultColWidth="8.9921875" defaultRowHeight="27.75" zeroHeight="false" outlineLevelRow="0" outlineLevelCol="0"/>
  <cols>
    <col collapsed="false" customWidth="true" hidden="false" outlineLevel="0" max="1" min="1" style="3" width="11.42"/>
    <col collapsed="false" customWidth="true" hidden="false" outlineLevel="0" max="2" min="2" style="3" width="22.56"/>
    <col collapsed="false" customWidth="true" hidden="false" outlineLevel="0" max="3" min="3" style="3" width="12.28"/>
    <col collapsed="false" customWidth="true" hidden="false" outlineLevel="0" max="4" min="4" style="3" width="10.99"/>
    <col collapsed="false" customWidth="true" hidden="false" outlineLevel="0" max="5" min="5" style="3" width="5.56"/>
    <col collapsed="false" customWidth="true" hidden="false" outlineLevel="0" max="6" min="6" style="3" width="9.85"/>
    <col collapsed="false" customWidth="true" hidden="false" outlineLevel="0" max="7" min="7" style="3" width="5.56"/>
    <col collapsed="false" customWidth="true" hidden="false" outlineLevel="0" max="8" min="8" style="3" width="13.41"/>
    <col collapsed="false" customWidth="true" hidden="false" outlineLevel="0" max="9" min="9" style="3" width="5.56"/>
    <col collapsed="false" customWidth="true" hidden="false" outlineLevel="0" max="10" min="10" style="3" width="4.41"/>
    <col collapsed="false" customWidth="true" hidden="false" outlineLevel="0" max="11" min="11" style="3" width="5.56"/>
    <col collapsed="false" customWidth="true" hidden="false" outlineLevel="0" max="12" min="12" style="3" width="4.41"/>
    <col collapsed="false" customWidth="true" hidden="false" outlineLevel="0" max="13" min="13" style="3" width="5.56"/>
    <col collapsed="false" customWidth="true" hidden="false" outlineLevel="0" max="14" min="14" style="3" width="4.41"/>
    <col collapsed="false" customWidth="true" hidden="false" outlineLevel="0" max="15" min="15" style="3" width="5.56"/>
    <col collapsed="false" customWidth="true" hidden="false" outlineLevel="0" max="16" min="16" style="3" width="4.41"/>
    <col collapsed="false" customWidth="true" hidden="false" outlineLevel="0" max="17" min="17" style="3" width="9.28"/>
    <col collapsed="false" customWidth="true" hidden="false" outlineLevel="0" max="18" min="18" style="3" width="11.56"/>
    <col collapsed="false" customWidth="true" hidden="false" outlineLevel="0" max="19" min="19" style="3" width="11.7"/>
    <col collapsed="false" customWidth="true" hidden="false" outlineLevel="0" max="20" min="20" style="3" width="3.56"/>
    <col collapsed="false" customWidth="true" hidden="false" outlineLevel="0" max="21" min="21" style="3" width="4.14"/>
    <col collapsed="false" customWidth="true" hidden="false" outlineLevel="0" max="22" min="22" style="3" width="3.56"/>
    <col collapsed="false" customWidth="true" hidden="false" outlineLevel="0" max="23" min="23" style="3" width="4.14"/>
    <col collapsed="false" customWidth="true" hidden="false" outlineLevel="0" max="24" min="24" style="3" width="3.56"/>
    <col collapsed="false" customWidth="true" hidden="false" outlineLevel="0" max="25" min="25" style="3" width="4.14"/>
    <col collapsed="false" customWidth="true" hidden="false" outlineLevel="0" max="26" min="26" style="3" width="3.56"/>
    <col collapsed="false" customWidth="true" hidden="false" outlineLevel="0" max="27" min="27" style="3" width="4.14"/>
    <col collapsed="false" customWidth="true" hidden="false" outlineLevel="0" max="28" min="28" style="3" width="3.56"/>
    <col collapsed="false" customWidth="true" hidden="false" outlineLevel="0" max="29" min="29" style="3" width="4.14"/>
    <col collapsed="false" customWidth="true" hidden="false" outlineLevel="0" max="30" min="30" style="3" width="3.56"/>
    <col collapsed="false" customWidth="true" hidden="false" outlineLevel="0" max="31" min="31" style="3" width="4.14"/>
    <col collapsed="false" customWidth="true" hidden="false" outlineLevel="0" max="32" min="32" style="3" width="3.56"/>
    <col collapsed="false" customWidth="true" hidden="false" outlineLevel="0" max="33" min="33" style="3" width="2.56"/>
    <col collapsed="false" customWidth="false" hidden="false" outlineLevel="0" max="257" min="34" style="3" width="8.99"/>
  </cols>
  <sheetData>
    <row r="6" customFormat="false" ht="27.75" hidden="false" customHeight="true" outlineLevel="0" collapsed="false">
      <c r="A6" s="76" t="s">
        <v>208</v>
      </c>
      <c r="B6" s="76"/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7"/>
      <c r="U6" s="77"/>
      <c r="V6" s="77"/>
      <c r="W6" s="77"/>
      <c r="X6" s="77"/>
      <c r="Y6" s="77"/>
      <c r="Z6" s="77"/>
      <c r="AA6" s="77"/>
      <c r="AB6" s="77"/>
      <c r="AC6" s="77"/>
    </row>
    <row r="7" customFormat="false" ht="27.75" hidden="false" customHeight="false" outlineLevel="0" collapsed="false">
      <c r="A7" s="78"/>
      <c r="B7" s="78"/>
      <c r="C7" s="78"/>
      <c r="D7" s="78"/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</row>
    <row r="8" customFormat="false" ht="27.75" hidden="false" customHeight="true" outlineLevel="0" collapsed="false">
      <c r="A8" s="17" t="s">
        <v>205</v>
      </c>
      <c r="B8" s="17"/>
      <c r="C8" s="17" t="s">
        <v>3</v>
      </c>
      <c r="D8" s="17"/>
      <c r="E8" s="17" t="s">
        <v>4</v>
      </c>
      <c r="F8" s="17"/>
      <c r="G8" s="17" t="s">
        <v>5</v>
      </c>
      <c r="H8" s="17"/>
      <c r="I8" s="17" t="s">
        <v>209</v>
      </c>
      <c r="J8" s="17"/>
      <c r="K8" s="17" t="s">
        <v>192</v>
      </c>
      <c r="L8" s="17"/>
      <c r="M8" s="17" t="s">
        <v>193</v>
      </c>
      <c r="N8" s="17"/>
      <c r="O8" s="17" t="s">
        <v>132</v>
      </c>
      <c r="P8" s="17"/>
      <c r="Q8" s="17" t="s">
        <v>10</v>
      </c>
      <c r="R8" s="17"/>
      <c r="S8" s="17"/>
    </row>
    <row r="9" customFormat="false" ht="27.75" hidden="false" customHeight="false" outlineLevel="0" collapsed="false">
      <c r="A9" s="17"/>
      <c r="B9" s="17"/>
      <c r="C9" s="17" t="s">
        <v>11</v>
      </c>
      <c r="D9" s="17" t="s">
        <v>12</v>
      </c>
      <c r="E9" s="17" t="s">
        <v>11</v>
      </c>
      <c r="F9" s="17" t="s">
        <v>12</v>
      </c>
      <c r="G9" s="17" t="s">
        <v>11</v>
      </c>
      <c r="H9" s="17" t="s">
        <v>12</v>
      </c>
      <c r="I9" s="17" t="s">
        <v>11</v>
      </c>
      <c r="J9" s="17" t="s">
        <v>12</v>
      </c>
      <c r="K9" s="17" t="s">
        <v>11</v>
      </c>
      <c r="L9" s="17" t="s">
        <v>12</v>
      </c>
      <c r="M9" s="17" t="s">
        <v>11</v>
      </c>
      <c r="N9" s="17" t="s">
        <v>12</v>
      </c>
      <c r="O9" s="17" t="s">
        <v>11</v>
      </c>
      <c r="P9" s="17" t="s">
        <v>12</v>
      </c>
      <c r="Q9" s="17" t="s">
        <v>11</v>
      </c>
      <c r="R9" s="17" t="s">
        <v>12</v>
      </c>
      <c r="S9" s="17" t="s">
        <v>133</v>
      </c>
    </row>
    <row r="10" customFormat="false" ht="27.75" hidden="false" customHeight="true" outlineLevel="0" collapsed="false">
      <c r="A10" s="7" t="s">
        <v>210</v>
      </c>
      <c r="B10" s="7"/>
      <c r="C10" s="7" t="n">
        <v>219</v>
      </c>
      <c r="D10" s="7" t="n">
        <v>40</v>
      </c>
      <c r="E10" s="7" t="n">
        <v>7</v>
      </c>
      <c r="F10" s="7" t="n">
        <v>0</v>
      </c>
      <c r="G10" s="7" t="n">
        <v>2</v>
      </c>
      <c r="H10" s="7" t="n">
        <v>0</v>
      </c>
      <c r="I10" s="7" t="n">
        <v>0</v>
      </c>
      <c r="J10" s="7" t="n">
        <v>0</v>
      </c>
      <c r="K10" s="7" t="n">
        <v>1</v>
      </c>
      <c r="L10" s="7" t="n">
        <v>0</v>
      </c>
      <c r="M10" s="7" t="n">
        <v>4</v>
      </c>
      <c r="N10" s="7" t="n">
        <v>0</v>
      </c>
      <c r="O10" s="7" t="n">
        <v>0</v>
      </c>
      <c r="P10" s="7" t="n">
        <v>0</v>
      </c>
      <c r="Q10" s="17" t="n">
        <f aca="false">O10+M10+K10+I10+G10+E10+C10</f>
        <v>233</v>
      </c>
      <c r="R10" s="17" t="n">
        <f aca="false">P10+N10+L10+J10+H10+F10+D10</f>
        <v>40</v>
      </c>
      <c r="S10" s="17" t="n">
        <f aca="false">R10+Q10</f>
        <v>273</v>
      </c>
    </row>
    <row r="11" customFormat="false" ht="27.75" hidden="false" customHeight="true" outlineLevel="0" collapsed="false">
      <c r="A11" s="7" t="s">
        <v>211</v>
      </c>
      <c r="B11" s="7"/>
      <c r="C11" s="7" t="n">
        <v>256</v>
      </c>
      <c r="D11" s="7" t="n">
        <v>254</v>
      </c>
      <c r="E11" s="7" t="n">
        <v>12</v>
      </c>
      <c r="F11" s="7" t="n">
        <v>6</v>
      </c>
      <c r="G11" s="7" t="n">
        <v>0</v>
      </c>
      <c r="H11" s="7" t="n">
        <v>0</v>
      </c>
      <c r="I11" s="7" t="n">
        <v>1</v>
      </c>
      <c r="J11" s="7" t="n">
        <v>0</v>
      </c>
      <c r="K11" s="7" t="n">
        <v>1</v>
      </c>
      <c r="L11" s="7" t="n">
        <v>1</v>
      </c>
      <c r="M11" s="7" t="n">
        <v>0</v>
      </c>
      <c r="N11" s="7" t="n">
        <v>0</v>
      </c>
      <c r="O11" s="7" t="n">
        <v>0</v>
      </c>
      <c r="P11" s="7" t="n">
        <v>0</v>
      </c>
      <c r="Q11" s="17" t="n">
        <f aca="false">O11+M11+K11+I11+G11+E11+C11</f>
        <v>270</v>
      </c>
      <c r="R11" s="17" t="n">
        <f aca="false">P11+N11+L11+J11+H11+F11+D11</f>
        <v>261</v>
      </c>
      <c r="S11" s="17" t="n">
        <f aca="false">R11+Q11</f>
        <v>531</v>
      </c>
    </row>
    <row r="12" customFormat="false" ht="27.75" hidden="false" customHeight="true" outlineLevel="0" collapsed="false">
      <c r="A12" s="7" t="s">
        <v>212</v>
      </c>
      <c r="B12" s="7"/>
      <c r="C12" s="7" t="n">
        <v>145</v>
      </c>
      <c r="D12" s="7" t="n">
        <v>107</v>
      </c>
      <c r="E12" s="7" t="n">
        <v>6</v>
      </c>
      <c r="F12" s="7" t="n">
        <v>1</v>
      </c>
      <c r="G12" s="7" t="n">
        <v>1</v>
      </c>
      <c r="H12" s="7" t="n">
        <v>0</v>
      </c>
      <c r="I12" s="7" t="n">
        <v>0</v>
      </c>
      <c r="J12" s="7" t="n">
        <v>0</v>
      </c>
      <c r="K12" s="7" t="n">
        <v>2</v>
      </c>
      <c r="L12" s="7" t="n">
        <v>0</v>
      </c>
      <c r="M12" s="7" t="n">
        <v>1</v>
      </c>
      <c r="N12" s="7" t="n">
        <v>2</v>
      </c>
      <c r="O12" s="7" t="n">
        <v>2</v>
      </c>
      <c r="P12" s="7" t="n">
        <v>0</v>
      </c>
      <c r="Q12" s="17" t="n">
        <f aca="false">O12+M12+K12+I12+G12+E12+C12</f>
        <v>157</v>
      </c>
      <c r="R12" s="17" t="n">
        <f aca="false">P12+N12+L12+J12+H12+F12+D12</f>
        <v>110</v>
      </c>
      <c r="S12" s="17" t="n">
        <f aca="false">R12+Q12</f>
        <v>267</v>
      </c>
    </row>
    <row r="13" customFormat="false" ht="27.75" hidden="false" customHeight="true" outlineLevel="0" collapsed="false">
      <c r="A13" s="7" t="s">
        <v>213</v>
      </c>
      <c r="B13" s="7"/>
      <c r="C13" s="7" t="n">
        <v>21</v>
      </c>
      <c r="D13" s="7" t="n">
        <v>25</v>
      </c>
      <c r="E13" s="7" t="n">
        <v>0</v>
      </c>
      <c r="F13" s="7" t="n">
        <v>1</v>
      </c>
      <c r="G13" s="7" t="n">
        <v>0</v>
      </c>
      <c r="H13" s="7" t="n">
        <v>1</v>
      </c>
      <c r="I13" s="7" t="n">
        <v>0</v>
      </c>
      <c r="J13" s="7" t="n">
        <v>0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7" t="n">
        <v>0</v>
      </c>
      <c r="Q13" s="17" t="n">
        <f aca="false">O13+M13+K13+I13+G13+E13+C13</f>
        <v>21</v>
      </c>
      <c r="R13" s="17" t="n">
        <f aca="false">P13+N13+L13+J13+H13+F13+D13</f>
        <v>27</v>
      </c>
      <c r="S13" s="17" t="n">
        <f aca="false">R13+Q13</f>
        <v>48</v>
      </c>
    </row>
    <row r="14" customFormat="false" ht="27.75" hidden="false" customHeight="true" outlineLevel="0" collapsed="false">
      <c r="A14" s="7" t="s">
        <v>214</v>
      </c>
      <c r="B14" s="7"/>
      <c r="C14" s="7" t="n">
        <v>21</v>
      </c>
      <c r="D14" s="7" t="n">
        <v>46</v>
      </c>
      <c r="E14" s="7" t="n">
        <v>1</v>
      </c>
      <c r="F14" s="7" t="n">
        <v>1</v>
      </c>
      <c r="G14" s="7" t="n">
        <v>0</v>
      </c>
      <c r="H14" s="7" t="n">
        <v>0</v>
      </c>
      <c r="I14" s="7" t="n">
        <v>0</v>
      </c>
      <c r="J14" s="7" t="n">
        <v>0</v>
      </c>
      <c r="K14" s="7" t="n">
        <v>0</v>
      </c>
      <c r="L14" s="7" t="n">
        <v>0</v>
      </c>
      <c r="M14" s="7" t="n">
        <v>0</v>
      </c>
      <c r="N14" s="7" t="n">
        <v>0</v>
      </c>
      <c r="O14" s="7" t="n">
        <v>0</v>
      </c>
      <c r="P14" s="7" t="n">
        <v>0</v>
      </c>
      <c r="Q14" s="17" t="n">
        <f aca="false">O14+M14+K14+I14+G14+E14+C14</f>
        <v>22</v>
      </c>
      <c r="R14" s="17" t="n">
        <f aca="false">P14+N14+L14+J14+H14+F14+D14</f>
        <v>47</v>
      </c>
      <c r="S14" s="17" t="n">
        <f aca="false">R14+Q14</f>
        <v>69</v>
      </c>
    </row>
    <row r="15" customFormat="false" ht="27.75" hidden="false" customHeight="true" outlineLevel="0" collapsed="false">
      <c r="A15" s="7" t="s">
        <v>215</v>
      </c>
      <c r="B15" s="7"/>
      <c r="C15" s="7" t="n">
        <v>42</v>
      </c>
      <c r="D15" s="7" t="n">
        <v>37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7" t="n">
        <v>0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17" t="n">
        <f aca="false">O15+M15+K15+I15+G15+E15+C15</f>
        <v>42</v>
      </c>
      <c r="R15" s="17" t="n">
        <f aca="false">P15+N15+L15+J15+H15+F15+D15</f>
        <v>37</v>
      </c>
      <c r="S15" s="17" t="n">
        <f aca="false">R15+Q15</f>
        <v>79</v>
      </c>
    </row>
    <row r="16" customFormat="false" ht="27.75" hidden="false" customHeight="true" outlineLevel="0" collapsed="false">
      <c r="A16" s="7" t="s">
        <v>216</v>
      </c>
      <c r="B16" s="7"/>
      <c r="C16" s="7" t="n">
        <v>16</v>
      </c>
      <c r="D16" s="7" t="n">
        <v>37</v>
      </c>
      <c r="E16" s="7" t="n">
        <v>0</v>
      </c>
      <c r="F16" s="7" t="n">
        <v>0</v>
      </c>
      <c r="G16" s="7" t="n">
        <v>0</v>
      </c>
      <c r="H16" s="7" t="n">
        <v>0</v>
      </c>
      <c r="I16" s="7" t="n">
        <v>0</v>
      </c>
      <c r="J16" s="7" t="n">
        <v>0</v>
      </c>
      <c r="K16" s="7" t="n">
        <v>0</v>
      </c>
      <c r="L16" s="7" t="n">
        <v>0</v>
      </c>
      <c r="M16" s="7" t="n">
        <v>0</v>
      </c>
      <c r="N16" s="7" t="n">
        <v>0</v>
      </c>
      <c r="O16" s="7" t="n">
        <v>0</v>
      </c>
      <c r="P16" s="7" t="n">
        <v>0</v>
      </c>
      <c r="Q16" s="17" t="n">
        <f aca="false">O16+M16+K16+I16+G16+E16+C16</f>
        <v>16</v>
      </c>
      <c r="R16" s="17" t="n">
        <f aca="false">P16+N16+L16+J16+H16+F16+D16</f>
        <v>37</v>
      </c>
      <c r="S16" s="17" t="n">
        <f aca="false">R16+Q16</f>
        <v>53</v>
      </c>
    </row>
    <row r="17" customFormat="false" ht="27.75" hidden="false" customHeight="true" outlineLevel="0" collapsed="false">
      <c r="A17" s="7" t="s">
        <v>217</v>
      </c>
      <c r="B17" s="7"/>
      <c r="C17" s="7" t="n">
        <v>29</v>
      </c>
      <c r="D17" s="7" t="n">
        <v>33</v>
      </c>
      <c r="E17" s="7" t="n">
        <v>0</v>
      </c>
      <c r="F17" s="7" t="n">
        <v>3</v>
      </c>
      <c r="G17" s="7" t="n">
        <v>0</v>
      </c>
      <c r="H17" s="7" t="n">
        <v>0</v>
      </c>
      <c r="I17" s="7" t="n">
        <v>0</v>
      </c>
      <c r="J17" s="7" t="n">
        <v>0</v>
      </c>
      <c r="K17" s="7" t="n">
        <v>0</v>
      </c>
      <c r="L17" s="7" t="n">
        <v>0</v>
      </c>
      <c r="M17" s="7" t="n">
        <v>0</v>
      </c>
      <c r="N17" s="7" t="n">
        <v>0</v>
      </c>
      <c r="O17" s="7" t="n">
        <v>0</v>
      </c>
      <c r="P17" s="7" t="n">
        <v>0</v>
      </c>
      <c r="Q17" s="17" t="n">
        <f aca="false">O17+M17+K17+I17+G17+E17+C17</f>
        <v>29</v>
      </c>
      <c r="R17" s="17" t="n">
        <f aca="false">P17+N17+L17+J17+H17+F17+D17</f>
        <v>36</v>
      </c>
      <c r="S17" s="17" t="n">
        <f aca="false">R17+Q17</f>
        <v>65</v>
      </c>
    </row>
    <row r="18" customFormat="false" ht="27.75" hidden="false" customHeight="true" outlineLevel="0" collapsed="false">
      <c r="A18" s="7" t="s">
        <v>218</v>
      </c>
      <c r="B18" s="7"/>
      <c r="C18" s="7" t="n">
        <v>99</v>
      </c>
      <c r="D18" s="7" t="n">
        <v>187</v>
      </c>
      <c r="E18" s="7" t="n">
        <v>4</v>
      </c>
      <c r="F18" s="7" t="n">
        <v>3</v>
      </c>
      <c r="G18" s="7" t="n">
        <v>0</v>
      </c>
      <c r="H18" s="7" t="n">
        <v>0</v>
      </c>
      <c r="I18" s="7" t="n">
        <v>0</v>
      </c>
      <c r="J18" s="7" t="n">
        <v>0</v>
      </c>
      <c r="K18" s="7" t="n">
        <v>1</v>
      </c>
      <c r="L18" s="7" t="n">
        <v>0</v>
      </c>
      <c r="M18" s="7" t="n">
        <v>2</v>
      </c>
      <c r="N18" s="7" t="n">
        <v>2</v>
      </c>
      <c r="O18" s="7" t="n">
        <v>0</v>
      </c>
      <c r="P18" s="7" t="n">
        <v>2</v>
      </c>
      <c r="Q18" s="17" t="n">
        <f aca="false">O18+M18+K18+I18+G18+E18+C18</f>
        <v>106</v>
      </c>
      <c r="R18" s="17" t="n">
        <f aca="false">P18+N18+L18+J18+H18+F18+D18</f>
        <v>194</v>
      </c>
      <c r="S18" s="17" t="n">
        <f aca="false">R18+Q18</f>
        <v>300</v>
      </c>
    </row>
    <row r="19" customFormat="false" ht="27.75" hidden="false" customHeight="true" outlineLevel="0" collapsed="false">
      <c r="A19" s="7" t="s">
        <v>219</v>
      </c>
      <c r="B19" s="7"/>
      <c r="C19" s="7" t="n">
        <v>37</v>
      </c>
      <c r="D19" s="7" t="n">
        <v>40</v>
      </c>
      <c r="E19" s="7" t="n">
        <v>0</v>
      </c>
      <c r="F19" s="7" t="n">
        <v>0</v>
      </c>
      <c r="G19" s="7" t="n">
        <v>0</v>
      </c>
      <c r="H19" s="7" t="n">
        <v>0</v>
      </c>
      <c r="I19" s="7" t="n">
        <v>0</v>
      </c>
      <c r="J19" s="7" t="n">
        <v>0</v>
      </c>
      <c r="K19" s="7" t="n">
        <v>0</v>
      </c>
      <c r="L19" s="7" t="n">
        <v>0</v>
      </c>
      <c r="M19" s="7" t="n">
        <v>0</v>
      </c>
      <c r="N19" s="7" t="n">
        <v>0</v>
      </c>
      <c r="O19" s="7" t="n">
        <v>0</v>
      </c>
      <c r="P19" s="7" t="n">
        <v>0</v>
      </c>
      <c r="Q19" s="17" t="n">
        <f aca="false">O19+M19+K19+I19+G19+E19+C19</f>
        <v>37</v>
      </c>
      <c r="R19" s="17" t="n">
        <f aca="false">P19+N19+L19+J19+H19+F19+D19</f>
        <v>40</v>
      </c>
      <c r="S19" s="17" t="n">
        <f aca="false">R19+Q19</f>
        <v>77</v>
      </c>
    </row>
    <row r="20" customFormat="false" ht="27.75" hidden="false" customHeight="true" outlineLevel="0" collapsed="false">
      <c r="A20" s="7" t="s">
        <v>220</v>
      </c>
      <c r="B20" s="7"/>
      <c r="C20" s="7" t="n">
        <v>349</v>
      </c>
      <c r="D20" s="7" t="n">
        <v>581</v>
      </c>
      <c r="E20" s="7" t="n">
        <v>18</v>
      </c>
      <c r="F20" s="7" t="n">
        <v>46</v>
      </c>
      <c r="G20" s="7" t="n">
        <v>1</v>
      </c>
      <c r="H20" s="7" t="n">
        <v>1</v>
      </c>
      <c r="I20" s="7" t="n">
        <v>0</v>
      </c>
      <c r="J20" s="7" t="n">
        <v>1</v>
      </c>
      <c r="K20" s="7" t="n">
        <v>0</v>
      </c>
      <c r="L20" s="7" t="n">
        <v>0</v>
      </c>
      <c r="M20" s="7" t="n">
        <v>2</v>
      </c>
      <c r="N20" s="7" t="n">
        <v>0</v>
      </c>
      <c r="O20" s="7" t="n">
        <v>0</v>
      </c>
      <c r="P20" s="7" t="n">
        <v>0</v>
      </c>
      <c r="Q20" s="17" t="n">
        <f aca="false">O20+M20+K20+I20+G20+E20+C20</f>
        <v>370</v>
      </c>
      <c r="R20" s="17" t="n">
        <f aca="false">P20+N20+L20+J20+H20+F20+D20</f>
        <v>629</v>
      </c>
      <c r="S20" s="17" t="n">
        <f aca="false">R20+Q20</f>
        <v>999</v>
      </c>
    </row>
    <row r="21" customFormat="false" ht="27.75" hidden="false" customHeight="true" outlineLevel="0" collapsed="false">
      <c r="A21" s="7" t="s">
        <v>221</v>
      </c>
      <c r="B21" s="7"/>
      <c r="C21" s="7" t="n">
        <v>109</v>
      </c>
      <c r="D21" s="7" t="n">
        <v>143</v>
      </c>
      <c r="E21" s="7" t="n">
        <v>1</v>
      </c>
      <c r="F21" s="7" t="n">
        <v>7</v>
      </c>
      <c r="G21" s="7" t="n">
        <v>3</v>
      </c>
      <c r="H21" s="7" t="n">
        <v>1</v>
      </c>
      <c r="I21" s="7" t="n">
        <v>1</v>
      </c>
      <c r="J21" s="7" t="n">
        <v>1</v>
      </c>
      <c r="K21" s="7" t="n">
        <v>0</v>
      </c>
      <c r="L21" s="7" t="n">
        <v>2</v>
      </c>
      <c r="M21" s="7" t="n">
        <v>3</v>
      </c>
      <c r="N21" s="7" t="n">
        <v>7</v>
      </c>
      <c r="O21" s="7" t="n">
        <v>1</v>
      </c>
      <c r="P21" s="7" t="n">
        <v>4</v>
      </c>
      <c r="Q21" s="17" t="n">
        <f aca="false">O21+M21+K21+I21+G21+E21+C21</f>
        <v>118</v>
      </c>
      <c r="R21" s="17" t="n">
        <f aca="false">P21+N21+L21+J21+H21+F21+D21</f>
        <v>165</v>
      </c>
      <c r="S21" s="17" t="n">
        <f aca="false">R21+Q21</f>
        <v>283</v>
      </c>
    </row>
    <row r="22" customFormat="false" ht="27.75" hidden="false" customHeight="true" outlineLevel="0" collapsed="false">
      <c r="A22" s="7" t="s">
        <v>222</v>
      </c>
      <c r="B22" s="7"/>
      <c r="C22" s="7" t="n">
        <v>84</v>
      </c>
      <c r="D22" s="7" t="n">
        <v>144</v>
      </c>
      <c r="E22" s="7" t="n">
        <v>3</v>
      </c>
      <c r="F22" s="7" t="n">
        <v>9</v>
      </c>
      <c r="G22" s="7" t="n">
        <v>0</v>
      </c>
      <c r="H22" s="7" t="n">
        <v>0</v>
      </c>
      <c r="I22" s="7" t="n">
        <v>0</v>
      </c>
      <c r="J22" s="7" t="n">
        <v>0</v>
      </c>
      <c r="K22" s="7" t="n">
        <v>0</v>
      </c>
      <c r="L22" s="7" t="n">
        <v>0</v>
      </c>
      <c r="M22" s="7" t="n">
        <v>0</v>
      </c>
      <c r="N22" s="7" t="n">
        <v>0</v>
      </c>
      <c r="O22" s="7" t="n">
        <v>0</v>
      </c>
      <c r="P22" s="7" t="n">
        <v>0</v>
      </c>
      <c r="Q22" s="17" t="n">
        <f aca="false">O22+M22+K22+I22+G22+E22+C22</f>
        <v>87</v>
      </c>
      <c r="R22" s="17" t="n">
        <f aca="false">P22+N22+L22+J22+H22+F22+D22</f>
        <v>153</v>
      </c>
      <c r="S22" s="17" t="n">
        <f aca="false">R22+Q22</f>
        <v>240</v>
      </c>
    </row>
    <row r="23" customFormat="false" ht="27.75" hidden="false" customHeight="true" outlineLevel="0" collapsed="false">
      <c r="A23" s="7" t="s">
        <v>223</v>
      </c>
      <c r="B23" s="7"/>
      <c r="C23" s="7" t="n">
        <v>561</v>
      </c>
      <c r="D23" s="7" t="n">
        <v>612</v>
      </c>
      <c r="E23" s="7" t="n">
        <v>43</v>
      </c>
      <c r="F23" s="7" t="n">
        <v>47</v>
      </c>
      <c r="G23" s="7" t="n">
        <v>1</v>
      </c>
      <c r="H23" s="7" t="n">
        <v>2</v>
      </c>
      <c r="I23" s="7" t="n">
        <v>3</v>
      </c>
      <c r="J23" s="7" t="n">
        <v>0</v>
      </c>
      <c r="K23" s="7" t="n">
        <v>0</v>
      </c>
      <c r="L23" s="7" t="n">
        <v>2</v>
      </c>
      <c r="M23" s="7" t="n">
        <v>2</v>
      </c>
      <c r="N23" s="7" t="n">
        <v>4</v>
      </c>
      <c r="O23" s="7" t="n">
        <v>2</v>
      </c>
      <c r="P23" s="7" t="n">
        <v>0</v>
      </c>
      <c r="Q23" s="17" t="n">
        <f aca="false">O23+M23+K23+I23+G23+E23+C23</f>
        <v>612</v>
      </c>
      <c r="R23" s="17" t="n">
        <f aca="false">P23+N23+L23+J23+H23+F23+D23</f>
        <v>667</v>
      </c>
      <c r="S23" s="17" t="n">
        <f aca="false">R23+Q23</f>
        <v>1279</v>
      </c>
    </row>
    <row r="24" customFormat="false" ht="27.75" hidden="false" customHeight="true" outlineLevel="0" collapsed="false">
      <c r="A24" s="17" t="s">
        <v>224</v>
      </c>
      <c r="B24" s="17"/>
      <c r="C24" s="17" t="n">
        <f aca="false">SUM(C10:C23)</f>
        <v>1988</v>
      </c>
      <c r="D24" s="17" t="n">
        <f aca="false">SUM(D10:D23)</f>
        <v>2286</v>
      </c>
      <c r="E24" s="17" t="n">
        <f aca="false">SUM(E10:E23)</f>
        <v>95</v>
      </c>
      <c r="F24" s="17" t="n">
        <f aca="false">SUM(F10:F23)</f>
        <v>124</v>
      </c>
      <c r="G24" s="17" t="n">
        <f aca="false">SUM(G10:G23)</f>
        <v>8</v>
      </c>
      <c r="H24" s="17" t="n">
        <f aca="false">SUM(H10:H23)</f>
        <v>5</v>
      </c>
      <c r="I24" s="17" t="n">
        <f aca="false">SUM(I10:I23)</f>
        <v>5</v>
      </c>
      <c r="J24" s="17" t="n">
        <f aca="false">SUM(J10:J23)</f>
        <v>2</v>
      </c>
      <c r="K24" s="17" t="n">
        <f aca="false">SUM(K10:K23)</f>
        <v>5</v>
      </c>
      <c r="L24" s="17" t="n">
        <f aca="false">SUM(L10:L23)</f>
        <v>5</v>
      </c>
      <c r="M24" s="17" t="n">
        <f aca="false">SUM(M10:M23)</f>
        <v>14</v>
      </c>
      <c r="N24" s="17" t="n">
        <f aca="false">SUM(N10:N23)</f>
        <v>15</v>
      </c>
      <c r="O24" s="17" t="n">
        <f aca="false">SUM(O10:O23)</f>
        <v>5</v>
      </c>
      <c r="P24" s="17" t="n">
        <f aca="false">SUM(P10:P23)</f>
        <v>6</v>
      </c>
      <c r="Q24" s="17" t="n">
        <f aca="false">O24+M24+K24+I24+G24+E24+C24</f>
        <v>2120</v>
      </c>
      <c r="R24" s="17" t="n">
        <f aca="false">P24+N24+L24+J24+H24+F24+D24</f>
        <v>2443</v>
      </c>
      <c r="S24" s="17" t="n">
        <f aca="false">R24+Q24</f>
        <v>4563</v>
      </c>
    </row>
    <row r="27" customFormat="false" ht="27.75" hidden="false" customHeight="true" outlineLevel="0" collapsed="false">
      <c r="B27" s="76" t="s">
        <v>225</v>
      </c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</row>
    <row r="28" customFormat="false" ht="27.75" hidden="false" customHeight="false" outlineLevel="0" collapsed="false">
      <c r="B28" s="78"/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78"/>
    </row>
    <row r="29" customFormat="false" ht="53.25" hidden="false" customHeight="true" outlineLevel="0" collapsed="false">
      <c r="A29" s="17" t="s">
        <v>205</v>
      </c>
      <c r="B29" s="17"/>
      <c r="C29" s="17" t="s">
        <v>3</v>
      </c>
      <c r="D29" s="17"/>
      <c r="E29" s="28" t="s">
        <v>4</v>
      </c>
      <c r="F29" s="28"/>
      <c r="G29" s="28" t="s">
        <v>5</v>
      </c>
      <c r="H29" s="28"/>
      <c r="I29" s="17" t="s">
        <v>209</v>
      </c>
      <c r="J29" s="17"/>
      <c r="K29" s="17" t="s">
        <v>192</v>
      </c>
      <c r="L29" s="17"/>
      <c r="M29" s="17" t="s">
        <v>193</v>
      </c>
      <c r="N29" s="17"/>
      <c r="O29" s="17" t="s">
        <v>132</v>
      </c>
      <c r="P29" s="17"/>
      <c r="Q29" s="17" t="s">
        <v>10</v>
      </c>
      <c r="R29" s="17"/>
      <c r="S29" s="17"/>
    </row>
    <row r="30" customFormat="false" ht="27.75" hidden="false" customHeight="false" outlineLevel="0" collapsed="false">
      <c r="A30" s="17"/>
      <c r="B30" s="17"/>
      <c r="C30" s="17" t="s">
        <v>11</v>
      </c>
      <c r="D30" s="17" t="s">
        <v>12</v>
      </c>
      <c r="E30" s="17" t="s">
        <v>11</v>
      </c>
      <c r="F30" s="17" t="s">
        <v>12</v>
      </c>
      <c r="G30" s="17" t="s">
        <v>11</v>
      </c>
      <c r="H30" s="17" t="s">
        <v>12</v>
      </c>
      <c r="I30" s="17" t="s">
        <v>11</v>
      </c>
      <c r="J30" s="17" t="s">
        <v>12</v>
      </c>
      <c r="K30" s="17" t="s">
        <v>11</v>
      </c>
      <c r="L30" s="17" t="s">
        <v>12</v>
      </c>
      <c r="M30" s="17" t="s">
        <v>11</v>
      </c>
      <c r="N30" s="17" t="s">
        <v>12</v>
      </c>
      <c r="O30" s="17" t="s">
        <v>11</v>
      </c>
      <c r="P30" s="17" t="s">
        <v>12</v>
      </c>
      <c r="Q30" s="17" t="s">
        <v>11</v>
      </c>
      <c r="R30" s="17" t="s">
        <v>12</v>
      </c>
      <c r="S30" s="17" t="s">
        <v>133</v>
      </c>
    </row>
    <row r="31" customFormat="false" ht="27.75" hidden="false" customHeight="true" outlineLevel="0" collapsed="false">
      <c r="A31" s="7" t="s">
        <v>210</v>
      </c>
      <c r="B31" s="7"/>
      <c r="C31" s="7" t="n">
        <v>22</v>
      </c>
      <c r="D31" s="7" t="n">
        <v>5</v>
      </c>
      <c r="E31" s="7" t="n">
        <v>1</v>
      </c>
      <c r="F31" s="7" t="n">
        <v>0</v>
      </c>
      <c r="G31" s="7" t="n">
        <v>0</v>
      </c>
      <c r="H31" s="7" t="n">
        <v>0</v>
      </c>
      <c r="I31" s="7" t="n">
        <v>0</v>
      </c>
      <c r="J31" s="7" t="n">
        <v>0</v>
      </c>
      <c r="K31" s="7" t="n">
        <v>0</v>
      </c>
      <c r="L31" s="7" t="n">
        <v>0</v>
      </c>
      <c r="M31" s="7" t="n">
        <v>0</v>
      </c>
      <c r="N31" s="7" t="n">
        <v>0</v>
      </c>
      <c r="O31" s="7" t="n">
        <v>0</v>
      </c>
      <c r="P31" s="7" t="n">
        <v>0</v>
      </c>
      <c r="Q31" s="17" t="n">
        <f aca="false">O31+M31+K31+I31+G31+E31+C31</f>
        <v>23</v>
      </c>
      <c r="R31" s="17" t="n">
        <f aca="false">P31+N31+L31+J31+H31+F31+D31</f>
        <v>5</v>
      </c>
      <c r="S31" s="17" t="n">
        <f aca="false">R31+Q31</f>
        <v>28</v>
      </c>
    </row>
    <row r="32" customFormat="false" ht="27.75" hidden="false" customHeight="true" outlineLevel="0" collapsed="false">
      <c r="A32" s="7" t="s">
        <v>211</v>
      </c>
      <c r="B32" s="7"/>
      <c r="C32" s="7" t="n">
        <v>68</v>
      </c>
      <c r="D32" s="7" t="n">
        <v>40</v>
      </c>
      <c r="E32" s="7" t="n">
        <v>1</v>
      </c>
      <c r="F32" s="7" t="n">
        <v>1</v>
      </c>
      <c r="G32" s="7" t="n">
        <v>0</v>
      </c>
      <c r="H32" s="7" t="n">
        <v>0</v>
      </c>
      <c r="I32" s="7" t="n">
        <v>0</v>
      </c>
      <c r="J32" s="7" t="n">
        <v>0</v>
      </c>
      <c r="K32" s="7" t="n">
        <v>0</v>
      </c>
      <c r="L32" s="7" t="n">
        <v>0</v>
      </c>
      <c r="M32" s="7" t="n">
        <v>0</v>
      </c>
      <c r="N32" s="7" t="n">
        <v>0</v>
      </c>
      <c r="O32" s="7" t="n">
        <v>0</v>
      </c>
      <c r="P32" s="7" t="n">
        <v>0</v>
      </c>
      <c r="Q32" s="17" t="n">
        <f aca="false">O32+M32+K32+I32+G32+E32+C32</f>
        <v>69</v>
      </c>
      <c r="R32" s="17" t="n">
        <f aca="false">P32+N32+L32+J32+H32+F32+D32</f>
        <v>41</v>
      </c>
      <c r="S32" s="17" t="n">
        <f aca="false">R32+Q32</f>
        <v>110</v>
      </c>
    </row>
    <row r="33" customFormat="false" ht="27.75" hidden="false" customHeight="true" outlineLevel="0" collapsed="false">
      <c r="A33" s="7" t="s">
        <v>212</v>
      </c>
      <c r="B33" s="7"/>
      <c r="C33" s="7" t="n">
        <v>40</v>
      </c>
      <c r="D33" s="7" t="n">
        <v>20</v>
      </c>
      <c r="E33" s="7" t="n">
        <v>4</v>
      </c>
      <c r="F33" s="7" t="n">
        <v>0</v>
      </c>
      <c r="G33" s="7" t="n">
        <v>0</v>
      </c>
      <c r="H33" s="7" t="n">
        <v>0</v>
      </c>
      <c r="I33" s="7" t="n">
        <v>0</v>
      </c>
      <c r="J33" s="7" t="n">
        <v>0</v>
      </c>
      <c r="K33" s="7" t="n">
        <v>0</v>
      </c>
      <c r="L33" s="7" t="n">
        <v>0</v>
      </c>
      <c r="M33" s="7" t="n">
        <v>0</v>
      </c>
      <c r="N33" s="7" t="n">
        <v>0</v>
      </c>
      <c r="O33" s="7" t="n">
        <v>0</v>
      </c>
      <c r="P33" s="7" t="n">
        <v>0</v>
      </c>
      <c r="Q33" s="17" t="n">
        <f aca="false">O33+M33+K33+I33+G33+E33+C33</f>
        <v>44</v>
      </c>
      <c r="R33" s="17" t="n">
        <f aca="false">P33+N33+L33+J33+H33+F33+D33</f>
        <v>20</v>
      </c>
      <c r="S33" s="17" t="n">
        <f aca="false">R33+Q33</f>
        <v>64</v>
      </c>
    </row>
    <row r="34" customFormat="false" ht="27.75" hidden="false" customHeight="true" outlineLevel="0" collapsed="false">
      <c r="A34" s="7" t="s">
        <v>213</v>
      </c>
      <c r="B34" s="7"/>
      <c r="C34" s="7" t="n">
        <v>2</v>
      </c>
      <c r="D34" s="7" t="n">
        <v>4</v>
      </c>
      <c r="E34" s="7" t="n">
        <v>0</v>
      </c>
      <c r="F34" s="7" t="n">
        <v>0</v>
      </c>
      <c r="G34" s="7" t="n">
        <v>0</v>
      </c>
      <c r="H34" s="7" t="n">
        <v>0</v>
      </c>
      <c r="I34" s="7" t="n">
        <v>0</v>
      </c>
      <c r="J34" s="7" t="n">
        <v>0</v>
      </c>
      <c r="K34" s="7" t="n">
        <v>0</v>
      </c>
      <c r="L34" s="7" t="n">
        <v>0</v>
      </c>
      <c r="M34" s="7" t="n">
        <v>0</v>
      </c>
      <c r="N34" s="7" t="n">
        <v>0</v>
      </c>
      <c r="O34" s="7" t="n">
        <v>0</v>
      </c>
      <c r="P34" s="7" t="n">
        <v>0</v>
      </c>
      <c r="Q34" s="17" t="n">
        <f aca="false">O34+M34+K34+I34+G34+E34+C34</f>
        <v>2</v>
      </c>
      <c r="R34" s="17" t="n">
        <f aca="false">P34+N34+L34+J34+H34+F34+D34</f>
        <v>4</v>
      </c>
      <c r="S34" s="17" t="n">
        <f aca="false">R34+Q34</f>
        <v>6</v>
      </c>
    </row>
    <row r="35" customFormat="false" ht="27.75" hidden="false" customHeight="true" outlineLevel="0" collapsed="false">
      <c r="A35" s="7" t="s">
        <v>214</v>
      </c>
      <c r="B35" s="7"/>
      <c r="C35" s="7" t="n">
        <v>0</v>
      </c>
      <c r="D35" s="7" t="n">
        <v>0</v>
      </c>
      <c r="E35" s="7" t="n">
        <v>0</v>
      </c>
      <c r="F35" s="7" t="n">
        <v>0</v>
      </c>
      <c r="G35" s="7" t="n">
        <v>0</v>
      </c>
      <c r="H35" s="7" t="n">
        <v>0</v>
      </c>
      <c r="I35" s="7" t="n">
        <v>0</v>
      </c>
      <c r="J35" s="7" t="n">
        <v>0</v>
      </c>
      <c r="K35" s="7" t="n">
        <v>0</v>
      </c>
      <c r="L35" s="7" t="n">
        <v>0</v>
      </c>
      <c r="M35" s="7" t="n">
        <v>0</v>
      </c>
      <c r="N35" s="7" t="n">
        <v>0</v>
      </c>
      <c r="O35" s="7" t="n">
        <v>0</v>
      </c>
      <c r="P35" s="7" t="n">
        <v>0</v>
      </c>
      <c r="Q35" s="17" t="n">
        <f aca="false">O35+M35+K35+I35+G35+E35+C35</f>
        <v>0</v>
      </c>
      <c r="R35" s="17" t="n">
        <f aca="false">P35+N35+L35+J35+H35+F35+D35</f>
        <v>0</v>
      </c>
      <c r="S35" s="17" t="n">
        <f aca="false">R35+Q35</f>
        <v>0</v>
      </c>
    </row>
    <row r="36" customFormat="false" ht="27.75" hidden="false" customHeight="true" outlineLevel="0" collapsed="false">
      <c r="A36" s="7" t="s">
        <v>215</v>
      </c>
      <c r="B36" s="7"/>
      <c r="C36" s="7" t="n">
        <v>0</v>
      </c>
      <c r="D36" s="7" t="n">
        <v>0</v>
      </c>
      <c r="E36" s="7" t="n">
        <v>0</v>
      </c>
      <c r="F36" s="7" t="n">
        <v>0</v>
      </c>
      <c r="G36" s="7" t="n">
        <v>0</v>
      </c>
      <c r="H36" s="7" t="n">
        <v>0</v>
      </c>
      <c r="I36" s="7" t="n">
        <v>0</v>
      </c>
      <c r="J36" s="7" t="n">
        <v>0</v>
      </c>
      <c r="K36" s="7" t="n">
        <v>0</v>
      </c>
      <c r="L36" s="7" t="n">
        <v>0</v>
      </c>
      <c r="M36" s="7" t="n">
        <v>0</v>
      </c>
      <c r="N36" s="7" t="n">
        <v>0</v>
      </c>
      <c r="O36" s="7" t="n">
        <v>0</v>
      </c>
      <c r="P36" s="7" t="n">
        <v>0</v>
      </c>
      <c r="Q36" s="17" t="n">
        <f aca="false">O36+M36+K36+I36+G36+E36+C36</f>
        <v>0</v>
      </c>
      <c r="R36" s="17" t="n">
        <f aca="false">P36+N36+L36+J36+H36+F36+D36</f>
        <v>0</v>
      </c>
      <c r="S36" s="17" t="n">
        <f aca="false">R36+Q36</f>
        <v>0</v>
      </c>
    </row>
    <row r="37" customFormat="false" ht="27.75" hidden="false" customHeight="true" outlineLevel="0" collapsed="false">
      <c r="A37" s="7" t="s">
        <v>216</v>
      </c>
      <c r="B37" s="7"/>
      <c r="C37" s="7" t="n">
        <v>0</v>
      </c>
      <c r="D37" s="7" t="n">
        <v>0</v>
      </c>
      <c r="E37" s="7" t="n">
        <v>0</v>
      </c>
      <c r="F37" s="7" t="n">
        <v>0</v>
      </c>
      <c r="G37" s="7" t="n">
        <v>0</v>
      </c>
      <c r="H37" s="7" t="n">
        <v>0</v>
      </c>
      <c r="I37" s="7" t="n">
        <v>0</v>
      </c>
      <c r="J37" s="7" t="n">
        <v>0</v>
      </c>
      <c r="K37" s="7" t="n">
        <v>0</v>
      </c>
      <c r="L37" s="7" t="n">
        <v>0</v>
      </c>
      <c r="M37" s="7" t="n">
        <v>0</v>
      </c>
      <c r="N37" s="7" t="n">
        <v>0</v>
      </c>
      <c r="O37" s="7" t="n">
        <v>0</v>
      </c>
      <c r="P37" s="7" t="n">
        <v>0</v>
      </c>
      <c r="Q37" s="17" t="n">
        <f aca="false">O37+M37+K37+I37+G37+E37+C37</f>
        <v>0</v>
      </c>
      <c r="R37" s="17" t="n">
        <f aca="false">P37+N37+L37+J37+H37+F37+D37</f>
        <v>0</v>
      </c>
      <c r="S37" s="17" t="n">
        <f aca="false">R37+Q37</f>
        <v>0</v>
      </c>
    </row>
    <row r="38" customFormat="false" ht="27.75" hidden="false" customHeight="true" outlineLevel="0" collapsed="false">
      <c r="A38" s="7" t="s">
        <v>217</v>
      </c>
      <c r="B38" s="7"/>
      <c r="C38" s="7" t="n">
        <v>0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0</v>
      </c>
      <c r="I38" s="7" t="n">
        <v>0</v>
      </c>
      <c r="J38" s="7" t="n">
        <v>0</v>
      </c>
      <c r="K38" s="7" t="n">
        <v>0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17" t="n">
        <f aca="false">O38+M38+K38+I38+G38+E38+C38</f>
        <v>0</v>
      </c>
      <c r="R38" s="17" t="n">
        <f aca="false">P38+N38+L38+J38+H38+F38+D38</f>
        <v>0</v>
      </c>
      <c r="S38" s="17" t="n">
        <f aca="false">R38+Q38</f>
        <v>0</v>
      </c>
    </row>
    <row r="39" customFormat="false" ht="27.75" hidden="false" customHeight="true" outlineLevel="0" collapsed="false">
      <c r="A39" s="7" t="s">
        <v>218</v>
      </c>
      <c r="B39" s="7"/>
      <c r="C39" s="7" t="n">
        <v>34</v>
      </c>
      <c r="D39" s="7" t="n">
        <v>34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v>0</v>
      </c>
      <c r="J39" s="7" t="n">
        <v>0</v>
      </c>
      <c r="K39" s="7" t="n">
        <v>0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17" t="n">
        <f aca="false">O39+M39+K39+I39+G39+E39+C39</f>
        <v>34</v>
      </c>
      <c r="R39" s="17" t="n">
        <f aca="false">P39+N39+L39+J39+H39+F39+D39</f>
        <v>34</v>
      </c>
      <c r="S39" s="17" t="n">
        <f aca="false">R39+Q39</f>
        <v>68</v>
      </c>
    </row>
    <row r="40" customFormat="false" ht="27.75" hidden="false" customHeight="true" outlineLevel="0" collapsed="false">
      <c r="A40" s="7" t="s">
        <v>219</v>
      </c>
      <c r="B40" s="7"/>
      <c r="C40" s="7" t="n">
        <v>8</v>
      </c>
      <c r="D40" s="7" t="n">
        <v>6</v>
      </c>
      <c r="E40" s="7" t="n">
        <v>0</v>
      </c>
      <c r="F40" s="7" t="n">
        <v>0</v>
      </c>
      <c r="G40" s="7" t="n">
        <v>0</v>
      </c>
      <c r="H40" s="7" t="n">
        <v>0</v>
      </c>
      <c r="I40" s="7" t="n">
        <v>0</v>
      </c>
      <c r="J40" s="7" t="n">
        <v>0</v>
      </c>
      <c r="K40" s="7" t="n">
        <v>0</v>
      </c>
      <c r="L40" s="7" t="n">
        <v>0</v>
      </c>
      <c r="M40" s="7" t="n">
        <v>0</v>
      </c>
      <c r="N40" s="7" t="n">
        <v>0</v>
      </c>
      <c r="O40" s="7" t="n">
        <v>0</v>
      </c>
      <c r="P40" s="7" t="n">
        <v>0</v>
      </c>
      <c r="Q40" s="17" t="n">
        <f aca="false">O40+M40+K40+I40+G40+E40+C40</f>
        <v>8</v>
      </c>
      <c r="R40" s="17" t="n">
        <f aca="false">P40+N40+L40+J40+H40+F40+D40</f>
        <v>6</v>
      </c>
      <c r="S40" s="17" t="n">
        <f aca="false">R40+Q40</f>
        <v>14</v>
      </c>
    </row>
    <row r="41" customFormat="false" ht="27.75" hidden="false" customHeight="true" outlineLevel="0" collapsed="false">
      <c r="A41" s="7" t="s">
        <v>220</v>
      </c>
      <c r="B41" s="7"/>
      <c r="C41" s="7" t="n">
        <v>25</v>
      </c>
      <c r="D41" s="7" t="n">
        <v>55</v>
      </c>
      <c r="E41" s="7" t="n">
        <v>2</v>
      </c>
      <c r="F41" s="7" t="n">
        <v>7</v>
      </c>
      <c r="G41" s="7" t="n">
        <v>0</v>
      </c>
      <c r="H41" s="7" t="n">
        <v>0</v>
      </c>
      <c r="I41" s="7" t="n">
        <v>0</v>
      </c>
      <c r="J41" s="7" t="n">
        <v>0</v>
      </c>
      <c r="K41" s="7" t="n">
        <v>0</v>
      </c>
      <c r="L41" s="7" t="n">
        <v>0</v>
      </c>
      <c r="M41" s="7" t="n">
        <v>0</v>
      </c>
      <c r="N41" s="7" t="n">
        <v>0</v>
      </c>
      <c r="O41" s="7" t="n">
        <v>0</v>
      </c>
      <c r="P41" s="7" t="n">
        <v>0</v>
      </c>
      <c r="Q41" s="17" t="n">
        <f aca="false">O41+M41+K41+I41+G41+E41+C41</f>
        <v>27</v>
      </c>
      <c r="R41" s="17" t="n">
        <f aca="false">P41+N41+L41+J41+H41+F41+D41</f>
        <v>62</v>
      </c>
      <c r="S41" s="17" t="n">
        <f aca="false">R41+Q41</f>
        <v>89</v>
      </c>
    </row>
    <row r="42" customFormat="false" ht="27.75" hidden="false" customHeight="true" outlineLevel="0" collapsed="false">
      <c r="A42" s="7" t="s">
        <v>221</v>
      </c>
      <c r="B42" s="7"/>
      <c r="C42" s="7" t="n">
        <v>34</v>
      </c>
      <c r="D42" s="7" t="n">
        <v>39</v>
      </c>
      <c r="E42" s="7" t="n">
        <v>0</v>
      </c>
      <c r="F42" s="7" t="n">
        <v>2</v>
      </c>
      <c r="G42" s="7" t="n">
        <v>0</v>
      </c>
      <c r="H42" s="7" t="n">
        <v>0</v>
      </c>
      <c r="I42" s="7" t="n">
        <v>0</v>
      </c>
      <c r="J42" s="7" t="n">
        <v>0</v>
      </c>
      <c r="K42" s="7" t="n">
        <v>0</v>
      </c>
      <c r="L42" s="7" t="n">
        <v>0</v>
      </c>
      <c r="M42" s="7" t="n">
        <v>0</v>
      </c>
      <c r="N42" s="7" t="n">
        <v>0</v>
      </c>
      <c r="O42" s="7" t="n">
        <v>0</v>
      </c>
      <c r="P42" s="7" t="n">
        <v>0</v>
      </c>
      <c r="Q42" s="17" t="n">
        <f aca="false">O42+M42+K42+I42+G42+E42+C42</f>
        <v>34</v>
      </c>
      <c r="R42" s="17" t="n">
        <f aca="false">P42+N42+L42+J42+H42+F42+D42</f>
        <v>41</v>
      </c>
      <c r="S42" s="17" t="n">
        <f aca="false">R42+Q42</f>
        <v>75</v>
      </c>
    </row>
    <row r="43" customFormat="false" ht="27.75" hidden="false" customHeight="true" outlineLevel="0" collapsed="false">
      <c r="A43" s="7" t="s">
        <v>222</v>
      </c>
      <c r="B43" s="7"/>
      <c r="C43" s="7" t="n">
        <v>19</v>
      </c>
      <c r="D43" s="7" t="n">
        <v>19</v>
      </c>
      <c r="E43" s="7" t="n">
        <v>0</v>
      </c>
      <c r="F43" s="7" t="n">
        <v>0</v>
      </c>
      <c r="G43" s="7" t="n">
        <v>0</v>
      </c>
      <c r="H43" s="7" t="n">
        <v>0</v>
      </c>
      <c r="I43" s="7" t="n">
        <v>0</v>
      </c>
      <c r="J43" s="7" t="n">
        <v>0</v>
      </c>
      <c r="K43" s="7" t="n">
        <v>0</v>
      </c>
      <c r="L43" s="7" t="n">
        <v>0</v>
      </c>
      <c r="M43" s="7" t="n">
        <v>0</v>
      </c>
      <c r="N43" s="7" t="n">
        <v>0</v>
      </c>
      <c r="O43" s="7" t="n">
        <v>0</v>
      </c>
      <c r="P43" s="7" t="n">
        <v>0</v>
      </c>
      <c r="Q43" s="17" t="n">
        <f aca="false">O43+M43+K43+I43+G43+E43+C43</f>
        <v>19</v>
      </c>
      <c r="R43" s="17" t="n">
        <f aca="false">P43+N43+L43+J43+H43+F43+D43</f>
        <v>19</v>
      </c>
      <c r="S43" s="17" t="n">
        <f aca="false">R43+Q43</f>
        <v>38</v>
      </c>
    </row>
    <row r="44" customFormat="false" ht="27.75" hidden="false" customHeight="true" outlineLevel="0" collapsed="false">
      <c r="A44" s="7" t="s">
        <v>223</v>
      </c>
      <c r="B44" s="7"/>
      <c r="C44" s="7" t="n">
        <v>121</v>
      </c>
      <c r="D44" s="7" t="n">
        <v>112</v>
      </c>
      <c r="E44" s="7" t="n">
        <v>14</v>
      </c>
      <c r="F44" s="7" t="n">
        <v>7</v>
      </c>
      <c r="G44" s="7" t="n">
        <v>0</v>
      </c>
      <c r="H44" s="7" t="n">
        <v>0</v>
      </c>
      <c r="I44" s="7" t="n">
        <v>0</v>
      </c>
      <c r="J44" s="7" t="n">
        <v>0</v>
      </c>
      <c r="K44" s="7" t="n">
        <v>0</v>
      </c>
      <c r="L44" s="7" t="n">
        <v>0</v>
      </c>
      <c r="M44" s="7" t="n">
        <v>0</v>
      </c>
      <c r="N44" s="7" t="n">
        <v>0</v>
      </c>
      <c r="O44" s="7" t="n">
        <v>0</v>
      </c>
      <c r="P44" s="7" t="n">
        <v>0</v>
      </c>
      <c r="Q44" s="17" t="n">
        <f aca="false">O44+M44+K44+I44+G44+E44+C44</f>
        <v>135</v>
      </c>
      <c r="R44" s="17" t="n">
        <f aca="false">P44+N44+L44+J44+H44+F44+D44</f>
        <v>119</v>
      </c>
      <c r="S44" s="17" t="n">
        <f aca="false">R44+Q44</f>
        <v>254</v>
      </c>
    </row>
    <row r="45" customFormat="false" ht="27.75" hidden="false" customHeight="true" outlineLevel="0" collapsed="false">
      <c r="A45" s="17" t="s">
        <v>224</v>
      </c>
      <c r="B45" s="17"/>
      <c r="C45" s="17" t="n">
        <f aca="false">SUM(C31:C44)</f>
        <v>373</v>
      </c>
      <c r="D45" s="17" t="n">
        <f aca="false">SUM(D31:D44)</f>
        <v>334</v>
      </c>
      <c r="E45" s="17" t="n">
        <f aca="false">SUM(E31:E44)</f>
        <v>22</v>
      </c>
      <c r="F45" s="17" t="n">
        <f aca="false">SUM(F31:F44)</f>
        <v>17</v>
      </c>
      <c r="G45" s="17" t="n">
        <f aca="false">SUM(G31:G44)</f>
        <v>0</v>
      </c>
      <c r="H45" s="17" t="n">
        <f aca="false">SUM(H31:H44)</f>
        <v>0</v>
      </c>
      <c r="I45" s="17" t="n">
        <f aca="false">SUM(I31:I44)</f>
        <v>0</v>
      </c>
      <c r="J45" s="17" t="n">
        <f aca="false">SUM(J31:J44)</f>
        <v>0</v>
      </c>
      <c r="K45" s="17" t="n">
        <f aca="false">SUM(K31:K44)</f>
        <v>0</v>
      </c>
      <c r="L45" s="17" t="n">
        <f aca="false">SUM(L31:L44)</f>
        <v>0</v>
      </c>
      <c r="M45" s="17" t="n">
        <f aca="false">SUM(M31:M44)</f>
        <v>0</v>
      </c>
      <c r="N45" s="17" t="n">
        <f aca="false">SUM(N31:N44)</f>
        <v>0</v>
      </c>
      <c r="O45" s="17" t="n">
        <f aca="false">SUM(O31:O44)</f>
        <v>0</v>
      </c>
      <c r="P45" s="17" t="n">
        <f aca="false">SUM(P31:P44)</f>
        <v>0</v>
      </c>
      <c r="Q45" s="17" t="n">
        <f aca="false">SUM(Q31:Q44)</f>
        <v>395</v>
      </c>
      <c r="R45" s="17" t="n">
        <f aca="false">SUM(R31:R44)</f>
        <v>351</v>
      </c>
      <c r="S45" s="17" t="n">
        <f aca="false">SUM(S31:S44)</f>
        <v>746</v>
      </c>
    </row>
    <row r="50" s="78" customFormat="true" ht="27.75" hidden="false" customHeight="false" outlineLevel="0" collapsed="false"/>
  </sheetData>
  <mergeCells count="50">
    <mergeCell ref="A6:S6"/>
    <mergeCell ref="A8:B9"/>
    <mergeCell ref="C8:D8"/>
    <mergeCell ref="E8:F8"/>
    <mergeCell ref="G8:H8"/>
    <mergeCell ref="I8:J8"/>
    <mergeCell ref="K8:L8"/>
    <mergeCell ref="M8:N8"/>
    <mergeCell ref="O8:P8"/>
    <mergeCell ref="Q8:S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B27:R27"/>
    <mergeCell ref="A29:B30"/>
    <mergeCell ref="C29:D29"/>
    <mergeCell ref="E29:F29"/>
    <mergeCell ref="G29:H29"/>
    <mergeCell ref="I29:J29"/>
    <mergeCell ref="K29:L29"/>
    <mergeCell ref="M29:N29"/>
    <mergeCell ref="O29:P29"/>
    <mergeCell ref="Q29:S29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3"/>
  <sheetViews>
    <sheetView showFormulas="false" showGridLines="true" showRowColHeaders="true" showZeros="true" rightToLeft="true" tabSelected="false" showOutlineSymbols="true" defaultGridColor="true" view="normal" topLeftCell="A1" colorId="64" zoomScale="80" zoomScaleNormal="80" zoomScalePageLayoutView="100" workbookViewId="0">
      <selection pane="topLeft" activeCell="A3" activeCellId="0" sqref="A3:AG3"/>
    </sheetView>
  </sheetViews>
  <sheetFormatPr defaultColWidth="8.9921875" defaultRowHeight="27.75" zeroHeight="false" outlineLevelRow="0" outlineLevelCol="0"/>
  <cols>
    <col collapsed="false" customWidth="true" hidden="false" outlineLevel="0" max="1" min="1" style="79" width="11.42"/>
    <col collapsed="false" customWidth="true" hidden="false" outlineLevel="0" max="2" min="2" style="79" width="22.42"/>
    <col collapsed="false" customWidth="true" hidden="false" outlineLevel="0" max="4" min="3" style="79" width="8.41"/>
    <col collapsed="false" customWidth="true" hidden="false" outlineLevel="0" max="5" min="5" style="79" width="7.56"/>
    <col collapsed="false" customWidth="true" hidden="false" outlineLevel="0" max="6" min="6" style="79" width="8.28"/>
    <col collapsed="false" customWidth="true" hidden="false" outlineLevel="0" max="7" min="7" style="79" width="4.85"/>
    <col collapsed="false" customWidth="true" hidden="false" outlineLevel="0" max="8" min="8" style="79" width="4.41"/>
    <col collapsed="false" customWidth="true" hidden="false" outlineLevel="0" max="9" min="9" style="79" width="4.85"/>
    <col collapsed="false" customWidth="true" hidden="false" outlineLevel="0" max="10" min="10" style="79" width="4.41"/>
    <col collapsed="false" customWidth="true" hidden="false" outlineLevel="0" max="11" min="11" style="79" width="4.85"/>
    <col collapsed="false" customWidth="true" hidden="false" outlineLevel="0" max="12" min="12" style="79" width="4.41"/>
    <col collapsed="false" customWidth="true" hidden="false" outlineLevel="0" max="13" min="13" style="79" width="4.85"/>
    <col collapsed="false" customWidth="true" hidden="false" outlineLevel="0" max="14" min="14" style="79" width="4.41"/>
    <col collapsed="false" customWidth="true" hidden="false" outlineLevel="0" max="15" min="15" style="79" width="4.85"/>
    <col collapsed="false" customWidth="true" hidden="false" outlineLevel="0" max="16" min="16" style="79" width="4.41"/>
    <col collapsed="false" customWidth="true" hidden="false" outlineLevel="0" max="17" min="17" style="79" width="4.85"/>
    <col collapsed="false" customWidth="true" hidden="false" outlineLevel="0" max="18" min="18" style="79" width="4.41"/>
    <col collapsed="false" customWidth="true" hidden="false" outlineLevel="0" max="19" min="19" style="79" width="4.85"/>
    <col collapsed="false" customWidth="true" hidden="false" outlineLevel="0" max="20" min="20" style="79" width="4.41"/>
    <col collapsed="false" customWidth="true" hidden="false" outlineLevel="0" max="21" min="21" style="79" width="4.85"/>
    <col collapsed="false" customWidth="true" hidden="false" outlineLevel="0" max="22" min="22" style="79" width="4.41"/>
    <col collapsed="false" customWidth="true" hidden="false" outlineLevel="0" max="23" min="23" style="79" width="4.85"/>
    <col collapsed="false" customWidth="true" hidden="false" outlineLevel="0" max="24" min="24" style="79" width="4.41"/>
    <col collapsed="false" customWidth="true" hidden="false" outlineLevel="0" max="25" min="25" style="79" width="4.85"/>
    <col collapsed="false" customWidth="true" hidden="false" outlineLevel="0" max="26" min="26" style="79" width="7.14"/>
    <col collapsed="false" customWidth="true" hidden="false" outlineLevel="0" max="27" min="27" style="79" width="6.99"/>
    <col collapsed="false" customWidth="true" hidden="false" outlineLevel="0" max="28" min="28" style="79" width="7.14"/>
    <col collapsed="false" customWidth="true" hidden="false" outlineLevel="0" max="29" min="29" style="79" width="4.85"/>
    <col collapsed="false" customWidth="true" hidden="false" outlineLevel="0" max="30" min="30" style="79" width="7.56"/>
    <col collapsed="false" customWidth="true" hidden="false" outlineLevel="0" max="31" min="31" style="79" width="10.13"/>
    <col collapsed="false" customWidth="true" hidden="false" outlineLevel="0" max="32" min="32" style="79" width="8.7"/>
    <col collapsed="false" customWidth="true" hidden="false" outlineLevel="0" max="33" min="33" style="79" width="9.85"/>
    <col collapsed="false" customWidth="false" hidden="false" outlineLevel="0" max="257" min="34" style="79" width="8.99"/>
  </cols>
  <sheetData>
    <row r="1" s="21" customFormat="true" ht="27.75" hidden="false" customHeight="false" outlineLevel="0" collapsed="false"/>
    <row r="2" s="21" customFormat="true" ht="27.75" hidden="false" customHeight="false" outlineLevel="0" collapsed="false"/>
    <row r="3" s="21" customFormat="true" ht="27" hidden="false" customHeight="true" outlineLevel="0" collapsed="false">
      <c r="A3" s="80" t="s">
        <v>226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80"/>
    </row>
    <row r="4" s="21" customFormat="true" ht="49.5" hidden="false" customHeight="true" outlineLevel="0" collapsed="false">
      <c r="A4" s="17" t="s">
        <v>205</v>
      </c>
      <c r="B4" s="17"/>
      <c r="C4" s="81" t="s">
        <v>14</v>
      </c>
      <c r="D4" s="81"/>
      <c r="E4" s="81" t="s">
        <v>91</v>
      </c>
      <c r="F4" s="81"/>
      <c r="G4" s="81" t="s">
        <v>173</v>
      </c>
      <c r="H4" s="81"/>
      <c r="I4" s="81" t="s">
        <v>93</v>
      </c>
      <c r="J4" s="81"/>
      <c r="K4" s="81" t="s">
        <v>174</v>
      </c>
      <c r="L4" s="81"/>
      <c r="M4" s="17" t="s">
        <v>175</v>
      </c>
      <c r="N4" s="17"/>
      <c r="O4" s="81" t="s">
        <v>96</v>
      </c>
      <c r="P4" s="81" t="s">
        <v>176</v>
      </c>
      <c r="Q4" s="81" t="s">
        <v>97</v>
      </c>
      <c r="R4" s="81" t="s">
        <v>177</v>
      </c>
      <c r="S4" s="81" t="s">
        <v>98</v>
      </c>
      <c r="T4" s="81"/>
      <c r="U4" s="81" t="s">
        <v>178</v>
      </c>
      <c r="V4" s="81"/>
      <c r="W4" s="81" t="s">
        <v>179</v>
      </c>
      <c r="X4" s="81"/>
      <c r="Y4" s="81" t="s">
        <v>55</v>
      </c>
      <c r="Z4" s="81"/>
      <c r="AA4" s="81" t="s">
        <v>123</v>
      </c>
      <c r="AB4" s="81"/>
      <c r="AC4" s="81" t="s">
        <v>80</v>
      </c>
      <c r="AD4" s="81"/>
      <c r="AE4" s="17" t="s">
        <v>170</v>
      </c>
      <c r="AF4" s="17"/>
      <c r="AG4" s="17"/>
    </row>
    <row r="5" s="21" customFormat="true" ht="22.5" hidden="false" customHeight="true" outlineLevel="0" collapsed="false">
      <c r="A5" s="17"/>
      <c r="B5" s="17"/>
      <c r="C5" s="81" t="s">
        <v>102</v>
      </c>
      <c r="D5" s="81" t="s">
        <v>12</v>
      </c>
      <c r="E5" s="81" t="s">
        <v>102</v>
      </c>
      <c r="F5" s="81" t="s">
        <v>12</v>
      </c>
      <c r="G5" s="81" t="s">
        <v>102</v>
      </c>
      <c r="H5" s="81" t="s">
        <v>12</v>
      </c>
      <c r="I5" s="81" t="s">
        <v>102</v>
      </c>
      <c r="J5" s="81" t="s">
        <v>12</v>
      </c>
      <c r="K5" s="81" t="s">
        <v>102</v>
      </c>
      <c r="L5" s="81" t="s">
        <v>12</v>
      </c>
      <c r="M5" s="81" t="s">
        <v>102</v>
      </c>
      <c r="N5" s="81" t="s">
        <v>12</v>
      </c>
      <c r="O5" s="81" t="s">
        <v>102</v>
      </c>
      <c r="P5" s="81" t="s">
        <v>12</v>
      </c>
      <c r="Q5" s="81" t="s">
        <v>102</v>
      </c>
      <c r="R5" s="81" t="s">
        <v>12</v>
      </c>
      <c r="S5" s="81" t="s">
        <v>102</v>
      </c>
      <c r="T5" s="81" t="s">
        <v>12</v>
      </c>
      <c r="U5" s="81" t="s">
        <v>102</v>
      </c>
      <c r="V5" s="81" t="s">
        <v>12</v>
      </c>
      <c r="W5" s="81" t="s">
        <v>102</v>
      </c>
      <c r="X5" s="81" t="s">
        <v>12</v>
      </c>
      <c r="Y5" s="81" t="s">
        <v>102</v>
      </c>
      <c r="Z5" s="81" t="s">
        <v>12</v>
      </c>
      <c r="AA5" s="81" t="s">
        <v>102</v>
      </c>
      <c r="AB5" s="81" t="s">
        <v>12</v>
      </c>
      <c r="AC5" s="81" t="s">
        <v>102</v>
      </c>
      <c r="AD5" s="81" t="s">
        <v>12</v>
      </c>
      <c r="AE5" s="81" t="s">
        <v>102</v>
      </c>
      <c r="AF5" s="81" t="s">
        <v>12</v>
      </c>
      <c r="AG5" s="81" t="s">
        <v>103</v>
      </c>
    </row>
    <row r="6" s="21" customFormat="true" ht="35.1" hidden="false" customHeight="true" outlineLevel="0" collapsed="false">
      <c r="A6" s="82" t="s">
        <v>210</v>
      </c>
      <c r="B6" s="82"/>
      <c r="C6" s="7" t="n">
        <v>80</v>
      </c>
      <c r="D6" s="7" t="n">
        <v>17</v>
      </c>
      <c r="E6" s="7" t="n">
        <v>57</v>
      </c>
      <c r="F6" s="7" t="n">
        <v>8</v>
      </c>
      <c r="G6" s="7" t="n">
        <v>0</v>
      </c>
      <c r="H6" s="7" t="n">
        <v>1</v>
      </c>
      <c r="I6" s="7" t="n">
        <v>6</v>
      </c>
      <c r="J6" s="7" t="n">
        <v>3</v>
      </c>
      <c r="K6" s="7" t="n">
        <v>9</v>
      </c>
      <c r="L6" s="7" t="n">
        <v>2</v>
      </c>
      <c r="M6" s="47" t="n">
        <v>8</v>
      </c>
      <c r="N6" s="47" t="n">
        <v>2</v>
      </c>
      <c r="O6" s="7" t="n">
        <v>6</v>
      </c>
      <c r="P6" s="7" t="n">
        <v>2</v>
      </c>
      <c r="Q6" s="7" t="n">
        <v>4</v>
      </c>
      <c r="R6" s="7" t="n">
        <v>0</v>
      </c>
      <c r="S6" s="7" t="n">
        <v>5</v>
      </c>
      <c r="T6" s="7" t="n">
        <v>0</v>
      </c>
      <c r="U6" s="7" t="n">
        <v>10</v>
      </c>
      <c r="V6" s="7" t="n">
        <v>2</v>
      </c>
      <c r="W6" s="7" t="n">
        <v>1</v>
      </c>
      <c r="X6" s="7" t="n">
        <v>0</v>
      </c>
      <c r="Y6" s="7" t="n">
        <v>9</v>
      </c>
      <c r="Z6" s="7" t="n">
        <v>2</v>
      </c>
      <c r="AA6" s="7" t="n">
        <v>19</v>
      </c>
      <c r="AB6" s="7" t="n">
        <v>1</v>
      </c>
      <c r="AC6" s="7" t="n">
        <v>5</v>
      </c>
      <c r="AD6" s="7" t="n">
        <v>0</v>
      </c>
      <c r="AE6" s="17" t="n">
        <f aca="false">AC6+AA6+Y6+W6+U6+S6+Q6+O6+M6+K6+I6+G6+E6+C6</f>
        <v>219</v>
      </c>
      <c r="AF6" s="17" t="n">
        <f aca="false">AD6+AB6+Z6+X6+V6+T6+R6+P6+N6+L6+J6+H6+F6+D6</f>
        <v>40</v>
      </c>
      <c r="AG6" s="17" t="n">
        <f aca="false">AF6+AE6</f>
        <v>259</v>
      </c>
    </row>
    <row r="7" s="21" customFormat="true" ht="35.1" hidden="false" customHeight="true" outlineLevel="0" collapsed="false">
      <c r="A7" s="82" t="s">
        <v>211</v>
      </c>
      <c r="B7" s="82"/>
      <c r="C7" s="7" t="n">
        <v>97</v>
      </c>
      <c r="D7" s="7" t="n">
        <v>116</v>
      </c>
      <c r="E7" s="7" t="n">
        <v>97</v>
      </c>
      <c r="F7" s="7" t="n">
        <v>80</v>
      </c>
      <c r="G7" s="7" t="n">
        <v>5</v>
      </c>
      <c r="H7" s="7" t="n">
        <v>1</v>
      </c>
      <c r="I7" s="7" t="n">
        <v>4</v>
      </c>
      <c r="J7" s="7" t="n">
        <v>6</v>
      </c>
      <c r="K7" s="7" t="n">
        <v>5</v>
      </c>
      <c r="L7" s="7" t="n">
        <v>6</v>
      </c>
      <c r="M7" s="47" t="n">
        <v>3</v>
      </c>
      <c r="N7" s="47" t="n">
        <v>2</v>
      </c>
      <c r="O7" s="7" t="n">
        <v>3</v>
      </c>
      <c r="P7" s="7" t="n">
        <v>3</v>
      </c>
      <c r="Q7" s="7" t="n">
        <v>0</v>
      </c>
      <c r="R7" s="7" t="n">
        <v>2</v>
      </c>
      <c r="S7" s="7" t="n">
        <v>3</v>
      </c>
      <c r="T7" s="7" t="n">
        <v>3</v>
      </c>
      <c r="U7" s="7" t="n">
        <v>1</v>
      </c>
      <c r="V7" s="7" t="n">
        <v>3</v>
      </c>
      <c r="W7" s="7" t="n">
        <v>1</v>
      </c>
      <c r="X7" s="7" t="n">
        <v>1</v>
      </c>
      <c r="Y7" s="7" t="n">
        <v>12</v>
      </c>
      <c r="Z7" s="7" t="n">
        <v>11</v>
      </c>
      <c r="AA7" s="7" t="n">
        <v>17</v>
      </c>
      <c r="AB7" s="7" t="n">
        <v>11</v>
      </c>
      <c r="AC7" s="7" t="n">
        <v>8</v>
      </c>
      <c r="AD7" s="7" t="n">
        <v>9</v>
      </c>
      <c r="AE7" s="17" t="n">
        <f aca="false">AC7+AA7+Y7+W7+U7+S7+Q7+O7+M7+K7+I7+G7+E7+C7</f>
        <v>256</v>
      </c>
      <c r="AF7" s="17" t="n">
        <f aca="false">AD7+AB7+Z7+X7+V7+T7+R7+P7+N7+L7+J7+H7+F7+D7</f>
        <v>254</v>
      </c>
      <c r="AG7" s="17" t="n">
        <f aca="false">AF7+AE7</f>
        <v>510</v>
      </c>
    </row>
    <row r="8" s="21" customFormat="true" ht="35.1" hidden="false" customHeight="true" outlineLevel="0" collapsed="false">
      <c r="A8" s="82" t="s">
        <v>212</v>
      </c>
      <c r="B8" s="82"/>
      <c r="C8" s="7" t="n">
        <v>77</v>
      </c>
      <c r="D8" s="7" t="n">
        <v>47</v>
      </c>
      <c r="E8" s="7" t="n">
        <v>51</v>
      </c>
      <c r="F8" s="7" t="n">
        <v>40</v>
      </c>
      <c r="G8" s="7" t="n">
        <v>0</v>
      </c>
      <c r="H8" s="7" t="n">
        <v>0</v>
      </c>
      <c r="I8" s="7" t="n">
        <v>3</v>
      </c>
      <c r="J8" s="7" t="n">
        <v>0</v>
      </c>
      <c r="K8" s="7" t="n">
        <v>3</v>
      </c>
      <c r="L8" s="7" t="n">
        <v>3</v>
      </c>
      <c r="M8" s="47" t="n">
        <v>0</v>
      </c>
      <c r="N8" s="47" t="n">
        <v>2</v>
      </c>
      <c r="O8" s="7" t="n">
        <v>1</v>
      </c>
      <c r="P8" s="7" t="n">
        <v>3</v>
      </c>
      <c r="Q8" s="7" t="n">
        <v>0</v>
      </c>
      <c r="R8" s="7" t="n">
        <v>0</v>
      </c>
      <c r="S8" s="7" t="n">
        <v>0</v>
      </c>
      <c r="T8" s="7" t="n">
        <v>0</v>
      </c>
      <c r="U8" s="7" t="n">
        <v>2</v>
      </c>
      <c r="V8" s="7" t="n">
        <v>1</v>
      </c>
      <c r="W8" s="7" t="n">
        <v>0</v>
      </c>
      <c r="X8" s="7" t="n">
        <v>0</v>
      </c>
      <c r="Y8" s="7" t="n">
        <v>2</v>
      </c>
      <c r="Z8" s="7" t="n">
        <v>5</v>
      </c>
      <c r="AA8" s="7" t="n">
        <v>3</v>
      </c>
      <c r="AB8" s="7" t="n">
        <v>4</v>
      </c>
      <c r="AC8" s="7" t="n">
        <v>3</v>
      </c>
      <c r="AD8" s="7" t="n">
        <v>2</v>
      </c>
      <c r="AE8" s="17" t="n">
        <f aca="false">AC8+AA8+Y8+W8+U8+S8+Q8+O8+M8+K8+I8+G8+E8+C8</f>
        <v>145</v>
      </c>
      <c r="AF8" s="17" t="n">
        <f aca="false">AD8+AB8+Z8+X8+V8+T8+R8+P8+N8+L8+J8+H8+F8+D8</f>
        <v>107</v>
      </c>
      <c r="AG8" s="17" t="n">
        <f aca="false">AF8+AE8</f>
        <v>252</v>
      </c>
    </row>
    <row r="9" s="21" customFormat="true" ht="35.1" hidden="false" customHeight="true" outlineLevel="0" collapsed="false">
      <c r="A9" s="82" t="s">
        <v>213</v>
      </c>
      <c r="B9" s="82"/>
      <c r="C9" s="7" t="n">
        <v>1</v>
      </c>
      <c r="D9" s="7" t="n">
        <v>0</v>
      </c>
      <c r="E9" s="7" t="n">
        <v>1</v>
      </c>
      <c r="F9" s="7" t="n">
        <v>0</v>
      </c>
      <c r="G9" s="7" t="n">
        <v>1</v>
      </c>
      <c r="H9" s="7" t="n">
        <v>0</v>
      </c>
      <c r="I9" s="7" t="n">
        <v>1</v>
      </c>
      <c r="J9" s="7" t="n">
        <v>0</v>
      </c>
      <c r="K9" s="7" t="n">
        <v>1</v>
      </c>
      <c r="L9" s="7" t="n">
        <v>0</v>
      </c>
      <c r="M9" s="47" t="n">
        <v>0</v>
      </c>
      <c r="N9" s="47" t="n">
        <v>0</v>
      </c>
      <c r="O9" s="7" t="n">
        <v>0</v>
      </c>
      <c r="P9" s="7" t="n">
        <v>0</v>
      </c>
      <c r="Q9" s="7" t="n">
        <v>0</v>
      </c>
      <c r="R9" s="7" t="n">
        <v>0</v>
      </c>
      <c r="S9" s="7" t="n">
        <v>0</v>
      </c>
      <c r="T9" s="7" t="n">
        <v>0</v>
      </c>
      <c r="U9" s="7" t="n">
        <v>0</v>
      </c>
      <c r="V9" s="7" t="n">
        <v>0</v>
      </c>
      <c r="W9" s="7" t="n">
        <v>0</v>
      </c>
      <c r="X9" s="7" t="n">
        <v>0</v>
      </c>
      <c r="Y9" s="7" t="n">
        <v>2</v>
      </c>
      <c r="Z9" s="7" t="n">
        <v>2</v>
      </c>
      <c r="AA9" s="7" t="n">
        <v>12</v>
      </c>
      <c r="AB9" s="7" t="n">
        <v>22</v>
      </c>
      <c r="AC9" s="7" t="n">
        <v>2</v>
      </c>
      <c r="AD9" s="7" t="n">
        <v>1</v>
      </c>
      <c r="AE9" s="17" t="n">
        <f aca="false">AC9+AA9+Y9+W9+U9+S9+Q9+O9+M9+K9+I9+G9+E9+C9</f>
        <v>21</v>
      </c>
      <c r="AF9" s="17" t="n">
        <f aca="false">AD9+AB9+Z9+X9+V9+T9+R9+P9+N9+L9+J9+H9+F9+D9</f>
        <v>25</v>
      </c>
      <c r="AG9" s="17" t="n">
        <f aca="false">AF9+AE9</f>
        <v>46</v>
      </c>
    </row>
    <row r="10" s="21" customFormat="true" ht="35.1" hidden="false" customHeight="true" outlineLevel="0" collapsed="false">
      <c r="A10" s="82" t="s">
        <v>214</v>
      </c>
      <c r="B10" s="82"/>
      <c r="C10" s="7" t="n">
        <v>6</v>
      </c>
      <c r="D10" s="7" t="n">
        <v>13</v>
      </c>
      <c r="E10" s="7" t="n">
        <v>9</v>
      </c>
      <c r="F10" s="7" t="n">
        <v>19</v>
      </c>
      <c r="G10" s="7" t="n">
        <v>0</v>
      </c>
      <c r="H10" s="7" t="n">
        <v>1</v>
      </c>
      <c r="I10" s="7" t="n">
        <v>1</v>
      </c>
      <c r="J10" s="7" t="n">
        <v>2</v>
      </c>
      <c r="K10" s="7" t="n">
        <v>2</v>
      </c>
      <c r="L10" s="7" t="n">
        <v>2</v>
      </c>
      <c r="M10" s="47" t="n">
        <v>1</v>
      </c>
      <c r="N10" s="47" t="n">
        <v>2</v>
      </c>
      <c r="O10" s="7" t="n">
        <v>0</v>
      </c>
      <c r="P10" s="7" t="n">
        <v>1</v>
      </c>
      <c r="Q10" s="7" t="n">
        <v>0</v>
      </c>
      <c r="R10" s="7" t="n">
        <v>0</v>
      </c>
      <c r="S10" s="7" t="n">
        <v>0</v>
      </c>
      <c r="T10" s="7" t="n">
        <v>1</v>
      </c>
      <c r="U10" s="7" t="n">
        <v>0</v>
      </c>
      <c r="V10" s="7" t="n">
        <v>0</v>
      </c>
      <c r="W10" s="7" t="n">
        <v>0</v>
      </c>
      <c r="X10" s="7" t="n">
        <v>0</v>
      </c>
      <c r="Y10" s="7" t="n">
        <v>0</v>
      </c>
      <c r="Z10" s="7" t="n">
        <v>1</v>
      </c>
      <c r="AA10" s="7" t="n">
        <v>1</v>
      </c>
      <c r="AB10" s="7" t="n">
        <v>2</v>
      </c>
      <c r="AC10" s="7" t="n">
        <v>1</v>
      </c>
      <c r="AD10" s="7" t="n">
        <v>2</v>
      </c>
      <c r="AE10" s="17" t="n">
        <f aca="false">AC10+AA10+Y10+W10+U10+S10+Q10+O10+M10+K10+I10+G10+E10+C10</f>
        <v>21</v>
      </c>
      <c r="AF10" s="17" t="n">
        <f aca="false">AD10+AB10+Z10+X10+V10+T10+R10+P10+N10+L10+J10+H10+F10+D10</f>
        <v>46</v>
      </c>
      <c r="AG10" s="17" t="n">
        <f aca="false">AF10+AE10</f>
        <v>67</v>
      </c>
    </row>
    <row r="11" s="21" customFormat="true" ht="35.1" hidden="false" customHeight="true" outlineLevel="0" collapsed="false">
      <c r="A11" s="82" t="s">
        <v>215</v>
      </c>
      <c r="B11" s="82"/>
      <c r="C11" s="7" t="n">
        <v>2</v>
      </c>
      <c r="D11" s="7" t="n">
        <v>2</v>
      </c>
      <c r="E11" s="7" t="n">
        <v>1</v>
      </c>
      <c r="F11" s="7" t="n">
        <v>1</v>
      </c>
      <c r="G11" s="7" t="n">
        <v>0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47" t="n">
        <v>0</v>
      </c>
      <c r="N11" s="47" t="n">
        <v>0</v>
      </c>
      <c r="O11" s="7" t="n">
        <v>0</v>
      </c>
      <c r="P11" s="7" t="n">
        <v>0</v>
      </c>
      <c r="Q11" s="7" t="n">
        <v>0</v>
      </c>
      <c r="R11" s="7" t="n">
        <v>0</v>
      </c>
      <c r="S11" s="7" t="n">
        <v>0</v>
      </c>
      <c r="T11" s="7" t="n">
        <v>0</v>
      </c>
      <c r="U11" s="7" t="n">
        <v>0</v>
      </c>
      <c r="V11" s="7" t="n">
        <v>0</v>
      </c>
      <c r="W11" s="7" t="n">
        <v>0</v>
      </c>
      <c r="X11" s="7" t="n">
        <v>0</v>
      </c>
      <c r="Y11" s="7" t="n">
        <v>0</v>
      </c>
      <c r="Z11" s="7" t="n">
        <v>0</v>
      </c>
      <c r="AA11" s="7" t="n">
        <v>37</v>
      </c>
      <c r="AB11" s="7" t="n">
        <v>31</v>
      </c>
      <c r="AC11" s="7" t="n">
        <v>2</v>
      </c>
      <c r="AD11" s="7" t="n">
        <v>3</v>
      </c>
      <c r="AE11" s="17" t="n">
        <f aca="false">AC11+AA11+Y11+W11+U11+S11+Q11+O11+M11+K11+I11+G11+E11+C11</f>
        <v>42</v>
      </c>
      <c r="AF11" s="17" t="n">
        <f aca="false">AD11+AB11+Z11+X11+V11+T11+R11+P11+N11+L11+J11+H11+F11+D11</f>
        <v>37</v>
      </c>
      <c r="AG11" s="17" t="n">
        <f aca="false">AF11+AE11</f>
        <v>79</v>
      </c>
    </row>
    <row r="12" s="21" customFormat="true" ht="35.1" hidden="false" customHeight="true" outlineLevel="0" collapsed="false">
      <c r="A12" s="82" t="s">
        <v>216</v>
      </c>
      <c r="B12" s="82"/>
      <c r="C12" s="7" t="n">
        <v>0</v>
      </c>
      <c r="D12" s="7" t="n">
        <v>0</v>
      </c>
      <c r="E12" s="7" t="n">
        <v>0</v>
      </c>
      <c r="F12" s="7" t="n">
        <v>1</v>
      </c>
      <c r="G12" s="7" t="n">
        <v>2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47" t="n">
        <v>0</v>
      </c>
      <c r="N12" s="47" t="n">
        <v>0</v>
      </c>
      <c r="O12" s="7" t="n">
        <v>0</v>
      </c>
      <c r="P12" s="7" t="n">
        <v>1</v>
      </c>
      <c r="Q12" s="7" t="n">
        <v>0</v>
      </c>
      <c r="R12" s="7" t="n">
        <v>0</v>
      </c>
      <c r="S12" s="7" t="n">
        <v>1</v>
      </c>
      <c r="T12" s="7" t="n">
        <v>0</v>
      </c>
      <c r="U12" s="7" t="n">
        <v>0</v>
      </c>
      <c r="V12" s="7" t="n">
        <v>0</v>
      </c>
      <c r="W12" s="7" t="n">
        <v>0</v>
      </c>
      <c r="X12" s="7" t="n">
        <v>0</v>
      </c>
      <c r="Y12" s="7" t="n">
        <v>10</v>
      </c>
      <c r="Z12" s="7" t="n">
        <v>33</v>
      </c>
      <c r="AA12" s="7" t="n">
        <v>3</v>
      </c>
      <c r="AB12" s="7" t="n">
        <v>1</v>
      </c>
      <c r="AC12" s="7" t="n">
        <v>0</v>
      </c>
      <c r="AD12" s="7" t="n">
        <v>1</v>
      </c>
      <c r="AE12" s="17" t="n">
        <f aca="false">AC12+AA12+Y12+W12+U12+S12+Q12+O12+M12+K12+I12+G12+E12+C12</f>
        <v>16</v>
      </c>
      <c r="AF12" s="17" t="n">
        <f aca="false">AD12+AB12+Z12+X12+V12+T12+R12+P12+N12+L12+J12+H12+F12+D12</f>
        <v>37</v>
      </c>
      <c r="AG12" s="17" t="n">
        <f aca="false">AF12+AE12</f>
        <v>53</v>
      </c>
    </row>
    <row r="13" s="21" customFormat="true" ht="35.1" hidden="false" customHeight="true" outlineLevel="0" collapsed="false">
      <c r="A13" s="82" t="s">
        <v>217</v>
      </c>
      <c r="B13" s="82"/>
      <c r="C13" s="7" t="n">
        <v>2</v>
      </c>
      <c r="D13" s="7" t="n">
        <v>3</v>
      </c>
      <c r="E13" s="7" t="n">
        <v>18</v>
      </c>
      <c r="F13" s="7" t="n">
        <v>4</v>
      </c>
      <c r="G13" s="7" t="n">
        <v>0</v>
      </c>
      <c r="H13" s="7" t="n">
        <v>0</v>
      </c>
      <c r="I13" s="7" t="n">
        <v>0</v>
      </c>
      <c r="J13" s="7" t="n">
        <v>0</v>
      </c>
      <c r="K13" s="7" t="n">
        <v>0</v>
      </c>
      <c r="L13" s="7" t="n">
        <v>1</v>
      </c>
      <c r="M13" s="47" t="n">
        <v>0</v>
      </c>
      <c r="N13" s="47" t="n">
        <v>2</v>
      </c>
      <c r="O13" s="7" t="n">
        <v>0</v>
      </c>
      <c r="P13" s="7" t="n">
        <v>1</v>
      </c>
      <c r="Q13" s="7" t="n">
        <v>0</v>
      </c>
      <c r="R13" s="7" t="n">
        <v>0</v>
      </c>
      <c r="S13" s="7" t="n">
        <v>1</v>
      </c>
      <c r="T13" s="7" t="n">
        <v>0</v>
      </c>
      <c r="U13" s="7" t="n">
        <v>0</v>
      </c>
      <c r="V13" s="7" t="n">
        <v>0</v>
      </c>
      <c r="W13" s="7" t="n">
        <v>0</v>
      </c>
      <c r="X13" s="7" t="n">
        <v>0</v>
      </c>
      <c r="Y13" s="7" t="n">
        <v>0</v>
      </c>
      <c r="Z13" s="7" t="n">
        <v>0</v>
      </c>
      <c r="AA13" s="7" t="n">
        <v>1</v>
      </c>
      <c r="AB13" s="7" t="n">
        <v>5</v>
      </c>
      <c r="AC13" s="7" t="n">
        <v>7</v>
      </c>
      <c r="AD13" s="7" t="n">
        <v>17</v>
      </c>
      <c r="AE13" s="17" t="n">
        <f aca="false">AC13+AA13+Y13+W13+U13+S13+Q13+O13+M13+K13+I13+G13+E13+C13</f>
        <v>29</v>
      </c>
      <c r="AF13" s="17" t="n">
        <f aca="false">AD13+AB13+Z13+X13+V13+T13+R13+P13+N13+L13+J13+H13+F13+D13</f>
        <v>33</v>
      </c>
      <c r="AG13" s="17" t="n">
        <f aca="false">AF13+AE13</f>
        <v>62</v>
      </c>
    </row>
    <row r="14" s="21" customFormat="true" ht="35.1" hidden="false" customHeight="true" outlineLevel="0" collapsed="false">
      <c r="A14" s="82" t="s">
        <v>218</v>
      </c>
      <c r="B14" s="82"/>
      <c r="C14" s="7" t="n">
        <v>47</v>
      </c>
      <c r="D14" s="7" t="n">
        <v>83</v>
      </c>
      <c r="E14" s="7" t="n">
        <v>34</v>
      </c>
      <c r="F14" s="7" t="n">
        <v>80</v>
      </c>
      <c r="G14" s="7" t="n">
        <v>1</v>
      </c>
      <c r="H14" s="7" t="n">
        <v>2</v>
      </c>
      <c r="I14" s="7" t="n">
        <v>1</v>
      </c>
      <c r="J14" s="7" t="n">
        <v>5</v>
      </c>
      <c r="K14" s="7" t="n">
        <v>0</v>
      </c>
      <c r="L14" s="7" t="n">
        <v>4</v>
      </c>
      <c r="M14" s="47" t="n">
        <v>2</v>
      </c>
      <c r="N14" s="47" t="n">
        <v>3</v>
      </c>
      <c r="O14" s="7" t="n">
        <v>0</v>
      </c>
      <c r="P14" s="7" t="n">
        <v>2</v>
      </c>
      <c r="Q14" s="7" t="n">
        <v>1</v>
      </c>
      <c r="R14" s="7" t="n">
        <v>1</v>
      </c>
      <c r="S14" s="7" t="n">
        <v>1</v>
      </c>
      <c r="T14" s="7" t="n">
        <v>1</v>
      </c>
      <c r="U14" s="7" t="n">
        <v>2</v>
      </c>
      <c r="V14" s="7" t="n">
        <v>0</v>
      </c>
      <c r="W14" s="7" t="n">
        <v>0</v>
      </c>
      <c r="X14" s="7" t="n">
        <v>0</v>
      </c>
      <c r="Y14" s="7" t="n">
        <v>5</v>
      </c>
      <c r="Z14" s="7" t="n">
        <v>1</v>
      </c>
      <c r="AA14" s="7" t="n">
        <v>3</v>
      </c>
      <c r="AB14" s="7" t="n">
        <v>3</v>
      </c>
      <c r="AC14" s="7" t="n">
        <v>2</v>
      </c>
      <c r="AD14" s="7" t="n">
        <v>2</v>
      </c>
      <c r="AE14" s="17" t="n">
        <f aca="false">AC14+AA14+Y14+W14+U14+S14+Q14+O14+M14+K14+I14+G14+E14+C14</f>
        <v>99</v>
      </c>
      <c r="AF14" s="17" t="n">
        <f aca="false">AD14+AB14+Z14+X14+V14+T14+R14+P14+N14+L14+J14+H14+F14+D14</f>
        <v>187</v>
      </c>
      <c r="AG14" s="17" t="n">
        <f aca="false">AF14+AE14</f>
        <v>286</v>
      </c>
    </row>
    <row r="15" s="21" customFormat="true" ht="35.1" hidden="false" customHeight="true" outlineLevel="0" collapsed="false">
      <c r="A15" s="82" t="s">
        <v>219</v>
      </c>
      <c r="B15" s="82"/>
      <c r="C15" s="7" t="n">
        <v>5</v>
      </c>
      <c r="D15" s="7" t="n">
        <v>2</v>
      </c>
      <c r="E15" s="7" t="n">
        <v>16</v>
      </c>
      <c r="F15" s="7" t="n">
        <v>23</v>
      </c>
      <c r="G15" s="7" t="n">
        <v>0</v>
      </c>
      <c r="H15" s="7" t="n">
        <v>0</v>
      </c>
      <c r="I15" s="7" t="n">
        <v>3</v>
      </c>
      <c r="J15" s="7" t="n">
        <v>3</v>
      </c>
      <c r="K15" s="7" t="n">
        <v>6</v>
      </c>
      <c r="L15" s="7" t="n">
        <v>4</v>
      </c>
      <c r="M15" s="47" t="n">
        <v>2</v>
      </c>
      <c r="N15" s="47" t="n">
        <v>4</v>
      </c>
      <c r="O15" s="7" t="n">
        <v>0</v>
      </c>
      <c r="P15" s="7" t="n">
        <v>1</v>
      </c>
      <c r="Q15" s="7" t="n">
        <v>1</v>
      </c>
      <c r="R15" s="7" t="n">
        <v>1</v>
      </c>
      <c r="S15" s="7" t="n">
        <v>1</v>
      </c>
      <c r="T15" s="7" t="n">
        <v>1</v>
      </c>
      <c r="U15" s="7" t="n">
        <v>0</v>
      </c>
      <c r="V15" s="7" t="n">
        <v>0</v>
      </c>
      <c r="W15" s="7" t="n">
        <v>0</v>
      </c>
      <c r="X15" s="7" t="n">
        <v>0</v>
      </c>
      <c r="Y15" s="7" t="n">
        <v>0</v>
      </c>
      <c r="Z15" s="7" t="n">
        <v>0</v>
      </c>
      <c r="AA15" s="7" t="n">
        <v>3</v>
      </c>
      <c r="AB15" s="7" t="n">
        <v>1</v>
      </c>
      <c r="AC15" s="7" t="n">
        <v>0</v>
      </c>
      <c r="AD15" s="7" t="n">
        <v>0</v>
      </c>
      <c r="AE15" s="17" t="n">
        <f aca="false">AC15+AA15+Y15+W15+U15+S15+Q15+O15+M15+K15+I15+G15+E15+C15</f>
        <v>37</v>
      </c>
      <c r="AF15" s="17" t="n">
        <f aca="false">AD15+AB15+Z15+X15+V15+T15+R15+P15+N15+L15+J15+H15+F15+D15</f>
        <v>40</v>
      </c>
      <c r="AG15" s="17" t="n">
        <f aca="false">AF15+AE15</f>
        <v>77</v>
      </c>
    </row>
    <row r="16" s="21" customFormat="true" ht="35.1" hidden="false" customHeight="true" outlineLevel="0" collapsed="false">
      <c r="A16" s="82" t="s">
        <v>220</v>
      </c>
      <c r="B16" s="82"/>
      <c r="C16" s="7" t="n">
        <v>67</v>
      </c>
      <c r="D16" s="7" t="n">
        <v>122</v>
      </c>
      <c r="E16" s="7" t="n">
        <v>68</v>
      </c>
      <c r="F16" s="7" t="n">
        <v>135</v>
      </c>
      <c r="G16" s="7" t="n">
        <v>0</v>
      </c>
      <c r="H16" s="7" t="n">
        <v>0</v>
      </c>
      <c r="I16" s="7" t="n">
        <v>15</v>
      </c>
      <c r="J16" s="7" t="n">
        <v>31</v>
      </c>
      <c r="K16" s="7" t="n">
        <v>0</v>
      </c>
      <c r="L16" s="7" t="n">
        <v>48</v>
      </c>
      <c r="M16" s="47" t="n">
        <v>16</v>
      </c>
      <c r="N16" s="47" t="n">
        <v>20</v>
      </c>
      <c r="O16" s="7" t="n">
        <v>12</v>
      </c>
      <c r="P16" s="7" t="n">
        <v>22</v>
      </c>
      <c r="Q16" s="7" t="n">
        <v>27</v>
      </c>
      <c r="R16" s="7" t="n">
        <v>23</v>
      </c>
      <c r="S16" s="7" t="n">
        <v>52</v>
      </c>
      <c r="T16" s="7" t="n">
        <v>22</v>
      </c>
      <c r="U16" s="7" t="n">
        <v>25</v>
      </c>
      <c r="V16" s="7" t="n">
        <v>46</v>
      </c>
      <c r="W16" s="7" t="n">
        <v>3</v>
      </c>
      <c r="X16" s="7" t="n">
        <v>2</v>
      </c>
      <c r="Y16" s="7" t="n">
        <v>15</v>
      </c>
      <c r="Z16" s="7" t="n">
        <v>40</v>
      </c>
      <c r="AA16" s="7" t="n">
        <v>29</v>
      </c>
      <c r="AB16" s="7" t="n">
        <v>36</v>
      </c>
      <c r="AC16" s="7" t="n">
        <v>20</v>
      </c>
      <c r="AD16" s="7" t="n">
        <v>34</v>
      </c>
      <c r="AE16" s="17" t="n">
        <f aca="false">AC16+AA16+Y16+W16+U16+S16+Q16+O16+M16+K16+I16+G16+E16+C16</f>
        <v>349</v>
      </c>
      <c r="AF16" s="17" t="n">
        <f aca="false">AD16+AB16+Z16+X16+V16+T16+R16+P16+N16+L16+J16+H16+F16+D16</f>
        <v>581</v>
      </c>
      <c r="AG16" s="17" t="n">
        <f aca="false">AF16+AE16</f>
        <v>930</v>
      </c>
    </row>
    <row r="17" s="21" customFormat="true" ht="35.1" hidden="false" customHeight="true" outlineLevel="0" collapsed="false">
      <c r="A17" s="82" t="s">
        <v>221</v>
      </c>
      <c r="B17" s="82"/>
      <c r="C17" s="7" t="n">
        <v>28</v>
      </c>
      <c r="D17" s="7" t="n">
        <v>33</v>
      </c>
      <c r="E17" s="7" t="n">
        <v>32</v>
      </c>
      <c r="F17" s="7" t="n">
        <v>57</v>
      </c>
      <c r="G17" s="7" t="n">
        <v>1</v>
      </c>
      <c r="H17" s="7" t="n">
        <v>0</v>
      </c>
      <c r="I17" s="7" t="n">
        <v>4</v>
      </c>
      <c r="J17" s="7" t="n">
        <v>4</v>
      </c>
      <c r="K17" s="7" t="n">
        <v>2</v>
      </c>
      <c r="L17" s="7" t="n">
        <v>8</v>
      </c>
      <c r="M17" s="47" t="n">
        <v>2</v>
      </c>
      <c r="N17" s="47" t="n">
        <v>6</v>
      </c>
      <c r="O17" s="7" t="n">
        <v>4</v>
      </c>
      <c r="P17" s="7" t="n">
        <v>4</v>
      </c>
      <c r="Q17" s="7" t="n">
        <v>3</v>
      </c>
      <c r="R17" s="7" t="n">
        <v>4</v>
      </c>
      <c r="S17" s="7" t="n">
        <v>4</v>
      </c>
      <c r="T17" s="7" t="n">
        <v>0</v>
      </c>
      <c r="U17" s="7" t="n">
        <v>6</v>
      </c>
      <c r="V17" s="7" t="n">
        <v>5</v>
      </c>
      <c r="W17" s="7" t="n">
        <v>0</v>
      </c>
      <c r="X17" s="7" t="n">
        <v>0</v>
      </c>
      <c r="Y17" s="7" t="n">
        <v>3</v>
      </c>
      <c r="Z17" s="7" t="n">
        <v>4</v>
      </c>
      <c r="AA17" s="7" t="n">
        <v>13</v>
      </c>
      <c r="AB17" s="7" t="n">
        <v>8</v>
      </c>
      <c r="AC17" s="7" t="n">
        <v>7</v>
      </c>
      <c r="AD17" s="7" t="n">
        <v>10</v>
      </c>
      <c r="AE17" s="17" t="n">
        <f aca="false">AC17+AA17+Y17+W17+U17+S17+Q17+O17+M17+K17+I17+G17+E17+C17</f>
        <v>109</v>
      </c>
      <c r="AF17" s="17" t="n">
        <f aca="false">AD17+AB17+Z17+X17+V17+T17+R17+P17+N17+L17+J17+H17+F17+D17</f>
        <v>143</v>
      </c>
      <c r="AG17" s="17" t="n">
        <f aca="false">AF17+AE17</f>
        <v>252</v>
      </c>
    </row>
    <row r="18" s="21" customFormat="true" ht="35.1" hidden="false" customHeight="true" outlineLevel="0" collapsed="false">
      <c r="A18" s="82" t="s">
        <v>222</v>
      </c>
      <c r="B18" s="82"/>
      <c r="C18" s="7" t="n">
        <v>0</v>
      </c>
      <c r="D18" s="7" t="n">
        <v>0</v>
      </c>
      <c r="E18" s="7" t="n">
        <v>0</v>
      </c>
      <c r="F18" s="7" t="n">
        <v>0</v>
      </c>
      <c r="G18" s="7" t="n">
        <v>1</v>
      </c>
      <c r="H18" s="7" t="n">
        <v>0</v>
      </c>
      <c r="I18" s="7" t="n">
        <v>0</v>
      </c>
      <c r="J18" s="7" t="n">
        <v>0</v>
      </c>
      <c r="K18" s="7" t="n">
        <v>0</v>
      </c>
      <c r="L18" s="7" t="n">
        <v>2</v>
      </c>
      <c r="M18" s="47" t="n">
        <v>0</v>
      </c>
      <c r="N18" s="47" t="n">
        <v>0</v>
      </c>
      <c r="O18" s="7" t="n">
        <v>0</v>
      </c>
      <c r="P18" s="7" t="n">
        <v>0</v>
      </c>
      <c r="Q18" s="7" t="n">
        <v>1</v>
      </c>
      <c r="R18" s="7" t="n">
        <v>0</v>
      </c>
      <c r="S18" s="7" t="n">
        <v>0</v>
      </c>
      <c r="T18" s="7" t="n">
        <v>0</v>
      </c>
      <c r="U18" s="7" t="n">
        <v>0</v>
      </c>
      <c r="V18" s="7" t="n">
        <v>1</v>
      </c>
      <c r="W18" s="7" t="n">
        <v>0</v>
      </c>
      <c r="X18" s="7" t="n">
        <v>0</v>
      </c>
      <c r="Y18" s="7" t="n">
        <v>1</v>
      </c>
      <c r="Z18" s="7" t="n">
        <v>5</v>
      </c>
      <c r="AA18" s="7" t="n">
        <v>81</v>
      </c>
      <c r="AB18" s="7" t="n">
        <v>134</v>
      </c>
      <c r="AC18" s="7" t="n">
        <v>0</v>
      </c>
      <c r="AD18" s="7" t="n">
        <v>2</v>
      </c>
      <c r="AE18" s="17" t="n">
        <f aca="false">AC18+AA18+Y18+W18+U18+S18+Q18+O18+M18+K18+I18+G18+E18+C18</f>
        <v>84</v>
      </c>
      <c r="AF18" s="17" t="n">
        <f aca="false">AD18+AB18+Z18+X18+V18+T18+R18+P18+N18+L18+J18+H18+F18+D18</f>
        <v>144</v>
      </c>
      <c r="AG18" s="17" t="n">
        <f aca="false">AF18+AE18</f>
        <v>228</v>
      </c>
    </row>
    <row r="19" s="21" customFormat="true" ht="35.1" hidden="false" customHeight="true" outlineLevel="0" collapsed="false">
      <c r="A19" s="82" t="s">
        <v>223</v>
      </c>
      <c r="B19" s="82"/>
      <c r="C19" s="7" t="n">
        <v>207</v>
      </c>
      <c r="D19" s="7" t="n">
        <v>268</v>
      </c>
      <c r="E19" s="7" t="n">
        <v>159</v>
      </c>
      <c r="F19" s="7" t="n">
        <v>158</v>
      </c>
      <c r="G19" s="7" t="n">
        <v>8</v>
      </c>
      <c r="H19" s="7" t="n">
        <v>5</v>
      </c>
      <c r="I19" s="7" t="n">
        <v>33</v>
      </c>
      <c r="J19" s="7" t="n">
        <v>24</v>
      </c>
      <c r="K19" s="7" t="n">
        <v>20</v>
      </c>
      <c r="L19" s="7" t="n">
        <v>19</v>
      </c>
      <c r="M19" s="47" t="n">
        <v>22</v>
      </c>
      <c r="N19" s="47" t="n">
        <v>14</v>
      </c>
      <c r="O19" s="7" t="n">
        <v>10</v>
      </c>
      <c r="P19" s="7" t="n">
        <v>14</v>
      </c>
      <c r="Q19" s="7" t="n">
        <v>14</v>
      </c>
      <c r="R19" s="7" t="n">
        <v>6</v>
      </c>
      <c r="S19" s="7" t="n">
        <v>13</v>
      </c>
      <c r="T19" s="7" t="n">
        <v>4</v>
      </c>
      <c r="U19" s="7" t="n">
        <v>18</v>
      </c>
      <c r="V19" s="7" t="n">
        <v>22</v>
      </c>
      <c r="W19" s="7" t="n">
        <v>0</v>
      </c>
      <c r="X19" s="7" t="n">
        <v>0</v>
      </c>
      <c r="Y19" s="7" t="n">
        <v>24</v>
      </c>
      <c r="Z19" s="7" t="n">
        <v>36</v>
      </c>
      <c r="AA19" s="7" t="n">
        <v>19</v>
      </c>
      <c r="AB19" s="7" t="n">
        <v>15</v>
      </c>
      <c r="AC19" s="7" t="n">
        <v>14</v>
      </c>
      <c r="AD19" s="7" t="n">
        <v>27</v>
      </c>
      <c r="AE19" s="17" t="n">
        <f aca="false">AC19+AA19+Y19+W19+U19+S19+Q19+O19+M19+K19+I19+G19+E19+C19</f>
        <v>561</v>
      </c>
      <c r="AF19" s="17" t="n">
        <f aca="false">AD19+AB19+Z19+X19+V19+T19+R19+P19+N19+L19+J19+H19+F19+D19</f>
        <v>612</v>
      </c>
      <c r="AG19" s="17" t="n">
        <f aca="false">AF19+AE19</f>
        <v>1173</v>
      </c>
    </row>
    <row r="20" s="21" customFormat="true" ht="35.1" hidden="false" customHeight="true" outlineLevel="0" collapsed="false">
      <c r="A20" s="17" t="s">
        <v>224</v>
      </c>
      <c r="B20" s="17"/>
      <c r="C20" s="17" t="n">
        <f aca="false">SUM(C6:C19)</f>
        <v>619</v>
      </c>
      <c r="D20" s="17" t="n">
        <f aca="false">SUM(D6:D19)</f>
        <v>706</v>
      </c>
      <c r="E20" s="17" t="n">
        <f aca="false">SUM(E6:E19)</f>
        <v>543</v>
      </c>
      <c r="F20" s="17" t="n">
        <f aca="false">SUM(F6:F19)</f>
        <v>606</v>
      </c>
      <c r="G20" s="17" t="n">
        <f aca="false">SUM(G6:G19)</f>
        <v>19</v>
      </c>
      <c r="H20" s="17" t="n">
        <f aca="false">SUM(H6:H19)</f>
        <v>10</v>
      </c>
      <c r="I20" s="17" t="n">
        <f aca="false">SUM(I6:I19)</f>
        <v>71</v>
      </c>
      <c r="J20" s="17" t="n">
        <f aca="false">SUM(J6:J19)</f>
        <v>78</v>
      </c>
      <c r="K20" s="17" t="n">
        <f aca="false">SUM(K6:K19)</f>
        <v>48</v>
      </c>
      <c r="L20" s="17" t="n">
        <f aca="false">SUM(L6:L19)</f>
        <v>99</v>
      </c>
      <c r="M20" s="17" t="n">
        <f aca="false">SUM(M6:M19)</f>
        <v>56</v>
      </c>
      <c r="N20" s="17" t="n">
        <f aca="false">SUM(N6:N19)</f>
        <v>57</v>
      </c>
      <c r="O20" s="17" t="n">
        <f aca="false">SUM(O6:O19)</f>
        <v>36</v>
      </c>
      <c r="P20" s="17" t="n">
        <f aca="false">SUM(P6:P19)</f>
        <v>54</v>
      </c>
      <c r="Q20" s="17" t="n">
        <f aca="false">SUM(Q6:Q19)</f>
        <v>51</v>
      </c>
      <c r="R20" s="17" t="n">
        <f aca="false">SUM(R6:R19)</f>
        <v>37</v>
      </c>
      <c r="S20" s="17" t="n">
        <f aca="false">SUM(S6:S19)</f>
        <v>81</v>
      </c>
      <c r="T20" s="17" t="n">
        <f aca="false">SUM(T6:T19)</f>
        <v>32</v>
      </c>
      <c r="U20" s="17" t="n">
        <f aca="false">SUM(U6:U19)</f>
        <v>64</v>
      </c>
      <c r="V20" s="17" t="n">
        <f aca="false">SUM(V6:V19)</f>
        <v>80</v>
      </c>
      <c r="W20" s="17" t="n">
        <f aca="false">SUM(W6:W19)</f>
        <v>5</v>
      </c>
      <c r="X20" s="17" t="n">
        <f aca="false">SUM(X6:X19)</f>
        <v>3</v>
      </c>
      <c r="Y20" s="17" t="n">
        <f aca="false">SUM(Y6:Y19)</f>
        <v>83</v>
      </c>
      <c r="Z20" s="17" t="n">
        <f aca="false">SUM(Z6:Z19)</f>
        <v>140</v>
      </c>
      <c r="AA20" s="17" t="n">
        <f aca="false">SUM(AA6:AA19)</f>
        <v>241</v>
      </c>
      <c r="AB20" s="17" t="n">
        <f aca="false">SUM(AB6:AB19)</f>
        <v>274</v>
      </c>
      <c r="AC20" s="17" t="n">
        <f aca="false">SUM(AC6:AC19)</f>
        <v>71</v>
      </c>
      <c r="AD20" s="17" t="n">
        <f aca="false">SUM(AD6:AD19)</f>
        <v>110</v>
      </c>
      <c r="AE20" s="17" t="n">
        <f aca="false">AC20+AA20+Y20+W20+U20+S20+Q20+O20+M20+K20+I20+G20+E20+C20</f>
        <v>1988</v>
      </c>
      <c r="AF20" s="17" t="n">
        <f aca="false">AD20+AB20+Z20+X20+V20+T20+R20+P20+N20+L20+J20+H20+F20+D20</f>
        <v>2286</v>
      </c>
      <c r="AG20" s="17" t="n">
        <f aca="false">AF20+AE20</f>
        <v>4274</v>
      </c>
    </row>
    <row r="25" customFormat="false" ht="3" hidden="false" customHeight="true" outlineLevel="0" collapsed="false"/>
    <row r="26" customFormat="false" ht="23.25" hidden="false" customHeight="true" outlineLevel="0" collapsed="false">
      <c r="A26" s="80" t="s">
        <v>227</v>
      </c>
      <c r="B26" s="80"/>
      <c r="C26" s="80"/>
      <c r="D26" s="80"/>
      <c r="E26" s="80"/>
      <c r="F26" s="80"/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80"/>
      <c r="AF26" s="80"/>
      <c r="AG26" s="80"/>
    </row>
    <row r="27" customFormat="false" ht="23.25" hidden="false" customHeight="true" outlineLevel="0" collapsed="false">
      <c r="A27" s="17" t="s">
        <v>205</v>
      </c>
      <c r="B27" s="17"/>
      <c r="C27" s="81" t="s">
        <v>14</v>
      </c>
      <c r="D27" s="81"/>
      <c r="E27" s="81" t="s">
        <v>91</v>
      </c>
      <c r="F27" s="81"/>
      <c r="G27" s="81" t="s">
        <v>173</v>
      </c>
      <c r="H27" s="81"/>
      <c r="I27" s="81" t="s">
        <v>93</v>
      </c>
      <c r="J27" s="81"/>
      <c r="K27" s="81" t="s">
        <v>174</v>
      </c>
      <c r="L27" s="81"/>
      <c r="M27" s="81" t="s">
        <v>175</v>
      </c>
      <c r="N27" s="81"/>
      <c r="O27" s="81" t="s">
        <v>96</v>
      </c>
      <c r="P27" s="81" t="s">
        <v>176</v>
      </c>
      <c r="Q27" s="81" t="s">
        <v>97</v>
      </c>
      <c r="R27" s="81" t="s">
        <v>177</v>
      </c>
      <c r="S27" s="81" t="s">
        <v>98</v>
      </c>
      <c r="T27" s="81"/>
      <c r="U27" s="81" t="s">
        <v>178</v>
      </c>
      <c r="V27" s="81"/>
      <c r="W27" s="81" t="s">
        <v>179</v>
      </c>
      <c r="X27" s="81"/>
      <c r="Y27" s="81" t="s">
        <v>55</v>
      </c>
      <c r="Z27" s="81"/>
      <c r="AA27" s="81" t="s">
        <v>123</v>
      </c>
      <c r="AB27" s="81"/>
      <c r="AC27" s="81" t="s">
        <v>80</v>
      </c>
      <c r="AD27" s="81"/>
      <c r="AE27" s="17" t="s">
        <v>170</v>
      </c>
      <c r="AF27" s="17"/>
      <c r="AG27" s="17"/>
    </row>
    <row r="28" customFormat="false" ht="27.75" hidden="false" customHeight="false" outlineLevel="0" collapsed="false">
      <c r="A28" s="17"/>
      <c r="B28" s="17"/>
      <c r="C28" s="81" t="s">
        <v>102</v>
      </c>
      <c r="D28" s="81" t="s">
        <v>12</v>
      </c>
      <c r="E28" s="81" t="s">
        <v>102</v>
      </c>
      <c r="F28" s="81" t="s">
        <v>12</v>
      </c>
      <c r="G28" s="81" t="s">
        <v>102</v>
      </c>
      <c r="H28" s="81" t="s">
        <v>12</v>
      </c>
      <c r="I28" s="81" t="s">
        <v>102</v>
      </c>
      <c r="J28" s="81" t="s">
        <v>12</v>
      </c>
      <c r="K28" s="81" t="s">
        <v>102</v>
      </c>
      <c r="L28" s="81" t="s">
        <v>12</v>
      </c>
      <c r="M28" s="81" t="s">
        <v>102</v>
      </c>
      <c r="N28" s="81" t="s">
        <v>12</v>
      </c>
      <c r="O28" s="81" t="s">
        <v>102</v>
      </c>
      <c r="P28" s="81" t="s">
        <v>12</v>
      </c>
      <c r="Q28" s="81" t="s">
        <v>102</v>
      </c>
      <c r="R28" s="81" t="s">
        <v>12</v>
      </c>
      <c r="S28" s="81" t="s">
        <v>102</v>
      </c>
      <c r="T28" s="81" t="s">
        <v>12</v>
      </c>
      <c r="U28" s="81" t="s">
        <v>102</v>
      </c>
      <c r="V28" s="81" t="s">
        <v>12</v>
      </c>
      <c r="W28" s="81" t="s">
        <v>102</v>
      </c>
      <c r="X28" s="81" t="s">
        <v>12</v>
      </c>
      <c r="Y28" s="81" t="s">
        <v>102</v>
      </c>
      <c r="Z28" s="81" t="s">
        <v>12</v>
      </c>
      <c r="AA28" s="81" t="s">
        <v>102</v>
      </c>
      <c r="AB28" s="81" t="s">
        <v>12</v>
      </c>
      <c r="AC28" s="81" t="s">
        <v>102</v>
      </c>
      <c r="AD28" s="81" t="s">
        <v>12</v>
      </c>
      <c r="AE28" s="81" t="s">
        <v>102</v>
      </c>
      <c r="AF28" s="81" t="s">
        <v>12</v>
      </c>
      <c r="AG28" s="81" t="s">
        <v>103</v>
      </c>
    </row>
    <row r="29" customFormat="false" ht="35.1" hidden="false" customHeight="true" outlineLevel="0" collapsed="false">
      <c r="A29" s="82" t="s">
        <v>210</v>
      </c>
      <c r="B29" s="82"/>
      <c r="C29" s="7" t="n">
        <v>6</v>
      </c>
      <c r="D29" s="7" t="n">
        <v>4</v>
      </c>
      <c r="E29" s="7" t="n">
        <v>9</v>
      </c>
      <c r="F29" s="7" t="n">
        <v>0</v>
      </c>
      <c r="G29" s="7" t="n">
        <v>0</v>
      </c>
      <c r="H29" s="7" t="n">
        <v>1</v>
      </c>
      <c r="I29" s="7" t="n">
        <v>1</v>
      </c>
      <c r="J29" s="7" t="n">
        <v>0</v>
      </c>
      <c r="K29" s="7" t="n">
        <v>4</v>
      </c>
      <c r="L29" s="7" t="n">
        <v>0</v>
      </c>
      <c r="M29" s="7" t="n">
        <v>1</v>
      </c>
      <c r="N29" s="7" t="n">
        <v>0</v>
      </c>
      <c r="O29" s="7" t="n">
        <v>0</v>
      </c>
      <c r="P29" s="7" t="n">
        <v>0</v>
      </c>
      <c r="Q29" s="7" t="n">
        <v>0</v>
      </c>
      <c r="R29" s="7" t="n">
        <v>0</v>
      </c>
      <c r="S29" s="7" t="n">
        <v>1</v>
      </c>
      <c r="T29" s="7" t="n">
        <v>0</v>
      </c>
      <c r="U29" s="7" t="n">
        <v>0</v>
      </c>
      <c r="V29" s="7" t="n">
        <v>0</v>
      </c>
      <c r="W29" s="7" t="n">
        <v>0</v>
      </c>
      <c r="X29" s="7" t="n">
        <v>0</v>
      </c>
      <c r="Y29" s="7" t="n">
        <v>0</v>
      </c>
      <c r="Z29" s="7" t="n">
        <v>0</v>
      </c>
      <c r="AA29" s="7" t="n">
        <v>0</v>
      </c>
      <c r="AB29" s="7" t="n">
        <v>0</v>
      </c>
      <c r="AC29" s="7" t="n">
        <v>0</v>
      </c>
      <c r="AD29" s="7" t="n">
        <v>0</v>
      </c>
      <c r="AE29" s="17" t="n">
        <f aca="false">AC29+AA29+Y29+W29+U29+S29+Q29+O29+M29+K29+I29+G29+E29+C29</f>
        <v>22</v>
      </c>
      <c r="AF29" s="17" t="n">
        <f aca="false">AD29+AB29+Z29+X29+V29+T29+R29+P29+N29+L29+J29+H29+F29+D29</f>
        <v>5</v>
      </c>
      <c r="AG29" s="17" t="n">
        <f aca="false">AF29+AE29</f>
        <v>27</v>
      </c>
    </row>
    <row r="30" customFormat="false" ht="35.1" hidden="false" customHeight="true" outlineLevel="0" collapsed="false">
      <c r="A30" s="82" t="s">
        <v>211</v>
      </c>
      <c r="B30" s="82"/>
      <c r="C30" s="7" t="n">
        <v>30</v>
      </c>
      <c r="D30" s="7" t="n">
        <v>25</v>
      </c>
      <c r="E30" s="7" t="n">
        <v>26</v>
      </c>
      <c r="F30" s="7" t="n">
        <v>11</v>
      </c>
      <c r="G30" s="7" t="n">
        <v>0</v>
      </c>
      <c r="H30" s="7" t="n">
        <v>1</v>
      </c>
      <c r="I30" s="7" t="n">
        <v>2</v>
      </c>
      <c r="J30" s="7" t="n">
        <v>0</v>
      </c>
      <c r="K30" s="7" t="n">
        <v>2</v>
      </c>
      <c r="L30" s="7" t="n">
        <v>1</v>
      </c>
      <c r="M30" s="7" t="n">
        <v>0</v>
      </c>
      <c r="N30" s="7" t="n">
        <v>0</v>
      </c>
      <c r="O30" s="7" t="n">
        <v>0</v>
      </c>
      <c r="P30" s="7" t="n">
        <v>0</v>
      </c>
      <c r="Q30" s="7" t="n">
        <v>0</v>
      </c>
      <c r="R30" s="7" t="n">
        <v>0</v>
      </c>
      <c r="S30" s="7" t="n">
        <v>1</v>
      </c>
      <c r="T30" s="7" t="n">
        <v>0</v>
      </c>
      <c r="U30" s="7" t="n">
        <v>0</v>
      </c>
      <c r="V30" s="7" t="n">
        <v>0</v>
      </c>
      <c r="W30" s="7" t="n">
        <v>0</v>
      </c>
      <c r="X30" s="7" t="n">
        <v>1</v>
      </c>
      <c r="Y30" s="7" t="n">
        <v>0</v>
      </c>
      <c r="Z30" s="7" t="n">
        <v>1</v>
      </c>
      <c r="AA30" s="7" t="n">
        <v>4</v>
      </c>
      <c r="AB30" s="7" t="n">
        <v>0</v>
      </c>
      <c r="AC30" s="7" t="n">
        <v>3</v>
      </c>
      <c r="AD30" s="7" t="n">
        <v>0</v>
      </c>
      <c r="AE30" s="17" t="n">
        <f aca="false">AC30+AA30+Y30+W30+U30+S30+Q30+O30+M30+K30+I30+G30+E30+C30</f>
        <v>68</v>
      </c>
      <c r="AF30" s="17" t="n">
        <f aca="false">AD30+AB30+Z30+X30+V30+T30+R30+P30+N30+L30+J30+H30+F30+D30</f>
        <v>40</v>
      </c>
      <c r="AG30" s="17" t="n">
        <f aca="false">AF30+AE30</f>
        <v>108</v>
      </c>
    </row>
    <row r="31" customFormat="false" ht="35.1" hidden="false" customHeight="true" outlineLevel="0" collapsed="false">
      <c r="A31" s="82" t="s">
        <v>212</v>
      </c>
      <c r="B31" s="82"/>
      <c r="C31" s="7" t="n">
        <v>25</v>
      </c>
      <c r="D31" s="7" t="n">
        <v>8</v>
      </c>
      <c r="E31" s="7" t="n">
        <v>11</v>
      </c>
      <c r="F31" s="7" t="n">
        <v>12</v>
      </c>
      <c r="G31" s="7" t="n">
        <v>0</v>
      </c>
      <c r="H31" s="7" t="n">
        <v>0</v>
      </c>
      <c r="I31" s="7" t="n">
        <v>1</v>
      </c>
      <c r="J31" s="7" t="n">
        <v>0</v>
      </c>
      <c r="K31" s="7" t="n">
        <v>2</v>
      </c>
      <c r="L31" s="7" t="n">
        <v>0</v>
      </c>
      <c r="M31" s="7" t="n">
        <v>0</v>
      </c>
      <c r="N31" s="7" t="n">
        <v>0</v>
      </c>
      <c r="O31" s="7" t="n">
        <v>0</v>
      </c>
      <c r="P31" s="7" t="n">
        <v>0</v>
      </c>
      <c r="Q31" s="7" t="n">
        <v>0</v>
      </c>
      <c r="R31" s="7" t="n">
        <v>0</v>
      </c>
      <c r="S31" s="7" t="n">
        <v>0</v>
      </c>
      <c r="T31" s="7" t="n">
        <v>0</v>
      </c>
      <c r="U31" s="7" t="n">
        <v>1</v>
      </c>
      <c r="V31" s="7" t="n">
        <v>0</v>
      </c>
      <c r="W31" s="7" t="n">
        <v>0</v>
      </c>
      <c r="X31" s="7" t="n">
        <v>0</v>
      </c>
      <c r="Y31" s="7" t="n">
        <v>0</v>
      </c>
      <c r="Z31" s="7" t="n">
        <v>0</v>
      </c>
      <c r="AA31" s="7" t="n">
        <v>0</v>
      </c>
      <c r="AB31" s="7" t="n">
        <v>0</v>
      </c>
      <c r="AC31" s="7" t="n">
        <v>0</v>
      </c>
      <c r="AD31" s="7" t="n">
        <v>0</v>
      </c>
      <c r="AE31" s="17" t="n">
        <f aca="false">AC31+AA31+Y31+W31+U31+S31+Q31+O31+M31+K31+I31+G31+E31+C31</f>
        <v>40</v>
      </c>
      <c r="AF31" s="17" t="n">
        <f aca="false">AD31+AB31+Z31+X31+V31+T31+R31+P31+N31+L31+J31+H31+F31+D31</f>
        <v>20</v>
      </c>
      <c r="AG31" s="17" t="n">
        <f aca="false">AF31+AE31</f>
        <v>60</v>
      </c>
    </row>
    <row r="32" customFormat="false" ht="35.1" hidden="false" customHeight="true" outlineLevel="0" collapsed="false">
      <c r="A32" s="82" t="s">
        <v>213</v>
      </c>
      <c r="B32" s="82"/>
      <c r="C32" s="7" t="n">
        <v>0</v>
      </c>
      <c r="D32" s="7" t="n">
        <v>0</v>
      </c>
      <c r="E32" s="7" t="n">
        <v>0</v>
      </c>
      <c r="F32" s="7" t="n">
        <v>0</v>
      </c>
      <c r="G32" s="7" t="n">
        <v>1</v>
      </c>
      <c r="H32" s="7" t="n">
        <v>0</v>
      </c>
      <c r="I32" s="7" t="n">
        <v>0</v>
      </c>
      <c r="J32" s="7" t="n">
        <v>0</v>
      </c>
      <c r="K32" s="7" t="n">
        <v>0</v>
      </c>
      <c r="L32" s="7" t="n">
        <v>0</v>
      </c>
      <c r="M32" s="7" t="n">
        <v>0</v>
      </c>
      <c r="N32" s="7" t="n">
        <v>0</v>
      </c>
      <c r="O32" s="7" t="n">
        <v>0</v>
      </c>
      <c r="P32" s="7" t="n">
        <v>0</v>
      </c>
      <c r="Q32" s="7" t="n">
        <v>0</v>
      </c>
      <c r="R32" s="7" t="n">
        <v>0</v>
      </c>
      <c r="S32" s="7" t="n">
        <v>0</v>
      </c>
      <c r="T32" s="7" t="n">
        <v>0</v>
      </c>
      <c r="U32" s="7" t="n">
        <v>0</v>
      </c>
      <c r="V32" s="7" t="n">
        <v>0</v>
      </c>
      <c r="W32" s="7" t="n">
        <v>0</v>
      </c>
      <c r="X32" s="7" t="n">
        <v>0</v>
      </c>
      <c r="Y32" s="7" t="n">
        <v>0</v>
      </c>
      <c r="Z32" s="7" t="n">
        <v>0</v>
      </c>
      <c r="AA32" s="7" t="n">
        <v>1</v>
      </c>
      <c r="AB32" s="7" t="n">
        <v>3</v>
      </c>
      <c r="AC32" s="7" t="n">
        <v>0</v>
      </c>
      <c r="AD32" s="7" t="n">
        <v>1</v>
      </c>
      <c r="AE32" s="17" t="n">
        <f aca="false">AC32+AA32+Y32+W32+U32+S32+Q32+O32+M32+K32+I32+G32+E32+C32</f>
        <v>2</v>
      </c>
      <c r="AF32" s="17" t="n">
        <f aca="false">AD32+AB32+Z32+X32+V32+T32+R32+P32+N32+L32+J32+H32+F32+D32</f>
        <v>4</v>
      </c>
      <c r="AG32" s="17" t="n">
        <f aca="false">AF32+AE32</f>
        <v>6</v>
      </c>
    </row>
    <row r="33" customFormat="false" ht="35.1" hidden="false" customHeight="true" outlineLevel="0" collapsed="false">
      <c r="A33" s="82" t="s">
        <v>214</v>
      </c>
      <c r="B33" s="82"/>
      <c r="C33" s="7" t="n">
        <v>0</v>
      </c>
      <c r="D33" s="7" t="n">
        <v>0</v>
      </c>
      <c r="E33" s="7" t="n">
        <v>0</v>
      </c>
      <c r="F33" s="7" t="n">
        <v>0</v>
      </c>
      <c r="G33" s="7" t="n">
        <v>0</v>
      </c>
      <c r="H33" s="7" t="n">
        <v>0</v>
      </c>
      <c r="I33" s="7" t="n">
        <v>0</v>
      </c>
      <c r="J33" s="7" t="n">
        <v>0</v>
      </c>
      <c r="K33" s="7" t="n">
        <v>0</v>
      </c>
      <c r="L33" s="7" t="n">
        <v>0</v>
      </c>
      <c r="M33" s="7" t="n">
        <v>0</v>
      </c>
      <c r="N33" s="7" t="n">
        <v>0</v>
      </c>
      <c r="O33" s="7" t="n">
        <v>0</v>
      </c>
      <c r="P33" s="7" t="n">
        <v>0</v>
      </c>
      <c r="Q33" s="7" t="n">
        <v>0</v>
      </c>
      <c r="R33" s="7" t="n">
        <v>0</v>
      </c>
      <c r="S33" s="7" t="n">
        <v>0</v>
      </c>
      <c r="T33" s="7" t="n">
        <v>0</v>
      </c>
      <c r="U33" s="7" t="n">
        <v>0</v>
      </c>
      <c r="V33" s="7" t="n">
        <v>0</v>
      </c>
      <c r="W33" s="7" t="n">
        <v>0</v>
      </c>
      <c r="X33" s="7" t="n">
        <v>0</v>
      </c>
      <c r="Y33" s="7" t="n">
        <v>0</v>
      </c>
      <c r="Z33" s="7" t="n">
        <v>0</v>
      </c>
      <c r="AA33" s="7" t="n">
        <v>0</v>
      </c>
      <c r="AB33" s="7" t="n">
        <v>0</v>
      </c>
      <c r="AC33" s="7" t="n">
        <v>0</v>
      </c>
      <c r="AD33" s="7" t="n">
        <v>0</v>
      </c>
      <c r="AE33" s="17" t="n">
        <f aca="false">AC33+AA33+Y33+W33+U33+S33+Q33+O33+M33+K33+I33+G33+E33+C33</f>
        <v>0</v>
      </c>
      <c r="AF33" s="17" t="n">
        <f aca="false">AD33+AB33+Z33+X33+V33+T33+R33+P33+N33+L33+J33+H33+F33+D33</f>
        <v>0</v>
      </c>
      <c r="AG33" s="17" t="n">
        <f aca="false">AF33+AE33</f>
        <v>0</v>
      </c>
    </row>
    <row r="34" customFormat="false" ht="35.1" hidden="false" customHeight="true" outlineLevel="0" collapsed="false">
      <c r="A34" s="82" t="s">
        <v>215</v>
      </c>
      <c r="B34" s="82"/>
      <c r="C34" s="7" t="n">
        <v>0</v>
      </c>
      <c r="D34" s="7" t="n">
        <v>0</v>
      </c>
      <c r="E34" s="7" t="n">
        <v>0</v>
      </c>
      <c r="F34" s="7" t="n">
        <v>0</v>
      </c>
      <c r="G34" s="7" t="n">
        <v>0</v>
      </c>
      <c r="H34" s="7" t="n">
        <v>0</v>
      </c>
      <c r="I34" s="7" t="n">
        <v>0</v>
      </c>
      <c r="J34" s="7" t="n">
        <v>0</v>
      </c>
      <c r="K34" s="7" t="n">
        <v>0</v>
      </c>
      <c r="L34" s="7" t="n">
        <v>0</v>
      </c>
      <c r="M34" s="7" t="n">
        <v>0</v>
      </c>
      <c r="N34" s="7" t="n">
        <v>0</v>
      </c>
      <c r="O34" s="7" t="n">
        <v>0</v>
      </c>
      <c r="P34" s="7" t="n">
        <v>0</v>
      </c>
      <c r="Q34" s="7" t="n">
        <v>0</v>
      </c>
      <c r="R34" s="7" t="n">
        <v>0</v>
      </c>
      <c r="S34" s="7" t="n">
        <v>0</v>
      </c>
      <c r="T34" s="7" t="n">
        <v>0</v>
      </c>
      <c r="U34" s="7" t="n">
        <v>0</v>
      </c>
      <c r="V34" s="7" t="n">
        <v>0</v>
      </c>
      <c r="W34" s="7" t="n">
        <v>0</v>
      </c>
      <c r="X34" s="7" t="n">
        <v>0</v>
      </c>
      <c r="Y34" s="7" t="n">
        <v>0</v>
      </c>
      <c r="Z34" s="7" t="n">
        <v>0</v>
      </c>
      <c r="AA34" s="7" t="n">
        <v>0</v>
      </c>
      <c r="AB34" s="7" t="n">
        <v>0</v>
      </c>
      <c r="AC34" s="7" t="n">
        <v>0</v>
      </c>
      <c r="AD34" s="7" t="n">
        <v>0</v>
      </c>
      <c r="AE34" s="17" t="n">
        <f aca="false">AC34+AA34+Y34+W34+U34+S34+Q34+O34+M34+K34+I34+G34+E34+C34</f>
        <v>0</v>
      </c>
      <c r="AF34" s="17" t="n">
        <f aca="false">AD34+AB34+Z34+X34+V34+T34+R34+P34+N34+L34+J34+H34+F34+D34</f>
        <v>0</v>
      </c>
      <c r="AG34" s="17" t="n">
        <f aca="false">AF34+AE34</f>
        <v>0</v>
      </c>
    </row>
    <row r="35" customFormat="false" ht="35.1" hidden="false" customHeight="true" outlineLevel="0" collapsed="false">
      <c r="A35" s="82" t="s">
        <v>216</v>
      </c>
      <c r="B35" s="82"/>
      <c r="C35" s="7" t="n">
        <v>0</v>
      </c>
      <c r="D35" s="7" t="n">
        <v>0</v>
      </c>
      <c r="E35" s="7" t="n">
        <v>0</v>
      </c>
      <c r="F35" s="7" t="n">
        <v>0</v>
      </c>
      <c r="G35" s="7" t="n">
        <v>0</v>
      </c>
      <c r="H35" s="7" t="n">
        <v>0</v>
      </c>
      <c r="I35" s="7" t="n">
        <v>0</v>
      </c>
      <c r="J35" s="7" t="n">
        <v>0</v>
      </c>
      <c r="K35" s="7" t="n">
        <v>0</v>
      </c>
      <c r="L35" s="7" t="n">
        <v>0</v>
      </c>
      <c r="M35" s="7" t="n">
        <v>0</v>
      </c>
      <c r="N35" s="7" t="n">
        <v>0</v>
      </c>
      <c r="O35" s="7" t="n">
        <v>0</v>
      </c>
      <c r="P35" s="7" t="n">
        <v>0</v>
      </c>
      <c r="Q35" s="7" t="n">
        <v>0</v>
      </c>
      <c r="R35" s="7" t="n">
        <v>0</v>
      </c>
      <c r="S35" s="7" t="n">
        <v>0</v>
      </c>
      <c r="T35" s="7" t="n">
        <v>0</v>
      </c>
      <c r="U35" s="7" t="n">
        <v>0</v>
      </c>
      <c r="V35" s="7" t="n">
        <v>0</v>
      </c>
      <c r="W35" s="7" t="n">
        <v>0</v>
      </c>
      <c r="X35" s="7" t="n">
        <v>0</v>
      </c>
      <c r="Y35" s="7" t="n">
        <v>0</v>
      </c>
      <c r="Z35" s="7" t="n">
        <v>0</v>
      </c>
      <c r="AA35" s="7" t="n">
        <v>0</v>
      </c>
      <c r="AB35" s="7" t="n">
        <v>0</v>
      </c>
      <c r="AC35" s="7" t="n">
        <v>0</v>
      </c>
      <c r="AD35" s="7" t="n">
        <v>0</v>
      </c>
      <c r="AE35" s="17" t="n">
        <f aca="false">AC35+AA35+Y35+W35+U35+S35+Q35+O35+M35+K35+I35+G35+E35+C35</f>
        <v>0</v>
      </c>
      <c r="AF35" s="17" t="n">
        <f aca="false">AD35+AB35+Z35+X35+V35+T35+R35+P35+N35+L35+J35+H35+F35+D35</f>
        <v>0</v>
      </c>
      <c r="AG35" s="17" t="n">
        <f aca="false">AF35+AE35</f>
        <v>0</v>
      </c>
    </row>
    <row r="36" customFormat="false" ht="35.1" hidden="false" customHeight="true" outlineLevel="0" collapsed="false">
      <c r="A36" s="82" t="s">
        <v>217</v>
      </c>
      <c r="B36" s="82"/>
      <c r="C36" s="7" t="n">
        <v>0</v>
      </c>
      <c r="D36" s="7" t="n">
        <v>0</v>
      </c>
      <c r="E36" s="7" t="n">
        <v>0</v>
      </c>
      <c r="F36" s="7" t="n">
        <v>0</v>
      </c>
      <c r="G36" s="7" t="n">
        <v>0</v>
      </c>
      <c r="H36" s="7" t="n">
        <v>0</v>
      </c>
      <c r="I36" s="7" t="n">
        <v>0</v>
      </c>
      <c r="J36" s="7" t="n">
        <v>0</v>
      </c>
      <c r="K36" s="7" t="n">
        <v>0</v>
      </c>
      <c r="L36" s="7" t="n">
        <v>0</v>
      </c>
      <c r="M36" s="7" t="n">
        <v>0</v>
      </c>
      <c r="N36" s="7" t="n">
        <v>0</v>
      </c>
      <c r="O36" s="7" t="n">
        <v>0</v>
      </c>
      <c r="P36" s="7" t="n">
        <v>0</v>
      </c>
      <c r="Q36" s="7" t="n">
        <v>0</v>
      </c>
      <c r="R36" s="7" t="n">
        <v>0</v>
      </c>
      <c r="S36" s="7" t="n">
        <v>0</v>
      </c>
      <c r="T36" s="7" t="n">
        <v>0</v>
      </c>
      <c r="U36" s="7" t="n">
        <v>0</v>
      </c>
      <c r="V36" s="7" t="n">
        <v>0</v>
      </c>
      <c r="W36" s="7" t="n">
        <v>0</v>
      </c>
      <c r="X36" s="7" t="n">
        <v>0</v>
      </c>
      <c r="Y36" s="7" t="n">
        <v>0</v>
      </c>
      <c r="Z36" s="7" t="n">
        <v>0</v>
      </c>
      <c r="AA36" s="7" t="n">
        <v>0</v>
      </c>
      <c r="AB36" s="7" t="n">
        <v>0</v>
      </c>
      <c r="AC36" s="7" t="n">
        <v>0</v>
      </c>
      <c r="AD36" s="7" t="n">
        <v>0</v>
      </c>
      <c r="AE36" s="17" t="n">
        <f aca="false">AC36+AA36+Y36+W36+U36+S36+Q36+O36+M36+K36+I36+G36+E36+C36</f>
        <v>0</v>
      </c>
      <c r="AF36" s="17" t="n">
        <f aca="false">AD36+AB36+Z36+X36+V36+T36+R36+P36+N36+L36+J36+H36+F36+D36</f>
        <v>0</v>
      </c>
      <c r="AG36" s="17" t="n">
        <f aca="false">AF36+AE36</f>
        <v>0</v>
      </c>
    </row>
    <row r="37" customFormat="false" ht="35.1" hidden="false" customHeight="true" outlineLevel="0" collapsed="false">
      <c r="A37" s="82" t="s">
        <v>218</v>
      </c>
      <c r="B37" s="82"/>
      <c r="C37" s="7" t="n">
        <v>17</v>
      </c>
      <c r="D37" s="7" t="n">
        <v>23</v>
      </c>
      <c r="E37" s="7" t="n">
        <v>9</v>
      </c>
      <c r="F37" s="7" t="n">
        <v>6</v>
      </c>
      <c r="G37" s="7" t="n">
        <v>1</v>
      </c>
      <c r="H37" s="7" t="n">
        <v>0</v>
      </c>
      <c r="I37" s="7" t="n">
        <v>1</v>
      </c>
      <c r="J37" s="7" t="n">
        <v>0</v>
      </c>
      <c r="K37" s="7" t="n">
        <v>0</v>
      </c>
      <c r="L37" s="7" t="n">
        <v>1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1</v>
      </c>
      <c r="R37" s="7" t="n">
        <v>0</v>
      </c>
      <c r="S37" s="7" t="n">
        <v>0</v>
      </c>
      <c r="T37" s="7" t="n">
        <v>1</v>
      </c>
      <c r="U37" s="7" t="n">
        <v>0</v>
      </c>
      <c r="V37" s="7" t="n">
        <v>0</v>
      </c>
      <c r="W37" s="7" t="n">
        <v>0</v>
      </c>
      <c r="X37" s="7" t="n">
        <v>0</v>
      </c>
      <c r="Y37" s="7" t="n">
        <v>0</v>
      </c>
      <c r="Z37" s="7" t="n">
        <v>0</v>
      </c>
      <c r="AA37" s="7" t="n">
        <v>3</v>
      </c>
      <c r="AB37" s="7" t="n">
        <v>2</v>
      </c>
      <c r="AC37" s="7" t="n">
        <v>2</v>
      </c>
      <c r="AD37" s="7" t="n">
        <v>1</v>
      </c>
      <c r="AE37" s="17" t="n">
        <f aca="false">AC37+AA37+Y37+W37+U37+S37+Q37+O37+M37+K37+I37+G37+E37+C37</f>
        <v>34</v>
      </c>
      <c r="AF37" s="17" t="n">
        <f aca="false">AD37+AB37+Z37+X37+V37+T37+R37+P37+N37+L37+J37+H37+F37+D37</f>
        <v>34</v>
      </c>
      <c r="AG37" s="17" t="n">
        <f aca="false">AF37+AE37</f>
        <v>68</v>
      </c>
    </row>
    <row r="38" customFormat="false" ht="35.1" hidden="false" customHeight="true" outlineLevel="0" collapsed="false">
      <c r="A38" s="82" t="s">
        <v>219</v>
      </c>
      <c r="B38" s="82"/>
      <c r="C38" s="7" t="n">
        <v>2</v>
      </c>
      <c r="D38" s="7" t="n">
        <v>0</v>
      </c>
      <c r="E38" s="7" t="n">
        <v>5</v>
      </c>
      <c r="F38" s="7" t="n">
        <v>4</v>
      </c>
      <c r="G38" s="7" t="n">
        <v>0</v>
      </c>
      <c r="H38" s="7" t="n">
        <v>0</v>
      </c>
      <c r="I38" s="7" t="n">
        <v>0</v>
      </c>
      <c r="J38" s="7" t="n">
        <v>1</v>
      </c>
      <c r="K38" s="7" t="n">
        <v>0</v>
      </c>
      <c r="L38" s="7" t="n">
        <v>1</v>
      </c>
      <c r="M38" s="7" t="n">
        <v>1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  <c r="S38" s="7" t="n">
        <v>0</v>
      </c>
      <c r="T38" s="7" t="n">
        <v>0</v>
      </c>
      <c r="U38" s="7" t="n">
        <v>0</v>
      </c>
      <c r="V38" s="7" t="n">
        <v>0</v>
      </c>
      <c r="W38" s="7" t="n">
        <v>0</v>
      </c>
      <c r="X38" s="7" t="n">
        <v>0</v>
      </c>
      <c r="Y38" s="7" t="n">
        <v>0</v>
      </c>
      <c r="Z38" s="7" t="n">
        <v>0</v>
      </c>
      <c r="AA38" s="7" t="n">
        <v>0</v>
      </c>
      <c r="AB38" s="7" t="n">
        <v>0</v>
      </c>
      <c r="AC38" s="7" t="n">
        <v>0</v>
      </c>
      <c r="AD38" s="7" t="n">
        <v>0</v>
      </c>
      <c r="AE38" s="17" t="n">
        <f aca="false">AC38+AA38+Y38+W38+U38+S38+Q38+O38+M38+K38+I38+G38+E38+C38</f>
        <v>8</v>
      </c>
      <c r="AF38" s="17" t="n">
        <f aca="false">AD38+AB38+Z38+X38+V38+T38+R38+P38+N38+L38+J38+H38+F38+D38</f>
        <v>6</v>
      </c>
      <c r="AG38" s="17" t="n">
        <f aca="false">AF38+AE38</f>
        <v>14</v>
      </c>
    </row>
    <row r="39" customFormat="false" ht="35.1" hidden="false" customHeight="true" outlineLevel="0" collapsed="false">
      <c r="A39" s="82" t="s">
        <v>220</v>
      </c>
      <c r="B39" s="82"/>
      <c r="C39" s="7" t="n">
        <v>12</v>
      </c>
      <c r="D39" s="7" t="n">
        <v>22</v>
      </c>
      <c r="E39" s="7" t="n">
        <v>6</v>
      </c>
      <c r="F39" s="7" t="n">
        <v>18</v>
      </c>
      <c r="G39" s="7" t="n">
        <v>0</v>
      </c>
      <c r="H39" s="7" t="n">
        <v>0</v>
      </c>
      <c r="I39" s="7" t="n">
        <v>0</v>
      </c>
      <c r="J39" s="7" t="n">
        <v>1</v>
      </c>
      <c r="K39" s="7" t="n">
        <v>0</v>
      </c>
      <c r="L39" s="7" t="n">
        <v>5</v>
      </c>
      <c r="M39" s="7" t="n">
        <v>0</v>
      </c>
      <c r="N39" s="7" t="n">
        <v>0</v>
      </c>
      <c r="O39" s="7" t="n">
        <v>0</v>
      </c>
      <c r="P39" s="7" t="n">
        <v>2</v>
      </c>
      <c r="Q39" s="7" t="n">
        <v>2</v>
      </c>
      <c r="R39" s="7" t="n">
        <v>1</v>
      </c>
      <c r="S39" s="7" t="n">
        <v>1</v>
      </c>
      <c r="T39" s="7" t="n">
        <v>0</v>
      </c>
      <c r="U39" s="7" t="n">
        <v>1</v>
      </c>
      <c r="V39" s="7" t="n">
        <v>2</v>
      </c>
      <c r="W39" s="7" t="n">
        <v>0</v>
      </c>
      <c r="X39" s="7" t="n">
        <v>0</v>
      </c>
      <c r="Y39" s="7" t="n">
        <v>1</v>
      </c>
      <c r="Z39" s="7" t="n">
        <v>2</v>
      </c>
      <c r="AA39" s="7" t="n">
        <v>1</v>
      </c>
      <c r="AB39" s="7" t="n">
        <v>2</v>
      </c>
      <c r="AC39" s="7" t="n">
        <v>1</v>
      </c>
      <c r="AD39" s="7" t="n">
        <v>0</v>
      </c>
      <c r="AE39" s="17" t="n">
        <f aca="false">AC39+AA39+Y39+W39+U39+S39+Q39+O39+M39+K39+I39+G39+E39+C39</f>
        <v>25</v>
      </c>
      <c r="AF39" s="17" t="n">
        <f aca="false">AD39+AB39+Z39+X39+V39+T39+R39+P39+N39+L39+J39+H39+F39+D39</f>
        <v>55</v>
      </c>
      <c r="AG39" s="17" t="n">
        <f aca="false">AF39+AE39</f>
        <v>80</v>
      </c>
    </row>
    <row r="40" customFormat="false" ht="35.1" hidden="false" customHeight="true" outlineLevel="0" collapsed="false">
      <c r="A40" s="82" t="s">
        <v>221</v>
      </c>
      <c r="B40" s="82"/>
      <c r="C40" s="7" t="n">
        <v>7</v>
      </c>
      <c r="D40" s="7" t="n">
        <v>18</v>
      </c>
      <c r="E40" s="7" t="n">
        <v>14</v>
      </c>
      <c r="F40" s="7" t="n">
        <v>12</v>
      </c>
      <c r="G40" s="7" t="n">
        <v>0</v>
      </c>
      <c r="H40" s="7" t="n">
        <v>0</v>
      </c>
      <c r="I40" s="7" t="n">
        <v>1</v>
      </c>
      <c r="J40" s="7" t="n">
        <v>0</v>
      </c>
      <c r="K40" s="7" t="n">
        <v>1</v>
      </c>
      <c r="L40" s="7" t="n">
        <v>0</v>
      </c>
      <c r="M40" s="7" t="n">
        <v>1</v>
      </c>
      <c r="N40" s="7" t="n">
        <v>0</v>
      </c>
      <c r="O40" s="7" t="n">
        <v>2</v>
      </c>
      <c r="P40" s="7" t="n">
        <v>2</v>
      </c>
      <c r="Q40" s="7" t="n">
        <v>1</v>
      </c>
      <c r="R40" s="7" t="n">
        <v>0</v>
      </c>
      <c r="S40" s="7" t="n">
        <v>0</v>
      </c>
      <c r="T40" s="7" t="n">
        <v>0</v>
      </c>
      <c r="U40" s="7" t="n">
        <v>2</v>
      </c>
      <c r="V40" s="7" t="n">
        <v>0</v>
      </c>
      <c r="W40" s="7" t="n">
        <v>0</v>
      </c>
      <c r="X40" s="7" t="n">
        <v>0</v>
      </c>
      <c r="Y40" s="7" t="n">
        <v>0</v>
      </c>
      <c r="Z40" s="7" t="n">
        <v>1</v>
      </c>
      <c r="AA40" s="7" t="n">
        <v>4</v>
      </c>
      <c r="AB40" s="7" t="n">
        <v>4</v>
      </c>
      <c r="AC40" s="7" t="n">
        <v>1</v>
      </c>
      <c r="AD40" s="7" t="n">
        <v>2</v>
      </c>
      <c r="AE40" s="17" t="n">
        <f aca="false">AC40+AA40+Y40+W40+U40+S40+Q40+O40+M40+K40+I40+G40+E40+C40</f>
        <v>34</v>
      </c>
      <c r="AF40" s="17" t="n">
        <f aca="false">AD40+AB40+Z40+X40+V40+T40+R40+P40+N40+L40+J40+H40+F40+D40</f>
        <v>39</v>
      </c>
      <c r="AG40" s="17" t="n">
        <f aca="false">AF40+AE40</f>
        <v>73</v>
      </c>
    </row>
    <row r="41" customFormat="false" ht="35.1" hidden="false" customHeight="true" outlineLevel="0" collapsed="false">
      <c r="A41" s="82" t="s">
        <v>222</v>
      </c>
      <c r="B41" s="82"/>
      <c r="C41" s="7" t="n">
        <v>0</v>
      </c>
      <c r="D41" s="7" t="n">
        <v>0</v>
      </c>
      <c r="E41" s="7" t="n">
        <v>0</v>
      </c>
      <c r="F41" s="7" t="n">
        <v>0</v>
      </c>
      <c r="G41" s="7" t="n">
        <v>1</v>
      </c>
      <c r="H41" s="7" t="n">
        <v>0</v>
      </c>
      <c r="I41" s="7" t="n">
        <v>0</v>
      </c>
      <c r="J41" s="7" t="n">
        <v>0</v>
      </c>
      <c r="K41" s="7" t="n">
        <v>0</v>
      </c>
      <c r="L41" s="7" t="n">
        <v>0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  <c r="S41" s="7" t="n">
        <v>0</v>
      </c>
      <c r="T41" s="7" t="n">
        <v>0</v>
      </c>
      <c r="U41" s="7" t="n">
        <v>0</v>
      </c>
      <c r="V41" s="7" t="n">
        <v>0</v>
      </c>
      <c r="W41" s="7" t="n">
        <v>0</v>
      </c>
      <c r="X41" s="7" t="n">
        <v>0</v>
      </c>
      <c r="Y41" s="7" t="n">
        <v>0</v>
      </c>
      <c r="Z41" s="7" t="n">
        <v>0</v>
      </c>
      <c r="AA41" s="7" t="n">
        <v>18</v>
      </c>
      <c r="AB41" s="7" t="n">
        <v>19</v>
      </c>
      <c r="AC41" s="7" t="n">
        <v>0</v>
      </c>
      <c r="AD41" s="7" t="n">
        <v>0</v>
      </c>
      <c r="AE41" s="17" t="n">
        <f aca="false">AC41+AA41+Y41+W41+U41+S41+Q41+O41+M41+K41+I41+G41+E41+C41</f>
        <v>19</v>
      </c>
      <c r="AF41" s="17" t="n">
        <f aca="false">AD41+AB41+Z41+X41+V41+T41+R41+P41+N41+L41+J41+H41+F41+D41</f>
        <v>19</v>
      </c>
      <c r="AG41" s="17" t="n">
        <f aca="false">AF41+AE41</f>
        <v>38</v>
      </c>
    </row>
    <row r="42" customFormat="false" ht="35.1" hidden="false" customHeight="true" outlineLevel="0" collapsed="false">
      <c r="A42" s="82" t="s">
        <v>223</v>
      </c>
      <c r="B42" s="82"/>
      <c r="C42" s="7" t="n">
        <v>62</v>
      </c>
      <c r="D42" s="7" t="n">
        <v>68</v>
      </c>
      <c r="E42" s="7" t="n">
        <v>24</v>
      </c>
      <c r="F42" s="7" t="n">
        <v>19</v>
      </c>
      <c r="G42" s="7" t="n">
        <v>1</v>
      </c>
      <c r="H42" s="7" t="n">
        <v>1</v>
      </c>
      <c r="I42" s="7" t="n">
        <v>8</v>
      </c>
      <c r="J42" s="7" t="n">
        <v>6</v>
      </c>
      <c r="K42" s="7" t="n">
        <v>3</v>
      </c>
      <c r="L42" s="7" t="n">
        <v>3</v>
      </c>
      <c r="M42" s="7" t="n">
        <v>2</v>
      </c>
      <c r="N42" s="7" t="n">
        <v>1</v>
      </c>
      <c r="O42" s="7" t="n">
        <v>0</v>
      </c>
      <c r="P42" s="7" t="n">
        <v>0</v>
      </c>
      <c r="Q42" s="7" t="n">
        <v>4</v>
      </c>
      <c r="R42" s="7" t="n">
        <v>1</v>
      </c>
      <c r="S42" s="7" t="n">
        <v>1</v>
      </c>
      <c r="T42" s="7" t="n">
        <v>0</v>
      </c>
      <c r="U42" s="7" t="n">
        <v>2</v>
      </c>
      <c r="V42" s="7" t="n">
        <v>6</v>
      </c>
      <c r="W42" s="7" t="n">
        <v>0</v>
      </c>
      <c r="X42" s="7" t="n">
        <v>0</v>
      </c>
      <c r="Y42" s="7" t="n">
        <v>5</v>
      </c>
      <c r="Z42" s="7" t="n">
        <v>3</v>
      </c>
      <c r="AA42" s="7" t="n">
        <v>5</v>
      </c>
      <c r="AB42" s="7" t="n">
        <v>2</v>
      </c>
      <c r="AC42" s="7" t="n">
        <v>4</v>
      </c>
      <c r="AD42" s="7" t="n">
        <v>2</v>
      </c>
      <c r="AE42" s="17" t="n">
        <f aca="false">AC42+AA42+Y42+W42+U42+S42+Q42+O42+M42+K42+I42+G42+E42+C42</f>
        <v>121</v>
      </c>
      <c r="AF42" s="17" t="n">
        <f aca="false">AD42+AB42+Z42+X42+V42+T42+R42+P42+N42+L42+J42+H42+F42+D42</f>
        <v>112</v>
      </c>
      <c r="AG42" s="17" t="n">
        <f aca="false">AF42+AE42</f>
        <v>233</v>
      </c>
    </row>
    <row r="43" customFormat="false" ht="35.1" hidden="false" customHeight="true" outlineLevel="0" collapsed="false">
      <c r="A43" s="17" t="s">
        <v>224</v>
      </c>
      <c r="B43" s="17"/>
      <c r="C43" s="17" t="n">
        <f aca="false">SUM(C29:C42)</f>
        <v>161</v>
      </c>
      <c r="D43" s="17" t="n">
        <f aca="false">SUM(D29:D42)</f>
        <v>168</v>
      </c>
      <c r="E43" s="17" t="n">
        <f aca="false">SUM(E29:E42)</f>
        <v>104</v>
      </c>
      <c r="F43" s="17" t="n">
        <f aca="false">SUM(F29:F42)</f>
        <v>82</v>
      </c>
      <c r="G43" s="17" t="n">
        <f aca="false">SUM(G29:G42)</f>
        <v>4</v>
      </c>
      <c r="H43" s="17" t="n">
        <f aca="false">SUM(H29:H42)</f>
        <v>3</v>
      </c>
      <c r="I43" s="17" t="n">
        <f aca="false">SUM(I29:I42)</f>
        <v>14</v>
      </c>
      <c r="J43" s="17" t="n">
        <f aca="false">SUM(J29:J42)</f>
        <v>8</v>
      </c>
      <c r="K43" s="17" t="n">
        <f aca="false">SUM(K29:K42)</f>
        <v>12</v>
      </c>
      <c r="L43" s="17" t="n">
        <f aca="false">SUM(L29:L42)</f>
        <v>11</v>
      </c>
      <c r="M43" s="17" t="n">
        <f aca="false">SUM(M29:M42)</f>
        <v>5</v>
      </c>
      <c r="N43" s="17" t="n">
        <f aca="false">SUM(N29:N42)</f>
        <v>1</v>
      </c>
      <c r="O43" s="17" t="n">
        <f aca="false">SUM(O29:O42)</f>
        <v>2</v>
      </c>
      <c r="P43" s="17" t="n">
        <f aca="false">SUM(P29:P42)</f>
        <v>4</v>
      </c>
      <c r="Q43" s="17" t="n">
        <f aca="false">SUM(Q29:Q42)</f>
        <v>8</v>
      </c>
      <c r="R43" s="17" t="n">
        <f aca="false">SUM(R29:R42)</f>
        <v>2</v>
      </c>
      <c r="S43" s="17" t="n">
        <f aca="false">SUM(S29:S42)</f>
        <v>4</v>
      </c>
      <c r="T43" s="17" t="n">
        <f aca="false">SUM(T29:T42)</f>
        <v>1</v>
      </c>
      <c r="U43" s="17" t="n">
        <f aca="false">SUM(U29:U42)</f>
        <v>6</v>
      </c>
      <c r="V43" s="17" t="n">
        <f aca="false">SUM(V29:V42)</f>
        <v>8</v>
      </c>
      <c r="W43" s="17" t="n">
        <f aca="false">SUM(W29:W42)</f>
        <v>0</v>
      </c>
      <c r="X43" s="17" t="n">
        <f aca="false">SUM(X29:X42)</f>
        <v>1</v>
      </c>
      <c r="Y43" s="17" t="n">
        <f aca="false">SUM(Y29:Y42)</f>
        <v>6</v>
      </c>
      <c r="Z43" s="17" t="n">
        <f aca="false">SUM(Z29:Z42)</f>
        <v>7</v>
      </c>
      <c r="AA43" s="17" t="n">
        <f aca="false">SUM(AA29:AA42)</f>
        <v>36</v>
      </c>
      <c r="AB43" s="17" t="n">
        <f aca="false">SUM(AB29:AB42)</f>
        <v>32</v>
      </c>
      <c r="AC43" s="17" t="n">
        <f aca="false">SUM(AC29:AC42)</f>
        <v>11</v>
      </c>
      <c r="AD43" s="17" t="n">
        <f aca="false">SUM(AD29:AD42)</f>
        <v>6</v>
      </c>
      <c r="AE43" s="17" t="n">
        <f aca="false">SUM(AE29:AE42)</f>
        <v>373</v>
      </c>
      <c r="AF43" s="17" t="n">
        <f aca="false">SUM(AF29:AF42)</f>
        <v>334</v>
      </c>
      <c r="AG43" s="17" t="n">
        <f aca="false">AF43+AE43</f>
        <v>707</v>
      </c>
    </row>
  </sheetData>
  <mergeCells count="64">
    <mergeCell ref="A3:AG3"/>
    <mergeCell ref="A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G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6:AG26"/>
    <mergeCell ref="A27:B28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G27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</mergeCells>
  <printOptions headings="false" gridLines="false" gridLinesSet="true" horizontalCentered="true" verticalCentered="false"/>
  <pageMargins left="0" right="0.39375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6:54Z</dcterms:created>
  <dc:creator/>
  <dc:description/>
  <dc:language>en-US</dc:language>
  <cp:lastModifiedBy/>
  <dcterms:modified xsi:type="dcterms:W3CDTF">2013-11-29T18:04:24Z</dcterms:modified>
  <cp:revision>0</cp:revision>
  <dc:subject/>
  <dc:title/>
</cp:coreProperties>
</file>