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م1 محافظات 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تعليم المفتوح  محافظات" sheetId="7" state="visible" r:id="rId8"/>
    <sheet name="المدينة الجامعية + تمريض" sheetId="8" state="visible" r:id="rId9"/>
    <sheet name="المعاهد سنوات" sheetId="9" state="visible" r:id="rId10"/>
    <sheet name="معاهد جنسية" sheetId="10" state="visible" r:id="rId11"/>
    <sheet name="معاهد محافظات" sheetId="11" state="visible" r:id="rId12"/>
  </sheets>
  <definedNames>
    <definedName function="false" hidden="false" localSheetId="8" name="_xlnm.Print_Area" vbProcedure="false">'المعاهد سنوات'!$A$1:$O$133</definedName>
    <definedName function="false" hidden="false" localSheetId="3" name="_xlnm.Print_Titles" vbProcedure="false">'دراسات جنسية '!$3:$4</definedName>
    <definedName function="false" hidden="false" localSheetId="4" name="_xlnm.Print_Area" vbProcedure="false">'دراسات محافظة '!$A$1:$AK$240</definedName>
    <definedName function="false" hidden="false" localSheetId="4" name="_xlnm.Print_Titles" vbProcedure="false">'دراسات محافظة '!$2:$3</definedName>
    <definedName function="false" hidden="false" localSheetId="2" name="_xlnm.Print_Area" vbProcedure="false">'سنوات قديمة '!$A$1:$AD$185</definedName>
    <definedName function="false" hidden="false" localSheetId="0" name="_xlnm.Print_Area" vbProcedure="false">'م1 جنسية '!$A$1:$V$377</definedName>
    <definedName function="false" hidden="false" localSheetId="0" name="_xlnm.Print_Titles" vbProcedure="false">'م1 جنسية '!$3:$4</definedName>
    <definedName function="false" hidden="false" localSheetId="1" name="_xlnm.Print_Area" vbProcedure="false">'م1 محافظات '!$A$2:$AI$374</definedName>
    <definedName function="false" hidden="false" localSheetId="0" name="Excel_BuiltIn__FilterDatabase" vbProcedure="false">'م1 جنسية '!$A$3:$U$176</definedName>
    <definedName function="false" hidden="false" localSheetId="1" name="Excel_BuiltIn__FilterDatabase" vbProcedure="false">'م1 محافظات '!$A$201:$AI$374</definedName>
    <definedName function="false" hidden="false" localSheetId="2" name="Excel_BuiltIn_Print_Titles" vbProcedure="false">#REF!</definedName>
    <definedName function="false" hidden="false" localSheetId="2" name="Excel_BuiltIn__FilterDatabase" vbProcedure="false">'سنوات قديمة '!$A$3:$AD$91</definedName>
    <definedName function="false" hidden="false" localSheetId="3" name="Excel_BuiltIn__FilterDatabase" vbProcedure="false">'دراسات جنسية '!$A$128:$T$244</definedName>
    <definedName function="false" hidden="false" localSheetId="4" name="Excel_BuiltIn__FilterDatabase" vbProcedure="false">'دراسات محافظة '!$A$127:$AH$240</definedName>
    <definedName function="false" hidden="false" localSheetId="5" name="Excel_BuiltIn__FilterDatabase" vbProcedure="false">'التعليم المفتوح '!$A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355">
  <si>
    <r>
      <rPr>
        <sz val="14"/>
        <color rgb="FF000000"/>
        <rFont val="Noto Sans Devanagari"/>
        <family val="2"/>
      </rPr>
      <t xml:space="preserve">اعداد الطلاب للعام الدراسي</t>
    </r>
    <r>
      <rPr>
        <sz val="14"/>
        <color rgb="FF000000"/>
        <rFont val="Simplified Arabic"/>
        <family val="0"/>
        <charset val="178"/>
      </rPr>
      <t xml:space="preserve">(2011-2012)</t>
    </r>
    <r>
      <rPr>
        <sz val="14"/>
        <color rgb="FF000000"/>
        <rFont val="Noto Sans Devanagari"/>
        <family val="2"/>
      </rPr>
      <t xml:space="preserve">حسب الكلية والجنس و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آليات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لمعلوماتية </t>
  </si>
  <si>
    <t xml:space="preserve">الهندسة الزراعية الأولى</t>
  </si>
  <si>
    <t xml:space="preserve">الهندسة الزراعية الثانية</t>
  </si>
  <si>
    <t xml:space="preserve">السويداء</t>
  </si>
  <si>
    <t xml:space="preserve">الاقتصاد الأولى</t>
  </si>
  <si>
    <t xml:space="preserve">الاقتصاد الثانية</t>
  </si>
  <si>
    <t xml:space="preserve">درعا</t>
  </si>
  <si>
    <t xml:space="preserve">الاقتصاد الثالثة</t>
  </si>
  <si>
    <t xml:space="preserve">القنيطرة </t>
  </si>
  <si>
    <t xml:space="preserve">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مكتبات </t>
  </si>
  <si>
    <t xml:space="preserve">إجمالي الاداب الأولى </t>
  </si>
  <si>
    <t xml:space="preserve">الاداب الثانية </t>
  </si>
  <si>
    <t xml:space="preserve">فرنسي</t>
  </si>
  <si>
    <t xml:space="preserve">اللغة الإنكليزية</t>
  </si>
  <si>
    <t xml:space="preserve">إجمالي الاداب الثانية </t>
  </si>
  <si>
    <t xml:space="preserve">الاداب الثالثة</t>
  </si>
  <si>
    <t xml:space="preserve">السويداء </t>
  </si>
  <si>
    <t xml:space="preserve">علم اجتماع</t>
  </si>
  <si>
    <t xml:space="preserve">الأثار</t>
  </si>
  <si>
    <t xml:space="preserve">إجمالي الاداب الثالثة </t>
  </si>
  <si>
    <t xml:space="preserve">الآداب الرابعة</t>
  </si>
  <si>
    <t xml:space="preserve">الاعلام </t>
  </si>
  <si>
    <t xml:space="preserve">العلوم الاولى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بيئة</t>
  </si>
  <si>
    <t xml:space="preserve">إجمالي</t>
  </si>
  <si>
    <t xml:space="preserve">العلوم الثانية</t>
  </si>
  <si>
    <t xml:space="preserve">الرياضيات </t>
  </si>
  <si>
    <t xml:space="preserve">العلوم الثالثة</t>
  </si>
  <si>
    <t xml:space="preserve">الرياضيات</t>
  </si>
  <si>
    <t xml:space="preserve">العلوم الرابعة</t>
  </si>
  <si>
    <t xml:space="preserve">الحقوق الاولى</t>
  </si>
  <si>
    <t xml:space="preserve">الحقوق الثانية</t>
  </si>
  <si>
    <t xml:space="preserve">التربية الاولى</t>
  </si>
  <si>
    <t xml:space="preserve">تربية خاصة </t>
  </si>
  <si>
    <t xml:space="preserve">تربيةحديثة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الاولى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تربية الرابعة</t>
  </si>
  <si>
    <t xml:space="preserve">الشريعة</t>
  </si>
  <si>
    <t xml:space="preserve">العلوم السياسية</t>
  </si>
  <si>
    <t xml:space="preserve">السياحة</t>
  </si>
  <si>
    <t xml:space="preserve">الفنون الجميلة الاولى</t>
  </si>
  <si>
    <t xml:space="preserve">الفنون الجميلة الثانية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ا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كلية والجنس و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هندسة االمعلوماتية </t>
  </si>
  <si>
    <t xml:space="preserve">الهندسة الزراعية الاولى</t>
  </si>
  <si>
    <t xml:space="preserve">الاقتصاد الاولى</t>
  </si>
  <si>
    <t xml:space="preserve">انكليزي</t>
  </si>
  <si>
    <t xml:space="preserve">فلسفة </t>
  </si>
  <si>
    <t xml:space="preserve">آثار</t>
  </si>
  <si>
    <t xml:space="preserve">القنيطرة</t>
  </si>
  <si>
    <t xml:space="preserve">الإعلام </t>
  </si>
  <si>
    <t xml:space="preserve">كلية العلوم </t>
  </si>
  <si>
    <t xml:space="preserve">علوم البيئة</t>
  </si>
  <si>
    <t xml:space="preserve">رياضيات</t>
  </si>
  <si>
    <t xml:space="preserve">تربية حديثة</t>
  </si>
  <si>
    <t xml:space="preserve">إجمالي التربية </t>
  </si>
  <si>
    <t xml:space="preserve">دمشق </t>
  </si>
  <si>
    <t xml:space="preserve">درعا </t>
  </si>
  <si>
    <r>
      <rPr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-2012)    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ذكور</t>
  </si>
  <si>
    <t xml:space="preserve">مج</t>
  </si>
  <si>
    <t xml:space="preserve">الهندسة الزراعية </t>
  </si>
  <si>
    <t xml:space="preserve">كلية الاداب الأولى</t>
  </si>
  <si>
    <t xml:space="preserve">لغة إنكليزية</t>
  </si>
  <si>
    <t xml:space="preserve">الحقوق</t>
  </si>
  <si>
    <t xml:space="preserve">كلية التربية الاولى</t>
  </si>
  <si>
    <t xml:space="preserve">الفنون الجميلة</t>
  </si>
  <si>
    <r>
      <rPr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-2012)    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فرع</t>
  </si>
  <si>
    <r>
      <rPr>
        <b val="true"/>
        <sz val="14"/>
        <color rgb="FF000000"/>
        <rFont val="Noto Sans Devanagari"/>
        <family val="2"/>
      </rPr>
      <t xml:space="preserve">اعداد طلاب المرحلة الجامعية الأولى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1-2012) </t>
    </r>
    <r>
      <rPr>
        <b val="true"/>
        <sz val="14"/>
        <color rgb="FF000000"/>
        <rFont val="Noto Sans Devanagari"/>
        <family val="2"/>
      </rPr>
      <t xml:space="preserve">حسب الجنس و السنة الدراسية </t>
    </r>
    <r>
      <rPr>
        <b val="true"/>
        <sz val="14"/>
        <color rgb="FF000000"/>
        <rFont val="Simplified Arabic"/>
        <family val="0"/>
        <charset val="178"/>
      </rPr>
      <t xml:space="preserve">-   </t>
    </r>
    <r>
      <rPr>
        <b val="true"/>
        <sz val="14"/>
        <color rgb="FF000000"/>
        <rFont val="Noto Sans Devanagari"/>
        <family val="2"/>
      </rPr>
      <t xml:space="preserve">إجمالي  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 </t>
    </r>
    <r>
      <rPr>
        <b val="true"/>
        <sz val="14"/>
        <color rgb="FF000000"/>
        <rFont val="Simplified Arabic"/>
        <family val="0"/>
        <charset val="178"/>
      </rPr>
      <t xml:space="preserve">/</t>
    </r>
  </si>
  <si>
    <t xml:space="preserve">البيان </t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سنة خامسة</t>
  </si>
  <si>
    <t xml:space="preserve">سنة سادسة </t>
  </si>
  <si>
    <t xml:space="preserve">مستجد</t>
  </si>
  <si>
    <t xml:space="preserve">قديم </t>
  </si>
  <si>
    <r>
      <rPr>
        <sz val="14"/>
        <color rgb="FF000000"/>
        <rFont val="Noto Sans Devanagari"/>
        <family val="2"/>
      </rPr>
      <t xml:space="preserve">ناجح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نقول</t>
    </r>
  </si>
  <si>
    <t xml:space="preserve">طب الأسنان</t>
  </si>
  <si>
    <t xml:space="preserve">هندسة مدنية</t>
  </si>
  <si>
    <t xml:space="preserve">هندسة معمارية</t>
  </si>
  <si>
    <t xml:space="preserve">ميكانيك عام</t>
  </si>
  <si>
    <t xml:space="preserve">تصميم ميكانيكي</t>
  </si>
  <si>
    <t xml:space="preserve">طاقة كهربائية</t>
  </si>
  <si>
    <t xml:space="preserve">الكترونيات </t>
  </si>
  <si>
    <t xml:space="preserve">حواسيب واتمتة</t>
  </si>
  <si>
    <t xml:space="preserve">طبية</t>
  </si>
  <si>
    <t xml:space="preserve">أليات</t>
  </si>
  <si>
    <t xml:space="preserve">غزل ونسيج</t>
  </si>
  <si>
    <t xml:space="preserve">اجمالي</t>
  </si>
  <si>
    <t xml:space="preserve">الهندسة المعلوماتية</t>
  </si>
  <si>
    <t xml:space="preserve">الزراعة</t>
  </si>
  <si>
    <t xml:space="preserve">الزراعة الثانية</t>
  </si>
  <si>
    <t xml:space="preserve">الاقتصاد االثالثة</t>
  </si>
  <si>
    <t xml:space="preserve">الأداب الاولى</t>
  </si>
  <si>
    <t xml:space="preserve">اللغة الانكليزية</t>
  </si>
  <si>
    <t xml:space="preserve">اللغة الفرنسية</t>
  </si>
  <si>
    <t xml:space="preserve">اللغة اليابانية</t>
  </si>
  <si>
    <t xml:space="preserve">اللغة الفارسية</t>
  </si>
  <si>
    <t xml:space="preserve">اللغة الألمانية</t>
  </si>
  <si>
    <t xml:space="preserve">اللغة الاسبانية</t>
  </si>
  <si>
    <t xml:space="preserve">التاريخ</t>
  </si>
  <si>
    <t xml:space="preserve">الجغرافيا</t>
  </si>
  <si>
    <t xml:space="preserve">الدراسات الفلسفية</t>
  </si>
  <si>
    <t xml:space="preserve">علم الاجتماع</t>
  </si>
  <si>
    <t xml:space="preserve">علم المكتبات</t>
  </si>
  <si>
    <t xml:space="preserve">علم الاثار</t>
  </si>
  <si>
    <t xml:space="preserve">الاجمالي</t>
  </si>
  <si>
    <t xml:space="preserve">الأداب الثانية</t>
  </si>
  <si>
    <t xml:space="preserve">جغرافيا</t>
  </si>
  <si>
    <t xml:space="preserve">علم إجتماع</t>
  </si>
  <si>
    <t xml:space="preserve">الأداب الثالثة</t>
  </si>
  <si>
    <t xml:space="preserve">اجتماع</t>
  </si>
  <si>
    <t xml:space="preserve">الأداب الرابعة</t>
  </si>
  <si>
    <t xml:space="preserve">الإعلام</t>
  </si>
  <si>
    <t xml:space="preserve">العلوم</t>
  </si>
  <si>
    <t xml:space="preserve">فيزياء</t>
  </si>
  <si>
    <t xml:space="preserve">كيمياء</t>
  </si>
  <si>
    <t xml:space="preserve">جيولوجيا</t>
  </si>
  <si>
    <t xml:space="preserve">علم الحياة</t>
  </si>
  <si>
    <t xml:space="preserve">احصاء</t>
  </si>
  <si>
    <t xml:space="preserve">علم البيئة</t>
  </si>
  <si>
    <t xml:space="preserve">     </t>
  </si>
  <si>
    <t xml:space="preserve">التربية</t>
  </si>
  <si>
    <t xml:space="preserve">علم نفس</t>
  </si>
  <si>
    <t xml:space="preserve">رياض الأطفال</t>
  </si>
  <si>
    <t xml:space="preserve">تربية خاصة</t>
  </si>
  <si>
    <t xml:space="preserve">التربية الثانية</t>
  </si>
  <si>
    <t xml:space="preserve">التربية الثالثة</t>
  </si>
  <si>
    <t xml:space="preserve">ارشاد نفسي </t>
  </si>
  <si>
    <t xml:space="preserve">الاجمالي العام</t>
  </si>
  <si>
    <r>
      <rPr>
        <b val="true"/>
        <sz val="14"/>
        <color rgb="FF000000"/>
        <rFont val="Noto Sans Devanagari"/>
        <family val="2"/>
      </rPr>
      <t xml:space="preserve">اعداد طلاب المرحلة الجامعية الأولى للعام الدراسي</t>
    </r>
    <r>
      <rPr>
        <b val="true"/>
        <sz val="14"/>
        <color rgb="FF000000"/>
        <rFont val="Simplified Arabic"/>
        <family val="0"/>
        <charset val="178"/>
      </rPr>
      <t xml:space="preserve">(2011-2012) </t>
    </r>
    <r>
      <rPr>
        <b val="true"/>
        <sz val="14"/>
        <color rgb="FF000000"/>
        <rFont val="Noto Sans Devanagari"/>
        <family val="2"/>
      </rPr>
      <t xml:space="preserve">حسب الجنس و السنة الدراسية </t>
    </r>
    <r>
      <rPr>
        <b val="true"/>
        <sz val="14"/>
        <color rgb="FF000000"/>
        <rFont val="Simplified Arabic"/>
        <family val="0"/>
        <charset val="178"/>
      </rPr>
      <t xml:space="preserve">-  </t>
    </r>
    <r>
      <rPr>
        <b val="true"/>
        <sz val="14"/>
        <color rgb="FF000000"/>
        <rFont val="Noto Sans Devanagari"/>
        <family val="2"/>
      </rPr>
      <t xml:space="preserve">تعليم  </t>
    </r>
    <r>
      <rPr>
        <b val="true"/>
        <sz val="14"/>
        <color rgb="FF000000"/>
        <rFont val="Simplified Arabic"/>
        <family val="0"/>
        <charset val="178"/>
      </rPr>
      <t xml:space="preserve">( </t>
    </r>
    <r>
      <rPr>
        <b val="true"/>
        <sz val="14"/>
        <color rgb="FF000000"/>
        <rFont val="Noto Sans Devanagari"/>
        <family val="2"/>
      </rPr>
      <t xml:space="preserve">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ناجح أو منقول</t>
  </si>
  <si>
    <t xml:space="preserve">الهندسة المدنية</t>
  </si>
  <si>
    <t xml:space="preserve">الأداب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1-2012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ماجستير تأهيل وتخصص</t>
  </si>
  <si>
    <t xml:space="preserve">الهندسة الكهربائية و الميكانيكية</t>
  </si>
  <si>
    <t xml:space="preserve">إجمالي </t>
  </si>
  <si>
    <t xml:space="preserve">الهندسة الزراعية</t>
  </si>
  <si>
    <t xml:space="preserve">الاقتصاد</t>
  </si>
  <si>
    <t xml:space="preserve">الآداب والعلوم الإنسانية</t>
  </si>
  <si>
    <t xml:space="preserve">اللغة العربية </t>
  </si>
  <si>
    <t xml:space="preserve">دبلوم</t>
  </si>
  <si>
    <t xml:space="preserve">الدراسات الفلسفية </t>
  </si>
  <si>
    <t xml:space="preserve">مكتبات</t>
  </si>
  <si>
    <t xml:space="preserve">اعلام</t>
  </si>
  <si>
    <t xml:space="preserve">العلوم </t>
  </si>
  <si>
    <t xml:space="preserve">فيزياء </t>
  </si>
  <si>
    <t xml:space="preserve">كيمياء </t>
  </si>
  <si>
    <t xml:space="preserve">البيئة</t>
  </si>
  <si>
    <t xml:space="preserve">إجمالي العلوم </t>
  </si>
  <si>
    <t xml:space="preserve">التربية </t>
  </si>
  <si>
    <t xml:space="preserve">دبلوم التاهيل التربوي</t>
  </si>
  <si>
    <t xml:space="preserve">إجمالي دبلوم التأهيل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</t>
  </si>
  <si>
    <t xml:space="preserve">إجمالي طلاب الدراسات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عهد العالي للتنمية الادارية </t>
  </si>
  <si>
    <t xml:space="preserve">المعهد العالي للدراسات الزلزالية 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دكتوراة </t>
  </si>
  <si>
    <t xml:space="preserve">الاعلام</t>
  </si>
  <si>
    <t xml:space="preserve">الإجمالي </t>
  </si>
  <si>
    <t xml:space="preserve">الشريعة </t>
  </si>
  <si>
    <t xml:space="preserve">دبلوم 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هندسة الكهربائية والميكانيكية </t>
  </si>
  <si>
    <r>
      <rPr>
        <sz val="14"/>
        <color rgb="FF000000"/>
        <rFont val="Noto Sans Devanagari"/>
        <family val="2"/>
      </rPr>
      <t xml:space="preserve">اعداد طلاب ومستجد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القسم</t>
  </si>
  <si>
    <t xml:space="preserve">عراقي </t>
  </si>
  <si>
    <t xml:space="preserve">عربي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ادارة المشروعات الصغيرة</t>
  </si>
  <si>
    <t xml:space="preserve">معلم صف </t>
  </si>
  <si>
    <t xml:space="preserve">رياض الأطفال </t>
  </si>
  <si>
    <t xml:space="preserve">الحقوق </t>
  </si>
  <si>
    <t xml:space="preserve">دراسات قانونية </t>
  </si>
  <si>
    <t xml:space="preserve">العلوم السياسية 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السنةالدراسية</t>
    </r>
  </si>
  <si>
    <t xml:space="preserve">قديم</t>
  </si>
  <si>
    <r>
      <rPr>
        <sz val="14"/>
        <color rgb="FF000000"/>
        <rFont val="Noto Sans Devanagari"/>
        <family val="2"/>
      </rPr>
      <t xml:space="preserve">اعداد طلاب التعليم المفتوح السوريين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محافظة </t>
    </r>
  </si>
  <si>
    <r>
      <rPr>
        <sz val="14"/>
        <rFont val="Noto Sans Devanagari"/>
        <family val="2"/>
      </rPr>
      <t xml:space="preserve">المدينة الجامعية للعام الدراسي </t>
    </r>
    <r>
      <rPr>
        <sz val="14"/>
        <rFont val="Simplified Arabic"/>
        <family val="0"/>
        <charset val="178"/>
      </rPr>
      <t xml:space="preserve">2011-2012</t>
    </r>
  </si>
  <si>
    <t xml:space="preserve">عدد الوحدات السكنية المشغولة بالطلاب</t>
  </si>
  <si>
    <t xml:space="preserve">عدد الأسرة في الوحدات</t>
  </si>
  <si>
    <t xml:space="preserve">الطلاب المقيمين</t>
  </si>
  <si>
    <t xml:space="preserve">اناث </t>
  </si>
  <si>
    <r>
      <rPr>
        <sz val="14"/>
        <color rgb="FF000000"/>
        <rFont val="Noto Sans Devanagari"/>
        <family val="2"/>
      </rPr>
      <t xml:space="preserve">عدد طالبات مدرسة التمريض للعام الدراسي </t>
    </r>
    <r>
      <rPr>
        <sz val="14"/>
        <color rgb="FF000000"/>
        <rFont val="Simplified Arabic"/>
        <family val="0"/>
        <charset val="178"/>
      </rPr>
      <t xml:space="preserve">(2011-2012)</t>
    </r>
  </si>
  <si>
    <t xml:space="preserve">الأولى</t>
  </si>
  <si>
    <t xml:space="preserve">الثانية</t>
  </si>
  <si>
    <t xml:space="preserve">الثالثة</t>
  </si>
  <si>
    <t xml:space="preserve">الرابعة</t>
  </si>
  <si>
    <t xml:space="preserve">توليد طبيعي</t>
  </si>
  <si>
    <t xml:space="preserve">تخدير وانعاش</t>
  </si>
  <si>
    <t xml:space="preserve">غرف عمليات</t>
  </si>
  <si>
    <t xml:space="preserve">معالجة فيزيائية</t>
  </si>
  <si>
    <r>
      <rPr>
        <sz val="14"/>
        <color rgb="FF000000"/>
        <rFont val="Noto Sans Devanagari"/>
        <family val="2"/>
      </rPr>
      <t xml:space="preserve">أعداد طلاب المعاهد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السنة الدرا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مج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t xml:space="preserve">كهرباء</t>
  </si>
  <si>
    <t xml:space="preserve">اتصالات</t>
  </si>
  <si>
    <t xml:space="preserve">قياسات</t>
  </si>
  <si>
    <t xml:space="preserve">صناعية</t>
  </si>
  <si>
    <t xml:space="preserve">تدفئ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t xml:space="preserve">رسم وإنشاء هندسي</t>
  </si>
  <si>
    <t xml:space="preserve">الانشاءات العامة</t>
  </si>
  <si>
    <t xml:space="preserve">الشؤون الفنية والبلديات</t>
  </si>
  <si>
    <t xml:space="preserve">المساحة</t>
  </si>
  <si>
    <t xml:space="preserve">هندسة بيئ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t xml:space="preserve">شبكات</t>
  </si>
  <si>
    <t xml:space="preserve">حواسيب</t>
  </si>
  <si>
    <t xml:space="preserve">برمجي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t xml:space="preserve">بصريات</t>
  </si>
  <si>
    <t xml:space="preserve">اشعة</t>
  </si>
  <si>
    <t xml:space="preserve">تخدير</t>
  </si>
  <si>
    <t xml:space="preserve">مخابر</t>
  </si>
  <si>
    <t xml:space="preserve">طب ال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t xml:space="preserve">طب 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1-2012)  </t>
    </r>
    <r>
      <rPr>
        <sz val="14"/>
        <color rgb="FF000000"/>
        <rFont val="Noto Sans Devanagari"/>
        <family val="2"/>
      </rPr>
      <t xml:space="preserve">حسب الجنس والسنة الدرا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تصالات </t>
    </r>
    <r>
      <rPr>
        <sz val="14"/>
        <color rgb="FF000000"/>
        <rFont val="Simplified Arabic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وتحكم</t>
    </r>
  </si>
  <si>
    <r>
      <rPr>
        <sz val="14"/>
        <color rgb="FF000000"/>
        <rFont val="Noto Sans Devanagari"/>
        <family val="2"/>
      </rPr>
      <t xml:space="preserve">طلاب المعاهد المتوسطة المستجدين في التعليم الموازي  للعام الدراسي </t>
    </r>
    <r>
      <rPr>
        <sz val="14"/>
        <color rgb="FF000000"/>
        <rFont val="Simplified Arabic"/>
        <family val="0"/>
        <charset val="178"/>
      </rPr>
      <t xml:space="preserve">2010-2011  </t>
    </r>
  </si>
  <si>
    <t xml:space="preserve">المعهد</t>
  </si>
  <si>
    <t xml:space="preserve">طلاب</t>
  </si>
  <si>
    <t xml:space="preserve">مستجدون</t>
  </si>
  <si>
    <t xml:space="preserve">ذ</t>
  </si>
  <si>
    <t xml:space="preserve">ا</t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(2011-2012) / 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لبنان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(2011-2012) / 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-2012) / </t>
    </r>
    <r>
      <rPr>
        <sz val="14"/>
        <color rgb="FF000000"/>
        <rFont val="Noto Sans Devanagari"/>
        <family val="2"/>
      </rPr>
      <t xml:space="preserve">تعليم إجمالي</t>
    </r>
  </si>
  <si>
    <r>
      <rPr>
        <sz val="14"/>
        <color rgb="FF000000"/>
        <rFont val="Noto Sans Devanagari"/>
        <family val="2"/>
      </rPr>
      <t xml:space="preserve">اعداد طلاب ومستجدي المعاهد التقانية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-2012) / </t>
    </r>
    <r>
      <rPr>
        <sz val="14"/>
        <color rgb="FF000000"/>
        <rFont val="Noto Sans Devanagari"/>
        <family val="2"/>
      </rPr>
      <t xml:space="preserve">تعليم مواز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Andalus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0"/>
      <name val="Noto Sans Devanagari"/>
      <family val="2"/>
    </font>
    <font>
      <sz val="14"/>
      <color rgb="FFFF0000"/>
      <name val="Simplified Arabic"/>
      <family val="0"/>
      <charset val="178"/>
    </font>
    <font>
      <sz val="12"/>
      <color rgb="FF000000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I7" activeCellId="0" sqref="I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85"/>
    <col collapsed="false" customWidth="true" hidden="false" outlineLevel="0" max="3" min="3" style="2" width="16.28"/>
    <col collapsed="false" customWidth="true" hidden="false" outlineLevel="0" max="5" min="4" style="2" width="11.42"/>
    <col collapsed="false" customWidth="true" hidden="false" outlineLevel="0" max="6" min="6" style="2" width="11.99"/>
    <col collapsed="false" customWidth="true" hidden="false" outlineLevel="0" max="8" min="7" style="2" width="6.13"/>
    <col collapsed="false" customWidth="true" hidden="false" outlineLevel="0" max="9" min="9" style="2" width="6.99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4.85"/>
    <col collapsed="false" customWidth="true" hidden="false" outlineLevel="0" max="13" min="13" style="2" width="6.99"/>
    <col collapsed="false" customWidth="true" hidden="false" outlineLevel="0" max="14" min="14" style="2" width="4.85"/>
    <col collapsed="false" customWidth="true" hidden="false" outlineLevel="0" max="15" min="15" style="2" width="6.7"/>
    <col collapsed="false" customWidth="true" hidden="false" outlineLevel="0" max="16" min="16" style="2" width="4.85"/>
    <col collapsed="false" customWidth="true" hidden="false" outlineLevel="0" max="17" min="17" style="2" width="6.99"/>
    <col collapsed="false" customWidth="true" hidden="false" outlineLevel="0" max="18" min="18" style="2" width="4.85"/>
    <col collapsed="false" customWidth="true" hidden="false" outlineLevel="0" max="19" min="19" style="2" width="14.7"/>
    <col collapsed="false" customWidth="true" hidden="false" outlineLevel="0" max="20" min="20" style="2" width="12.42"/>
    <col collapsed="false" customWidth="true" hidden="false" outlineLevel="0" max="21" min="21" style="2" width="8.56"/>
    <col collapsed="false" customWidth="false" hidden="false" outlineLevel="0" max="23" min="22" style="2" width="8.99"/>
    <col collapsed="false" customWidth="true" hidden="false" outlineLevel="0" max="24" min="24" style="2" width="11.99"/>
    <col collapsed="false" customWidth="false" hidden="false" outlineLevel="0" max="25" min="25" style="2" width="8.99"/>
    <col collapsed="false" customWidth="true" hidden="false" outlineLevel="0" max="26" min="26" style="2" width="7.99"/>
    <col collapsed="false" customWidth="true" hidden="false" outlineLevel="0" max="29" min="27" style="2" width="6.13"/>
    <col collapsed="false" customWidth="false" hidden="false" outlineLevel="0" max="257" min="30" style="2" width="8.99"/>
  </cols>
  <sheetData>
    <row r="1" customFormat="false" ht="27.75" hidden="false" customHeight="false" outlineLevel="0" collapsed="false">
      <c r="A1" s="3"/>
      <c r="B1" s="3"/>
      <c r="C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6.2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/>
    </row>
    <row r="4" customFormat="false" ht="55.5" hidden="false" customHeight="fals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  <c r="O4" s="5" t="s">
        <v>12</v>
      </c>
      <c r="P4" s="5" t="s">
        <v>13</v>
      </c>
      <c r="Q4" s="5" t="s">
        <v>12</v>
      </c>
      <c r="R4" s="5" t="s">
        <v>13</v>
      </c>
      <c r="S4" s="5" t="s">
        <v>12</v>
      </c>
      <c r="T4" s="5" t="s">
        <v>13</v>
      </c>
      <c r="U4" s="5" t="s">
        <v>11</v>
      </c>
    </row>
    <row r="5" customFormat="false" ht="26.25" hidden="false" customHeight="true" outlineLevel="0" collapsed="false">
      <c r="A5" s="4" t="s">
        <v>14</v>
      </c>
      <c r="B5" s="4"/>
      <c r="C5" s="6" t="s">
        <v>15</v>
      </c>
      <c r="D5" s="4" t="s">
        <v>16</v>
      </c>
      <c r="E5" s="7" t="n">
        <v>447</v>
      </c>
      <c r="F5" s="7" t="n">
        <v>424</v>
      </c>
      <c r="G5" s="7" t="n">
        <v>32</v>
      </c>
      <c r="H5" s="7" t="n">
        <v>12</v>
      </c>
      <c r="I5" s="7" t="n">
        <v>0</v>
      </c>
      <c r="J5" s="7" t="n">
        <v>2</v>
      </c>
      <c r="K5" s="7" t="n">
        <v>23</v>
      </c>
      <c r="L5" s="7" t="n">
        <v>11</v>
      </c>
      <c r="M5" s="7" t="n">
        <v>7</v>
      </c>
      <c r="N5" s="7" t="n">
        <v>9</v>
      </c>
      <c r="O5" s="7" t="n">
        <v>6</v>
      </c>
      <c r="P5" s="7" t="n">
        <v>4</v>
      </c>
      <c r="Q5" s="7" t="n">
        <v>1</v>
      </c>
      <c r="R5" s="4" t="n">
        <v>2</v>
      </c>
      <c r="S5" s="8" t="n">
        <f aca="false">Q5+O5+M5+K5+I5+G5+E5</f>
        <v>516</v>
      </c>
      <c r="T5" s="8" t="n">
        <f aca="false">R5+P5+N5+L5+J5+H5+F5</f>
        <v>464</v>
      </c>
      <c r="U5" s="8" t="n">
        <f aca="false">T5+S5</f>
        <v>980</v>
      </c>
    </row>
    <row r="6" customFormat="false" ht="55.5" hidden="false" customHeight="false" outlineLevel="0" collapsed="false">
      <c r="A6" s="4"/>
      <c r="B6" s="4"/>
      <c r="C6" s="6" t="s">
        <v>15</v>
      </c>
      <c r="D6" s="4" t="s">
        <v>17</v>
      </c>
      <c r="E6" s="4" t="n">
        <v>2410</v>
      </c>
      <c r="F6" s="4" t="n">
        <v>1601</v>
      </c>
      <c r="G6" s="4" t="n">
        <v>151</v>
      </c>
      <c r="H6" s="4" t="n">
        <v>94</v>
      </c>
      <c r="I6" s="4" t="n">
        <v>9</v>
      </c>
      <c r="J6" s="4" t="n">
        <v>8</v>
      </c>
      <c r="K6" s="4" t="n">
        <v>160</v>
      </c>
      <c r="L6" s="4" t="n">
        <v>72</v>
      </c>
      <c r="M6" s="4" t="n">
        <v>21</v>
      </c>
      <c r="N6" s="4" t="n">
        <v>32</v>
      </c>
      <c r="O6" s="4" t="n">
        <v>52</v>
      </c>
      <c r="P6" s="4" t="n">
        <v>40</v>
      </c>
      <c r="Q6" s="4" t="n">
        <v>16</v>
      </c>
      <c r="R6" s="4" t="n">
        <v>20</v>
      </c>
      <c r="S6" s="8" t="n">
        <f aca="false">Q6+O6+M6+K6+I6+G6+E6</f>
        <v>2819</v>
      </c>
      <c r="T6" s="8" t="n">
        <f aca="false">R6+P6+N6+L6+J6+H6+F6</f>
        <v>1867</v>
      </c>
      <c r="U6" s="8" t="n">
        <f aca="false">T6+S6</f>
        <v>4686</v>
      </c>
    </row>
    <row r="7" customFormat="false" ht="26.25" hidden="false" customHeight="true" outlineLevel="0" collapsed="false">
      <c r="A7" s="4" t="s">
        <v>18</v>
      </c>
      <c r="B7" s="4"/>
      <c r="C7" s="6" t="s">
        <v>15</v>
      </c>
      <c r="D7" s="4" t="s">
        <v>16</v>
      </c>
      <c r="E7" s="7" t="n">
        <v>267</v>
      </c>
      <c r="F7" s="7" t="n">
        <v>152</v>
      </c>
      <c r="G7" s="7" t="n">
        <v>15</v>
      </c>
      <c r="H7" s="7" t="n">
        <v>6</v>
      </c>
      <c r="I7" s="7" t="n">
        <v>0</v>
      </c>
      <c r="J7" s="7" t="n">
        <v>0</v>
      </c>
      <c r="K7" s="7" t="n">
        <v>14</v>
      </c>
      <c r="L7" s="7" t="n">
        <v>8</v>
      </c>
      <c r="M7" s="7" t="n">
        <v>4</v>
      </c>
      <c r="N7" s="7" t="n">
        <v>5</v>
      </c>
      <c r="O7" s="7" t="n">
        <v>1</v>
      </c>
      <c r="P7" s="7" t="n">
        <v>1</v>
      </c>
      <c r="Q7" s="7" t="n">
        <v>2</v>
      </c>
      <c r="R7" s="7" t="n">
        <v>5</v>
      </c>
      <c r="S7" s="8" t="n">
        <f aca="false">Q7+O7+M7+K7+I7+G7+E7</f>
        <v>303</v>
      </c>
      <c r="T7" s="8" t="n">
        <f aca="false">R7+P7+N7+L7+J7+H7+F7</f>
        <v>177</v>
      </c>
      <c r="U7" s="8" t="n">
        <f aca="false">T7+S7</f>
        <v>480</v>
      </c>
    </row>
    <row r="8" customFormat="false" ht="55.5" hidden="false" customHeight="false" outlineLevel="0" collapsed="false">
      <c r="A8" s="4"/>
      <c r="B8" s="4"/>
      <c r="C8" s="6" t="s">
        <v>15</v>
      </c>
      <c r="D8" s="4" t="s">
        <v>17</v>
      </c>
      <c r="E8" s="4" t="n">
        <v>890</v>
      </c>
      <c r="F8" s="4" t="n">
        <v>531</v>
      </c>
      <c r="G8" s="4" t="n">
        <v>50</v>
      </c>
      <c r="H8" s="4" t="n">
        <v>40</v>
      </c>
      <c r="I8" s="4" t="n">
        <v>4</v>
      </c>
      <c r="J8" s="4" t="n">
        <v>5</v>
      </c>
      <c r="K8" s="4" t="n">
        <v>71</v>
      </c>
      <c r="L8" s="4" t="n">
        <v>34</v>
      </c>
      <c r="M8" s="4" t="n">
        <v>7</v>
      </c>
      <c r="N8" s="4" t="n">
        <v>6</v>
      </c>
      <c r="O8" s="4" t="n">
        <v>27</v>
      </c>
      <c r="P8" s="4" t="n">
        <v>17</v>
      </c>
      <c r="Q8" s="4" t="n">
        <v>17</v>
      </c>
      <c r="R8" s="4" t="n">
        <v>14</v>
      </c>
      <c r="S8" s="8" t="n">
        <f aca="false">Q8+O8+M8+K8+I8+G8+E8</f>
        <v>1066</v>
      </c>
      <c r="T8" s="8" t="n">
        <f aca="false">R8+P8+N8+L8+J8+H8+F8</f>
        <v>647</v>
      </c>
      <c r="U8" s="8" t="n">
        <f aca="false">T8+S8</f>
        <v>1713</v>
      </c>
    </row>
    <row r="9" customFormat="false" ht="55.5" hidden="false" customHeight="true" outlineLevel="0" collapsed="false">
      <c r="A9" s="4" t="s">
        <v>19</v>
      </c>
      <c r="B9" s="4"/>
      <c r="C9" s="6" t="s">
        <v>15</v>
      </c>
      <c r="D9" s="4" t="s">
        <v>16</v>
      </c>
      <c r="E9" s="7" t="n">
        <v>88</v>
      </c>
      <c r="F9" s="7" t="n">
        <v>393</v>
      </c>
      <c r="G9" s="7" t="n">
        <v>5</v>
      </c>
      <c r="H9" s="7" t="n">
        <v>22</v>
      </c>
      <c r="I9" s="7" t="n">
        <v>0</v>
      </c>
      <c r="J9" s="7" t="n">
        <v>3</v>
      </c>
      <c r="K9" s="7" t="n">
        <v>3</v>
      </c>
      <c r="L9" s="7" t="n">
        <v>3</v>
      </c>
      <c r="M9" s="7" t="n">
        <v>3</v>
      </c>
      <c r="N9" s="7" t="n">
        <v>7</v>
      </c>
      <c r="O9" s="7" t="n">
        <v>0</v>
      </c>
      <c r="P9" s="7" t="n">
        <v>2</v>
      </c>
      <c r="Q9" s="7" t="n">
        <v>1</v>
      </c>
      <c r="R9" s="7" t="n">
        <v>6</v>
      </c>
      <c r="S9" s="8" t="n">
        <f aca="false">Q9+O9+M9+K9+I9+G9+E9</f>
        <v>100</v>
      </c>
      <c r="T9" s="8" t="n">
        <f aca="false">R9+P9+N9+L9+J9+H9+F9</f>
        <v>436</v>
      </c>
      <c r="U9" s="8" t="n">
        <f aca="false">T9+S9</f>
        <v>536</v>
      </c>
    </row>
    <row r="10" customFormat="false" ht="55.5" hidden="false" customHeight="false" outlineLevel="0" collapsed="false">
      <c r="A10" s="4"/>
      <c r="B10" s="4"/>
      <c r="C10" s="6" t="s">
        <v>15</v>
      </c>
      <c r="D10" s="4" t="s">
        <v>17</v>
      </c>
      <c r="E10" s="4" t="n">
        <v>411</v>
      </c>
      <c r="F10" s="4" t="n">
        <v>1801</v>
      </c>
      <c r="G10" s="4" t="n">
        <v>25</v>
      </c>
      <c r="H10" s="4" t="n">
        <v>100</v>
      </c>
      <c r="I10" s="4" t="n">
        <v>5</v>
      </c>
      <c r="J10" s="4" t="n">
        <v>14</v>
      </c>
      <c r="K10" s="4" t="n">
        <v>41</v>
      </c>
      <c r="L10" s="4" t="n">
        <v>65</v>
      </c>
      <c r="M10" s="4" t="n">
        <v>7</v>
      </c>
      <c r="N10" s="4" t="n">
        <v>20</v>
      </c>
      <c r="O10" s="4" t="n">
        <v>10</v>
      </c>
      <c r="P10" s="4" t="n">
        <v>22</v>
      </c>
      <c r="Q10" s="4" t="n">
        <v>5</v>
      </c>
      <c r="R10" s="4" t="n">
        <v>17</v>
      </c>
      <c r="S10" s="8" t="n">
        <f aca="false">Q10+O10+M10+K10+I10+G10+E10</f>
        <v>504</v>
      </c>
      <c r="T10" s="8" t="n">
        <f aca="false">R10+P10+N10+L10+J10+H10+F10</f>
        <v>2039</v>
      </c>
      <c r="U10" s="8" t="n">
        <f aca="false">T10+S10</f>
        <v>2543</v>
      </c>
    </row>
    <row r="11" customFormat="false" ht="26.25" hidden="false" customHeight="true" outlineLevel="0" collapsed="false">
      <c r="A11" s="4" t="s">
        <v>20</v>
      </c>
      <c r="B11" s="4"/>
      <c r="C11" s="6" t="s">
        <v>15</v>
      </c>
      <c r="D11" s="4" t="s">
        <v>16</v>
      </c>
      <c r="E11" s="7" t="n">
        <v>351</v>
      </c>
      <c r="F11" s="7" t="n">
        <v>278</v>
      </c>
      <c r="G11" s="7" t="n">
        <v>16</v>
      </c>
      <c r="H11" s="7" t="n">
        <v>13</v>
      </c>
      <c r="I11" s="7" t="n">
        <v>1</v>
      </c>
      <c r="J11" s="7" t="n">
        <v>1</v>
      </c>
      <c r="K11" s="7" t="n">
        <v>10</v>
      </c>
      <c r="L11" s="7" t="n">
        <v>3</v>
      </c>
      <c r="M11" s="7" t="n">
        <v>7</v>
      </c>
      <c r="N11" s="7" t="n">
        <v>7</v>
      </c>
      <c r="O11" s="7" t="n">
        <v>3</v>
      </c>
      <c r="P11" s="7" t="n">
        <v>2</v>
      </c>
      <c r="Q11" s="7" t="n">
        <v>0</v>
      </c>
      <c r="R11" s="7" t="n">
        <v>0</v>
      </c>
      <c r="S11" s="8" t="n">
        <f aca="false">Q11+O11+M11+K11+I11+G11+E11</f>
        <v>388</v>
      </c>
      <c r="T11" s="8" t="n">
        <f aca="false">R11+P11+N11+L11+J11+H11+F11</f>
        <v>304</v>
      </c>
      <c r="U11" s="8" t="n">
        <f aca="false">T11+S11</f>
        <v>692</v>
      </c>
    </row>
    <row r="12" customFormat="false" ht="55.5" hidden="false" customHeight="false" outlineLevel="0" collapsed="false">
      <c r="A12" s="4"/>
      <c r="B12" s="4"/>
      <c r="C12" s="6" t="s">
        <v>15</v>
      </c>
      <c r="D12" s="4" t="s">
        <v>17</v>
      </c>
      <c r="E12" s="4" t="n">
        <v>1980</v>
      </c>
      <c r="F12" s="4" t="n">
        <v>1156</v>
      </c>
      <c r="G12" s="4" t="n">
        <v>55</v>
      </c>
      <c r="H12" s="4" t="n">
        <v>38</v>
      </c>
      <c r="I12" s="4" t="n">
        <v>5</v>
      </c>
      <c r="J12" s="4" t="n">
        <v>2</v>
      </c>
      <c r="K12" s="4" t="n">
        <v>48</v>
      </c>
      <c r="L12" s="4" t="n">
        <v>13</v>
      </c>
      <c r="M12" s="4" t="n">
        <v>26</v>
      </c>
      <c r="N12" s="4" t="n">
        <v>17</v>
      </c>
      <c r="O12" s="4" t="n">
        <v>37</v>
      </c>
      <c r="P12" s="4" t="n">
        <v>20</v>
      </c>
      <c r="Q12" s="4" t="n">
        <v>3</v>
      </c>
      <c r="R12" s="4" t="n">
        <v>4</v>
      </c>
      <c r="S12" s="8" t="n">
        <f aca="false">Q12+O12+M12+K12+I12+G12+E12</f>
        <v>2154</v>
      </c>
      <c r="T12" s="8" t="n">
        <f aca="false">R12+P12+N12+L12+J12+H12+F12</f>
        <v>1250</v>
      </c>
      <c r="U12" s="8" t="n">
        <f aca="false">T12+S12</f>
        <v>3404</v>
      </c>
    </row>
    <row r="13" customFormat="false" ht="26.25" hidden="false" customHeight="true" outlineLevel="0" collapsed="false">
      <c r="A13" s="4" t="s">
        <v>21</v>
      </c>
      <c r="B13" s="4"/>
      <c r="C13" s="6" t="s">
        <v>15</v>
      </c>
      <c r="D13" s="4" t="s">
        <v>16</v>
      </c>
      <c r="E13" s="7" t="n">
        <v>80</v>
      </c>
      <c r="F13" s="7" t="n">
        <v>214</v>
      </c>
      <c r="G13" s="7" t="n">
        <v>0</v>
      </c>
      <c r="H13" s="7" t="n">
        <v>9</v>
      </c>
      <c r="I13" s="7" t="n">
        <v>0</v>
      </c>
      <c r="J13" s="7" t="n">
        <v>0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1</v>
      </c>
      <c r="Q13" s="7" t="n">
        <v>1</v>
      </c>
      <c r="R13" s="7" t="n">
        <v>2</v>
      </c>
      <c r="S13" s="8" t="n">
        <f aca="false">Q13+O13+M13+K13+I13+G13+E13</f>
        <v>83</v>
      </c>
      <c r="T13" s="8" t="n">
        <f aca="false">R13+P13+N13+L13+J13+H13+F13</f>
        <v>228</v>
      </c>
      <c r="U13" s="8" t="n">
        <f aca="false">T13+S13</f>
        <v>311</v>
      </c>
    </row>
    <row r="14" customFormat="false" ht="55.5" hidden="false" customHeight="false" outlineLevel="0" collapsed="false">
      <c r="A14" s="4"/>
      <c r="B14" s="4"/>
      <c r="C14" s="6" t="s">
        <v>15</v>
      </c>
      <c r="D14" s="4" t="s">
        <v>17</v>
      </c>
      <c r="E14" s="4" t="n">
        <v>776</v>
      </c>
      <c r="F14" s="4" t="n">
        <v>1146</v>
      </c>
      <c r="G14" s="4" t="n">
        <v>30</v>
      </c>
      <c r="H14" s="4" t="n">
        <v>59</v>
      </c>
      <c r="I14" s="4" t="n">
        <v>2</v>
      </c>
      <c r="J14" s="4" t="n">
        <v>0</v>
      </c>
      <c r="K14" s="4" t="n">
        <v>4</v>
      </c>
      <c r="L14" s="4" t="n">
        <v>5</v>
      </c>
      <c r="M14" s="4" t="n">
        <v>2</v>
      </c>
      <c r="N14" s="4" t="n">
        <v>5</v>
      </c>
      <c r="O14" s="4" t="n">
        <v>4</v>
      </c>
      <c r="P14" s="4" t="n">
        <v>3</v>
      </c>
      <c r="Q14" s="4" t="n">
        <v>1</v>
      </c>
      <c r="R14" s="4" t="n">
        <v>7</v>
      </c>
      <c r="S14" s="8" t="n">
        <f aca="false">Q14+O14+M14+K14+I14+G14+E14</f>
        <v>819</v>
      </c>
      <c r="T14" s="8" t="n">
        <f aca="false">R14+P14+N14+L14+J14+H14+F14</f>
        <v>1225</v>
      </c>
      <c r="U14" s="8" t="n">
        <f aca="false">T14+S14</f>
        <v>2044</v>
      </c>
    </row>
    <row r="15" customFormat="false" ht="26.25" hidden="false" customHeight="true" outlineLevel="0" collapsed="false">
      <c r="A15" s="5" t="s">
        <v>22</v>
      </c>
      <c r="B15" s="9" t="s">
        <v>23</v>
      </c>
      <c r="C15" s="6" t="s">
        <v>15</v>
      </c>
      <c r="D15" s="9" t="s">
        <v>16</v>
      </c>
      <c r="E15" s="7" t="n">
        <v>156</v>
      </c>
      <c r="F15" s="7" t="n">
        <v>71</v>
      </c>
      <c r="G15" s="7" t="n">
        <v>5</v>
      </c>
      <c r="H15" s="7" t="n">
        <v>1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2</v>
      </c>
      <c r="N15" s="7" t="n">
        <v>0</v>
      </c>
      <c r="O15" s="7" t="n">
        <v>1</v>
      </c>
      <c r="P15" s="10" t="n">
        <v>0</v>
      </c>
      <c r="Q15" s="10" t="n">
        <v>0</v>
      </c>
      <c r="R15" s="10" t="n">
        <v>0</v>
      </c>
      <c r="S15" s="8" t="n">
        <f aca="false">Q15+O15+M15+K15+I15+G15+E15</f>
        <v>166</v>
      </c>
      <c r="T15" s="8" t="n">
        <f aca="false">R15+P15+N15+L15+J15+H15+F15</f>
        <v>72</v>
      </c>
      <c r="U15" s="8" t="n">
        <f aca="false">T15+S15</f>
        <v>238</v>
      </c>
    </row>
    <row r="16" customFormat="false" ht="55.5" hidden="false" customHeight="false" outlineLevel="0" collapsed="false">
      <c r="A16" s="5"/>
      <c r="B16" s="9"/>
      <c r="C16" s="6" t="s">
        <v>15</v>
      </c>
      <c r="D16" s="9" t="s">
        <v>17</v>
      </c>
      <c r="E16" s="10" t="n">
        <v>1019</v>
      </c>
      <c r="F16" s="10" t="n">
        <v>265</v>
      </c>
      <c r="G16" s="10" t="n">
        <v>31</v>
      </c>
      <c r="H16" s="10" t="n">
        <v>5</v>
      </c>
      <c r="I16" s="10" t="n">
        <v>5</v>
      </c>
      <c r="J16" s="10" t="n">
        <v>0</v>
      </c>
      <c r="K16" s="10" t="n">
        <v>12</v>
      </c>
      <c r="L16" s="10" t="n">
        <v>0</v>
      </c>
      <c r="M16" s="10" t="n">
        <v>4</v>
      </c>
      <c r="N16" s="10" t="n">
        <v>0</v>
      </c>
      <c r="O16" s="10" t="n">
        <v>14</v>
      </c>
      <c r="P16" s="10" t="n">
        <v>0</v>
      </c>
      <c r="Q16" s="10" t="n">
        <v>2</v>
      </c>
      <c r="R16" s="10" t="n">
        <v>0</v>
      </c>
      <c r="S16" s="8" t="n">
        <f aca="false">Q16+O16+M16+K16+I16+G16+E16</f>
        <v>1087</v>
      </c>
      <c r="T16" s="8" t="n">
        <f aca="false">R16+P16+N16+L16+J16+H16+F16</f>
        <v>270</v>
      </c>
      <c r="U16" s="8" t="n">
        <f aca="false">T16+S16</f>
        <v>1357</v>
      </c>
    </row>
    <row r="17" customFormat="false" ht="55.5" hidden="false" customHeight="true" outlineLevel="0" collapsed="false">
      <c r="A17" s="5"/>
      <c r="B17" s="9" t="s">
        <v>24</v>
      </c>
      <c r="C17" s="6" t="s">
        <v>15</v>
      </c>
      <c r="D17" s="9" t="s">
        <v>16</v>
      </c>
      <c r="E17" s="7" t="n">
        <v>103</v>
      </c>
      <c r="F17" s="7" t="n">
        <v>70</v>
      </c>
      <c r="G17" s="7" t="n">
        <v>0</v>
      </c>
      <c r="H17" s="7" t="n">
        <v>1</v>
      </c>
      <c r="I17" s="7" t="n">
        <v>4</v>
      </c>
      <c r="J17" s="7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8" t="n">
        <f aca="false">Q17+O17+M17+K17+I17+G17+E17</f>
        <v>107</v>
      </c>
      <c r="T17" s="8" t="n">
        <f aca="false">R17+P17+N17+L17+J17+H17+F17</f>
        <v>71</v>
      </c>
      <c r="U17" s="8" t="n">
        <f aca="false">T17+S17</f>
        <v>178</v>
      </c>
    </row>
    <row r="18" customFormat="false" ht="55.5" hidden="false" customHeight="false" outlineLevel="0" collapsed="false">
      <c r="A18" s="5"/>
      <c r="B18" s="9"/>
      <c r="C18" s="6" t="s">
        <v>15</v>
      </c>
      <c r="D18" s="9" t="s">
        <v>17</v>
      </c>
      <c r="E18" s="10" t="n">
        <v>746</v>
      </c>
      <c r="F18" s="10" t="n">
        <v>232</v>
      </c>
      <c r="G18" s="10" t="n">
        <v>5</v>
      </c>
      <c r="H18" s="10" t="n">
        <v>2</v>
      </c>
      <c r="I18" s="10" t="n">
        <v>5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0</v>
      </c>
      <c r="Q18" s="10" t="n">
        <v>0</v>
      </c>
      <c r="R18" s="10" t="n">
        <v>0</v>
      </c>
      <c r="S18" s="8" t="n">
        <f aca="false">Q18+O18+M18+K18+I18+G18+E18</f>
        <v>757</v>
      </c>
      <c r="T18" s="8" t="n">
        <f aca="false">R18+P18+N18+L18+J18+H18+F18</f>
        <v>236</v>
      </c>
      <c r="U18" s="8" t="n">
        <f aca="false">T18+S18</f>
        <v>993</v>
      </c>
    </row>
    <row r="19" customFormat="false" ht="55.5" hidden="false" customHeight="true" outlineLevel="0" collapsed="false">
      <c r="A19" s="5"/>
      <c r="B19" s="9" t="s">
        <v>25</v>
      </c>
      <c r="C19" s="6" t="s">
        <v>15</v>
      </c>
      <c r="D19" s="9" t="s">
        <v>16</v>
      </c>
      <c r="E19" s="7" t="n">
        <v>172</v>
      </c>
      <c r="F19" s="7" t="n">
        <v>7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1</v>
      </c>
      <c r="P19" s="10" t="n">
        <v>0</v>
      </c>
      <c r="Q19" s="10" t="n">
        <v>0</v>
      </c>
      <c r="R19" s="10" t="n">
        <v>0</v>
      </c>
      <c r="S19" s="8" t="n">
        <f aca="false">Q19+O19+M19+K19+I19+G19+E19</f>
        <v>173</v>
      </c>
      <c r="T19" s="8" t="n">
        <f aca="false">R19+P19+N19+L19+J19+H19+F19</f>
        <v>72</v>
      </c>
      <c r="U19" s="8" t="n">
        <f aca="false">T19+S19</f>
        <v>245</v>
      </c>
    </row>
    <row r="20" customFormat="false" ht="55.5" hidden="false" customHeight="false" outlineLevel="0" collapsed="false">
      <c r="A20" s="5"/>
      <c r="B20" s="9"/>
      <c r="C20" s="6" t="s">
        <v>15</v>
      </c>
      <c r="D20" s="9" t="s">
        <v>17</v>
      </c>
      <c r="E20" s="10" t="n">
        <v>1235</v>
      </c>
      <c r="F20" s="10" t="n">
        <v>395</v>
      </c>
      <c r="G20" s="10" t="n">
        <v>15</v>
      </c>
      <c r="H20" s="10" t="n">
        <v>6</v>
      </c>
      <c r="I20" s="10" t="n">
        <v>1</v>
      </c>
      <c r="J20" s="10" t="n">
        <v>0</v>
      </c>
      <c r="K20" s="10" t="n">
        <v>4</v>
      </c>
      <c r="L20" s="10" t="n">
        <v>2</v>
      </c>
      <c r="M20" s="10" t="n">
        <v>2</v>
      </c>
      <c r="N20" s="10" t="n">
        <v>1</v>
      </c>
      <c r="O20" s="10" t="n">
        <v>8</v>
      </c>
      <c r="P20" s="10" t="n">
        <v>1</v>
      </c>
      <c r="Q20" s="10" t="n">
        <v>1</v>
      </c>
      <c r="R20" s="10" t="n">
        <v>0</v>
      </c>
      <c r="S20" s="8" t="n">
        <f aca="false">Q20+O20+M20+K20+I20+G20+E20</f>
        <v>1266</v>
      </c>
      <c r="T20" s="8" t="n">
        <f aca="false">R20+P20+N20+L20+J20+H20+F20</f>
        <v>405</v>
      </c>
      <c r="U20" s="8" t="n">
        <f aca="false">T20+S20</f>
        <v>1671</v>
      </c>
    </row>
    <row r="21" customFormat="false" ht="55.5" hidden="false" customHeight="true" outlineLevel="0" collapsed="false">
      <c r="A21" s="5"/>
      <c r="B21" s="9" t="s">
        <v>26</v>
      </c>
      <c r="C21" s="6" t="s">
        <v>15</v>
      </c>
      <c r="D21" s="9" t="s">
        <v>16</v>
      </c>
      <c r="E21" s="7" t="n">
        <v>135</v>
      </c>
      <c r="F21" s="7" t="n">
        <v>91</v>
      </c>
      <c r="G21" s="7" t="n">
        <v>7</v>
      </c>
      <c r="H21" s="7" t="n">
        <v>7</v>
      </c>
      <c r="I21" s="7" t="n">
        <v>0</v>
      </c>
      <c r="J21" s="7" t="n">
        <v>3</v>
      </c>
      <c r="K21" s="7" t="n">
        <v>3</v>
      </c>
      <c r="L21" s="7" t="n">
        <v>1</v>
      </c>
      <c r="M21" s="7" t="n">
        <v>1</v>
      </c>
      <c r="N21" s="7" t="n">
        <v>1</v>
      </c>
      <c r="O21" s="7" t="n">
        <v>4</v>
      </c>
      <c r="P21" s="7" t="n">
        <v>0</v>
      </c>
      <c r="Q21" s="10" t="n">
        <v>0</v>
      </c>
      <c r="R21" s="10" t="n">
        <v>0</v>
      </c>
      <c r="S21" s="8" t="n">
        <f aca="false">Q21+O21+M21+K21+I21+G21+E21</f>
        <v>150</v>
      </c>
      <c r="T21" s="8" t="n">
        <f aca="false">R21+P21+N21+L21+J21+H21+F21</f>
        <v>103</v>
      </c>
      <c r="U21" s="8" t="n">
        <f aca="false">T21+S21</f>
        <v>253</v>
      </c>
    </row>
    <row r="22" customFormat="false" ht="55.5" hidden="false" customHeight="false" outlineLevel="0" collapsed="false">
      <c r="A22" s="5"/>
      <c r="B22" s="9"/>
      <c r="C22" s="6" t="s">
        <v>15</v>
      </c>
      <c r="D22" s="9" t="s">
        <v>17</v>
      </c>
      <c r="E22" s="10" t="n">
        <v>1227</v>
      </c>
      <c r="F22" s="10" t="n">
        <v>407</v>
      </c>
      <c r="G22" s="10" t="n">
        <v>51</v>
      </c>
      <c r="H22" s="10" t="n">
        <v>21</v>
      </c>
      <c r="I22" s="10" t="n">
        <v>6</v>
      </c>
      <c r="J22" s="10" t="n">
        <v>5</v>
      </c>
      <c r="K22" s="10" t="n">
        <v>30</v>
      </c>
      <c r="L22" s="10" t="n">
        <v>7</v>
      </c>
      <c r="M22" s="10" t="n">
        <v>3</v>
      </c>
      <c r="N22" s="10" t="n">
        <v>1</v>
      </c>
      <c r="O22" s="10" t="n">
        <v>27</v>
      </c>
      <c r="P22" s="10" t="n">
        <v>10</v>
      </c>
      <c r="Q22" s="10" t="n">
        <v>8</v>
      </c>
      <c r="R22" s="10" t="n">
        <v>1</v>
      </c>
      <c r="S22" s="8" t="n">
        <f aca="false">Q22+O22+M22+K22+I22+G22+E22</f>
        <v>1352</v>
      </c>
      <c r="T22" s="8" t="n">
        <f aca="false">R22+P22+N22+L22+J22+H22+F22</f>
        <v>452</v>
      </c>
      <c r="U22" s="8" t="n">
        <f aca="false">T22+S22</f>
        <v>1804</v>
      </c>
    </row>
    <row r="23" customFormat="false" ht="55.5" hidden="false" customHeight="true" outlineLevel="0" collapsed="false">
      <c r="A23" s="5"/>
      <c r="B23" s="9" t="s">
        <v>27</v>
      </c>
      <c r="C23" s="6" t="s">
        <v>15</v>
      </c>
      <c r="D23" s="9" t="s">
        <v>16</v>
      </c>
      <c r="E23" s="10" t="n">
        <v>108</v>
      </c>
      <c r="F23" s="10" t="n">
        <v>27</v>
      </c>
      <c r="G23" s="10" t="n">
        <v>9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1</v>
      </c>
      <c r="R23" s="10" t="n">
        <v>0</v>
      </c>
      <c r="S23" s="8" t="n">
        <f aca="false">Q23+O23+M23+K23+I23+G23+E23</f>
        <v>119</v>
      </c>
      <c r="T23" s="8" t="n">
        <f aca="false">R23+P23+N23+L23+J23+H23+F23</f>
        <v>30</v>
      </c>
      <c r="U23" s="8" t="n">
        <f aca="false">T23+S23</f>
        <v>149</v>
      </c>
    </row>
    <row r="24" customFormat="false" ht="55.5" hidden="false" customHeight="false" outlineLevel="0" collapsed="false">
      <c r="A24" s="5"/>
      <c r="B24" s="9"/>
      <c r="C24" s="6" t="s">
        <v>15</v>
      </c>
      <c r="D24" s="9" t="s">
        <v>17</v>
      </c>
      <c r="E24" s="10" t="n">
        <v>520</v>
      </c>
      <c r="F24" s="10" t="n">
        <v>102</v>
      </c>
      <c r="G24" s="10" t="n">
        <v>31</v>
      </c>
      <c r="H24" s="10" t="n">
        <v>14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2</v>
      </c>
      <c r="R24" s="10" t="n">
        <v>0</v>
      </c>
      <c r="S24" s="8" t="n">
        <f aca="false">Q24+O24+M24+K24+I24+G24+E24</f>
        <v>554</v>
      </c>
      <c r="T24" s="8" t="n">
        <f aca="false">R24+P24+N24+L24+J24+H24+F24</f>
        <v>116</v>
      </c>
      <c r="U24" s="8" t="n">
        <f aca="false">T24+S24</f>
        <v>670</v>
      </c>
    </row>
    <row r="25" customFormat="false" ht="55.5" hidden="false" customHeight="true" outlineLevel="0" collapsed="false">
      <c r="A25" s="5"/>
      <c r="B25" s="9" t="s">
        <v>28</v>
      </c>
      <c r="C25" s="6" t="s">
        <v>15</v>
      </c>
      <c r="D25" s="9" t="s">
        <v>16</v>
      </c>
      <c r="E25" s="7" t="n">
        <v>94</v>
      </c>
      <c r="F25" s="7" t="n">
        <v>13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1</v>
      </c>
      <c r="O25" s="7" t="n">
        <v>1</v>
      </c>
      <c r="P25" s="7" t="n">
        <v>0</v>
      </c>
      <c r="Q25" s="10" t="n">
        <v>0</v>
      </c>
      <c r="R25" s="10" t="n">
        <v>0</v>
      </c>
      <c r="S25" s="8" t="n">
        <f aca="false">Q25+O25+M25+K25+I25+G25+E25</f>
        <v>96</v>
      </c>
      <c r="T25" s="8" t="n">
        <f aca="false">R25+P25+N25+L25+J25+H25+F25</f>
        <v>131</v>
      </c>
      <c r="U25" s="8" t="n">
        <f aca="false">T25+S25</f>
        <v>227</v>
      </c>
    </row>
    <row r="26" customFormat="false" ht="55.5" hidden="false" customHeight="false" outlineLevel="0" collapsed="false">
      <c r="A26" s="5"/>
      <c r="B26" s="9"/>
      <c r="C26" s="6" t="s">
        <v>15</v>
      </c>
      <c r="D26" s="9" t="s">
        <v>17</v>
      </c>
      <c r="E26" s="10" t="n">
        <v>611</v>
      </c>
      <c r="F26" s="10" t="n">
        <v>484</v>
      </c>
      <c r="G26" s="10" t="n">
        <v>11</v>
      </c>
      <c r="H26" s="10" t="n">
        <v>4</v>
      </c>
      <c r="I26" s="10" t="n">
        <v>0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4</v>
      </c>
      <c r="O26" s="10" t="n">
        <v>2</v>
      </c>
      <c r="P26" s="10" t="n">
        <v>7</v>
      </c>
      <c r="Q26" s="10" t="n">
        <v>0</v>
      </c>
      <c r="R26" s="10" t="n">
        <v>0</v>
      </c>
      <c r="S26" s="8" t="n">
        <f aca="false">Q26+O26+M26+K26+I26+G26+E26</f>
        <v>626</v>
      </c>
      <c r="T26" s="8" t="n">
        <f aca="false">R26+P26+N26+L26+J26+H26+F26</f>
        <v>501</v>
      </c>
      <c r="U26" s="8" t="n">
        <f aca="false">T26+S26</f>
        <v>1127</v>
      </c>
    </row>
    <row r="27" customFormat="false" ht="55.5" hidden="false" customHeight="true" outlineLevel="0" collapsed="false">
      <c r="A27" s="5"/>
      <c r="B27" s="9" t="s">
        <v>29</v>
      </c>
      <c r="C27" s="6" t="s">
        <v>15</v>
      </c>
      <c r="D27" s="9" t="s">
        <v>16</v>
      </c>
      <c r="E27" s="7" t="n">
        <v>75</v>
      </c>
      <c r="F27" s="7" t="n">
        <v>64</v>
      </c>
      <c r="G27" s="7" t="n">
        <v>6</v>
      </c>
      <c r="H27" s="7" t="n">
        <v>1</v>
      </c>
      <c r="I27" s="7" t="n">
        <v>0</v>
      </c>
      <c r="J27" s="7" t="n">
        <v>1</v>
      </c>
      <c r="K27" s="7" t="n">
        <v>3</v>
      </c>
      <c r="L27" s="7" t="n">
        <v>0</v>
      </c>
      <c r="M27" s="7" t="n">
        <v>1</v>
      </c>
      <c r="N27" s="7" t="n">
        <v>1</v>
      </c>
      <c r="O27" s="7" t="n">
        <v>5</v>
      </c>
      <c r="P27" s="7" t="n">
        <v>2</v>
      </c>
      <c r="Q27" s="10" t="n">
        <v>0</v>
      </c>
      <c r="R27" s="10" t="n">
        <v>1</v>
      </c>
      <c r="S27" s="8" t="n">
        <f aca="false">Q27+O27+M27+K27+I27+G27+E27</f>
        <v>90</v>
      </c>
      <c r="T27" s="8" t="n">
        <f aca="false">R27+P27+N27+L27+J27+H27+F27</f>
        <v>70</v>
      </c>
      <c r="U27" s="8" t="n">
        <f aca="false">T27+S27</f>
        <v>160</v>
      </c>
    </row>
    <row r="28" customFormat="false" ht="55.5" hidden="false" customHeight="false" outlineLevel="0" collapsed="false">
      <c r="A28" s="5"/>
      <c r="B28" s="9"/>
      <c r="C28" s="6" t="s">
        <v>15</v>
      </c>
      <c r="D28" s="9" t="s">
        <v>17</v>
      </c>
      <c r="E28" s="10" t="n">
        <v>327</v>
      </c>
      <c r="F28" s="10" t="n">
        <v>259</v>
      </c>
      <c r="G28" s="10" t="n">
        <v>28</v>
      </c>
      <c r="H28" s="10" t="n">
        <v>14</v>
      </c>
      <c r="I28" s="10" t="n">
        <v>3</v>
      </c>
      <c r="J28" s="10" t="n">
        <v>3</v>
      </c>
      <c r="K28" s="10" t="n">
        <v>14</v>
      </c>
      <c r="L28" s="10" t="n">
        <v>3</v>
      </c>
      <c r="M28" s="10" t="n">
        <v>4</v>
      </c>
      <c r="N28" s="10" t="n">
        <v>8</v>
      </c>
      <c r="O28" s="10" t="n">
        <v>16</v>
      </c>
      <c r="P28" s="10" t="n">
        <v>12</v>
      </c>
      <c r="Q28" s="10" t="n">
        <v>1</v>
      </c>
      <c r="R28" s="10" t="n">
        <v>4</v>
      </c>
      <c r="S28" s="8" t="n">
        <f aca="false">Q28+O28+M28+K28+I28+G28+E28</f>
        <v>393</v>
      </c>
      <c r="T28" s="8" t="n">
        <f aca="false">R28+P28+N28+L28+J28+H28+F28</f>
        <v>303</v>
      </c>
      <c r="U28" s="8" t="n">
        <f aca="false">T28+S28</f>
        <v>696</v>
      </c>
    </row>
    <row r="29" customFormat="false" ht="55.5" hidden="false" customHeight="true" outlineLevel="0" collapsed="false">
      <c r="A29" s="5"/>
      <c r="B29" s="9" t="s">
        <v>30</v>
      </c>
      <c r="C29" s="6" t="s">
        <v>15</v>
      </c>
      <c r="D29" s="9" t="s">
        <v>16</v>
      </c>
      <c r="E29" s="7" t="n">
        <v>41</v>
      </c>
      <c r="F29" s="7" t="n">
        <v>29</v>
      </c>
      <c r="G29" s="7" t="n">
        <v>3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10" t="n">
        <v>0</v>
      </c>
      <c r="Q29" s="10" t="n">
        <v>0</v>
      </c>
      <c r="R29" s="10" t="n">
        <v>0</v>
      </c>
      <c r="S29" s="8" t="n">
        <f aca="false">Q29+O29+M29+K29+I29+G29+E29</f>
        <v>44</v>
      </c>
      <c r="T29" s="8" t="n">
        <f aca="false">R29+P29+N29+L29+J29+H29+F29</f>
        <v>30</v>
      </c>
      <c r="U29" s="8" t="n">
        <f aca="false">T29+S29</f>
        <v>74</v>
      </c>
    </row>
    <row r="30" customFormat="false" ht="55.5" hidden="false" customHeight="false" outlineLevel="0" collapsed="false">
      <c r="A30" s="5"/>
      <c r="B30" s="9"/>
      <c r="C30" s="6" t="s">
        <v>15</v>
      </c>
      <c r="D30" s="9" t="s">
        <v>17</v>
      </c>
      <c r="E30" s="10" t="n">
        <v>230</v>
      </c>
      <c r="F30" s="10" t="n">
        <v>187</v>
      </c>
      <c r="G30" s="10" t="n">
        <v>20</v>
      </c>
      <c r="H30" s="10" t="n">
        <v>14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8" t="n">
        <f aca="false">Q30+O30+M30+K30+I30+G30+E30</f>
        <v>250</v>
      </c>
      <c r="T30" s="8" t="n">
        <f aca="false">R30+P30+N30+L30+J30+H30+F30</f>
        <v>201</v>
      </c>
      <c r="U30" s="8" t="n">
        <f aca="false">T30+S30</f>
        <v>451</v>
      </c>
    </row>
    <row r="31" customFormat="false" ht="55.5" hidden="false" customHeight="true" outlineLevel="0" collapsed="false">
      <c r="A31" s="5"/>
      <c r="B31" s="5" t="s">
        <v>31</v>
      </c>
      <c r="C31" s="11" t="s">
        <v>15</v>
      </c>
      <c r="D31" s="5" t="s">
        <v>16</v>
      </c>
      <c r="E31" s="11" t="n">
        <f aca="false">E15+E17+E19+E21+E23+E25+E27+E29</f>
        <v>884</v>
      </c>
      <c r="F31" s="11" t="n">
        <f aca="false">F15+F17+F19+F21+F23+F25+F27+F29</f>
        <v>553</v>
      </c>
      <c r="G31" s="11" t="n">
        <f aca="false">G15+G17+G19+G21+G23+G25+G27+G29</f>
        <v>30</v>
      </c>
      <c r="H31" s="11" t="n">
        <f aca="false">H15+H17+H19+H21+H23+H25+H27+H29</f>
        <v>14</v>
      </c>
      <c r="I31" s="11" t="n">
        <f aca="false">I15+I17+I19+I21+I23+I25+I27+I29</f>
        <v>5</v>
      </c>
      <c r="J31" s="11" t="n">
        <f aca="false">J15+J17+J19+J21+J23+J25+J27+J29</f>
        <v>4</v>
      </c>
      <c r="K31" s="11" t="n">
        <f aca="false">K15+K17+K19+K21+K23+K25+K27+K29</f>
        <v>7</v>
      </c>
      <c r="L31" s="11" t="n">
        <f aca="false">L15+L17+L19+L21+L23+L25+L27+L29</f>
        <v>2</v>
      </c>
      <c r="M31" s="11" t="n">
        <f aca="false">M15+M17+M19+M21+M23+M25+M27+M29</f>
        <v>5</v>
      </c>
      <c r="N31" s="11" t="n">
        <f aca="false">N15+N17+N19+N21+N23+N25+N27+N29</f>
        <v>3</v>
      </c>
      <c r="O31" s="11" t="n">
        <f aca="false">O15+O17+O19+O21+O23+O25+O27+O29</f>
        <v>13</v>
      </c>
      <c r="P31" s="11" t="n">
        <f aca="false">P15+P17+P19+P21+P23+P25+P27+P29</f>
        <v>2</v>
      </c>
      <c r="Q31" s="11" t="n">
        <f aca="false">Q15+Q17+Q19+Q21+Q23+Q25+Q27+Q29</f>
        <v>1</v>
      </c>
      <c r="R31" s="11" t="n">
        <f aca="false">R15+R17+R19+R21+R23+R25+R27+R29</f>
        <v>1</v>
      </c>
      <c r="S31" s="11" t="n">
        <f aca="false">Q31+O31+M31+K31+I31+G31+E31</f>
        <v>945</v>
      </c>
      <c r="T31" s="11" t="n">
        <f aca="false">R31+P31+N31+L31+J31+H31+F31</f>
        <v>579</v>
      </c>
      <c r="U31" s="11" t="n">
        <f aca="false">T31+S31</f>
        <v>1524</v>
      </c>
    </row>
    <row r="32" customFormat="false" ht="55.5" hidden="false" customHeight="false" outlineLevel="0" collapsed="false">
      <c r="A32" s="5"/>
      <c r="B32" s="5"/>
      <c r="C32" s="11" t="s">
        <v>15</v>
      </c>
      <c r="D32" s="5" t="s">
        <v>17</v>
      </c>
      <c r="E32" s="11" t="n">
        <f aca="false">E16+E18+E20+E22+E24+E26+E28+E30</f>
        <v>5915</v>
      </c>
      <c r="F32" s="11" t="n">
        <f aca="false">F16+F18+F20+F22+F24+F26+F28+F30</f>
        <v>2331</v>
      </c>
      <c r="G32" s="11" t="n">
        <f aca="false">G16+G18+G20+G22+G24+G26+G28+G30</f>
        <v>192</v>
      </c>
      <c r="H32" s="11" t="n">
        <f aca="false">H16+H18+H20+H22+H24+H26+H28+H30</f>
        <v>80</v>
      </c>
      <c r="I32" s="11" t="n">
        <f aca="false">I16+I18+I20+I22+I24+I26+I28+I30</f>
        <v>20</v>
      </c>
      <c r="J32" s="11" t="n">
        <f aca="false">J16+J18+J20+J22+J24+J26+J28+J30</f>
        <v>10</v>
      </c>
      <c r="K32" s="11" t="n">
        <f aca="false">K16+K18+K20+K22+K24+K26+K28+K30</f>
        <v>61</v>
      </c>
      <c r="L32" s="11" t="n">
        <f aca="false">L16+L18+L20+L22+L24+L26+L28+L30</f>
        <v>13</v>
      </c>
      <c r="M32" s="11" t="n">
        <f aca="false">M16+M18+M20+M22+M24+M26+M28+M30</f>
        <v>14</v>
      </c>
      <c r="N32" s="11" t="n">
        <f aca="false">N16+N18+N20+N22+N24+N26+N28+N30</f>
        <v>15</v>
      </c>
      <c r="O32" s="11" t="n">
        <f aca="false">O16+O18+O20+O22+O24+O26+O28+O30</f>
        <v>69</v>
      </c>
      <c r="P32" s="11" t="n">
        <f aca="false">P16+P18+P20+P22+P24+P26+P28+P30</f>
        <v>30</v>
      </c>
      <c r="Q32" s="11" t="n">
        <f aca="false">Q16+Q18+Q20+Q22+Q24+Q26+Q28+Q30</f>
        <v>14</v>
      </c>
      <c r="R32" s="11" t="n">
        <f aca="false">R16+R18+R20+R22+R24+R26+R28+R30</f>
        <v>5</v>
      </c>
      <c r="S32" s="11" t="n">
        <f aca="false">Q32+O32+M32+K32+I32+G32+E32</f>
        <v>6285</v>
      </c>
      <c r="T32" s="11" t="n">
        <f aca="false">R32+P32+N32+L32+J32+H32+F32</f>
        <v>2484</v>
      </c>
      <c r="U32" s="11" t="n">
        <f aca="false">T32+S32</f>
        <v>8769</v>
      </c>
    </row>
    <row r="33" customFormat="false" ht="26.25" hidden="false" customHeight="true" outlineLevel="0" collapsed="false">
      <c r="A33" s="4" t="s">
        <v>32</v>
      </c>
      <c r="B33" s="4"/>
      <c r="C33" s="6" t="s">
        <v>15</v>
      </c>
      <c r="D33" s="4" t="s">
        <v>16</v>
      </c>
      <c r="E33" s="7" t="n">
        <v>131</v>
      </c>
      <c r="F33" s="7" t="n">
        <v>106</v>
      </c>
      <c r="G33" s="7" t="n">
        <v>6</v>
      </c>
      <c r="H33" s="7" t="n">
        <v>5</v>
      </c>
      <c r="I33" s="7" t="n">
        <v>0</v>
      </c>
      <c r="J33" s="7" t="n">
        <v>2</v>
      </c>
      <c r="K33" s="7" t="n">
        <v>1</v>
      </c>
      <c r="L33" s="7" t="n">
        <v>3</v>
      </c>
      <c r="M33" s="7" t="n">
        <v>0</v>
      </c>
      <c r="N33" s="7" t="n">
        <v>3</v>
      </c>
      <c r="O33" s="7" t="n">
        <v>6</v>
      </c>
      <c r="P33" s="7" t="n">
        <v>1</v>
      </c>
      <c r="Q33" s="7" t="n">
        <v>1</v>
      </c>
      <c r="R33" s="7" t="n">
        <v>1</v>
      </c>
      <c r="S33" s="11" t="n">
        <f aca="false">Q33+O33+M33+K33+I33+G33+E33</f>
        <v>145</v>
      </c>
      <c r="T33" s="11" t="n">
        <f aca="false">R33+P33+N33+L33+J33+H33+F33</f>
        <v>121</v>
      </c>
      <c r="U33" s="11" t="n">
        <f aca="false">T33+S33</f>
        <v>266</v>
      </c>
    </row>
    <row r="34" customFormat="false" ht="55.5" hidden="false" customHeight="false" outlineLevel="0" collapsed="false">
      <c r="A34" s="4"/>
      <c r="B34" s="4"/>
      <c r="C34" s="6" t="s">
        <v>15</v>
      </c>
      <c r="D34" s="4" t="s">
        <v>17</v>
      </c>
      <c r="E34" s="4" t="n">
        <v>771</v>
      </c>
      <c r="F34" s="4" t="n">
        <v>503</v>
      </c>
      <c r="G34" s="4" t="n">
        <v>31</v>
      </c>
      <c r="H34" s="4" t="n">
        <v>26</v>
      </c>
      <c r="I34" s="4" t="n">
        <v>8</v>
      </c>
      <c r="J34" s="4" t="n">
        <v>11</v>
      </c>
      <c r="K34" s="4" t="n">
        <v>9</v>
      </c>
      <c r="L34" s="4" t="n">
        <v>7</v>
      </c>
      <c r="M34" s="4" t="n">
        <v>5</v>
      </c>
      <c r="N34" s="4" t="n">
        <v>13</v>
      </c>
      <c r="O34" s="4" t="n">
        <v>22</v>
      </c>
      <c r="P34" s="4" t="n">
        <v>25</v>
      </c>
      <c r="Q34" s="4" t="n">
        <v>10</v>
      </c>
      <c r="R34" s="4" t="n">
        <v>7</v>
      </c>
      <c r="S34" s="11" t="n">
        <f aca="false">Q34+O34+M34+K34+I34+G34+E34</f>
        <v>856</v>
      </c>
      <c r="T34" s="11" t="n">
        <f aca="false">R34+P34+N34+L34+J34+H34+F34</f>
        <v>592</v>
      </c>
      <c r="U34" s="11" t="n">
        <f aca="false">T34+S34</f>
        <v>1448</v>
      </c>
    </row>
    <row r="35" customFormat="false" ht="26.25" hidden="false" customHeight="true" outlineLevel="0" collapsed="false">
      <c r="A35" s="4" t="s">
        <v>33</v>
      </c>
      <c r="B35" s="4"/>
      <c r="C35" s="6" t="s">
        <v>15</v>
      </c>
      <c r="D35" s="4" t="s">
        <v>16</v>
      </c>
      <c r="E35" s="7" t="n">
        <v>284</v>
      </c>
      <c r="F35" s="7" t="n">
        <v>358</v>
      </c>
      <c r="G35" s="7" t="n">
        <v>13</v>
      </c>
      <c r="H35" s="7" t="n">
        <v>1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</v>
      </c>
      <c r="O35" s="7" t="n">
        <v>3</v>
      </c>
      <c r="P35" s="7" t="n">
        <v>2</v>
      </c>
      <c r="Q35" s="7" t="n">
        <v>0</v>
      </c>
      <c r="R35" s="7" t="n">
        <v>1</v>
      </c>
      <c r="S35" s="11" t="n">
        <f aca="false">Q35+O35+M35+K35+I35+G35+E35</f>
        <v>300</v>
      </c>
      <c r="T35" s="11" t="n">
        <f aca="false">R35+P35+N35+L35+J35+H35+F35</f>
        <v>372</v>
      </c>
      <c r="U35" s="11" t="n">
        <f aca="false">T35+S35</f>
        <v>672</v>
      </c>
    </row>
    <row r="36" customFormat="false" ht="55.5" hidden="false" customHeight="false" outlineLevel="0" collapsed="false">
      <c r="A36" s="4"/>
      <c r="B36" s="4"/>
      <c r="C36" s="6" t="s">
        <v>15</v>
      </c>
      <c r="D36" s="4" t="s">
        <v>17</v>
      </c>
      <c r="E36" s="4" t="n">
        <v>1219</v>
      </c>
      <c r="F36" s="4" t="n">
        <v>1392</v>
      </c>
      <c r="G36" s="4" t="n">
        <v>48</v>
      </c>
      <c r="H36" s="4" t="n">
        <v>62</v>
      </c>
      <c r="I36" s="4" t="n">
        <v>2</v>
      </c>
      <c r="J36" s="4" t="n">
        <v>0</v>
      </c>
      <c r="K36" s="4" t="n">
        <v>5</v>
      </c>
      <c r="L36" s="4" t="n">
        <v>3</v>
      </c>
      <c r="M36" s="4" t="n">
        <v>3</v>
      </c>
      <c r="N36" s="4" t="n">
        <v>4</v>
      </c>
      <c r="O36" s="4" t="n">
        <v>15</v>
      </c>
      <c r="P36" s="4" t="n">
        <v>2</v>
      </c>
      <c r="Q36" s="4" t="n">
        <v>0</v>
      </c>
      <c r="R36" s="4" t="n">
        <v>1</v>
      </c>
      <c r="S36" s="11" t="n">
        <f aca="false">Q36+O36+M36+K36+I36+G36+E36</f>
        <v>1292</v>
      </c>
      <c r="T36" s="11" t="n">
        <f aca="false">R36+P36+N36+L36+J36+H36+F36</f>
        <v>1464</v>
      </c>
      <c r="U36" s="11" t="n">
        <f aca="false">T36+S36</f>
        <v>2756</v>
      </c>
    </row>
    <row r="37" customFormat="false" ht="26.25" hidden="false" customHeight="true" outlineLevel="0" collapsed="false">
      <c r="A37" s="12" t="s">
        <v>34</v>
      </c>
      <c r="B37" s="12"/>
      <c r="C37" s="12" t="s">
        <v>35</v>
      </c>
      <c r="D37" s="9" t="s">
        <v>16</v>
      </c>
      <c r="E37" s="7" t="n">
        <v>96</v>
      </c>
      <c r="F37" s="7" t="n">
        <v>116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  <c r="S37" s="11" t="n">
        <f aca="false">Q37+O37+M37+K37+I37+G37+E37</f>
        <v>96</v>
      </c>
      <c r="T37" s="11" t="n">
        <f aca="false">R37+P37+N37+L37+J37+H37+F37</f>
        <v>118</v>
      </c>
      <c r="U37" s="11" t="n">
        <f aca="false">T37+S37</f>
        <v>214</v>
      </c>
    </row>
    <row r="38" customFormat="false" ht="55.5" hidden="false" customHeight="false" outlineLevel="0" collapsed="false">
      <c r="A38" s="12"/>
      <c r="B38" s="12"/>
      <c r="C38" s="12" t="s">
        <v>35</v>
      </c>
      <c r="D38" s="9" t="s">
        <v>17</v>
      </c>
      <c r="E38" s="4" t="n">
        <v>314</v>
      </c>
      <c r="F38" s="4" t="n">
        <v>424</v>
      </c>
      <c r="G38" s="4" t="n">
        <v>1</v>
      </c>
      <c r="H38" s="4" t="n">
        <v>3</v>
      </c>
      <c r="I38" s="4" t="n">
        <v>0</v>
      </c>
      <c r="J38" s="4" t="n">
        <v>0</v>
      </c>
      <c r="K38" s="4" t="n">
        <v>1</v>
      </c>
      <c r="L38" s="4" t="n">
        <v>1</v>
      </c>
      <c r="M38" s="4" t="n">
        <v>0</v>
      </c>
      <c r="N38" s="4" t="n">
        <v>0</v>
      </c>
      <c r="O38" s="4" t="n">
        <v>2</v>
      </c>
      <c r="P38" s="4" t="n">
        <v>0</v>
      </c>
      <c r="Q38" s="4" t="n">
        <v>1</v>
      </c>
      <c r="R38" s="4" t="n">
        <v>1</v>
      </c>
      <c r="S38" s="11" t="n">
        <f aca="false">Q38+O38+M38+K38+I38+G38+E38</f>
        <v>319</v>
      </c>
      <c r="T38" s="11" t="n">
        <f aca="false">R38+P38+N38+L38+J38+H38+F38</f>
        <v>429</v>
      </c>
      <c r="U38" s="11" t="n">
        <f aca="false">T38+S38</f>
        <v>748</v>
      </c>
    </row>
    <row r="39" customFormat="false" ht="26.25" hidden="false" customHeight="true" outlineLevel="0" collapsed="false">
      <c r="A39" s="9" t="s">
        <v>36</v>
      </c>
      <c r="B39" s="9"/>
      <c r="C39" s="13" t="s">
        <v>15</v>
      </c>
      <c r="D39" s="9" t="s">
        <v>16</v>
      </c>
      <c r="E39" s="7" t="n">
        <v>444</v>
      </c>
      <c r="F39" s="7" t="n">
        <v>652</v>
      </c>
      <c r="G39" s="7" t="n">
        <v>25</v>
      </c>
      <c r="H39" s="7" t="n">
        <v>41</v>
      </c>
      <c r="I39" s="7" t="n">
        <v>3</v>
      </c>
      <c r="J39" s="7" t="n">
        <v>2</v>
      </c>
      <c r="K39" s="7" t="n">
        <v>6</v>
      </c>
      <c r="L39" s="7" t="n">
        <v>2</v>
      </c>
      <c r="M39" s="7" t="n">
        <v>9</v>
      </c>
      <c r="N39" s="7" t="n">
        <v>11</v>
      </c>
      <c r="O39" s="7" t="n">
        <v>11</v>
      </c>
      <c r="P39" s="7" t="n">
        <v>10</v>
      </c>
      <c r="Q39" s="7" t="n">
        <v>2</v>
      </c>
      <c r="R39" s="10" t="n">
        <v>7</v>
      </c>
      <c r="S39" s="11" t="n">
        <f aca="false">Q39+O39+M39+K39+I39+G39+E39</f>
        <v>500</v>
      </c>
      <c r="T39" s="11" t="n">
        <f aca="false">R39+P39+N39+L39+J39+H39+F39</f>
        <v>725</v>
      </c>
      <c r="U39" s="11" t="n">
        <f aca="false">T39+S39</f>
        <v>1225</v>
      </c>
    </row>
    <row r="40" customFormat="false" ht="55.5" hidden="false" customHeight="false" outlineLevel="0" collapsed="false">
      <c r="A40" s="9"/>
      <c r="B40" s="9"/>
      <c r="C40" s="13" t="s">
        <v>15</v>
      </c>
      <c r="D40" s="9" t="s">
        <v>17</v>
      </c>
      <c r="E40" s="4" t="n">
        <v>4664</v>
      </c>
      <c r="F40" s="4" t="n">
        <v>3326</v>
      </c>
      <c r="G40" s="4" t="n">
        <v>298</v>
      </c>
      <c r="H40" s="4" t="n">
        <v>206</v>
      </c>
      <c r="I40" s="4" t="n">
        <v>13</v>
      </c>
      <c r="J40" s="4" t="n">
        <v>12</v>
      </c>
      <c r="K40" s="4" t="n">
        <v>30</v>
      </c>
      <c r="L40" s="4" t="n">
        <v>30</v>
      </c>
      <c r="M40" s="4" t="n">
        <v>24</v>
      </c>
      <c r="N40" s="4" t="n">
        <v>24</v>
      </c>
      <c r="O40" s="4" t="n">
        <v>83</v>
      </c>
      <c r="P40" s="4" t="n">
        <v>71</v>
      </c>
      <c r="Q40" s="4" t="n">
        <v>27</v>
      </c>
      <c r="R40" s="4" t="n">
        <v>18</v>
      </c>
      <c r="S40" s="11" t="n">
        <f aca="false">Q40+O40+M40+K40+I40+G40+E40</f>
        <v>5139</v>
      </c>
      <c r="T40" s="11" t="n">
        <f aca="false">R40+P40+N40+L40+J40+H40+F40</f>
        <v>3687</v>
      </c>
      <c r="U40" s="11" t="n">
        <f aca="false">T40+S40</f>
        <v>8826</v>
      </c>
    </row>
    <row r="41" customFormat="false" ht="26.25" hidden="false" customHeight="true" outlineLevel="0" collapsed="false">
      <c r="A41" s="12" t="s">
        <v>37</v>
      </c>
      <c r="B41" s="12"/>
      <c r="C41" s="12" t="s">
        <v>38</v>
      </c>
      <c r="D41" s="9" t="s">
        <v>16</v>
      </c>
      <c r="E41" s="7" t="n">
        <v>309</v>
      </c>
      <c r="F41" s="7" t="n">
        <v>145</v>
      </c>
      <c r="G41" s="7" t="n">
        <v>14</v>
      </c>
      <c r="H41" s="7" t="n">
        <v>15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2</v>
      </c>
      <c r="P41" s="7" t="n">
        <v>1</v>
      </c>
      <c r="Q41" s="7" t="n">
        <v>0</v>
      </c>
      <c r="R41" s="10" t="n">
        <v>0</v>
      </c>
      <c r="S41" s="11" t="n">
        <f aca="false">Q41+O41+M41+K41+I41+G41+E41</f>
        <v>325</v>
      </c>
      <c r="T41" s="11" t="n">
        <f aca="false">R41+P41+N41+L41+J41+H41+F41</f>
        <v>162</v>
      </c>
      <c r="U41" s="11" t="n">
        <f aca="false">T41+S41</f>
        <v>487</v>
      </c>
    </row>
    <row r="42" customFormat="false" ht="55.5" hidden="false" customHeight="false" outlineLevel="0" collapsed="false">
      <c r="A42" s="12"/>
      <c r="B42" s="12"/>
      <c r="C42" s="12" t="s">
        <v>38</v>
      </c>
      <c r="D42" s="9" t="s">
        <v>17</v>
      </c>
      <c r="E42" s="4" t="n">
        <v>832</v>
      </c>
      <c r="F42" s="4" t="n">
        <v>385</v>
      </c>
      <c r="G42" s="4" t="n">
        <v>45</v>
      </c>
      <c r="H42" s="4" t="n">
        <v>35</v>
      </c>
      <c r="I42" s="4" t="n">
        <v>1</v>
      </c>
      <c r="J42" s="4" t="n">
        <v>2</v>
      </c>
      <c r="K42" s="4" t="n">
        <v>1</v>
      </c>
      <c r="L42" s="4" t="n">
        <v>1</v>
      </c>
      <c r="M42" s="4" t="n">
        <v>0</v>
      </c>
      <c r="N42" s="4" t="n">
        <v>1</v>
      </c>
      <c r="O42" s="4" t="n">
        <v>6</v>
      </c>
      <c r="P42" s="4" t="n">
        <v>1</v>
      </c>
      <c r="Q42" s="4" t="n">
        <v>0</v>
      </c>
      <c r="R42" s="4" t="n">
        <v>1</v>
      </c>
      <c r="S42" s="11" t="n">
        <f aca="false">Q42+O42+M42+K42+I42+G42+E42</f>
        <v>885</v>
      </c>
      <c r="T42" s="11" t="n">
        <f aca="false">R42+P42+N42+L42+J42+H42+F42</f>
        <v>426</v>
      </c>
      <c r="U42" s="11" t="n">
        <f aca="false">T42+S42</f>
        <v>1311</v>
      </c>
    </row>
    <row r="43" customFormat="false" ht="26.25" hidden="false" customHeight="true" outlineLevel="0" collapsed="false">
      <c r="A43" s="12" t="s">
        <v>39</v>
      </c>
      <c r="B43" s="12"/>
      <c r="C43" s="12" t="s">
        <v>40</v>
      </c>
      <c r="D43" s="9" t="s">
        <v>16</v>
      </c>
      <c r="E43" s="7" t="n">
        <v>89</v>
      </c>
      <c r="F43" s="7" t="n">
        <v>52</v>
      </c>
      <c r="G43" s="7" t="n">
        <v>12</v>
      </c>
      <c r="H43" s="7" t="n">
        <v>2</v>
      </c>
      <c r="I43" s="7" t="n">
        <v>2</v>
      </c>
      <c r="J43" s="7" t="n">
        <v>1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3</v>
      </c>
      <c r="P43" s="7" t="n">
        <v>0</v>
      </c>
      <c r="Q43" s="7" t="n">
        <v>1</v>
      </c>
      <c r="R43" s="10" t="n">
        <v>0</v>
      </c>
      <c r="S43" s="11" t="n">
        <f aca="false">Q43+O43+M43+K43+I43+G43+E43</f>
        <v>108</v>
      </c>
      <c r="T43" s="11" t="n">
        <f aca="false">R43+P43+N43+L43+J43+H43+F43</f>
        <v>55</v>
      </c>
      <c r="U43" s="11" t="n">
        <f aca="false">T43+S43</f>
        <v>163</v>
      </c>
    </row>
    <row r="44" customFormat="false" ht="55.5" hidden="false" customHeight="false" outlineLevel="0" collapsed="false">
      <c r="A44" s="12"/>
      <c r="B44" s="12"/>
      <c r="C44" s="12" t="s">
        <v>40</v>
      </c>
      <c r="D44" s="9" t="s">
        <v>17</v>
      </c>
      <c r="E44" s="4" t="n">
        <v>172</v>
      </c>
      <c r="F44" s="4" t="n">
        <v>89</v>
      </c>
      <c r="G44" s="4" t="n">
        <v>18</v>
      </c>
      <c r="H44" s="4" t="n">
        <v>6</v>
      </c>
      <c r="I44" s="4" t="n">
        <v>2</v>
      </c>
      <c r="J44" s="4" t="n">
        <v>3</v>
      </c>
      <c r="K44" s="4" t="n">
        <v>1</v>
      </c>
      <c r="L44" s="4" t="n">
        <v>0</v>
      </c>
      <c r="M44" s="4" t="n">
        <v>0</v>
      </c>
      <c r="N44" s="4" t="n">
        <v>0</v>
      </c>
      <c r="O44" s="4" t="n">
        <v>3</v>
      </c>
      <c r="P44" s="4" t="n">
        <v>1</v>
      </c>
      <c r="Q44" s="4" t="n">
        <v>1</v>
      </c>
      <c r="R44" s="4" t="n">
        <v>0</v>
      </c>
      <c r="S44" s="11" t="n">
        <f aca="false">Q44+O44+M44+K44+I44+G44+E44</f>
        <v>197</v>
      </c>
      <c r="T44" s="11" t="n">
        <f aca="false">R44+P44+N44+L44+J44+H44+F44</f>
        <v>99</v>
      </c>
      <c r="U44" s="11" t="n">
        <f aca="false">T44+S44</f>
        <v>296</v>
      </c>
    </row>
    <row r="45" customFormat="false" ht="26.25" hidden="false" customHeight="true" outlineLevel="0" collapsed="false">
      <c r="A45" s="5" t="s">
        <v>41</v>
      </c>
      <c r="B45" s="9" t="s">
        <v>42</v>
      </c>
      <c r="C45" s="13" t="s">
        <v>15</v>
      </c>
      <c r="D45" s="9" t="s">
        <v>16</v>
      </c>
      <c r="E45" s="4" t="n">
        <v>397</v>
      </c>
      <c r="F45" s="4" t="n">
        <v>908</v>
      </c>
      <c r="G45" s="4" t="n">
        <v>22</v>
      </c>
      <c r="H45" s="4" t="n">
        <v>42</v>
      </c>
      <c r="I45" s="4" t="n">
        <v>0</v>
      </c>
      <c r="J45" s="4" t="n">
        <v>1</v>
      </c>
      <c r="K45" s="4" t="n">
        <v>0</v>
      </c>
      <c r="L45" s="4" t="n">
        <v>0</v>
      </c>
      <c r="M45" s="7" t="n">
        <v>2</v>
      </c>
      <c r="N45" s="7" t="n">
        <v>2</v>
      </c>
      <c r="O45" s="7" t="n">
        <v>0</v>
      </c>
      <c r="P45" s="7" t="n">
        <v>3</v>
      </c>
      <c r="Q45" s="7" t="n">
        <v>0</v>
      </c>
      <c r="R45" s="7" t="n">
        <v>1</v>
      </c>
      <c r="S45" s="11" t="n">
        <f aca="false">Q45+O45+M45+K45+I45+G45+E45</f>
        <v>421</v>
      </c>
      <c r="T45" s="11" t="n">
        <f aca="false">R45+P45+N45+L45+J45+H45+F45</f>
        <v>957</v>
      </c>
      <c r="U45" s="11" t="n">
        <f aca="false">T45+S45</f>
        <v>1378</v>
      </c>
    </row>
    <row r="46" customFormat="false" ht="55.5" hidden="false" customHeight="false" outlineLevel="0" collapsed="false">
      <c r="A46" s="5"/>
      <c r="B46" s="9"/>
      <c r="C46" s="13" t="s">
        <v>15</v>
      </c>
      <c r="D46" s="9" t="s">
        <v>17</v>
      </c>
      <c r="E46" s="10" t="n">
        <v>2132</v>
      </c>
      <c r="F46" s="10" t="n">
        <v>6605</v>
      </c>
      <c r="G46" s="10" t="n">
        <v>114</v>
      </c>
      <c r="H46" s="10" t="n">
        <v>313</v>
      </c>
      <c r="I46" s="10" t="n">
        <v>3</v>
      </c>
      <c r="J46" s="10" t="n">
        <v>14</v>
      </c>
      <c r="K46" s="10" t="n">
        <v>2</v>
      </c>
      <c r="L46" s="10" t="n">
        <v>13</v>
      </c>
      <c r="M46" s="10" t="n">
        <v>5</v>
      </c>
      <c r="N46" s="10" t="n">
        <v>26</v>
      </c>
      <c r="O46" s="10" t="n">
        <v>12</v>
      </c>
      <c r="P46" s="10" t="n">
        <v>51</v>
      </c>
      <c r="Q46" s="10" t="n">
        <v>5</v>
      </c>
      <c r="R46" s="10" t="n">
        <v>5</v>
      </c>
      <c r="S46" s="11" t="n">
        <f aca="false">Q46+O46+M46+K46+I46+G46+E46</f>
        <v>2273</v>
      </c>
      <c r="T46" s="11" t="n">
        <f aca="false">R46+P46+N46+L46+J46+H46+F46</f>
        <v>7027</v>
      </c>
      <c r="U46" s="11" t="n">
        <f aca="false">T46+S46</f>
        <v>9300</v>
      </c>
    </row>
    <row r="47" customFormat="false" ht="55.5" hidden="false" customHeight="true" outlineLevel="0" collapsed="false">
      <c r="A47" s="5"/>
      <c r="B47" s="9" t="s">
        <v>43</v>
      </c>
      <c r="C47" s="13" t="s">
        <v>15</v>
      </c>
      <c r="D47" s="9" t="s">
        <v>16</v>
      </c>
      <c r="E47" s="4" t="n">
        <v>321</v>
      </c>
      <c r="F47" s="4" t="n">
        <v>884</v>
      </c>
      <c r="G47" s="4" t="n">
        <v>29</v>
      </c>
      <c r="H47" s="4" t="n">
        <v>57</v>
      </c>
      <c r="I47" s="4" t="n">
        <v>2</v>
      </c>
      <c r="J47" s="4" t="n">
        <v>1</v>
      </c>
      <c r="K47" s="4" t="n">
        <v>0</v>
      </c>
      <c r="L47" s="4" t="n">
        <v>5</v>
      </c>
      <c r="M47" s="7" t="n">
        <v>7</v>
      </c>
      <c r="N47" s="7" t="n">
        <v>21</v>
      </c>
      <c r="O47" s="7" t="n">
        <v>1</v>
      </c>
      <c r="P47" s="7" t="n">
        <v>11</v>
      </c>
      <c r="Q47" s="7" t="n">
        <v>0</v>
      </c>
      <c r="R47" s="7" t="n">
        <v>3</v>
      </c>
      <c r="S47" s="11" t="n">
        <f aca="false">Q47+O47+M47+K47+I47+G47+E47</f>
        <v>360</v>
      </c>
      <c r="T47" s="11" t="n">
        <f aca="false">R47+P47+N47+L47+J47+H47+F47</f>
        <v>982</v>
      </c>
      <c r="U47" s="11" t="n">
        <f aca="false">T47+S47</f>
        <v>1342</v>
      </c>
    </row>
    <row r="48" customFormat="false" ht="55.5" hidden="false" customHeight="false" outlineLevel="0" collapsed="false">
      <c r="A48" s="5"/>
      <c r="B48" s="9"/>
      <c r="C48" s="13" t="s">
        <v>15</v>
      </c>
      <c r="D48" s="9" t="s">
        <v>17</v>
      </c>
      <c r="E48" s="10" t="n">
        <v>2673</v>
      </c>
      <c r="F48" s="10" t="n">
        <v>7115</v>
      </c>
      <c r="G48" s="10" t="n">
        <v>139</v>
      </c>
      <c r="H48" s="10" t="n">
        <v>335</v>
      </c>
      <c r="I48" s="10" t="n">
        <v>9</v>
      </c>
      <c r="J48" s="10" t="n">
        <v>25</v>
      </c>
      <c r="K48" s="10" t="n">
        <v>3</v>
      </c>
      <c r="L48" s="10" t="n">
        <v>27</v>
      </c>
      <c r="M48" s="10" t="n">
        <v>17</v>
      </c>
      <c r="N48" s="10" t="n">
        <v>67</v>
      </c>
      <c r="O48" s="10" t="n">
        <v>15</v>
      </c>
      <c r="P48" s="10" t="n">
        <v>83</v>
      </c>
      <c r="Q48" s="10" t="n">
        <v>2</v>
      </c>
      <c r="R48" s="10" t="n">
        <v>26</v>
      </c>
      <c r="S48" s="11" t="n">
        <f aca="false">Q48+O48+M48+K48+I48+G48+E48</f>
        <v>2858</v>
      </c>
      <c r="T48" s="11" t="n">
        <f aca="false">R48+P48+N48+L48+J48+H48+F48</f>
        <v>7678</v>
      </c>
      <c r="U48" s="11" t="n">
        <f aca="false">T48+S48</f>
        <v>10536</v>
      </c>
    </row>
    <row r="49" customFormat="false" ht="55.5" hidden="false" customHeight="true" outlineLevel="0" collapsed="false">
      <c r="A49" s="5"/>
      <c r="B49" s="9" t="s">
        <v>44</v>
      </c>
      <c r="C49" s="13" t="s">
        <v>15</v>
      </c>
      <c r="D49" s="9" t="s">
        <v>16</v>
      </c>
      <c r="E49" s="4" t="n">
        <v>318</v>
      </c>
      <c r="F49" s="4" t="n">
        <v>855</v>
      </c>
      <c r="G49" s="4" t="n">
        <v>12</v>
      </c>
      <c r="H49" s="4" t="n">
        <v>60</v>
      </c>
      <c r="I49" s="4" t="n">
        <v>0</v>
      </c>
      <c r="J49" s="4" t="n">
        <v>3</v>
      </c>
      <c r="K49" s="4" t="n">
        <v>0</v>
      </c>
      <c r="L49" s="4" t="n">
        <v>3</v>
      </c>
      <c r="M49" s="7" t="n">
        <v>0</v>
      </c>
      <c r="N49" s="7" t="n">
        <v>3</v>
      </c>
      <c r="O49" s="7" t="n">
        <v>2</v>
      </c>
      <c r="P49" s="7" t="n">
        <v>1</v>
      </c>
      <c r="Q49" s="7" t="n">
        <v>0</v>
      </c>
      <c r="R49" s="7" t="n">
        <v>1</v>
      </c>
      <c r="S49" s="11" t="n">
        <f aca="false">Q49+O49+M49+K49+I49+G49+E49</f>
        <v>332</v>
      </c>
      <c r="T49" s="11" t="n">
        <f aca="false">R49+P49+N49+L49+J49+H49+F49</f>
        <v>926</v>
      </c>
      <c r="U49" s="11" t="n">
        <f aca="false">T49+S49</f>
        <v>1258</v>
      </c>
    </row>
    <row r="50" customFormat="false" ht="55.5" hidden="false" customHeight="false" outlineLevel="0" collapsed="false">
      <c r="A50" s="5"/>
      <c r="B50" s="9"/>
      <c r="C50" s="13" t="s">
        <v>15</v>
      </c>
      <c r="D50" s="9" t="s">
        <v>17</v>
      </c>
      <c r="E50" s="10" t="n">
        <v>1144</v>
      </c>
      <c r="F50" s="10" t="n">
        <v>4837</v>
      </c>
      <c r="G50" s="10" t="n">
        <v>28</v>
      </c>
      <c r="H50" s="10" t="n">
        <v>179</v>
      </c>
      <c r="I50" s="10" t="n">
        <v>0</v>
      </c>
      <c r="J50" s="10" t="n">
        <v>6</v>
      </c>
      <c r="K50" s="10" t="n">
        <v>3</v>
      </c>
      <c r="L50" s="10" t="n">
        <v>15</v>
      </c>
      <c r="M50" s="10" t="n">
        <v>0</v>
      </c>
      <c r="N50" s="10" t="n">
        <v>9</v>
      </c>
      <c r="O50" s="10" t="n">
        <v>5</v>
      </c>
      <c r="P50" s="10" t="n">
        <v>18</v>
      </c>
      <c r="Q50" s="10" t="n">
        <v>0</v>
      </c>
      <c r="R50" s="10" t="n">
        <v>5</v>
      </c>
      <c r="S50" s="11" t="n">
        <f aca="false">Q50+O50+M50+K50+I50+G50+E50</f>
        <v>1180</v>
      </c>
      <c r="T50" s="11" t="n">
        <f aca="false">R50+P50+N50+L50+J50+H50+F50</f>
        <v>5069</v>
      </c>
      <c r="U50" s="11" t="n">
        <f aca="false">T50+S50</f>
        <v>6249</v>
      </c>
    </row>
    <row r="51" customFormat="false" ht="55.5" hidden="false" customHeight="true" outlineLevel="0" collapsed="false">
      <c r="A51" s="5"/>
      <c r="B51" s="9" t="s">
        <v>45</v>
      </c>
      <c r="C51" s="13" t="s">
        <v>15</v>
      </c>
      <c r="D51" s="9" t="s">
        <v>16</v>
      </c>
      <c r="E51" s="4" t="n">
        <v>57</v>
      </c>
      <c r="F51" s="4" t="n">
        <v>87</v>
      </c>
      <c r="G51" s="4" t="n">
        <v>4</v>
      </c>
      <c r="H51" s="4" t="n">
        <v>4</v>
      </c>
      <c r="I51" s="4" t="n">
        <v>0</v>
      </c>
      <c r="J51" s="4" t="n">
        <v>0</v>
      </c>
      <c r="K51" s="4" t="n">
        <v>0</v>
      </c>
      <c r="L51" s="4" t="n">
        <v>0</v>
      </c>
      <c r="M51" s="7" t="n">
        <v>0</v>
      </c>
      <c r="N51" s="7" t="n">
        <v>0</v>
      </c>
      <c r="O51" s="7" t="n">
        <v>0</v>
      </c>
      <c r="P51" s="10" t="n">
        <v>0</v>
      </c>
      <c r="Q51" s="10" t="n">
        <v>0</v>
      </c>
      <c r="R51" s="10" t="n">
        <v>0</v>
      </c>
      <c r="S51" s="11" t="n">
        <f aca="false">Q51+O51+M51+K51+I51+G51+E51</f>
        <v>61</v>
      </c>
      <c r="T51" s="11" t="n">
        <f aca="false">R51+P51+N51+L51+J51+H51+F51</f>
        <v>91</v>
      </c>
      <c r="U51" s="11" t="n">
        <f aca="false">T51+S51</f>
        <v>152</v>
      </c>
    </row>
    <row r="52" customFormat="false" ht="55.5" hidden="false" customHeight="false" outlineLevel="0" collapsed="false">
      <c r="A52" s="5"/>
      <c r="B52" s="9"/>
      <c r="C52" s="13" t="s">
        <v>15</v>
      </c>
      <c r="D52" s="9" t="s">
        <v>17</v>
      </c>
      <c r="E52" s="10" t="n">
        <v>134</v>
      </c>
      <c r="F52" s="10" t="n">
        <v>156</v>
      </c>
      <c r="G52" s="10" t="n">
        <v>7</v>
      </c>
      <c r="H52" s="10" t="n">
        <v>6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0</v>
      </c>
      <c r="S52" s="11" t="n">
        <f aca="false">Q52+O52+M52+K52+I52+G52+E52</f>
        <v>141</v>
      </c>
      <c r="T52" s="11" t="n">
        <f aca="false">R52+P52+N52+L52+J52+H52+F52</f>
        <v>164</v>
      </c>
      <c r="U52" s="11" t="n">
        <f aca="false">T52+S52</f>
        <v>305</v>
      </c>
    </row>
    <row r="53" customFormat="false" ht="55.5" hidden="false" customHeight="true" outlineLevel="0" collapsed="false">
      <c r="A53" s="5"/>
      <c r="B53" s="9" t="s">
        <v>46</v>
      </c>
      <c r="C53" s="13" t="s">
        <v>15</v>
      </c>
      <c r="D53" s="9" t="s">
        <v>16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7" t="n">
        <v>0</v>
      </c>
      <c r="N53" s="7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1" t="n">
        <f aca="false">Q53+O53+M53+K53+I53+G53+E53</f>
        <v>0</v>
      </c>
      <c r="T53" s="11" t="n">
        <f aca="false">R53+P53+N53+L53+J53+H53+F53</f>
        <v>0</v>
      </c>
      <c r="U53" s="11" t="n">
        <f aca="false">T53+S53</f>
        <v>0</v>
      </c>
    </row>
    <row r="54" customFormat="false" ht="55.5" hidden="false" customHeight="false" outlineLevel="0" collapsed="false">
      <c r="A54" s="5"/>
      <c r="B54" s="9"/>
      <c r="C54" s="13" t="s">
        <v>15</v>
      </c>
      <c r="D54" s="9" t="s">
        <v>17</v>
      </c>
      <c r="E54" s="10" t="n">
        <v>62</v>
      </c>
      <c r="F54" s="10" t="n">
        <v>74</v>
      </c>
      <c r="G54" s="10" t="n">
        <v>5</v>
      </c>
      <c r="H54" s="10" t="n">
        <v>10</v>
      </c>
      <c r="I54" s="10" t="n">
        <v>0</v>
      </c>
      <c r="J54" s="10" t="n">
        <v>1</v>
      </c>
      <c r="K54" s="10" t="n">
        <v>0</v>
      </c>
      <c r="L54" s="10" t="n">
        <v>2</v>
      </c>
      <c r="M54" s="10" t="n">
        <v>1</v>
      </c>
      <c r="N54" s="10" t="n">
        <v>2</v>
      </c>
      <c r="O54" s="10" t="n">
        <v>0</v>
      </c>
      <c r="P54" s="10" t="n">
        <v>1</v>
      </c>
      <c r="Q54" s="10" t="n">
        <v>0</v>
      </c>
      <c r="R54" s="10" t="n">
        <v>4</v>
      </c>
      <c r="S54" s="11" t="n">
        <f aca="false">Q54+O54+M54+K54+I54+G54+E54</f>
        <v>68</v>
      </c>
      <c r="T54" s="11" t="n">
        <f aca="false">R54+P54+N54+L54+J54+H54+F54</f>
        <v>94</v>
      </c>
      <c r="U54" s="11" t="n">
        <f aca="false">T54+S54</f>
        <v>162</v>
      </c>
    </row>
    <row r="55" customFormat="false" ht="55.5" hidden="false" customHeight="true" outlineLevel="0" collapsed="false">
      <c r="A55" s="5"/>
      <c r="B55" s="9" t="s">
        <v>47</v>
      </c>
      <c r="C55" s="13" t="s">
        <v>15</v>
      </c>
      <c r="D55" s="9" t="s">
        <v>16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11" t="n">
        <f aca="false">Q55+O55+M55+K55+I55+G55+E55</f>
        <v>0</v>
      </c>
      <c r="T55" s="11" t="n">
        <f aca="false">R55+P55+N55+L55+J55+H55+F55</f>
        <v>0</v>
      </c>
      <c r="U55" s="11" t="n">
        <f aca="false">T55+S55</f>
        <v>0</v>
      </c>
    </row>
    <row r="56" customFormat="false" ht="55.5" hidden="false" customHeight="false" outlineLevel="0" collapsed="false">
      <c r="A56" s="5"/>
      <c r="B56" s="9"/>
      <c r="C56" s="13" t="s">
        <v>15</v>
      </c>
      <c r="D56" s="9" t="s">
        <v>17</v>
      </c>
      <c r="E56" s="10" t="n">
        <v>29</v>
      </c>
      <c r="F56" s="10" t="n">
        <v>42</v>
      </c>
      <c r="G56" s="10" t="n">
        <v>3</v>
      </c>
      <c r="H56" s="10" t="n">
        <v>4</v>
      </c>
      <c r="I56" s="10" t="n">
        <v>0</v>
      </c>
      <c r="J56" s="10" t="n">
        <v>0</v>
      </c>
      <c r="K56" s="10" t="n">
        <v>0</v>
      </c>
      <c r="L56" s="10" t="n">
        <v>1</v>
      </c>
      <c r="M56" s="10" t="n">
        <v>0</v>
      </c>
      <c r="N56" s="10" t="n">
        <v>1</v>
      </c>
      <c r="O56" s="10" t="n">
        <v>2</v>
      </c>
      <c r="P56" s="10" t="n">
        <v>0</v>
      </c>
      <c r="Q56" s="10" t="n">
        <v>0</v>
      </c>
      <c r="R56" s="10" t="n">
        <v>0</v>
      </c>
      <c r="S56" s="11" t="n">
        <f aca="false">Q56+O56+M56+K56+I56+G56+E56</f>
        <v>34</v>
      </c>
      <c r="T56" s="11" t="n">
        <f aca="false">R56+P56+N56+L56+J56+H56+F56</f>
        <v>48</v>
      </c>
      <c r="U56" s="11" t="n">
        <f aca="false">T56+S56</f>
        <v>82</v>
      </c>
    </row>
    <row r="57" customFormat="false" ht="55.5" hidden="false" customHeight="true" outlineLevel="0" collapsed="false">
      <c r="A57" s="5"/>
      <c r="B57" s="9" t="s">
        <v>48</v>
      </c>
      <c r="C57" s="13" t="s">
        <v>15</v>
      </c>
      <c r="D57" s="9" t="s">
        <v>16</v>
      </c>
      <c r="E57" s="4" t="n">
        <v>28</v>
      </c>
      <c r="F57" s="4" t="n">
        <v>23</v>
      </c>
      <c r="G57" s="4" t="n">
        <v>4</v>
      </c>
      <c r="H57" s="4" t="n">
        <v>2</v>
      </c>
      <c r="I57" s="4" t="n">
        <v>0</v>
      </c>
      <c r="J57" s="4" t="n">
        <v>1</v>
      </c>
      <c r="K57" s="4" t="n">
        <v>0</v>
      </c>
      <c r="L57" s="4" t="n">
        <v>0</v>
      </c>
      <c r="M57" s="7" t="n">
        <v>0</v>
      </c>
      <c r="N57" s="7" t="n">
        <v>1</v>
      </c>
      <c r="O57" s="10" t="n">
        <v>0</v>
      </c>
      <c r="P57" s="10" t="n">
        <v>0</v>
      </c>
      <c r="Q57" s="10" t="n">
        <v>0</v>
      </c>
      <c r="R57" s="10" t="n">
        <v>0</v>
      </c>
      <c r="S57" s="11" t="n">
        <f aca="false">Q57+O57+M57+K57+I57+G57+E57</f>
        <v>32</v>
      </c>
      <c r="T57" s="11" t="n">
        <f aca="false">R57+P57+N57+L57+J57+H57+F57</f>
        <v>27</v>
      </c>
      <c r="U57" s="11" t="n">
        <f aca="false">T57+S57</f>
        <v>59</v>
      </c>
    </row>
    <row r="58" customFormat="false" ht="55.5" hidden="false" customHeight="false" outlineLevel="0" collapsed="false">
      <c r="A58" s="5"/>
      <c r="B58" s="9"/>
      <c r="C58" s="13" t="s">
        <v>15</v>
      </c>
      <c r="D58" s="9" t="s">
        <v>17</v>
      </c>
      <c r="E58" s="10" t="n">
        <v>95</v>
      </c>
      <c r="F58" s="10" t="n">
        <v>110</v>
      </c>
      <c r="G58" s="10" t="n">
        <v>10</v>
      </c>
      <c r="H58" s="10" t="n">
        <v>11</v>
      </c>
      <c r="I58" s="10" t="n">
        <v>0</v>
      </c>
      <c r="J58" s="10" t="n">
        <v>1</v>
      </c>
      <c r="K58" s="10" t="n">
        <v>0</v>
      </c>
      <c r="L58" s="10" t="n">
        <v>1</v>
      </c>
      <c r="M58" s="10" t="n">
        <v>0</v>
      </c>
      <c r="N58" s="10" t="n">
        <v>2</v>
      </c>
      <c r="O58" s="10" t="n">
        <v>0</v>
      </c>
      <c r="P58" s="10" t="n">
        <v>2</v>
      </c>
      <c r="Q58" s="10" t="n">
        <v>0</v>
      </c>
      <c r="R58" s="10" t="n">
        <v>1</v>
      </c>
      <c r="S58" s="11" t="n">
        <f aca="false">Q58+O58+M58+K58+I58+G58+E58</f>
        <v>105</v>
      </c>
      <c r="T58" s="11" t="n">
        <f aca="false">R58+P58+N58+L58+J58+H58+F58</f>
        <v>128</v>
      </c>
      <c r="U58" s="11" t="n">
        <f aca="false">T58+S58</f>
        <v>233</v>
      </c>
    </row>
    <row r="59" customFormat="false" ht="55.5" hidden="false" customHeight="true" outlineLevel="0" collapsed="false">
      <c r="A59" s="5"/>
      <c r="B59" s="9" t="s">
        <v>49</v>
      </c>
      <c r="C59" s="13" t="s">
        <v>15</v>
      </c>
      <c r="D59" s="9" t="s">
        <v>16</v>
      </c>
      <c r="E59" s="4" t="n">
        <v>296</v>
      </c>
      <c r="F59" s="4" t="n">
        <v>257</v>
      </c>
      <c r="G59" s="4" t="n">
        <v>2</v>
      </c>
      <c r="H59" s="4" t="n">
        <v>3</v>
      </c>
      <c r="I59" s="4" t="n">
        <v>0</v>
      </c>
      <c r="J59" s="4" t="n">
        <v>0</v>
      </c>
      <c r="K59" s="4" t="n">
        <v>0</v>
      </c>
      <c r="L59" s="4" t="n">
        <v>0</v>
      </c>
      <c r="M59" s="7" t="n">
        <v>0</v>
      </c>
      <c r="N59" s="7" t="n">
        <v>1</v>
      </c>
      <c r="O59" s="7" t="n">
        <v>0</v>
      </c>
      <c r="P59" s="7" t="n">
        <v>0</v>
      </c>
      <c r="Q59" s="10" t="n">
        <v>0</v>
      </c>
      <c r="R59" s="10" t="n">
        <v>0</v>
      </c>
      <c r="S59" s="11" t="n">
        <f aca="false">Q59+O59+M59+K59+I59+G59+E59</f>
        <v>298</v>
      </c>
      <c r="T59" s="11" t="n">
        <f aca="false">R59+P59+N59+L59+J59+H59+F59</f>
        <v>261</v>
      </c>
      <c r="U59" s="11" t="n">
        <f aca="false">T59+S59</f>
        <v>559</v>
      </c>
    </row>
    <row r="60" customFormat="false" ht="55.5" hidden="false" customHeight="false" outlineLevel="0" collapsed="false">
      <c r="A60" s="5"/>
      <c r="B60" s="9"/>
      <c r="C60" s="13" t="s">
        <v>15</v>
      </c>
      <c r="D60" s="9" t="s">
        <v>17</v>
      </c>
      <c r="E60" s="10" t="n">
        <v>1209</v>
      </c>
      <c r="F60" s="10" t="n">
        <v>1860</v>
      </c>
      <c r="G60" s="10" t="n">
        <v>16</v>
      </c>
      <c r="H60" s="10" t="n">
        <v>19</v>
      </c>
      <c r="I60" s="10" t="n">
        <v>1</v>
      </c>
      <c r="J60" s="10" t="n">
        <v>2</v>
      </c>
      <c r="K60" s="10" t="n">
        <v>0</v>
      </c>
      <c r="L60" s="10" t="n">
        <v>0</v>
      </c>
      <c r="M60" s="10" t="n">
        <v>2</v>
      </c>
      <c r="N60" s="10" t="n">
        <v>10</v>
      </c>
      <c r="O60" s="10" t="n">
        <v>1</v>
      </c>
      <c r="P60" s="10" t="n">
        <v>4</v>
      </c>
      <c r="Q60" s="10" t="n">
        <v>1</v>
      </c>
      <c r="R60" s="10" t="n">
        <v>1</v>
      </c>
      <c r="S60" s="11" t="n">
        <f aca="false">Q60+O60+M60+K60+I60+G60+E60</f>
        <v>1230</v>
      </c>
      <c r="T60" s="11" t="n">
        <f aca="false">R60+P60+N60+L60+J60+H60+F60</f>
        <v>1896</v>
      </c>
      <c r="U60" s="11" t="n">
        <f aca="false">T60+S60</f>
        <v>3126</v>
      </c>
    </row>
    <row r="61" customFormat="false" ht="55.5" hidden="false" customHeight="true" outlineLevel="0" collapsed="false">
      <c r="A61" s="5"/>
      <c r="B61" s="9" t="s">
        <v>50</v>
      </c>
      <c r="C61" s="13" t="s">
        <v>15</v>
      </c>
      <c r="D61" s="9" t="s">
        <v>16</v>
      </c>
      <c r="E61" s="4" t="n">
        <v>247</v>
      </c>
      <c r="F61" s="4" t="n">
        <v>348</v>
      </c>
      <c r="G61" s="4" t="n">
        <v>6</v>
      </c>
      <c r="H61" s="4" t="n">
        <v>15</v>
      </c>
      <c r="I61" s="4" t="n">
        <v>0</v>
      </c>
      <c r="J61" s="4" t="n">
        <v>1</v>
      </c>
      <c r="K61" s="4" t="n">
        <v>0</v>
      </c>
      <c r="L61" s="4" t="n">
        <v>0</v>
      </c>
      <c r="M61" s="7" t="n">
        <v>0</v>
      </c>
      <c r="N61" s="7" t="n">
        <v>3</v>
      </c>
      <c r="O61" s="7" t="n">
        <v>0</v>
      </c>
      <c r="P61" s="10" t="n">
        <v>2</v>
      </c>
      <c r="Q61" s="10" t="n">
        <v>0</v>
      </c>
      <c r="R61" s="10" t="n">
        <v>0</v>
      </c>
      <c r="S61" s="11" t="n">
        <f aca="false">Q61+O61+M61+K61+I61+G61+E61</f>
        <v>253</v>
      </c>
      <c r="T61" s="11" t="n">
        <f aca="false">R61+P61+N61+L61+J61+H61+F61</f>
        <v>369</v>
      </c>
      <c r="U61" s="11" t="n">
        <f aca="false">T61+S61</f>
        <v>622</v>
      </c>
    </row>
    <row r="62" customFormat="false" ht="55.5" hidden="false" customHeight="false" outlineLevel="0" collapsed="false">
      <c r="A62" s="5"/>
      <c r="B62" s="9"/>
      <c r="C62" s="13" t="s">
        <v>15</v>
      </c>
      <c r="D62" s="9" t="s">
        <v>17</v>
      </c>
      <c r="E62" s="10" t="n">
        <v>915</v>
      </c>
      <c r="F62" s="10" t="n">
        <v>1972</v>
      </c>
      <c r="G62" s="10" t="n">
        <v>20</v>
      </c>
      <c r="H62" s="10" t="n">
        <v>47</v>
      </c>
      <c r="I62" s="10" t="n">
        <v>0</v>
      </c>
      <c r="J62" s="10" t="n">
        <v>3</v>
      </c>
      <c r="K62" s="10" t="n">
        <v>0</v>
      </c>
      <c r="L62" s="10" t="n">
        <v>0</v>
      </c>
      <c r="M62" s="10" t="n">
        <v>4</v>
      </c>
      <c r="N62" s="10" t="n">
        <v>8</v>
      </c>
      <c r="O62" s="10" t="n">
        <v>2</v>
      </c>
      <c r="P62" s="10" t="n">
        <v>7</v>
      </c>
      <c r="Q62" s="10" t="n">
        <v>0</v>
      </c>
      <c r="R62" s="10" t="n">
        <v>0</v>
      </c>
      <c r="S62" s="11" t="n">
        <f aca="false">Q62+O62+M62+K62+I62+G62+E62</f>
        <v>941</v>
      </c>
      <c r="T62" s="11" t="n">
        <f aca="false">R62+P62+N62+L62+J62+H62+F62</f>
        <v>2037</v>
      </c>
      <c r="U62" s="11" t="n">
        <f aca="false">T62+S62</f>
        <v>2978</v>
      </c>
    </row>
    <row r="63" customFormat="false" ht="55.5" hidden="false" customHeight="true" outlineLevel="0" collapsed="false">
      <c r="A63" s="5"/>
      <c r="B63" s="9" t="s">
        <v>51</v>
      </c>
      <c r="C63" s="13" t="s">
        <v>15</v>
      </c>
      <c r="D63" s="9" t="s">
        <v>16</v>
      </c>
      <c r="E63" s="4" t="n">
        <v>289</v>
      </c>
      <c r="F63" s="4" t="n">
        <v>215</v>
      </c>
      <c r="G63" s="4" t="n">
        <v>3</v>
      </c>
      <c r="H63" s="4" t="n">
        <v>3</v>
      </c>
      <c r="I63" s="4" t="n">
        <v>0</v>
      </c>
      <c r="J63" s="4" t="n">
        <v>0</v>
      </c>
      <c r="K63" s="10" t="n">
        <v>0</v>
      </c>
      <c r="L63" s="10" t="n">
        <v>0</v>
      </c>
      <c r="M63" s="10" t="n">
        <v>0</v>
      </c>
      <c r="N63" s="10" t="n">
        <v>1</v>
      </c>
      <c r="O63" s="10" t="n">
        <v>0</v>
      </c>
      <c r="P63" s="10" t="n">
        <v>1</v>
      </c>
      <c r="Q63" s="10" t="n">
        <v>0</v>
      </c>
      <c r="R63" s="10" t="n">
        <v>0</v>
      </c>
      <c r="S63" s="11" t="n">
        <f aca="false">Q63+O63+M63+K63+I63+G63+E63</f>
        <v>292</v>
      </c>
      <c r="T63" s="11" t="n">
        <f aca="false">R63+P63+N63+L63+J63+H63+F63</f>
        <v>220</v>
      </c>
      <c r="U63" s="11" t="n">
        <f aca="false">T63+S63</f>
        <v>512</v>
      </c>
    </row>
    <row r="64" customFormat="false" ht="55.5" hidden="false" customHeight="false" outlineLevel="0" collapsed="false">
      <c r="A64" s="5"/>
      <c r="B64" s="9"/>
      <c r="C64" s="13" t="s">
        <v>15</v>
      </c>
      <c r="D64" s="9" t="s">
        <v>17</v>
      </c>
      <c r="E64" s="10" t="n">
        <v>941</v>
      </c>
      <c r="F64" s="10" t="n">
        <v>1141</v>
      </c>
      <c r="G64" s="10" t="n">
        <v>13</v>
      </c>
      <c r="H64" s="10" t="n">
        <v>41</v>
      </c>
      <c r="I64" s="10" t="n">
        <v>1</v>
      </c>
      <c r="J64" s="10" t="n">
        <v>4</v>
      </c>
      <c r="K64" s="10" t="n">
        <v>0</v>
      </c>
      <c r="L64" s="10" t="n">
        <v>2</v>
      </c>
      <c r="M64" s="10" t="n">
        <v>0</v>
      </c>
      <c r="N64" s="10" t="n">
        <v>3</v>
      </c>
      <c r="O64" s="10" t="n">
        <v>0</v>
      </c>
      <c r="P64" s="10" t="n">
        <v>5</v>
      </c>
      <c r="Q64" s="10" t="n">
        <v>0</v>
      </c>
      <c r="R64" s="10" t="n">
        <v>0</v>
      </c>
      <c r="S64" s="11" t="n">
        <f aca="false">Q64+O64+M64+K64+I64+G64+E64</f>
        <v>955</v>
      </c>
      <c r="T64" s="11" t="n">
        <f aca="false">R64+P64+N64+L64+J64+H64+F64</f>
        <v>1196</v>
      </c>
      <c r="U64" s="11" t="n">
        <f aca="false">T64+S64</f>
        <v>2151</v>
      </c>
    </row>
    <row r="65" customFormat="false" ht="55.5" hidden="false" customHeight="true" outlineLevel="0" collapsed="false">
      <c r="A65" s="5"/>
      <c r="B65" s="9" t="s">
        <v>52</v>
      </c>
      <c r="C65" s="13" t="s">
        <v>15</v>
      </c>
      <c r="D65" s="9" t="s">
        <v>16</v>
      </c>
      <c r="E65" s="4" t="n">
        <v>188</v>
      </c>
      <c r="F65" s="4" t="n">
        <v>451</v>
      </c>
      <c r="G65" s="4" t="n">
        <v>12</v>
      </c>
      <c r="H65" s="4" t="n">
        <v>42</v>
      </c>
      <c r="I65" s="4" t="n">
        <v>0</v>
      </c>
      <c r="J65" s="4" t="n">
        <v>1</v>
      </c>
      <c r="K65" s="4" t="n">
        <v>0</v>
      </c>
      <c r="L65" s="4" t="n">
        <v>0</v>
      </c>
      <c r="M65" s="7" t="n">
        <v>2</v>
      </c>
      <c r="N65" s="7" t="n">
        <v>2</v>
      </c>
      <c r="O65" s="7" t="n">
        <v>0</v>
      </c>
      <c r="P65" s="7" t="n">
        <v>3</v>
      </c>
      <c r="Q65" s="10" t="n">
        <v>0</v>
      </c>
      <c r="R65" s="10" t="n">
        <v>0</v>
      </c>
      <c r="S65" s="11" t="n">
        <f aca="false">Q65+O65+M65+K65+I65+G65+E65</f>
        <v>202</v>
      </c>
      <c r="T65" s="11" t="n">
        <f aca="false">R65+P65+N65+L65+J65+H65+F65</f>
        <v>499</v>
      </c>
      <c r="U65" s="11" t="n">
        <f aca="false">T65+S65</f>
        <v>701</v>
      </c>
    </row>
    <row r="66" customFormat="false" ht="55.5" hidden="false" customHeight="false" outlineLevel="0" collapsed="false">
      <c r="A66" s="5"/>
      <c r="B66" s="9"/>
      <c r="C66" s="13" t="s">
        <v>15</v>
      </c>
      <c r="D66" s="9" t="s">
        <v>17</v>
      </c>
      <c r="E66" s="10" t="n">
        <v>837</v>
      </c>
      <c r="F66" s="10" t="n">
        <v>2290</v>
      </c>
      <c r="G66" s="10" t="n">
        <v>61</v>
      </c>
      <c r="H66" s="10" t="n">
        <v>158</v>
      </c>
      <c r="I66" s="10" t="n">
        <v>3</v>
      </c>
      <c r="J66" s="10" t="n">
        <v>10</v>
      </c>
      <c r="K66" s="10" t="n">
        <v>2</v>
      </c>
      <c r="L66" s="10" t="n">
        <v>11</v>
      </c>
      <c r="M66" s="10" t="n">
        <v>5</v>
      </c>
      <c r="N66" s="10" t="n">
        <v>17</v>
      </c>
      <c r="O66" s="10" t="n">
        <v>12</v>
      </c>
      <c r="P66" s="10" t="n">
        <v>30</v>
      </c>
      <c r="Q66" s="10" t="n">
        <v>0</v>
      </c>
      <c r="R66" s="10" t="n">
        <v>1</v>
      </c>
      <c r="S66" s="11" t="n">
        <f aca="false">Q66+O66+M66+K66+I66+G66+E66</f>
        <v>920</v>
      </c>
      <c r="T66" s="11" t="n">
        <f aca="false">R66+P66+N66+L66+J66+H66+F66</f>
        <v>2517</v>
      </c>
      <c r="U66" s="11" t="n">
        <f aca="false">T66+S66</f>
        <v>3437</v>
      </c>
    </row>
    <row r="67" customFormat="false" ht="55.5" hidden="false" customHeight="true" outlineLevel="0" collapsed="false">
      <c r="A67" s="5"/>
      <c r="B67" s="9" t="s">
        <v>53</v>
      </c>
      <c r="C67" s="13" t="s">
        <v>15</v>
      </c>
      <c r="D67" s="9" t="s">
        <v>16</v>
      </c>
      <c r="E67" s="4" t="n">
        <v>74</v>
      </c>
      <c r="F67" s="4" t="n">
        <v>82</v>
      </c>
      <c r="G67" s="4" t="n">
        <v>3</v>
      </c>
      <c r="H67" s="4" t="n">
        <v>5</v>
      </c>
      <c r="I67" s="4" t="n">
        <v>0</v>
      </c>
      <c r="J67" s="4" t="n">
        <v>1</v>
      </c>
      <c r="K67" s="4" t="n">
        <v>0</v>
      </c>
      <c r="L67" s="4" t="n">
        <v>0</v>
      </c>
      <c r="M67" s="7" t="n">
        <v>0</v>
      </c>
      <c r="N67" s="7" t="n">
        <v>1</v>
      </c>
      <c r="O67" s="10" t="n">
        <v>0</v>
      </c>
      <c r="P67" s="10" t="n">
        <v>0</v>
      </c>
      <c r="Q67" s="10" t="n">
        <v>0</v>
      </c>
      <c r="R67" s="10" t="n">
        <v>0</v>
      </c>
      <c r="S67" s="11" t="n">
        <f aca="false">Q67+O67+M67+K67+I67+G67+E67</f>
        <v>77</v>
      </c>
      <c r="T67" s="11" t="n">
        <f aca="false">R67+P67+N67+L67+J67+H67+F67</f>
        <v>89</v>
      </c>
      <c r="U67" s="11" t="n">
        <f aca="false">T67+S67</f>
        <v>166</v>
      </c>
    </row>
    <row r="68" customFormat="false" ht="55.5" hidden="false" customHeight="false" outlineLevel="0" collapsed="false">
      <c r="A68" s="5"/>
      <c r="B68" s="9"/>
      <c r="C68" s="13" t="s">
        <v>15</v>
      </c>
      <c r="D68" s="9" t="s">
        <v>17</v>
      </c>
      <c r="E68" s="10" t="n">
        <v>491</v>
      </c>
      <c r="F68" s="10" t="n">
        <v>597</v>
      </c>
      <c r="G68" s="10" t="n">
        <v>26</v>
      </c>
      <c r="H68" s="10" t="n">
        <v>15</v>
      </c>
      <c r="I68" s="10" t="n">
        <v>1</v>
      </c>
      <c r="J68" s="10" t="n">
        <v>2</v>
      </c>
      <c r="K68" s="10" t="n">
        <v>0</v>
      </c>
      <c r="L68" s="10" t="n">
        <v>1</v>
      </c>
      <c r="M68" s="10" t="n">
        <v>2</v>
      </c>
      <c r="N68" s="10" t="n">
        <v>6</v>
      </c>
      <c r="O68" s="10" t="n">
        <v>2</v>
      </c>
      <c r="P68" s="10" t="n">
        <v>4</v>
      </c>
      <c r="Q68" s="10" t="n">
        <v>0</v>
      </c>
      <c r="R68" s="10" t="n">
        <v>1</v>
      </c>
      <c r="S68" s="11" t="n">
        <f aca="false">Q68+O68+M68+K68+I68+G68+E68</f>
        <v>522</v>
      </c>
      <c r="T68" s="11" t="n">
        <f aca="false">R68+P68+N68+L68+J68+H68+F68</f>
        <v>626</v>
      </c>
      <c r="U68" s="11" t="n">
        <f aca="false">T68+S68</f>
        <v>1148</v>
      </c>
    </row>
    <row r="69" customFormat="false" ht="55.5" hidden="false" customHeight="true" outlineLevel="0" collapsed="false">
      <c r="A69" s="5"/>
      <c r="B69" s="9" t="s">
        <v>54</v>
      </c>
      <c r="C69" s="13" t="s">
        <v>15</v>
      </c>
      <c r="D69" s="9" t="s">
        <v>16</v>
      </c>
      <c r="E69" s="4" t="n">
        <v>112</v>
      </c>
      <c r="F69" s="4" t="n">
        <v>163</v>
      </c>
      <c r="G69" s="4" t="n">
        <v>2</v>
      </c>
      <c r="H69" s="4" t="n">
        <v>8</v>
      </c>
      <c r="I69" s="4" t="n">
        <v>0</v>
      </c>
      <c r="J69" s="4" t="n">
        <v>0</v>
      </c>
      <c r="K69" s="4" t="n">
        <v>0</v>
      </c>
      <c r="L69" s="4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10" t="n">
        <v>0</v>
      </c>
      <c r="R69" s="10" t="n">
        <v>0</v>
      </c>
      <c r="S69" s="11" t="n">
        <f aca="false">Q69+O69+M69+K69+I69+G69+E69</f>
        <v>114</v>
      </c>
      <c r="T69" s="11" t="n">
        <f aca="false">R69+P69+N69+L69+J69+H69+F69</f>
        <v>171</v>
      </c>
      <c r="U69" s="11" t="n">
        <f aca="false">T69+S69</f>
        <v>285</v>
      </c>
    </row>
    <row r="70" customFormat="false" ht="55.5" hidden="false" customHeight="false" outlineLevel="0" collapsed="false">
      <c r="A70" s="5"/>
      <c r="B70" s="9"/>
      <c r="C70" s="13" t="s">
        <v>15</v>
      </c>
      <c r="D70" s="9" t="s">
        <v>17</v>
      </c>
      <c r="E70" s="10" t="n">
        <v>575</v>
      </c>
      <c r="F70" s="10" t="n">
        <v>1239</v>
      </c>
      <c r="G70" s="10" t="n">
        <v>17</v>
      </c>
      <c r="H70" s="10" t="n">
        <v>65</v>
      </c>
      <c r="I70" s="10" t="n">
        <v>2</v>
      </c>
      <c r="J70" s="10" t="n">
        <v>0</v>
      </c>
      <c r="K70" s="10" t="n">
        <v>0</v>
      </c>
      <c r="L70" s="10" t="n">
        <v>1</v>
      </c>
      <c r="M70" s="10" t="n">
        <v>1</v>
      </c>
      <c r="N70" s="10" t="n">
        <v>6</v>
      </c>
      <c r="O70" s="10" t="n">
        <v>0</v>
      </c>
      <c r="P70" s="10" t="n">
        <v>3</v>
      </c>
      <c r="Q70" s="10" t="n">
        <v>0</v>
      </c>
      <c r="R70" s="10" t="n">
        <v>0</v>
      </c>
      <c r="S70" s="11" t="n">
        <f aca="false">Q70+O70+M70+K70+I70+G70+E70</f>
        <v>595</v>
      </c>
      <c r="T70" s="11" t="n">
        <f aca="false">R70+P70+N70+L70+J70+H70+F70</f>
        <v>1314</v>
      </c>
      <c r="U70" s="11" t="n">
        <f aca="false">T70+S70</f>
        <v>1909</v>
      </c>
    </row>
    <row r="71" customFormat="false" ht="55.5" hidden="false" customHeight="true" outlineLevel="0" collapsed="false">
      <c r="A71" s="5"/>
      <c r="B71" s="5" t="s">
        <v>55</v>
      </c>
      <c r="C71" s="11" t="s">
        <v>15</v>
      </c>
      <c r="D71" s="5" t="s">
        <v>16</v>
      </c>
      <c r="E71" s="11" t="n">
        <f aca="false">E45+E47+E49+E51+E53+E55+E57+E59+E61+E63+E65+E67+E69</f>
        <v>2327</v>
      </c>
      <c r="F71" s="11" t="n">
        <f aca="false">F45+F47+F49+F51+F53+F55+F57+F59+F61+F63+F65+F67+F69</f>
        <v>4273</v>
      </c>
      <c r="G71" s="11" t="n">
        <f aca="false">G45+G47+G49+G51+G53+G55+G57+G59+G61+G63+G65+G67+G69</f>
        <v>99</v>
      </c>
      <c r="H71" s="11" t="n">
        <f aca="false">H45+H47+H49+H51+H53+H55+H57+H59+H61+H63+H65+H67+H69</f>
        <v>241</v>
      </c>
      <c r="I71" s="11" t="n">
        <f aca="false">I45+I47+I49+I51+I53+I55+I57+I59+I61+I63+I65+I67+I69</f>
        <v>2</v>
      </c>
      <c r="J71" s="11" t="n">
        <f aca="false">J45+J47+J49+J51+J53+J55+J57+J59+J61+J63+J65+J67+J69</f>
        <v>9</v>
      </c>
      <c r="K71" s="11" t="n">
        <f aca="false">K45+K47+K49+K51+K53+K55+K57+K59+K61+K63+K65+K67+K69</f>
        <v>0</v>
      </c>
      <c r="L71" s="11" t="n">
        <f aca="false">L45+L47+L49+L51+L53+L55+L57+L59+L61+L63+L65+L67+L69</f>
        <v>8</v>
      </c>
      <c r="M71" s="11" t="n">
        <f aca="false">M45+M47+M49+M51+M53+M55+M57+M59+M61+M63+M65+M67+M69</f>
        <v>11</v>
      </c>
      <c r="N71" s="11" t="n">
        <f aca="false">N45+N47+N49+N51+N53+N55+N57+N59+N61+N63+N65+N67+N69</f>
        <v>35</v>
      </c>
      <c r="O71" s="11" t="n">
        <f aca="false">O45+O47+O49+O51+O53+O55+O57+O59+O61+O63+O65+O67+O69</f>
        <v>3</v>
      </c>
      <c r="P71" s="11" t="n">
        <f aca="false">P45+P47+P49+P51+P53+P55+P57+P59+P61+P63+P65+P67+P69</f>
        <v>21</v>
      </c>
      <c r="Q71" s="11" t="n">
        <f aca="false">Q45+Q47+Q49+Q51+Q53+Q55+Q57+Q59+Q61+Q63+Q65+Q67+Q69</f>
        <v>0</v>
      </c>
      <c r="R71" s="11" t="n">
        <f aca="false">R45+R47+R49+R51+R53+R55+R57+R59+R61+R63+R65+R67+R69</f>
        <v>5</v>
      </c>
      <c r="S71" s="11" t="n">
        <f aca="false">Q71+O71+M71+K71+I71+G71+E71</f>
        <v>2442</v>
      </c>
      <c r="T71" s="11" t="n">
        <f aca="false">R71+P71+N71+L71+J71+H71+F71</f>
        <v>4592</v>
      </c>
      <c r="U71" s="11" t="n">
        <f aca="false">T71+S71</f>
        <v>7034</v>
      </c>
    </row>
    <row r="72" customFormat="false" ht="55.5" hidden="false" customHeight="false" outlineLevel="0" collapsed="false">
      <c r="A72" s="5"/>
      <c r="B72" s="5"/>
      <c r="C72" s="11" t="s">
        <v>15</v>
      </c>
      <c r="D72" s="5" t="s">
        <v>17</v>
      </c>
      <c r="E72" s="11" t="n">
        <f aca="false">E46+E48+E50+E52+E54+E56+E58+E60+E62+E64+E66+E68+E70</f>
        <v>11237</v>
      </c>
      <c r="F72" s="11" t="n">
        <f aca="false">F46+F48+F50+F52+F54+F56+F58+F60+F62+F64+F66+F68+F70</f>
        <v>28038</v>
      </c>
      <c r="G72" s="11" t="n">
        <f aca="false">G46+G48+G50+G52+G54+G56+G58+G60+G62+G64+G66+G68+G70</f>
        <v>459</v>
      </c>
      <c r="H72" s="11" t="n">
        <f aca="false">H46+H48+H50+H52+H54+H56+H58+H60+H62+H64+H66+H68+H70</f>
        <v>1203</v>
      </c>
      <c r="I72" s="11" t="n">
        <f aca="false">I46+I48+I50+I52+I54+I56+I58+I60+I62+I64+I66+I68+I70</f>
        <v>20</v>
      </c>
      <c r="J72" s="11" t="n">
        <f aca="false">J46+J48+J50+J52+J54+J56+J58+J60+J62+J64+J66+J68+J70</f>
        <v>68</v>
      </c>
      <c r="K72" s="11" t="n">
        <f aca="false">K46+K48+K50+K52+K54+K56+K58+K60+K62+K64+K66+K68+K70</f>
        <v>10</v>
      </c>
      <c r="L72" s="11" t="n">
        <f aca="false">L46+L48+L50+L52+L54+L56+L58+L60+L62+L64+L66+L68+L70</f>
        <v>74</v>
      </c>
      <c r="M72" s="11" t="n">
        <f aca="false">M46+M48+M50+M52+M54+M56+M58+M60+M62+M64+M66+M68+M70</f>
        <v>37</v>
      </c>
      <c r="N72" s="11" t="n">
        <f aca="false">N46+N48+N50+N52+N54+N56+N58+N60+N62+N64+N66+N68+N70</f>
        <v>159</v>
      </c>
      <c r="O72" s="11" t="n">
        <f aca="false">O46+O48+O50+O52+O54+O56+O58+O60+O62+O64+O66+O68+O70</f>
        <v>51</v>
      </c>
      <c r="P72" s="11" t="n">
        <f aca="false">P46+P48+P50+P52+P54+P56+P58+P60+P62+P64+P66+P68+P70</f>
        <v>208</v>
      </c>
      <c r="Q72" s="11" t="n">
        <f aca="false">Q46+Q48+Q50+Q52+Q54+Q56+Q58+Q60+Q62+Q64+Q66+Q68+Q70</f>
        <v>8</v>
      </c>
      <c r="R72" s="11" t="n">
        <f aca="false">R46+R48+R50+R52+R54+R56+R58+R60+R62+R64+R66+R68+R70</f>
        <v>44</v>
      </c>
      <c r="S72" s="11" t="n">
        <f aca="false">Q72+O72+M72+K72+I72+G72+E72</f>
        <v>11822</v>
      </c>
      <c r="T72" s="11" t="n">
        <f aca="false">R72+P72+N72+L72+J72+H72+F72</f>
        <v>29794</v>
      </c>
      <c r="U72" s="11" t="n">
        <f aca="false">T72+S72</f>
        <v>41616</v>
      </c>
    </row>
    <row r="73" customFormat="false" ht="26.25" hidden="false" customHeight="true" outlineLevel="0" collapsed="false">
      <c r="A73" s="5" t="s">
        <v>56</v>
      </c>
      <c r="B73" s="9" t="s">
        <v>42</v>
      </c>
      <c r="C73" s="9" t="s">
        <v>38</v>
      </c>
      <c r="D73" s="9" t="s">
        <v>16</v>
      </c>
      <c r="E73" s="7" t="n">
        <v>59</v>
      </c>
      <c r="F73" s="7" t="n">
        <v>216</v>
      </c>
      <c r="G73" s="7" t="n">
        <v>4</v>
      </c>
      <c r="H73" s="7" t="n">
        <v>5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1</v>
      </c>
      <c r="P73" s="4" t="n">
        <v>1</v>
      </c>
      <c r="Q73" s="4" t="n">
        <v>0</v>
      </c>
      <c r="R73" s="4" t="n">
        <v>0</v>
      </c>
      <c r="S73" s="11" t="n">
        <f aca="false">Q73+O73+M73+K73+I73+G73+E73</f>
        <v>64</v>
      </c>
      <c r="T73" s="11" t="n">
        <f aca="false">R73+P73+N73+L73+J73+H73+F73</f>
        <v>222</v>
      </c>
      <c r="U73" s="11" t="n">
        <f aca="false">T73+S73</f>
        <v>286</v>
      </c>
    </row>
    <row r="74" customFormat="false" ht="55.5" hidden="false" customHeight="false" outlineLevel="0" collapsed="false">
      <c r="A74" s="5"/>
      <c r="B74" s="9"/>
      <c r="C74" s="9" t="s">
        <v>38</v>
      </c>
      <c r="D74" s="9" t="s">
        <v>17</v>
      </c>
      <c r="E74" s="4" t="n">
        <v>631</v>
      </c>
      <c r="F74" s="4" t="n">
        <v>1350</v>
      </c>
      <c r="G74" s="4" t="n">
        <v>9</v>
      </c>
      <c r="H74" s="4" t="n">
        <v>13</v>
      </c>
      <c r="I74" s="4" t="n">
        <v>0</v>
      </c>
      <c r="J74" s="4" t="n">
        <v>0</v>
      </c>
      <c r="K74" s="4" t="n">
        <v>1</v>
      </c>
      <c r="L74" s="4" t="n">
        <v>0</v>
      </c>
      <c r="M74" s="4" t="n">
        <v>0</v>
      </c>
      <c r="N74" s="4" t="n">
        <v>0</v>
      </c>
      <c r="O74" s="4" t="n">
        <v>3</v>
      </c>
      <c r="P74" s="4" t="n">
        <v>3</v>
      </c>
      <c r="Q74" s="4" t="n">
        <v>0</v>
      </c>
      <c r="R74" s="4" t="n">
        <v>0</v>
      </c>
      <c r="S74" s="11" t="n">
        <f aca="false">Q74+O74+M74+K74+I74+G74+E74</f>
        <v>644</v>
      </c>
      <c r="T74" s="11" t="n">
        <f aca="false">R74+P74+N74+L74+J74+H74+F74</f>
        <v>1366</v>
      </c>
      <c r="U74" s="11" t="n">
        <f aca="false">T74+S74</f>
        <v>2010</v>
      </c>
    </row>
    <row r="75" customFormat="false" ht="55.5" hidden="false" customHeight="true" outlineLevel="0" collapsed="false">
      <c r="A75" s="5"/>
      <c r="B75" s="9" t="s">
        <v>52</v>
      </c>
      <c r="C75" s="9" t="s">
        <v>38</v>
      </c>
      <c r="D75" s="9" t="s">
        <v>16</v>
      </c>
      <c r="E75" s="7" t="n">
        <v>17</v>
      </c>
      <c r="F75" s="7" t="n">
        <v>125</v>
      </c>
      <c r="G75" s="7" t="n">
        <v>0</v>
      </c>
      <c r="H75" s="7" t="n">
        <v>8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11" t="n">
        <f aca="false">Q75+O75+M75+K75+I75+G75+E75</f>
        <v>17</v>
      </c>
      <c r="T75" s="11" t="n">
        <f aca="false">R75+P75+N75+L75+J75+H75+F75</f>
        <v>133</v>
      </c>
      <c r="U75" s="11" t="n">
        <f aca="false">T75+S75</f>
        <v>150</v>
      </c>
    </row>
    <row r="76" customFormat="false" ht="55.5" hidden="false" customHeight="false" outlineLevel="0" collapsed="false">
      <c r="A76" s="5"/>
      <c r="B76" s="9"/>
      <c r="C76" s="9" t="s">
        <v>38</v>
      </c>
      <c r="D76" s="9" t="s">
        <v>17</v>
      </c>
      <c r="E76" s="4" t="n">
        <v>47</v>
      </c>
      <c r="F76" s="4" t="n">
        <v>372</v>
      </c>
      <c r="G76" s="4" t="n">
        <v>2</v>
      </c>
      <c r="H76" s="4" t="n">
        <v>16</v>
      </c>
      <c r="I76" s="4" t="n">
        <v>0</v>
      </c>
      <c r="J76" s="4" t="n">
        <v>1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2</v>
      </c>
      <c r="Q76" s="4" t="n">
        <v>0</v>
      </c>
      <c r="R76" s="4" t="n">
        <v>0</v>
      </c>
      <c r="S76" s="11" t="n">
        <f aca="false">Q76+O76+M76+K76+I76+G76+E76</f>
        <v>49</v>
      </c>
      <c r="T76" s="11" t="n">
        <f aca="false">R76+P76+N76+L76+J76+H76+F76</f>
        <v>391</v>
      </c>
      <c r="U76" s="11" t="n">
        <f aca="false">T76+S76</f>
        <v>440</v>
      </c>
    </row>
    <row r="77" customFormat="false" ht="55.5" hidden="false" customHeight="true" outlineLevel="0" collapsed="false">
      <c r="A77" s="5"/>
      <c r="B77" s="9" t="s">
        <v>57</v>
      </c>
      <c r="C77" s="9" t="s">
        <v>38</v>
      </c>
      <c r="D77" s="9" t="s">
        <v>16</v>
      </c>
      <c r="E77" s="7" t="n">
        <v>31</v>
      </c>
      <c r="F77" s="7" t="n">
        <v>109</v>
      </c>
      <c r="G77" s="4" t="n">
        <v>2</v>
      </c>
      <c r="H77" s="4" t="n">
        <v>4</v>
      </c>
      <c r="I77" s="4" t="n">
        <v>1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1</v>
      </c>
      <c r="Q77" s="4" t="n">
        <v>0</v>
      </c>
      <c r="R77" s="4" t="n">
        <v>0</v>
      </c>
      <c r="S77" s="11" t="n">
        <f aca="false">Q77+O77+M77+K77+I77+G77+E77</f>
        <v>34</v>
      </c>
      <c r="T77" s="11" t="n">
        <f aca="false">R77+P77+N77+L77+J77+H77+F77</f>
        <v>114</v>
      </c>
      <c r="U77" s="11" t="n">
        <f aca="false">T77+S77</f>
        <v>148</v>
      </c>
    </row>
    <row r="78" customFormat="false" ht="55.5" hidden="false" customHeight="false" outlineLevel="0" collapsed="false">
      <c r="A78" s="5"/>
      <c r="B78" s="9"/>
      <c r="C78" s="9" t="s">
        <v>38</v>
      </c>
      <c r="D78" s="9" t="s">
        <v>17</v>
      </c>
      <c r="E78" s="4" t="n">
        <v>62</v>
      </c>
      <c r="F78" s="4" t="n">
        <v>378</v>
      </c>
      <c r="G78" s="4" t="n">
        <v>5</v>
      </c>
      <c r="H78" s="4" t="n">
        <v>16</v>
      </c>
      <c r="I78" s="4" t="n">
        <v>1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2</v>
      </c>
      <c r="Q78" s="4" t="n">
        <v>0</v>
      </c>
      <c r="R78" s="4" t="n">
        <v>0</v>
      </c>
      <c r="S78" s="11" t="n">
        <f aca="false">Q78+O78+M78+K78+I78+G78+E78</f>
        <v>68</v>
      </c>
      <c r="T78" s="11" t="n">
        <f aca="false">R78+P78+N78+L78+J78+H78+F78</f>
        <v>396</v>
      </c>
      <c r="U78" s="11" t="n">
        <f aca="false">T78+S78</f>
        <v>464</v>
      </c>
    </row>
    <row r="79" customFormat="false" ht="55.5" hidden="false" customHeight="true" outlineLevel="0" collapsed="false">
      <c r="A79" s="5"/>
      <c r="B79" s="9" t="s">
        <v>58</v>
      </c>
      <c r="C79" s="9" t="s">
        <v>38</v>
      </c>
      <c r="D79" s="9" t="s">
        <v>16</v>
      </c>
      <c r="E79" s="4" t="n">
        <v>50</v>
      </c>
      <c r="F79" s="4" t="n">
        <v>107</v>
      </c>
      <c r="G79" s="4" t="n">
        <v>2</v>
      </c>
      <c r="H79" s="4" t="n">
        <v>3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11" t="n">
        <f aca="false">Q79+O79+M79+K79+I79+G79+E79</f>
        <v>52</v>
      </c>
      <c r="T79" s="11" t="n">
        <f aca="false">R79+P79+N79+L79+J79+H79+F79</f>
        <v>110</v>
      </c>
      <c r="U79" s="11" t="n">
        <f aca="false">T79+S79</f>
        <v>162</v>
      </c>
    </row>
    <row r="80" customFormat="false" ht="55.5" hidden="false" customHeight="false" outlineLevel="0" collapsed="false">
      <c r="A80" s="5"/>
      <c r="B80" s="9"/>
      <c r="C80" s="9" t="s">
        <v>38</v>
      </c>
      <c r="D80" s="9" t="s">
        <v>17</v>
      </c>
      <c r="E80" s="4" t="n">
        <v>57</v>
      </c>
      <c r="F80" s="4" t="n">
        <v>115</v>
      </c>
      <c r="G80" s="4" t="n">
        <v>2</v>
      </c>
      <c r="H80" s="4" t="n">
        <v>3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11" t="n">
        <f aca="false">Q80+O80+M80+K80+I80+G80+E80</f>
        <v>59</v>
      </c>
      <c r="T80" s="11" t="n">
        <f aca="false">R80+P80+N80+L80+J80+H80+F80</f>
        <v>118</v>
      </c>
      <c r="U80" s="11" t="n">
        <f aca="false">T80+S80</f>
        <v>177</v>
      </c>
    </row>
    <row r="81" customFormat="false" ht="55.5" hidden="false" customHeight="true" outlineLevel="0" collapsed="false">
      <c r="A81" s="5"/>
      <c r="B81" s="5" t="s">
        <v>59</v>
      </c>
      <c r="C81" s="5" t="s">
        <v>38</v>
      </c>
      <c r="D81" s="5" t="s">
        <v>16</v>
      </c>
      <c r="E81" s="11" t="n">
        <f aca="false">E73+E75+E77+E79</f>
        <v>157</v>
      </c>
      <c r="F81" s="11" t="n">
        <f aca="false">F73+F75+F77+F79</f>
        <v>557</v>
      </c>
      <c r="G81" s="11" t="n">
        <f aca="false">G73+G75+G77+G79</f>
        <v>8</v>
      </c>
      <c r="H81" s="11" t="n">
        <f aca="false">H73+H75+H77+H79</f>
        <v>20</v>
      </c>
      <c r="I81" s="11" t="n">
        <f aca="false">I73+I75+I77+I79</f>
        <v>1</v>
      </c>
      <c r="J81" s="11" t="n">
        <f aca="false">J73+J75+J77+J79</f>
        <v>0</v>
      </c>
      <c r="K81" s="11" t="n">
        <f aca="false">K73+K75+K77+K79</f>
        <v>0</v>
      </c>
      <c r="L81" s="11" t="n">
        <f aca="false">L73+L75+L77+L79</f>
        <v>0</v>
      </c>
      <c r="M81" s="11" t="n">
        <f aca="false">M73+M75+M77+M79</f>
        <v>0</v>
      </c>
      <c r="N81" s="11" t="n">
        <f aca="false">N73+N75+N77+N79</f>
        <v>0</v>
      </c>
      <c r="O81" s="11" t="n">
        <f aca="false">O73+O75+O77+O79</f>
        <v>1</v>
      </c>
      <c r="P81" s="11" t="n">
        <f aca="false">P73+P75+P77+P79</f>
        <v>2</v>
      </c>
      <c r="Q81" s="11" t="n">
        <f aca="false">Q73+Q75+Q77+Q79</f>
        <v>0</v>
      </c>
      <c r="R81" s="11" t="n">
        <f aca="false">R73+R75+R77+R79</f>
        <v>0</v>
      </c>
      <c r="S81" s="11" t="n">
        <f aca="false">Q81+O81+M81+K81+I81+G81+E81</f>
        <v>167</v>
      </c>
      <c r="T81" s="11" t="n">
        <f aca="false">R81+P81+N81+L81+J81+H81+F81</f>
        <v>579</v>
      </c>
      <c r="U81" s="11" t="n">
        <f aca="false">T81+S81</f>
        <v>746</v>
      </c>
    </row>
    <row r="82" customFormat="false" ht="55.5" hidden="false" customHeight="false" outlineLevel="0" collapsed="false">
      <c r="A82" s="5"/>
      <c r="B82" s="5"/>
      <c r="C82" s="5" t="s">
        <v>38</v>
      </c>
      <c r="D82" s="5" t="s">
        <v>17</v>
      </c>
      <c r="E82" s="11" t="n">
        <f aca="false">E74+E76+E78+E80</f>
        <v>797</v>
      </c>
      <c r="F82" s="11" t="n">
        <f aca="false">F74+F76+F78+F80</f>
        <v>2215</v>
      </c>
      <c r="G82" s="11" t="n">
        <f aca="false">G74+G76+G78+G80</f>
        <v>18</v>
      </c>
      <c r="H82" s="11" t="n">
        <f aca="false">H74+H76+H78+H80</f>
        <v>48</v>
      </c>
      <c r="I82" s="11" t="n">
        <f aca="false">I74+I76+I78+I80</f>
        <v>1</v>
      </c>
      <c r="J82" s="11" t="n">
        <f aca="false">J74+J76+J78+J80</f>
        <v>1</v>
      </c>
      <c r="K82" s="11" t="n">
        <f aca="false">K74+K76+K78+K80</f>
        <v>1</v>
      </c>
      <c r="L82" s="11" t="n">
        <f aca="false">L74+L76+L78+L80</f>
        <v>0</v>
      </c>
      <c r="M82" s="11" t="n">
        <f aca="false">M74+M76+M78+M80</f>
        <v>0</v>
      </c>
      <c r="N82" s="11" t="n">
        <f aca="false">N74+N76+N78+N80</f>
        <v>0</v>
      </c>
      <c r="O82" s="11" t="n">
        <f aca="false">O74+O76+O78+O80</f>
        <v>3</v>
      </c>
      <c r="P82" s="11" t="n">
        <f aca="false">P74+P76+P78+P80</f>
        <v>7</v>
      </c>
      <c r="Q82" s="11" t="n">
        <f aca="false">Q74+Q76+Q78+Q80</f>
        <v>0</v>
      </c>
      <c r="R82" s="11" t="n">
        <f aca="false">R74+R76+R78+R80</f>
        <v>0</v>
      </c>
      <c r="S82" s="11" t="n">
        <f aca="false">Q82+O82+M82+K82+I82+G82+E82</f>
        <v>820</v>
      </c>
      <c r="T82" s="11" t="n">
        <f aca="false">R82+P82+N82+L82+J82+H82+F82</f>
        <v>2271</v>
      </c>
      <c r="U82" s="11" t="n">
        <f aca="false">T82+S82</f>
        <v>3091</v>
      </c>
    </row>
    <row r="83" customFormat="false" ht="26.25" hidden="false" customHeight="true" outlineLevel="0" collapsed="false">
      <c r="A83" s="5" t="s">
        <v>60</v>
      </c>
      <c r="B83" s="9" t="s">
        <v>42</v>
      </c>
      <c r="C83" s="9" t="s">
        <v>61</v>
      </c>
      <c r="D83" s="9" t="s">
        <v>16</v>
      </c>
      <c r="E83" s="7" t="n">
        <v>348</v>
      </c>
      <c r="F83" s="7" t="n">
        <v>395</v>
      </c>
      <c r="G83" s="7" t="n">
        <v>11</v>
      </c>
      <c r="H83" s="7" t="n">
        <v>15</v>
      </c>
      <c r="I83" s="10" t="n">
        <v>0</v>
      </c>
      <c r="J83" s="10" t="n">
        <v>0</v>
      </c>
      <c r="K83" s="10" t="n">
        <v>0</v>
      </c>
      <c r="L83" s="10" t="n">
        <v>1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1" t="n">
        <f aca="false">Q83+O83+M83+K83+I83+G83+E83</f>
        <v>359</v>
      </c>
      <c r="T83" s="11" t="n">
        <f aca="false">R83+P83+N83+L83+J83+H83+F83</f>
        <v>411</v>
      </c>
      <c r="U83" s="11" t="n">
        <f aca="false">T83+S83</f>
        <v>770</v>
      </c>
    </row>
    <row r="84" customFormat="false" ht="55.5" hidden="false" customHeight="false" outlineLevel="0" collapsed="false">
      <c r="A84" s="5"/>
      <c r="B84" s="9"/>
      <c r="C84" s="9" t="s">
        <v>61</v>
      </c>
      <c r="D84" s="9" t="s">
        <v>17</v>
      </c>
      <c r="E84" s="10" t="n">
        <v>750</v>
      </c>
      <c r="F84" s="10" t="n">
        <v>1218</v>
      </c>
      <c r="G84" s="10" t="n">
        <v>18</v>
      </c>
      <c r="H84" s="10" t="n">
        <v>16</v>
      </c>
      <c r="I84" s="10" t="n">
        <v>0</v>
      </c>
      <c r="J84" s="10" t="n">
        <v>0</v>
      </c>
      <c r="K84" s="10" t="n">
        <v>0</v>
      </c>
      <c r="L84" s="10" t="n">
        <v>2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1" t="n">
        <f aca="false">Q84+O84+M84+K84+I84+G84+E84</f>
        <v>768</v>
      </c>
      <c r="T84" s="11" t="n">
        <f aca="false">R84+P84+N84+L84+J84+H84+F84</f>
        <v>1236</v>
      </c>
      <c r="U84" s="11" t="n">
        <f aca="false">T84+S84</f>
        <v>2004</v>
      </c>
    </row>
    <row r="85" customFormat="false" ht="55.5" hidden="false" customHeight="true" outlineLevel="0" collapsed="false">
      <c r="A85" s="5"/>
      <c r="B85" s="9" t="s">
        <v>50</v>
      </c>
      <c r="C85" s="9" t="s">
        <v>61</v>
      </c>
      <c r="D85" s="9" t="s">
        <v>16</v>
      </c>
      <c r="E85" s="7" t="n">
        <v>152</v>
      </c>
      <c r="F85" s="7" t="n">
        <v>151</v>
      </c>
      <c r="G85" s="10" t="n">
        <v>1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1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1" t="n">
        <f aca="false">Q85+O85+M85+K85+I85+G85+E85</f>
        <v>153</v>
      </c>
      <c r="T85" s="11" t="n">
        <f aca="false">R85+P85+N85+L85+J85+H85+F85</f>
        <v>152</v>
      </c>
      <c r="U85" s="11" t="n">
        <f aca="false">T85+S85</f>
        <v>305</v>
      </c>
    </row>
    <row r="86" customFormat="false" ht="55.5" hidden="false" customHeight="false" outlineLevel="0" collapsed="false">
      <c r="A86" s="5"/>
      <c r="B86" s="9"/>
      <c r="C86" s="9" t="s">
        <v>61</v>
      </c>
      <c r="D86" s="9" t="s">
        <v>17</v>
      </c>
      <c r="E86" s="10" t="n">
        <v>435</v>
      </c>
      <c r="F86" s="10" t="n">
        <v>417</v>
      </c>
      <c r="G86" s="10" t="n">
        <v>3</v>
      </c>
      <c r="H86" s="10" t="n">
        <v>0</v>
      </c>
      <c r="I86" s="10" t="n">
        <v>0</v>
      </c>
      <c r="J86" s="10" t="n">
        <v>0</v>
      </c>
      <c r="K86" s="10" t="n">
        <v>1</v>
      </c>
      <c r="L86" s="10" t="n">
        <v>4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1" t="n">
        <f aca="false">Q86+O86+M86+K86+I86+G86+E86</f>
        <v>439</v>
      </c>
      <c r="T86" s="11" t="n">
        <f aca="false">R86+P86+N86+L86+J86+H86+F86</f>
        <v>421</v>
      </c>
      <c r="U86" s="11" t="n">
        <f aca="false">T86+S86</f>
        <v>860</v>
      </c>
    </row>
    <row r="87" customFormat="false" ht="55.5" hidden="false" customHeight="true" outlineLevel="0" collapsed="false">
      <c r="A87" s="5"/>
      <c r="B87" s="9" t="s">
        <v>49</v>
      </c>
      <c r="C87" s="9" t="s">
        <v>61</v>
      </c>
      <c r="D87" s="9" t="s">
        <v>16</v>
      </c>
      <c r="E87" s="7" t="n">
        <v>251</v>
      </c>
      <c r="F87" s="7" t="n">
        <v>26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1" t="n">
        <f aca="false">Q87+O87+M87+K87+I87+G87+E87</f>
        <v>252</v>
      </c>
      <c r="T87" s="11" t="n">
        <f aca="false">R87+P87+N87+L87+J87+H87+F87</f>
        <v>260</v>
      </c>
      <c r="U87" s="11" t="n">
        <f aca="false">T87+S87</f>
        <v>512</v>
      </c>
    </row>
    <row r="88" customFormat="false" ht="55.5" hidden="false" customHeight="false" outlineLevel="0" collapsed="false">
      <c r="A88" s="5"/>
      <c r="B88" s="9"/>
      <c r="C88" s="9" t="s">
        <v>61</v>
      </c>
      <c r="D88" s="9" t="s">
        <v>17</v>
      </c>
      <c r="E88" s="10" t="n">
        <v>652</v>
      </c>
      <c r="F88" s="10" t="n">
        <v>605</v>
      </c>
      <c r="G88" s="10" t="n">
        <v>5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2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1" t="n">
        <f aca="false">Q88+O88+M88+K88+I88+G88+E88</f>
        <v>657</v>
      </c>
      <c r="T88" s="11" t="n">
        <f aca="false">R88+P88+N88+L88+J88+H88+F88</f>
        <v>607</v>
      </c>
      <c r="U88" s="11" t="n">
        <f aca="false">T88+S88</f>
        <v>1264</v>
      </c>
    </row>
    <row r="89" customFormat="false" ht="55.5" hidden="false" customHeight="true" outlineLevel="0" collapsed="false">
      <c r="A89" s="5"/>
      <c r="B89" s="9" t="s">
        <v>62</v>
      </c>
      <c r="C89" s="9" t="s">
        <v>61</v>
      </c>
      <c r="D89" s="9" t="s">
        <v>16</v>
      </c>
      <c r="E89" s="10" t="n">
        <v>54</v>
      </c>
      <c r="F89" s="10" t="n">
        <v>151</v>
      </c>
      <c r="G89" s="10" t="n">
        <v>0</v>
      </c>
      <c r="H89" s="10" t="n">
        <v>2</v>
      </c>
      <c r="I89" s="10" t="n">
        <v>0</v>
      </c>
      <c r="J89" s="10" t="n">
        <v>0</v>
      </c>
      <c r="K89" s="10" t="n">
        <v>0</v>
      </c>
      <c r="L89" s="10" t="n">
        <v>1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1" t="n">
        <f aca="false">Q89+O89+M89+K89+I89+G89+E89</f>
        <v>54</v>
      </c>
      <c r="T89" s="11" t="n">
        <f aca="false">R89+P89+N89+L89+J89+H89+F89</f>
        <v>154</v>
      </c>
      <c r="U89" s="11" t="n">
        <f aca="false">T89+S89</f>
        <v>208</v>
      </c>
    </row>
    <row r="90" customFormat="false" ht="55.5" hidden="false" customHeight="false" outlineLevel="0" collapsed="false">
      <c r="A90" s="5"/>
      <c r="B90" s="9"/>
      <c r="C90" s="9" t="s">
        <v>61</v>
      </c>
      <c r="D90" s="9" t="s">
        <v>17</v>
      </c>
      <c r="E90" s="10" t="n">
        <v>78</v>
      </c>
      <c r="F90" s="10" t="n">
        <v>259</v>
      </c>
      <c r="G90" s="10" t="n">
        <v>0</v>
      </c>
      <c r="H90" s="10" t="n">
        <v>3</v>
      </c>
      <c r="I90" s="10" t="n">
        <v>0</v>
      </c>
      <c r="J90" s="10" t="n">
        <v>0</v>
      </c>
      <c r="K90" s="10" t="n">
        <v>0</v>
      </c>
      <c r="L90" s="10" t="n">
        <v>2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1" t="n">
        <f aca="false">Q90+O90+M90+K90+I90+G90+E90</f>
        <v>78</v>
      </c>
      <c r="T90" s="11" t="n">
        <f aca="false">R90+P90+N90+L90+J90+H90+F90</f>
        <v>264</v>
      </c>
      <c r="U90" s="11" t="n">
        <f aca="false">T90+S90</f>
        <v>342</v>
      </c>
    </row>
    <row r="91" customFormat="false" ht="55.5" hidden="false" customHeight="true" outlineLevel="0" collapsed="false">
      <c r="A91" s="5"/>
      <c r="B91" s="9" t="s">
        <v>51</v>
      </c>
      <c r="C91" s="9" t="s">
        <v>61</v>
      </c>
      <c r="D91" s="9" t="s">
        <v>16</v>
      </c>
      <c r="E91" s="7" t="n">
        <v>105</v>
      </c>
      <c r="F91" s="7" t="n">
        <v>14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1" t="n">
        <f aca="false">Q91+O91+M91+K91+I91+G91+E91</f>
        <v>105</v>
      </c>
      <c r="T91" s="11" t="n">
        <f aca="false">R91+P91+N91+L91+J91+H91+F91</f>
        <v>142</v>
      </c>
      <c r="U91" s="11" t="n">
        <f aca="false">T91+S91</f>
        <v>247</v>
      </c>
    </row>
    <row r="92" customFormat="false" ht="55.5" hidden="false" customHeight="false" outlineLevel="0" collapsed="false">
      <c r="A92" s="5"/>
      <c r="B92" s="9"/>
      <c r="C92" s="9" t="s">
        <v>61</v>
      </c>
      <c r="D92" s="9" t="s">
        <v>17</v>
      </c>
      <c r="E92" s="7" t="n">
        <v>160</v>
      </c>
      <c r="F92" s="7" t="n">
        <v>208</v>
      </c>
      <c r="G92" s="10" t="n">
        <v>0</v>
      </c>
      <c r="H92" s="10" t="n">
        <v>3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1" t="n">
        <f aca="false">Q92+O92+M92+K92+I92+G92+E92</f>
        <v>160</v>
      </c>
      <c r="T92" s="11" t="n">
        <f aca="false">R92+P92+N92+L92+J92+H92+F92</f>
        <v>212</v>
      </c>
      <c r="U92" s="11" t="n">
        <f aca="false">T92+S92</f>
        <v>372</v>
      </c>
    </row>
    <row r="93" customFormat="false" ht="55.5" hidden="false" customHeight="true" outlineLevel="0" collapsed="false">
      <c r="A93" s="5"/>
      <c r="B93" s="9" t="s">
        <v>63</v>
      </c>
      <c r="C93" s="9" t="s">
        <v>61</v>
      </c>
      <c r="D93" s="9" t="s">
        <v>16</v>
      </c>
      <c r="E93" s="7" t="n">
        <v>94</v>
      </c>
      <c r="F93" s="7" t="n">
        <v>61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1" t="n">
        <f aca="false">Q93+O93+M93+K93+I93+G93+E93</f>
        <v>94</v>
      </c>
      <c r="T93" s="11" t="n">
        <f aca="false">R93+P93+N93+L93+J93+H93+F93</f>
        <v>61</v>
      </c>
      <c r="U93" s="11" t="n">
        <f aca="false">T93+S93</f>
        <v>155</v>
      </c>
    </row>
    <row r="94" customFormat="false" ht="55.5" hidden="false" customHeight="false" outlineLevel="0" collapsed="false">
      <c r="A94" s="5"/>
      <c r="B94" s="9"/>
      <c r="C94" s="9" t="s">
        <v>61</v>
      </c>
      <c r="D94" s="9" t="s">
        <v>17</v>
      </c>
      <c r="E94" s="7" t="n">
        <v>127</v>
      </c>
      <c r="F94" s="7" t="n">
        <v>82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1" t="n">
        <f aca="false">Q94+O94+M94+K94+I94+G94+E94</f>
        <v>127</v>
      </c>
      <c r="T94" s="11" t="n">
        <f aca="false">R94+P94+N94+L94+J94+H94+F94</f>
        <v>82</v>
      </c>
      <c r="U94" s="11" t="n">
        <f aca="false">T94+S94</f>
        <v>209</v>
      </c>
    </row>
    <row r="95" customFormat="false" ht="55.5" hidden="false" customHeight="true" outlineLevel="0" collapsed="false">
      <c r="A95" s="5"/>
      <c r="B95" s="9" t="s">
        <v>44</v>
      </c>
      <c r="C95" s="9" t="s">
        <v>61</v>
      </c>
      <c r="D95" s="9" t="s">
        <v>16</v>
      </c>
      <c r="E95" s="7" t="n">
        <v>20</v>
      </c>
      <c r="F95" s="7" t="n">
        <v>96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1" t="n">
        <f aca="false">Q95+O95+M95+K95+I95+G95+E95</f>
        <v>20</v>
      </c>
      <c r="T95" s="11" t="n">
        <f aca="false">R95+P95+N95+L95+J95+H95+F95</f>
        <v>96</v>
      </c>
      <c r="U95" s="11" t="n">
        <f aca="false">T95+S95</f>
        <v>116</v>
      </c>
    </row>
    <row r="96" customFormat="false" ht="55.5" hidden="false" customHeight="false" outlineLevel="0" collapsed="false">
      <c r="A96" s="5"/>
      <c r="B96" s="9"/>
      <c r="C96" s="9" t="s">
        <v>61</v>
      </c>
      <c r="D96" s="9" t="s">
        <v>17</v>
      </c>
      <c r="E96" s="7" t="n">
        <v>20</v>
      </c>
      <c r="F96" s="7" t="n">
        <v>96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1" t="n">
        <f aca="false">Q96+O96+M96+K96+I96+G96+E96</f>
        <v>20</v>
      </c>
      <c r="T96" s="11" t="n">
        <f aca="false">R96+P96+N96+L96+J96+H96+F96</f>
        <v>96</v>
      </c>
      <c r="U96" s="11" t="n">
        <f aca="false">T96+S96</f>
        <v>116</v>
      </c>
    </row>
    <row r="97" customFormat="false" ht="55.5" hidden="false" customHeight="true" outlineLevel="0" collapsed="false">
      <c r="A97" s="5"/>
      <c r="B97" s="5" t="s">
        <v>64</v>
      </c>
      <c r="C97" s="5" t="s">
        <v>35</v>
      </c>
      <c r="D97" s="5" t="s">
        <v>16</v>
      </c>
      <c r="E97" s="11" t="n">
        <f aca="false">E83+E85+E87+E89+E91+E93+E95</f>
        <v>1024</v>
      </c>
      <c r="F97" s="11" t="n">
        <f aca="false">F83+F85+F87+F89+F91+F93+F95</f>
        <v>1254</v>
      </c>
      <c r="G97" s="11" t="n">
        <f aca="false">G83+G85+G87+G89+G91+G93+G95</f>
        <v>13</v>
      </c>
      <c r="H97" s="11" t="n">
        <f aca="false">H83+H85+H87+H89+H91+H93+H95</f>
        <v>18</v>
      </c>
      <c r="I97" s="11" t="n">
        <f aca="false">I83+I85+I87+I89+I91+I93+I95</f>
        <v>0</v>
      </c>
      <c r="J97" s="11" t="n">
        <f aca="false">J83+J85+J87+J89+J91+J93+J95</f>
        <v>0</v>
      </c>
      <c r="K97" s="11" t="n">
        <f aca="false">K83+K85+K87+K89+K91+K93+K95</f>
        <v>0</v>
      </c>
      <c r="L97" s="11" t="n">
        <f aca="false">L83+L85+L87+L89+L91+L93+L95</f>
        <v>4</v>
      </c>
      <c r="M97" s="11" t="n">
        <f aca="false">M83+M85+M87+M89+M91+M93+M95</f>
        <v>0</v>
      </c>
      <c r="N97" s="11" t="n">
        <f aca="false">N83+N85+N87+N89+N91+N93+N95</f>
        <v>0</v>
      </c>
      <c r="O97" s="11" t="n">
        <f aca="false">O83+O85+O87+O89+O91+O93+O95</f>
        <v>0</v>
      </c>
      <c r="P97" s="11" t="n">
        <f aca="false">P83+P85+P87+P89+P91+P93+P95</f>
        <v>0</v>
      </c>
      <c r="Q97" s="11" t="n">
        <f aca="false">Q83+Q85+Q87+Q89+Q91+Q93+Q95</f>
        <v>0</v>
      </c>
      <c r="R97" s="11" t="n">
        <f aca="false">R83+R85+R87+R89+R91+R93+R95</f>
        <v>0</v>
      </c>
      <c r="S97" s="11" t="n">
        <f aca="false">Q97+O97+M97+K97+I97+G97+E97</f>
        <v>1037</v>
      </c>
      <c r="T97" s="11" t="n">
        <f aca="false">R97+P97+N97+L97+J97+H97+F97</f>
        <v>1276</v>
      </c>
      <c r="U97" s="11" t="n">
        <f aca="false">T97+S97</f>
        <v>2313</v>
      </c>
    </row>
    <row r="98" customFormat="false" ht="55.5" hidden="false" customHeight="false" outlineLevel="0" collapsed="false">
      <c r="A98" s="5"/>
      <c r="B98" s="5"/>
      <c r="C98" s="5" t="s">
        <v>35</v>
      </c>
      <c r="D98" s="5" t="s">
        <v>17</v>
      </c>
      <c r="E98" s="11" t="n">
        <f aca="false">E84+E86+E88+E90+E92+E94+E96</f>
        <v>2222</v>
      </c>
      <c r="F98" s="11" t="n">
        <f aca="false">F84+F86+F88+F90+F92+F94+F96</f>
        <v>2885</v>
      </c>
      <c r="G98" s="11" t="n">
        <f aca="false">G84+G86+G88+G90+G92+G94+G96</f>
        <v>26</v>
      </c>
      <c r="H98" s="11" t="n">
        <f aca="false">H84+H86+H88+H90+H92+H94+H96</f>
        <v>22</v>
      </c>
      <c r="I98" s="11" t="n">
        <f aca="false">I84+I86+I88+I90+I92+I94+I96</f>
        <v>0</v>
      </c>
      <c r="J98" s="11" t="n">
        <f aca="false">J84+J86+J88+J90+J92+J94+J96</f>
        <v>0</v>
      </c>
      <c r="K98" s="11" t="n">
        <f aca="false">K84+K86+K88+K90+K92+K94+K96</f>
        <v>1</v>
      </c>
      <c r="L98" s="11" t="n">
        <f aca="false">L84+L86+L88+L90+L92+L94+L96</f>
        <v>11</v>
      </c>
      <c r="M98" s="11" t="n">
        <f aca="false">M84+M86+M88+M90+M92+M94+M96</f>
        <v>0</v>
      </c>
      <c r="N98" s="11" t="n">
        <f aca="false">N84+N86+N88+N90+N92+N94+N96</f>
        <v>0</v>
      </c>
      <c r="O98" s="11" t="n">
        <f aca="false">O84+O86+O88+O90+O92+O94+O96</f>
        <v>0</v>
      </c>
      <c r="P98" s="11" t="n">
        <f aca="false">P84+P86+P88+P90+P92+P94+P96</f>
        <v>0</v>
      </c>
      <c r="Q98" s="11" t="n">
        <f aca="false">Q84+Q86+Q88+Q90+Q92+Q94+Q96</f>
        <v>0</v>
      </c>
      <c r="R98" s="11" t="n">
        <f aca="false">R84+R86+R88+R90+R92+R94+R96</f>
        <v>0</v>
      </c>
      <c r="S98" s="11" t="n">
        <f aca="false">Q98+O98+M98+K98+I98+G98+E98</f>
        <v>2249</v>
      </c>
      <c r="T98" s="11" t="n">
        <f aca="false">R98+P98+N98+L98+J98+H98+F98</f>
        <v>2918</v>
      </c>
      <c r="U98" s="11" t="n">
        <f aca="false">T98+S98</f>
        <v>5167</v>
      </c>
    </row>
    <row r="99" customFormat="false" ht="26.25" hidden="false" customHeight="true" outlineLevel="0" collapsed="false">
      <c r="A99" s="14" t="s">
        <v>65</v>
      </c>
      <c r="B99" s="15" t="s">
        <v>42</v>
      </c>
      <c r="C99" s="9" t="s">
        <v>40</v>
      </c>
      <c r="D99" s="9" t="s">
        <v>16</v>
      </c>
      <c r="E99" s="10" t="n">
        <v>55</v>
      </c>
      <c r="F99" s="10" t="n">
        <v>109</v>
      </c>
      <c r="G99" s="10" t="n">
        <v>3</v>
      </c>
      <c r="H99" s="10" t="n">
        <v>3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1" t="n">
        <f aca="false">Q99+O99+M99+K99+I99+G99+E99</f>
        <v>58</v>
      </c>
      <c r="T99" s="11" t="n">
        <f aca="false">R99+P99+N99+L99+J99+H99+F99</f>
        <v>113</v>
      </c>
      <c r="U99" s="11" t="n">
        <f aca="false">T99+S99</f>
        <v>171</v>
      </c>
    </row>
    <row r="100" customFormat="false" ht="55.5" hidden="false" customHeight="false" outlineLevel="0" collapsed="false">
      <c r="A100" s="14"/>
      <c r="B100" s="15"/>
      <c r="C100" s="9" t="s">
        <v>40</v>
      </c>
      <c r="D100" s="9" t="s">
        <v>17</v>
      </c>
      <c r="E100" s="10" t="n">
        <v>55</v>
      </c>
      <c r="F100" s="10" t="n">
        <v>109</v>
      </c>
      <c r="G100" s="10" t="n">
        <v>3</v>
      </c>
      <c r="H100" s="10" t="n">
        <v>3</v>
      </c>
      <c r="I100" s="10" t="n">
        <v>0</v>
      </c>
      <c r="J100" s="10" t="n">
        <v>0</v>
      </c>
      <c r="K100" s="10" t="n">
        <v>0</v>
      </c>
      <c r="L100" s="10" t="n">
        <v>1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1" t="n">
        <f aca="false">Q100+O100+M100+K100+I100+G100+E100</f>
        <v>58</v>
      </c>
      <c r="T100" s="11" t="n">
        <f aca="false">R100+P100+N100+L100+J100+H100+F100</f>
        <v>113</v>
      </c>
      <c r="U100" s="11" t="n">
        <f aca="false">T100+S100</f>
        <v>171</v>
      </c>
    </row>
    <row r="101" customFormat="false" ht="55.5" hidden="false" customHeight="true" outlineLevel="0" collapsed="false">
      <c r="A101" s="9" t="s">
        <v>66</v>
      </c>
      <c r="B101" s="9"/>
      <c r="C101" s="13" t="s">
        <v>15</v>
      </c>
      <c r="D101" s="9" t="s">
        <v>16</v>
      </c>
      <c r="E101" s="4" t="n">
        <v>120</v>
      </c>
      <c r="F101" s="4" t="n">
        <v>92</v>
      </c>
      <c r="G101" s="4" t="n">
        <v>1</v>
      </c>
      <c r="H101" s="4" t="n">
        <v>9</v>
      </c>
      <c r="I101" s="4" t="n">
        <v>0</v>
      </c>
      <c r="J101" s="4" t="n">
        <v>1</v>
      </c>
      <c r="K101" s="4" t="n">
        <v>0</v>
      </c>
      <c r="L101" s="4" t="n">
        <v>2</v>
      </c>
      <c r="M101" s="7" t="n">
        <v>2</v>
      </c>
      <c r="N101" s="7" t="n">
        <v>1</v>
      </c>
      <c r="O101" s="7" t="n">
        <v>1</v>
      </c>
      <c r="P101" s="7" t="n">
        <v>5</v>
      </c>
      <c r="Q101" s="10" t="n">
        <v>1</v>
      </c>
      <c r="R101" s="10" t="n">
        <v>0</v>
      </c>
      <c r="S101" s="11" t="n">
        <f aca="false">Q101+O101+M101+K101+I101+G101+E101</f>
        <v>125</v>
      </c>
      <c r="T101" s="11" t="n">
        <f aca="false">R101+P101+N101+L101+J101+H101+F101</f>
        <v>110</v>
      </c>
      <c r="U101" s="11" t="n">
        <f aca="false">T101+S101</f>
        <v>235</v>
      </c>
    </row>
    <row r="102" customFormat="false" ht="55.5" hidden="false" customHeight="false" outlineLevel="0" collapsed="false">
      <c r="A102" s="9"/>
      <c r="B102" s="9"/>
      <c r="C102" s="13" t="s">
        <v>15</v>
      </c>
      <c r="D102" s="9" t="s">
        <v>17</v>
      </c>
      <c r="E102" s="10" t="n">
        <v>521</v>
      </c>
      <c r="F102" s="10" t="n">
        <v>657</v>
      </c>
      <c r="G102" s="10" t="n">
        <v>16</v>
      </c>
      <c r="H102" s="10" t="n">
        <v>27</v>
      </c>
      <c r="I102" s="10" t="n">
        <v>3</v>
      </c>
      <c r="J102" s="10" t="n">
        <v>1</v>
      </c>
      <c r="K102" s="10" t="n">
        <v>3</v>
      </c>
      <c r="L102" s="10" t="n">
        <v>5</v>
      </c>
      <c r="M102" s="10" t="n">
        <v>4</v>
      </c>
      <c r="N102" s="10" t="n">
        <v>6</v>
      </c>
      <c r="O102" s="10" t="n">
        <v>11</v>
      </c>
      <c r="P102" s="10" t="n">
        <v>16</v>
      </c>
      <c r="Q102" s="10" t="n">
        <v>4</v>
      </c>
      <c r="R102" s="10" t="n">
        <v>4</v>
      </c>
      <c r="S102" s="11" t="n">
        <f aca="false">Q102+O102+M102+K102+I102+G102+E102</f>
        <v>562</v>
      </c>
      <c r="T102" s="11" t="n">
        <f aca="false">R102+P102+N102+L102+J102+H102+F102</f>
        <v>716</v>
      </c>
      <c r="U102" s="11" t="n">
        <f aca="false">T102+S102</f>
        <v>1278</v>
      </c>
    </row>
    <row r="103" customFormat="false" ht="55.5" hidden="false" customHeight="true" outlineLevel="0" collapsed="false">
      <c r="A103" s="5" t="s">
        <v>67</v>
      </c>
      <c r="B103" s="4" t="s">
        <v>68</v>
      </c>
      <c r="C103" s="6" t="s">
        <v>15</v>
      </c>
      <c r="D103" s="4" t="s">
        <v>16</v>
      </c>
      <c r="E103" s="7" t="n">
        <v>182</v>
      </c>
      <c r="F103" s="7" t="n">
        <v>216</v>
      </c>
      <c r="G103" s="7" t="n">
        <v>8</v>
      </c>
      <c r="H103" s="7" t="n">
        <v>9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4</v>
      </c>
      <c r="N103" s="7" t="n">
        <v>0</v>
      </c>
      <c r="O103" s="7" t="n">
        <v>0</v>
      </c>
      <c r="P103" s="7" t="n">
        <v>0</v>
      </c>
      <c r="Q103" s="6" t="n">
        <v>0</v>
      </c>
      <c r="R103" s="6" t="n">
        <v>0</v>
      </c>
      <c r="S103" s="11" t="n">
        <f aca="false">Q103+O103+M103+K103+I103+G103+E103</f>
        <v>195</v>
      </c>
      <c r="T103" s="11" t="n">
        <f aca="false">R103+P103+N103+L103+J103+H103+F103</f>
        <v>226</v>
      </c>
      <c r="U103" s="11" t="n">
        <f aca="false">T103+S103</f>
        <v>421</v>
      </c>
    </row>
    <row r="104" customFormat="false" ht="55.5" hidden="false" customHeight="false" outlineLevel="0" collapsed="false">
      <c r="A104" s="5"/>
      <c r="B104" s="4"/>
      <c r="C104" s="6" t="s">
        <v>15</v>
      </c>
      <c r="D104" s="4" t="s">
        <v>17</v>
      </c>
      <c r="E104" s="6" t="n">
        <v>930</v>
      </c>
      <c r="F104" s="6" t="n">
        <v>931</v>
      </c>
      <c r="G104" s="6" t="n">
        <v>50</v>
      </c>
      <c r="H104" s="6" t="n">
        <v>37</v>
      </c>
      <c r="I104" s="6" t="n">
        <v>1</v>
      </c>
      <c r="J104" s="6" t="n">
        <v>3</v>
      </c>
      <c r="K104" s="6" t="n">
        <v>0</v>
      </c>
      <c r="L104" s="6" t="n">
        <v>1</v>
      </c>
      <c r="M104" s="6" t="n">
        <v>9</v>
      </c>
      <c r="N104" s="6" t="n">
        <v>1</v>
      </c>
      <c r="O104" s="6" t="n">
        <v>2</v>
      </c>
      <c r="P104" s="6" t="n">
        <v>0</v>
      </c>
      <c r="Q104" s="6" t="n">
        <v>0</v>
      </c>
      <c r="R104" s="6" t="n">
        <v>0</v>
      </c>
      <c r="S104" s="11" t="n">
        <f aca="false">Q104+O104+M104+K104+I104+G104+E104</f>
        <v>992</v>
      </c>
      <c r="T104" s="11" t="n">
        <f aca="false">R104+P104+N104+L104+J104+H104+F104</f>
        <v>973</v>
      </c>
      <c r="U104" s="11" t="n">
        <f aca="false">T104+S104</f>
        <v>1965</v>
      </c>
    </row>
    <row r="105" customFormat="false" ht="55.5" hidden="false" customHeight="true" outlineLevel="0" collapsed="false">
      <c r="A105" s="5"/>
      <c r="B105" s="4" t="s">
        <v>69</v>
      </c>
      <c r="C105" s="6" t="s">
        <v>15</v>
      </c>
      <c r="D105" s="4" t="s">
        <v>16</v>
      </c>
      <c r="E105" s="7" t="n">
        <v>155</v>
      </c>
      <c r="F105" s="7" t="n">
        <v>376</v>
      </c>
      <c r="G105" s="7" t="n">
        <v>10</v>
      </c>
      <c r="H105" s="7" t="n">
        <v>18</v>
      </c>
      <c r="I105" s="7" t="n">
        <v>0</v>
      </c>
      <c r="J105" s="7" t="n">
        <v>1</v>
      </c>
      <c r="K105" s="7" t="n">
        <v>0</v>
      </c>
      <c r="L105" s="7" t="n">
        <v>2</v>
      </c>
      <c r="M105" s="7" t="n">
        <v>3</v>
      </c>
      <c r="N105" s="7" t="n">
        <v>10</v>
      </c>
      <c r="O105" s="7" t="n">
        <v>1</v>
      </c>
      <c r="P105" s="7" t="n">
        <v>4</v>
      </c>
      <c r="Q105" s="6" t="n">
        <v>1</v>
      </c>
      <c r="R105" s="6" t="n">
        <v>0</v>
      </c>
      <c r="S105" s="11" t="n">
        <f aca="false">Q105+O105+M105+K105+I105+G105+E105</f>
        <v>170</v>
      </c>
      <c r="T105" s="11" t="n">
        <f aca="false">R105+P105+N105+L105+J105+H105+F105</f>
        <v>411</v>
      </c>
      <c r="U105" s="11" t="n">
        <f aca="false">T105+S105</f>
        <v>581</v>
      </c>
    </row>
    <row r="106" customFormat="false" ht="55.5" hidden="false" customHeight="false" outlineLevel="0" collapsed="false">
      <c r="A106" s="5"/>
      <c r="B106" s="4"/>
      <c r="C106" s="6" t="s">
        <v>15</v>
      </c>
      <c r="D106" s="4" t="s">
        <v>17</v>
      </c>
      <c r="E106" s="6" t="n">
        <v>1068</v>
      </c>
      <c r="F106" s="6" t="n">
        <v>1565</v>
      </c>
      <c r="G106" s="6" t="n">
        <v>88</v>
      </c>
      <c r="H106" s="6" t="n">
        <v>131</v>
      </c>
      <c r="I106" s="6" t="n">
        <v>9</v>
      </c>
      <c r="J106" s="6" t="n">
        <v>7</v>
      </c>
      <c r="K106" s="6" t="n">
        <v>2</v>
      </c>
      <c r="L106" s="6" t="n">
        <v>6</v>
      </c>
      <c r="M106" s="6" t="n">
        <v>10</v>
      </c>
      <c r="N106" s="6" t="n">
        <v>33</v>
      </c>
      <c r="O106" s="6" t="n">
        <v>6</v>
      </c>
      <c r="P106" s="6" t="n">
        <v>21</v>
      </c>
      <c r="Q106" s="6" t="n">
        <v>4</v>
      </c>
      <c r="R106" s="6" t="n">
        <v>2</v>
      </c>
      <c r="S106" s="11" t="n">
        <f aca="false">Q106+O106+M106+K106+I106+G106+E106</f>
        <v>1187</v>
      </c>
      <c r="T106" s="11" t="n">
        <f aca="false">R106+P106+N106+L106+J106+H106+F106</f>
        <v>1765</v>
      </c>
      <c r="U106" s="11" t="n">
        <f aca="false">T106+S106</f>
        <v>2952</v>
      </c>
    </row>
    <row r="107" customFormat="false" ht="55.5" hidden="false" customHeight="true" outlineLevel="0" collapsed="false">
      <c r="A107" s="5"/>
      <c r="B107" s="4" t="s">
        <v>70</v>
      </c>
      <c r="C107" s="6" t="s">
        <v>15</v>
      </c>
      <c r="D107" s="4" t="s">
        <v>16</v>
      </c>
      <c r="E107" s="7" t="n">
        <v>180</v>
      </c>
      <c r="F107" s="7" t="n">
        <v>284</v>
      </c>
      <c r="G107" s="7" t="n">
        <v>19</v>
      </c>
      <c r="H107" s="7" t="n">
        <v>20</v>
      </c>
      <c r="I107" s="7" t="n">
        <v>0</v>
      </c>
      <c r="J107" s="7" t="n">
        <v>1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2</v>
      </c>
      <c r="Q107" s="6" t="n">
        <v>0</v>
      </c>
      <c r="R107" s="6" t="n">
        <v>0</v>
      </c>
      <c r="S107" s="11" t="n">
        <f aca="false">Q107+O107+M107+K107+I107+G107+E107</f>
        <v>199</v>
      </c>
      <c r="T107" s="11" t="n">
        <f aca="false">R107+P107+N107+L107+J107+H107+F107</f>
        <v>308</v>
      </c>
      <c r="U107" s="11" t="n">
        <f aca="false">T107+S107</f>
        <v>507</v>
      </c>
    </row>
    <row r="108" customFormat="false" ht="55.5" hidden="false" customHeight="false" outlineLevel="0" collapsed="false">
      <c r="A108" s="5"/>
      <c r="B108" s="4"/>
      <c r="C108" s="6" t="s">
        <v>15</v>
      </c>
      <c r="D108" s="4" t="s">
        <v>17</v>
      </c>
      <c r="E108" s="6" t="n">
        <v>961</v>
      </c>
      <c r="F108" s="6" t="n">
        <v>1287</v>
      </c>
      <c r="G108" s="6" t="n">
        <v>57</v>
      </c>
      <c r="H108" s="6" t="n">
        <v>67</v>
      </c>
      <c r="I108" s="6" t="n">
        <v>2</v>
      </c>
      <c r="J108" s="6" t="n">
        <v>1</v>
      </c>
      <c r="K108" s="6" t="n">
        <v>0</v>
      </c>
      <c r="L108" s="6" t="n">
        <v>5</v>
      </c>
      <c r="M108" s="6" t="n">
        <v>2</v>
      </c>
      <c r="N108" s="6" t="n">
        <v>3</v>
      </c>
      <c r="O108" s="6" t="n">
        <v>3</v>
      </c>
      <c r="P108" s="6" t="n">
        <v>5</v>
      </c>
      <c r="Q108" s="6" t="n">
        <v>0</v>
      </c>
      <c r="R108" s="6" t="n">
        <v>0</v>
      </c>
      <c r="S108" s="11" t="n">
        <f aca="false">Q108+O108+M108+K108+I108+G108+E108</f>
        <v>1025</v>
      </c>
      <c r="T108" s="11" t="n">
        <f aca="false">R108+P108+N108+L108+J108+H108+F108</f>
        <v>1368</v>
      </c>
      <c r="U108" s="11" t="n">
        <f aca="false">T108+S108</f>
        <v>2393</v>
      </c>
    </row>
    <row r="109" customFormat="false" ht="55.5" hidden="false" customHeight="true" outlineLevel="0" collapsed="false">
      <c r="A109" s="5"/>
      <c r="B109" s="4" t="s">
        <v>71</v>
      </c>
      <c r="C109" s="6" t="s">
        <v>15</v>
      </c>
      <c r="D109" s="4" t="s">
        <v>16</v>
      </c>
      <c r="E109" s="7" t="n">
        <v>31</v>
      </c>
      <c r="F109" s="7" t="n">
        <v>80</v>
      </c>
      <c r="G109" s="7" t="n">
        <v>1</v>
      </c>
      <c r="H109" s="7" t="n">
        <v>5</v>
      </c>
      <c r="I109" s="7" t="n">
        <v>0</v>
      </c>
      <c r="J109" s="7" t="n">
        <v>0</v>
      </c>
      <c r="K109" s="7" t="n">
        <v>0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2</v>
      </c>
      <c r="Q109" s="7" t="n">
        <v>0</v>
      </c>
      <c r="R109" s="7" t="n">
        <v>0</v>
      </c>
      <c r="S109" s="11" t="n">
        <f aca="false">Q109+O109+M109+K109+I109+G109+E109</f>
        <v>32</v>
      </c>
      <c r="T109" s="11" t="n">
        <f aca="false">R109+P109+N109+L109+J109+H109+F109</f>
        <v>88</v>
      </c>
      <c r="U109" s="11" t="n">
        <f aca="false">T109+S109</f>
        <v>120</v>
      </c>
    </row>
    <row r="110" customFormat="false" ht="55.5" hidden="false" customHeight="false" outlineLevel="0" collapsed="false">
      <c r="A110" s="5"/>
      <c r="B110" s="4"/>
      <c r="C110" s="6" t="s">
        <v>15</v>
      </c>
      <c r="D110" s="4" t="s">
        <v>17</v>
      </c>
      <c r="E110" s="6" t="n">
        <v>170</v>
      </c>
      <c r="F110" s="6" t="n">
        <v>435</v>
      </c>
      <c r="G110" s="6" t="n">
        <v>13</v>
      </c>
      <c r="H110" s="6" t="n">
        <v>38</v>
      </c>
      <c r="I110" s="6" t="n">
        <v>1</v>
      </c>
      <c r="J110" s="6" t="n">
        <v>0</v>
      </c>
      <c r="K110" s="6" t="n">
        <v>0</v>
      </c>
      <c r="L110" s="6" t="n">
        <v>2</v>
      </c>
      <c r="M110" s="6" t="n">
        <v>1</v>
      </c>
      <c r="N110" s="6" t="n">
        <v>2</v>
      </c>
      <c r="O110" s="6" t="n">
        <v>1</v>
      </c>
      <c r="P110" s="6" t="n">
        <v>3</v>
      </c>
      <c r="Q110" s="6" t="n">
        <v>0</v>
      </c>
      <c r="R110" s="6" t="n">
        <v>0</v>
      </c>
      <c r="S110" s="11" t="n">
        <f aca="false">Q110+O110+M110+K110+I110+G110+E110</f>
        <v>186</v>
      </c>
      <c r="T110" s="11" t="n">
        <f aca="false">R110+P110+N110+L110+J110+H110+F110</f>
        <v>480</v>
      </c>
      <c r="U110" s="11" t="n">
        <f aca="false">T110+S110</f>
        <v>666</v>
      </c>
    </row>
    <row r="111" customFormat="false" ht="55.5" hidden="false" customHeight="true" outlineLevel="0" collapsed="false">
      <c r="A111" s="5"/>
      <c r="B111" s="4" t="s">
        <v>72</v>
      </c>
      <c r="C111" s="6" t="s">
        <v>15</v>
      </c>
      <c r="D111" s="4" t="s">
        <v>16</v>
      </c>
      <c r="E111" s="7" t="n">
        <v>143</v>
      </c>
      <c r="F111" s="7" t="n">
        <v>92</v>
      </c>
      <c r="G111" s="7" t="n">
        <v>8</v>
      </c>
      <c r="H111" s="7" t="n">
        <v>5</v>
      </c>
      <c r="I111" s="7" t="n">
        <v>0</v>
      </c>
      <c r="J111" s="7" t="n">
        <v>0</v>
      </c>
      <c r="K111" s="7" t="n">
        <v>1</v>
      </c>
      <c r="L111" s="7" t="n">
        <v>0</v>
      </c>
      <c r="M111" s="7" t="n">
        <v>3</v>
      </c>
      <c r="N111" s="7" t="n">
        <v>3</v>
      </c>
      <c r="O111" s="7" t="n">
        <v>2</v>
      </c>
      <c r="P111" s="7" t="n">
        <v>0</v>
      </c>
      <c r="Q111" s="6" t="n">
        <v>0</v>
      </c>
      <c r="R111" s="6" t="n">
        <v>0</v>
      </c>
      <c r="S111" s="11" t="n">
        <f aca="false">Q111+O111+M111+K111+I111+G111+E111</f>
        <v>157</v>
      </c>
      <c r="T111" s="11" t="n">
        <f aca="false">R111+P111+N111+L111+J111+H111+F111</f>
        <v>100</v>
      </c>
      <c r="U111" s="11" t="n">
        <f aca="false">T111+S111</f>
        <v>257</v>
      </c>
    </row>
    <row r="112" customFormat="false" ht="55.5" hidden="false" customHeight="false" outlineLevel="0" collapsed="false">
      <c r="A112" s="5"/>
      <c r="B112" s="4"/>
      <c r="C112" s="6" t="s">
        <v>15</v>
      </c>
      <c r="D112" s="4" t="s">
        <v>17</v>
      </c>
      <c r="E112" s="6" t="n">
        <v>669</v>
      </c>
      <c r="F112" s="6" t="n">
        <v>329</v>
      </c>
      <c r="G112" s="6" t="n">
        <v>13</v>
      </c>
      <c r="H112" s="6" t="n">
        <v>13</v>
      </c>
      <c r="I112" s="6" t="n">
        <v>2</v>
      </c>
      <c r="J112" s="6" t="n">
        <v>1</v>
      </c>
      <c r="K112" s="6" t="n">
        <v>2</v>
      </c>
      <c r="L112" s="6" t="n">
        <v>0</v>
      </c>
      <c r="M112" s="6" t="n">
        <v>12</v>
      </c>
      <c r="N112" s="6" t="n">
        <v>9</v>
      </c>
      <c r="O112" s="6" t="n">
        <v>11</v>
      </c>
      <c r="P112" s="6" t="n">
        <v>5</v>
      </c>
      <c r="Q112" s="6" t="n">
        <v>0</v>
      </c>
      <c r="R112" s="6" t="n">
        <v>0</v>
      </c>
      <c r="S112" s="11" t="n">
        <f aca="false">Q112+O112+M112+K112+I112+G112+E112</f>
        <v>709</v>
      </c>
      <c r="T112" s="11" t="n">
        <f aca="false">R112+P112+N112+L112+J112+H112+F112</f>
        <v>357</v>
      </c>
      <c r="U112" s="11" t="n">
        <f aca="false">T112+S112</f>
        <v>1066</v>
      </c>
    </row>
    <row r="113" customFormat="false" ht="55.5" hidden="false" customHeight="true" outlineLevel="0" collapsed="false">
      <c r="A113" s="5"/>
      <c r="B113" s="4" t="s">
        <v>73</v>
      </c>
      <c r="C113" s="6" t="s">
        <v>15</v>
      </c>
      <c r="D113" s="4" t="s">
        <v>16</v>
      </c>
      <c r="E113" s="7" t="n">
        <v>22</v>
      </c>
      <c r="F113" s="7" t="n">
        <v>249</v>
      </c>
      <c r="G113" s="7" t="n">
        <v>2</v>
      </c>
      <c r="H113" s="7" t="n">
        <v>13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4</v>
      </c>
      <c r="N113" s="7" t="n">
        <v>12</v>
      </c>
      <c r="O113" s="7" t="n">
        <v>0</v>
      </c>
      <c r="P113" s="7" t="n">
        <v>3</v>
      </c>
      <c r="Q113" s="7" t="n">
        <v>0</v>
      </c>
      <c r="R113" s="7" t="n">
        <v>0</v>
      </c>
      <c r="S113" s="11" t="n">
        <f aca="false">Q113+O113+M113+K113+I113+G113+E113</f>
        <v>28</v>
      </c>
      <c r="T113" s="11" t="n">
        <f aca="false">R113+P113+N113+L113+J113+H113+F113</f>
        <v>277</v>
      </c>
      <c r="U113" s="11" t="n">
        <f aca="false">T113+S113</f>
        <v>305</v>
      </c>
    </row>
    <row r="114" customFormat="false" ht="55.5" hidden="false" customHeight="false" outlineLevel="0" collapsed="false">
      <c r="A114" s="5"/>
      <c r="B114" s="4"/>
      <c r="C114" s="6" t="s">
        <v>15</v>
      </c>
      <c r="D114" s="4" t="s">
        <v>17</v>
      </c>
      <c r="E114" s="6" t="n">
        <v>233</v>
      </c>
      <c r="F114" s="6" t="n">
        <v>1386</v>
      </c>
      <c r="G114" s="6" t="n">
        <v>59</v>
      </c>
      <c r="H114" s="6" t="n">
        <v>69</v>
      </c>
      <c r="I114" s="6" t="n">
        <v>2</v>
      </c>
      <c r="J114" s="6" t="n">
        <v>0</v>
      </c>
      <c r="K114" s="6" t="n">
        <v>1</v>
      </c>
      <c r="L114" s="6" t="n">
        <v>4</v>
      </c>
      <c r="M114" s="6" t="n">
        <v>9</v>
      </c>
      <c r="N114" s="6" t="n">
        <v>37</v>
      </c>
      <c r="O114" s="6" t="n">
        <v>6</v>
      </c>
      <c r="P114" s="6" t="n">
        <v>17</v>
      </c>
      <c r="Q114" s="6" t="n">
        <v>0</v>
      </c>
      <c r="R114" s="6" t="n">
        <v>0</v>
      </c>
      <c r="S114" s="11" t="n">
        <f aca="false">Q114+O114+M114+K114+I114+G114+E114</f>
        <v>310</v>
      </c>
      <c r="T114" s="11" t="n">
        <f aca="false">R114+P114+N114+L114+J114+H114+F114</f>
        <v>1513</v>
      </c>
      <c r="U114" s="11" t="n">
        <f aca="false">T114+S114</f>
        <v>1823</v>
      </c>
    </row>
    <row r="115" customFormat="false" ht="55.5" hidden="false" customHeight="true" outlineLevel="0" collapsed="false">
      <c r="A115" s="5"/>
      <c r="B115" s="4" t="s">
        <v>74</v>
      </c>
      <c r="C115" s="6" t="s">
        <v>15</v>
      </c>
      <c r="D115" s="4" t="s">
        <v>16</v>
      </c>
      <c r="E115" s="6" t="n">
        <v>10</v>
      </c>
      <c r="F115" s="6" t="n">
        <v>104</v>
      </c>
      <c r="G115" s="6" t="n">
        <v>1</v>
      </c>
      <c r="H115" s="6" t="n">
        <v>3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2</v>
      </c>
      <c r="O115" s="6" t="n">
        <v>0</v>
      </c>
      <c r="P115" s="6" t="n">
        <v>0</v>
      </c>
      <c r="Q115" s="6" t="n">
        <v>0</v>
      </c>
      <c r="R115" s="6" t="n">
        <v>0</v>
      </c>
      <c r="S115" s="11" t="n">
        <f aca="false">Q115+O115+M115+K115+I115+G115+E115</f>
        <v>11</v>
      </c>
      <c r="T115" s="11" t="n">
        <f aca="false">R115+P115+N115+L115+J115+H115+F115</f>
        <v>109</v>
      </c>
      <c r="U115" s="11" t="n">
        <f aca="false">T115+S115</f>
        <v>120</v>
      </c>
    </row>
    <row r="116" customFormat="false" ht="55.5" hidden="false" customHeight="false" outlineLevel="0" collapsed="false">
      <c r="A116" s="5"/>
      <c r="B116" s="4"/>
      <c r="C116" s="6" t="s">
        <v>15</v>
      </c>
      <c r="D116" s="4" t="s">
        <v>17</v>
      </c>
      <c r="E116" s="6" t="n">
        <v>59</v>
      </c>
      <c r="F116" s="6" t="n">
        <v>391</v>
      </c>
      <c r="G116" s="6" t="n">
        <v>14</v>
      </c>
      <c r="H116" s="6" t="n">
        <v>18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10</v>
      </c>
      <c r="O116" s="6" t="n">
        <v>1</v>
      </c>
      <c r="P116" s="6" t="n">
        <v>2</v>
      </c>
      <c r="Q116" s="6" t="n">
        <v>0</v>
      </c>
      <c r="R116" s="6" t="n">
        <v>1</v>
      </c>
      <c r="S116" s="11" t="n">
        <f aca="false">Q116+O116+M116+K116+I116+G116+E116</f>
        <v>74</v>
      </c>
      <c r="T116" s="11" t="n">
        <f aca="false">R116+P116+N116+L116+J116+H116+F116</f>
        <v>422</v>
      </c>
      <c r="U116" s="11" t="n">
        <f aca="false">T116+S116</f>
        <v>496</v>
      </c>
    </row>
    <row r="117" customFormat="false" ht="55.5" hidden="false" customHeight="true" outlineLevel="0" collapsed="false">
      <c r="A117" s="5"/>
      <c r="B117" s="5" t="s">
        <v>75</v>
      </c>
      <c r="C117" s="11" t="s">
        <v>15</v>
      </c>
      <c r="D117" s="5" t="s">
        <v>16</v>
      </c>
      <c r="E117" s="11" t="n">
        <f aca="false">E103+E105+E107+E109+E111+E113+E115</f>
        <v>723</v>
      </c>
      <c r="F117" s="11" t="n">
        <f aca="false">F103+F105+F107+F109+F111+F113+F115</f>
        <v>1401</v>
      </c>
      <c r="G117" s="11" t="n">
        <f aca="false">G103+G105+G107+G109+G111+G113+G115</f>
        <v>49</v>
      </c>
      <c r="H117" s="11" t="n">
        <f aca="false">H103+H105+H107+H109+H111+H113+H115</f>
        <v>73</v>
      </c>
      <c r="I117" s="11" t="n">
        <f aca="false">I103+I105+I107+I109+I111+I113+I115</f>
        <v>1</v>
      </c>
      <c r="J117" s="11" t="n">
        <f aca="false">J103+J105+J107+J109+J111+J113+J115</f>
        <v>3</v>
      </c>
      <c r="K117" s="11" t="n">
        <f aca="false">K103+K105+K107+K109+K111+K113+K115</f>
        <v>1</v>
      </c>
      <c r="L117" s="11" t="n">
        <f aca="false">L103+L105+L107+L109+L111+L113+L115</f>
        <v>4</v>
      </c>
      <c r="M117" s="11" t="n">
        <f aca="false">M103+M105+M107+M109+M111+M113+M115</f>
        <v>14</v>
      </c>
      <c r="N117" s="11" t="n">
        <f aca="false">N103+N105+N107+N109+N111+N113+N115</f>
        <v>27</v>
      </c>
      <c r="O117" s="11" t="n">
        <f aca="false">O103+O105+O107+O109+O111+O113+O115</f>
        <v>3</v>
      </c>
      <c r="P117" s="11" t="n">
        <f aca="false">P103+P105+P107+P109+P111+P113+P115</f>
        <v>11</v>
      </c>
      <c r="Q117" s="11" t="n">
        <f aca="false">Q103+Q105+Q107+Q109+Q111+Q113+Q115</f>
        <v>1</v>
      </c>
      <c r="R117" s="11" t="n">
        <f aca="false">R103+R105+R107+R109+R111+R113+R115</f>
        <v>0</v>
      </c>
      <c r="S117" s="11" t="n">
        <f aca="false">Q117+O117+M117+K117+I117+G117+E117</f>
        <v>792</v>
      </c>
      <c r="T117" s="11" t="n">
        <f aca="false">R117+P117+N117+L117+J117+H117+F117</f>
        <v>1519</v>
      </c>
      <c r="U117" s="11" t="n">
        <f aca="false">T117+S117</f>
        <v>2311</v>
      </c>
    </row>
    <row r="118" customFormat="false" ht="55.5" hidden="false" customHeight="false" outlineLevel="0" collapsed="false">
      <c r="A118" s="5"/>
      <c r="B118" s="5"/>
      <c r="C118" s="11" t="s">
        <v>15</v>
      </c>
      <c r="D118" s="5" t="s">
        <v>17</v>
      </c>
      <c r="E118" s="11" t="n">
        <f aca="false">E104+E106+E108+E110+E112+E114+E116</f>
        <v>4090</v>
      </c>
      <c r="F118" s="11" t="n">
        <f aca="false">F104+F106+F108+F110+F112+F114+F116</f>
        <v>6324</v>
      </c>
      <c r="G118" s="11" t="n">
        <f aca="false">G104+G106+G108+G110+G112+G114+G116</f>
        <v>294</v>
      </c>
      <c r="H118" s="11" t="n">
        <f aca="false">H104+H106+H108+H110+H112+H114+H116</f>
        <v>373</v>
      </c>
      <c r="I118" s="11" t="n">
        <f aca="false">I104+I106+I108+I110+I112+I114+I116</f>
        <v>17</v>
      </c>
      <c r="J118" s="11" t="n">
        <f aca="false">J104+J106+J108+J110+J112+J114+J116</f>
        <v>12</v>
      </c>
      <c r="K118" s="11" t="n">
        <f aca="false">K104+K106+K108+K110+K112+K114+K116</f>
        <v>5</v>
      </c>
      <c r="L118" s="11" t="n">
        <f aca="false">L104+L106+L108+L110+L112+L114+L116</f>
        <v>18</v>
      </c>
      <c r="M118" s="11" t="n">
        <f aca="false">M104+M106+M108+M110+M112+M114+M116</f>
        <v>43</v>
      </c>
      <c r="N118" s="11" t="n">
        <f aca="false">N104+N106+N108+N110+N112+N114+N116</f>
        <v>95</v>
      </c>
      <c r="O118" s="11" t="n">
        <f aca="false">O104+O106+O108+O110+O112+O114+O116</f>
        <v>30</v>
      </c>
      <c r="P118" s="11" t="n">
        <f aca="false">P104+P106+P108+P110+P112+P114+P116</f>
        <v>53</v>
      </c>
      <c r="Q118" s="11" t="n">
        <f aca="false">Q104+Q106+Q108+Q110+Q112+Q114+Q116</f>
        <v>4</v>
      </c>
      <c r="R118" s="11" t="n">
        <f aca="false">R104+R106+R108+R110+R112+R114+R116</f>
        <v>3</v>
      </c>
      <c r="S118" s="11" t="n">
        <f aca="false">Q118+O118+M118+K118+I118+G118+E118</f>
        <v>4483</v>
      </c>
      <c r="T118" s="11" t="n">
        <f aca="false">R118+P118+N118+L118+J118+H118+F118</f>
        <v>6878</v>
      </c>
      <c r="U118" s="11" t="n">
        <f aca="false">T118+S118</f>
        <v>11361</v>
      </c>
    </row>
    <row r="119" customFormat="false" ht="26.25" hidden="false" customHeight="true" outlineLevel="0" collapsed="false">
      <c r="A119" s="5" t="s">
        <v>76</v>
      </c>
      <c r="B119" s="16" t="s">
        <v>77</v>
      </c>
      <c r="C119" s="17" t="s">
        <v>38</v>
      </c>
      <c r="D119" s="4" t="s">
        <v>16</v>
      </c>
      <c r="E119" s="17" t="n">
        <v>38</v>
      </c>
      <c r="F119" s="17" t="n">
        <v>89</v>
      </c>
      <c r="G119" s="17" t="n">
        <v>1</v>
      </c>
      <c r="H119" s="17" t="n">
        <v>3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1" t="n">
        <f aca="false">Q119+O119+M119+K119+I119+G119+E119</f>
        <v>39</v>
      </c>
      <c r="T119" s="11" t="n">
        <f aca="false">R119+P119+N119+L119+J119+H119+F119</f>
        <v>92</v>
      </c>
      <c r="U119" s="11" t="n">
        <f aca="false">T119+S119</f>
        <v>131</v>
      </c>
    </row>
    <row r="120" customFormat="false" ht="55.5" hidden="false" customHeight="false" outlineLevel="0" collapsed="false">
      <c r="A120" s="5"/>
      <c r="B120" s="16"/>
      <c r="C120" s="17" t="s">
        <v>38</v>
      </c>
      <c r="D120" s="4" t="s">
        <v>17</v>
      </c>
      <c r="E120" s="17" t="n">
        <v>38</v>
      </c>
      <c r="F120" s="17" t="n">
        <v>91</v>
      </c>
      <c r="G120" s="17" t="n">
        <v>1</v>
      </c>
      <c r="H120" s="17" t="n">
        <v>3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1" t="n">
        <f aca="false">Q120+O120+M120+K120+I120+G120+E120</f>
        <v>39</v>
      </c>
      <c r="T120" s="11" t="n">
        <f aca="false">R120+P120+N120+L120+J120+H120+F120</f>
        <v>94</v>
      </c>
      <c r="U120" s="11" t="n">
        <f aca="false">T120+S120</f>
        <v>133</v>
      </c>
    </row>
    <row r="121" customFormat="false" ht="26.25" hidden="false" customHeight="true" outlineLevel="0" collapsed="false">
      <c r="A121" s="5" t="s">
        <v>78</v>
      </c>
      <c r="B121" s="9" t="s">
        <v>79</v>
      </c>
      <c r="C121" s="13" t="s">
        <v>40</v>
      </c>
      <c r="D121" s="4" t="s">
        <v>16</v>
      </c>
      <c r="E121" s="10" t="n">
        <v>72</v>
      </c>
      <c r="F121" s="10" t="n">
        <v>26</v>
      </c>
      <c r="G121" s="10" t="n">
        <v>3</v>
      </c>
      <c r="H121" s="10" t="n">
        <v>4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1" t="n">
        <f aca="false">Q121+O121+M121+K121+I121+G121+E121</f>
        <v>75</v>
      </c>
      <c r="T121" s="11" t="n">
        <f aca="false">R121+P121+N121+L121+J121+H121+F121</f>
        <v>30</v>
      </c>
      <c r="U121" s="11" t="n">
        <f aca="false">T121+S121</f>
        <v>105</v>
      </c>
    </row>
    <row r="122" customFormat="false" ht="55.5" hidden="false" customHeight="false" outlineLevel="0" collapsed="false">
      <c r="A122" s="5"/>
      <c r="B122" s="9"/>
      <c r="C122" s="13" t="s">
        <v>40</v>
      </c>
      <c r="D122" s="4" t="s">
        <v>17</v>
      </c>
      <c r="E122" s="10" t="n">
        <v>72</v>
      </c>
      <c r="F122" s="10" t="n">
        <v>26</v>
      </c>
      <c r="G122" s="10" t="n">
        <v>3</v>
      </c>
      <c r="H122" s="10" t="n">
        <v>4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1" t="n">
        <f aca="false">Q122+O122+M122+K122+I122+G122+E122</f>
        <v>75</v>
      </c>
      <c r="T122" s="11" t="n">
        <f aca="false">R122+P122+N122+L122+J122+H122+F122</f>
        <v>30</v>
      </c>
      <c r="U122" s="11" t="n">
        <f aca="false">T122+S122</f>
        <v>105</v>
      </c>
    </row>
    <row r="123" customFormat="false" ht="26.25" hidden="false" customHeight="true" outlineLevel="0" collapsed="false">
      <c r="A123" s="5" t="s">
        <v>80</v>
      </c>
      <c r="B123" s="9" t="s">
        <v>73</v>
      </c>
      <c r="C123" s="13" t="s">
        <v>35</v>
      </c>
      <c r="D123" s="4" t="s">
        <v>16</v>
      </c>
      <c r="E123" s="10" t="n">
        <v>18</v>
      </c>
      <c r="F123" s="10" t="n">
        <v>98</v>
      </c>
      <c r="G123" s="10" t="n">
        <v>0</v>
      </c>
      <c r="H123" s="10" t="n">
        <v>1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1" t="n">
        <f aca="false">Q123+O123+M123+K123+I123+G123+E123</f>
        <v>18</v>
      </c>
      <c r="T123" s="11" t="n">
        <f aca="false">R123+P123+N123+L123+J123+H123+F123</f>
        <v>99</v>
      </c>
      <c r="U123" s="11" t="n">
        <f aca="false">T123+S123</f>
        <v>117</v>
      </c>
    </row>
    <row r="124" customFormat="false" ht="55.5" hidden="false" customHeight="false" outlineLevel="0" collapsed="false">
      <c r="A124" s="5"/>
      <c r="B124" s="9"/>
      <c r="C124" s="13" t="s">
        <v>35</v>
      </c>
      <c r="D124" s="4" t="s">
        <v>17</v>
      </c>
      <c r="E124" s="10" t="n">
        <v>18</v>
      </c>
      <c r="F124" s="10" t="n">
        <v>98</v>
      </c>
      <c r="G124" s="10" t="n">
        <v>0</v>
      </c>
      <c r="H124" s="10" t="n">
        <v>1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1" t="n">
        <f aca="false">Q124+O124+M124+K124+I124+G124+E124</f>
        <v>18</v>
      </c>
      <c r="T124" s="11" t="n">
        <f aca="false">R124+P124+N124+L124+J124+H124+F124</f>
        <v>99</v>
      </c>
      <c r="U124" s="11" t="n">
        <f aca="false">T124+S124</f>
        <v>117</v>
      </c>
    </row>
    <row r="125" customFormat="false" ht="55.5" hidden="false" customHeight="true" outlineLevel="0" collapsed="false">
      <c r="A125" s="4" t="s">
        <v>81</v>
      </c>
      <c r="B125" s="4"/>
      <c r="C125" s="6" t="s">
        <v>15</v>
      </c>
      <c r="D125" s="4" t="s">
        <v>16</v>
      </c>
      <c r="E125" s="7" t="n">
        <v>824</v>
      </c>
      <c r="F125" s="7" t="n">
        <v>424</v>
      </c>
      <c r="G125" s="7" t="n">
        <v>32</v>
      </c>
      <c r="H125" s="7" t="n">
        <v>21</v>
      </c>
      <c r="I125" s="7" t="n">
        <v>2</v>
      </c>
      <c r="J125" s="7" t="n">
        <v>0</v>
      </c>
      <c r="K125" s="7" t="n">
        <v>2</v>
      </c>
      <c r="L125" s="7" t="n">
        <v>2</v>
      </c>
      <c r="M125" s="7" t="n">
        <v>24</v>
      </c>
      <c r="N125" s="7" t="n">
        <v>12</v>
      </c>
      <c r="O125" s="7" t="n">
        <v>9</v>
      </c>
      <c r="P125" s="7" t="n">
        <v>9</v>
      </c>
      <c r="Q125" s="7" t="n">
        <v>3</v>
      </c>
      <c r="R125" s="7" t="n">
        <v>2</v>
      </c>
      <c r="S125" s="11" t="n">
        <f aca="false">Q125+O125+M125+K125+I125+G125+E125</f>
        <v>896</v>
      </c>
      <c r="T125" s="11" t="n">
        <f aca="false">R125+P125+N125+L125+J125+H125+F125</f>
        <v>470</v>
      </c>
      <c r="U125" s="11" t="n">
        <f aca="false">T125+S125</f>
        <v>1366</v>
      </c>
    </row>
    <row r="126" customFormat="false" ht="55.5" hidden="false" customHeight="false" outlineLevel="0" collapsed="false">
      <c r="A126" s="4"/>
      <c r="B126" s="4"/>
      <c r="C126" s="6" t="s">
        <v>15</v>
      </c>
      <c r="D126" s="4" t="s">
        <v>17</v>
      </c>
      <c r="E126" s="4" t="n">
        <v>7103</v>
      </c>
      <c r="F126" s="4" t="n">
        <v>3767</v>
      </c>
      <c r="G126" s="4" t="n">
        <v>191</v>
      </c>
      <c r="H126" s="4" t="n">
        <v>148</v>
      </c>
      <c r="I126" s="4" t="n">
        <v>15</v>
      </c>
      <c r="J126" s="4" t="n">
        <v>6</v>
      </c>
      <c r="K126" s="4" t="n">
        <v>24</v>
      </c>
      <c r="L126" s="4" t="n">
        <v>21</v>
      </c>
      <c r="M126" s="4" t="n">
        <v>58</v>
      </c>
      <c r="N126" s="4" t="n">
        <v>50</v>
      </c>
      <c r="O126" s="4" t="n">
        <v>45</v>
      </c>
      <c r="P126" s="4" t="n">
        <v>36</v>
      </c>
      <c r="Q126" s="4" t="n">
        <v>10</v>
      </c>
      <c r="R126" s="4" t="n">
        <v>14</v>
      </c>
      <c r="S126" s="11" t="n">
        <f aca="false">Q126+O126+M126+K126+I126+G126+E126</f>
        <v>7446</v>
      </c>
      <c r="T126" s="11" t="n">
        <f aca="false">R126+P126+N126+L126+J126+H126+F126</f>
        <v>4042</v>
      </c>
      <c r="U126" s="11" t="n">
        <f aca="false">T126+S126</f>
        <v>11488</v>
      </c>
    </row>
    <row r="127" customFormat="false" ht="26.25" hidden="false" customHeight="true" outlineLevel="0" collapsed="false">
      <c r="A127" s="4" t="s">
        <v>82</v>
      </c>
      <c r="B127" s="4"/>
      <c r="C127" s="6" t="s">
        <v>38</v>
      </c>
      <c r="D127" s="4" t="s">
        <v>16</v>
      </c>
      <c r="E127" s="7" t="n">
        <v>206</v>
      </c>
      <c r="F127" s="7" t="n">
        <v>61</v>
      </c>
      <c r="G127" s="7" t="n">
        <v>4</v>
      </c>
      <c r="H127" s="7" t="n">
        <v>4</v>
      </c>
      <c r="I127" s="7" t="n">
        <v>0</v>
      </c>
      <c r="J127" s="7" t="n">
        <v>0</v>
      </c>
      <c r="K127" s="7" t="n">
        <v>1</v>
      </c>
      <c r="L127" s="7" t="n">
        <v>1</v>
      </c>
      <c r="M127" s="7" t="n">
        <v>1</v>
      </c>
      <c r="N127" s="7" t="n">
        <v>3</v>
      </c>
      <c r="O127" s="7" t="n">
        <v>3</v>
      </c>
      <c r="P127" s="7" t="n">
        <v>2</v>
      </c>
      <c r="Q127" s="7" t="n">
        <v>0</v>
      </c>
      <c r="R127" s="7" t="n">
        <v>0</v>
      </c>
      <c r="S127" s="11" t="n">
        <f aca="false">Q127+O127+M127+K127+I127+G127+E127</f>
        <v>215</v>
      </c>
      <c r="T127" s="11" t="n">
        <f aca="false">R127+P127+N127+L127+J127+H127+F127</f>
        <v>71</v>
      </c>
      <c r="U127" s="11" t="n">
        <f aca="false">T127+S127</f>
        <v>286</v>
      </c>
    </row>
    <row r="128" customFormat="false" ht="55.5" hidden="false" customHeight="false" outlineLevel="0" collapsed="false">
      <c r="A128" s="4"/>
      <c r="B128" s="4"/>
      <c r="C128" s="6" t="s">
        <v>38</v>
      </c>
      <c r="D128" s="4" t="s">
        <v>17</v>
      </c>
      <c r="E128" s="4" t="n">
        <v>449</v>
      </c>
      <c r="F128" s="4" t="n">
        <v>111</v>
      </c>
      <c r="G128" s="4" t="n">
        <v>21</v>
      </c>
      <c r="H128" s="4" t="n">
        <v>6</v>
      </c>
      <c r="I128" s="4" t="n">
        <v>0</v>
      </c>
      <c r="J128" s="4" t="n">
        <v>0</v>
      </c>
      <c r="K128" s="4" t="n">
        <v>1</v>
      </c>
      <c r="L128" s="4" t="n">
        <v>2</v>
      </c>
      <c r="M128" s="4" t="n">
        <v>1</v>
      </c>
      <c r="N128" s="4" t="n">
        <v>3</v>
      </c>
      <c r="O128" s="4" t="n">
        <v>4</v>
      </c>
      <c r="P128" s="4" t="n">
        <v>2</v>
      </c>
      <c r="Q128" s="4" t="n">
        <v>0</v>
      </c>
      <c r="R128" s="4" t="n">
        <v>0</v>
      </c>
      <c r="S128" s="11" t="n">
        <f aca="false">Q128+O128+M128+K128+I128+G128+E128</f>
        <v>476</v>
      </c>
      <c r="T128" s="11" t="n">
        <f aca="false">R128+P128+N128+L128+J128+H128+F128</f>
        <v>124</v>
      </c>
      <c r="U128" s="11" t="n">
        <f aca="false">T128+S128</f>
        <v>600</v>
      </c>
    </row>
    <row r="129" customFormat="false" ht="26.25" hidden="false" customHeight="true" outlineLevel="0" collapsed="false">
      <c r="A129" s="5" t="s">
        <v>83</v>
      </c>
      <c r="B129" s="9" t="s">
        <v>84</v>
      </c>
      <c r="C129" s="13" t="s">
        <v>15</v>
      </c>
      <c r="D129" s="9" t="s">
        <v>16</v>
      </c>
      <c r="E129" s="4" t="n">
        <v>39</v>
      </c>
      <c r="F129" s="4" t="n">
        <v>59</v>
      </c>
      <c r="G129" s="4" t="n">
        <v>2</v>
      </c>
      <c r="H129" s="4" t="n">
        <v>4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1</v>
      </c>
      <c r="O129" s="7" t="n">
        <v>0</v>
      </c>
      <c r="P129" s="7" t="n">
        <v>1</v>
      </c>
      <c r="Q129" s="10" t="n">
        <v>0</v>
      </c>
      <c r="R129" s="10" t="n">
        <v>0</v>
      </c>
      <c r="S129" s="11" t="n">
        <f aca="false">Q129+O129+M129+K129+I129+G129+E129</f>
        <v>41</v>
      </c>
      <c r="T129" s="11" t="n">
        <f aca="false">R129+P129+N129+L129+J129+H129+F129</f>
        <v>65</v>
      </c>
      <c r="U129" s="11" t="n">
        <f aca="false">T129+S129</f>
        <v>106</v>
      </c>
    </row>
    <row r="130" customFormat="false" ht="55.5" hidden="false" customHeight="false" outlineLevel="0" collapsed="false">
      <c r="A130" s="5"/>
      <c r="B130" s="9"/>
      <c r="C130" s="13" t="s">
        <v>15</v>
      </c>
      <c r="D130" s="9" t="s">
        <v>17</v>
      </c>
      <c r="E130" s="10" t="n">
        <v>56</v>
      </c>
      <c r="F130" s="10" t="n">
        <v>151</v>
      </c>
      <c r="G130" s="10" t="n">
        <v>10</v>
      </c>
      <c r="H130" s="10" t="n">
        <v>2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1</v>
      </c>
      <c r="O130" s="10" t="n">
        <v>0</v>
      </c>
      <c r="P130" s="10" t="n">
        <v>1</v>
      </c>
      <c r="Q130" s="10" t="n">
        <v>0</v>
      </c>
      <c r="R130" s="10" t="n">
        <v>0</v>
      </c>
      <c r="S130" s="11" t="n">
        <f aca="false">Q130+O130+M130+K130+I130+G130+E130</f>
        <v>66</v>
      </c>
      <c r="T130" s="11" t="n">
        <f aca="false">R130+P130+N130+L130+J130+H130+F130</f>
        <v>173</v>
      </c>
      <c r="U130" s="11" t="n">
        <f aca="false">T130+S130</f>
        <v>239</v>
      </c>
    </row>
    <row r="131" customFormat="false" ht="55.5" hidden="false" customHeight="true" outlineLevel="0" collapsed="false">
      <c r="A131" s="5"/>
      <c r="B131" s="9" t="s">
        <v>85</v>
      </c>
      <c r="C131" s="13" t="s">
        <v>15</v>
      </c>
      <c r="D131" s="9" t="s">
        <v>16</v>
      </c>
      <c r="E131" s="10" t="n">
        <v>138</v>
      </c>
      <c r="F131" s="10" t="n">
        <v>211</v>
      </c>
      <c r="G131" s="10" t="n">
        <v>2</v>
      </c>
      <c r="H131" s="10" t="n">
        <v>3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1</v>
      </c>
      <c r="O131" s="10" t="n">
        <v>0</v>
      </c>
      <c r="P131" s="10" t="n">
        <v>1</v>
      </c>
      <c r="Q131" s="10" t="n">
        <v>0</v>
      </c>
      <c r="R131" s="10" t="n">
        <v>0</v>
      </c>
      <c r="S131" s="11" t="n">
        <f aca="false">Q131+O131+M131+K131+I131+G131+E131</f>
        <v>140</v>
      </c>
      <c r="T131" s="11" t="n">
        <f aca="false">R131+P131+N131+L131+J131+H131+F131</f>
        <v>216</v>
      </c>
      <c r="U131" s="11" t="n">
        <f aca="false">T131+S131</f>
        <v>356</v>
      </c>
    </row>
    <row r="132" customFormat="false" ht="55.5" hidden="false" customHeight="false" outlineLevel="0" collapsed="false">
      <c r="A132" s="5"/>
      <c r="B132" s="9"/>
      <c r="C132" s="13" t="s">
        <v>15</v>
      </c>
      <c r="D132" s="9" t="s">
        <v>17</v>
      </c>
      <c r="E132" s="10" t="n">
        <v>462</v>
      </c>
      <c r="F132" s="10" t="n">
        <v>1038</v>
      </c>
      <c r="G132" s="10" t="n">
        <v>13</v>
      </c>
      <c r="H132" s="10" t="n">
        <v>58</v>
      </c>
      <c r="I132" s="10" t="n">
        <v>0</v>
      </c>
      <c r="J132" s="10" t="n">
        <v>0</v>
      </c>
      <c r="K132" s="10" t="n">
        <v>0</v>
      </c>
      <c r="L132" s="10" t="n">
        <v>4</v>
      </c>
      <c r="M132" s="10" t="n">
        <v>0</v>
      </c>
      <c r="N132" s="10" t="n">
        <v>6</v>
      </c>
      <c r="O132" s="10" t="n">
        <v>3</v>
      </c>
      <c r="P132" s="10" t="n">
        <v>5</v>
      </c>
      <c r="Q132" s="10" t="n">
        <v>1</v>
      </c>
      <c r="R132" s="10" t="n">
        <v>1</v>
      </c>
      <c r="S132" s="11" t="n">
        <f aca="false">Q132+O132+M132+K132+I132+G132+E132</f>
        <v>479</v>
      </c>
      <c r="T132" s="11" t="n">
        <f aca="false">R132+P132+N132+L132+J132+H132+F132</f>
        <v>1112</v>
      </c>
      <c r="U132" s="11" t="n">
        <f aca="false">T132+S132</f>
        <v>1591</v>
      </c>
    </row>
    <row r="133" customFormat="false" ht="55.5" hidden="false" customHeight="true" outlineLevel="0" collapsed="false">
      <c r="A133" s="5"/>
      <c r="B133" s="9" t="s">
        <v>86</v>
      </c>
      <c r="C133" s="13" t="s">
        <v>15</v>
      </c>
      <c r="D133" s="9" t="s">
        <v>16</v>
      </c>
      <c r="E133" s="7" t="n">
        <v>70</v>
      </c>
      <c r="F133" s="7" t="n">
        <v>216</v>
      </c>
      <c r="G133" s="7" t="n">
        <v>3</v>
      </c>
      <c r="H133" s="7" t="n">
        <v>12</v>
      </c>
      <c r="I133" s="7" t="n">
        <v>0</v>
      </c>
      <c r="J133" s="7" t="n">
        <v>2</v>
      </c>
      <c r="K133" s="7" t="n">
        <v>1</v>
      </c>
      <c r="L133" s="7" t="n">
        <v>1</v>
      </c>
      <c r="M133" s="7" t="n">
        <v>0</v>
      </c>
      <c r="N133" s="7" t="n">
        <v>2</v>
      </c>
      <c r="O133" s="7" t="n">
        <v>0</v>
      </c>
      <c r="P133" s="7" t="n">
        <v>4</v>
      </c>
      <c r="Q133" s="7" t="n">
        <v>0</v>
      </c>
      <c r="R133" s="7" t="n">
        <v>0</v>
      </c>
      <c r="S133" s="11" t="n">
        <f aca="false">Q133+O133+M133+K133+I133+G133+E133</f>
        <v>74</v>
      </c>
      <c r="T133" s="11" t="n">
        <f aca="false">R133+P133+N133+L133+J133+H133+F133</f>
        <v>237</v>
      </c>
      <c r="U133" s="11" t="n">
        <f aca="false">T133+S133</f>
        <v>311</v>
      </c>
    </row>
    <row r="134" customFormat="false" ht="55.5" hidden="false" customHeight="false" outlineLevel="0" collapsed="false">
      <c r="A134" s="5"/>
      <c r="B134" s="9"/>
      <c r="C134" s="13" t="s">
        <v>15</v>
      </c>
      <c r="D134" s="9" t="s">
        <v>17</v>
      </c>
      <c r="E134" s="10" t="n">
        <v>334</v>
      </c>
      <c r="F134" s="10" t="n">
        <v>1128</v>
      </c>
      <c r="G134" s="10" t="n">
        <v>4</v>
      </c>
      <c r="H134" s="10" t="n">
        <v>32</v>
      </c>
      <c r="I134" s="10" t="n">
        <v>1</v>
      </c>
      <c r="J134" s="10" t="n">
        <v>2</v>
      </c>
      <c r="K134" s="10" t="n">
        <v>1</v>
      </c>
      <c r="L134" s="10" t="n">
        <v>2</v>
      </c>
      <c r="M134" s="10" t="n">
        <v>0</v>
      </c>
      <c r="N134" s="10" t="n">
        <v>8</v>
      </c>
      <c r="O134" s="10" t="n">
        <v>1</v>
      </c>
      <c r="P134" s="10" t="n">
        <v>9</v>
      </c>
      <c r="Q134" s="10" t="n">
        <v>0</v>
      </c>
      <c r="R134" s="10" t="n">
        <v>0</v>
      </c>
      <c r="S134" s="11" t="n">
        <f aca="false">Q134+O134+M134+K134+I134+G134+E134</f>
        <v>341</v>
      </c>
      <c r="T134" s="11" t="n">
        <f aca="false">R134+P134+N134+L134+J134+H134+F134</f>
        <v>1181</v>
      </c>
      <c r="U134" s="11" t="n">
        <f aca="false">T134+S134</f>
        <v>1522</v>
      </c>
    </row>
    <row r="135" customFormat="false" ht="55.5" hidden="false" customHeight="true" outlineLevel="0" collapsed="false">
      <c r="A135" s="5"/>
      <c r="B135" s="9" t="s">
        <v>87</v>
      </c>
      <c r="C135" s="13" t="s">
        <v>15</v>
      </c>
      <c r="D135" s="9" t="s">
        <v>16</v>
      </c>
      <c r="E135" s="7" t="n">
        <v>35</v>
      </c>
      <c r="F135" s="7" t="n">
        <v>171</v>
      </c>
      <c r="G135" s="7" t="n">
        <v>0</v>
      </c>
      <c r="H135" s="7" t="n">
        <v>1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1</v>
      </c>
      <c r="O135" s="7" t="n">
        <v>0</v>
      </c>
      <c r="P135" s="7" t="n">
        <v>0</v>
      </c>
      <c r="Q135" s="7" t="n">
        <v>0</v>
      </c>
      <c r="R135" s="7" t="n">
        <v>0</v>
      </c>
      <c r="S135" s="11" t="n">
        <f aca="false">Q135+O135+M135+K135+I135+G135+E135</f>
        <v>35</v>
      </c>
      <c r="T135" s="11" t="n">
        <f aca="false">R135+P135+N135+L135+J135+H135+F135</f>
        <v>184</v>
      </c>
      <c r="U135" s="11" t="n">
        <f aca="false">T135+S135</f>
        <v>219</v>
      </c>
    </row>
    <row r="136" customFormat="false" ht="55.5" hidden="false" customHeight="false" outlineLevel="0" collapsed="false">
      <c r="A136" s="5"/>
      <c r="B136" s="9"/>
      <c r="C136" s="13" t="s">
        <v>15</v>
      </c>
      <c r="D136" s="9" t="s">
        <v>17</v>
      </c>
      <c r="E136" s="7" t="n">
        <v>184</v>
      </c>
      <c r="F136" s="7" t="n">
        <v>976</v>
      </c>
      <c r="G136" s="7" t="n">
        <v>3</v>
      </c>
      <c r="H136" s="7" t="n">
        <v>55</v>
      </c>
      <c r="I136" s="7" t="n">
        <v>0</v>
      </c>
      <c r="J136" s="7" t="n">
        <v>0</v>
      </c>
      <c r="K136" s="7" t="n">
        <v>0</v>
      </c>
      <c r="L136" s="7" t="n">
        <v>1</v>
      </c>
      <c r="M136" s="7" t="n">
        <v>1</v>
      </c>
      <c r="N136" s="7" t="n">
        <v>2</v>
      </c>
      <c r="O136" s="7" t="n">
        <v>2</v>
      </c>
      <c r="P136" s="7" t="n">
        <v>4</v>
      </c>
      <c r="Q136" s="7" t="n">
        <v>0</v>
      </c>
      <c r="R136" s="7" t="n">
        <v>0</v>
      </c>
      <c r="S136" s="11" t="n">
        <f aca="false">Q136+O136+M136+K136+I136+G136+E136</f>
        <v>190</v>
      </c>
      <c r="T136" s="11" t="n">
        <f aca="false">R136+P136+N136+L136+J136+H136+F136</f>
        <v>1038</v>
      </c>
      <c r="U136" s="11" t="n">
        <f aca="false">T136+S136</f>
        <v>1228</v>
      </c>
    </row>
    <row r="137" customFormat="false" ht="55.5" hidden="false" customHeight="true" outlineLevel="0" collapsed="false">
      <c r="A137" s="5"/>
      <c r="B137" s="9" t="s">
        <v>88</v>
      </c>
      <c r="C137" s="13" t="s">
        <v>15</v>
      </c>
      <c r="D137" s="9" t="s">
        <v>16</v>
      </c>
      <c r="E137" s="7" t="n">
        <v>124</v>
      </c>
      <c r="F137" s="7" t="n">
        <v>509</v>
      </c>
      <c r="G137" s="7" t="n">
        <v>0</v>
      </c>
      <c r="H137" s="7" t="n">
        <v>16</v>
      </c>
      <c r="I137" s="7" t="n">
        <v>0</v>
      </c>
      <c r="J137" s="7" t="n">
        <v>0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1</v>
      </c>
      <c r="Q137" s="10" t="n">
        <v>0</v>
      </c>
      <c r="R137" s="10" t="n">
        <v>0</v>
      </c>
      <c r="S137" s="11" t="n">
        <f aca="false">Q137+O137+M137+K137+I137+G137+E137</f>
        <v>124</v>
      </c>
      <c r="T137" s="11" t="n">
        <f aca="false">R137+P137+N137+L137+J137+H137+F137</f>
        <v>527</v>
      </c>
      <c r="U137" s="11" t="n">
        <f aca="false">T137+S137</f>
        <v>651</v>
      </c>
    </row>
    <row r="138" customFormat="false" ht="55.5" hidden="false" customHeight="false" outlineLevel="0" collapsed="false">
      <c r="A138" s="5"/>
      <c r="B138" s="9"/>
      <c r="C138" s="13" t="s">
        <v>15</v>
      </c>
      <c r="D138" s="9" t="s">
        <v>17</v>
      </c>
      <c r="E138" s="10" t="n">
        <v>304</v>
      </c>
      <c r="F138" s="10" t="n">
        <v>2074</v>
      </c>
      <c r="G138" s="10" t="n">
        <v>5</v>
      </c>
      <c r="H138" s="10" t="n">
        <v>54</v>
      </c>
      <c r="I138" s="10" t="n">
        <v>0</v>
      </c>
      <c r="J138" s="10" t="n">
        <v>0</v>
      </c>
      <c r="K138" s="10" t="n">
        <v>0</v>
      </c>
      <c r="L138" s="10" t="n">
        <v>1</v>
      </c>
      <c r="M138" s="10" t="n">
        <v>0</v>
      </c>
      <c r="N138" s="10" t="n">
        <v>0</v>
      </c>
      <c r="O138" s="10" t="n">
        <v>0</v>
      </c>
      <c r="P138" s="10" t="n">
        <v>2</v>
      </c>
      <c r="Q138" s="10" t="n">
        <v>0</v>
      </c>
      <c r="R138" s="10" t="n">
        <v>0</v>
      </c>
      <c r="S138" s="11" t="n">
        <f aca="false">Q138+O138+M138+K138+I138+G138+E138</f>
        <v>309</v>
      </c>
      <c r="T138" s="11" t="n">
        <f aca="false">R138+P138+N138+L138+J138+H138+F138</f>
        <v>2131</v>
      </c>
      <c r="U138" s="11" t="n">
        <f aca="false">T138+S138</f>
        <v>2440</v>
      </c>
    </row>
    <row r="139" customFormat="false" ht="55.5" hidden="false" customHeight="true" outlineLevel="0" collapsed="false">
      <c r="A139" s="5"/>
      <c r="B139" s="9" t="s">
        <v>89</v>
      </c>
      <c r="C139" s="13" t="s">
        <v>15</v>
      </c>
      <c r="D139" s="9" t="s">
        <v>16</v>
      </c>
      <c r="E139" s="4" t="n">
        <v>0</v>
      </c>
      <c r="F139" s="4" t="n">
        <v>96</v>
      </c>
      <c r="G139" s="4" t="n">
        <v>0</v>
      </c>
      <c r="H139" s="4" t="n">
        <v>9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7" t="n">
        <v>0</v>
      </c>
      <c r="P139" s="7" t="n">
        <v>4</v>
      </c>
      <c r="Q139" s="10" t="n">
        <v>0</v>
      </c>
      <c r="R139" s="10" t="n">
        <v>0</v>
      </c>
      <c r="S139" s="11" t="n">
        <f aca="false">Q139+O139+M139+K139+I139+G139+E139</f>
        <v>0</v>
      </c>
      <c r="T139" s="11" t="n">
        <f aca="false">R139+P139+N139+L139+J139+H139+F139</f>
        <v>109</v>
      </c>
      <c r="U139" s="11" t="n">
        <f aca="false">T139+S139</f>
        <v>109</v>
      </c>
    </row>
    <row r="140" customFormat="false" ht="55.5" hidden="false" customHeight="false" outlineLevel="0" collapsed="false">
      <c r="A140" s="5"/>
      <c r="B140" s="9"/>
      <c r="C140" s="13" t="s">
        <v>15</v>
      </c>
      <c r="D140" s="9" t="s">
        <v>17</v>
      </c>
      <c r="E140" s="10" t="n">
        <v>0</v>
      </c>
      <c r="F140" s="10" t="n">
        <v>385</v>
      </c>
      <c r="G140" s="10" t="n">
        <v>0</v>
      </c>
      <c r="H140" s="10" t="n">
        <v>24</v>
      </c>
      <c r="I140" s="10" t="n">
        <v>0</v>
      </c>
      <c r="J140" s="10" t="n">
        <v>0</v>
      </c>
      <c r="K140" s="10" t="n">
        <v>0</v>
      </c>
      <c r="L140" s="10" t="n">
        <v>2</v>
      </c>
      <c r="M140" s="10" t="n">
        <v>0</v>
      </c>
      <c r="N140" s="10" t="n">
        <v>5</v>
      </c>
      <c r="O140" s="10" t="n">
        <v>0</v>
      </c>
      <c r="P140" s="10" t="n">
        <v>10</v>
      </c>
      <c r="Q140" s="10" t="n">
        <v>0</v>
      </c>
      <c r="R140" s="10" t="n">
        <v>0</v>
      </c>
      <c r="S140" s="11" t="n">
        <f aca="false">Q140+O140+M140+K140+I140+G140+E140</f>
        <v>0</v>
      </c>
      <c r="T140" s="11" t="n">
        <f aca="false">R140+P140+N140+L140+J140+H140+F140</f>
        <v>426</v>
      </c>
      <c r="U140" s="11" t="n">
        <f aca="false">T140+S140</f>
        <v>426</v>
      </c>
    </row>
    <row r="141" customFormat="false" ht="55.5" hidden="false" customHeight="true" outlineLevel="0" collapsed="false">
      <c r="A141" s="5"/>
      <c r="B141" s="5" t="s">
        <v>90</v>
      </c>
      <c r="C141" s="11" t="s">
        <v>15</v>
      </c>
      <c r="D141" s="5" t="s">
        <v>16</v>
      </c>
      <c r="E141" s="11" t="n">
        <f aca="false">E129+E131+E133+E135+E137+E139</f>
        <v>406</v>
      </c>
      <c r="F141" s="11" t="n">
        <f aca="false">F129+F131+F133+F135+F137+F139</f>
        <v>1262</v>
      </c>
      <c r="G141" s="11" t="n">
        <f aca="false">G129+G131+G133+G135+G137+G139</f>
        <v>7</v>
      </c>
      <c r="H141" s="11" t="n">
        <f aca="false">H129+H131+H133+H135+H137+H139</f>
        <v>56</v>
      </c>
      <c r="I141" s="11" t="n">
        <f aca="false">I129+I131+I133+I135+I137+I139</f>
        <v>0</v>
      </c>
      <c r="J141" s="11" t="n">
        <f aca="false">J129+J131+J133+J135+J137+J139</f>
        <v>2</v>
      </c>
      <c r="K141" s="11" t="n">
        <f aca="false">K129+K131+K133+K135+K137+K139</f>
        <v>1</v>
      </c>
      <c r="L141" s="11" t="n">
        <f aca="false">L129+L131+L133+L135+L137+L139</f>
        <v>2</v>
      </c>
      <c r="M141" s="11" t="n">
        <f aca="false">M129+M131+M133+M135+M137+M139</f>
        <v>0</v>
      </c>
      <c r="N141" s="11" t="n">
        <f aca="false">N129+N131+N133+N135+N137+N139</f>
        <v>5</v>
      </c>
      <c r="O141" s="11" t="n">
        <f aca="false">O129+O131+O133+O135+O137+O139</f>
        <v>0</v>
      </c>
      <c r="P141" s="11" t="n">
        <f aca="false">P129+P131+P133+P135+P137+P139</f>
        <v>11</v>
      </c>
      <c r="Q141" s="11" t="n">
        <f aca="false">Q129+Q131+Q133+Q135+Q137+Q139</f>
        <v>0</v>
      </c>
      <c r="R141" s="11" t="n">
        <f aca="false">R129+R131+R133+R135+R137+R139</f>
        <v>0</v>
      </c>
      <c r="S141" s="11" t="n">
        <f aca="false">Q141+O141+M141+K141+I141+G141+E141</f>
        <v>414</v>
      </c>
      <c r="T141" s="11" t="n">
        <f aca="false">R141+P141+N141+L141+J141+H141+F141</f>
        <v>1338</v>
      </c>
      <c r="U141" s="11" t="n">
        <f aca="false">T141+S141</f>
        <v>1752</v>
      </c>
    </row>
    <row r="142" customFormat="false" ht="55.5" hidden="false" customHeight="false" outlineLevel="0" collapsed="false">
      <c r="A142" s="5"/>
      <c r="B142" s="5"/>
      <c r="C142" s="11" t="s">
        <v>15</v>
      </c>
      <c r="D142" s="5" t="s">
        <v>17</v>
      </c>
      <c r="E142" s="11" t="n">
        <f aca="false">E130+E132+E134+E136+E138+E140</f>
        <v>1340</v>
      </c>
      <c r="F142" s="11" t="n">
        <f aca="false">F130+F132+F134+F136+F138+F140</f>
        <v>5752</v>
      </c>
      <c r="G142" s="11" t="n">
        <f aca="false">G130+G132+G134+G136+G138+G140</f>
        <v>35</v>
      </c>
      <c r="H142" s="11" t="n">
        <f aca="false">H130+H132+H134+H136+H138+H140</f>
        <v>243</v>
      </c>
      <c r="I142" s="11" t="n">
        <f aca="false">I130+I132+I134+I136+I138+I140</f>
        <v>1</v>
      </c>
      <c r="J142" s="11" t="n">
        <f aca="false">J130+J132+J134+J136+J138+J140</f>
        <v>2</v>
      </c>
      <c r="K142" s="11" t="n">
        <f aca="false">K130+K132+K134+K136+K138+K140</f>
        <v>1</v>
      </c>
      <c r="L142" s="11" t="n">
        <f aca="false">L130+L132+L134+L136+L138+L140</f>
        <v>10</v>
      </c>
      <c r="M142" s="11" t="n">
        <f aca="false">M130+M132+M134+M136+M138+M140</f>
        <v>1</v>
      </c>
      <c r="N142" s="11" t="n">
        <f aca="false">N130+N132+N134+N136+N138+N140</f>
        <v>22</v>
      </c>
      <c r="O142" s="11" t="n">
        <f aca="false">O130+O132+O134+O136+O138+O140</f>
        <v>6</v>
      </c>
      <c r="P142" s="11" t="n">
        <f aca="false">P130+P132+P134+P136+P138+P140</f>
        <v>31</v>
      </c>
      <c r="Q142" s="11" t="n">
        <f aca="false">Q130+Q132+Q134+Q136+Q138+Q140</f>
        <v>1</v>
      </c>
      <c r="R142" s="11" t="n">
        <f aca="false">R130+R132+R134+R136+R138+R140</f>
        <v>1</v>
      </c>
      <c r="S142" s="11" t="n">
        <f aca="false">Q142+O142+M142+K142+I142+G142+E142</f>
        <v>1385</v>
      </c>
      <c r="T142" s="11" t="n">
        <f aca="false">R142+P142+N142+L142+J142+H142+F142</f>
        <v>6061</v>
      </c>
      <c r="U142" s="11" t="n">
        <f aca="false">T142+S142</f>
        <v>7446</v>
      </c>
    </row>
    <row r="143" customFormat="false" ht="26.25" hidden="false" customHeight="true" outlineLevel="0" collapsed="false">
      <c r="A143" s="5" t="s">
        <v>91</v>
      </c>
      <c r="B143" s="9" t="s">
        <v>92</v>
      </c>
      <c r="C143" s="13" t="s">
        <v>38</v>
      </c>
      <c r="D143" s="9" t="s">
        <v>16</v>
      </c>
      <c r="E143" s="7" t="n">
        <v>12</v>
      </c>
      <c r="F143" s="7" t="n">
        <v>100</v>
      </c>
      <c r="G143" s="7" t="n">
        <v>0</v>
      </c>
      <c r="H143" s="7" t="n">
        <v>4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1" t="n">
        <f aca="false">Q143+O143+M143+K143+I143+G143+E143</f>
        <v>12</v>
      </c>
      <c r="T143" s="11" t="n">
        <f aca="false">R143+P143+N143+L143+J143+H143+F143</f>
        <v>104</v>
      </c>
      <c r="U143" s="11" t="n">
        <f aca="false">T143+S143</f>
        <v>116</v>
      </c>
    </row>
    <row r="144" customFormat="false" ht="55.5" hidden="false" customHeight="false" outlineLevel="0" collapsed="false">
      <c r="A144" s="5"/>
      <c r="B144" s="9"/>
      <c r="C144" s="13" t="s">
        <v>38</v>
      </c>
      <c r="D144" s="9" t="s">
        <v>17</v>
      </c>
      <c r="E144" s="10" t="n">
        <v>52</v>
      </c>
      <c r="F144" s="10" t="n">
        <v>473</v>
      </c>
      <c r="G144" s="10" t="n">
        <v>2</v>
      </c>
      <c r="H144" s="10" t="n">
        <v>13</v>
      </c>
      <c r="I144" s="10" t="n">
        <v>0</v>
      </c>
      <c r="J144" s="10" t="n">
        <v>1</v>
      </c>
      <c r="K144" s="10" t="n">
        <v>0</v>
      </c>
      <c r="L144" s="10" t="n">
        <v>1</v>
      </c>
      <c r="M144" s="10" t="n">
        <v>0</v>
      </c>
      <c r="N144" s="10" t="n">
        <v>2</v>
      </c>
      <c r="O144" s="10" t="n">
        <v>0</v>
      </c>
      <c r="P144" s="10" t="n">
        <v>1</v>
      </c>
      <c r="Q144" s="10" t="n">
        <v>0</v>
      </c>
      <c r="R144" s="10" t="n">
        <v>0</v>
      </c>
      <c r="S144" s="11" t="n">
        <f aca="false">Q144+O144+M144+K144+I144+G144+E144</f>
        <v>54</v>
      </c>
      <c r="T144" s="11" t="n">
        <f aca="false">R144+P144+N144+L144+J144+H144+F144</f>
        <v>491</v>
      </c>
      <c r="U144" s="11" t="n">
        <f aca="false">T144+S144</f>
        <v>545</v>
      </c>
    </row>
    <row r="145" customFormat="false" ht="55.5" hidden="false" customHeight="true" outlineLevel="0" collapsed="false">
      <c r="A145" s="5"/>
      <c r="B145" s="9" t="s">
        <v>88</v>
      </c>
      <c r="C145" s="13" t="s">
        <v>38</v>
      </c>
      <c r="D145" s="9" t="s">
        <v>16</v>
      </c>
      <c r="E145" s="7" t="n">
        <v>80</v>
      </c>
      <c r="F145" s="7" t="n">
        <v>398</v>
      </c>
      <c r="G145" s="7" t="n">
        <v>4</v>
      </c>
      <c r="H145" s="7" t="n">
        <v>10</v>
      </c>
      <c r="I145" s="7" t="n">
        <v>0</v>
      </c>
      <c r="J145" s="7" t="n">
        <v>0</v>
      </c>
      <c r="K145" s="7" t="n">
        <v>0</v>
      </c>
      <c r="L145" s="10" t="n">
        <v>0</v>
      </c>
      <c r="M145" s="10" t="n">
        <v>0</v>
      </c>
      <c r="N145" s="10" t="n">
        <v>1</v>
      </c>
      <c r="O145" s="10" t="n">
        <v>0</v>
      </c>
      <c r="P145" s="10" t="n">
        <v>1</v>
      </c>
      <c r="Q145" s="10" t="n">
        <v>0</v>
      </c>
      <c r="R145" s="10" t="n">
        <v>0</v>
      </c>
      <c r="S145" s="11" t="n">
        <f aca="false">Q145+O145+M145+K145+I145+G145+E145</f>
        <v>84</v>
      </c>
      <c r="T145" s="11" t="n">
        <f aca="false">R145+P145+N145+L145+J145+H145+F145</f>
        <v>410</v>
      </c>
      <c r="U145" s="11" t="n">
        <f aca="false">T145+S145</f>
        <v>494</v>
      </c>
    </row>
    <row r="146" customFormat="false" ht="55.5" hidden="false" customHeight="false" outlineLevel="0" collapsed="false">
      <c r="A146" s="5"/>
      <c r="B146" s="9"/>
      <c r="C146" s="13" t="s">
        <v>38</v>
      </c>
      <c r="D146" s="9" t="s">
        <v>17</v>
      </c>
      <c r="E146" s="10" t="n">
        <v>215</v>
      </c>
      <c r="F146" s="10" t="n">
        <v>1515</v>
      </c>
      <c r="G146" s="10" t="n">
        <v>7</v>
      </c>
      <c r="H146" s="10" t="n">
        <v>40</v>
      </c>
      <c r="I146" s="10" t="n">
        <v>0</v>
      </c>
      <c r="J146" s="10" t="n">
        <v>3</v>
      </c>
      <c r="K146" s="10" t="n">
        <v>0</v>
      </c>
      <c r="L146" s="10" t="n">
        <v>0</v>
      </c>
      <c r="M146" s="10" t="n">
        <v>0</v>
      </c>
      <c r="N146" s="10" t="n">
        <v>1</v>
      </c>
      <c r="O146" s="10" t="n">
        <v>1</v>
      </c>
      <c r="P146" s="10" t="n">
        <v>3</v>
      </c>
      <c r="Q146" s="10" t="n">
        <v>0</v>
      </c>
      <c r="R146" s="10" t="n">
        <v>0</v>
      </c>
      <c r="S146" s="11" t="n">
        <f aca="false">Q146+O146+M146+K146+I146+G146+E146</f>
        <v>223</v>
      </c>
      <c r="T146" s="11" t="n">
        <f aca="false">R146+P146+N146+L146+J146+H146+F146</f>
        <v>1562</v>
      </c>
      <c r="U146" s="11" t="n">
        <f aca="false">T146+S146</f>
        <v>1785</v>
      </c>
    </row>
    <row r="147" customFormat="false" ht="55.5" hidden="false" customHeight="true" outlineLevel="0" collapsed="false">
      <c r="A147" s="5"/>
      <c r="B147" s="5" t="s">
        <v>93</v>
      </c>
      <c r="C147" s="11" t="s">
        <v>38</v>
      </c>
      <c r="D147" s="5" t="s">
        <v>16</v>
      </c>
      <c r="E147" s="11" t="n">
        <f aca="false">E145+E143</f>
        <v>92</v>
      </c>
      <c r="F147" s="11" t="n">
        <f aca="false">F145+F143</f>
        <v>498</v>
      </c>
      <c r="G147" s="11" t="n">
        <f aca="false">G145+G143</f>
        <v>4</v>
      </c>
      <c r="H147" s="11" t="n">
        <f aca="false">H145+H143</f>
        <v>14</v>
      </c>
      <c r="I147" s="11" t="n">
        <f aca="false">I145+I143</f>
        <v>0</v>
      </c>
      <c r="J147" s="11" t="n">
        <f aca="false">J145+J143</f>
        <v>0</v>
      </c>
      <c r="K147" s="11" t="n">
        <f aca="false">K145+K143</f>
        <v>0</v>
      </c>
      <c r="L147" s="11" t="n">
        <f aca="false">L145+L143</f>
        <v>0</v>
      </c>
      <c r="M147" s="11" t="n">
        <f aca="false">M145+M143</f>
        <v>0</v>
      </c>
      <c r="N147" s="11" t="n">
        <f aca="false">N145+N143</f>
        <v>1</v>
      </c>
      <c r="O147" s="11" t="n">
        <f aca="false">O145+O143</f>
        <v>0</v>
      </c>
      <c r="P147" s="11" t="n">
        <f aca="false">P145+P143</f>
        <v>1</v>
      </c>
      <c r="Q147" s="11" t="n">
        <f aca="false">Q145+Q143</f>
        <v>0</v>
      </c>
      <c r="R147" s="11" t="n">
        <f aca="false">R145+R143</f>
        <v>0</v>
      </c>
      <c r="S147" s="11" t="n">
        <f aca="false">Q147+O147+M147+K147+I147+G147+E147</f>
        <v>96</v>
      </c>
      <c r="T147" s="11" t="n">
        <f aca="false">R147+P147+N147+L147+J147+H147+F147</f>
        <v>514</v>
      </c>
      <c r="U147" s="11" t="n">
        <f aca="false">T147+S147</f>
        <v>610</v>
      </c>
    </row>
    <row r="148" customFormat="false" ht="55.5" hidden="false" customHeight="false" outlineLevel="0" collapsed="false">
      <c r="A148" s="5"/>
      <c r="B148" s="5"/>
      <c r="C148" s="11" t="s">
        <v>38</v>
      </c>
      <c r="D148" s="5" t="s">
        <v>17</v>
      </c>
      <c r="E148" s="5" t="n">
        <f aca="false">E146+E144</f>
        <v>267</v>
      </c>
      <c r="F148" s="5" t="n">
        <f aca="false">F146+F144</f>
        <v>1988</v>
      </c>
      <c r="G148" s="5" t="n">
        <f aca="false">G146+G144</f>
        <v>9</v>
      </c>
      <c r="H148" s="5" t="n">
        <f aca="false">H146+H144</f>
        <v>53</v>
      </c>
      <c r="I148" s="5" t="n">
        <f aca="false">I146+I144</f>
        <v>0</v>
      </c>
      <c r="J148" s="5" t="n">
        <f aca="false">J146+J144</f>
        <v>4</v>
      </c>
      <c r="K148" s="5" t="n">
        <f aca="false">K146+K144</f>
        <v>0</v>
      </c>
      <c r="L148" s="5" t="n">
        <f aca="false">L146+L144</f>
        <v>1</v>
      </c>
      <c r="M148" s="5" t="n">
        <f aca="false">M146+M144</f>
        <v>0</v>
      </c>
      <c r="N148" s="5" t="n">
        <f aca="false">N146+N144</f>
        <v>3</v>
      </c>
      <c r="O148" s="5" t="n">
        <f aca="false">O146+O144</f>
        <v>1</v>
      </c>
      <c r="P148" s="5" t="n">
        <f aca="false">P146+P144</f>
        <v>4</v>
      </c>
      <c r="Q148" s="5" t="n">
        <f aca="false">Q146+Q144</f>
        <v>0</v>
      </c>
      <c r="R148" s="5" t="n">
        <f aca="false">R146+R144</f>
        <v>0</v>
      </c>
      <c r="S148" s="11" t="n">
        <f aca="false">Q148+O148+M148+K148+I148+G148+E148</f>
        <v>277</v>
      </c>
      <c r="T148" s="11" t="n">
        <f aca="false">R148+P148+N148+L148+J148+H148+F148</f>
        <v>2053</v>
      </c>
      <c r="U148" s="11" t="n">
        <f aca="false">T148+S148</f>
        <v>2330</v>
      </c>
    </row>
    <row r="149" customFormat="false" ht="26.25" hidden="false" customHeight="true" outlineLevel="0" collapsed="false">
      <c r="A149" s="5" t="s">
        <v>94</v>
      </c>
      <c r="B149" s="9" t="s">
        <v>92</v>
      </c>
      <c r="C149" s="13" t="s">
        <v>35</v>
      </c>
      <c r="D149" s="9" t="s">
        <v>16</v>
      </c>
      <c r="E149" s="7" t="n">
        <v>17</v>
      </c>
      <c r="F149" s="7" t="n">
        <v>89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1" t="n">
        <f aca="false">Q149+O149+M149+K149+I149+G149+E149</f>
        <v>17</v>
      </c>
      <c r="T149" s="11" t="n">
        <f aca="false">R149+P149+N149+L149+J149+H149+F149</f>
        <v>89</v>
      </c>
      <c r="U149" s="11" t="n">
        <f aca="false">T149+S149</f>
        <v>106</v>
      </c>
    </row>
    <row r="150" customFormat="false" ht="55.5" hidden="false" customHeight="false" outlineLevel="0" collapsed="false">
      <c r="A150" s="5"/>
      <c r="B150" s="9"/>
      <c r="C150" s="13" t="s">
        <v>35</v>
      </c>
      <c r="D150" s="9" t="s">
        <v>17</v>
      </c>
      <c r="E150" s="10" t="n">
        <v>44</v>
      </c>
      <c r="F150" s="10" t="n">
        <v>316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2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</v>
      </c>
      <c r="S150" s="11" t="n">
        <f aca="false">Q150+O150+M150+K150+I150+G150+E150</f>
        <v>44</v>
      </c>
      <c r="T150" s="11" t="n">
        <f aca="false">R150+P150+N150+L150+J150+H150+F150</f>
        <v>319</v>
      </c>
      <c r="U150" s="11" t="n">
        <f aca="false">T150+S150</f>
        <v>363</v>
      </c>
    </row>
    <row r="151" customFormat="false" ht="55.5" hidden="false" customHeight="true" outlineLevel="0" collapsed="false">
      <c r="A151" s="5"/>
      <c r="B151" s="9" t="s">
        <v>88</v>
      </c>
      <c r="C151" s="13" t="s">
        <v>35</v>
      </c>
      <c r="D151" s="9" t="s">
        <v>16</v>
      </c>
      <c r="E151" s="7" t="n">
        <v>110</v>
      </c>
      <c r="F151" s="7" t="n">
        <v>489</v>
      </c>
      <c r="G151" s="7" t="n">
        <v>0</v>
      </c>
      <c r="H151" s="7" t="n">
        <v>2</v>
      </c>
      <c r="I151" s="7" t="n">
        <v>0</v>
      </c>
      <c r="J151" s="7" t="n">
        <v>0</v>
      </c>
      <c r="K151" s="7" t="n">
        <v>0</v>
      </c>
      <c r="L151" s="7" t="n">
        <v>1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1</v>
      </c>
      <c r="S151" s="11" t="n">
        <f aca="false">Q151+O151+M151+K151+I151+G151+E151</f>
        <v>110</v>
      </c>
      <c r="T151" s="11" t="n">
        <f aca="false">R151+P151+N151+L151+J151+H151+F151</f>
        <v>493</v>
      </c>
      <c r="U151" s="11" t="n">
        <f aca="false">T151+S151</f>
        <v>603</v>
      </c>
    </row>
    <row r="152" customFormat="false" ht="55.5" hidden="false" customHeight="false" outlineLevel="0" collapsed="false">
      <c r="A152" s="5"/>
      <c r="B152" s="9"/>
      <c r="C152" s="13" t="s">
        <v>35</v>
      </c>
      <c r="D152" s="9" t="s">
        <v>17</v>
      </c>
      <c r="E152" s="10" t="n">
        <v>190</v>
      </c>
      <c r="F152" s="10" t="n">
        <v>1222</v>
      </c>
      <c r="G152" s="10" t="n">
        <v>0</v>
      </c>
      <c r="H152" s="10" t="n">
        <v>2</v>
      </c>
      <c r="I152" s="10" t="n">
        <v>0</v>
      </c>
      <c r="J152" s="10" t="n">
        <v>0</v>
      </c>
      <c r="K152" s="10" t="n">
        <v>0</v>
      </c>
      <c r="L152" s="10" t="n">
        <v>9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1</v>
      </c>
      <c r="S152" s="11" t="n">
        <f aca="false">Q152+O152+M152+K152+I152+G152+E152</f>
        <v>190</v>
      </c>
      <c r="T152" s="11" t="n">
        <f aca="false">R152+P152+N152+L152+J152+H152+F152</f>
        <v>1234</v>
      </c>
      <c r="U152" s="11" t="n">
        <f aca="false">T152+S152</f>
        <v>1424</v>
      </c>
    </row>
    <row r="153" customFormat="false" ht="55.5" hidden="false" customHeight="true" outlineLevel="0" collapsed="false">
      <c r="A153" s="5"/>
      <c r="B153" s="5" t="s">
        <v>95</v>
      </c>
      <c r="C153" s="11" t="s">
        <v>35</v>
      </c>
      <c r="D153" s="5" t="s">
        <v>16</v>
      </c>
      <c r="E153" s="11" t="n">
        <f aca="false">E149+E151</f>
        <v>127</v>
      </c>
      <c r="F153" s="11" t="n">
        <f aca="false">F149+F151</f>
        <v>578</v>
      </c>
      <c r="G153" s="11" t="n">
        <f aca="false">G149+G151</f>
        <v>0</v>
      </c>
      <c r="H153" s="11" t="n">
        <f aca="false">H149+H151</f>
        <v>2</v>
      </c>
      <c r="I153" s="11" t="n">
        <f aca="false">I149+I151</f>
        <v>0</v>
      </c>
      <c r="J153" s="11" t="n">
        <f aca="false">J149+J151</f>
        <v>0</v>
      </c>
      <c r="K153" s="11" t="n">
        <f aca="false">K149+K151</f>
        <v>0</v>
      </c>
      <c r="L153" s="11" t="n">
        <f aca="false">L149+L151</f>
        <v>1</v>
      </c>
      <c r="M153" s="11" t="n">
        <f aca="false">M149+M151</f>
        <v>0</v>
      </c>
      <c r="N153" s="11" t="n">
        <f aca="false">N149+N151</f>
        <v>0</v>
      </c>
      <c r="O153" s="11" t="n">
        <f aca="false">O149+O151</f>
        <v>0</v>
      </c>
      <c r="P153" s="11" t="n">
        <f aca="false">P149+P151</f>
        <v>0</v>
      </c>
      <c r="Q153" s="11" t="n">
        <f aca="false">Q149+Q151</f>
        <v>0</v>
      </c>
      <c r="R153" s="11" t="n">
        <f aca="false">R149+R151</f>
        <v>1</v>
      </c>
      <c r="S153" s="11" t="n">
        <f aca="false">Q153+O153+M153+K153+I153+G153+E153</f>
        <v>127</v>
      </c>
      <c r="T153" s="11" t="n">
        <f aca="false">R153+P153+N153+L153+J153+H153+F153</f>
        <v>582</v>
      </c>
      <c r="U153" s="11" t="n">
        <f aca="false">T153+S153</f>
        <v>709</v>
      </c>
    </row>
    <row r="154" customFormat="false" ht="55.5" hidden="false" customHeight="false" outlineLevel="0" collapsed="false">
      <c r="A154" s="5"/>
      <c r="B154" s="5"/>
      <c r="C154" s="11" t="s">
        <v>35</v>
      </c>
      <c r="D154" s="5" t="s">
        <v>17</v>
      </c>
      <c r="E154" s="11" t="n">
        <f aca="false">E150+E152</f>
        <v>234</v>
      </c>
      <c r="F154" s="11" t="n">
        <f aca="false">F150+F152</f>
        <v>1538</v>
      </c>
      <c r="G154" s="11" t="n">
        <f aca="false">G150+G152</f>
        <v>0</v>
      </c>
      <c r="H154" s="11" t="n">
        <f aca="false">H150+H152</f>
        <v>2</v>
      </c>
      <c r="I154" s="11" t="n">
        <f aca="false">I150+I152</f>
        <v>0</v>
      </c>
      <c r="J154" s="11" t="n">
        <f aca="false">J150+J152</f>
        <v>0</v>
      </c>
      <c r="K154" s="11" t="n">
        <f aca="false">K150+K152</f>
        <v>0</v>
      </c>
      <c r="L154" s="11" t="n">
        <f aca="false">L150+L152</f>
        <v>11</v>
      </c>
      <c r="M154" s="11" t="n">
        <f aca="false">M150+M152</f>
        <v>0</v>
      </c>
      <c r="N154" s="11" t="n">
        <f aca="false">N150+N152</f>
        <v>0</v>
      </c>
      <c r="O154" s="11" t="n">
        <f aca="false">O150+O152</f>
        <v>0</v>
      </c>
      <c r="P154" s="11" t="n">
        <f aca="false">P150+P152</f>
        <v>0</v>
      </c>
      <c r="Q154" s="11" t="n">
        <f aca="false">Q150+Q152</f>
        <v>0</v>
      </c>
      <c r="R154" s="11" t="n">
        <f aca="false">R150+R152</f>
        <v>2</v>
      </c>
      <c r="S154" s="11" t="n">
        <f aca="false">Q154+O154+M154+K154+I154+G154+E154</f>
        <v>234</v>
      </c>
      <c r="T154" s="11" t="n">
        <f aca="false">R154+P154+N154+L154+J154+H154+F154</f>
        <v>1553</v>
      </c>
      <c r="U154" s="11" t="n">
        <f aca="false">T154+S154</f>
        <v>1787</v>
      </c>
    </row>
    <row r="155" customFormat="false" ht="26.25" hidden="false" customHeight="true" outlineLevel="0" collapsed="false">
      <c r="A155" s="5" t="s">
        <v>96</v>
      </c>
      <c r="B155" s="9" t="s">
        <v>88</v>
      </c>
      <c r="C155" s="13" t="s">
        <v>40</v>
      </c>
      <c r="D155" s="4" t="s">
        <v>16</v>
      </c>
      <c r="E155" s="4" t="n">
        <v>86</v>
      </c>
      <c r="F155" s="4" t="n">
        <v>224</v>
      </c>
      <c r="G155" s="4" t="n">
        <v>2</v>
      </c>
      <c r="H155" s="4" t="n">
        <v>9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11" t="n">
        <f aca="false">Q155+O155+M155+K155+I155+G155+E155</f>
        <v>88</v>
      </c>
      <c r="T155" s="11" t="n">
        <f aca="false">R155+P155+N155+L155+J155+H155+F155</f>
        <v>233</v>
      </c>
      <c r="U155" s="11" t="n">
        <f aca="false">T155+S155</f>
        <v>321</v>
      </c>
    </row>
    <row r="156" customFormat="false" ht="55.5" hidden="false" customHeight="false" outlineLevel="0" collapsed="false">
      <c r="A156" s="5"/>
      <c r="B156" s="9"/>
      <c r="C156" s="13" t="s">
        <v>40</v>
      </c>
      <c r="D156" s="4" t="s">
        <v>17</v>
      </c>
      <c r="E156" s="4" t="n">
        <v>168</v>
      </c>
      <c r="F156" s="4" t="n">
        <v>576</v>
      </c>
      <c r="G156" s="4" t="n">
        <v>6</v>
      </c>
      <c r="H156" s="4" t="n">
        <v>24</v>
      </c>
      <c r="I156" s="4" t="n">
        <v>0</v>
      </c>
      <c r="J156" s="4" t="n">
        <v>0</v>
      </c>
      <c r="K156" s="4" t="n">
        <v>0</v>
      </c>
      <c r="L156" s="4" t="n">
        <v>1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11" t="n">
        <f aca="false">Q156+O156+M156+K156+I156+G156+E156</f>
        <v>174</v>
      </c>
      <c r="T156" s="11" t="n">
        <f aca="false">R156+P156+N156+L156+J156+H156+F156</f>
        <v>601</v>
      </c>
      <c r="U156" s="11" t="n">
        <f aca="false">T156+S156</f>
        <v>775</v>
      </c>
    </row>
    <row r="157" customFormat="false" ht="55.5" hidden="false" customHeight="true" outlineLevel="0" collapsed="false">
      <c r="A157" s="4" t="s">
        <v>97</v>
      </c>
      <c r="B157" s="4"/>
      <c r="C157" s="6" t="s">
        <v>15</v>
      </c>
      <c r="D157" s="4" t="s">
        <v>16</v>
      </c>
      <c r="E157" s="7" t="n">
        <v>865</v>
      </c>
      <c r="F157" s="7" t="n">
        <v>758</v>
      </c>
      <c r="G157" s="7" t="n">
        <v>8</v>
      </c>
      <c r="H157" s="7" t="n">
        <v>16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3</v>
      </c>
      <c r="P157" s="7" t="n">
        <v>0</v>
      </c>
      <c r="Q157" s="7" t="n">
        <v>1</v>
      </c>
      <c r="R157" s="7" t="n">
        <v>2</v>
      </c>
      <c r="S157" s="11" t="n">
        <f aca="false">Q157+O157+M157+K157+I157+G157+E157</f>
        <v>877</v>
      </c>
      <c r="T157" s="11" t="n">
        <f aca="false">R157+P157+N157+L157+J157+H157+F157</f>
        <v>776</v>
      </c>
      <c r="U157" s="11" t="n">
        <f aca="false">T157+S157</f>
        <v>1653</v>
      </c>
    </row>
    <row r="158" customFormat="false" ht="55.5" hidden="false" customHeight="false" outlineLevel="0" collapsed="false">
      <c r="A158" s="4"/>
      <c r="B158" s="4"/>
      <c r="C158" s="6" t="s">
        <v>15</v>
      </c>
      <c r="D158" s="4" t="s">
        <v>17</v>
      </c>
      <c r="E158" s="4" t="n">
        <v>4210</v>
      </c>
      <c r="F158" s="4" t="n">
        <v>4418</v>
      </c>
      <c r="G158" s="4" t="n">
        <v>37</v>
      </c>
      <c r="H158" s="4" t="n">
        <v>89</v>
      </c>
      <c r="I158" s="4" t="n">
        <v>2</v>
      </c>
      <c r="J158" s="4" t="n">
        <v>7</v>
      </c>
      <c r="K158" s="4" t="n">
        <v>2</v>
      </c>
      <c r="L158" s="4" t="n">
        <v>4</v>
      </c>
      <c r="M158" s="4" t="n">
        <v>1</v>
      </c>
      <c r="N158" s="4" t="n">
        <v>0</v>
      </c>
      <c r="O158" s="4" t="n">
        <v>14</v>
      </c>
      <c r="P158" s="4" t="n">
        <v>19</v>
      </c>
      <c r="Q158" s="4" t="n">
        <v>43</v>
      </c>
      <c r="R158" s="4" t="n">
        <v>12</v>
      </c>
      <c r="S158" s="11" t="n">
        <f aca="false">Q158+O158+M158+K158+I158+G158+E158</f>
        <v>4309</v>
      </c>
      <c r="T158" s="11" t="n">
        <f aca="false">R158+P158+N158+L158+J158+H158+F158</f>
        <v>4549</v>
      </c>
      <c r="U158" s="11" t="n">
        <f aca="false">T158+S158</f>
        <v>8858</v>
      </c>
    </row>
    <row r="159" customFormat="false" ht="26.25" hidden="false" customHeight="true" outlineLevel="0" collapsed="false">
      <c r="A159" s="4" t="s">
        <v>98</v>
      </c>
      <c r="B159" s="4"/>
      <c r="C159" s="6" t="s">
        <v>15</v>
      </c>
      <c r="D159" s="4" t="s">
        <v>16</v>
      </c>
      <c r="E159" s="7" t="n">
        <v>339</v>
      </c>
      <c r="F159" s="7" t="n">
        <v>126</v>
      </c>
      <c r="G159" s="7" t="n">
        <v>4</v>
      </c>
      <c r="H159" s="7" t="n">
        <v>0</v>
      </c>
      <c r="I159" s="7" t="n">
        <v>0</v>
      </c>
      <c r="J159" s="7" t="n">
        <v>0</v>
      </c>
      <c r="K159" s="7" t="n">
        <v>1</v>
      </c>
      <c r="L159" s="7" t="n">
        <v>0</v>
      </c>
      <c r="M159" s="7" t="n">
        <v>1</v>
      </c>
      <c r="N159" s="7" t="n">
        <v>12</v>
      </c>
      <c r="O159" s="7" t="n">
        <v>1</v>
      </c>
      <c r="P159" s="7" t="n">
        <v>0</v>
      </c>
      <c r="Q159" s="7" t="n">
        <v>1</v>
      </c>
      <c r="R159" s="7" t="n">
        <v>0</v>
      </c>
      <c r="S159" s="11" t="n">
        <f aca="false">Q159+O159+M159+K159+I159+G159+E159</f>
        <v>347</v>
      </c>
      <c r="T159" s="11" t="n">
        <f aca="false">R159+P159+N159+L159+J159+H159+F159</f>
        <v>138</v>
      </c>
      <c r="U159" s="11" t="n">
        <f aca="false">T159+S159</f>
        <v>485</v>
      </c>
    </row>
    <row r="160" customFormat="false" ht="55.5" hidden="false" customHeight="false" outlineLevel="0" collapsed="false">
      <c r="A160" s="4"/>
      <c r="B160" s="4"/>
      <c r="C160" s="6" t="s">
        <v>15</v>
      </c>
      <c r="D160" s="4" t="s">
        <v>17</v>
      </c>
      <c r="E160" s="4" t="n">
        <v>996</v>
      </c>
      <c r="F160" s="4" t="n">
        <v>476</v>
      </c>
      <c r="G160" s="4" t="n">
        <v>6</v>
      </c>
      <c r="H160" s="4" t="n">
        <v>2</v>
      </c>
      <c r="I160" s="4" t="n">
        <v>0</v>
      </c>
      <c r="J160" s="4" t="n">
        <v>1</v>
      </c>
      <c r="K160" s="4" t="n">
        <v>3</v>
      </c>
      <c r="L160" s="4" t="n">
        <v>1</v>
      </c>
      <c r="M160" s="4" t="n">
        <v>11</v>
      </c>
      <c r="N160" s="4" t="n">
        <v>20</v>
      </c>
      <c r="O160" s="4" t="n">
        <v>23</v>
      </c>
      <c r="P160" s="4" t="n">
        <v>4</v>
      </c>
      <c r="Q160" s="4" t="n">
        <v>1</v>
      </c>
      <c r="R160" s="4" t="n">
        <v>2</v>
      </c>
      <c r="S160" s="11" t="n">
        <f aca="false">Q160+O160+M160+K160+I160+G160+E160</f>
        <v>1040</v>
      </c>
      <c r="T160" s="11" t="n">
        <f aca="false">R160+P160+N160+L160+J160+H160+F160</f>
        <v>506</v>
      </c>
      <c r="U160" s="11" t="n">
        <f aca="false">T160+S160</f>
        <v>1546</v>
      </c>
    </row>
    <row r="161" customFormat="false" ht="55.5" hidden="false" customHeight="true" outlineLevel="0" collapsed="false">
      <c r="A161" s="4" t="s">
        <v>99</v>
      </c>
      <c r="B161" s="4"/>
      <c r="C161" s="6" t="s">
        <v>15</v>
      </c>
      <c r="D161" s="4" t="s">
        <v>16</v>
      </c>
      <c r="E161" s="7" t="n">
        <v>100</v>
      </c>
      <c r="F161" s="7" t="n">
        <v>82</v>
      </c>
      <c r="G161" s="7" t="n">
        <v>4</v>
      </c>
      <c r="H161" s="7" t="n">
        <v>1</v>
      </c>
      <c r="I161" s="7" t="n">
        <v>1</v>
      </c>
      <c r="J161" s="7" t="n">
        <v>0</v>
      </c>
      <c r="K161" s="7" t="n">
        <v>1</v>
      </c>
      <c r="L161" s="7" t="n">
        <v>0</v>
      </c>
      <c r="M161" s="7" t="n">
        <v>0</v>
      </c>
      <c r="N161" s="7" t="n">
        <v>0</v>
      </c>
      <c r="O161" s="7" t="n">
        <v>3</v>
      </c>
      <c r="P161" s="7" t="n">
        <v>3</v>
      </c>
      <c r="Q161" s="7" t="n">
        <v>1</v>
      </c>
      <c r="R161" s="4" t="n">
        <v>1</v>
      </c>
      <c r="S161" s="11" t="n">
        <f aca="false">Q161+O161+M161+K161+I161+G161+E161</f>
        <v>110</v>
      </c>
      <c r="T161" s="11" t="n">
        <f aca="false">R161+P161+N161+L161+J161+H161+F161</f>
        <v>87</v>
      </c>
      <c r="U161" s="11" t="n">
        <f aca="false">T161+S161</f>
        <v>197</v>
      </c>
    </row>
    <row r="162" customFormat="false" ht="55.5" hidden="false" customHeight="false" outlineLevel="0" collapsed="false">
      <c r="A162" s="4"/>
      <c r="B162" s="4"/>
      <c r="C162" s="6" t="s">
        <v>15</v>
      </c>
      <c r="D162" s="4" t="s">
        <v>17</v>
      </c>
      <c r="E162" s="4" t="n">
        <v>182</v>
      </c>
      <c r="F162" s="4" t="n">
        <v>154</v>
      </c>
      <c r="G162" s="4" t="n">
        <v>12</v>
      </c>
      <c r="H162" s="4" t="n">
        <v>6</v>
      </c>
      <c r="I162" s="4" t="n">
        <v>1</v>
      </c>
      <c r="J162" s="4" t="n">
        <v>0</v>
      </c>
      <c r="K162" s="4" t="n">
        <v>1</v>
      </c>
      <c r="L162" s="4" t="n">
        <v>0</v>
      </c>
      <c r="M162" s="4" t="n">
        <v>0</v>
      </c>
      <c r="N162" s="4" t="n">
        <v>0</v>
      </c>
      <c r="O162" s="4" t="n">
        <v>3</v>
      </c>
      <c r="P162" s="4" t="n">
        <v>3</v>
      </c>
      <c r="Q162" s="4" t="n">
        <v>1</v>
      </c>
      <c r="R162" s="4" t="n">
        <v>1</v>
      </c>
      <c r="S162" s="11" t="n">
        <f aca="false">Q162+O162+M162+K162+I162+G162+E162</f>
        <v>200</v>
      </c>
      <c r="T162" s="11" t="n">
        <f aca="false">R162+P162+N162+L162+J162+H162+F162</f>
        <v>164</v>
      </c>
      <c r="U162" s="11" t="n">
        <f aca="false">T162+S162</f>
        <v>364</v>
      </c>
    </row>
    <row r="163" customFormat="false" ht="26.25" hidden="false" customHeight="true" outlineLevel="0" collapsed="false">
      <c r="A163" s="4" t="s">
        <v>100</v>
      </c>
      <c r="B163" s="4"/>
      <c r="C163" s="6" t="s">
        <v>15</v>
      </c>
      <c r="D163" s="4" t="s">
        <v>16</v>
      </c>
      <c r="E163" s="7" t="n">
        <v>37</v>
      </c>
      <c r="F163" s="7" t="n">
        <v>124</v>
      </c>
      <c r="G163" s="7" t="n">
        <v>3</v>
      </c>
      <c r="H163" s="7" t="n">
        <v>3</v>
      </c>
      <c r="I163" s="7" t="n">
        <v>0</v>
      </c>
      <c r="J163" s="7" t="n">
        <v>0</v>
      </c>
      <c r="K163" s="7" t="n">
        <v>0</v>
      </c>
      <c r="L163" s="7" t="n">
        <v>1</v>
      </c>
      <c r="M163" s="7" t="n">
        <v>0</v>
      </c>
      <c r="N163" s="7" t="n">
        <v>0</v>
      </c>
      <c r="O163" s="7" t="n">
        <v>0</v>
      </c>
      <c r="P163" s="7" t="n">
        <v>1</v>
      </c>
      <c r="Q163" s="7" t="n">
        <v>0</v>
      </c>
      <c r="R163" s="7" t="n">
        <v>0</v>
      </c>
      <c r="S163" s="11" t="n">
        <f aca="false">Q163+O163+M163+K163+I163+G163+E163</f>
        <v>40</v>
      </c>
      <c r="T163" s="11" t="n">
        <f aca="false">R163+P163+N163+L163+J163+H163+F163</f>
        <v>129</v>
      </c>
      <c r="U163" s="11" t="n">
        <f aca="false">T163+S163</f>
        <v>169</v>
      </c>
    </row>
    <row r="164" customFormat="false" ht="55.5" hidden="false" customHeight="false" outlineLevel="0" collapsed="false">
      <c r="A164" s="4"/>
      <c r="B164" s="4"/>
      <c r="C164" s="6" t="s">
        <v>15</v>
      </c>
      <c r="D164" s="4" t="s">
        <v>17</v>
      </c>
      <c r="E164" s="7" t="n">
        <v>295</v>
      </c>
      <c r="F164" s="7" t="n">
        <v>572</v>
      </c>
      <c r="G164" s="7" t="n">
        <v>8</v>
      </c>
      <c r="H164" s="7" t="n">
        <v>19</v>
      </c>
      <c r="I164" s="7" t="n">
        <v>1</v>
      </c>
      <c r="J164" s="7" t="n">
        <v>0</v>
      </c>
      <c r="K164" s="7" t="n">
        <v>1</v>
      </c>
      <c r="L164" s="7" t="n">
        <v>3</v>
      </c>
      <c r="M164" s="7" t="n">
        <v>0</v>
      </c>
      <c r="N164" s="7" t="n">
        <v>2</v>
      </c>
      <c r="O164" s="7" t="n">
        <v>1</v>
      </c>
      <c r="P164" s="7" t="n">
        <v>2</v>
      </c>
      <c r="Q164" s="7" t="n">
        <v>0</v>
      </c>
      <c r="R164" s="7" t="n">
        <v>2</v>
      </c>
      <c r="S164" s="11" t="n">
        <f aca="false">Q164+O164+M164+K164+I164+G164+E164</f>
        <v>306</v>
      </c>
      <c r="T164" s="11" t="n">
        <f aca="false">R164+P164+N164+L164+J164+H164+F164</f>
        <v>600</v>
      </c>
      <c r="U164" s="11" t="n">
        <f aca="false">T164+S164</f>
        <v>906</v>
      </c>
    </row>
    <row r="165" customFormat="false" ht="26.25" hidden="false" customHeight="true" outlineLevel="0" collapsed="false">
      <c r="A165" s="9" t="s">
        <v>101</v>
      </c>
      <c r="B165" s="9"/>
      <c r="C165" s="13" t="s">
        <v>35</v>
      </c>
      <c r="D165" s="9" t="s">
        <v>16</v>
      </c>
      <c r="E165" s="7" t="n">
        <v>31</v>
      </c>
      <c r="F165" s="7" t="n">
        <v>55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1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1" t="n">
        <f aca="false">Q165+O165+M165+K165+I165+G165+E165</f>
        <v>31</v>
      </c>
      <c r="T165" s="11" t="n">
        <f aca="false">R165+P165+N165+L165+J165+H165+F165</f>
        <v>56</v>
      </c>
      <c r="U165" s="11" t="n">
        <f aca="false">T165+S165</f>
        <v>87</v>
      </c>
    </row>
    <row r="166" customFormat="false" ht="55.5" hidden="false" customHeight="false" outlineLevel="0" collapsed="false">
      <c r="A166" s="9"/>
      <c r="B166" s="9"/>
      <c r="C166" s="13" t="s">
        <v>35</v>
      </c>
      <c r="D166" s="9" t="s">
        <v>17</v>
      </c>
      <c r="E166" s="4" t="n">
        <v>116</v>
      </c>
      <c r="F166" s="4" t="n">
        <v>173</v>
      </c>
      <c r="G166" s="4" t="n">
        <v>1</v>
      </c>
      <c r="H166" s="4" t="n">
        <v>1</v>
      </c>
      <c r="I166" s="4" t="n">
        <v>0</v>
      </c>
      <c r="J166" s="4" t="n">
        <v>0</v>
      </c>
      <c r="K166" s="4" t="n">
        <v>0</v>
      </c>
      <c r="L166" s="4" t="n">
        <v>4</v>
      </c>
      <c r="M166" s="4" t="n">
        <v>0</v>
      </c>
      <c r="N166" s="4" t="n">
        <v>2</v>
      </c>
      <c r="O166" s="4" t="n">
        <v>0</v>
      </c>
      <c r="P166" s="4" t="n">
        <v>0</v>
      </c>
      <c r="Q166" s="4" t="n">
        <v>0</v>
      </c>
      <c r="R166" s="4" t="n">
        <v>0</v>
      </c>
      <c r="S166" s="11" t="n">
        <f aca="false">Q166+O166+M166+K166+I166+G166+E166</f>
        <v>117</v>
      </c>
      <c r="T166" s="11" t="n">
        <f aca="false">R166+P166+N166+L166+J166+H166+F166</f>
        <v>180</v>
      </c>
      <c r="U166" s="11" t="n">
        <f aca="false">T166+S166</f>
        <v>297</v>
      </c>
    </row>
    <row r="167" customFormat="false" ht="55.5" hidden="false" customHeight="true" outlineLevel="0" collapsed="false">
      <c r="A167" s="5" t="s">
        <v>11</v>
      </c>
      <c r="B167" s="5"/>
      <c r="C167" s="11" t="s">
        <v>15</v>
      </c>
      <c r="D167" s="5" t="s">
        <v>16</v>
      </c>
      <c r="E167" s="11" t="n">
        <f aca="false">E5+E7+E9+E11+E13+E31+E33+E35+E39+E71+E101+E117+E125+E141+E157+E159+E161+E163</f>
        <v>8717</v>
      </c>
      <c r="F167" s="11" t="n">
        <f aca="false">F5+F7+F9+F11+F13+F31+F33+F35+F39+F71+F101+F117+F125+F141+F157+F159+F161+F163</f>
        <v>11672</v>
      </c>
      <c r="G167" s="11" t="n">
        <f aca="false">G5+G7+G9+G11+G13+G31+G33+G35+G39+G71+G101+G117+G125+G141+G157+G159+G161+G163</f>
        <v>349</v>
      </c>
      <c r="H167" s="11" t="n">
        <f aca="false">H5+H7+H9+H11+H13+H31+H33+H35+H39+H71+H101+H117+H125+H141+H157+H159+H161+H163</f>
        <v>552</v>
      </c>
      <c r="I167" s="11" t="n">
        <f aca="false">I5+I7+I9+I11+I13+I31+I33+I35+I39+I71+I101+I117+I125+I141+I157+I159+I161+I163</f>
        <v>15</v>
      </c>
      <c r="J167" s="11" t="n">
        <f aca="false">J5+J7+J9+J11+J13+J31+J33+J35+J39+J71+J101+J117+J125+J141+J157+J159+J161+J163</f>
        <v>29</v>
      </c>
      <c r="K167" s="11" t="n">
        <f aca="false">K5+K7+K9+K11+K13+K31+K33+K35+K39+K71+K101+K117+K125+K141+K157+K159+K161+K163</f>
        <v>71</v>
      </c>
      <c r="L167" s="11" t="n">
        <f aca="false">L5+L7+L9+L11+L13+L31+L33+L35+L39+L71+L101+L117+L125+L141+L157+L159+L161+L163</f>
        <v>52</v>
      </c>
      <c r="M167" s="11" t="n">
        <f aca="false">M5+M7+M9+M11+M13+M31+M33+M35+M39+M71+M101+M117+M125+M141+M157+M159+M161+M163</f>
        <v>88</v>
      </c>
      <c r="N167" s="11" t="n">
        <f aca="false">N5+N7+N9+N11+N13+N31+N33+N35+N39+N71+N101+N117+N125+N141+N157+N159+N161+N163</f>
        <v>139</v>
      </c>
      <c r="O167" s="11" t="n">
        <f aca="false">O5+O7+O9+O11+O13+O31+O33+O35+O39+O71+O101+O117+O125+O141+O157+O159+O161+O163</f>
        <v>66</v>
      </c>
      <c r="P167" s="11" t="n">
        <f aca="false">P5+P7+P9+P11+P13+P31+P33+P35+P39+P71+P101+P117+P125+P141+P157+P159+P161+P163</f>
        <v>86</v>
      </c>
      <c r="Q167" s="11" t="n">
        <f aca="false">Q5+Q7+Q9+Q11+Q13+Q31+Q33+Q35+Q39+Q71+Q101+Q117+Q125+Q141+Q157+Q159+Q161+Q163</f>
        <v>17</v>
      </c>
      <c r="R167" s="11" t="n">
        <f aca="false">R5+R7+R9+R11+R13+R31+R33+R35+R39+R71+R101+R117+R125+R141+R157+R159+R161+R163</f>
        <v>35</v>
      </c>
      <c r="S167" s="11" t="n">
        <f aca="false">Q167+O167+M167+K167+I167+G167+E167</f>
        <v>9323</v>
      </c>
      <c r="T167" s="11" t="n">
        <f aca="false">R167+P167+N167+L167+J167+H167+F167</f>
        <v>12565</v>
      </c>
      <c r="U167" s="11" t="n">
        <f aca="false">T167+S167</f>
        <v>21888</v>
      </c>
    </row>
    <row r="168" customFormat="false" ht="55.5" hidden="false" customHeight="false" outlineLevel="0" collapsed="false">
      <c r="A168" s="5"/>
      <c r="B168" s="5"/>
      <c r="C168" s="11" t="s">
        <v>15</v>
      </c>
      <c r="D168" s="5" t="s">
        <v>17</v>
      </c>
      <c r="E168" s="11" t="n">
        <f aca="false">E6+E8+E10+E12+E14+E32+E34+E36+E40+E72+E102+E118+E126+E142+E158+E160+E162+E164</f>
        <v>49010</v>
      </c>
      <c r="F168" s="11" t="n">
        <f aca="false">F6+F8+F10+F12+F14+F32+F34+F36+F40+F72+F102+F118+F126+F142+F158+F160+F162+F164</f>
        <v>63945</v>
      </c>
      <c r="G168" s="11" t="n">
        <f aca="false">G6+G8+G10+G12+G14+G32+G34+G36+G40+G72+G102+G118+G126+G142+G158+G160+G162+G164</f>
        <v>1938</v>
      </c>
      <c r="H168" s="11" t="n">
        <f aca="false">H6+H8+H10+H12+H14+H32+H34+H36+H40+H72+H102+H118+H126+H142+H158+H160+H162+H164</f>
        <v>2815</v>
      </c>
      <c r="I168" s="11" t="n">
        <f aca="false">I6+I8+I10+I12+I14+I32+I34+I36+I40+I72+I102+I118+I126+I142+I158+I160+I162+I164</f>
        <v>128</v>
      </c>
      <c r="J168" s="11" t="n">
        <f aca="false">J6+J8+J10+J12+J14+J32+J34+J36+J40+J72+J102+J118+J126+J142+J158+J160+J162+J164</f>
        <v>159</v>
      </c>
      <c r="K168" s="11" t="n">
        <f aca="false">K6+K8+K10+K12+K14+K32+K34+K36+K40+K72+K102+K118+K126+K142+K158+K160+K162+K164</f>
        <v>479</v>
      </c>
      <c r="L168" s="11" t="n">
        <f aca="false">L6+L8+L10+L12+L14+L32+L34+L36+L40+L72+L102+L118+L126+L142+L158+L160+L162+L164</f>
        <v>378</v>
      </c>
      <c r="M168" s="11" t="n">
        <f aca="false">M6+M8+M10+M12+M14+M32+M34+M36+M40+M72+M102+M118+M126+M142+M158+M160+M162+M164</f>
        <v>264</v>
      </c>
      <c r="N168" s="11" t="n">
        <f aca="false">N6+N8+N10+N12+N14+N32+N34+N36+N40+N72+N102+N118+N126+N142+N158+N160+N162+N164</f>
        <v>490</v>
      </c>
      <c r="O168" s="11" t="n">
        <f aca="false">O6+O8+O10+O12+O14+O32+O34+O36+O40+O72+O102+O118+O126+O142+O158+O160+O162+O164</f>
        <v>503</v>
      </c>
      <c r="P168" s="11" t="n">
        <f aca="false">P6+P8+P10+P12+P14+P32+P34+P36+P40+P72+P102+P118+P126+P142+P158+P160+P162+P164</f>
        <v>602</v>
      </c>
      <c r="Q168" s="11" t="n">
        <f aca="false">Q6+Q8+Q10+Q12+Q14+Q32+Q34+Q36+Q40+Q72+Q102+Q118+Q126+Q142+Q158+Q160+Q162+Q164</f>
        <v>165</v>
      </c>
      <c r="R168" s="11" t="n">
        <f aca="false">R6+R8+R10+R12+R14+R32+R34+R36+R40+R72+R102+R118+R126+R142+R158+R160+R162+R164</f>
        <v>176</v>
      </c>
      <c r="S168" s="11" t="n">
        <f aca="false">Q168+O168+M168+K168+I168+G168+E168</f>
        <v>52487</v>
      </c>
      <c r="T168" s="11" t="n">
        <f aca="false">R168+P168+N168+L168+J168+H168+F168</f>
        <v>68565</v>
      </c>
      <c r="U168" s="11" t="n">
        <f aca="false">T168+S168</f>
        <v>121052</v>
      </c>
    </row>
    <row r="169" customFormat="false" ht="55.5" hidden="false" customHeight="false" outlineLevel="0" collapsed="false">
      <c r="A169" s="5"/>
      <c r="B169" s="5"/>
      <c r="C169" s="11" t="s">
        <v>38</v>
      </c>
      <c r="D169" s="5" t="s">
        <v>16</v>
      </c>
      <c r="E169" s="11" t="n">
        <f aca="false">E41+E81+E119+E127+E147</f>
        <v>802</v>
      </c>
      <c r="F169" s="11" t="n">
        <f aca="false">F41+F81+F119+F127+F147</f>
        <v>1350</v>
      </c>
      <c r="G169" s="11" t="n">
        <f aca="false">G41+G81+G119+G127+G147</f>
        <v>31</v>
      </c>
      <c r="H169" s="11" t="n">
        <f aca="false">H41+H81+H119+H127+H147</f>
        <v>56</v>
      </c>
      <c r="I169" s="11" t="n">
        <f aca="false">I41+I81+I119+I127+I147</f>
        <v>1</v>
      </c>
      <c r="J169" s="11" t="n">
        <f aca="false">J41+J81+J119+J127+J147</f>
        <v>0</v>
      </c>
      <c r="K169" s="11" t="n">
        <f aca="false">K41+K81+K119+K127+K147</f>
        <v>1</v>
      </c>
      <c r="L169" s="11" t="n">
        <f aca="false">L41+L81+L119+L127+L147</f>
        <v>2</v>
      </c>
      <c r="M169" s="11" t="n">
        <f aca="false">M41+M81+M119+M127+M147</f>
        <v>1</v>
      </c>
      <c r="N169" s="11" t="n">
        <f aca="false">N41+N81+N119+N127+N147</f>
        <v>4</v>
      </c>
      <c r="O169" s="11" t="n">
        <f aca="false">O41+O81+O119+O127+O147</f>
        <v>6</v>
      </c>
      <c r="P169" s="11" t="n">
        <f aca="false">P41+P81+P119+P127+P147</f>
        <v>6</v>
      </c>
      <c r="Q169" s="11" t="n">
        <f aca="false">Q41+Q81+Q119+Q127+Q147</f>
        <v>0</v>
      </c>
      <c r="R169" s="11" t="n">
        <f aca="false">R41+R81+R119+R127+R147</f>
        <v>0</v>
      </c>
      <c r="S169" s="11" t="n">
        <f aca="false">Q169+O169+M169+K169+I169+G169+E169</f>
        <v>842</v>
      </c>
      <c r="T169" s="11" t="n">
        <f aca="false">R169+P169+N169+L169+J169+H169+F169</f>
        <v>1418</v>
      </c>
      <c r="U169" s="11" t="n">
        <f aca="false">T169+S169</f>
        <v>2260</v>
      </c>
    </row>
    <row r="170" customFormat="false" ht="55.5" hidden="false" customHeight="false" outlineLevel="0" collapsed="false">
      <c r="A170" s="5"/>
      <c r="B170" s="5"/>
      <c r="C170" s="11" t="s">
        <v>38</v>
      </c>
      <c r="D170" s="5" t="s">
        <v>17</v>
      </c>
      <c r="E170" s="11" t="n">
        <f aca="false">E42+E82+E120+E128+E148</f>
        <v>2383</v>
      </c>
      <c r="F170" s="11" t="n">
        <f aca="false">F42+F82+F120+F128+F148</f>
        <v>4790</v>
      </c>
      <c r="G170" s="11" t="n">
        <f aca="false">G42+G82+G120+G128+G148</f>
        <v>94</v>
      </c>
      <c r="H170" s="11" t="n">
        <f aca="false">H42+H82+H120+H128+H148</f>
        <v>145</v>
      </c>
      <c r="I170" s="11" t="n">
        <f aca="false">I42+I82+I120+I128+I148</f>
        <v>2</v>
      </c>
      <c r="J170" s="11" t="n">
        <f aca="false">J42+J82+J120+J128+J148</f>
        <v>7</v>
      </c>
      <c r="K170" s="11" t="n">
        <f aca="false">K42+K82+K120+K128+K148</f>
        <v>3</v>
      </c>
      <c r="L170" s="11" t="n">
        <f aca="false">L42+L82+L120+L128+L148</f>
        <v>4</v>
      </c>
      <c r="M170" s="11" t="n">
        <f aca="false">M42+M82+M120+M128+M148</f>
        <v>1</v>
      </c>
      <c r="N170" s="11" t="n">
        <f aca="false">N42+N82+N120+N128+N148</f>
        <v>7</v>
      </c>
      <c r="O170" s="11" t="n">
        <f aca="false">O42+O82+O120+O128+O148</f>
        <v>14</v>
      </c>
      <c r="P170" s="11" t="n">
        <f aca="false">P42+P82+P120+P128+P148</f>
        <v>14</v>
      </c>
      <c r="Q170" s="11" t="n">
        <f aca="false">Q42+Q82+Q120+Q128+Q148</f>
        <v>0</v>
      </c>
      <c r="R170" s="11" t="n">
        <f aca="false">R42+R82+R120+R128+R148</f>
        <v>1</v>
      </c>
      <c r="S170" s="11" t="n">
        <f aca="false">Q170+O170+M170+K170+I170+G170+E170</f>
        <v>2497</v>
      </c>
      <c r="T170" s="11" t="n">
        <f aca="false">R170+P170+N170+L170+J170+H170+F170</f>
        <v>4968</v>
      </c>
      <c r="U170" s="11" t="n">
        <f aca="false">T170+S170</f>
        <v>7465</v>
      </c>
    </row>
    <row r="171" customFormat="false" ht="55.5" hidden="false" customHeight="false" outlineLevel="0" collapsed="false">
      <c r="A171" s="5"/>
      <c r="B171" s="5"/>
      <c r="C171" s="11" t="s">
        <v>35</v>
      </c>
      <c r="D171" s="5" t="s">
        <v>16</v>
      </c>
      <c r="E171" s="11" t="n">
        <f aca="false">E37+E97+E123+E153+E165</f>
        <v>1296</v>
      </c>
      <c r="F171" s="11" t="n">
        <f aca="false">F37+F97+F123+F153+F165</f>
        <v>2101</v>
      </c>
      <c r="G171" s="11" t="n">
        <f aca="false">G37+G97+G123+G153+G165</f>
        <v>13</v>
      </c>
      <c r="H171" s="11" t="n">
        <f aca="false">H37+H97+H123+H153+H165</f>
        <v>22</v>
      </c>
      <c r="I171" s="11" t="n">
        <f aca="false">I37+I97+I123+I153+I165</f>
        <v>0</v>
      </c>
      <c r="J171" s="11" t="n">
        <f aca="false">J37+J97+J123+J153+J165</f>
        <v>0</v>
      </c>
      <c r="K171" s="11" t="n">
        <f aca="false">K37+K97+K123+K153+K165</f>
        <v>0</v>
      </c>
      <c r="L171" s="11" t="n">
        <f aca="false">L37+L97+L123+L153+L165</f>
        <v>6</v>
      </c>
      <c r="M171" s="11" t="n">
        <f aca="false">M37+M97+M123+M153+M165</f>
        <v>0</v>
      </c>
      <c r="N171" s="11" t="n">
        <f aca="false">N37+N97+N123+N153+N165</f>
        <v>0</v>
      </c>
      <c r="O171" s="11" t="n">
        <f aca="false">O37+O97+O123+O153+O165</f>
        <v>0</v>
      </c>
      <c r="P171" s="11" t="n">
        <f aca="false">P37+P97+P123+P153+P165</f>
        <v>0</v>
      </c>
      <c r="Q171" s="11" t="n">
        <f aca="false">Q37+Q97+Q123+Q153+Q165</f>
        <v>0</v>
      </c>
      <c r="R171" s="11" t="n">
        <f aca="false">R37+R97+R123+R153+R165</f>
        <v>2</v>
      </c>
      <c r="S171" s="11" t="n">
        <f aca="false">Q171+O171+M171+K171+I171+G171+E171</f>
        <v>1309</v>
      </c>
      <c r="T171" s="11" t="n">
        <f aca="false">R171+P171+N171+L171+J171+H171+F171</f>
        <v>2131</v>
      </c>
      <c r="U171" s="11" t="n">
        <f aca="false">T171+S171</f>
        <v>3440</v>
      </c>
      <c r="V171" s="18"/>
    </row>
    <row r="172" customFormat="false" ht="55.5" hidden="false" customHeight="false" outlineLevel="0" collapsed="false">
      <c r="A172" s="5"/>
      <c r="B172" s="5"/>
      <c r="C172" s="11" t="s">
        <v>35</v>
      </c>
      <c r="D172" s="5" t="s">
        <v>17</v>
      </c>
      <c r="E172" s="11" t="n">
        <f aca="false">E38+E98+E124+E154+E166</f>
        <v>2904</v>
      </c>
      <c r="F172" s="11" t="n">
        <f aca="false">F38+F98+F124+F154+F166</f>
        <v>5118</v>
      </c>
      <c r="G172" s="11" t="n">
        <f aca="false">G38+G98+G124+G154+G166</f>
        <v>28</v>
      </c>
      <c r="H172" s="11" t="n">
        <f aca="false">H38+H98+H124+H154+H166</f>
        <v>29</v>
      </c>
      <c r="I172" s="11" t="n">
        <f aca="false">I38+I98+I124+I154+I166</f>
        <v>0</v>
      </c>
      <c r="J172" s="11" t="n">
        <f aca="false">J38+J98+J124+J154+J166</f>
        <v>0</v>
      </c>
      <c r="K172" s="11" t="n">
        <f aca="false">K38+K98+K124+K154+K166</f>
        <v>2</v>
      </c>
      <c r="L172" s="11" t="n">
        <f aca="false">L38+L98+L124+L154+L166</f>
        <v>27</v>
      </c>
      <c r="M172" s="11" t="n">
        <f aca="false">M38+M98+M124+M154+M166</f>
        <v>0</v>
      </c>
      <c r="N172" s="11" t="n">
        <f aca="false">N38+N98+N124+N154+N166</f>
        <v>2</v>
      </c>
      <c r="O172" s="11" t="n">
        <f aca="false">O38+O98+O124+O154+O166</f>
        <v>2</v>
      </c>
      <c r="P172" s="11" t="n">
        <f aca="false">P38+P98+P124+P154+P166</f>
        <v>0</v>
      </c>
      <c r="Q172" s="11" t="n">
        <f aca="false">Q38+Q98+Q124+Q154+Q166</f>
        <v>1</v>
      </c>
      <c r="R172" s="11" t="n">
        <f aca="false">R38+R98+R124+R154+R166</f>
        <v>3</v>
      </c>
      <c r="S172" s="11" t="n">
        <f aca="false">Q172+O172+M172+K172+I172+G172+E172</f>
        <v>2937</v>
      </c>
      <c r="T172" s="11" t="n">
        <f aca="false">R172+P172+N172+L172+J172+H172+F172</f>
        <v>5179</v>
      </c>
      <c r="U172" s="11" t="n">
        <f aca="false">T172+S172</f>
        <v>8116</v>
      </c>
    </row>
    <row r="173" customFormat="false" ht="55.5" hidden="false" customHeight="false" outlineLevel="0" collapsed="false">
      <c r="A173" s="5"/>
      <c r="B173" s="5"/>
      <c r="C173" s="11" t="s">
        <v>40</v>
      </c>
      <c r="D173" s="5" t="s">
        <v>16</v>
      </c>
      <c r="E173" s="11" t="n">
        <f aca="false">E43+E99+E121+E155</f>
        <v>302</v>
      </c>
      <c r="F173" s="11" t="n">
        <f aca="false">F43+F99+F121+F155</f>
        <v>411</v>
      </c>
      <c r="G173" s="11" t="n">
        <f aca="false">G43+G99+G121+G155</f>
        <v>20</v>
      </c>
      <c r="H173" s="11" t="n">
        <f aca="false">H43+H99+H121+H155</f>
        <v>18</v>
      </c>
      <c r="I173" s="11" t="n">
        <f aca="false">I43+I99+I121+I155</f>
        <v>2</v>
      </c>
      <c r="J173" s="11" t="n">
        <f aca="false">J43+J99+J121+J155</f>
        <v>1</v>
      </c>
      <c r="K173" s="11" t="n">
        <f aca="false">K43+K99+K121+K155</f>
        <v>1</v>
      </c>
      <c r="L173" s="11" t="n">
        <f aca="false">L43+L99+L121+L155</f>
        <v>1</v>
      </c>
      <c r="M173" s="11" t="n">
        <f aca="false">M43+M99+M121+M155</f>
        <v>0</v>
      </c>
      <c r="N173" s="11" t="n">
        <f aca="false">N43+N99+N121+N155</f>
        <v>0</v>
      </c>
      <c r="O173" s="11" t="n">
        <f aca="false">O43+O99+O121+O155</f>
        <v>3</v>
      </c>
      <c r="P173" s="11" t="n">
        <f aca="false">P43+P99+P121+P155</f>
        <v>0</v>
      </c>
      <c r="Q173" s="11" t="n">
        <f aca="false">Q43+Q99+Q121+Q155</f>
        <v>1</v>
      </c>
      <c r="R173" s="11" t="n">
        <f aca="false">R43+R99+R121+R155</f>
        <v>0</v>
      </c>
      <c r="S173" s="11" t="n">
        <f aca="false">Q173+O173+M173+K173+I173+G173+E173</f>
        <v>329</v>
      </c>
      <c r="T173" s="11" t="n">
        <f aca="false">R173+P173+N173+L173+J173+H173+F173</f>
        <v>431</v>
      </c>
      <c r="U173" s="11" t="n">
        <f aca="false">T173+S173</f>
        <v>760</v>
      </c>
    </row>
    <row r="174" customFormat="false" ht="55.5" hidden="false" customHeight="false" outlineLevel="0" collapsed="false">
      <c r="A174" s="5"/>
      <c r="B174" s="5"/>
      <c r="C174" s="11" t="s">
        <v>40</v>
      </c>
      <c r="D174" s="5" t="s">
        <v>17</v>
      </c>
      <c r="E174" s="11" t="n">
        <f aca="false">E44+E100+E122+E156</f>
        <v>467</v>
      </c>
      <c r="F174" s="11" t="n">
        <f aca="false">F44+F100+F122+F156</f>
        <v>800</v>
      </c>
      <c r="G174" s="11" t="n">
        <f aca="false">G44+G100+G122+G156</f>
        <v>30</v>
      </c>
      <c r="H174" s="11" t="n">
        <f aca="false">H44+H100+H122+H156</f>
        <v>37</v>
      </c>
      <c r="I174" s="11" t="n">
        <f aca="false">I44+I100+I122+I156</f>
        <v>2</v>
      </c>
      <c r="J174" s="11" t="n">
        <f aca="false">J44+J100+J122+J156</f>
        <v>3</v>
      </c>
      <c r="K174" s="11" t="n">
        <f aca="false">K44+K100+K122+K156</f>
        <v>1</v>
      </c>
      <c r="L174" s="11" t="n">
        <f aca="false">L44+L100+L122+L156</f>
        <v>2</v>
      </c>
      <c r="M174" s="11" t="n">
        <f aca="false">M44+M100+M122+M156</f>
        <v>0</v>
      </c>
      <c r="N174" s="11" t="n">
        <f aca="false">N44+N100+N122+N156</f>
        <v>0</v>
      </c>
      <c r="O174" s="11" t="n">
        <f aca="false">O44+O100+O122+O156</f>
        <v>3</v>
      </c>
      <c r="P174" s="11" t="n">
        <f aca="false">P44+P100+P122+P156</f>
        <v>1</v>
      </c>
      <c r="Q174" s="11" t="n">
        <f aca="false">Q44+Q100+Q122+Q156</f>
        <v>1</v>
      </c>
      <c r="R174" s="11" t="n">
        <f aca="false">R44+R100+R122+R156</f>
        <v>0</v>
      </c>
      <c r="S174" s="11" t="n">
        <f aca="false">Q174+O174+M174+K174+I174+G174+E174</f>
        <v>504</v>
      </c>
      <c r="T174" s="11" t="n">
        <f aca="false">R174+P174+N174+L174+J174+H174+F174</f>
        <v>843</v>
      </c>
      <c r="U174" s="11" t="n">
        <f aca="false">T174+S174</f>
        <v>1347</v>
      </c>
    </row>
    <row r="175" customFormat="false" ht="55.5" hidden="false" customHeight="false" outlineLevel="0" collapsed="false">
      <c r="A175" s="19" t="s">
        <v>102</v>
      </c>
      <c r="B175" s="19"/>
      <c r="C175" s="19"/>
      <c r="D175" s="20" t="s">
        <v>16</v>
      </c>
      <c r="E175" s="21" t="n">
        <f aca="false">SUM(E173,E171,E169,E167)</f>
        <v>11117</v>
      </c>
      <c r="F175" s="21" t="n">
        <f aca="false">SUM(F173,F171,F169,F167)</f>
        <v>15534</v>
      </c>
      <c r="G175" s="21" t="n">
        <f aca="false">SUM(G173,G171,G169,G167)</f>
        <v>413</v>
      </c>
      <c r="H175" s="21" t="n">
        <f aca="false">SUM(H173,H171,H169,H167)</f>
        <v>648</v>
      </c>
      <c r="I175" s="21" t="n">
        <f aca="false">SUM(I173,I171,I169,I167)</f>
        <v>18</v>
      </c>
      <c r="J175" s="21" t="n">
        <f aca="false">SUM(J173,J171,J169,J167)</f>
        <v>30</v>
      </c>
      <c r="K175" s="21" t="n">
        <f aca="false">SUM(K173,K171,K169,K167)</f>
        <v>73</v>
      </c>
      <c r="L175" s="21" t="n">
        <f aca="false">SUM(L173,L171,L169,L167)</f>
        <v>61</v>
      </c>
      <c r="M175" s="21" t="n">
        <f aca="false">SUM(M173,M171,M169,M167)</f>
        <v>89</v>
      </c>
      <c r="N175" s="21" t="n">
        <f aca="false">SUM(N173,N171,N169,N167)</f>
        <v>143</v>
      </c>
      <c r="O175" s="21" t="n">
        <f aca="false">SUM(O173,O171,O169,O167)</f>
        <v>75</v>
      </c>
      <c r="P175" s="21" t="n">
        <f aca="false">SUM(P173,P171,P169,P167)</f>
        <v>92</v>
      </c>
      <c r="Q175" s="21" t="n">
        <f aca="false">SUM(Q173,Q171,Q169,Q167)</f>
        <v>18</v>
      </c>
      <c r="R175" s="21" t="n">
        <f aca="false">SUM(R173,R171,R169,R167)</f>
        <v>37</v>
      </c>
      <c r="S175" s="21" t="n">
        <f aca="false">Q175+O175+M175+K175+I175+G175+E175</f>
        <v>11803</v>
      </c>
      <c r="T175" s="21" t="n">
        <f aca="false">R175+P175+N175+L175+J175+H175+F175</f>
        <v>16545</v>
      </c>
      <c r="U175" s="21" t="n">
        <f aca="false">T175+S175</f>
        <v>28348</v>
      </c>
    </row>
    <row r="176" customFormat="false" ht="55.5" hidden="false" customHeight="false" outlineLevel="0" collapsed="false">
      <c r="A176" s="19"/>
      <c r="B176" s="19"/>
      <c r="C176" s="19"/>
      <c r="D176" s="20" t="s">
        <v>17</v>
      </c>
      <c r="E176" s="21" t="n">
        <f aca="false">SUM(E174,E172,E170,E168)</f>
        <v>54764</v>
      </c>
      <c r="F176" s="21" t="n">
        <f aca="false">SUM(F174,F172,F170,F168)</f>
        <v>74653</v>
      </c>
      <c r="G176" s="21" t="n">
        <f aca="false">SUM(G174,G172,G170,G168)</f>
        <v>2090</v>
      </c>
      <c r="H176" s="21" t="n">
        <f aca="false">SUM(H174,H172,H170,H168)</f>
        <v>3026</v>
      </c>
      <c r="I176" s="21" t="n">
        <f aca="false">SUM(I174,I172,I170,I168)</f>
        <v>132</v>
      </c>
      <c r="J176" s="21" t="n">
        <f aca="false">SUM(J174,J172,J170,J168)</f>
        <v>169</v>
      </c>
      <c r="K176" s="21" t="n">
        <f aca="false">SUM(K174,K172,K170,K168)</f>
        <v>485</v>
      </c>
      <c r="L176" s="21" t="n">
        <f aca="false">SUM(L174,L172,L170,L168)</f>
        <v>411</v>
      </c>
      <c r="M176" s="21" t="n">
        <f aca="false">SUM(M174,M172,M170,M168)</f>
        <v>265</v>
      </c>
      <c r="N176" s="21" t="n">
        <f aca="false">SUM(N174,N172,N170,N168)</f>
        <v>499</v>
      </c>
      <c r="O176" s="21" t="n">
        <f aca="false">SUM(O174,O172,O170,O168)</f>
        <v>522</v>
      </c>
      <c r="P176" s="21" t="n">
        <f aca="false">SUM(P174,P172,P170,P168)</f>
        <v>617</v>
      </c>
      <c r="Q176" s="21" t="n">
        <f aca="false">SUM(Q174,Q172,Q170,Q168)</f>
        <v>167</v>
      </c>
      <c r="R176" s="21" t="n">
        <f aca="false">SUM(R174,R172,R170,R168)</f>
        <v>180</v>
      </c>
      <c r="S176" s="21" t="n">
        <f aca="false">Q176+O176+M176+K176+I176+G176+E176</f>
        <v>58425</v>
      </c>
      <c r="T176" s="21" t="n">
        <f aca="false">R176+P176+N176+L176+J176+H176+F176</f>
        <v>79555</v>
      </c>
      <c r="U176" s="21" t="n">
        <f aca="false">T176+S176</f>
        <v>137980</v>
      </c>
    </row>
    <row r="177" customFormat="false" ht="27.75" hidden="false" customHeight="false" outlineLevel="0" collapsed="false">
      <c r="A177" s="2"/>
      <c r="B177" s="2"/>
    </row>
    <row r="178" customFormat="false" ht="26.25" hidden="false" customHeight="true" outlineLevel="0" collapsed="false">
      <c r="A178" s="4" t="s">
        <v>103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26.25" hidden="false" customHeight="true" outlineLevel="0" collapsed="false">
      <c r="A179" s="5" t="s">
        <v>1</v>
      </c>
      <c r="B179" s="5"/>
      <c r="C179" s="5" t="s">
        <v>2</v>
      </c>
      <c r="D179" s="5" t="s">
        <v>3</v>
      </c>
      <c r="E179" s="5" t="s">
        <v>4</v>
      </c>
      <c r="F179" s="5"/>
      <c r="G179" s="5" t="s">
        <v>5</v>
      </c>
      <c r="H179" s="5"/>
      <c r="I179" s="5" t="s">
        <v>6</v>
      </c>
      <c r="J179" s="5"/>
      <c r="K179" s="5" t="s">
        <v>7</v>
      </c>
      <c r="L179" s="5"/>
      <c r="M179" s="5" t="s">
        <v>8</v>
      </c>
      <c r="N179" s="5"/>
      <c r="O179" s="5" t="s">
        <v>9</v>
      </c>
      <c r="P179" s="5"/>
      <c r="Q179" s="5" t="s">
        <v>10</v>
      </c>
      <c r="R179" s="5"/>
      <c r="S179" s="5" t="s">
        <v>11</v>
      </c>
      <c r="T179" s="5"/>
      <c r="U179" s="5"/>
    </row>
    <row r="180" customFormat="false" ht="55.5" hidden="false" customHeight="false" outlineLevel="0" collapsed="false">
      <c r="A180" s="5"/>
      <c r="B180" s="5"/>
      <c r="C180" s="5"/>
      <c r="D180" s="5"/>
      <c r="E180" s="5" t="s">
        <v>12</v>
      </c>
      <c r="F180" s="5" t="s">
        <v>13</v>
      </c>
      <c r="G180" s="5" t="s">
        <v>12</v>
      </c>
      <c r="H180" s="5" t="s">
        <v>13</v>
      </c>
      <c r="I180" s="5" t="s">
        <v>12</v>
      </c>
      <c r="J180" s="5" t="s">
        <v>13</v>
      </c>
      <c r="K180" s="5" t="s">
        <v>12</v>
      </c>
      <c r="L180" s="5" t="s">
        <v>13</v>
      </c>
      <c r="M180" s="5" t="s">
        <v>12</v>
      </c>
      <c r="N180" s="5" t="s">
        <v>13</v>
      </c>
      <c r="O180" s="5" t="s">
        <v>12</v>
      </c>
      <c r="P180" s="5" t="s">
        <v>13</v>
      </c>
      <c r="Q180" s="5" t="s">
        <v>12</v>
      </c>
      <c r="R180" s="5" t="s">
        <v>13</v>
      </c>
      <c r="S180" s="5" t="s">
        <v>12</v>
      </c>
      <c r="T180" s="5" t="s">
        <v>13</v>
      </c>
      <c r="U180" s="5" t="s">
        <v>11</v>
      </c>
    </row>
    <row r="181" customFormat="false" ht="26.25" hidden="false" customHeight="true" outlineLevel="0" collapsed="false">
      <c r="A181" s="4" t="s">
        <v>14</v>
      </c>
      <c r="B181" s="4"/>
      <c r="C181" s="6" t="s">
        <v>15</v>
      </c>
      <c r="D181" s="4" t="s">
        <v>16</v>
      </c>
      <c r="E181" s="7" t="n">
        <v>99</v>
      </c>
      <c r="F181" s="7" t="n">
        <v>81</v>
      </c>
      <c r="G181" s="7" t="n">
        <v>7</v>
      </c>
      <c r="H181" s="7" t="n">
        <v>6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4" t="n">
        <v>0</v>
      </c>
      <c r="S181" s="11" t="n">
        <f aca="false">Q181+O181+M181+K181+I181+G181+E181</f>
        <v>106</v>
      </c>
      <c r="T181" s="11" t="n">
        <f aca="false">R181+P181+N181+L181+J181+H181+F181</f>
        <v>87</v>
      </c>
      <c r="U181" s="11" t="n">
        <f aca="false">T181+S181</f>
        <v>193</v>
      </c>
    </row>
    <row r="182" customFormat="false" ht="55.5" hidden="false" customHeight="false" outlineLevel="0" collapsed="false">
      <c r="A182" s="4"/>
      <c r="B182" s="4"/>
      <c r="C182" s="6" t="s">
        <v>15</v>
      </c>
      <c r="D182" s="4" t="s">
        <v>17</v>
      </c>
      <c r="E182" s="4" t="n">
        <v>426</v>
      </c>
      <c r="F182" s="4" t="n">
        <v>220</v>
      </c>
      <c r="G182" s="4" t="n">
        <v>30</v>
      </c>
      <c r="H182" s="4" t="n">
        <v>19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11" t="n">
        <f aca="false">Q182+O182+M182+K182+I182+G182+E182</f>
        <v>456</v>
      </c>
      <c r="T182" s="11" t="n">
        <f aca="false">R182+P182+N182+L182+J182+H182+F182</f>
        <v>239</v>
      </c>
      <c r="U182" s="11" t="n">
        <f aca="false">T182+S182</f>
        <v>695</v>
      </c>
    </row>
    <row r="183" customFormat="false" ht="26.25" hidden="false" customHeight="true" outlineLevel="0" collapsed="false">
      <c r="A183" s="4" t="s">
        <v>18</v>
      </c>
      <c r="B183" s="4"/>
      <c r="C183" s="6" t="s">
        <v>15</v>
      </c>
      <c r="D183" s="4" t="s">
        <v>16</v>
      </c>
      <c r="E183" s="7" t="n">
        <v>53</v>
      </c>
      <c r="F183" s="7" t="n">
        <v>23</v>
      </c>
      <c r="G183" s="7" t="n">
        <v>2</v>
      </c>
      <c r="H183" s="7" t="n">
        <v>2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11" t="n">
        <f aca="false">Q183+O183+M183+K183+I183+G183+E183</f>
        <v>55</v>
      </c>
      <c r="T183" s="11" t="n">
        <f aca="false">R183+P183+N183+L183+J183+H183+F183</f>
        <v>25</v>
      </c>
      <c r="U183" s="11" t="n">
        <f aca="false">T183+S183</f>
        <v>80</v>
      </c>
    </row>
    <row r="184" customFormat="false" ht="55.5" hidden="false" customHeight="false" outlineLevel="0" collapsed="false">
      <c r="A184" s="4"/>
      <c r="B184" s="4"/>
      <c r="C184" s="6" t="s">
        <v>15</v>
      </c>
      <c r="D184" s="4" t="s">
        <v>17</v>
      </c>
      <c r="E184" s="4" t="n">
        <v>149</v>
      </c>
      <c r="F184" s="4" t="n">
        <v>84</v>
      </c>
      <c r="G184" s="4" t="n">
        <v>10</v>
      </c>
      <c r="H184" s="4" t="n">
        <v>6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11" t="n">
        <f aca="false">Q184+O184+M184+K184+I184+G184+E184</f>
        <v>159</v>
      </c>
      <c r="T184" s="11" t="n">
        <f aca="false">R184+P184+N184+L184+J184+H184+F184</f>
        <v>90</v>
      </c>
      <c r="U184" s="11" t="n">
        <f aca="false">T184+S184</f>
        <v>249</v>
      </c>
    </row>
    <row r="185" customFormat="false" ht="55.5" hidden="false" customHeight="true" outlineLevel="0" collapsed="false">
      <c r="A185" s="4" t="s">
        <v>19</v>
      </c>
      <c r="B185" s="4"/>
      <c r="C185" s="6" t="s">
        <v>15</v>
      </c>
      <c r="D185" s="4" t="s">
        <v>16</v>
      </c>
      <c r="E185" s="7" t="n">
        <v>15</v>
      </c>
      <c r="F185" s="7" t="n">
        <v>71</v>
      </c>
      <c r="G185" s="7" t="n">
        <v>2</v>
      </c>
      <c r="H185" s="7" t="n">
        <v>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11" t="n">
        <f aca="false">Q185+O185+M185+K185+I185+G185+E185</f>
        <v>17</v>
      </c>
      <c r="T185" s="11" t="n">
        <f aca="false">R185+P185+N185+L185+J185+H185+F185</f>
        <v>72</v>
      </c>
      <c r="U185" s="11" t="n">
        <f aca="false">T185+S185</f>
        <v>89</v>
      </c>
    </row>
    <row r="186" customFormat="false" ht="55.5" hidden="false" customHeight="false" outlineLevel="0" collapsed="false">
      <c r="A186" s="4"/>
      <c r="B186" s="4"/>
      <c r="C186" s="6" t="s">
        <v>15</v>
      </c>
      <c r="D186" s="4" t="s">
        <v>17</v>
      </c>
      <c r="E186" s="4" t="n">
        <v>58</v>
      </c>
      <c r="F186" s="4" t="n">
        <v>232</v>
      </c>
      <c r="G186" s="4" t="n">
        <v>5</v>
      </c>
      <c r="H186" s="4" t="n">
        <v>1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11" t="n">
        <f aca="false">Q186+O186+M186+K186+I186+G186+E186</f>
        <v>63</v>
      </c>
      <c r="T186" s="11" t="n">
        <f aca="false">R186+P186+N186+L186+J186+H186+F186</f>
        <v>242</v>
      </c>
      <c r="U186" s="11" t="n">
        <f aca="false">T186+S186</f>
        <v>305</v>
      </c>
    </row>
    <row r="187" customFormat="false" ht="26.25" hidden="false" customHeight="true" outlineLevel="0" collapsed="false">
      <c r="A187" s="4" t="s">
        <v>20</v>
      </c>
      <c r="B187" s="4"/>
      <c r="C187" s="6" t="s">
        <v>15</v>
      </c>
      <c r="D187" s="4" t="s">
        <v>16</v>
      </c>
      <c r="E187" s="7" t="n">
        <v>87</v>
      </c>
      <c r="F187" s="7" t="n">
        <v>55</v>
      </c>
      <c r="G187" s="7" t="n">
        <v>3</v>
      </c>
      <c r="H187" s="7" t="n">
        <v>4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11" t="n">
        <f aca="false">Q187+O187+M187+K187+I187+G187+E187</f>
        <v>90</v>
      </c>
      <c r="T187" s="11" t="n">
        <f aca="false">R187+P187+N187+L187+J187+H187+F187</f>
        <v>59</v>
      </c>
      <c r="U187" s="11" t="n">
        <f aca="false">T187+S187</f>
        <v>149</v>
      </c>
    </row>
    <row r="188" customFormat="false" ht="55.5" hidden="false" customHeight="false" outlineLevel="0" collapsed="false">
      <c r="A188" s="4"/>
      <c r="B188" s="4"/>
      <c r="C188" s="6" t="s">
        <v>15</v>
      </c>
      <c r="D188" s="4" t="s">
        <v>17</v>
      </c>
      <c r="E188" s="4" t="n">
        <v>460</v>
      </c>
      <c r="F188" s="4" t="n">
        <v>180</v>
      </c>
      <c r="G188" s="4" t="n">
        <v>23</v>
      </c>
      <c r="H188" s="4" t="n">
        <v>11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11" t="n">
        <f aca="false">Q188+O188+M188+K188+I188+G188+E188</f>
        <v>483</v>
      </c>
      <c r="T188" s="11" t="n">
        <f aca="false">R188+P188+N188+L188+J188+H188+F188</f>
        <v>191</v>
      </c>
      <c r="U188" s="11" t="n">
        <f aca="false">T188+S188</f>
        <v>674</v>
      </c>
    </row>
    <row r="189" customFormat="false" ht="26.25" hidden="false" customHeight="true" outlineLevel="0" collapsed="false">
      <c r="A189" s="4" t="s">
        <v>21</v>
      </c>
      <c r="B189" s="4"/>
      <c r="C189" s="6" t="s">
        <v>15</v>
      </c>
      <c r="D189" s="4" t="s">
        <v>16</v>
      </c>
      <c r="E189" s="7" t="n">
        <v>18</v>
      </c>
      <c r="F189" s="7" t="n">
        <v>42</v>
      </c>
      <c r="G189" s="7" t="n">
        <v>2</v>
      </c>
      <c r="H189" s="7" t="n">
        <v>4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11" t="n">
        <f aca="false">Q189+O189+M189+K189+I189+G189+E189</f>
        <v>20</v>
      </c>
      <c r="T189" s="11" t="n">
        <f aca="false">R189+P189+N189+L189+J189+H189+F189</f>
        <v>46</v>
      </c>
      <c r="U189" s="11" t="n">
        <f aca="false">T189+S189</f>
        <v>66</v>
      </c>
    </row>
    <row r="190" customFormat="false" ht="55.5" hidden="false" customHeight="false" outlineLevel="0" collapsed="false">
      <c r="A190" s="4"/>
      <c r="B190" s="4"/>
      <c r="C190" s="6" t="s">
        <v>15</v>
      </c>
      <c r="D190" s="4" t="s">
        <v>17</v>
      </c>
      <c r="E190" s="4" t="n">
        <v>131</v>
      </c>
      <c r="F190" s="4" t="n">
        <v>204</v>
      </c>
      <c r="G190" s="4" t="n">
        <v>20</v>
      </c>
      <c r="H190" s="4" t="n">
        <v>35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11" t="n">
        <f aca="false">Q190+O190+M190+K190+I190+G190+E190</f>
        <v>151</v>
      </c>
      <c r="T190" s="11" t="n">
        <f aca="false">R190+P190+N190+L190+J190+H190+F190</f>
        <v>239</v>
      </c>
      <c r="U190" s="11" t="n">
        <f aca="false">T190+S190</f>
        <v>390</v>
      </c>
    </row>
    <row r="191" customFormat="false" ht="26.25" hidden="false" customHeight="true" outlineLevel="0" collapsed="false">
      <c r="A191" s="5" t="s">
        <v>22</v>
      </c>
      <c r="B191" s="9" t="s">
        <v>23</v>
      </c>
      <c r="C191" s="6" t="s">
        <v>15</v>
      </c>
      <c r="D191" s="9" t="s">
        <v>16</v>
      </c>
      <c r="E191" s="7" t="n">
        <v>44</v>
      </c>
      <c r="F191" s="7" t="n">
        <v>18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10" t="n">
        <v>0</v>
      </c>
      <c r="Q191" s="10" t="n">
        <v>0</v>
      </c>
      <c r="R191" s="10" t="n">
        <v>0</v>
      </c>
      <c r="S191" s="11" t="n">
        <f aca="false">Q191+O191+M191+K191+I191+G191+E191</f>
        <v>44</v>
      </c>
      <c r="T191" s="11" t="n">
        <f aca="false">R191+P191+N191+L191+J191+H191+F191</f>
        <v>18</v>
      </c>
      <c r="U191" s="11" t="n">
        <f aca="false">T191+S191</f>
        <v>62</v>
      </c>
    </row>
    <row r="192" customFormat="false" ht="55.5" hidden="false" customHeight="false" outlineLevel="0" collapsed="false">
      <c r="A192" s="5"/>
      <c r="B192" s="9"/>
      <c r="C192" s="6" t="s">
        <v>15</v>
      </c>
      <c r="D192" s="9" t="s">
        <v>17</v>
      </c>
      <c r="E192" s="10" t="n">
        <v>208</v>
      </c>
      <c r="F192" s="10" t="n">
        <v>38</v>
      </c>
      <c r="G192" s="10" t="n">
        <v>5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1" t="n">
        <f aca="false">Q192+O192+M192+K192+I192+G192+E192</f>
        <v>213</v>
      </c>
      <c r="T192" s="11" t="n">
        <f aca="false">R192+P192+N192+L192+J192+H192+F192</f>
        <v>38</v>
      </c>
      <c r="U192" s="11" t="n">
        <f aca="false">T192+S192</f>
        <v>251</v>
      </c>
    </row>
    <row r="193" customFormat="false" ht="55.5" hidden="false" customHeight="true" outlineLevel="0" collapsed="false">
      <c r="A193" s="5"/>
      <c r="B193" s="9" t="s">
        <v>24</v>
      </c>
      <c r="C193" s="6" t="s">
        <v>15</v>
      </c>
      <c r="D193" s="9" t="s">
        <v>16</v>
      </c>
      <c r="E193" s="7" t="n">
        <v>27</v>
      </c>
      <c r="F193" s="7" t="n">
        <v>14</v>
      </c>
      <c r="G193" s="7" t="n">
        <v>0</v>
      </c>
      <c r="H193" s="7" t="n">
        <v>0</v>
      </c>
      <c r="I193" s="7" t="n">
        <v>0</v>
      </c>
      <c r="J193" s="7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1" t="n">
        <f aca="false">Q193+O193+M193+K193+I193+G193+E193</f>
        <v>27</v>
      </c>
      <c r="T193" s="11" t="n">
        <f aca="false">R193+P193+N193+L193+J193+H193+F193</f>
        <v>14</v>
      </c>
      <c r="U193" s="11" t="n">
        <f aca="false">T193+S193</f>
        <v>41</v>
      </c>
    </row>
    <row r="194" customFormat="false" ht="55.5" hidden="false" customHeight="false" outlineLevel="0" collapsed="false">
      <c r="A194" s="5"/>
      <c r="B194" s="9"/>
      <c r="C194" s="6" t="s">
        <v>15</v>
      </c>
      <c r="D194" s="9" t="s">
        <v>17</v>
      </c>
      <c r="E194" s="10" t="n">
        <v>130</v>
      </c>
      <c r="F194" s="10" t="n">
        <v>23</v>
      </c>
      <c r="G194" s="10" t="n">
        <v>2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1" t="n">
        <f aca="false">Q194+O194+M194+K194+I194+G194+E194</f>
        <v>132</v>
      </c>
      <c r="T194" s="11" t="n">
        <f aca="false">R194+P194+N194+L194+J194+H194+F194</f>
        <v>23</v>
      </c>
      <c r="U194" s="11" t="n">
        <f aca="false">T194+S194</f>
        <v>155</v>
      </c>
    </row>
    <row r="195" customFormat="false" ht="55.5" hidden="false" customHeight="true" outlineLevel="0" collapsed="false">
      <c r="A195" s="5"/>
      <c r="B195" s="9" t="s">
        <v>25</v>
      </c>
      <c r="C195" s="6" t="s">
        <v>15</v>
      </c>
      <c r="D195" s="9" t="s">
        <v>16</v>
      </c>
      <c r="E195" s="7" t="n">
        <v>35</v>
      </c>
      <c r="F195" s="7" t="n">
        <v>15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10" t="n">
        <v>0</v>
      </c>
      <c r="Q195" s="10" t="n">
        <v>0</v>
      </c>
      <c r="R195" s="10" t="n">
        <v>0</v>
      </c>
      <c r="S195" s="11" t="n">
        <f aca="false">Q195+O195+M195+K195+I195+G195+E195</f>
        <v>35</v>
      </c>
      <c r="T195" s="11" t="n">
        <f aca="false">R195+P195+N195+L195+J195+H195+F195</f>
        <v>15</v>
      </c>
      <c r="U195" s="11" t="n">
        <f aca="false">T195+S195</f>
        <v>50</v>
      </c>
    </row>
    <row r="196" customFormat="false" ht="55.5" hidden="false" customHeight="false" outlineLevel="0" collapsed="false">
      <c r="A196" s="5"/>
      <c r="B196" s="9"/>
      <c r="C196" s="6" t="s">
        <v>15</v>
      </c>
      <c r="D196" s="9" t="s">
        <v>17</v>
      </c>
      <c r="E196" s="10" t="n">
        <v>229</v>
      </c>
      <c r="F196" s="10" t="n">
        <v>39</v>
      </c>
      <c r="G196" s="10" t="n">
        <v>3</v>
      </c>
      <c r="H196" s="10" t="n">
        <v>1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1" t="n">
        <f aca="false">Q196+O196+M196+K196+I196+G196+E196</f>
        <v>232</v>
      </c>
      <c r="T196" s="11" t="n">
        <f aca="false">R196+P196+N196+L196+J196+H196+F196</f>
        <v>40</v>
      </c>
      <c r="U196" s="11" t="n">
        <f aca="false">T196+S196</f>
        <v>272</v>
      </c>
    </row>
    <row r="197" customFormat="false" ht="55.5" hidden="false" customHeight="true" outlineLevel="0" collapsed="false">
      <c r="A197" s="5"/>
      <c r="B197" s="9" t="s">
        <v>26</v>
      </c>
      <c r="C197" s="6" t="s">
        <v>15</v>
      </c>
      <c r="D197" s="9" t="s">
        <v>16</v>
      </c>
      <c r="E197" s="7" t="n">
        <v>36</v>
      </c>
      <c r="F197" s="7" t="n">
        <v>19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10" t="n">
        <v>0</v>
      </c>
      <c r="R197" s="10" t="n">
        <v>0</v>
      </c>
      <c r="S197" s="11" t="n">
        <f aca="false">Q197+O197+M197+K197+I197+G197+E197</f>
        <v>36</v>
      </c>
      <c r="T197" s="11" t="n">
        <f aca="false">R197+P197+N197+L197+J197+H197+F197</f>
        <v>19</v>
      </c>
      <c r="U197" s="11" t="n">
        <f aca="false">T197+S197</f>
        <v>55</v>
      </c>
    </row>
    <row r="198" customFormat="false" ht="55.5" hidden="false" customHeight="false" outlineLevel="0" collapsed="false">
      <c r="A198" s="5"/>
      <c r="B198" s="9"/>
      <c r="C198" s="6" t="s">
        <v>15</v>
      </c>
      <c r="D198" s="9" t="s">
        <v>17</v>
      </c>
      <c r="E198" s="10" t="n">
        <v>252</v>
      </c>
      <c r="F198" s="10" t="n">
        <v>45</v>
      </c>
      <c r="G198" s="10" t="n">
        <v>10</v>
      </c>
      <c r="H198" s="10" t="n">
        <v>4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1" t="n">
        <f aca="false">Q198+O198+M198+K198+I198+G198+E198</f>
        <v>262</v>
      </c>
      <c r="T198" s="11" t="n">
        <f aca="false">R198+P198+N198+L198+J198+H198+F198</f>
        <v>49</v>
      </c>
      <c r="U198" s="11" t="n">
        <f aca="false">T198+S198</f>
        <v>311</v>
      </c>
    </row>
    <row r="199" customFormat="false" ht="26.25" hidden="false" customHeight="true" outlineLevel="0" collapsed="false">
      <c r="A199" s="5"/>
      <c r="B199" s="9" t="s">
        <v>28</v>
      </c>
      <c r="C199" s="6" t="s">
        <v>15</v>
      </c>
      <c r="D199" s="9" t="s">
        <v>16</v>
      </c>
      <c r="E199" s="7" t="n">
        <v>24</v>
      </c>
      <c r="F199" s="7" t="n">
        <v>25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10" t="n">
        <v>0</v>
      </c>
      <c r="R199" s="10" t="n">
        <v>0</v>
      </c>
      <c r="S199" s="11" t="n">
        <f aca="false">Q199+O199+M199+K199+I199+G199+E199</f>
        <v>24</v>
      </c>
      <c r="T199" s="11" t="n">
        <f aca="false">R199+P199+N199+L199+J199+H199+F199</f>
        <v>25</v>
      </c>
      <c r="U199" s="11" t="n">
        <f aca="false">T199+S199</f>
        <v>49</v>
      </c>
    </row>
    <row r="200" customFormat="false" ht="55.5" hidden="false" customHeight="false" outlineLevel="0" collapsed="false">
      <c r="A200" s="5"/>
      <c r="B200" s="9"/>
      <c r="C200" s="6" t="s">
        <v>15</v>
      </c>
      <c r="D200" s="9" t="s">
        <v>17</v>
      </c>
      <c r="E200" s="10" t="n">
        <v>109</v>
      </c>
      <c r="F200" s="10" t="n">
        <v>76</v>
      </c>
      <c r="G200" s="10" t="n">
        <v>11</v>
      </c>
      <c r="H200" s="10" t="n">
        <v>4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1" t="n">
        <f aca="false">Q200+O200+M200+K200+I200+G200+E200</f>
        <v>120</v>
      </c>
      <c r="T200" s="11" t="n">
        <f aca="false">R200+P200+N200+L200+J200+H200+F200</f>
        <v>80</v>
      </c>
      <c r="U200" s="11" t="n">
        <f aca="false">T200+S200</f>
        <v>200</v>
      </c>
    </row>
    <row r="201" customFormat="false" ht="55.5" hidden="false" customHeight="true" outlineLevel="0" collapsed="false">
      <c r="A201" s="5"/>
      <c r="B201" s="9" t="s">
        <v>29</v>
      </c>
      <c r="C201" s="6" t="s">
        <v>15</v>
      </c>
      <c r="D201" s="9" t="s">
        <v>16</v>
      </c>
      <c r="E201" s="7" t="n">
        <v>23</v>
      </c>
      <c r="F201" s="7" t="n">
        <v>11</v>
      </c>
      <c r="G201" s="7" t="n">
        <v>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10" t="n">
        <v>0</v>
      </c>
      <c r="R201" s="10" t="n">
        <v>0</v>
      </c>
      <c r="S201" s="11" t="n">
        <f aca="false">Q201+O201+M201+K201+I201+G201+E201</f>
        <v>25</v>
      </c>
      <c r="T201" s="11" t="n">
        <f aca="false">R201+P201+N201+L201+J201+H201+F201</f>
        <v>11</v>
      </c>
      <c r="U201" s="11" t="n">
        <f aca="false">T201+S201</f>
        <v>36</v>
      </c>
    </row>
    <row r="202" customFormat="false" ht="55.5" hidden="false" customHeight="false" outlineLevel="0" collapsed="false">
      <c r="A202" s="5"/>
      <c r="B202" s="9"/>
      <c r="C202" s="6" t="s">
        <v>15</v>
      </c>
      <c r="D202" s="9" t="s">
        <v>17</v>
      </c>
      <c r="E202" s="10" t="n">
        <v>88</v>
      </c>
      <c r="F202" s="10" t="n">
        <v>45</v>
      </c>
      <c r="G202" s="10" t="n">
        <v>8</v>
      </c>
      <c r="H202" s="10" t="n">
        <v>3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1" t="n">
        <f aca="false">Q202+O202+M202+K202+I202+G202+E202</f>
        <v>96</v>
      </c>
      <c r="T202" s="11" t="n">
        <f aca="false">R202+P202+N202+L202+J202+H202+F202</f>
        <v>48</v>
      </c>
      <c r="U202" s="11" t="n">
        <f aca="false">T202+S202</f>
        <v>144</v>
      </c>
    </row>
    <row r="203" customFormat="false" ht="55.5" hidden="false" customHeight="true" outlineLevel="0" collapsed="false">
      <c r="A203" s="5"/>
      <c r="B203" s="9" t="s">
        <v>30</v>
      </c>
      <c r="C203" s="6" t="s">
        <v>15</v>
      </c>
      <c r="D203" s="9" t="s">
        <v>16</v>
      </c>
      <c r="E203" s="7" t="n">
        <v>10</v>
      </c>
      <c r="F203" s="7" t="n">
        <v>5</v>
      </c>
      <c r="G203" s="7" t="n">
        <v>1</v>
      </c>
      <c r="H203" s="7" t="n">
        <v>1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10" t="n">
        <v>0</v>
      </c>
      <c r="Q203" s="10" t="n">
        <v>0</v>
      </c>
      <c r="R203" s="10" t="n">
        <v>0</v>
      </c>
      <c r="S203" s="11" t="n">
        <f aca="false">Q203+O203+M203+K203+I203+G203+E203</f>
        <v>11</v>
      </c>
      <c r="T203" s="11" t="n">
        <f aca="false">R203+P203+N203+L203+J203+H203+F203</f>
        <v>6</v>
      </c>
      <c r="U203" s="11" t="n">
        <f aca="false">T203+S203</f>
        <v>17</v>
      </c>
    </row>
    <row r="204" customFormat="false" ht="55.5" hidden="false" customHeight="false" outlineLevel="0" collapsed="false">
      <c r="A204" s="5"/>
      <c r="B204" s="9"/>
      <c r="C204" s="6" t="s">
        <v>15</v>
      </c>
      <c r="D204" s="9" t="s">
        <v>17</v>
      </c>
      <c r="E204" s="10" t="n">
        <v>45</v>
      </c>
      <c r="F204" s="10" t="n">
        <v>31</v>
      </c>
      <c r="G204" s="10" t="n">
        <v>9</v>
      </c>
      <c r="H204" s="10" t="n">
        <v>7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1" t="n">
        <f aca="false">Q204+O204+M204+K204+I204+G204+E204</f>
        <v>54</v>
      </c>
      <c r="T204" s="11" t="n">
        <f aca="false">R204+P204+N204+L204+J204+H204+F204</f>
        <v>38</v>
      </c>
      <c r="U204" s="11" t="n">
        <f aca="false">T204+S204</f>
        <v>92</v>
      </c>
    </row>
    <row r="205" customFormat="false" ht="55.5" hidden="false" customHeight="true" outlineLevel="0" collapsed="false">
      <c r="A205" s="5"/>
      <c r="B205" s="9" t="s">
        <v>27</v>
      </c>
      <c r="C205" s="6" t="s">
        <v>15</v>
      </c>
      <c r="D205" s="9" t="s">
        <v>16</v>
      </c>
      <c r="E205" s="10" t="n">
        <v>18</v>
      </c>
      <c r="F205" s="10" t="n">
        <v>5</v>
      </c>
      <c r="G205" s="10" t="n">
        <v>2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1" t="n">
        <f aca="false">Q205+O205+M205+K205+I205+G205+E205</f>
        <v>20</v>
      </c>
      <c r="T205" s="11" t="n">
        <f aca="false">R205+P205+N205+L205+J205+H205+F205</f>
        <v>5</v>
      </c>
      <c r="U205" s="11" t="n">
        <f aca="false">T205+S205</f>
        <v>25</v>
      </c>
    </row>
    <row r="206" customFormat="false" ht="55.5" hidden="false" customHeight="false" outlineLevel="0" collapsed="false">
      <c r="A206" s="5"/>
      <c r="B206" s="9"/>
      <c r="C206" s="6" t="s">
        <v>15</v>
      </c>
      <c r="D206" s="9" t="s">
        <v>17</v>
      </c>
      <c r="E206" s="10" t="n">
        <v>84</v>
      </c>
      <c r="F206" s="10" t="n">
        <v>14</v>
      </c>
      <c r="G206" s="10" t="n">
        <v>13</v>
      </c>
      <c r="H206" s="10" t="n">
        <v>2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1" t="n">
        <f aca="false">Q206+O206+M206+K206+I206+G206+E206</f>
        <v>97</v>
      </c>
      <c r="T206" s="11" t="n">
        <f aca="false">R206+P206+N206+L206+J206+H206+F206</f>
        <v>16</v>
      </c>
      <c r="U206" s="11" t="n">
        <f aca="false">T206+S206</f>
        <v>113</v>
      </c>
    </row>
    <row r="207" customFormat="false" ht="55.5" hidden="false" customHeight="true" outlineLevel="0" collapsed="false">
      <c r="A207" s="5"/>
      <c r="B207" s="5" t="s">
        <v>31</v>
      </c>
      <c r="C207" s="11" t="s">
        <v>15</v>
      </c>
      <c r="D207" s="5" t="s">
        <v>16</v>
      </c>
      <c r="E207" s="11" t="n">
        <f aca="false">E191+E193+E195+E197+E199+E201+E203+E205</f>
        <v>217</v>
      </c>
      <c r="F207" s="11" t="n">
        <f aca="false">F191+F193+F195+F197+F199+F201+F203+F205</f>
        <v>112</v>
      </c>
      <c r="G207" s="11" t="n">
        <f aca="false">G191+G193+G195+G197+G199+G201+G203+G205</f>
        <v>5</v>
      </c>
      <c r="H207" s="11" t="n">
        <f aca="false">H191+H193+H195+H197+H199+H201+H203+H205</f>
        <v>1</v>
      </c>
      <c r="I207" s="11" t="n">
        <f aca="false">I191+I193+I195+I197+I199+I201+I203+I205</f>
        <v>0</v>
      </c>
      <c r="J207" s="11" t="n">
        <f aca="false">J191+J193+J195+J197+J199+J201+J203+J205</f>
        <v>0</v>
      </c>
      <c r="K207" s="11" t="n">
        <f aca="false">K191+K193+K195+K197+K199+K201+K203+K205</f>
        <v>0</v>
      </c>
      <c r="L207" s="11" t="n">
        <f aca="false">L191+L193+L195+L197+L199+L201+L203+L205</f>
        <v>0</v>
      </c>
      <c r="M207" s="11" t="n">
        <f aca="false">M191+M193+M195+M197+M199+M201+M203+M205</f>
        <v>0</v>
      </c>
      <c r="N207" s="11" t="n">
        <f aca="false">N191+N193+N195+N197+N199+N201+N203+N205</f>
        <v>0</v>
      </c>
      <c r="O207" s="11" t="n">
        <f aca="false">O191+O193+O195+O197+O199+O201+O203+O205</f>
        <v>0</v>
      </c>
      <c r="P207" s="11" t="n">
        <f aca="false">P191+P193+P195+P197+P199+P201+P203+P205</f>
        <v>0</v>
      </c>
      <c r="Q207" s="11" t="n">
        <f aca="false">Q191+Q193+Q195+Q197+Q199+Q201+Q203+Q205</f>
        <v>0</v>
      </c>
      <c r="R207" s="11" t="n">
        <f aca="false">R191+R193+R195+R197+R199+R201+R203+R205</f>
        <v>0</v>
      </c>
      <c r="S207" s="11" t="n">
        <f aca="false">Q207+O207+M207+K207+I207+G207+E207</f>
        <v>222</v>
      </c>
      <c r="T207" s="11" t="n">
        <f aca="false">R207+P207+N207+L207+J207+H207+F207</f>
        <v>113</v>
      </c>
      <c r="U207" s="11" t="n">
        <f aca="false">T207+S207</f>
        <v>335</v>
      </c>
    </row>
    <row r="208" customFormat="false" ht="55.5" hidden="false" customHeight="false" outlineLevel="0" collapsed="false">
      <c r="A208" s="5"/>
      <c r="B208" s="5"/>
      <c r="C208" s="11" t="s">
        <v>15</v>
      </c>
      <c r="D208" s="5" t="s">
        <v>17</v>
      </c>
      <c r="E208" s="11" t="n">
        <f aca="false">E192+E194+E196+E198+E200+E202+E204+E206</f>
        <v>1145</v>
      </c>
      <c r="F208" s="11" t="n">
        <f aca="false">F192+F194+F196+F198+F200+F202+F204+F206</f>
        <v>311</v>
      </c>
      <c r="G208" s="11" t="n">
        <f aca="false">G192+G194+G196+G198+G200+G202+G204+G206</f>
        <v>61</v>
      </c>
      <c r="H208" s="11" t="n">
        <f aca="false">H192+H194+H196+H198+H200+H202+H204+H206</f>
        <v>21</v>
      </c>
      <c r="I208" s="11" t="n">
        <f aca="false">I192+I194+I196+I198+I200+I202+I204+I206</f>
        <v>0</v>
      </c>
      <c r="J208" s="11" t="n">
        <f aca="false">J192+J194+J196+J198+J200+J202+J204+J206</f>
        <v>0</v>
      </c>
      <c r="K208" s="11" t="n">
        <f aca="false">K192+K194+K196+K198+K200+K202+K204+K206</f>
        <v>0</v>
      </c>
      <c r="L208" s="11" t="n">
        <f aca="false">L192+L194+L196+L198+L200+L202+L204+L206</f>
        <v>0</v>
      </c>
      <c r="M208" s="11" t="n">
        <f aca="false">M192+M194+M196+M198+M200+M202+M204+M206</f>
        <v>0</v>
      </c>
      <c r="N208" s="11" t="n">
        <f aca="false">N192+N194+N196+N198+N200+N202+N204+N206</f>
        <v>0</v>
      </c>
      <c r="O208" s="11" t="n">
        <f aca="false">O192+O194+O196+O198+O200+O202+O204+O206</f>
        <v>0</v>
      </c>
      <c r="P208" s="11" t="n">
        <f aca="false">P192+P194+P196+P198+P200+P202+P204+P206</f>
        <v>0</v>
      </c>
      <c r="Q208" s="11" t="n">
        <f aca="false">Q192+Q194+Q196+Q198+Q200+Q202+Q204+Q206</f>
        <v>0</v>
      </c>
      <c r="R208" s="11" t="n">
        <f aca="false">R192+R194+R196+R198+R200+R202+R204+R206</f>
        <v>0</v>
      </c>
      <c r="S208" s="11" t="n">
        <f aca="false">Q208+O208+M208+K208+I208+G208+E208</f>
        <v>1206</v>
      </c>
      <c r="T208" s="11" t="n">
        <f aca="false">R208+P208+N208+L208+J208+H208+F208</f>
        <v>332</v>
      </c>
      <c r="U208" s="11" t="n">
        <f aca="false">T208+S208</f>
        <v>1538</v>
      </c>
    </row>
    <row r="209" customFormat="false" ht="26.25" hidden="false" customHeight="true" outlineLevel="0" collapsed="false">
      <c r="A209" s="4" t="s">
        <v>104</v>
      </c>
      <c r="B209" s="4"/>
      <c r="C209" s="6" t="s">
        <v>15</v>
      </c>
      <c r="D209" s="4" t="s">
        <v>16</v>
      </c>
      <c r="E209" s="7" t="n">
        <v>21</v>
      </c>
      <c r="F209" s="7" t="n">
        <v>3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11" t="n">
        <f aca="false">Q209+O209+M209+K209+I209+G209+E209</f>
        <v>21</v>
      </c>
      <c r="T209" s="11" t="n">
        <f aca="false">R209+P209+N209+L209+J209+H209+F209</f>
        <v>30</v>
      </c>
      <c r="U209" s="11" t="n">
        <f aca="false">T209+S209</f>
        <v>51</v>
      </c>
    </row>
    <row r="210" customFormat="false" ht="55.5" hidden="false" customHeight="false" outlineLevel="0" collapsed="false">
      <c r="A210" s="4"/>
      <c r="B210" s="4"/>
      <c r="C210" s="6" t="s">
        <v>15</v>
      </c>
      <c r="D210" s="4" t="s">
        <v>17</v>
      </c>
      <c r="E210" s="4" t="n">
        <v>179</v>
      </c>
      <c r="F210" s="4" t="n">
        <v>124</v>
      </c>
      <c r="G210" s="4" t="n">
        <v>5</v>
      </c>
      <c r="H210" s="4" t="n">
        <v>1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11" t="n">
        <f aca="false">Q210+O210+M210+K210+I210+G210+E210</f>
        <v>184</v>
      </c>
      <c r="T210" s="11" t="n">
        <f aca="false">R210+P210+N210+L210+J210+H210+F210</f>
        <v>125</v>
      </c>
      <c r="U210" s="11" t="n">
        <f aca="false">T210+S210</f>
        <v>309</v>
      </c>
    </row>
    <row r="211" customFormat="false" ht="26.25" hidden="false" customHeight="true" outlineLevel="0" collapsed="false">
      <c r="A211" s="4" t="s">
        <v>105</v>
      </c>
      <c r="B211" s="4"/>
      <c r="C211" s="6" t="s">
        <v>15</v>
      </c>
      <c r="D211" s="4" t="s">
        <v>16</v>
      </c>
      <c r="E211" s="7" t="n">
        <v>99</v>
      </c>
      <c r="F211" s="7" t="n">
        <v>79</v>
      </c>
      <c r="G211" s="7" t="n">
        <v>4</v>
      </c>
      <c r="H211" s="7" t="n">
        <v>3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11" t="n">
        <f aca="false">Q211+O211+M211+K211+I211+G211+E211</f>
        <v>103</v>
      </c>
      <c r="T211" s="11" t="n">
        <f aca="false">R211+P211+N211+L211+J211+H211+F211</f>
        <v>82</v>
      </c>
      <c r="U211" s="11" t="n">
        <f aca="false">T211+S211</f>
        <v>185</v>
      </c>
    </row>
    <row r="212" customFormat="false" ht="55.5" hidden="false" customHeight="false" outlineLevel="0" collapsed="false">
      <c r="A212" s="4"/>
      <c r="B212" s="4"/>
      <c r="C212" s="6" t="s">
        <v>15</v>
      </c>
      <c r="D212" s="4" t="s">
        <v>17</v>
      </c>
      <c r="E212" s="4" t="n">
        <v>294</v>
      </c>
      <c r="F212" s="4" t="n">
        <v>204</v>
      </c>
      <c r="G212" s="4" t="n">
        <v>15</v>
      </c>
      <c r="H212" s="4" t="n">
        <v>12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11" t="n">
        <f aca="false">Q212+O212+M212+K212+I212+G212+E212</f>
        <v>309</v>
      </c>
      <c r="T212" s="11" t="n">
        <f aca="false">R212+P212+N212+L212+J212+H212+F212</f>
        <v>216</v>
      </c>
      <c r="U212" s="11" t="n">
        <f aca="false">T212+S212</f>
        <v>525</v>
      </c>
    </row>
    <row r="213" customFormat="false" ht="26.25" hidden="false" customHeight="true" outlineLevel="0" collapsed="false">
      <c r="A213" s="12" t="s">
        <v>34</v>
      </c>
      <c r="B213" s="12"/>
      <c r="C213" s="12" t="s">
        <v>35</v>
      </c>
      <c r="D213" s="9" t="s">
        <v>16</v>
      </c>
      <c r="E213" s="7" t="n">
        <v>27</v>
      </c>
      <c r="F213" s="7" t="n">
        <v>22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11" t="n">
        <f aca="false">Q213+O213+M213+K213+I213+G213+E213</f>
        <v>27</v>
      </c>
      <c r="T213" s="11" t="n">
        <f aca="false">R213+P213+N213+L213+J213+H213+F213</f>
        <v>22</v>
      </c>
      <c r="U213" s="11" t="n">
        <f aca="false">T213+S213</f>
        <v>49</v>
      </c>
    </row>
    <row r="214" customFormat="false" ht="55.5" hidden="false" customHeight="false" outlineLevel="0" collapsed="false">
      <c r="A214" s="12"/>
      <c r="B214" s="12"/>
      <c r="C214" s="12" t="s">
        <v>35</v>
      </c>
      <c r="D214" s="9" t="s">
        <v>17</v>
      </c>
      <c r="E214" s="4" t="n">
        <v>67</v>
      </c>
      <c r="F214" s="4" t="n">
        <v>68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11" t="n">
        <f aca="false">Q214+O214+M214+K214+I214+G214+E214</f>
        <v>67</v>
      </c>
      <c r="T214" s="11" t="n">
        <f aca="false">R214+P214+N214+L214+J214+H214+F214</f>
        <v>68</v>
      </c>
      <c r="U214" s="11" t="n">
        <f aca="false">T214+S214</f>
        <v>135</v>
      </c>
    </row>
    <row r="215" customFormat="false" ht="55.5" hidden="false" customHeight="true" outlineLevel="0" collapsed="false">
      <c r="A215" s="9" t="s">
        <v>106</v>
      </c>
      <c r="B215" s="9"/>
      <c r="C215" s="13" t="s">
        <v>15</v>
      </c>
      <c r="D215" s="9" t="s">
        <v>16</v>
      </c>
      <c r="E215" s="7" t="n">
        <v>144</v>
      </c>
      <c r="F215" s="7" t="n">
        <v>147</v>
      </c>
      <c r="G215" s="7" t="n">
        <v>7</v>
      </c>
      <c r="H215" s="7" t="n">
        <v>14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10" t="n">
        <v>0</v>
      </c>
      <c r="S215" s="11" t="n">
        <f aca="false">Q215+O215+M215+K215+I215+G215+E215</f>
        <v>151</v>
      </c>
      <c r="T215" s="11" t="n">
        <f aca="false">R215+P215+N215+L215+J215+H215+F215</f>
        <v>161</v>
      </c>
      <c r="U215" s="11" t="n">
        <f aca="false">T215+S215</f>
        <v>312</v>
      </c>
    </row>
    <row r="216" customFormat="false" ht="55.5" hidden="false" customHeight="false" outlineLevel="0" collapsed="false">
      <c r="A216" s="9"/>
      <c r="B216" s="9"/>
      <c r="C216" s="13" t="s">
        <v>15</v>
      </c>
      <c r="D216" s="9" t="s">
        <v>17</v>
      </c>
      <c r="E216" s="4" t="n">
        <v>1009</v>
      </c>
      <c r="F216" s="4" t="n">
        <v>585</v>
      </c>
      <c r="G216" s="4" t="n">
        <v>83</v>
      </c>
      <c r="H216" s="4" t="n">
        <v>42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11" t="n">
        <f aca="false">Q216+O216+M216+K216+I216+G216+E216</f>
        <v>1092</v>
      </c>
      <c r="T216" s="11" t="n">
        <f aca="false">R216+P216+N216+L216+J216+H216+F216</f>
        <v>627</v>
      </c>
      <c r="U216" s="11" t="n">
        <f aca="false">T216+S216</f>
        <v>1719</v>
      </c>
    </row>
    <row r="217" customFormat="false" ht="26.25" hidden="false" customHeight="true" outlineLevel="0" collapsed="false">
      <c r="A217" s="12" t="s">
        <v>37</v>
      </c>
      <c r="B217" s="12"/>
      <c r="C217" s="12" t="s">
        <v>38</v>
      </c>
      <c r="D217" s="9" t="s">
        <v>16</v>
      </c>
      <c r="E217" s="7" t="n">
        <v>82</v>
      </c>
      <c r="F217" s="7" t="n">
        <v>27</v>
      </c>
      <c r="G217" s="7" t="n">
        <v>6</v>
      </c>
      <c r="H217" s="7" t="n">
        <v>5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10" t="n">
        <v>0</v>
      </c>
      <c r="S217" s="11" t="n">
        <f aca="false">Q217+O217+M217+K217+I217+G217+E217</f>
        <v>88</v>
      </c>
      <c r="T217" s="11" t="n">
        <f aca="false">R217+P217+N217+L217+J217+H217+F217</f>
        <v>32</v>
      </c>
      <c r="U217" s="11" t="n">
        <f aca="false">T217+S217</f>
        <v>120</v>
      </c>
    </row>
    <row r="218" customFormat="false" ht="55.5" hidden="false" customHeight="false" outlineLevel="0" collapsed="false">
      <c r="A218" s="12"/>
      <c r="B218" s="12"/>
      <c r="C218" s="12" t="s">
        <v>38</v>
      </c>
      <c r="D218" s="9" t="s">
        <v>17</v>
      </c>
      <c r="E218" s="4" t="n">
        <v>229</v>
      </c>
      <c r="F218" s="4" t="n">
        <v>61</v>
      </c>
      <c r="G218" s="4" t="n">
        <v>13</v>
      </c>
      <c r="H218" s="4" t="n">
        <v>1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11" t="n">
        <f aca="false">Q218+O218+M218+K218+I218+G218+E218</f>
        <v>242</v>
      </c>
      <c r="T218" s="11" t="n">
        <f aca="false">R218+P218+N218+L218+J218+H218+F218</f>
        <v>71</v>
      </c>
      <c r="U218" s="11" t="n">
        <f aca="false">T218+S218</f>
        <v>313</v>
      </c>
    </row>
    <row r="219" customFormat="false" ht="26.25" hidden="false" customHeight="true" outlineLevel="0" collapsed="false">
      <c r="A219" s="12" t="s">
        <v>39</v>
      </c>
      <c r="B219" s="12"/>
      <c r="C219" s="12" t="s">
        <v>40</v>
      </c>
      <c r="D219" s="9" t="s">
        <v>16</v>
      </c>
      <c r="E219" s="4" t="n">
        <v>29</v>
      </c>
      <c r="F219" s="4" t="n">
        <v>8</v>
      </c>
      <c r="G219" s="4" t="n">
        <v>3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11" t="n">
        <f aca="false">Q219+O219+M219+K219+I219+G219+E219</f>
        <v>32</v>
      </c>
      <c r="T219" s="11" t="n">
        <f aca="false">R219+P219+N219+L219+J219+H219+F219</f>
        <v>8</v>
      </c>
      <c r="U219" s="11" t="n">
        <f aca="false">T219+S219</f>
        <v>40</v>
      </c>
    </row>
    <row r="220" customFormat="false" ht="55.5" hidden="false" customHeight="false" outlineLevel="0" collapsed="false">
      <c r="A220" s="12"/>
      <c r="B220" s="12"/>
      <c r="C220" s="12" t="s">
        <v>40</v>
      </c>
      <c r="D220" s="9" t="s">
        <v>17</v>
      </c>
      <c r="E220" s="4" t="n">
        <v>41</v>
      </c>
      <c r="F220" s="4" t="n">
        <v>9</v>
      </c>
      <c r="G220" s="4" t="n">
        <v>7</v>
      </c>
      <c r="H220" s="4" t="n">
        <v>2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11" t="n">
        <f aca="false">Q220+O220+M220+K220+I220+G220+E220</f>
        <v>48</v>
      </c>
      <c r="T220" s="11" t="n">
        <f aca="false">R220+P220+N220+L220+J220+H220+F220</f>
        <v>11</v>
      </c>
      <c r="U220" s="11" t="n">
        <f aca="false">T220+S220</f>
        <v>59</v>
      </c>
    </row>
    <row r="221" customFormat="false" ht="26.25" hidden="false" customHeight="true" outlineLevel="0" collapsed="false">
      <c r="A221" s="5" t="s">
        <v>41</v>
      </c>
      <c r="B221" s="9" t="s">
        <v>42</v>
      </c>
      <c r="C221" s="13" t="s">
        <v>15</v>
      </c>
      <c r="D221" s="9" t="s">
        <v>16</v>
      </c>
      <c r="E221" s="4" t="n">
        <v>92</v>
      </c>
      <c r="F221" s="4" t="n">
        <v>214</v>
      </c>
      <c r="G221" s="4" t="n">
        <v>7</v>
      </c>
      <c r="H221" s="4" t="n">
        <v>14</v>
      </c>
      <c r="I221" s="4" t="n">
        <v>0</v>
      </c>
      <c r="J221" s="4" t="n">
        <v>0</v>
      </c>
      <c r="K221" s="4" t="n">
        <v>0</v>
      </c>
      <c r="L221" s="4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11" t="n">
        <f aca="false">Q221+O221+M221+K221+I221+G221+E221</f>
        <v>99</v>
      </c>
      <c r="T221" s="11" t="n">
        <f aca="false">R221+P221+N221+L221+J221+H221+F221</f>
        <v>228</v>
      </c>
      <c r="U221" s="11" t="n">
        <f aca="false">T221+S221</f>
        <v>327</v>
      </c>
    </row>
    <row r="222" customFormat="false" ht="55.5" hidden="false" customHeight="false" outlineLevel="0" collapsed="false">
      <c r="A222" s="5"/>
      <c r="B222" s="9"/>
      <c r="C222" s="13" t="s">
        <v>15</v>
      </c>
      <c r="D222" s="9" t="s">
        <v>17</v>
      </c>
      <c r="E222" s="10" t="n">
        <v>315</v>
      </c>
      <c r="F222" s="10" t="n">
        <v>841</v>
      </c>
      <c r="G222" s="10" t="n">
        <v>28</v>
      </c>
      <c r="H222" s="10" t="n">
        <v>58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1" t="n">
        <f aca="false">Q222+O222+M222+K222+I222+G222+E222</f>
        <v>343</v>
      </c>
      <c r="T222" s="11" t="n">
        <f aca="false">R222+P222+N222+L222+J222+H222+F222</f>
        <v>899</v>
      </c>
      <c r="U222" s="11" t="n">
        <f aca="false">T222+S222</f>
        <v>1242</v>
      </c>
    </row>
    <row r="223" customFormat="false" ht="55.5" hidden="false" customHeight="true" outlineLevel="0" collapsed="false">
      <c r="A223" s="5"/>
      <c r="B223" s="9" t="s">
        <v>43</v>
      </c>
      <c r="C223" s="13" t="s">
        <v>15</v>
      </c>
      <c r="D223" s="9" t="s">
        <v>16</v>
      </c>
      <c r="E223" s="4" t="n">
        <v>61</v>
      </c>
      <c r="F223" s="4" t="n">
        <v>178</v>
      </c>
      <c r="G223" s="4" t="n">
        <v>11</v>
      </c>
      <c r="H223" s="4" t="n">
        <v>9</v>
      </c>
      <c r="I223" s="4" t="n">
        <v>0</v>
      </c>
      <c r="J223" s="4" t="n">
        <v>0</v>
      </c>
      <c r="K223" s="4" t="n">
        <v>0</v>
      </c>
      <c r="L223" s="4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11" t="n">
        <f aca="false">Q223+O223+M223+K223+I223+G223+E223</f>
        <v>72</v>
      </c>
      <c r="T223" s="11" t="n">
        <f aca="false">R223+P223+N223+L223+J223+H223+F223</f>
        <v>187</v>
      </c>
      <c r="U223" s="11" t="n">
        <f aca="false">T223+S223</f>
        <v>259</v>
      </c>
    </row>
    <row r="224" customFormat="false" ht="55.5" hidden="false" customHeight="false" outlineLevel="0" collapsed="false">
      <c r="A224" s="5"/>
      <c r="B224" s="9"/>
      <c r="C224" s="13" t="s">
        <v>15</v>
      </c>
      <c r="D224" s="9" t="s">
        <v>17</v>
      </c>
      <c r="E224" s="10" t="n">
        <v>290</v>
      </c>
      <c r="F224" s="10" t="n">
        <v>1051</v>
      </c>
      <c r="G224" s="10" t="n">
        <v>25</v>
      </c>
      <c r="H224" s="10" t="n">
        <v>89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1" t="n">
        <f aca="false">Q224+O224+M224+K224+I224+G224+E224</f>
        <v>315</v>
      </c>
      <c r="T224" s="11" t="n">
        <f aca="false">R224+P224+N224+L224+J224+H224+F224</f>
        <v>1140</v>
      </c>
      <c r="U224" s="11" t="n">
        <f aca="false">T224+S224</f>
        <v>1455</v>
      </c>
    </row>
    <row r="225" customFormat="false" ht="26.25" hidden="false" customHeight="true" outlineLevel="0" collapsed="false">
      <c r="A225" s="5"/>
      <c r="B225" s="9" t="s">
        <v>44</v>
      </c>
      <c r="C225" s="13" t="s">
        <v>15</v>
      </c>
      <c r="D225" s="9" t="s">
        <v>16</v>
      </c>
      <c r="E225" s="4" t="n">
        <v>82</v>
      </c>
      <c r="F225" s="4" t="n">
        <v>195</v>
      </c>
      <c r="G225" s="4" t="n">
        <v>2</v>
      </c>
      <c r="H225" s="4" t="n">
        <v>13</v>
      </c>
      <c r="I225" s="4" t="n">
        <v>0</v>
      </c>
      <c r="J225" s="4" t="n">
        <v>0</v>
      </c>
      <c r="K225" s="4" t="n">
        <v>0</v>
      </c>
      <c r="L225" s="4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11" t="n">
        <f aca="false">Q225+O225+M225+K225+I225+G225+E225</f>
        <v>84</v>
      </c>
      <c r="T225" s="11" t="n">
        <f aca="false">R225+P225+N225+L225+J225+H225+F225</f>
        <v>208</v>
      </c>
      <c r="U225" s="11" t="n">
        <f aca="false">T225+S225</f>
        <v>292</v>
      </c>
    </row>
    <row r="226" customFormat="false" ht="55.5" hidden="false" customHeight="false" outlineLevel="0" collapsed="false">
      <c r="A226" s="5"/>
      <c r="B226" s="9"/>
      <c r="C226" s="13" t="s">
        <v>15</v>
      </c>
      <c r="D226" s="9" t="s">
        <v>17</v>
      </c>
      <c r="E226" s="10" t="n">
        <v>182</v>
      </c>
      <c r="F226" s="10" t="n">
        <v>586</v>
      </c>
      <c r="G226" s="10" t="n">
        <v>6</v>
      </c>
      <c r="H226" s="10" t="n">
        <v>32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1" t="n">
        <f aca="false">Q226+O226+M226+K226+I226+G226+E226</f>
        <v>188</v>
      </c>
      <c r="T226" s="11" t="n">
        <f aca="false">R226+P226+N226+L226+J226+H226+F226</f>
        <v>618</v>
      </c>
      <c r="U226" s="11" t="n">
        <f aca="false">T226+S226</f>
        <v>806</v>
      </c>
    </row>
    <row r="227" customFormat="false" ht="55.5" hidden="false" customHeight="true" outlineLevel="0" collapsed="false">
      <c r="A227" s="5"/>
      <c r="B227" s="9" t="s">
        <v>45</v>
      </c>
      <c r="C227" s="13" t="s">
        <v>15</v>
      </c>
      <c r="D227" s="9" t="s">
        <v>16</v>
      </c>
      <c r="E227" s="4" t="n">
        <v>30</v>
      </c>
      <c r="F227" s="4" t="n">
        <v>54</v>
      </c>
      <c r="G227" s="4" t="n">
        <v>2</v>
      </c>
      <c r="H227" s="4" t="n">
        <v>1</v>
      </c>
      <c r="I227" s="4" t="n">
        <v>0</v>
      </c>
      <c r="J227" s="4" t="n">
        <v>0</v>
      </c>
      <c r="K227" s="4" t="n">
        <v>0</v>
      </c>
      <c r="L227" s="4" t="n">
        <v>0</v>
      </c>
      <c r="M227" s="7" t="n">
        <v>0</v>
      </c>
      <c r="N227" s="7" t="n">
        <v>0</v>
      </c>
      <c r="O227" s="7" t="n">
        <v>0</v>
      </c>
      <c r="P227" s="10" t="n">
        <v>0</v>
      </c>
      <c r="Q227" s="10" t="n">
        <v>0</v>
      </c>
      <c r="R227" s="10" t="n">
        <v>0</v>
      </c>
      <c r="S227" s="11" t="n">
        <f aca="false">Q227+O227+M227+K227+I227+G227+E227</f>
        <v>32</v>
      </c>
      <c r="T227" s="11" t="n">
        <f aca="false">R227+P227+N227+L227+J227+H227+F227</f>
        <v>55</v>
      </c>
      <c r="U227" s="11" t="n">
        <f aca="false">T227+S227</f>
        <v>87</v>
      </c>
    </row>
    <row r="228" customFormat="false" ht="55.5" hidden="false" customHeight="false" outlineLevel="0" collapsed="false">
      <c r="A228" s="5"/>
      <c r="B228" s="9"/>
      <c r="C228" s="13" t="s">
        <v>15</v>
      </c>
      <c r="D228" s="9" t="s">
        <v>17</v>
      </c>
      <c r="E228" s="10" t="n">
        <v>50</v>
      </c>
      <c r="F228" s="10" t="n">
        <v>65</v>
      </c>
      <c r="G228" s="10" t="n">
        <v>3</v>
      </c>
      <c r="H228" s="10" t="n">
        <v>1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1" t="n">
        <f aca="false">Q228+O228+M228+K228+I228+G228+E228</f>
        <v>53</v>
      </c>
      <c r="T228" s="11" t="n">
        <f aca="false">R228+P228+N228+L228+J228+H228+F228</f>
        <v>66</v>
      </c>
      <c r="U228" s="11" t="n">
        <f aca="false">T228+S228</f>
        <v>119</v>
      </c>
    </row>
    <row r="229" customFormat="false" ht="55.5" hidden="false" customHeight="true" outlineLevel="0" collapsed="false">
      <c r="A229" s="5"/>
      <c r="B229" s="9" t="s">
        <v>46</v>
      </c>
      <c r="C229" s="13" t="s">
        <v>15</v>
      </c>
      <c r="D229" s="9" t="s">
        <v>16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7" t="n">
        <v>0</v>
      </c>
      <c r="N229" s="7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1" t="n">
        <f aca="false">Q229+O229+M229+K229+I229+G229+E229</f>
        <v>0</v>
      </c>
      <c r="T229" s="11" t="n">
        <f aca="false">R229+P229+N229+L229+J229+H229+F229</f>
        <v>0</v>
      </c>
      <c r="U229" s="11" t="n">
        <f aca="false">T229+S229</f>
        <v>0</v>
      </c>
    </row>
    <row r="230" customFormat="false" ht="55.5" hidden="false" customHeight="false" outlineLevel="0" collapsed="false">
      <c r="A230" s="5"/>
      <c r="B230" s="9"/>
      <c r="C230" s="13" t="s">
        <v>15</v>
      </c>
      <c r="D230" s="9" t="s">
        <v>17</v>
      </c>
      <c r="E230" s="10" t="n">
        <v>14</v>
      </c>
      <c r="F230" s="10" t="n">
        <v>14</v>
      </c>
      <c r="G230" s="10" t="n">
        <v>2</v>
      </c>
      <c r="H230" s="10" t="n">
        <v>2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1" t="n">
        <f aca="false">Q230+O230+M230+K230+I230+G230+E230</f>
        <v>16</v>
      </c>
      <c r="T230" s="11" t="n">
        <f aca="false">R230+P230+N230+L230+J230+H230+F230</f>
        <v>16</v>
      </c>
      <c r="U230" s="11" t="n">
        <f aca="false">T230+S230</f>
        <v>32</v>
      </c>
    </row>
    <row r="231" customFormat="false" ht="55.5" hidden="false" customHeight="true" outlineLevel="0" collapsed="false">
      <c r="A231" s="5"/>
      <c r="B231" s="9" t="s">
        <v>47</v>
      </c>
      <c r="C231" s="13" t="s">
        <v>15</v>
      </c>
      <c r="D231" s="9" t="s">
        <v>16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11" t="n">
        <f aca="false">Q231+O231+M231+K231+I231+G231+E231</f>
        <v>0</v>
      </c>
      <c r="T231" s="11" t="n">
        <f aca="false">R231+P231+N231+L231+J231+H231+F231</f>
        <v>0</v>
      </c>
      <c r="U231" s="11" t="n">
        <f aca="false">T231+S231</f>
        <v>0</v>
      </c>
    </row>
    <row r="232" customFormat="false" ht="55.5" hidden="false" customHeight="false" outlineLevel="0" collapsed="false">
      <c r="A232" s="5"/>
      <c r="B232" s="9"/>
      <c r="C232" s="13" t="s">
        <v>15</v>
      </c>
      <c r="D232" s="9" t="s">
        <v>17</v>
      </c>
      <c r="E232" s="10" t="n">
        <v>9</v>
      </c>
      <c r="F232" s="10" t="n">
        <v>5</v>
      </c>
      <c r="G232" s="10" t="n">
        <v>0</v>
      </c>
      <c r="H232" s="10" t="n">
        <v>1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1" t="n">
        <f aca="false">Q232+O232+M232+K232+I232+G232+E232</f>
        <v>9</v>
      </c>
      <c r="T232" s="11" t="n">
        <f aca="false">R232+P232+N232+L232+J232+H232+F232</f>
        <v>6</v>
      </c>
      <c r="U232" s="11" t="n">
        <f aca="false">T232+S232</f>
        <v>15</v>
      </c>
    </row>
    <row r="233" customFormat="false" ht="55.5" hidden="false" customHeight="true" outlineLevel="0" collapsed="false">
      <c r="A233" s="5"/>
      <c r="B233" s="9" t="s">
        <v>48</v>
      </c>
      <c r="C233" s="13" t="s">
        <v>15</v>
      </c>
      <c r="D233" s="9" t="s">
        <v>16</v>
      </c>
      <c r="E233" s="4" t="n">
        <v>4</v>
      </c>
      <c r="F233" s="4" t="n">
        <v>6</v>
      </c>
      <c r="G233" s="4" t="n">
        <v>1</v>
      </c>
      <c r="H233" s="4" t="n">
        <v>1</v>
      </c>
      <c r="I233" s="4" t="n">
        <v>0</v>
      </c>
      <c r="J233" s="4" t="n">
        <v>0</v>
      </c>
      <c r="K233" s="4" t="n">
        <v>0</v>
      </c>
      <c r="L233" s="4" t="n">
        <v>0</v>
      </c>
      <c r="M233" s="7" t="n">
        <v>0</v>
      </c>
      <c r="N233" s="7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1" t="n">
        <f aca="false">Q233+O233+M233+K233+I233+G233+E233</f>
        <v>5</v>
      </c>
      <c r="T233" s="11" t="n">
        <f aca="false">R233+P233+N233+L233+J233+H233+F233</f>
        <v>7</v>
      </c>
      <c r="U233" s="11" t="n">
        <f aca="false">T233+S233</f>
        <v>12</v>
      </c>
    </row>
    <row r="234" customFormat="false" ht="55.5" hidden="false" customHeight="false" outlineLevel="0" collapsed="false">
      <c r="A234" s="5"/>
      <c r="B234" s="9"/>
      <c r="C234" s="13" t="s">
        <v>15</v>
      </c>
      <c r="D234" s="9" t="s">
        <v>17</v>
      </c>
      <c r="E234" s="10" t="n">
        <v>24</v>
      </c>
      <c r="F234" s="10" t="n">
        <v>24</v>
      </c>
      <c r="G234" s="10" t="n">
        <v>3</v>
      </c>
      <c r="H234" s="10" t="n">
        <v>2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1" t="n">
        <f aca="false">Q234+O234+M234+K234+I234+G234+E234</f>
        <v>27</v>
      </c>
      <c r="T234" s="11" t="n">
        <f aca="false">R234+P234+N234+L234+J234+H234+F234</f>
        <v>26</v>
      </c>
      <c r="U234" s="11" t="n">
        <f aca="false">T234+S234</f>
        <v>53</v>
      </c>
    </row>
    <row r="235" customFormat="false" ht="55.5" hidden="false" customHeight="true" outlineLevel="0" collapsed="false">
      <c r="A235" s="5"/>
      <c r="B235" s="9" t="s">
        <v>49</v>
      </c>
      <c r="C235" s="13" t="s">
        <v>15</v>
      </c>
      <c r="D235" s="9" t="s">
        <v>16</v>
      </c>
      <c r="E235" s="4" t="n">
        <v>83</v>
      </c>
      <c r="F235" s="4" t="n">
        <v>54</v>
      </c>
      <c r="G235" s="4" t="n">
        <v>1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10" t="n">
        <v>0</v>
      </c>
      <c r="R235" s="10" t="n">
        <v>0</v>
      </c>
      <c r="S235" s="11" t="n">
        <f aca="false">Q235+O235+M235+K235+I235+G235+E235</f>
        <v>84</v>
      </c>
      <c r="T235" s="11" t="n">
        <f aca="false">R235+P235+N235+L235+J235+H235+F235</f>
        <v>54</v>
      </c>
      <c r="U235" s="11" t="n">
        <f aca="false">T235+S235</f>
        <v>138</v>
      </c>
    </row>
    <row r="236" customFormat="false" ht="55.5" hidden="false" customHeight="false" outlineLevel="0" collapsed="false">
      <c r="A236" s="5"/>
      <c r="B236" s="9"/>
      <c r="C236" s="13" t="s">
        <v>15</v>
      </c>
      <c r="D236" s="9" t="s">
        <v>17</v>
      </c>
      <c r="E236" s="10" t="n">
        <v>231</v>
      </c>
      <c r="F236" s="10" t="n">
        <v>209</v>
      </c>
      <c r="G236" s="10" t="n">
        <v>4</v>
      </c>
      <c r="H236" s="10" t="n">
        <v>3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1" t="n">
        <f aca="false">Q236+O236+M236+K236+I236+G236+E236</f>
        <v>235</v>
      </c>
      <c r="T236" s="11" t="n">
        <f aca="false">R236+P236+N236+L236+J236+H236+F236</f>
        <v>212</v>
      </c>
      <c r="U236" s="11" t="n">
        <f aca="false">T236+S236</f>
        <v>447</v>
      </c>
    </row>
    <row r="237" customFormat="false" ht="55.5" hidden="false" customHeight="true" outlineLevel="0" collapsed="false">
      <c r="A237" s="5"/>
      <c r="B237" s="9" t="s">
        <v>50</v>
      </c>
      <c r="C237" s="13" t="s">
        <v>15</v>
      </c>
      <c r="D237" s="9" t="s">
        <v>16</v>
      </c>
      <c r="E237" s="4" t="n">
        <v>91</v>
      </c>
      <c r="F237" s="4" t="n">
        <v>88</v>
      </c>
      <c r="G237" s="4" t="n">
        <v>4</v>
      </c>
      <c r="H237" s="4" t="n">
        <v>6</v>
      </c>
      <c r="I237" s="4" t="n">
        <v>0</v>
      </c>
      <c r="J237" s="4" t="n">
        <v>0</v>
      </c>
      <c r="K237" s="4" t="n">
        <v>0</v>
      </c>
      <c r="L237" s="4" t="n">
        <v>0</v>
      </c>
      <c r="M237" s="7" t="n">
        <v>0</v>
      </c>
      <c r="N237" s="7" t="n">
        <v>0</v>
      </c>
      <c r="O237" s="7" t="n">
        <v>0</v>
      </c>
      <c r="P237" s="10" t="n">
        <v>0</v>
      </c>
      <c r="Q237" s="10" t="n">
        <v>0</v>
      </c>
      <c r="R237" s="10" t="n">
        <v>0</v>
      </c>
      <c r="S237" s="11" t="n">
        <f aca="false">Q237+O237+M237+K237+I237+G237+E237</f>
        <v>95</v>
      </c>
      <c r="T237" s="11" t="n">
        <f aca="false">R237+P237+N237+L237+J237+H237+F237</f>
        <v>94</v>
      </c>
      <c r="U237" s="11" t="n">
        <f aca="false">T237+S237</f>
        <v>189</v>
      </c>
    </row>
    <row r="238" customFormat="false" ht="55.5" hidden="false" customHeight="false" outlineLevel="0" collapsed="false">
      <c r="A238" s="5"/>
      <c r="B238" s="9"/>
      <c r="C238" s="13" t="s">
        <v>15</v>
      </c>
      <c r="D238" s="9" t="s">
        <v>17</v>
      </c>
      <c r="E238" s="10" t="n">
        <v>220</v>
      </c>
      <c r="F238" s="10" t="n">
        <v>284</v>
      </c>
      <c r="G238" s="10" t="n">
        <v>6</v>
      </c>
      <c r="H238" s="10" t="n">
        <v>9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1" t="n">
        <f aca="false">Q238+O238+M238+K238+I238+G238+E238</f>
        <v>226</v>
      </c>
      <c r="T238" s="11" t="n">
        <f aca="false">R238+P238+N238+L238+J238+H238+F238</f>
        <v>293</v>
      </c>
      <c r="U238" s="11" t="n">
        <f aca="false">T238+S238</f>
        <v>519</v>
      </c>
    </row>
    <row r="239" customFormat="false" ht="55.5" hidden="false" customHeight="true" outlineLevel="0" collapsed="false">
      <c r="A239" s="5"/>
      <c r="B239" s="9" t="s">
        <v>51</v>
      </c>
      <c r="C239" s="13" t="s">
        <v>15</v>
      </c>
      <c r="D239" s="9" t="s">
        <v>16</v>
      </c>
      <c r="E239" s="4" t="n">
        <v>86</v>
      </c>
      <c r="F239" s="4" t="n">
        <v>39</v>
      </c>
      <c r="G239" s="4" t="n">
        <v>2</v>
      </c>
      <c r="H239" s="4" t="n">
        <v>1</v>
      </c>
      <c r="I239" s="4" t="n">
        <v>0</v>
      </c>
      <c r="J239" s="4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1" t="n">
        <f aca="false">Q239+O239+M239+K239+I239+G239+E239</f>
        <v>88</v>
      </c>
      <c r="T239" s="11" t="n">
        <f aca="false">R239+P239+N239+L239+J239+H239+F239</f>
        <v>40</v>
      </c>
      <c r="U239" s="11" t="n">
        <f aca="false">T239+S239</f>
        <v>128</v>
      </c>
    </row>
    <row r="240" customFormat="false" ht="55.5" hidden="false" customHeight="false" outlineLevel="0" collapsed="false">
      <c r="A240" s="5"/>
      <c r="B240" s="9"/>
      <c r="C240" s="13" t="s">
        <v>15</v>
      </c>
      <c r="D240" s="9" t="s">
        <v>17</v>
      </c>
      <c r="E240" s="10" t="n">
        <v>220</v>
      </c>
      <c r="F240" s="10" t="n">
        <v>163</v>
      </c>
      <c r="G240" s="10" t="n">
        <v>7</v>
      </c>
      <c r="H240" s="10" t="n">
        <v>6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1" t="n">
        <f aca="false">Q240+O240+M240+K240+I240+G240+E240</f>
        <v>227</v>
      </c>
      <c r="T240" s="11" t="n">
        <f aca="false">R240+P240+N240+L240+J240+H240+F240</f>
        <v>169</v>
      </c>
      <c r="U240" s="11" t="n">
        <f aca="false">T240+S240</f>
        <v>396</v>
      </c>
    </row>
    <row r="241" customFormat="false" ht="55.5" hidden="false" customHeight="true" outlineLevel="0" collapsed="false">
      <c r="A241" s="5"/>
      <c r="B241" s="9" t="s">
        <v>52</v>
      </c>
      <c r="C241" s="13" t="s">
        <v>15</v>
      </c>
      <c r="D241" s="9" t="s">
        <v>16</v>
      </c>
      <c r="E241" s="4" t="n">
        <v>42</v>
      </c>
      <c r="F241" s="4" t="n">
        <v>156</v>
      </c>
      <c r="G241" s="4" t="n">
        <v>4</v>
      </c>
      <c r="H241" s="4" t="n">
        <v>9</v>
      </c>
      <c r="I241" s="4" t="n">
        <v>0</v>
      </c>
      <c r="J241" s="4" t="n">
        <v>0</v>
      </c>
      <c r="K241" s="4" t="n">
        <v>0</v>
      </c>
      <c r="L241" s="4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10" t="n">
        <v>0</v>
      </c>
      <c r="R241" s="10" t="n">
        <v>0</v>
      </c>
      <c r="S241" s="11" t="n">
        <f aca="false">Q241+O241+M241+K241+I241+G241+E241</f>
        <v>46</v>
      </c>
      <c r="T241" s="11" t="n">
        <f aca="false">R241+P241+N241+L241+J241+H241+F241</f>
        <v>165</v>
      </c>
      <c r="U241" s="11" t="n">
        <f aca="false">T241+S241</f>
        <v>211</v>
      </c>
    </row>
    <row r="242" customFormat="false" ht="55.5" hidden="false" customHeight="false" outlineLevel="0" collapsed="false">
      <c r="A242" s="5"/>
      <c r="B242" s="9"/>
      <c r="C242" s="13" t="s">
        <v>15</v>
      </c>
      <c r="D242" s="9" t="s">
        <v>17</v>
      </c>
      <c r="E242" s="10" t="n">
        <v>122</v>
      </c>
      <c r="F242" s="10" t="n">
        <v>365</v>
      </c>
      <c r="G242" s="10" t="n">
        <v>14</v>
      </c>
      <c r="H242" s="10" t="n">
        <v>29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1" t="n">
        <f aca="false">Q242+O242+M242+K242+I242+G242+E242</f>
        <v>136</v>
      </c>
      <c r="T242" s="11" t="n">
        <f aca="false">R242+P242+N242+L242+J242+H242+F242</f>
        <v>394</v>
      </c>
      <c r="U242" s="11" t="n">
        <f aca="false">T242+S242</f>
        <v>530</v>
      </c>
    </row>
    <row r="243" customFormat="false" ht="55.5" hidden="false" customHeight="true" outlineLevel="0" collapsed="false">
      <c r="A243" s="5"/>
      <c r="B243" s="9" t="s">
        <v>53</v>
      </c>
      <c r="C243" s="13" t="s">
        <v>15</v>
      </c>
      <c r="D243" s="9" t="s">
        <v>16</v>
      </c>
      <c r="E243" s="4" t="n">
        <v>20</v>
      </c>
      <c r="F243" s="4" t="n">
        <v>31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7" t="n">
        <v>0</v>
      </c>
      <c r="N243" s="7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1" t="n">
        <f aca="false">Q243+O243+M243+K243+I243+G243+E243</f>
        <v>20</v>
      </c>
      <c r="T243" s="11" t="n">
        <f aca="false">R243+P243+N243+L243+J243+H243+F243</f>
        <v>31</v>
      </c>
      <c r="U243" s="11" t="n">
        <f aca="false">T243+S243</f>
        <v>51</v>
      </c>
    </row>
    <row r="244" customFormat="false" ht="55.5" hidden="false" customHeight="false" outlineLevel="0" collapsed="false">
      <c r="A244" s="5"/>
      <c r="B244" s="9"/>
      <c r="C244" s="13" t="s">
        <v>15</v>
      </c>
      <c r="D244" s="9" t="s">
        <v>17</v>
      </c>
      <c r="E244" s="10" t="n">
        <v>124</v>
      </c>
      <c r="F244" s="10" t="n">
        <v>171</v>
      </c>
      <c r="G244" s="10" t="n">
        <v>9</v>
      </c>
      <c r="H244" s="10" t="n">
        <v>2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1" t="n">
        <f aca="false">Q244+O244+M244+K244+I244+G244+E244</f>
        <v>133</v>
      </c>
      <c r="T244" s="11" t="n">
        <f aca="false">R244+P244+N244+L244+J244+H244+F244</f>
        <v>173</v>
      </c>
      <c r="U244" s="11" t="n">
        <f aca="false">T244+S244</f>
        <v>306</v>
      </c>
    </row>
    <row r="245" customFormat="false" ht="55.5" hidden="false" customHeight="true" outlineLevel="0" collapsed="false">
      <c r="A245" s="5"/>
      <c r="B245" s="9" t="s">
        <v>54</v>
      </c>
      <c r="C245" s="13" t="s">
        <v>15</v>
      </c>
      <c r="D245" s="9" t="s">
        <v>16</v>
      </c>
      <c r="E245" s="4" t="n">
        <v>34</v>
      </c>
      <c r="F245" s="4" t="n">
        <v>32</v>
      </c>
      <c r="G245" s="4" t="n">
        <v>0</v>
      </c>
      <c r="H245" s="4" t="n">
        <v>1</v>
      </c>
      <c r="I245" s="4" t="n">
        <v>0</v>
      </c>
      <c r="J245" s="4" t="n">
        <v>0</v>
      </c>
      <c r="K245" s="4" t="n">
        <v>0</v>
      </c>
      <c r="L245" s="4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10" t="n">
        <v>0</v>
      </c>
      <c r="R245" s="10" t="n">
        <v>0</v>
      </c>
      <c r="S245" s="11" t="n">
        <f aca="false">Q245+O245+M245+K245+I245+G245+E245</f>
        <v>34</v>
      </c>
      <c r="T245" s="11" t="n">
        <f aca="false">R245+P245+N245+L245+J245+H245+F245</f>
        <v>33</v>
      </c>
      <c r="U245" s="11" t="n">
        <f aca="false">T245+S245</f>
        <v>67</v>
      </c>
    </row>
    <row r="246" customFormat="false" ht="55.5" hidden="false" customHeight="false" outlineLevel="0" collapsed="false">
      <c r="A246" s="5"/>
      <c r="B246" s="9"/>
      <c r="C246" s="13" t="s">
        <v>15</v>
      </c>
      <c r="D246" s="9" t="s">
        <v>17</v>
      </c>
      <c r="E246" s="10" t="n">
        <v>132</v>
      </c>
      <c r="F246" s="10" t="n">
        <v>221</v>
      </c>
      <c r="G246" s="10" t="n">
        <v>3</v>
      </c>
      <c r="H246" s="10" t="n">
        <v>15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1" t="n">
        <f aca="false">Q246+O246+M246+K246+I246+G246+E246</f>
        <v>135</v>
      </c>
      <c r="T246" s="11" t="n">
        <f aca="false">R246+P246+N246+L246+J246+H246+F246</f>
        <v>236</v>
      </c>
      <c r="U246" s="11" t="n">
        <f aca="false">T246+S246</f>
        <v>371</v>
      </c>
    </row>
    <row r="247" customFormat="false" ht="55.5" hidden="false" customHeight="true" outlineLevel="0" collapsed="false">
      <c r="A247" s="5"/>
      <c r="B247" s="5" t="s">
        <v>55</v>
      </c>
      <c r="C247" s="11" t="s">
        <v>15</v>
      </c>
      <c r="D247" s="5" t="s">
        <v>16</v>
      </c>
      <c r="E247" s="11" t="n">
        <f aca="false">E221+E223+E225+E227+E229+E231+E233+E235+E237+E239+E241+E243+E245</f>
        <v>625</v>
      </c>
      <c r="F247" s="11" t="n">
        <f aca="false">F221+F223+F225+F227+F229+F231+F233+F235+F237+F239+F241+F243+F245</f>
        <v>1047</v>
      </c>
      <c r="G247" s="11" t="n">
        <f aca="false">G221+G223+G225+G227+G229+G231+G233+G235+G237+G239+G241+G243+G245</f>
        <v>34</v>
      </c>
      <c r="H247" s="11" t="n">
        <f aca="false">H221+H223+H225+H227+H229+H231+H233+H235+H237+H239+H241+H243+H245</f>
        <v>55</v>
      </c>
      <c r="I247" s="11" t="n">
        <f aca="false">I221+I223+I225+I227+I229+I231+I233+I235+I237+I239+I241+I243+I245</f>
        <v>0</v>
      </c>
      <c r="J247" s="11" t="n">
        <f aca="false">J221+J223+J225+J227+J229+J231+J233+J235+J237+J239+J241+J243+J245</f>
        <v>0</v>
      </c>
      <c r="K247" s="11" t="n">
        <f aca="false">K221+K223+K225+K227+K229+K231+K233+K235+K237+K239+K241+K243+K245</f>
        <v>0</v>
      </c>
      <c r="L247" s="11" t="n">
        <f aca="false">L221+L223+L225+L227+L229+L231+L233+L235+L237+L239+L241+L243+L245</f>
        <v>0</v>
      </c>
      <c r="M247" s="11" t="n">
        <f aca="false">M221+M223+M225+M227+M229+M231+M233+M235+M237+M239+M241+M243+M245</f>
        <v>0</v>
      </c>
      <c r="N247" s="11" t="n">
        <f aca="false">N221+N223+N225+N227+N229+N231+N233+N235+N237+N239+N241+N243+N245</f>
        <v>0</v>
      </c>
      <c r="O247" s="11" t="n">
        <f aca="false">O221+O223+O225+O227+O229+O231+O233+O235+O237+O239+O241+O243+O245</f>
        <v>0</v>
      </c>
      <c r="P247" s="11" t="n">
        <f aca="false">P221+P223+P225+P227+P229+P231+P233+P235+P237+P239+P241+P243+P245</f>
        <v>0</v>
      </c>
      <c r="Q247" s="11" t="n">
        <f aca="false">Q221+Q223+Q225+Q227+Q229+Q231+Q233+Q235+Q237+Q239+Q241+Q243+Q245</f>
        <v>0</v>
      </c>
      <c r="R247" s="11" t="n">
        <f aca="false">R221+R223+R225+R227+R229+R231+R233+R235+R237+R239+R241+R243+R245</f>
        <v>0</v>
      </c>
      <c r="S247" s="11" t="n">
        <f aca="false">Q247+O247+M247+K247+I247+G247+E247</f>
        <v>659</v>
      </c>
      <c r="T247" s="11" t="n">
        <f aca="false">R247+P247+N247+L247+J247+H247+F247</f>
        <v>1102</v>
      </c>
      <c r="U247" s="11" t="n">
        <f aca="false">T247+S247</f>
        <v>1761</v>
      </c>
    </row>
    <row r="248" customFormat="false" ht="55.5" hidden="false" customHeight="false" outlineLevel="0" collapsed="false">
      <c r="A248" s="5"/>
      <c r="B248" s="5"/>
      <c r="C248" s="11" t="s">
        <v>15</v>
      </c>
      <c r="D248" s="5" t="s">
        <v>17</v>
      </c>
      <c r="E248" s="11" t="n">
        <f aca="false">E222+E224+E226+E228+E230+E232+E234+E236+E238+E240+E242+E244+E246</f>
        <v>1933</v>
      </c>
      <c r="F248" s="11" t="n">
        <f aca="false">F222+F224+F226+F228+F230+F232+F234+F236+F238+F240+F242+F244+F246</f>
        <v>3999</v>
      </c>
      <c r="G248" s="11" t="n">
        <f aca="false">G222+G224+G226+G228+G230+G232+G234+G236+G238+G240+G242+G244+G246</f>
        <v>110</v>
      </c>
      <c r="H248" s="11" t="n">
        <f aca="false">H222+H224+H226+H228+H230+H232+H234+H236+H238+H240+H242+H244+H246</f>
        <v>249</v>
      </c>
      <c r="I248" s="11" t="n">
        <f aca="false">I222+I224+I226+I228+I230+I232+I234+I236+I238+I240+I242+I244+I246</f>
        <v>0</v>
      </c>
      <c r="J248" s="11" t="n">
        <f aca="false">J222+J224+J226+J228+J230+J232+J234+J236+J238+J240+J242+J244+J246</f>
        <v>0</v>
      </c>
      <c r="K248" s="11" t="n">
        <f aca="false">K222+K224+K226+K228+K230+K232+K234+K236+K238+K240+K242+K244+K246</f>
        <v>0</v>
      </c>
      <c r="L248" s="11" t="n">
        <f aca="false">L222+L224+L226+L228+L230+L232+L234+L236+L238+L240+L242+L244+L246</f>
        <v>0</v>
      </c>
      <c r="M248" s="11" t="n">
        <f aca="false">M222+M224+M226+M228+M230+M232+M234+M236+M238+M240+M242+M244+M246</f>
        <v>0</v>
      </c>
      <c r="N248" s="11" t="n">
        <f aca="false">N222+N224+N226+N228+N230+N232+N234+N236+N238+N240+N242+N244+N246</f>
        <v>0</v>
      </c>
      <c r="O248" s="11" t="n">
        <f aca="false">O222+O224+O226+O228+O230+O232+O234+O236+O238+O240+O242+O244+O246</f>
        <v>0</v>
      </c>
      <c r="P248" s="11" t="n">
        <f aca="false">P222+P224+P226+P228+P230+P232+P234+P236+P238+P240+P242+P244+P246</f>
        <v>0</v>
      </c>
      <c r="Q248" s="11" t="n">
        <f aca="false">Q222+Q224+Q226+Q228+Q230+Q232+Q234+Q236+Q238+Q240+Q242+Q244+Q246</f>
        <v>0</v>
      </c>
      <c r="R248" s="11" t="n">
        <f aca="false">R222+R224+R226+R228+R230+R232+R234+R236+R238+R240+R242+R244+R246</f>
        <v>0</v>
      </c>
      <c r="S248" s="11" t="n">
        <f aca="false">Q248+O248+M248+K248+I248+G248+E248</f>
        <v>2043</v>
      </c>
      <c r="T248" s="11" t="n">
        <f aca="false">R248+P248+N248+L248+J248+H248+F248</f>
        <v>4248</v>
      </c>
      <c r="U248" s="11" t="n">
        <f aca="false">T248+S248</f>
        <v>6291</v>
      </c>
    </row>
    <row r="249" s="22" customFormat="true" ht="26.25" hidden="false" customHeight="true" outlineLevel="0" collapsed="false">
      <c r="A249" s="5" t="s">
        <v>56</v>
      </c>
      <c r="B249" s="9" t="s">
        <v>42</v>
      </c>
      <c r="C249" s="9" t="s">
        <v>38</v>
      </c>
      <c r="D249" s="9" t="s">
        <v>16</v>
      </c>
      <c r="E249" s="7" t="n">
        <v>19</v>
      </c>
      <c r="F249" s="7" t="n">
        <v>44</v>
      </c>
      <c r="G249" s="7" t="n">
        <v>3</v>
      </c>
      <c r="H249" s="7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11" t="n">
        <f aca="false">Q249+O249+M249+K249+I249+G249+E249</f>
        <v>22</v>
      </c>
      <c r="T249" s="11" t="n">
        <f aca="false">R249+P249+N249+L249+J249+H249+F249</f>
        <v>44</v>
      </c>
      <c r="U249" s="11" t="n">
        <f aca="false">T249+S249</f>
        <v>66</v>
      </c>
      <c r="W249" s="2"/>
      <c r="X249" s="2"/>
      <c r="Y249" s="2"/>
      <c r="Z249" s="2"/>
      <c r="AA249" s="2"/>
      <c r="AB249" s="2"/>
      <c r="AC249" s="2"/>
      <c r="AD249" s="2"/>
    </row>
    <row r="250" s="22" customFormat="true" ht="55.5" hidden="false" customHeight="false" outlineLevel="0" collapsed="false">
      <c r="A250" s="5"/>
      <c r="B250" s="9"/>
      <c r="C250" s="9" t="s">
        <v>38</v>
      </c>
      <c r="D250" s="9" t="s">
        <v>17</v>
      </c>
      <c r="E250" s="4" t="n">
        <v>114</v>
      </c>
      <c r="F250" s="4" t="n">
        <v>206</v>
      </c>
      <c r="G250" s="4" t="n">
        <v>6</v>
      </c>
      <c r="H250" s="4" t="n">
        <v>2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11" t="n">
        <f aca="false">Q250+O250+M250+K250+I250+G250+E250</f>
        <v>120</v>
      </c>
      <c r="T250" s="11" t="n">
        <f aca="false">R250+P250+N250+L250+J250+H250+F250</f>
        <v>208</v>
      </c>
      <c r="U250" s="11" t="n">
        <f aca="false">T250+S250</f>
        <v>328</v>
      </c>
      <c r="W250" s="2"/>
      <c r="X250" s="2"/>
      <c r="Y250" s="2"/>
      <c r="Z250" s="2"/>
      <c r="AA250" s="2"/>
      <c r="AB250" s="2"/>
      <c r="AC250" s="2"/>
      <c r="AD250" s="2"/>
    </row>
    <row r="251" s="22" customFormat="true" ht="55.5" hidden="false" customHeight="true" outlineLevel="0" collapsed="false">
      <c r="A251" s="5"/>
      <c r="B251" s="9" t="s">
        <v>52</v>
      </c>
      <c r="C251" s="9" t="s">
        <v>38</v>
      </c>
      <c r="D251" s="9" t="s">
        <v>16</v>
      </c>
      <c r="E251" s="7" t="n">
        <v>11</v>
      </c>
      <c r="F251" s="7" t="n">
        <v>44</v>
      </c>
      <c r="G251" s="7" t="n">
        <v>0</v>
      </c>
      <c r="H251" s="7" t="n">
        <v>3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11" t="n">
        <f aca="false">Q251+O251+M251+K251+I251+G251+E251</f>
        <v>11</v>
      </c>
      <c r="T251" s="11" t="n">
        <f aca="false">R251+P251+N251+L251+J251+H251+F251</f>
        <v>47</v>
      </c>
      <c r="U251" s="11" t="n">
        <f aca="false">T251+S251</f>
        <v>58</v>
      </c>
      <c r="W251" s="2"/>
      <c r="X251" s="2"/>
      <c r="Y251" s="2"/>
      <c r="Z251" s="2"/>
      <c r="AA251" s="2"/>
      <c r="AB251" s="2"/>
      <c r="AC251" s="2"/>
      <c r="AD251" s="2"/>
    </row>
    <row r="252" s="22" customFormat="true" ht="55.5" hidden="false" customHeight="false" outlineLevel="0" collapsed="false">
      <c r="A252" s="5"/>
      <c r="B252" s="9"/>
      <c r="C252" s="9" t="s">
        <v>38</v>
      </c>
      <c r="D252" s="9" t="s">
        <v>17</v>
      </c>
      <c r="E252" s="4" t="n">
        <v>17</v>
      </c>
      <c r="F252" s="4" t="n">
        <v>88</v>
      </c>
      <c r="G252" s="4" t="n">
        <v>0</v>
      </c>
      <c r="H252" s="4" t="n">
        <v>5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11" t="n">
        <f aca="false">Q252+O252+M252+K252+I252+G252+E252</f>
        <v>17</v>
      </c>
      <c r="T252" s="11" t="n">
        <f aca="false">R252+P252+N252+L252+J252+H252+F252</f>
        <v>93</v>
      </c>
      <c r="U252" s="11" t="n">
        <f aca="false">T252+S252</f>
        <v>110</v>
      </c>
      <c r="W252" s="2"/>
      <c r="X252" s="2"/>
      <c r="Y252" s="2"/>
      <c r="Z252" s="2"/>
      <c r="AA252" s="2"/>
      <c r="AB252" s="2"/>
      <c r="AC252" s="2"/>
      <c r="AD252" s="2"/>
    </row>
    <row r="253" s="22" customFormat="true" ht="55.5" hidden="false" customHeight="true" outlineLevel="0" collapsed="false">
      <c r="A253" s="5"/>
      <c r="B253" s="9" t="s">
        <v>107</v>
      </c>
      <c r="C253" s="9" t="s">
        <v>38</v>
      </c>
      <c r="D253" s="9" t="s">
        <v>16</v>
      </c>
      <c r="E253" s="7" t="n">
        <v>16</v>
      </c>
      <c r="F253" s="7" t="n">
        <v>30</v>
      </c>
      <c r="G253" s="4" t="n">
        <v>1</v>
      </c>
      <c r="H253" s="4" t="n">
        <v>1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11" t="n">
        <f aca="false">Q253+O253+M253+K253+I253+G253+E253</f>
        <v>17</v>
      </c>
      <c r="T253" s="11" t="n">
        <f aca="false">R253+P253+N253+L253+J253+H253+F253</f>
        <v>31</v>
      </c>
      <c r="U253" s="11" t="n">
        <f aca="false">T253+S253</f>
        <v>48</v>
      </c>
      <c r="W253" s="2"/>
      <c r="X253" s="2"/>
      <c r="Y253" s="2"/>
      <c r="Z253" s="2"/>
      <c r="AA253" s="2"/>
      <c r="AB253" s="2"/>
      <c r="AC253" s="2"/>
      <c r="AD253" s="2"/>
    </row>
    <row r="254" s="22" customFormat="true" ht="55.5" hidden="false" customHeight="false" outlineLevel="0" collapsed="false">
      <c r="A254" s="5"/>
      <c r="B254" s="9"/>
      <c r="C254" s="9" t="s">
        <v>38</v>
      </c>
      <c r="D254" s="9" t="s">
        <v>17</v>
      </c>
      <c r="E254" s="4" t="n">
        <v>17</v>
      </c>
      <c r="F254" s="4" t="n">
        <v>31</v>
      </c>
      <c r="G254" s="4" t="n">
        <v>1</v>
      </c>
      <c r="H254" s="4" t="n">
        <v>1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11" t="n">
        <f aca="false">Q254+O254+M254+K254+I254+G254+E254</f>
        <v>18</v>
      </c>
      <c r="T254" s="11" t="n">
        <f aca="false">R254+P254+N254+L254+J254+H254+F254</f>
        <v>32</v>
      </c>
      <c r="U254" s="11" t="n">
        <f aca="false">T254+S254</f>
        <v>50</v>
      </c>
      <c r="W254" s="2"/>
      <c r="X254" s="2"/>
      <c r="Y254" s="2"/>
      <c r="Z254" s="2"/>
      <c r="AA254" s="2"/>
      <c r="AB254" s="2"/>
      <c r="AC254" s="2"/>
      <c r="AD254" s="2"/>
    </row>
    <row r="255" s="22" customFormat="true" ht="55.5" hidden="false" customHeight="true" outlineLevel="0" collapsed="false">
      <c r="A255" s="5"/>
      <c r="B255" s="9" t="s">
        <v>57</v>
      </c>
      <c r="C255" s="9" t="s">
        <v>38</v>
      </c>
      <c r="D255" s="9" t="s">
        <v>16</v>
      </c>
      <c r="E255" s="7" t="n">
        <v>4</v>
      </c>
      <c r="F255" s="7" t="n">
        <v>29</v>
      </c>
      <c r="G255" s="4" t="n">
        <v>0</v>
      </c>
      <c r="H255" s="4" t="n">
        <v>2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11" t="n">
        <f aca="false">Q255+O255+M255+K255+I255+G255+E255</f>
        <v>4</v>
      </c>
      <c r="T255" s="11" t="n">
        <f aca="false">R255+P255+N255+L255+J255+H255+F255</f>
        <v>31</v>
      </c>
      <c r="U255" s="11" t="n">
        <f aca="false">T255+S255</f>
        <v>35</v>
      </c>
      <c r="W255" s="2"/>
      <c r="X255" s="2"/>
      <c r="Y255" s="2"/>
      <c r="Z255" s="2"/>
      <c r="AA255" s="2"/>
      <c r="AB255" s="2"/>
      <c r="AC255" s="2"/>
      <c r="AD255" s="2"/>
    </row>
    <row r="256" s="22" customFormat="true" ht="55.5" hidden="false" customHeight="false" outlineLevel="0" collapsed="false">
      <c r="A256" s="5"/>
      <c r="B256" s="9"/>
      <c r="C256" s="9" t="s">
        <v>38</v>
      </c>
      <c r="D256" s="9" t="s">
        <v>17</v>
      </c>
      <c r="E256" s="4" t="n">
        <v>8</v>
      </c>
      <c r="F256" s="4" t="n">
        <v>72</v>
      </c>
      <c r="G256" s="4" t="n">
        <v>1</v>
      </c>
      <c r="H256" s="4" t="n">
        <v>3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11" t="n">
        <f aca="false">Q256+O256+M256+K256+I256+G256+E256</f>
        <v>9</v>
      </c>
      <c r="T256" s="11" t="n">
        <f aca="false">R256+P256+N256+L256+J256+H256+F256</f>
        <v>75</v>
      </c>
      <c r="U256" s="11" t="n">
        <f aca="false">T256+S256</f>
        <v>84</v>
      </c>
      <c r="W256" s="2"/>
      <c r="X256" s="2"/>
      <c r="Y256" s="2"/>
      <c r="Z256" s="2"/>
      <c r="AA256" s="2"/>
      <c r="AB256" s="2"/>
      <c r="AC256" s="2"/>
      <c r="AD256" s="2"/>
    </row>
    <row r="257" s="22" customFormat="true" ht="55.5" hidden="false" customHeight="true" outlineLevel="0" collapsed="false">
      <c r="A257" s="5"/>
      <c r="B257" s="5" t="s">
        <v>59</v>
      </c>
      <c r="C257" s="5" t="s">
        <v>38</v>
      </c>
      <c r="D257" s="5" t="s">
        <v>16</v>
      </c>
      <c r="E257" s="11" t="n">
        <f aca="false">E255+E253+E251+E249</f>
        <v>50</v>
      </c>
      <c r="F257" s="11" t="n">
        <f aca="false">F255+F253+F251+F249</f>
        <v>147</v>
      </c>
      <c r="G257" s="11" t="n">
        <f aca="false">G255+G253+G251+G249</f>
        <v>4</v>
      </c>
      <c r="H257" s="11" t="n">
        <f aca="false">H255+H253+H251+H249</f>
        <v>6</v>
      </c>
      <c r="I257" s="11" t="n">
        <f aca="false">I255+I253+I251+I249</f>
        <v>0</v>
      </c>
      <c r="J257" s="11" t="n">
        <f aca="false">J255+J253+J251+J249</f>
        <v>0</v>
      </c>
      <c r="K257" s="11" t="n">
        <f aca="false">K255+K253+K251+K249</f>
        <v>0</v>
      </c>
      <c r="L257" s="11" t="n">
        <f aca="false">L255+L253+L251+L249</f>
        <v>0</v>
      </c>
      <c r="M257" s="11" t="n">
        <f aca="false">M255+M253+M251+M249</f>
        <v>0</v>
      </c>
      <c r="N257" s="11" t="n">
        <f aca="false">N255+N253+N251+N249</f>
        <v>0</v>
      </c>
      <c r="O257" s="11" t="n">
        <f aca="false">O255+O253+O251+O249</f>
        <v>0</v>
      </c>
      <c r="P257" s="11" t="n">
        <f aca="false">P255+P253+P251+P249</f>
        <v>0</v>
      </c>
      <c r="Q257" s="11" t="n">
        <f aca="false">Q255+Q253+Q251+Q249</f>
        <v>0</v>
      </c>
      <c r="R257" s="11" t="n">
        <f aca="false">R255+R253+R251+R249</f>
        <v>0</v>
      </c>
      <c r="S257" s="11" t="n">
        <f aca="false">Q257+O257+M257+K257+I257+G257+E257</f>
        <v>54</v>
      </c>
      <c r="T257" s="11" t="n">
        <f aca="false">R257+P257+N257+L257+J257+H257+F257</f>
        <v>153</v>
      </c>
      <c r="U257" s="11" t="n">
        <f aca="false">T257+S257</f>
        <v>207</v>
      </c>
      <c r="W257" s="2"/>
      <c r="X257" s="2"/>
      <c r="Y257" s="2"/>
      <c r="Z257" s="2"/>
      <c r="AA257" s="2"/>
      <c r="AB257" s="2"/>
      <c r="AC257" s="2"/>
      <c r="AD257" s="2"/>
    </row>
    <row r="258" s="22" customFormat="true" ht="55.5" hidden="false" customHeight="false" outlineLevel="0" collapsed="false">
      <c r="A258" s="5"/>
      <c r="B258" s="5"/>
      <c r="C258" s="5" t="s">
        <v>38</v>
      </c>
      <c r="D258" s="5" t="s">
        <v>17</v>
      </c>
      <c r="E258" s="5" t="n">
        <f aca="false">E256+E254+E252+E250</f>
        <v>156</v>
      </c>
      <c r="F258" s="5" t="n">
        <f aca="false">F256+F254+F252+F250</f>
        <v>397</v>
      </c>
      <c r="G258" s="5" t="n">
        <f aca="false">G256+G254+G252+G250</f>
        <v>8</v>
      </c>
      <c r="H258" s="5" t="n">
        <f aca="false">H256+H254+H252+H250</f>
        <v>11</v>
      </c>
      <c r="I258" s="5" t="n">
        <f aca="false">I256+I254+I252+I250</f>
        <v>0</v>
      </c>
      <c r="J258" s="5" t="n">
        <f aca="false">J256+J254+J252+J250</f>
        <v>0</v>
      </c>
      <c r="K258" s="5" t="n">
        <f aca="false">K256+K254+K252+K250</f>
        <v>0</v>
      </c>
      <c r="L258" s="5" t="n">
        <f aca="false">L256+L254+L252+L250</f>
        <v>0</v>
      </c>
      <c r="M258" s="5" t="n">
        <f aca="false">M256+M254+M252+M250</f>
        <v>0</v>
      </c>
      <c r="N258" s="5" t="n">
        <f aca="false">N256+N254+N252+N250</f>
        <v>0</v>
      </c>
      <c r="O258" s="5" t="n">
        <f aca="false">O256+O254+O252+O250</f>
        <v>0</v>
      </c>
      <c r="P258" s="5" t="n">
        <f aca="false">P256+P254+P252+P250</f>
        <v>0</v>
      </c>
      <c r="Q258" s="5" t="n">
        <f aca="false">Q256+Q254+Q252+Q250</f>
        <v>0</v>
      </c>
      <c r="R258" s="5" t="n">
        <f aca="false">R256+R254+R252+R250</f>
        <v>0</v>
      </c>
      <c r="S258" s="11" t="n">
        <f aca="false">Q258+O258+M258+K258+I258+G258+E258</f>
        <v>164</v>
      </c>
      <c r="T258" s="11" t="n">
        <f aca="false">R258+P258+N258+L258+J258+H258+F258</f>
        <v>408</v>
      </c>
      <c r="U258" s="11" t="n">
        <f aca="false">T258+S258</f>
        <v>572</v>
      </c>
      <c r="W258" s="2"/>
      <c r="X258" s="2"/>
      <c r="Y258" s="2"/>
      <c r="Z258" s="2"/>
      <c r="AA258" s="2"/>
      <c r="AB258" s="2"/>
      <c r="AC258" s="2"/>
      <c r="AD258" s="2"/>
    </row>
    <row r="259" customFormat="false" ht="26.25" hidden="false" customHeight="true" outlineLevel="0" collapsed="false">
      <c r="A259" s="5" t="s">
        <v>60</v>
      </c>
      <c r="B259" s="9" t="s">
        <v>42</v>
      </c>
      <c r="C259" s="9" t="s">
        <v>61</v>
      </c>
      <c r="D259" s="9" t="s">
        <v>16</v>
      </c>
      <c r="E259" s="7" t="n">
        <v>193</v>
      </c>
      <c r="F259" s="7" t="n">
        <v>146</v>
      </c>
      <c r="G259" s="7" t="n">
        <v>9</v>
      </c>
      <c r="H259" s="7" t="n">
        <v>9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1" t="n">
        <f aca="false">Q259+O259+M259+K259+I259+G259+E259</f>
        <v>202</v>
      </c>
      <c r="T259" s="11" t="n">
        <f aca="false">R259+P259+N259+L259+J259+H259+F259</f>
        <v>155</v>
      </c>
      <c r="U259" s="11" t="n">
        <f aca="false">T259+S259</f>
        <v>357</v>
      </c>
    </row>
    <row r="260" customFormat="false" ht="55.5" hidden="false" customHeight="false" outlineLevel="0" collapsed="false">
      <c r="A260" s="5"/>
      <c r="B260" s="9"/>
      <c r="C260" s="9" t="s">
        <v>61</v>
      </c>
      <c r="D260" s="9" t="s">
        <v>17</v>
      </c>
      <c r="E260" s="10" t="n">
        <v>269</v>
      </c>
      <c r="F260" s="10" t="n">
        <v>240</v>
      </c>
      <c r="G260" s="10" t="n">
        <v>11</v>
      </c>
      <c r="H260" s="10" t="n">
        <v>9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1" t="n">
        <f aca="false">Q260+O260+M260+K260+I260+G260+E260</f>
        <v>280</v>
      </c>
      <c r="T260" s="11" t="n">
        <f aca="false">R260+P260+N260+L260+J260+H260+F260</f>
        <v>249</v>
      </c>
      <c r="U260" s="11" t="n">
        <f aca="false">T260+S260</f>
        <v>529</v>
      </c>
      <c r="AD260" s="22"/>
    </row>
    <row r="261" customFormat="false" ht="55.5" hidden="false" customHeight="true" outlineLevel="0" collapsed="false">
      <c r="A261" s="5"/>
      <c r="B261" s="9" t="s">
        <v>44</v>
      </c>
      <c r="C261" s="9" t="s">
        <v>61</v>
      </c>
      <c r="D261" s="9" t="s">
        <v>16</v>
      </c>
      <c r="E261" s="10" t="n">
        <v>6</v>
      </c>
      <c r="F261" s="10" t="n">
        <v>21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1" t="n">
        <f aca="false">Q261+O261+M261+K261+I261+G261+E261</f>
        <v>6</v>
      </c>
      <c r="T261" s="11" t="n">
        <f aca="false">R261+P261+N261+L261+J261+H261+F261</f>
        <v>21</v>
      </c>
      <c r="U261" s="11" t="n">
        <f aca="false">T261+S261</f>
        <v>27</v>
      </c>
      <c r="AD261" s="22"/>
    </row>
    <row r="262" customFormat="false" ht="55.5" hidden="false" customHeight="false" outlineLevel="0" collapsed="false">
      <c r="A262" s="5"/>
      <c r="B262" s="9"/>
      <c r="C262" s="9" t="s">
        <v>61</v>
      </c>
      <c r="D262" s="9" t="s">
        <v>17</v>
      </c>
      <c r="E262" s="10" t="n">
        <v>6</v>
      </c>
      <c r="F262" s="10" t="n">
        <v>21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1" t="n">
        <f aca="false">Q262+O262+M262+K262+I262+G262+E262</f>
        <v>6</v>
      </c>
      <c r="T262" s="11" t="n">
        <f aca="false">R262+P262+N262+L262+J262+H262+F262</f>
        <v>21</v>
      </c>
      <c r="U262" s="11" t="n">
        <f aca="false">T262+S262</f>
        <v>27</v>
      </c>
      <c r="AD262" s="22"/>
    </row>
    <row r="263" customFormat="false" ht="55.5" hidden="false" customHeight="true" outlineLevel="0" collapsed="false">
      <c r="A263" s="5"/>
      <c r="B263" s="9" t="s">
        <v>50</v>
      </c>
      <c r="C263" s="9" t="s">
        <v>61</v>
      </c>
      <c r="D263" s="9" t="s">
        <v>16</v>
      </c>
      <c r="E263" s="7" t="n">
        <v>32</v>
      </c>
      <c r="F263" s="7" t="n">
        <v>16</v>
      </c>
      <c r="G263" s="10" t="n">
        <v>0</v>
      </c>
      <c r="H263" s="10" t="n">
        <v>1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1" t="n">
        <f aca="false">Q263+O263+M263+K263+I263+G263+E263</f>
        <v>32</v>
      </c>
      <c r="T263" s="11" t="n">
        <f aca="false">R263+P263+N263+L263+J263+H263+F263</f>
        <v>17</v>
      </c>
      <c r="U263" s="11" t="n">
        <f aca="false">T263+S263</f>
        <v>49</v>
      </c>
      <c r="AD263" s="22"/>
    </row>
    <row r="264" customFormat="false" ht="55.5" hidden="false" customHeight="false" outlineLevel="0" collapsed="false">
      <c r="A264" s="5"/>
      <c r="B264" s="9"/>
      <c r="C264" s="9" t="s">
        <v>61</v>
      </c>
      <c r="D264" s="9" t="s">
        <v>17</v>
      </c>
      <c r="E264" s="10" t="n">
        <v>85</v>
      </c>
      <c r="F264" s="10" t="n">
        <v>60</v>
      </c>
      <c r="G264" s="10" t="n">
        <v>0</v>
      </c>
      <c r="H264" s="10" t="n">
        <v>1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1" t="n">
        <f aca="false">Q264+O264+M264+K264+I264+G264+E264</f>
        <v>85</v>
      </c>
      <c r="T264" s="11" t="n">
        <f aca="false">R264+P264+N264+L264+J264+H264+F264</f>
        <v>61</v>
      </c>
      <c r="U264" s="11" t="n">
        <f aca="false">T264+S264</f>
        <v>146</v>
      </c>
      <c r="AD264" s="22"/>
    </row>
    <row r="265" customFormat="false" ht="55.5" hidden="false" customHeight="true" outlineLevel="0" collapsed="false">
      <c r="A265" s="5"/>
      <c r="B265" s="9" t="s">
        <v>49</v>
      </c>
      <c r="C265" s="9" t="s">
        <v>61</v>
      </c>
      <c r="D265" s="9" t="s">
        <v>16</v>
      </c>
      <c r="E265" s="7" t="n">
        <v>50</v>
      </c>
      <c r="F265" s="7" t="n">
        <v>42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1" t="n">
        <f aca="false">Q265+O265+M265+K265+I265+G265+E265</f>
        <v>50</v>
      </c>
      <c r="T265" s="11" t="n">
        <f aca="false">R265+P265+N265+L265+J265+H265+F265</f>
        <v>42</v>
      </c>
      <c r="U265" s="11" t="n">
        <f aca="false">T265+S265</f>
        <v>92</v>
      </c>
      <c r="AD265" s="22"/>
    </row>
    <row r="266" customFormat="false" ht="55.5" hidden="false" customHeight="false" outlineLevel="0" collapsed="false">
      <c r="A266" s="5"/>
      <c r="B266" s="9"/>
      <c r="C266" s="9" t="s">
        <v>61</v>
      </c>
      <c r="D266" s="9" t="s">
        <v>17</v>
      </c>
      <c r="E266" s="10" t="n">
        <v>142</v>
      </c>
      <c r="F266" s="10" t="n">
        <v>89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1" t="n">
        <f aca="false">Q266+O266+M266+K266+I266+G266+E266</f>
        <v>142</v>
      </c>
      <c r="T266" s="11" t="n">
        <f aca="false">R266+P266+N266+L266+J266+H266+F266</f>
        <v>89</v>
      </c>
      <c r="U266" s="11" t="n">
        <f aca="false">T266+S266</f>
        <v>231</v>
      </c>
      <c r="AD266" s="22"/>
    </row>
    <row r="267" customFormat="false" ht="55.5" hidden="false" customHeight="true" outlineLevel="0" collapsed="false">
      <c r="A267" s="5"/>
      <c r="B267" s="9" t="s">
        <v>108</v>
      </c>
      <c r="C267" s="9" t="s">
        <v>61</v>
      </c>
      <c r="D267" s="9" t="s">
        <v>16</v>
      </c>
      <c r="E267" s="7" t="n">
        <v>24</v>
      </c>
      <c r="F267" s="7" t="n">
        <v>21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1" t="n">
        <f aca="false">Q267+O267+M267+K267+I267+G267+E267</f>
        <v>24</v>
      </c>
      <c r="T267" s="11" t="n">
        <f aca="false">R267+P267+N267+L267+J267+H267+F267</f>
        <v>21</v>
      </c>
      <c r="U267" s="11" t="n">
        <f aca="false">T267+S267</f>
        <v>45</v>
      </c>
      <c r="AD267" s="22"/>
    </row>
    <row r="268" customFormat="false" ht="55.5" hidden="false" customHeight="false" outlineLevel="0" collapsed="false">
      <c r="A268" s="5"/>
      <c r="B268" s="9"/>
      <c r="C268" s="9" t="s">
        <v>61</v>
      </c>
      <c r="D268" s="9" t="s">
        <v>17</v>
      </c>
      <c r="E268" s="7" t="n">
        <v>33</v>
      </c>
      <c r="F268" s="7" t="n">
        <v>34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1" t="n">
        <f aca="false">Q268+O268+M268+K268+I268+G268+E268</f>
        <v>33</v>
      </c>
      <c r="T268" s="11" t="n">
        <f aca="false">R268+P268+N268+L268+J268+H268+F268</f>
        <v>34</v>
      </c>
      <c r="U268" s="11" t="n">
        <f aca="false">T268+S268</f>
        <v>67</v>
      </c>
      <c r="AD268" s="22"/>
    </row>
    <row r="269" customFormat="false" ht="55.5" hidden="false" customHeight="true" outlineLevel="0" collapsed="false">
      <c r="A269" s="5"/>
      <c r="B269" s="9" t="s">
        <v>62</v>
      </c>
      <c r="C269" s="9" t="s">
        <v>61</v>
      </c>
      <c r="D269" s="9" t="s">
        <v>16</v>
      </c>
      <c r="E269" s="7" t="n">
        <v>18</v>
      </c>
      <c r="F269" s="7" t="n">
        <v>28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1" t="n">
        <f aca="false">Q269+O269+M269+K269+I269+G269+E269</f>
        <v>18</v>
      </c>
      <c r="T269" s="11" t="n">
        <f aca="false">R269+P269+N269+L269+J269+H269+F269</f>
        <v>28</v>
      </c>
      <c r="U269" s="11" t="n">
        <f aca="false">T269+S269</f>
        <v>46</v>
      </c>
      <c r="AD269" s="22"/>
    </row>
    <row r="270" customFormat="false" ht="55.5" hidden="false" customHeight="false" outlineLevel="0" collapsed="false">
      <c r="A270" s="5"/>
      <c r="B270" s="9"/>
      <c r="C270" s="9" t="s">
        <v>61</v>
      </c>
      <c r="D270" s="9" t="s">
        <v>17</v>
      </c>
      <c r="E270" s="7" t="n">
        <v>20</v>
      </c>
      <c r="F270" s="7" t="n">
        <v>48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1" t="n">
        <f aca="false">Q270+O270+M270+K270+I270+G270+E270</f>
        <v>20</v>
      </c>
      <c r="T270" s="11" t="n">
        <f aca="false">R270+P270+N270+L270+J270+H270+F270</f>
        <v>48</v>
      </c>
      <c r="U270" s="11" t="n">
        <f aca="false">T270+S270</f>
        <v>68</v>
      </c>
      <c r="AD270" s="22"/>
    </row>
    <row r="271" customFormat="false" ht="55.5" hidden="false" customHeight="true" outlineLevel="0" collapsed="false">
      <c r="A271" s="5"/>
      <c r="B271" s="9" t="s">
        <v>109</v>
      </c>
      <c r="C271" s="9" t="s">
        <v>61</v>
      </c>
      <c r="D271" s="9" t="s">
        <v>16</v>
      </c>
      <c r="E271" s="7" t="n">
        <v>18</v>
      </c>
      <c r="F271" s="7" t="n">
        <v>11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1" t="n">
        <f aca="false">Q271+O271+M271+K271+I271+G271+E271</f>
        <v>18</v>
      </c>
      <c r="T271" s="11" t="n">
        <f aca="false">R271+P271+N271+L271+J271+H271+F271</f>
        <v>11</v>
      </c>
      <c r="U271" s="11" t="n">
        <f aca="false">T271+S271</f>
        <v>29</v>
      </c>
      <c r="AD271" s="22"/>
    </row>
    <row r="272" customFormat="false" ht="55.5" hidden="false" customHeight="false" outlineLevel="0" collapsed="false">
      <c r="A272" s="5"/>
      <c r="B272" s="9"/>
      <c r="C272" s="9" t="s">
        <v>61</v>
      </c>
      <c r="D272" s="9" t="s">
        <v>17</v>
      </c>
      <c r="E272" s="7" t="n">
        <v>22</v>
      </c>
      <c r="F272" s="7" t="n">
        <v>16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1" t="n">
        <f aca="false">Q272+O272+M272+K272+I272+G272+E272</f>
        <v>22</v>
      </c>
      <c r="T272" s="11" t="n">
        <f aca="false">R272+P272+N272+L272+J272+H272+F272</f>
        <v>16</v>
      </c>
      <c r="U272" s="11" t="n">
        <f aca="false">T272+S272</f>
        <v>38</v>
      </c>
      <c r="AD272" s="22"/>
    </row>
    <row r="273" customFormat="false" ht="55.5" hidden="false" customHeight="true" outlineLevel="0" collapsed="false">
      <c r="A273" s="5"/>
      <c r="B273" s="5" t="s">
        <v>64</v>
      </c>
      <c r="C273" s="5" t="s">
        <v>35</v>
      </c>
      <c r="D273" s="5" t="s">
        <v>16</v>
      </c>
      <c r="E273" s="11" t="n">
        <f aca="false">E259+E261+E263+E265+E267+E269+E271</f>
        <v>341</v>
      </c>
      <c r="F273" s="11" t="n">
        <f aca="false">F259+F261+F263+F265+F267+F269+F271</f>
        <v>285</v>
      </c>
      <c r="G273" s="11" t="n">
        <f aca="false">G259+G261+G263+G265+G267+G269+G271</f>
        <v>9</v>
      </c>
      <c r="H273" s="11" t="n">
        <f aca="false">H259+H261+H263+H265+H267+H269+H271</f>
        <v>10</v>
      </c>
      <c r="I273" s="11" t="n">
        <f aca="false">I259+I261+I263+I265+I267+I269+I271</f>
        <v>0</v>
      </c>
      <c r="J273" s="11" t="n">
        <f aca="false">J259+J261+J263+J265+J267+J269+J271</f>
        <v>0</v>
      </c>
      <c r="K273" s="11" t="n">
        <f aca="false">K259+K261+K263+K265+K267+K269+K271</f>
        <v>0</v>
      </c>
      <c r="L273" s="11" t="n">
        <f aca="false">L259+L261+L263+L265+L267+L269+L271</f>
        <v>0</v>
      </c>
      <c r="M273" s="11" t="n">
        <f aca="false">M259+M261+M263+M265+M267+M269+M271</f>
        <v>0</v>
      </c>
      <c r="N273" s="11" t="n">
        <f aca="false">N259+N261+N263+N265+N267+N269+N271</f>
        <v>0</v>
      </c>
      <c r="O273" s="11" t="n">
        <f aca="false">O259+O261+O263+O265+O267+O269+O271</f>
        <v>0</v>
      </c>
      <c r="P273" s="11" t="n">
        <f aca="false">P259+P261+P263+P265+P267+P269+P271</f>
        <v>0</v>
      </c>
      <c r="Q273" s="11" t="n">
        <f aca="false">Q259+Q261+Q263+Q265+Q267+Q269+Q271</f>
        <v>0</v>
      </c>
      <c r="R273" s="11" t="n">
        <f aca="false">R259+R261+R263+R265+R267+R269+R271</f>
        <v>0</v>
      </c>
      <c r="S273" s="11" t="n">
        <f aca="false">Q273+O273+M273+K273+I273+G273+E273</f>
        <v>350</v>
      </c>
      <c r="T273" s="11" t="n">
        <f aca="false">R273+P273+N273+L273+J273+H273+F273</f>
        <v>295</v>
      </c>
      <c r="U273" s="11" t="n">
        <f aca="false">T273+S273</f>
        <v>645</v>
      </c>
      <c r="AD273" s="22"/>
    </row>
    <row r="274" customFormat="false" ht="55.5" hidden="false" customHeight="false" outlineLevel="0" collapsed="false">
      <c r="A274" s="5"/>
      <c r="B274" s="5"/>
      <c r="C274" s="5" t="s">
        <v>35</v>
      </c>
      <c r="D274" s="5" t="s">
        <v>17</v>
      </c>
      <c r="E274" s="11" t="n">
        <f aca="false">E260+E262+E264+E266+E268+E270+E272</f>
        <v>577</v>
      </c>
      <c r="F274" s="11" t="n">
        <f aca="false">F260+F262+F264+F266+F268+F270+F272</f>
        <v>508</v>
      </c>
      <c r="G274" s="11" t="n">
        <f aca="false">G260+G262+G264+G266+G268+G270+G272</f>
        <v>11</v>
      </c>
      <c r="H274" s="11" t="n">
        <f aca="false">H260+H262+H264+H266+H268+H270+H272</f>
        <v>10</v>
      </c>
      <c r="I274" s="11" t="n">
        <f aca="false">I260+I262+I264+I266+I268+I270+I272</f>
        <v>0</v>
      </c>
      <c r="J274" s="11" t="n">
        <f aca="false">J260+J262+J264+J266+J268+J270+J272</f>
        <v>0</v>
      </c>
      <c r="K274" s="11" t="n">
        <f aca="false">K260+K262+K264+K266+K268+K270+K272</f>
        <v>0</v>
      </c>
      <c r="L274" s="11" t="n">
        <f aca="false">L260+L262+L264+L266+L268+L270+L272</f>
        <v>0</v>
      </c>
      <c r="M274" s="11" t="n">
        <f aca="false">M260+M262+M264+M266+M268+M270+M272</f>
        <v>0</v>
      </c>
      <c r="N274" s="11" t="n">
        <f aca="false">N260+N262+N264+N266+N268+N270+N272</f>
        <v>0</v>
      </c>
      <c r="O274" s="11" t="n">
        <f aca="false">O260+O262+O264+O266+O268+O270+O272</f>
        <v>0</v>
      </c>
      <c r="P274" s="11" t="n">
        <f aca="false">P260+P262+P264+P266+P268+P270+P272</f>
        <v>0</v>
      </c>
      <c r="Q274" s="11" t="n">
        <f aca="false">Q260+Q262+Q264+Q266+Q268+Q270+Q272</f>
        <v>0</v>
      </c>
      <c r="R274" s="11" t="n">
        <f aca="false">R260+R262+R264+R266+R268+R270+R272</f>
        <v>0</v>
      </c>
      <c r="S274" s="11" t="n">
        <f aca="false">Q274+O274+M274+K274+I274+G274+E274</f>
        <v>588</v>
      </c>
      <c r="T274" s="11" t="n">
        <f aca="false">R274+P274+N274+L274+J274+H274+F274</f>
        <v>518</v>
      </c>
      <c r="U274" s="11" t="n">
        <f aca="false">T274+S274</f>
        <v>1106</v>
      </c>
    </row>
    <row r="275" customFormat="false" ht="26.25" hidden="false" customHeight="true" outlineLevel="0" collapsed="false">
      <c r="A275" s="14" t="s">
        <v>65</v>
      </c>
      <c r="B275" s="15" t="s">
        <v>42</v>
      </c>
      <c r="C275" s="13" t="s">
        <v>110</v>
      </c>
      <c r="D275" s="9" t="s">
        <v>16</v>
      </c>
      <c r="E275" s="10" t="n">
        <v>14</v>
      </c>
      <c r="F275" s="10" t="n">
        <v>29</v>
      </c>
      <c r="G275" s="10" t="n">
        <v>2</v>
      </c>
      <c r="H275" s="10" t="n">
        <v>2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1" t="n">
        <f aca="false">Q275+O275+M275+K275+I275+G275+E275</f>
        <v>16</v>
      </c>
      <c r="T275" s="11" t="n">
        <f aca="false">R275+P275+N275+L275+J275+H275+F275</f>
        <v>31</v>
      </c>
      <c r="U275" s="11" t="n">
        <f aca="false">T275+S275</f>
        <v>47</v>
      </c>
      <c r="V275" s="0"/>
      <c r="W275" s="0"/>
    </row>
    <row r="276" customFormat="false" ht="55.5" hidden="false" customHeight="false" outlineLevel="0" collapsed="false">
      <c r="A276" s="14"/>
      <c r="B276" s="15"/>
      <c r="C276" s="13" t="s">
        <v>110</v>
      </c>
      <c r="D276" s="9" t="s">
        <v>17</v>
      </c>
      <c r="E276" s="10" t="n">
        <v>14</v>
      </c>
      <c r="F276" s="10" t="n">
        <v>29</v>
      </c>
      <c r="G276" s="10" t="n">
        <v>2</v>
      </c>
      <c r="H276" s="10" t="n">
        <v>2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</v>
      </c>
      <c r="Q276" s="10" t="n">
        <v>0</v>
      </c>
      <c r="R276" s="10" t="n">
        <v>0</v>
      </c>
      <c r="S276" s="11" t="n">
        <f aca="false">Q276+O276+M276+K276+I276+G276+E276</f>
        <v>16</v>
      </c>
      <c r="T276" s="11" t="n">
        <f aca="false">R276+P276+N276+L276+J276+H276+F276</f>
        <v>31</v>
      </c>
      <c r="U276" s="11" t="n">
        <f aca="false">T276+S276</f>
        <v>47</v>
      </c>
      <c r="V276" s="0"/>
      <c r="W276" s="0"/>
    </row>
    <row r="277" customFormat="false" ht="55.5" hidden="false" customHeight="true" outlineLevel="0" collapsed="false">
      <c r="A277" s="9" t="s">
        <v>111</v>
      </c>
      <c r="B277" s="9"/>
      <c r="C277" s="13" t="s">
        <v>15</v>
      </c>
      <c r="D277" s="9" t="s">
        <v>16</v>
      </c>
      <c r="E277" s="4" t="n">
        <v>38</v>
      </c>
      <c r="F277" s="4" t="n">
        <v>29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10" t="n">
        <v>0</v>
      </c>
      <c r="R277" s="10" t="n">
        <v>0</v>
      </c>
      <c r="S277" s="11" t="n">
        <f aca="false">Q277+O277+M277+K277+I277+G277+E277</f>
        <v>38</v>
      </c>
      <c r="T277" s="11" t="n">
        <f aca="false">R277+P277+N277+L277+J277+H277+F277</f>
        <v>29</v>
      </c>
      <c r="U277" s="11" t="n">
        <f aca="false">T277+S277</f>
        <v>67</v>
      </c>
      <c r="V277" s="0"/>
      <c r="W277" s="0"/>
    </row>
    <row r="278" customFormat="false" ht="55.5" hidden="false" customHeight="false" outlineLevel="0" collapsed="false">
      <c r="A278" s="9"/>
      <c r="B278" s="9"/>
      <c r="C278" s="13" t="s">
        <v>15</v>
      </c>
      <c r="D278" s="9" t="s">
        <v>17</v>
      </c>
      <c r="E278" s="10" t="n">
        <v>101</v>
      </c>
      <c r="F278" s="10" t="n">
        <v>91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1" t="n">
        <f aca="false">Q278+O278+M278+K278+I278+G278+E278</f>
        <v>101</v>
      </c>
      <c r="T278" s="11" t="n">
        <f aca="false">R278+P278+N278+L278+J278+H278+F278</f>
        <v>91</v>
      </c>
      <c r="U278" s="11" t="n">
        <f aca="false">T278+S278</f>
        <v>192</v>
      </c>
      <c r="V278" s="0"/>
      <c r="W278" s="0"/>
    </row>
    <row r="279" customFormat="false" ht="55.5" hidden="false" customHeight="true" outlineLevel="0" collapsed="false">
      <c r="A279" s="5" t="s">
        <v>112</v>
      </c>
      <c r="B279" s="4" t="s">
        <v>68</v>
      </c>
      <c r="C279" s="6" t="s">
        <v>15</v>
      </c>
      <c r="D279" s="4" t="s">
        <v>16</v>
      </c>
      <c r="E279" s="7" t="n">
        <v>35</v>
      </c>
      <c r="F279" s="7" t="n">
        <v>34</v>
      </c>
      <c r="G279" s="7" t="n">
        <v>4</v>
      </c>
      <c r="H279" s="7" t="n">
        <v>2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6" t="n">
        <v>0</v>
      </c>
      <c r="R279" s="6" t="n">
        <v>0</v>
      </c>
      <c r="S279" s="11" t="n">
        <f aca="false">Q279+O279+M279+K279+I279+G279+E279</f>
        <v>39</v>
      </c>
      <c r="T279" s="11" t="n">
        <f aca="false">R279+P279+N279+L279+J279+H279+F279</f>
        <v>36</v>
      </c>
      <c r="U279" s="11" t="n">
        <f aca="false">T279+S279</f>
        <v>75</v>
      </c>
      <c r="V279" s="0"/>
      <c r="W279" s="0"/>
    </row>
    <row r="280" customFormat="false" ht="55.5" hidden="false" customHeight="false" outlineLevel="0" collapsed="false">
      <c r="A280" s="5"/>
      <c r="B280" s="4"/>
      <c r="C280" s="6" t="s">
        <v>15</v>
      </c>
      <c r="D280" s="4" t="s">
        <v>17</v>
      </c>
      <c r="E280" s="6" t="n">
        <v>178</v>
      </c>
      <c r="F280" s="6" t="n">
        <v>159</v>
      </c>
      <c r="G280" s="6" t="n">
        <v>15</v>
      </c>
      <c r="H280" s="6" t="n">
        <v>8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11" t="n">
        <f aca="false">Q280+O280+M280+K280+I280+G280+E280</f>
        <v>193</v>
      </c>
      <c r="T280" s="11" t="n">
        <f aca="false">R280+P280+N280+L280+J280+H280+F280</f>
        <v>167</v>
      </c>
      <c r="U280" s="11" t="n">
        <f aca="false">T280+S280</f>
        <v>360</v>
      </c>
      <c r="V280" s="0"/>
      <c r="W280" s="0"/>
    </row>
    <row r="281" customFormat="false" ht="55.5" hidden="false" customHeight="true" outlineLevel="0" collapsed="false">
      <c r="A281" s="5"/>
      <c r="B281" s="4" t="s">
        <v>69</v>
      </c>
      <c r="C281" s="6" t="s">
        <v>15</v>
      </c>
      <c r="D281" s="4" t="s">
        <v>16</v>
      </c>
      <c r="E281" s="7" t="n">
        <v>47</v>
      </c>
      <c r="F281" s="7" t="n">
        <v>99</v>
      </c>
      <c r="G281" s="7" t="n">
        <v>3</v>
      </c>
      <c r="H281" s="7" t="n">
        <v>2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6" t="n">
        <v>0</v>
      </c>
      <c r="R281" s="6" t="n">
        <v>0</v>
      </c>
      <c r="S281" s="11" t="n">
        <f aca="false">Q281+O281+M281+K281+I281+G281+E281</f>
        <v>50</v>
      </c>
      <c r="T281" s="11" t="n">
        <f aca="false">R281+P281+N281+L281+J281+H281+F281</f>
        <v>101</v>
      </c>
      <c r="U281" s="11" t="n">
        <f aca="false">T281+S281</f>
        <v>151</v>
      </c>
      <c r="V281" s="0"/>
      <c r="W281" s="0"/>
    </row>
    <row r="282" customFormat="false" ht="55.5" hidden="false" customHeight="false" outlineLevel="0" collapsed="false">
      <c r="A282" s="5"/>
      <c r="B282" s="4"/>
      <c r="C282" s="6" t="s">
        <v>15</v>
      </c>
      <c r="D282" s="4" t="s">
        <v>17</v>
      </c>
      <c r="E282" s="6" t="n">
        <v>225</v>
      </c>
      <c r="F282" s="6" t="n">
        <v>284</v>
      </c>
      <c r="G282" s="6" t="n">
        <v>19</v>
      </c>
      <c r="H282" s="6" t="n">
        <v>13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11" t="n">
        <f aca="false">Q282+O282+M282+K282+I282+G282+E282</f>
        <v>244</v>
      </c>
      <c r="T282" s="11" t="n">
        <f aca="false">R282+P282+N282+L282+J282+H282+F282</f>
        <v>297</v>
      </c>
      <c r="U282" s="11" t="n">
        <f aca="false">T282+S282</f>
        <v>541</v>
      </c>
      <c r="V282" s="0"/>
      <c r="W282" s="0"/>
    </row>
    <row r="283" customFormat="false" ht="55.5" hidden="false" customHeight="true" outlineLevel="0" collapsed="false">
      <c r="A283" s="5"/>
      <c r="B283" s="4" t="s">
        <v>70</v>
      </c>
      <c r="C283" s="6" t="s">
        <v>15</v>
      </c>
      <c r="D283" s="4" t="s">
        <v>16</v>
      </c>
      <c r="E283" s="7" t="n">
        <v>53</v>
      </c>
      <c r="F283" s="7" t="n">
        <v>57</v>
      </c>
      <c r="G283" s="7" t="n">
        <v>9</v>
      </c>
      <c r="H283" s="7" t="n">
        <v>8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6" t="n">
        <v>0</v>
      </c>
      <c r="R283" s="6" t="n">
        <v>0</v>
      </c>
      <c r="S283" s="11" t="n">
        <f aca="false">Q283+O283+M283+K283+I283+G283+E283</f>
        <v>62</v>
      </c>
      <c r="T283" s="11" t="n">
        <f aca="false">R283+P283+N283+L283+J283+H283+F283</f>
        <v>65</v>
      </c>
      <c r="U283" s="11" t="n">
        <f aca="false">T283+S283</f>
        <v>127</v>
      </c>
      <c r="V283" s="0"/>
      <c r="W283" s="0"/>
    </row>
    <row r="284" customFormat="false" ht="55.5" hidden="false" customHeight="false" outlineLevel="0" collapsed="false">
      <c r="A284" s="5"/>
      <c r="B284" s="4"/>
      <c r="C284" s="6" t="s">
        <v>15</v>
      </c>
      <c r="D284" s="4" t="s">
        <v>17</v>
      </c>
      <c r="E284" s="6" t="n">
        <v>201</v>
      </c>
      <c r="F284" s="6" t="n">
        <v>234</v>
      </c>
      <c r="G284" s="6" t="n">
        <v>24</v>
      </c>
      <c r="H284" s="6" t="n">
        <v>24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11" t="n">
        <f aca="false">Q284+O284+M284+K284+I284+G284+E284</f>
        <v>225</v>
      </c>
      <c r="T284" s="11" t="n">
        <f aca="false">R284+P284+N284+L284+J284+H284+F284</f>
        <v>258</v>
      </c>
      <c r="U284" s="11" t="n">
        <f aca="false">T284+S284</f>
        <v>483</v>
      </c>
      <c r="V284" s="0"/>
      <c r="W284" s="0"/>
    </row>
    <row r="285" customFormat="false" ht="55.5" hidden="false" customHeight="true" outlineLevel="0" collapsed="false">
      <c r="A285" s="5"/>
      <c r="B285" s="4" t="s">
        <v>71</v>
      </c>
      <c r="C285" s="6" t="s">
        <v>15</v>
      </c>
      <c r="D285" s="4" t="s">
        <v>16</v>
      </c>
      <c r="E285" s="7" t="n">
        <v>10</v>
      </c>
      <c r="F285" s="7" t="n">
        <v>30</v>
      </c>
      <c r="G285" s="7" t="n">
        <v>1</v>
      </c>
      <c r="H285" s="7" t="n">
        <v>1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11" t="n">
        <f aca="false">Q285+O285+M285+K285+I285+G285+E285</f>
        <v>11</v>
      </c>
      <c r="T285" s="11" t="n">
        <f aca="false">R285+P285+N285+L285+J285+H285+F285</f>
        <v>31</v>
      </c>
      <c r="U285" s="11" t="n">
        <f aca="false">T285+S285</f>
        <v>42</v>
      </c>
      <c r="V285" s="0"/>
      <c r="W285" s="0"/>
    </row>
    <row r="286" customFormat="false" ht="55.5" hidden="false" customHeight="false" outlineLevel="0" collapsed="false">
      <c r="A286" s="5"/>
      <c r="B286" s="4"/>
      <c r="C286" s="6" t="s">
        <v>15</v>
      </c>
      <c r="D286" s="4" t="s">
        <v>17</v>
      </c>
      <c r="E286" s="6" t="n">
        <v>40</v>
      </c>
      <c r="F286" s="6" t="n">
        <v>99</v>
      </c>
      <c r="G286" s="6" t="n">
        <v>2</v>
      </c>
      <c r="H286" s="6" t="n">
        <v>6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11" t="n">
        <f aca="false">Q286+O286+M286+K286+I286+G286+E286</f>
        <v>42</v>
      </c>
      <c r="T286" s="11" t="n">
        <f aca="false">R286+P286+N286+L286+J286+H286+F286</f>
        <v>105</v>
      </c>
      <c r="U286" s="11" t="n">
        <f aca="false">T286+S286</f>
        <v>147</v>
      </c>
      <c r="V286" s="0"/>
      <c r="W286" s="0"/>
    </row>
    <row r="287" customFormat="false" ht="55.5" hidden="false" customHeight="true" outlineLevel="0" collapsed="false">
      <c r="A287" s="5"/>
      <c r="B287" s="4" t="s">
        <v>72</v>
      </c>
      <c r="C287" s="6" t="s">
        <v>15</v>
      </c>
      <c r="D287" s="4" t="s">
        <v>16</v>
      </c>
      <c r="E287" s="7" t="n">
        <v>50</v>
      </c>
      <c r="F287" s="7" t="n">
        <v>22</v>
      </c>
      <c r="G287" s="7" t="n">
        <v>4</v>
      </c>
      <c r="H287" s="7" t="n">
        <v>1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6" t="n">
        <v>0</v>
      </c>
      <c r="R287" s="6" t="n">
        <v>0</v>
      </c>
      <c r="S287" s="11" t="n">
        <f aca="false">Q287+O287+M287+K287+I287+G287+E287</f>
        <v>54</v>
      </c>
      <c r="T287" s="11" t="n">
        <f aca="false">R287+P287+N287+L287+J287+H287+F287</f>
        <v>23</v>
      </c>
      <c r="U287" s="11" t="n">
        <f aca="false">T287+S287</f>
        <v>77</v>
      </c>
      <c r="V287" s="0"/>
      <c r="W287" s="0"/>
    </row>
    <row r="288" customFormat="false" ht="55.5" hidden="false" customHeight="false" outlineLevel="0" collapsed="false">
      <c r="A288" s="5"/>
      <c r="B288" s="4"/>
      <c r="C288" s="6" t="s">
        <v>15</v>
      </c>
      <c r="D288" s="4" t="s">
        <v>17</v>
      </c>
      <c r="E288" s="6" t="n">
        <v>167</v>
      </c>
      <c r="F288" s="6" t="n">
        <v>69</v>
      </c>
      <c r="G288" s="6" t="n">
        <v>5</v>
      </c>
      <c r="H288" s="6" t="n">
        <v>1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11" t="n">
        <f aca="false">Q288+O288+M288+K288+I288+G288+E288</f>
        <v>172</v>
      </c>
      <c r="T288" s="11" t="n">
        <f aca="false">R288+P288+N288+L288+J288+H288+F288</f>
        <v>70</v>
      </c>
      <c r="U288" s="11" t="n">
        <f aca="false">T288+S288</f>
        <v>242</v>
      </c>
      <c r="V288" s="0"/>
      <c r="W288" s="0"/>
    </row>
    <row r="289" customFormat="false" ht="55.5" hidden="false" customHeight="true" outlineLevel="0" collapsed="false">
      <c r="A289" s="5"/>
      <c r="B289" s="4" t="s">
        <v>73</v>
      </c>
      <c r="C289" s="6" t="s">
        <v>15</v>
      </c>
      <c r="D289" s="4" t="s">
        <v>16</v>
      </c>
      <c r="E289" s="7" t="n">
        <v>15</v>
      </c>
      <c r="F289" s="7" t="n">
        <v>76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11" t="n">
        <f aca="false">Q289+O289+M289+K289+I289+G289+E289</f>
        <v>15</v>
      </c>
      <c r="T289" s="11" t="n">
        <f aca="false">R289+P289+N289+L289+J289+H289+F289</f>
        <v>76</v>
      </c>
      <c r="U289" s="11" t="n">
        <f aca="false">T289+S289</f>
        <v>91</v>
      </c>
      <c r="V289" s="0"/>
      <c r="W289" s="0"/>
    </row>
    <row r="290" customFormat="false" ht="55.5" hidden="false" customHeight="false" outlineLevel="0" collapsed="false">
      <c r="A290" s="5"/>
      <c r="B290" s="4"/>
      <c r="C290" s="6" t="s">
        <v>15</v>
      </c>
      <c r="D290" s="4" t="s">
        <v>17</v>
      </c>
      <c r="E290" s="6" t="n">
        <v>139</v>
      </c>
      <c r="F290" s="6" t="n">
        <v>424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11" t="n">
        <f aca="false">Q290+O290+M290+K290+I290+G290+E290</f>
        <v>139</v>
      </c>
      <c r="T290" s="11" t="n">
        <f aca="false">R290+P290+N290+L290+J290+H290+F290</f>
        <v>424</v>
      </c>
      <c r="U290" s="11" t="n">
        <f aca="false">T290+S290</f>
        <v>563</v>
      </c>
      <c r="V290" s="0"/>
      <c r="W290" s="0"/>
    </row>
    <row r="291" customFormat="false" ht="55.5" hidden="false" customHeight="true" outlineLevel="0" collapsed="false">
      <c r="A291" s="5"/>
      <c r="B291" s="4" t="s">
        <v>113</v>
      </c>
      <c r="C291" s="6" t="s">
        <v>15</v>
      </c>
      <c r="D291" s="4" t="s">
        <v>16</v>
      </c>
      <c r="E291" s="6" t="n">
        <v>5</v>
      </c>
      <c r="F291" s="6" t="n">
        <v>27</v>
      </c>
      <c r="G291" s="6" t="n">
        <v>1</v>
      </c>
      <c r="H291" s="6" t="n">
        <v>1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11" t="n">
        <f aca="false">Q291+O291+M291+K291+I291+G291+E291</f>
        <v>6</v>
      </c>
      <c r="T291" s="11" t="n">
        <f aca="false">R291+P291+N291+L291+J291+H291+F291</f>
        <v>28</v>
      </c>
      <c r="U291" s="11" t="n">
        <f aca="false">T291+S291</f>
        <v>34</v>
      </c>
      <c r="V291" s="0"/>
      <c r="W291" s="0"/>
    </row>
    <row r="292" customFormat="false" ht="55.5" hidden="false" customHeight="false" outlineLevel="0" collapsed="false">
      <c r="A292" s="5"/>
      <c r="B292" s="4"/>
      <c r="C292" s="6" t="s">
        <v>15</v>
      </c>
      <c r="D292" s="4" t="s">
        <v>17</v>
      </c>
      <c r="E292" s="6" t="n">
        <v>11</v>
      </c>
      <c r="F292" s="6" t="n">
        <v>58</v>
      </c>
      <c r="G292" s="6" t="n">
        <v>7</v>
      </c>
      <c r="H292" s="6" t="n">
        <v>8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11" t="n">
        <f aca="false">Q292+O292+M292+K292+I292+G292+E292</f>
        <v>18</v>
      </c>
      <c r="T292" s="11" t="n">
        <f aca="false">R292+P292+N292+L292+J292+H292+F292</f>
        <v>66</v>
      </c>
      <c r="U292" s="11" t="n">
        <f aca="false">T292+S292</f>
        <v>84</v>
      </c>
      <c r="V292" s="0"/>
      <c r="W292" s="0"/>
    </row>
    <row r="293" customFormat="false" ht="55.5" hidden="false" customHeight="true" outlineLevel="0" collapsed="false">
      <c r="A293" s="5"/>
      <c r="B293" s="5" t="s">
        <v>75</v>
      </c>
      <c r="C293" s="5" t="s">
        <v>15</v>
      </c>
      <c r="D293" s="5" t="s">
        <v>16</v>
      </c>
      <c r="E293" s="11" t="n">
        <f aca="false">E279+E281+E283+E285+E287+E289+E291</f>
        <v>215</v>
      </c>
      <c r="F293" s="11" t="n">
        <f aca="false">F279+F281+F283+F285+F287+F289+F291</f>
        <v>345</v>
      </c>
      <c r="G293" s="11" t="n">
        <f aca="false">G279+G281+G283+G285+G287+G289+G291</f>
        <v>22</v>
      </c>
      <c r="H293" s="11" t="n">
        <f aca="false">H279+H281+H283+H285+H287+H289+H291</f>
        <v>15</v>
      </c>
      <c r="I293" s="11" t="n">
        <f aca="false">I279+I281+I283+I285+I287+I289+I291</f>
        <v>0</v>
      </c>
      <c r="J293" s="11" t="n">
        <f aca="false">J279+J281+J283+J285+J287+J289+J291</f>
        <v>0</v>
      </c>
      <c r="K293" s="11" t="n">
        <f aca="false">K279+K281+K283+K285+K287+K289+K291</f>
        <v>0</v>
      </c>
      <c r="L293" s="11" t="n">
        <f aca="false">L279+L281+L283+L285+L287+L289+L291</f>
        <v>0</v>
      </c>
      <c r="M293" s="11" t="n">
        <f aca="false">M279+M281+M283+M285+M287+M289+M291</f>
        <v>0</v>
      </c>
      <c r="N293" s="11" t="n">
        <f aca="false">N279+N281+N283+N285+N287+N289+N291</f>
        <v>0</v>
      </c>
      <c r="O293" s="11" t="n">
        <f aca="false">O279+O281+O283+O285+O287+O289+O291</f>
        <v>0</v>
      </c>
      <c r="P293" s="11" t="n">
        <f aca="false">P279+P281+P283+P285+P287+P289+P291</f>
        <v>0</v>
      </c>
      <c r="Q293" s="11" t="n">
        <f aca="false">Q279+Q281+Q283+Q285+Q287+Q289+Q291</f>
        <v>0</v>
      </c>
      <c r="R293" s="11" t="n">
        <f aca="false">R279+R281+R283+R285+R287+R289+R291</f>
        <v>0</v>
      </c>
      <c r="S293" s="11" t="n">
        <f aca="false">Q293+O293+M293+K293+I293+G293+E293</f>
        <v>237</v>
      </c>
      <c r="T293" s="11" t="n">
        <f aca="false">R293+P293+N293+L293+J293+H293+F293</f>
        <v>360</v>
      </c>
      <c r="U293" s="11" t="n">
        <f aca="false">T293+S293</f>
        <v>597</v>
      </c>
      <c r="V293" s="0"/>
      <c r="W293" s="0"/>
    </row>
    <row r="294" customFormat="false" ht="55.5" hidden="false" customHeight="false" outlineLevel="0" collapsed="false">
      <c r="A294" s="5"/>
      <c r="B294" s="5"/>
      <c r="C294" s="5" t="s">
        <v>15</v>
      </c>
      <c r="D294" s="5" t="s">
        <v>17</v>
      </c>
      <c r="E294" s="11" t="n">
        <f aca="false">E280+E282+E284+E286+E288+E290+E292</f>
        <v>961</v>
      </c>
      <c r="F294" s="11" t="n">
        <f aca="false">F280+F282+F284+F286+F288+F290+F292</f>
        <v>1327</v>
      </c>
      <c r="G294" s="11" t="n">
        <f aca="false">G280+G282+G284+G286+G288+G290+G292</f>
        <v>72</v>
      </c>
      <c r="H294" s="11" t="n">
        <f aca="false">H280+H282+H284+H286+H288+H290+H292</f>
        <v>60</v>
      </c>
      <c r="I294" s="11" t="n">
        <f aca="false">I280+I282+I284+I286+I288+I290+I292</f>
        <v>0</v>
      </c>
      <c r="J294" s="11" t="n">
        <f aca="false">J280+J282+J284+J286+J288+J290+J292</f>
        <v>0</v>
      </c>
      <c r="K294" s="11" t="n">
        <f aca="false">K280+K282+K284+K286+K288+K290+K292</f>
        <v>0</v>
      </c>
      <c r="L294" s="11" t="n">
        <f aca="false">L280+L282+L284+L286+L288+L290+L292</f>
        <v>0</v>
      </c>
      <c r="M294" s="11" t="n">
        <f aca="false">M280+M282+M284+M286+M288+M290+M292</f>
        <v>0</v>
      </c>
      <c r="N294" s="11" t="n">
        <f aca="false">N280+N282+N284+N286+N288+N290+N292</f>
        <v>0</v>
      </c>
      <c r="O294" s="11" t="n">
        <f aca="false">O280+O282+O284+O286+O288+O290+O292</f>
        <v>0</v>
      </c>
      <c r="P294" s="11" t="n">
        <f aca="false">P280+P282+P284+P286+P288+P290+P292</f>
        <v>0</v>
      </c>
      <c r="Q294" s="11" t="n">
        <f aca="false">Q280+Q282+Q284+Q286+Q288+Q290+Q292</f>
        <v>0</v>
      </c>
      <c r="R294" s="11" t="n">
        <f aca="false">R280+R282+R284+R286+R288+R290+R292</f>
        <v>0</v>
      </c>
      <c r="S294" s="11" t="n">
        <f aca="false">Q294+O294+M294+K294+I294+G294+E294</f>
        <v>1033</v>
      </c>
      <c r="T294" s="11" t="n">
        <f aca="false">R294+P294+N294+L294+J294+H294+F294</f>
        <v>1387</v>
      </c>
      <c r="U294" s="11" t="n">
        <f aca="false">T294+S294</f>
        <v>2420</v>
      </c>
      <c r="V294" s="0"/>
      <c r="W294" s="0"/>
    </row>
    <row r="295" customFormat="false" ht="55.5" hidden="false" customHeight="true" outlineLevel="0" collapsed="false">
      <c r="A295" s="5" t="s">
        <v>76</v>
      </c>
      <c r="B295" s="16" t="s">
        <v>77</v>
      </c>
      <c r="C295" s="6" t="s">
        <v>38</v>
      </c>
      <c r="D295" s="4" t="s">
        <v>16</v>
      </c>
      <c r="E295" s="9" t="n">
        <v>13</v>
      </c>
      <c r="F295" s="9" t="n">
        <v>19</v>
      </c>
      <c r="G295" s="9" t="n">
        <v>1</v>
      </c>
      <c r="H295" s="9" t="n">
        <v>1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11" t="n">
        <f aca="false">Q295+O295+M295+K295+I295+G295+E295</f>
        <v>14</v>
      </c>
      <c r="T295" s="11" t="n">
        <f aca="false">R295+P295+N295+L295+J295+H295+F295</f>
        <v>20</v>
      </c>
      <c r="U295" s="11" t="n">
        <f aca="false">T295+S295</f>
        <v>34</v>
      </c>
      <c r="V295" s="0"/>
      <c r="W295" s="0"/>
    </row>
    <row r="296" customFormat="false" ht="55.5" hidden="false" customHeight="false" outlineLevel="0" collapsed="false">
      <c r="A296" s="5"/>
      <c r="B296" s="16"/>
      <c r="C296" s="6" t="s">
        <v>38</v>
      </c>
      <c r="D296" s="4" t="s">
        <v>17</v>
      </c>
      <c r="E296" s="9" t="n">
        <v>13</v>
      </c>
      <c r="F296" s="9" t="n">
        <v>20</v>
      </c>
      <c r="G296" s="9" t="n">
        <v>1</v>
      </c>
      <c r="H296" s="9" t="n">
        <v>1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11" t="n">
        <f aca="false">Q296+O296+M296+K296+I296+G296+E296</f>
        <v>14</v>
      </c>
      <c r="T296" s="11" t="n">
        <f aca="false">R296+P296+N296+L296+J296+H296+F296</f>
        <v>21</v>
      </c>
      <c r="U296" s="11" t="n">
        <f aca="false">T296+S296</f>
        <v>35</v>
      </c>
      <c r="V296" s="0"/>
      <c r="W296" s="0"/>
    </row>
    <row r="297" customFormat="false" ht="26.25" hidden="false" customHeight="true" outlineLevel="0" collapsed="false">
      <c r="A297" s="5" t="s">
        <v>78</v>
      </c>
      <c r="B297" s="9" t="s">
        <v>114</v>
      </c>
      <c r="C297" s="6" t="s">
        <v>40</v>
      </c>
      <c r="D297" s="4" t="s">
        <v>16</v>
      </c>
      <c r="E297" s="9" t="n">
        <v>19</v>
      </c>
      <c r="F297" s="9" t="n">
        <v>8</v>
      </c>
      <c r="G297" s="9" t="n">
        <v>2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11" t="n">
        <f aca="false">Q297+O297+M297+K297+I297+G297+E297</f>
        <v>21</v>
      </c>
      <c r="T297" s="11" t="n">
        <f aca="false">R297+P297+N297+L297+J297+H297+F297</f>
        <v>8</v>
      </c>
      <c r="U297" s="11" t="n">
        <f aca="false">T297+S297</f>
        <v>29</v>
      </c>
      <c r="V297" s="0"/>
      <c r="W297" s="0"/>
    </row>
    <row r="298" customFormat="false" ht="55.5" hidden="false" customHeight="false" outlineLevel="0" collapsed="false">
      <c r="A298" s="5"/>
      <c r="B298" s="9"/>
      <c r="C298" s="6" t="s">
        <v>40</v>
      </c>
      <c r="D298" s="4" t="s">
        <v>17</v>
      </c>
      <c r="E298" s="9" t="n">
        <v>19</v>
      </c>
      <c r="F298" s="9" t="n">
        <v>8</v>
      </c>
      <c r="G298" s="9" t="n">
        <v>2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11" t="n">
        <f aca="false">Q298+O298+M298+K298+I298+G298+E298</f>
        <v>21</v>
      </c>
      <c r="T298" s="11" t="n">
        <f aca="false">R298+P298+N298+L298+J298+H298+F298</f>
        <v>8</v>
      </c>
      <c r="U298" s="11" t="n">
        <f aca="false">T298+S298</f>
        <v>29</v>
      </c>
      <c r="V298" s="0"/>
      <c r="W298" s="0"/>
    </row>
    <row r="299" customFormat="false" ht="55.5" hidden="false" customHeight="true" outlineLevel="0" collapsed="false">
      <c r="A299" s="5" t="s">
        <v>80</v>
      </c>
      <c r="B299" s="9" t="s">
        <v>73</v>
      </c>
      <c r="C299" s="6" t="s">
        <v>35</v>
      </c>
      <c r="D299" s="4" t="s">
        <v>16</v>
      </c>
      <c r="E299" s="9" t="n">
        <v>7</v>
      </c>
      <c r="F299" s="9" t="n">
        <v>25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11" t="n">
        <f aca="false">Q299+O299+M299+K299+I299+G299+E299</f>
        <v>7</v>
      </c>
      <c r="T299" s="11" t="n">
        <f aca="false">R299+P299+N299+L299+J299+H299+F299</f>
        <v>25</v>
      </c>
      <c r="U299" s="11" t="n">
        <f aca="false">T299+S299</f>
        <v>32</v>
      </c>
      <c r="V299" s="0"/>
      <c r="W299" s="0"/>
    </row>
    <row r="300" customFormat="false" ht="55.5" hidden="false" customHeight="false" outlineLevel="0" collapsed="false">
      <c r="A300" s="5"/>
      <c r="B300" s="9"/>
      <c r="C300" s="6" t="s">
        <v>35</v>
      </c>
      <c r="D300" s="4" t="s">
        <v>17</v>
      </c>
      <c r="E300" s="9" t="n">
        <v>7</v>
      </c>
      <c r="F300" s="9" t="n">
        <v>25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11" t="n">
        <f aca="false">Q300+O300+M300+K300+I300+G300+E300</f>
        <v>7</v>
      </c>
      <c r="T300" s="11" t="n">
        <f aca="false">R300+P300+N300+L300+J300+H300+F300</f>
        <v>25</v>
      </c>
      <c r="U300" s="11" t="n">
        <f aca="false">T300+S300</f>
        <v>32</v>
      </c>
      <c r="V300" s="0"/>
      <c r="W300" s="0"/>
    </row>
    <row r="301" customFormat="false" ht="55.5" hidden="false" customHeight="true" outlineLevel="0" collapsed="false">
      <c r="A301" s="4" t="s">
        <v>81</v>
      </c>
      <c r="B301" s="4"/>
      <c r="C301" s="6" t="s">
        <v>15</v>
      </c>
      <c r="D301" s="4" t="s">
        <v>16</v>
      </c>
      <c r="E301" s="7" t="n">
        <v>317</v>
      </c>
      <c r="F301" s="7" t="n">
        <v>101</v>
      </c>
      <c r="G301" s="7" t="n">
        <v>32</v>
      </c>
      <c r="H301" s="7" t="n">
        <v>21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11" t="n">
        <f aca="false">Q301+O301+M301+K301+I301+G301+E301</f>
        <v>349</v>
      </c>
      <c r="T301" s="11" t="n">
        <f aca="false">R301+P301+N301+L301+J301+H301+F301</f>
        <v>122</v>
      </c>
      <c r="U301" s="11" t="n">
        <f aca="false">T301+S301</f>
        <v>471</v>
      </c>
      <c r="V301" s="0"/>
      <c r="W301" s="0"/>
    </row>
    <row r="302" customFormat="false" ht="55.5" hidden="false" customHeight="false" outlineLevel="0" collapsed="false">
      <c r="A302" s="4"/>
      <c r="B302" s="4"/>
      <c r="C302" s="6" t="s">
        <v>15</v>
      </c>
      <c r="D302" s="4" t="s">
        <v>17</v>
      </c>
      <c r="E302" s="4" t="n">
        <v>1697</v>
      </c>
      <c r="F302" s="4" t="n">
        <v>565</v>
      </c>
      <c r="G302" s="4" t="n">
        <v>191</v>
      </c>
      <c r="H302" s="4" t="n">
        <v>148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11" t="n">
        <f aca="false">Q302+O302+M302+K302+I302+G302+E302</f>
        <v>1888</v>
      </c>
      <c r="T302" s="11" t="n">
        <f aca="false">R302+P302+N302+L302+J302+H302+F302</f>
        <v>713</v>
      </c>
      <c r="U302" s="11" t="n">
        <f aca="false">T302+S302</f>
        <v>2601</v>
      </c>
      <c r="V302" s="0"/>
      <c r="W302" s="0"/>
    </row>
    <row r="303" customFormat="false" ht="26.25" hidden="false" customHeight="true" outlineLevel="0" collapsed="false">
      <c r="A303" s="4" t="s">
        <v>82</v>
      </c>
      <c r="B303" s="4"/>
      <c r="C303" s="6" t="s">
        <v>38</v>
      </c>
      <c r="D303" s="4" t="s">
        <v>16</v>
      </c>
      <c r="E303" s="4" t="n">
        <v>53</v>
      </c>
      <c r="F303" s="4" t="n">
        <v>12</v>
      </c>
      <c r="G303" s="4" t="n">
        <v>3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11" t="n">
        <f aca="false">Q303+O303+M303+K303+I303+G303+E303</f>
        <v>56</v>
      </c>
      <c r="T303" s="11" t="n">
        <f aca="false">R303+P303+N303+L303+J303+H303+F303</f>
        <v>12</v>
      </c>
      <c r="U303" s="11" t="n">
        <f aca="false">T303+S303</f>
        <v>68</v>
      </c>
      <c r="V303" s="0"/>
      <c r="W303" s="0"/>
    </row>
    <row r="304" customFormat="false" ht="55.5" hidden="false" customHeight="false" outlineLevel="0" collapsed="false">
      <c r="A304" s="4"/>
      <c r="B304" s="4"/>
      <c r="C304" s="6" t="s">
        <v>38</v>
      </c>
      <c r="D304" s="4" t="s">
        <v>17</v>
      </c>
      <c r="E304" s="4" t="n">
        <v>100</v>
      </c>
      <c r="F304" s="4" t="n">
        <v>19</v>
      </c>
      <c r="G304" s="4" t="n">
        <v>7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11" t="n">
        <f aca="false">Q304+O304+M304+K304+I304+G304+E304</f>
        <v>107</v>
      </c>
      <c r="T304" s="11" t="n">
        <f aca="false">R304+P304+N304+L304+J304+H304+F304</f>
        <v>19</v>
      </c>
      <c r="U304" s="11" t="n">
        <f aca="false">T304+S304</f>
        <v>126</v>
      </c>
      <c r="V304" s="0"/>
      <c r="W304" s="0"/>
    </row>
    <row r="305" customFormat="false" ht="26.25" hidden="false" customHeight="true" outlineLevel="0" collapsed="false">
      <c r="A305" s="5" t="s">
        <v>83</v>
      </c>
      <c r="B305" s="9" t="s">
        <v>84</v>
      </c>
      <c r="C305" s="6" t="s">
        <v>15</v>
      </c>
      <c r="D305" s="9" t="s">
        <v>16</v>
      </c>
      <c r="E305" s="4" t="n">
        <v>8</v>
      </c>
      <c r="F305" s="4" t="n">
        <v>16</v>
      </c>
      <c r="G305" s="4" t="n">
        <v>5</v>
      </c>
      <c r="H305" s="4" t="n">
        <v>3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7" t="n">
        <v>0</v>
      </c>
      <c r="P305" s="7" t="n">
        <v>0</v>
      </c>
      <c r="Q305" s="10" t="n">
        <v>0</v>
      </c>
      <c r="R305" s="10" t="n">
        <v>0</v>
      </c>
      <c r="S305" s="11" t="n">
        <f aca="false">Q305+O305+M305+K305+I305+G305+E305</f>
        <v>13</v>
      </c>
      <c r="T305" s="11" t="n">
        <f aca="false">R305+P305+N305+L305+J305+H305+F305</f>
        <v>19</v>
      </c>
      <c r="U305" s="11" t="n">
        <f aca="false">T305+S305</f>
        <v>32</v>
      </c>
      <c r="V305" s="0"/>
      <c r="W305" s="0"/>
    </row>
    <row r="306" customFormat="false" ht="55.5" hidden="false" customHeight="false" outlineLevel="0" collapsed="false">
      <c r="A306" s="5"/>
      <c r="B306" s="9"/>
      <c r="C306" s="6" t="s">
        <v>15</v>
      </c>
      <c r="D306" s="9" t="s">
        <v>17</v>
      </c>
      <c r="E306" s="10" t="n">
        <v>18</v>
      </c>
      <c r="F306" s="10" t="n">
        <v>32</v>
      </c>
      <c r="G306" s="10" t="n">
        <v>5</v>
      </c>
      <c r="H306" s="10" t="n">
        <v>3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1" t="n">
        <f aca="false">Q306+O306+M306+K306+I306+G306+E306</f>
        <v>23</v>
      </c>
      <c r="T306" s="11" t="n">
        <f aca="false">R306+P306+N306+L306+J306+H306+F306</f>
        <v>35</v>
      </c>
      <c r="U306" s="11" t="n">
        <f aca="false">T306+S306</f>
        <v>58</v>
      </c>
      <c r="V306" s="0"/>
      <c r="W306" s="0"/>
    </row>
    <row r="307" customFormat="false" ht="55.5" hidden="false" customHeight="true" outlineLevel="0" collapsed="false">
      <c r="A307" s="5"/>
      <c r="B307" s="9" t="s">
        <v>86</v>
      </c>
      <c r="C307" s="6" t="s">
        <v>15</v>
      </c>
      <c r="D307" s="9" t="s">
        <v>16</v>
      </c>
      <c r="E307" s="7" t="n">
        <v>33</v>
      </c>
      <c r="F307" s="7" t="n">
        <v>49</v>
      </c>
      <c r="G307" s="7" t="n">
        <v>0</v>
      </c>
      <c r="H307" s="7" t="n">
        <v>2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11" t="n">
        <f aca="false">Q307+O307+M307+K307+I307+G307+E307</f>
        <v>33</v>
      </c>
      <c r="T307" s="11" t="n">
        <f aca="false">R307+P307+N307+L307+J307+H307+F307</f>
        <v>51</v>
      </c>
      <c r="U307" s="11" t="n">
        <f aca="false">T307+S307</f>
        <v>84</v>
      </c>
      <c r="V307" s="0"/>
      <c r="W307" s="0"/>
    </row>
    <row r="308" customFormat="false" ht="55.5" hidden="false" customHeight="false" outlineLevel="0" collapsed="false">
      <c r="A308" s="5"/>
      <c r="B308" s="9"/>
      <c r="C308" s="6" t="s">
        <v>15</v>
      </c>
      <c r="D308" s="9" t="s">
        <v>17</v>
      </c>
      <c r="E308" s="10" t="n">
        <v>82</v>
      </c>
      <c r="F308" s="10" t="n">
        <v>193</v>
      </c>
      <c r="G308" s="10" t="n">
        <v>1</v>
      </c>
      <c r="H308" s="10" t="n">
        <v>2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1" t="n">
        <f aca="false">Q308+O308+M308+K308+I308+G308+E308</f>
        <v>83</v>
      </c>
      <c r="T308" s="11" t="n">
        <f aca="false">R308+P308+N308+L308+J308+H308+F308</f>
        <v>195</v>
      </c>
      <c r="U308" s="11" t="n">
        <f aca="false">T308+S308</f>
        <v>278</v>
      </c>
      <c r="V308" s="0"/>
      <c r="W308" s="0"/>
    </row>
    <row r="309" customFormat="false" ht="55.5" hidden="false" customHeight="true" outlineLevel="0" collapsed="false">
      <c r="A309" s="5"/>
      <c r="B309" s="9" t="s">
        <v>87</v>
      </c>
      <c r="C309" s="6" t="s">
        <v>15</v>
      </c>
      <c r="D309" s="9" t="s">
        <v>16</v>
      </c>
      <c r="E309" s="7" t="n">
        <v>8</v>
      </c>
      <c r="F309" s="7" t="n">
        <v>55</v>
      </c>
      <c r="G309" s="7" t="n">
        <v>0</v>
      </c>
      <c r="H309" s="7" t="n">
        <v>3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11" t="n">
        <f aca="false">Q309+O309+M309+K309+I309+G309+E309</f>
        <v>8</v>
      </c>
      <c r="T309" s="11" t="n">
        <f aca="false">R309+P309+N309+L309+J309+H309+F309</f>
        <v>58</v>
      </c>
      <c r="U309" s="11" t="n">
        <f aca="false">T309+S309</f>
        <v>66</v>
      </c>
      <c r="V309" s="0"/>
      <c r="W309" s="0"/>
    </row>
    <row r="310" customFormat="false" ht="55.5" hidden="false" customHeight="false" outlineLevel="0" collapsed="false">
      <c r="A310" s="5"/>
      <c r="B310" s="9"/>
      <c r="C310" s="6" t="s">
        <v>15</v>
      </c>
      <c r="D310" s="9" t="s">
        <v>17</v>
      </c>
      <c r="E310" s="10" t="n">
        <v>42</v>
      </c>
      <c r="F310" s="10" t="n">
        <v>217</v>
      </c>
      <c r="G310" s="10" t="n">
        <v>2</v>
      </c>
      <c r="H310" s="10" t="n">
        <v>1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1" t="n">
        <f aca="false">Q310+O310+M310+K310+I310+G310+E310</f>
        <v>44</v>
      </c>
      <c r="T310" s="11" t="n">
        <f aca="false">R310+P310+N310+L310+J310+H310+F310</f>
        <v>227</v>
      </c>
      <c r="U310" s="11" t="n">
        <f aca="false">T310+S310</f>
        <v>271</v>
      </c>
      <c r="V310" s="0"/>
      <c r="W310" s="0"/>
    </row>
    <row r="311" customFormat="false" ht="55.5" hidden="false" customHeight="true" outlineLevel="0" collapsed="false">
      <c r="A311" s="5"/>
      <c r="B311" s="9" t="s">
        <v>88</v>
      </c>
      <c r="C311" s="6" t="s">
        <v>15</v>
      </c>
      <c r="D311" s="9" t="s">
        <v>16</v>
      </c>
      <c r="E311" s="7" t="n">
        <v>24</v>
      </c>
      <c r="F311" s="7" t="n">
        <v>148</v>
      </c>
      <c r="G311" s="7" t="n">
        <v>3</v>
      </c>
      <c r="H311" s="7" t="n">
        <v>7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10" t="n">
        <v>0</v>
      </c>
      <c r="R311" s="10" t="n">
        <v>0</v>
      </c>
      <c r="S311" s="11" t="n">
        <f aca="false">Q311+O311+M311+K311+I311+G311+E311</f>
        <v>27</v>
      </c>
      <c r="T311" s="11" t="n">
        <f aca="false">R311+P311+N311+L311+J311+H311+F311</f>
        <v>155</v>
      </c>
      <c r="U311" s="11" t="n">
        <f aca="false">T311+S311</f>
        <v>182</v>
      </c>
      <c r="V311" s="0"/>
      <c r="W311" s="0"/>
    </row>
    <row r="312" customFormat="false" ht="55.5" hidden="false" customHeight="false" outlineLevel="0" collapsed="false">
      <c r="A312" s="5"/>
      <c r="B312" s="9"/>
      <c r="C312" s="6" t="s">
        <v>15</v>
      </c>
      <c r="D312" s="9" t="s">
        <v>17</v>
      </c>
      <c r="E312" s="10" t="n">
        <v>53</v>
      </c>
      <c r="F312" s="10" t="n">
        <v>417</v>
      </c>
      <c r="G312" s="10" t="n">
        <v>6</v>
      </c>
      <c r="H312" s="10" t="n">
        <v>21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1" t="n">
        <f aca="false">Q312+O312+M312+K312+I312+G312+E312</f>
        <v>59</v>
      </c>
      <c r="T312" s="11" t="n">
        <f aca="false">R312+P312+N312+L312+J312+H312+F312</f>
        <v>438</v>
      </c>
      <c r="U312" s="11" t="n">
        <f aca="false">T312+S312</f>
        <v>497</v>
      </c>
      <c r="V312" s="0"/>
      <c r="W312" s="0"/>
    </row>
    <row r="313" customFormat="false" ht="55.5" hidden="false" customHeight="true" outlineLevel="0" collapsed="false">
      <c r="A313" s="5"/>
      <c r="B313" s="9" t="s">
        <v>89</v>
      </c>
      <c r="C313" s="6" t="s">
        <v>15</v>
      </c>
      <c r="D313" s="9" t="s">
        <v>16</v>
      </c>
      <c r="E313" s="4" t="n">
        <v>0</v>
      </c>
      <c r="F313" s="4" t="n">
        <v>33</v>
      </c>
      <c r="G313" s="4" t="n">
        <v>0</v>
      </c>
      <c r="H313" s="4" t="n">
        <v>2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7" t="n">
        <v>0</v>
      </c>
      <c r="P313" s="7" t="n">
        <v>0</v>
      </c>
      <c r="Q313" s="10" t="n">
        <v>0</v>
      </c>
      <c r="R313" s="10" t="n">
        <v>0</v>
      </c>
      <c r="S313" s="11" t="n">
        <f aca="false">Q313+O313+M313+K313+I313+G313+E313</f>
        <v>0</v>
      </c>
      <c r="T313" s="11" t="n">
        <f aca="false">R313+P313+N313+L313+J313+H313+F313</f>
        <v>35</v>
      </c>
      <c r="U313" s="11" t="n">
        <f aca="false">T313+S313</f>
        <v>35</v>
      </c>
      <c r="V313" s="0"/>
      <c r="W313" s="0"/>
      <c r="X313" s="22"/>
      <c r="Y313" s="22"/>
      <c r="Z313" s="22"/>
      <c r="AA313" s="22"/>
      <c r="AB313" s="22"/>
      <c r="AC313" s="22"/>
    </row>
    <row r="314" customFormat="false" ht="55.5" hidden="false" customHeight="false" outlineLevel="0" collapsed="false">
      <c r="A314" s="5"/>
      <c r="B314" s="9"/>
      <c r="C314" s="6" t="s">
        <v>15</v>
      </c>
      <c r="D314" s="9" t="s">
        <v>17</v>
      </c>
      <c r="E314" s="10" t="n">
        <v>0</v>
      </c>
      <c r="F314" s="10" t="n">
        <v>89</v>
      </c>
      <c r="G314" s="10" t="n">
        <v>0</v>
      </c>
      <c r="H314" s="10" t="n">
        <v>2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1" t="n">
        <f aca="false">Q314+O314+M314+K314+I314+G314+E314</f>
        <v>0</v>
      </c>
      <c r="T314" s="11" t="n">
        <f aca="false">R314+P314+N314+L314+J314+H314+F314</f>
        <v>91</v>
      </c>
      <c r="U314" s="11" t="n">
        <f aca="false">T314+S314</f>
        <v>91</v>
      </c>
      <c r="V314" s="0"/>
      <c r="W314" s="0"/>
      <c r="X314" s="22"/>
      <c r="Y314" s="22"/>
      <c r="Z314" s="22"/>
      <c r="AA314" s="22"/>
      <c r="AB314" s="22"/>
      <c r="AC314" s="22"/>
    </row>
    <row r="315" customFormat="false" ht="55.5" hidden="false" customHeight="true" outlineLevel="0" collapsed="false">
      <c r="A315" s="5"/>
      <c r="B315" s="9" t="s">
        <v>115</v>
      </c>
      <c r="C315" s="6" t="s">
        <v>15</v>
      </c>
      <c r="D315" s="9" t="s">
        <v>16</v>
      </c>
      <c r="E315" s="10" t="n">
        <v>74</v>
      </c>
      <c r="F315" s="10" t="n">
        <v>65</v>
      </c>
      <c r="G315" s="10" t="n">
        <v>2</v>
      </c>
      <c r="H315" s="10" t="n">
        <v>2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1" t="n">
        <f aca="false">Q315+O315+M315+K315+I315+G315+E315</f>
        <v>76</v>
      </c>
      <c r="T315" s="11" t="n">
        <f aca="false">R315+P315+N315+L315+J315+H315+F315</f>
        <v>67</v>
      </c>
      <c r="U315" s="11" t="n">
        <f aca="false">T315+S315</f>
        <v>143</v>
      </c>
      <c r="V315" s="0"/>
      <c r="W315" s="0"/>
      <c r="X315" s="22"/>
      <c r="Y315" s="22"/>
      <c r="Z315" s="22"/>
      <c r="AA315" s="22"/>
      <c r="AB315" s="22"/>
      <c r="AC315" s="22"/>
    </row>
    <row r="316" customFormat="false" ht="55.5" hidden="false" customHeight="false" outlineLevel="0" collapsed="false">
      <c r="A316" s="5"/>
      <c r="B316" s="9"/>
      <c r="C316" s="6" t="s">
        <v>15</v>
      </c>
      <c r="D316" s="9" t="s">
        <v>17</v>
      </c>
      <c r="E316" s="10" t="n">
        <v>125</v>
      </c>
      <c r="F316" s="10" t="n">
        <v>148</v>
      </c>
      <c r="G316" s="10" t="n">
        <v>4</v>
      </c>
      <c r="H316" s="10" t="n">
        <v>9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1" t="n">
        <f aca="false">Q316+O316+M316+K316+I316+G316+E316</f>
        <v>129</v>
      </c>
      <c r="T316" s="11" t="n">
        <f aca="false">R316+P316+N316+L316+J316+H316+F316</f>
        <v>157</v>
      </c>
      <c r="U316" s="11" t="n">
        <f aca="false">T316+S316</f>
        <v>286</v>
      </c>
      <c r="V316" s="0"/>
      <c r="W316" s="0"/>
      <c r="X316" s="22"/>
      <c r="Y316" s="22"/>
      <c r="Z316" s="22"/>
      <c r="AA316" s="22"/>
      <c r="AB316" s="22"/>
      <c r="AC316" s="22"/>
    </row>
    <row r="317" customFormat="false" ht="55.5" hidden="false" customHeight="true" outlineLevel="0" collapsed="false">
      <c r="A317" s="5"/>
      <c r="B317" s="5" t="s">
        <v>116</v>
      </c>
      <c r="C317" s="11" t="s">
        <v>15</v>
      </c>
      <c r="D317" s="5" t="s">
        <v>16</v>
      </c>
      <c r="E317" s="11" t="n">
        <f aca="false">E305+E307+E309+E311+E313+E315</f>
        <v>147</v>
      </c>
      <c r="F317" s="11" t="n">
        <f aca="false">F305+F307+F309+F311+F313+F315</f>
        <v>366</v>
      </c>
      <c r="G317" s="11" t="n">
        <f aca="false">G305+G307+G309+G311+G313+G315</f>
        <v>10</v>
      </c>
      <c r="H317" s="11" t="n">
        <f aca="false">H305+H307+H309+H311+H313+H315</f>
        <v>19</v>
      </c>
      <c r="I317" s="11" t="n">
        <f aca="false">I305+I307+I309+I311+I313+I315</f>
        <v>0</v>
      </c>
      <c r="J317" s="11" t="n">
        <f aca="false">J305+J307+J309+J311+J313+J315</f>
        <v>0</v>
      </c>
      <c r="K317" s="11" t="n">
        <f aca="false">K305+K307+K309+K311+K313+K315</f>
        <v>0</v>
      </c>
      <c r="L317" s="11" t="n">
        <f aca="false">L305+L307+L309+L311+L313+L315</f>
        <v>0</v>
      </c>
      <c r="M317" s="11" t="n">
        <f aca="false">M305+M307+M309+M311+M313+M315</f>
        <v>0</v>
      </c>
      <c r="N317" s="11" t="n">
        <f aca="false">N305+N307+N309+N311+N313+N315</f>
        <v>0</v>
      </c>
      <c r="O317" s="11" t="n">
        <f aca="false">O305+O307+O309+O311+O313+O315</f>
        <v>0</v>
      </c>
      <c r="P317" s="11" t="n">
        <f aca="false">P305+P307+P309+P311+P313+P315</f>
        <v>0</v>
      </c>
      <c r="Q317" s="11" t="n">
        <f aca="false">Q305+Q307+Q309+Q311+Q313+Q315</f>
        <v>0</v>
      </c>
      <c r="R317" s="11" t="n">
        <f aca="false">R305+R307+R309+R311+R313+R315</f>
        <v>0</v>
      </c>
      <c r="S317" s="11" t="n">
        <f aca="false">Q317+O317+M317+K317+I317+G317+E317</f>
        <v>157</v>
      </c>
      <c r="T317" s="11" t="n">
        <f aca="false">R317+P317+N317+L317+J317+H317+F317</f>
        <v>385</v>
      </c>
      <c r="U317" s="11" t="n">
        <f aca="false">T317+S317</f>
        <v>542</v>
      </c>
      <c r="V317" s="0"/>
      <c r="W317" s="0"/>
      <c r="X317" s="22"/>
      <c r="Y317" s="22"/>
      <c r="Z317" s="22"/>
      <c r="AA317" s="22"/>
      <c r="AB317" s="22"/>
      <c r="AC317" s="22"/>
    </row>
    <row r="318" customFormat="false" ht="55.5" hidden="false" customHeight="false" outlineLevel="0" collapsed="false">
      <c r="A318" s="5"/>
      <c r="B318" s="5"/>
      <c r="C318" s="11" t="s">
        <v>15</v>
      </c>
      <c r="D318" s="5" t="s">
        <v>17</v>
      </c>
      <c r="E318" s="11" t="n">
        <f aca="false">E306+E308+E310+E312+E314+E316</f>
        <v>320</v>
      </c>
      <c r="F318" s="11" t="n">
        <f aca="false">F306+F308+F310+F312+F314+F316</f>
        <v>1096</v>
      </c>
      <c r="G318" s="11" t="n">
        <f aca="false">G306+G308+G310+G312+G314+G316</f>
        <v>18</v>
      </c>
      <c r="H318" s="11" t="n">
        <f aca="false">H306+H308+H310+H312+H314+H316</f>
        <v>47</v>
      </c>
      <c r="I318" s="11" t="n">
        <f aca="false">I306+I308+I310+I312+I314+I316</f>
        <v>0</v>
      </c>
      <c r="J318" s="11" t="n">
        <f aca="false">J306+J308+J310+J312+J314+J316</f>
        <v>0</v>
      </c>
      <c r="K318" s="11" t="n">
        <f aca="false">K306+K308+K310+K312+K314+K316</f>
        <v>0</v>
      </c>
      <c r="L318" s="11" t="n">
        <f aca="false">L306+L308+L310+L312+L314+L316</f>
        <v>0</v>
      </c>
      <c r="M318" s="11" t="n">
        <f aca="false">M306+M308+M310+M312+M314+M316</f>
        <v>0</v>
      </c>
      <c r="N318" s="11" t="n">
        <f aca="false">N306+N308+N310+N312+N314+N316</f>
        <v>0</v>
      </c>
      <c r="O318" s="11" t="n">
        <f aca="false">O306+O308+O310+O312+O314+O316</f>
        <v>0</v>
      </c>
      <c r="P318" s="11" t="n">
        <f aca="false">P306+P308+P310+P312+P314+P316</f>
        <v>0</v>
      </c>
      <c r="Q318" s="11" t="n">
        <f aca="false">Q306+Q308+Q310+Q312+Q314+Q316</f>
        <v>0</v>
      </c>
      <c r="R318" s="11" t="n">
        <f aca="false">R306+R308+R310+R312+R314+R316</f>
        <v>0</v>
      </c>
      <c r="S318" s="11" t="n">
        <f aca="false">Q318+O318+M318+K318+I318+G318+E318</f>
        <v>338</v>
      </c>
      <c r="T318" s="11" t="n">
        <f aca="false">R318+P318+N318+L318+J318+H318+F318</f>
        <v>1143</v>
      </c>
      <c r="U318" s="11" t="n">
        <f aca="false">T318+S318</f>
        <v>1481</v>
      </c>
      <c r="V318" s="0"/>
      <c r="W318" s="0"/>
      <c r="X318" s="22"/>
      <c r="Y318" s="22"/>
      <c r="Z318" s="22"/>
      <c r="AA318" s="22"/>
      <c r="AB318" s="22"/>
      <c r="AC318" s="22"/>
    </row>
    <row r="319" customFormat="false" ht="26.25" hidden="false" customHeight="true" outlineLevel="0" collapsed="false">
      <c r="A319" s="5" t="s">
        <v>91</v>
      </c>
      <c r="B319" s="9" t="s">
        <v>92</v>
      </c>
      <c r="C319" s="13" t="s">
        <v>38</v>
      </c>
      <c r="D319" s="9" t="s">
        <v>16</v>
      </c>
      <c r="E319" s="7" t="n">
        <v>2</v>
      </c>
      <c r="F319" s="7" t="n">
        <v>35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1" t="n">
        <f aca="false">Q319+O319+M319+K319+I319+G319+E319</f>
        <v>2</v>
      </c>
      <c r="T319" s="11" t="n">
        <f aca="false">R319+P319+N319+L319+J319+H319+F319</f>
        <v>35</v>
      </c>
      <c r="U319" s="11" t="n">
        <f aca="false">T319+S319</f>
        <v>37</v>
      </c>
      <c r="V319" s="0"/>
      <c r="W319" s="0"/>
      <c r="X319" s="22"/>
      <c r="Y319" s="22"/>
      <c r="Z319" s="22"/>
      <c r="AA319" s="22"/>
      <c r="AB319" s="22"/>
      <c r="AC319" s="22"/>
    </row>
    <row r="320" customFormat="false" ht="55.5" hidden="false" customHeight="false" outlineLevel="0" collapsed="false">
      <c r="A320" s="5"/>
      <c r="B320" s="9"/>
      <c r="C320" s="13" t="s">
        <v>38</v>
      </c>
      <c r="D320" s="9" t="s">
        <v>17</v>
      </c>
      <c r="E320" s="10" t="n">
        <v>10</v>
      </c>
      <c r="F320" s="10" t="n">
        <v>125</v>
      </c>
      <c r="G320" s="10" t="n">
        <v>1</v>
      </c>
      <c r="H320" s="10" t="n">
        <v>2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1" t="n">
        <f aca="false">Q320+O320+M320+K320+I320+G320+E320</f>
        <v>11</v>
      </c>
      <c r="T320" s="11" t="n">
        <f aca="false">R320+P320+N320+L320+J320+H320+F320</f>
        <v>127</v>
      </c>
      <c r="U320" s="11" t="n">
        <f aca="false">T320+S320</f>
        <v>138</v>
      </c>
      <c r="V320" s="0"/>
      <c r="W320" s="0"/>
      <c r="X320" s="22"/>
      <c r="Y320" s="22"/>
      <c r="Z320" s="22"/>
      <c r="AA320" s="22"/>
      <c r="AB320" s="22"/>
      <c r="AC320" s="22"/>
    </row>
    <row r="321" customFormat="false" ht="55.5" hidden="false" customHeight="true" outlineLevel="0" collapsed="false">
      <c r="A321" s="5"/>
      <c r="B321" s="9" t="s">
        <v>88</v>
      </c>
      <c r="C321" s="13" t="s">
        <v>38</v>
      </c>
      <c r="D321" s="9" t="s">
        <v>16</v>
      </c>
      <c r="E321" s="7" t="n">
        <v>7</v>
      </c>
      <c r="F321" s="7" t="n">
        <v>97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1" t="n">
        <f aca="false">Q321+O321+M321+K321+I321+G321+E321</f>
        <v>7</v>
      </c>
      <c r="T321" s="11" t="n">
        <f aca="false">R321+P321+N321+L321+J321+H321+F321</f>
        <v>97</v>
      </c>
      <c r="U321" s="11" t="n">
        <f aca="false">T321+S321</f>
        <v>104</v>
      </c>
      <c r="V321" s="0"/>
      <c r="W321" s="0"/>
      <c r="X321" s="22"/>
      <c r="Y321" s="22"/>
      <c r="Z321" s="22"/>
      <c r="AA321" s="22"/>
      <c r="AB321" s="22"/>
      <c r="AC321" s="22"/>
    </row>
    <row r="322" customFormat="false" ht="55.5" hidden="false" customHeight="false" outlineLevel="0" collapsed="false">
      <c r="A322" s="5"/>
      <c r="B322" s="9"/>
      <c r="C322" s="13" t="s">
        <v>38</v>
      </c>
      <c r="D322" s="9" t="s">
        <v>17</v>
      </c>
      <c r="E322" s="10" t="n">
        <v>30</v>
      </c>
      <c r="F322" s="10" t="n">
        <v>324</v>
      </c>
      <c r="G322" s="10" t="n">
        <v>0</v>
      </c>
      <c r="H322" s="10" t="n">
        <v>9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1" t="n">
        <f aca="false">Q322+O322+M322+K322+I322+G322+E322</f>
        <v>30</v>
      </c>
      <c r="T322" s="11" t="n">
        <f aca="false">R322+P322+N322+L322+J322+H322+F322</f>
        <v>333</v>
      </c>
      <c r="U322" s="11" t="n">
        <f aca="false">T322+S322</f>
        <v>363</v>
      </c>
      <c r="V322" s="0"/>
      <c r="W322" s="0"/>
      <c r="X322" s="22"/>
      <c r="Y322" s="22"/>
      <c r="Z322" s="22"/>
      <c r="AA322" s="22"/>
      <c r="AB322" s="22"/>
      <c r="AC322" s="22"/>
    </row>
    <row r="323" customFormat="false" ht="55.5" hidden="false" customHeight="true" outlineLevel="0" collapsed="false">
      <c r="A323" s="5"/>
      <c r="B323" s="5" t="s">
        <v>93</v>
      </c>
      <c r="C323" s="11" t="s">
        <v>38</v>
      </c>
      <c r="D323" s="5" t="s">
        <v>16</v>
      </c>
      <c r="E323" s="11" t="n">
        <f aca="false">E321+E319</f>
        <v>9</v>
      </c>
      <c r="F323" s="11" t="n">
        <f aca="false">F321+F319</f>
        <v>132</v>
      </c>
      <c r="G323" s="11" t="n">
        <f aca="false">G321+G319</f>
        <v>0</v>
      </c>
      <c r="H323" s="11" t="n">
        <f aca="false">H321+H319</f>
        <v>0</v>
      </c>
      <c r="I323" s="11" t="n">
        <f aca="false">I321+I319</f>
        <v>0</v>
      </c>
      <c r="J323" s="11" t="n">
        <f aca="false">J321+J319</f>
        <v>0</v>
      </c>
      <c r="K323" s="11" t="n">
        <f aca="false">K321+K319</f>
        <v>0</v>
      </c>
      <c r="L323" s="11" t="n">
        <f aca="false">L321+L319</f>
        <v>0</v>
      </c>
      <c r="M323" s="11" t="n">
        <f aca="false">M321+M319</f>
        <v>0</v>
      </c>
      <c r="N323" s="11" t="n">
        <f aca="false">N321+N319</f>
        <v>0</v>
      </c>
      <c r="O323" s="11" t="n">
        <f aca="false">O321+O319</f>
        <v>0</v>
      </c>
      <c r="P323" s="11" t="n">
        <f aca="false">P321+P319</f>
        <v>0</v>
      </c>
      <c r="Q323" s="11" t="n">
        <f aca="false">Q321+Q319</f>
        <v>0</v>
      </c>
      <c r="R323" s="11" t="n">
        <f aca="false">R321+R319</f>
        <v>0</v>
      </c>
      <c r="S323" s="11" t="n">
        <f aca="false">Q323+O323+M323+K323+I323+G323+E323</f>
        <v>9</v>
      </c>
      <c r="T323" s="11" t="n">
        <f aca="false">R323+P323+N323+L323+J323+H323+F323</f>
        <v>132</v>
      </c>
      <c r="U323" s="11" t="n">
        <f aca="false">T323+S323</f>
        <v>141</v>
      </c>
      <c r="V323" s="0"/>
      <c r="W323" s="0"/>
    </row>
    <row r="324" customFormat="false" ht="55.5" hidden="false" customHeight="false" outlineLevel="0" collapsed="false">
      <c r="A324" s="5"/>
      <c r="B324" s="5"/>
      <c r="C324" s="11" t="s">
        <v>38</v>
      </c>
      <c r="D324" s="5" t="s">
        <v>17</v>
      </c>
      <c r="E324" s="5" t="n">
        <f aca="false">E322+E320</f>
        <v>40</v>
      </c>
      <c r="F324" s="5" t="n">
        <f aca="false">F322+F320</f>
        <v>449</v>
      </c>
      <c r="G324" s="5" t="n">
        <f aca="false">G322+G320</f>
        <v>1</v>
      </c>
      <c r="H324" s="5" t="n">
        <f aca="false">H322+H320</f>
        <v>11</v>
      </c>
      <c r="I324" s="5" t="n">
        <f aca="false">I322+I320</f>
        <v>0</v>
      </c>
      <c r="J324" s="5" t="n">
        <f aca="false">J322+J320</f>
        <v>0</v>
      </c>
      <c r="K324" s="5" t="n">
        <f aca="false">K322+K320</f>
        <v>0</v>
      </c>
      <c r="L324" s="5" t="n">
        <f aca="false">L322+L320</f>
        <v>0</v>
      </c>
      <c r="M324" s="5" t="n">
        <f aca="false">M322+M320</f>
        <v>0</v>
      </c>
      <c r="N324" s="5" t="n">
        <f aca="false">N322+N320</f>
        <v>0</v>
      </c>
      <c r="O324" s="5" t="n">
        <f aca="false">O322+O320</f>
        <v>0</v>
      </c>
      <c r="P324" s="5" t="n">
        <f aca="false">P322+P320</f>
        <v>0</v>
      </c>
      <c r="Q324" s="5" t="n">
        <f aca="false">Q322+Q320</f>
        <v>0</v>
      </c>
      <c r="R324" s="5" t="n">
        <f aca="false">R322+R320</f>
        <v>0</v>
      </c>
      <c r="S324" s="11" t="n">
        <f aca="false">Q324+O324+M324+K324+I324+G324+E324</f>
        <v>41</v>
      </c>
      <c r="T324" s="11" t="n">
        <f aca="false">R324+P324+N324+L324+J324+H324+F324</f>
        <v>460</v>
      </c>
      <c r="U324" s="11" t="n">
        <f aca="false">T324+S324</f>
        <v>501</v>
      </c>
      <c r="V324" s="0"/>
      <c r="W324" s="0"/>
    </row>
    <row r="325" customFormat="false" ht="26.25" hidden="false" customHeight="true" outlineLevel="0" collapsed="false">
      <c r="A325" s="5" t="s">
        <v>94</v>
      </c>
      <c r="B325" s="9" t="s">
        <v>92</v>
      </c>
      <c r="C325" s="13" t="s">
        <v>35</v>
      </c>
      <c r="D325" s="9" t="s">
        <v>16</v>
      </c>
      <c r="E325" s="7" t="n">
        <v>5</v>
      </c>
      <c r="F325" s="7" t="n">
        <v>22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1" t="n">
        <f aca="false">Q325+O325+M325+K325+I325+G325+E325</f>
        <v>5</v>
      </c>
      <c r="T325" s="11" t="n">
        <f aca="false">R325+P325+N325+L325+J325+H325+F325</f>
        <v>22</v>
      </c>
      <c r="U325" s="11" t="n">
        <f aca="false">T325+S325</f>
        <v>27</v>
      </c>
      <c r="V325" s="0"/>
      <c r="W325" s="0"/>
    </row>
    <row r="326" customFormat="false" ht="55.5" hidden="false" customHeight="false" outlineLevel="0" collapsed="false">
      <c r="A326" s="5"/>
      <c r="B326" s="9"/>
      <c r="C326" s="13" t="s">
        <v>35</v>
      </c>
      <c r="D326" s="9" t="s">
        <v>17</v>
      </c>
      <c r="E326" s="10" t="n">
        <v>15</v>
      </c>
      <c r="F326" s="10" t="n">
        <v>53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1" t="n">
        <f aca="false">Q326+O326+M326+K326+I326+G326+E326</f>
        <v>15</v>
      </c>
      <c r="T326" s="11" t="n">
        <f aca="false">R326+P326+N326+L326+J326+H326+F326</f>
        <v>53</v>
      </c>
      <c r="U326" s="11" t="n">
        <f aca="false">T326+S326</f>
        <v>68</v>
      </c>
      <c r="V326" s="0"/>
      <c r="W326" s="0"/>
    </row>
    <row r="327" customFormat="false" ht="55.5" hidden="false" customHeight="true" outlineLevel="0" collapsed="false">
      <c r="A327" s="5"/>
      <c r="B327" s="9" t="s">
        <v>88</v>
      </c>
      <c r="C327" s="13" t="s">
        <v>35</v>
      </c>
      <c r="D327" s="9" t="s">
        <v>16</v>
      </c>
      <c r="E327" s="7" t="n">
        <v>26</v>
      </c>
      <c r="F327" s="7" t="n">
        <v>103</v>
      </c>
      <c r="G327" s="7" t="n">
        <v>0</v>
      </c>
      <c r="H327" s="7" t="n">
        <v>1</v>
      </c>
      <c r="I327" s="7" t="n">
        <v>0</v>
      </c>
      <c r="J327" s="7" t="n">
        <v>0</v>
      </c>
      <c r="K327" s="7" t="n">
        <v>0</v>
      </c>
      <c r="L327" s="7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1" t="n">
        <f aca="false">Q327+O327+M327+K327+I327+G327+E327</f>
        <v>26</v>
      </c>
      <c r="T327" s="11" t="n">
        <f aca="false">R327+P327+N327+L327+J327+H327+F327</f>
        <v>104</v>
      </c>
      <c r="U327" s="11" t="n">
        <f aca="false">T327+S327</f>
        <v>130</v>
      </c>
      <c r="V327" s="0"/>
      <c r="W327" s="0"/>
    </row>
    <row r="328" customFormat="false" ht="55.5" hidden="false" customHeight="false" outlineLevel="0" collapsed="false">
      <c r="A328" s="5"/>
      <c r="B328" s="9"/>
      <c r="C328" s="13" t="s">
        <v>35</v>
      </c>
      <c r="D328" s="9" t="s">
        <v>17</v>
      </c>
      <c r="E328" s="10" t="n">
        <v>38</v>
      </c>
      <c r="F328" s="10" t="n">
        <v>229</v>
      </c>
      <c r="G328" s="10" t="n">
        <v>0</v>
      </c>
      <c r="H328" s="10" t="n">
        <v>1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1" t="n">
        <f aca="false">Q328+O328+M328+K328+I328+G328+E328</f>
        <v>38</v>
      </c>
      <c r="T328" s="11" t="n">
        <f aca="false">R328+P328+N328+L328+J328+H328+F328</f>
        <v>230</v>
      </c>
      <c r="U328" s="11" t="n">
        <f aca="false">T328+S328</f>
        <v>268</v>
      </c>
      <c r="V328" s="0"/>
      <c r="W328" s="0"/>
    </row>
    <row r="329" customFormat="false" ht="55.5" hidden="false" customHeight="true" outlineLevel="0" collapsed="false">
      <c r="A329" s="5"/>
      <c r="B329" s="5" t="s">
        <v>95</v>
      </c>
      <c r="C329" s="11" t="s">
        <v>35</v>
      </c>
      <c r="D329" s="5" t="s">
        <v>16</v>
      </c>
      <c r="E329" s="11" t="n">
        <f aca="false">E327+E325</f>
        <v>31</v>
      </c>
      <c r="F329" s="11" t="n">
        <f aca="false">F327+F325</f>
        <v>125</v>
      </c>
      <c r="G329" s="11" t="n">
        <f aca="false">G327+G325</f>
        <v>0</v>
      </c>
      <c r="H329" s="11" t="n">
        <f aca="false">H327+H325</f>
        <v>1</v>
      </c>
      <c r="I329" s="11" t="n">
        <f aca="false">I327+I325</f>
        <v>0</v>
      </c>
      <c r="J329" s="11" t="n">
        <f aca="false">J327+J325</f>
        <v>0</v>
      </c>
      <c r="K329" s="11" t="n">
        <f aca="false">K327+K325</f>
        <v>0</v>
      </c>
      <c r="L329" s="11" t="n">
        <f aca="false">L327+L325</f>
        <v>0</v>
      </c>
      <c r="M329" s="11" t="n">
        <f aca="false">M327+M325</f>
        <v>0</v>
      </c>
      <c r="N329" s="11" t="n">
        <f aca="false">N327+N325</f>
        <v>0</v>
      </c>
      <c r="O329" s="11" t="n">
        <f aca="false">O327+O325</f>
        <v>0</v>
      </c>
      <c r="P329" s="11" t="n">
        <f aca="false">P327+P325</f>
        <v>0</v>
      </c>
      <c r="Q329" s="11" t="n">
        <f aca="false">Q327+Q325</f>
        <v>0</v>
      </c>
      <c r="R329" s="11" t="n">
        <f aca="false">R327+R325</f>
        <v>0</v>
      </c>
      <c r="S329" s="11" t="n">
        <f aca="false">Q329+O329+M329+K329+I329+G329+E329</f>
        <v>31</v>
      </c>
      <c r="T329" s="11" t="n">
        <f aca="false">R329+P329+N329+L329+J329+H329+F329</f>
        <v>126</v>
      </c>
      <c r="U329" s="11" t="n">
        <f aca="false">T329+S329</f>
        <v>157</v>
      </c>
      <c r="V329" s="0"/>
      <c r="W329" s="0"/>
    </row>
    <row r="330" customFormat="false" ht="55.5" hidden="false" customHeight="false" outlineLevel="0" collapsed="false">
      <c r="A330" s="5"/>
      <c r="B330" s="5"/>
      <c r="C330" s="11" t="s">
        <v>35</v>
      </c>
      <c r="D330" s="5" t="s">
        <v>17</v>
      </c>
      <c r="E330" s="11" t="n">
        <f aca="false">E328+E326</f>
        <v>53</v>
      </c>
      <c r="F330" s="11" t="n">
        <f aca="false">F328+F326</f>
        <v>282</v>
      </c>
      <c r="G330" s="11" t="n">
        <f aca="false">G328+G326</f>
        <v>0</v>
      </c>
      <c r="H330" s="11" t="n">
        <f aca="false">H328+H326</f>
        <v>1</v>
      </c>
      <c r="I330" s="11" t="n">
        <f aca="false">I328+I326</f>
        <v>0</v>
      </c>
      <c r="J330" s="11" t="n">
        <f aca="false">J328+J326</f>
        <v>0</v>
      </c>
      <c r="K330" s="11" t="n">
        <f aca="false">K328+K326</f>
        <v>0</v>
      </c>
      <c r="L330" s="11" t="n">
        <f aca="false">L328+L326</f>
        <v>0</v>
      </c>
      <c r="M330" s="11" t="n">
        <f aca="false">M328+M326</f>
        <v>0</v>
      </c>
      <c r="N330" s="11" t="n">
        <f aca="false">N328+N326</f>
        <v>0</v>
      </c>
      <c r="O330" s="11" t="n">
        <f aca="false">O328+O326</f>
        <v>0</v>
      </c>
      <c r="P330" s="11" t="n">
        <f aca="false">P328+P326</f>
        <v>0</v>
      </c>
      <c r="Q330" s="11" t="n">
        <f aca="false">Q328+Q326</f>
        <v>0</v>
      </c>
      <c r="R330" s="11" t="n">
        <f aca="false">R328+R326</f>
        <v>0</v>
      </c>
      <c r="S330" s="11" t="n">
        <f aca="false">Q330+O330+M330+K330+I330+G330+E330</f>
        <v>53</v>
      </c>
      <c r="T330" s="11" t="n">
        <f aca="false">R330+P330+N330+L330+J330+H330+F330</f>
        <v>283</v>
      </c>
      <c r="U330" s="11" t="n">
        <f aca="false">T330+S330</f>
        <v>336</v>
      </c>
      <c r="V330" s="0"/>
      <c r="W330" s="0"/>
    </row>
    <row r="331" customFormat="false" ht="26.25" hidden="false" customHeight="true" outlineLevel="0" collapsed="false">
      <c r="A331" s="5" t="s">
        <v>96</v>
      </c>
      <c r="B331" s="9" t="s">
        <v>88</v>
      </c>
      <c r="C331" s="13" t="s">
        <v>40</v>
      </c>
      <c r="D331" s="4" t="s">
        <v>16</v>
      </c>
      <c r="E331" s="4" t="n">
        <v>17</v>
      </c>
      <c r="F331" s="4" t="n">
        <v>50</v>
      </c>
      <c r="G331" s="4" t="n">
        <v>0</v>
      </c>
      <c r="H331" s="4" t="n">
        <v>1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11" t="n">
        <f aca="false">Q331+O331+M331+K331+I331+G331+E331</f>
        <v>17</v>
      </c>
      <c r="T331" s="11" t="n">
        <f aca="false">R331+P331+N331+L331+J331+H331+F331</f>
        <v>51</v>
      </c>
      <c r="U331" s="11" t="n">
        <f aca="false">T331+S331</f>
        <v>68</v>
      </c>
      <c r="V331" s="0"/>
      <c r="W331" s="0"/>
    </row>
    <row r="332" customFormat="false" ht="55.5" hidden="false" customHeight="false" outlineLevel="0" collapsed="false">
      <c r="A332" s="5"/>
      <c r="B332" s="9"/>
      <c r="C332" s="13" t="s">
        <v>40</v>
      </c>
      <c r="D332" s="4" t="s">
        <v>17</v>
      </c>
      <c r="E332" s="4" t="n">
        <v>33</v>
      </c>
      <c r="F332" s="4" t="n">
        <v>95</v>
      </c>
      <c r="G332" s="4" t="n">
        <v>0</v>
      </c>
      <c r="H332" s="4" t="n">
        <v>3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11" t="n">
        <f aca="false">Q332+O332+M332+K332+I332+G332+E332</f>
        <v>33</v>
      </c>
      <c r="T332" s="11" t="n">
        <f aca="false">R332+P332+N332+L332+J332+H332+F332</f>
        <v>98</v>
      </c>
      <c r="U332" s="11" t="n">
        <f aca="false">T332+S332</f>
        <v>131</v>
      </c>
      <c r="V332" s="0"/>
      <c r="W332" s="0"/>
    </row>
    <row r="333" customFormat="false" ht="55.5" hidden="false" customHeight="true" outlineLevel="0" collapsed="false">
      <c r="A333" s="4" t="s">
        <v>97</v>
      </c>
      <c r="B333" s="4"/>
      <c r="C333" s="6" t="s">
        <v>15</v>
      </c>
      <c r="D333" s="4" t="s">
        <v>16</v>
      </c>
      <c r="E333" s="7" t="n">
        <v>177</v>
      </c>
      <c r="F333" s="7" t="n">
        <v>117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11" t="n">
        <f aca="false">Q333+O333+M333+K333+I333+G333+E333</f>
        <v>177</v>
      </c>
      <c r="T333" s="11" t="n">
        <f aca="false">R333+P333+N333+L333+J333+H333+F333</f>
        <v>117</v>
      </c>
      <c r="U333" s="11" t="n">
        <f aca="false">T333+S333</f>
        <v>294</v>
      </c>
    </row>
    <row r="334" customFormat="false" ht="55.5" hidden="false" customHeight="false" outlineLevel="0" collapsed="false">
      <c r="A334" s="4"/>
      <c r="B334" s="4"/>
      <c r="C334" s="6" t="s">
        <v>15</v>
      </c>
      <c r="D334" s="4" t="s">
        <v>17</v>
      </c>
      <c r="E334" s="4" t="n">
        <v>444</v>
      </c>
      <c r="F334" s="4" t="n">
        <v>356</v>
      </c>
      <c r="G334" s="4" t="n">
        <v>4</v>
      </c>
      <c r="H334" s="4" t="n">
        <v>3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11" t="n">
        <f aca="false">Q334+O334+M334+K334+I334+G334+E334</f>
        <v>448</v>
      </c>
      <c r="T334" s="11" t="n">
        <f aca="false">R334+P334+N334+L334+J334+H334+F334</f>
        <v>359</v>
      </c>
      <c r="U334" s="11" t="n">
        <f aca="false">T334+S334</f>
        <v>807</v>
      </c>
    </row>
    <row r="335" customFormat="false" ht="26.25" hidden="false" customHeight="true" outlineLevel="0" collapsed="false">
      <c r="A335" s="4" t="s">
        <v>98</v>
      </c>
      <c r="B335" s="4"/>
      <c r="C335" s="6" t="s">
        <v>15</v>
      </c>
      <c r="D335" s="4" t="s">
        <v>16</v>
      </c>
      <c r="E335" s="7" t="n">
        <v>88</v>
      </c>
      <c r="F335" s="7" t="n">
        <v>19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11" t="n">
        <f aca="false">Q335+O335+M335+K335+I335+G335+E335</f>
        <v>88</v>
      </c>
      <c r="T335" s="11" t="n">
        <f aca="false">R335+P335+N335+L335+J335+H335+F335</f>
        <v>19</v>
      </c>
      <c r="U335" s="11" t="n">
        <f aca="false">T335+S335</f>
        <v>107</v>
      </c>
    </row>
    <row r="336" customFormat="false" ht="55.5" hidden="false" customHeight="false" outlineLevel="0" collapsed="false">
      <c r="A336" s="4"/>
      <c r="B336" s="4"/>
      <c r="C336" s="6" t="s">
        <v>15</v>
      </c>
      <c r="D336" s="4" t="s">
        <v>17</v>
      </c>
      <c r="E336" s="4" t="n">
        <v>214</v>
      </c>
      <c r="F336" s="4" t="n">
        <v>55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11" t="n">
        <f aca="false">Q336+O336+M336+K336+I336+G336+E336</f>
        <v>214</v>
      </c>
      <c r="T336" s="11" t="n">
        <f aca="false">R336+P336+N336+L336+J336+H336+F336</f>
        <v>55</v>
      </c>
      <c r="U336" s="11" t="n">
        <f aca="false">T336+S336</f>
        <v>269</v>
      </c>
    </row>
    <row r="337" customFormat="false" ht="55.5" hidden="false" customHeight="true" outlineLevel="0" collapsed="false">
      <c r="A337" s="4" t="s">
        <v>99</v>
      </c>
      <c r="B337" s="4"/>
      <c r="C337" s="6" t="s">
        <v>15</v>
      </c>
      <c r="D337" s="4" t="s">
        <v>16</v>
      </c>
      <c r="E337" s="7" t="n">
        <v>31</v>
      </c>
      <c r="F337" s="7" t="n">
        <v>18</v>
      </c>
      <c r="G337" s="7" t="n">
        <v>4</v>
      </c>
      <c r="H337" s="7" t="n">
        <v>1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4" t="n">
        <v>0</v>
      </c>
      <c r="S337" s="11" t="n">
        <f aca="false">Q337+O337+M337+K337+I337+G337+E337</f>
        <v>35</v>
      </c>
      <c r="T337" s="11" t="n">
        <f aca="false">R337+P337+N337+L337+J337+H337+F337</f>
        <v>19</v>
      </c>
      <c r="U337" s="11" t="n">
        <f aca="false">T337+S337</f>
        <v>54</v>
      </c>
    </row>
    <row r="338" customFormat="false" ht="55.5" hidden="false" customHeight="false" outlineLevel="0" collapsed="false">
      <c r="A338" s="4"/>
      <c r="B338" s="4"/>
      <c r="C338" s="6" t="s">
        <v>15</v>
      </c>
      <c r="D338" s="4" t="s">
        <v>17</v>
      </c>
      <c r="E338" s="4" t="n">
        <v>49</v>
      </c>
      <c r="F338" s="4" t="n">
        <v>34</v>
      </c>
      <c r="G338" s="4" t="n">
        <v>9</v>
      </c>
      <c r="H338" s="4" t="n">
        <v>2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11" t="n">
        <f aca="false">Q338+O338+M338+K338+I338+G338+E338</f>
        <v>58</v>
      </c>
      <c r="T338" s="11" t="n">
        <f aca="false">R338+P338+N338+L338+J338+H338+F338</f>
        <v>36</v>
      </c>
      <c r="U338" s="11" t="n">
        <f aca="false">T338+S338</f>
        <v>94</v>
      </c>
    </row>
    <row r="339" customFormat="false" ht="26.25" hidden="false" customHeight="true" outlineLevel="0" collapsed="false">
      <c r="A339" s="4" t="s">
        <v>100</v>
      </c>
      <c r="B339" s="4"/>
      <c r="C339" s="6" t="s">
        <v>15</v>
      </c>
      <c r="D339" s="4" t="s">
        <v>16</v>
      </c>
      <c r="E339" s="7" t="n">
        <v>18</v>
      </c>
      <c r="F339" s="7" t="n">
        <v>23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11" t="n">
        <f aca="false">Q339+O339+M339+K339+I339+G339+E339</f>
        <v>18</v>
      </c>
      <c r="T339" s="11" t="n">
        <f aca="false">R339+P339+N339+L339+J339+H339+F339</f>
        <v>23</v>
      </c>
      <c r="U339" s="11" t="n">
        <f aca="false">T339+S339</f>
        <v>41</v>
      </c>
    </row>
    <row r="340" customFormat="false" ht="55.5" hidden="false" customHeight="false" outlineLevel="0" collapsed="false">
      <c r="A340" s="4"/>
      <c r="B340" s="4"/>
      <c r="C340" s="6" t="s">
        <v>15</v>
      </c>
      <c r="D340" s="4" t="s">
        <v>17</v>
      </c>
      <c r="E340" s="4" t="n">
        <v>63</v>
      </c>
      <c r="F340" s="4" t="n">
        <v>47</v>
      </c>
      <c r="G340" s="4" t="n">
        <v>3</v>
      </c>
      <c r="H340" s="4" t="n">
        <v>3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11" t="n">
        <f aca="false">Q340+O340+M340+K340+I340+G340+E340</f>
        <v>66</v>
      </c>
      <c r="T340" s="11" t="n">
        <f aca="false">R340+P340+N340+L340+J340+H340+F340</f>
        <v>50</v>
      </c>
      <c r="U340" s="11" t="n">
        <f aca="false">T340+S340</f>
        <v>116</v>
      </c>
    </row>
    <row r="341" customFormat="false" ht="26.25" hidden="false" customHeight="true" outlineLevel="0" collapsed="false">
      <c r="A341" s="9" t="s">
        <v>101</v>
      </c>
      <c r="B341" s="9"/>
      <c r="C341" s="13" t="s">
        <v>35</v>
      </c>
      <c r="D341" s="9" t="s">
        <v>16</v>
      </c>
      <c r="E341" s="7" t="n">
        <v>11</v>
      </c>
      <c r="F341" s="7" t="n">
        <v>7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0</v>
      </c>
      <c r="S341" s="11" t="n">
        <f aca="false">Q341+O341+M341+K341+I341+G341+E341</f>
        <v>11</v>
      </c>
      <c r="T341" s="11" t="n">
        <f aca="false">R341+P341+N341+L341+J341+H341+F341</f>
        <v>7</v>
      </c>
      <c r="U341" s="11" t="n">
        <f aca="false">T341+S341</f>
        <v>18</v>
      </c>
    </row>
    <row r="342" customFormat="false" ht="55.5" hidden="false" customHeight="false" outlineLevel="0" collapsed="false">
      <c r="A342" s="9"/>
      <c r="B342" s="9"/>
      <c r="C342" s="13" t="s">
        <v>35</v>
      </c>
      <c r="D342" s="9" t="s">
        <v>17</v>
      </c>
      <c r="E342" s="4" t="n">
        <v>11</v>
      </c>
      <c r="F342" s="4" t="n">
        <v>8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11" t="n">
        <f aca="false">Q342+O342+M342+K342+I342+G342+E342</f>
        <v>11</v>
      </c>
      <c r="T342" s="11" t="n">
        <f aca="false">R342+P342+N342+L342+J342+H342+F342</f>
        <v>8</v>
      </c>
      <c r="U342" s="11" t="n">
        <f aca="false">T342+S342</f>
        <v>19</v>
      </c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55.5" hidden="false" customHeight="true" outlineLevel="0" collapsed="false">
      <c r="A343" s="5" t="s">
        <v>11</v>
      </c>
      <c r="B343" s="5"/>
      <c r="C343" s="11" t="s">
        <v>15</v>
      </c>
      <c r="D343" s="5" t="s">
        <v>16</v>
      </c>
      <c r="E343" s="11" t="n">
        <f aca="false">E181+E183+E185+E187+E189+E207+E209+E211+E215+E247+E277+E293+E301+E317+E333+E335+E337+E339</f>
        <v>2409</v>
      </c>
      <c r="F343" s="11" t="n">
        <f aca="false">F181+F183+F185+F187+F189+F207+F209+F211+F215+F247+F277+F293+F301+F317+F333+F335+F337+F339</f>
        <v>2705</v>
      </c>
      <c r="G343" s="11" t="n">
        <f aca="false">G181+G183+G185+G187+G189+G207+G209+G211+G215+G247+G277+G293+G301+G317+G333+G335+G337+G339</f>
        <v>134</v>
      </c>
      <c r="H343" s="11" t="n">
        <f aca="false">H181+H183+H185+H187+H189+H207+H209+H211+H215+H247+H277+H293+H301+H317+H333+H335+H337+H339</f>
        <v>146</v>
      </c>
      <c r="I343" s="11" t="n">
        <f aca="false">I181+I183+I185+I187+I189+I207+I209+I211+I215+I247+I277+I293+I301+I317+I333+I335+I337+I339</f>
        <v>0</v>
      </c>
      <c r="J343" s="11" t="n">
        <f aca="false">J181+J183+J185+J187+J189+J207+J209+J211+J215+J247+J277+J293+J301+J317+J333+J335+J337+J339</f>
        <v>0</v>
      </c>
      <c r="K343" s="11" t="n">
        <f aca="false">K181+K183+K185+K187+K189+K207+K209+K211+K215+K247+K277+K293+K301+K317+K333+K335+K337+K339</f>
        <v>0</v>
      </c>
      <c r="L343" s="11" t="n">
        <f aca="false">L181+L183+L185+L187+L189+L207+L209+L211+L215+L247+L277+L293+L301+L317+L333+L335+L337+L339</f>
        <v>0</v>
      </c>
      <c r="M343" s="11" t="n">
        <f aca="false">M181+M183+M185+M187+M189+M207+M209+M211+M215+M247+M277+M293+M301+M317+M333+M335+M337+M339</f>
        <v>0</v>
      </c>
      <c r="N343" s="11" t="n">
        <f aca="false">N181+N183+N185+N187+N189+N207+N209+N211+N215+N247+N277+N293+N301+N317+N333+N335+N337+N339</f>
        <v>0</v>
      </c>
      <c r="O343" s="11" t="n">
        <f aca="false">O181+O183+O185+O187+O189+O207+O209+O211+O215+O247+O277+O293+O301+O317+O333+O335+O337+O339</f>
        <v>0</v>
      </c>
      <c r="P343" s="11" t="n">
        <f aca="false">P181+P183+P185+P187+P189+P207+P209+P211+P215+P247+P277+P293+P301+P317+P333+P335+P337+P339</f>
        <v>0</v>
      </c>
      <c r="Q343" s="11" t="n">
        <f aca="false">Q181+Q183+Q185+Q187+Q189+Q207+Q209+Q211+Q215+Q247+Q277+Q293+Q301+Q317+Q333+Q335+Q337+Q339</f>
        <v>0</v>
      </c>
      <c r="R343" s="11" t="n">
        <f aca="false">R181+R183+R185+R187+R189+R207+R209+R211+R215+R247+R277+R293+R301+R317+R333+R335+R337+R339</f>
        <v>0</v>
      </c>
      <c r="S343" s="11" t="n">
        <f aca="false">Q343+O343+M343+K343+I343+G343+E343</f>
        <v>2543</v>
      </c>
      <c r="T343" s="11" t="n">
        <f aca="false">R343+P343+N343+L343+J343+H343+F343</f>
        <v>2851</v>
      </c>
      <c r="U343" s="11" t="n">
        <f aca="false">T343+S343</f>
        <v>5394</v>
      </c>
      <c r="W343" s="22"/>
      <c r="X343" s="22"/>
      <c r="Y343" s="22"/>
      <c r="Z343" s="22"/>
      <c r="AA343" s="22"/>
      <c r="AB343" s="22"/>
      <c r="AC343" s="22"/>
      <c r="AD343" s="22"/>
    </row>
    <row r="344" customFormat="false" ht="55.5" hidden="false" customHeight="false" outlineLevel="0" collapsed="false">
      <c r="A344" s="5"/>
      <c r="B344" s="5"/>
      <c r="C344" s="11" t="s">
        <v>15</v>
      </c>
      <c r="D344" s="5" t="s">
        <v>17</v>
      </c>
      <c r="E344" s="11" t="n">
        <f aca="false">E182+E184+E186+E188+E190+E208+E210+E212+E216+E248+E278+E294+E302+E318+E334+E336+E338+E340</f>
        <v>9633</v>
      </c>
      <c r="F344" s="11" t="n">
        <f aca="false">F182+F184+F186+F188+F190+F208+F210+F212+F216+F248+F278+F294+F302+F318+F334+F336+F338+F340</f>
        <v>9714</v>
      </c>
      <c r="G344" s="11" t="n">
        <f aca="false">G182+G184+G186+G188+G190+G208+G210+G212+G216+G248+G278+G294+G302+G318+G334+G336+G338+G340</f>
        <v>659</v>
      </c>
      <c r="H344" s="11" t="n">
        <f aca="false">H182+H184+H186+H188+H190+H208+H210+H212+H216+H248+H278+H294+H302+H318+H334+H336+H338+H340</f>
        <v>669</v>
      </c>
      <c r="I344" s="11" t="n">
        <f aca="false">I182+I184+I186+I188+I190+I208+I210+I212+I216+I248+I278+I294+I302+I318+I334+I336+I338+I340</f>
        <v>0</v>
      </c>
      <c r="J344" s="11" t="n">
        <f aca="false">J182+J184+J186+J188+J190+J208+J210+J212+J216+J248+J278+J294+J302+J318+J334+J336+J338+J340</f>
        <v>0</v>
      </c>
      <c r="K344" s="11" t="n">
        <f aca="false">K182+K184+K186+K188+K190+K208+K210+K212+K216+K248+K278+K294+K302+K318+K334+K336+K338+K340</f>
        <v>0</v>
      </c>
      <c r="L344" s="11" t="n">
        <f aca="false">L182+L184+L186+L188+L190+L208+L210+L212+L216+L248+L278+L294+L302+L318+L334+L336+L338+L340</f>
        <v>0</v>
      </c>
      <c r="M344" s="11" t="n">
        <f aca="false">M182+M184+M186+M188+M190+M208+M210+M212+M216+M248+M278+M294+M302+M318+M334+M336+M338+M340</f>
        <v>0</v>
      </c>
      <c r="N344" s="11" t="n">
        <f aca="false">N182+N184+N186+N188+N190+N208+N210+N212+N216+N248+N278+N294+N302+N318+N334+N336+N338+N340</f>
        <v>0</v>
      </c>
      <c r="O344" s="11" t="n">
        <f aca="false">O182+O184+O186+O188+O190+O208+O210+O212+O216+O248+O278+O294+O302+O318+O334+O336+O338+O340</f>
        <v>0</v>
      </c>
      <c r="P344" s="11" t="n">
        <f aca="false">P182+P184+P186+P188+P190+P208+P210+P212+P216+P248+P278+P294+P302+P318+P334+P336+P338+P340</f>
        <v>0</v>
      </c>
      <c r="Q344" s="11" t="n">
        <f aca="false">Q182+Q184+Q186+Q188+Q190+Q208+Q210+Q212+Q216+Q248+Q278+Q294+Q302+Q318+Q334+Q336+Q338+Q340</f>
        <v>0</v>
      </c>
      <c r="R344" s="11" t="n">
        <f aca="false">R182+R184+R186+R188+R190+R208+R210+R212+R216+R248+R278+R294+R302+R318+R334+R336+R338+R340</f>
        <v>0</v>
      </c>
      <c r="S344" s="11" t="n">
        <f aca="false">Q344+O344+M344+K344+I344+G344+E344</f>
        <v>10292</v>
      </c>
      <c r="T344" s="11" t="n">
        <f aca="false">R344+P344+N344+L344+J344+H344+F344</f>
        <v>10383</v>
      </c>
      <c r="U344" s="11" t="n">
        <f aca="false">T344+S344</f>
        <v>20675</v>
      </c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55.5" hidden="false" customHeight="false" outlineLevel="0" collapsed="false">
      <c r="A345" s="5"/>
      <c r="B345" s="5"/>
      <c r="C345" s="11" t="s">
        <v>38</v>
      </c>
      <c r="D345" s="5" t="s">
        <v>16</v>
      </c>
      <c r="E345" s="11" t="n">
        <f aca="false">E323+E303+E295+E257+E217</f>
        <v>207</v>
      </c>
      <c r="F345" s="11" t="n">
        <f aca="false">F323+F303+F295+F257+F217</f>
        <v>337</v>
      </c>
      <c r="G345" s="11" t="n">
        <f aca="false">G323+G303+G295+G257+G217</f>
        <v>14</v>
      </c>
      <c r="H345" s="11" t="n">
        <f aca="false">H323+H303+H295+H257+H217</f>
        <v>12</v>
      </c>
      <c r="I345" s="11" t="n">
        <f aca="false">I323+I303+I295+I257+I217</f>
        <v>0</v>
      </c>
      <c r="J345" s="11" t="n">
        <f aca="false">J323+J303+J295+J257+J217</f>
        <v>0</v>
      </c>
      <c r="K345" s="11" t="n">
        <f aca="false">K323+K303+K295+K257+K217</f>
        <v>0</v>
      </c>
      <c r="L345" s="11" t="n">
        <f aca="false">L323+L303+L295+L257+L217</f>
        <v>0</v>
      </c>
      <c r="M345" s="11" t="n">
        <f aca="false">M323+M303+M295+M257+M217</f>
        <v>0</v>
      </c>
      <c r="N345" s="11" t="n">
        <f aca="false">N323+N303+N295+N257+N217</f>
        <v>0</v>
      </c>
      <c r="O345" s="11" t="n">
        <f aca="false">O323+O303+O295+O257+O217</f>
        <v>0</v>
      </c>
      <c r="P345" s="11" t="n">
        <f aca="false">P323+P303+P295+P257+P217</f>
        <v>0</v>
      </c>
      <c r="Q345" s="11" t="n">
        <f aca="false">Q323+Q303+Q295+Q257+Q217</f>
        <v>0</v>
      </c>
      <c r="R345" s="11" t="n">
        <f aca="false">R323+R303+R295+R257+R217</f>
        <v>0</v>
      </c>
      <c r="S345" s="11" t="n">
        <f aca="false">Q345+O345+M345+K345+I345+G345+E345</f>
        <v>221</v>
      </c>
      <c r="T345" s="11" t="n">
        <f aca="false">R345+P345+N345+L345+J345+H345+F345</f>
        <v>349</v>
      </c>
      <c r="U345" s="11" t="n">
        <f aca="false">T345+S345</f>
        <v>570</v>
      </c>
      <c r="W345" s="22"/>
      <c r="X345" s="22"/>
      <c r="Y345" s="22"/>
      <c r="Z345" s="22"/>
      <c r="AA345" s="22"/>
      <c r="AB345" s="22"/>
      <c r="AC345" s="22"/>
      <c r="AD345" s="22"/>
    </row>
    <row r="346" customFormat="false" ht="55.5" hidden="false" customHeight="false" outlineLevel="0" collapsed="false">
      <c r="A346" s="5"/>
      <c r="B346" s="5"/>
      <c r="C346" s="11" t="s">
        <v>38</v>
      </c>
      <c r="D346" s="5" t="s">
        <v>17</v>
      </c>
      <c r="E346" s="11" t="n">
        <f aca="false">E324+E304+E296+E258+E218</f>
        <v>538</v>
      </c>
      <c r="F346" s="11" t="n">
        <f aca="false">F324+F304+F296+F258+F218</f>
        <v>946</v>
      </c>
      <c r="G346" s="11" t="n">
        <f aca="false">G324+G304+G296+G258+G218</f>
        <v>30</v>
      </c>
      <c r="H346" s="11" t="n">
        <f aca="false">H324+H304+H296+H258+H218</f>
        <v>33</v>
      </c>
      <c r="I346" s="11" t="n">
        <f aca="false">I324+I304+I296+I258+I218</f>
        <v>0</v>
      </c>
      <c r="J346" s="11" t="n">
        <f aca="false">J324+J304+J296+J258+J218</f>
        <v>0</v>
      </c>
      <c r="K346" s="11" t="n">
        <f aca="false">K324+K304+K296+K258+K218</f>
        <v>0</v>
      </c>
      <c r="L346" s="11" t="n">
        <f aca="false">L324+L304+L296+L258+L218</f>
        <v>0</v>
      </c>
      <c r="M346" s="11" t="n">
        <f aca="false">M324+M304+M296+M258+M218</f>
        <v>0</v>
      </c>
      <c r="N346" s="11" t="n">
        <f aca="false">N324+N304+N296+N258+N218</f>
        <v>0</v>
      </c>
      <c r="O346" s="11" t="n">
        <f aca="false">O324+O304+O296+O258+O218</f>
        <v>0</v>
      </c>
      <c r="P346" s="11" t="n">
        <f aca="false">P324+P304+P296+P258+P218</f>
        <v>0</v>
      </c>
      <c r="Q346" s="11" t="n">
        <f aca="false">Q324+Q304+Q296+Q258+Q218</f>
        <v>0</v>
      </c>
      <c r="R346" s="11" t="n">
        <f aca="false">R324+R304+R296+R258+R218</f>
        <v>0</v>
      </c>
      <c r="S346" s="11" t="n">
        <f aca="false">Q346+O346+M346+K346+I346+G346+E346</f>
        <v>568</v>
      </c>
      <c r="T346" s="11" t="n">
        <f aca="false">R346+P346+N346+L346+J346+H346+F346</f>
        <v>979</v>
      </c>
      <c r="U346" s="11" t="n">
        <f aca="false">T346+S346</f>
        <v>1547</v>
      </c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55.5" hidden="false" customHeight="false" outlineLevel="0" collapsed="false">
      <c r="A347" s="5"/>
      <c r="B347" s="5"/>
      <c r="C347" s="11" t="s">
        <v>35</v>
      </c>
      <c r="D347" s="5" t="s">
        <v>16</v>
      </c>
      <c r="E347" s="11" t="n">
        <f aca="false">E213+E273+E299+E329+E341</f>
        <v>417</v>
      </c>
      <c r="F347" s="11" t="n">
        <f aca="false">F213+F273+F299+F329+F341</f>
        <v>464</v>
      </c>
      <c r="G347" s="11" t="n">
        <f aca="false">G213+G273+G299+G329+G341</f>
        <v>9</v>
      </c>
      <c r="H347" s="11" t="n">
        <f aca="false">H213+H273+H299+H329+H341</f>
        <v>11</v>
      </c>
      <c r="I347" s="11" t="n">
        <f aca="false">I213+I273+I299+I329+I341</f>
        <v>0</v>
      </c>
      <c r="J347" s="11" t="n">
        <f aca="false">J213+J273+J299+J329+J341</f>
        <v>0</v>
      </c>
      <c r="K347" s="11" t="n">
        <f aca="false">K213+K273+K299+K329+K341</f>
        <v>0</v>
      </c>
      <c r="L347" s="11" t="n">
        <f aca="false">L213+L273+L299+L329+L341</f>
        <v>0</v>
      </c>
      <c r="M347" s="11" t="n">
        <f aca="false">M213+M273+M299+M329+M341</f>
        <v>0</v>
      </c>
      <c r="N347" s="11" t="n">
        <f aca="false">N213+N273+N299+N329+N341</f>
        <v>0</v>
      </c>
      <c r="O347" s="11" t="n">
        <f aca="false">O213+O273+O299+O329+O341</f>
        <v>0</v>
      </c>
      <c r="P347" s="11" t="n">
        <f aca="false">P213+P273+P299+P329+P341</f>
        <v>0</v>
      </c>
      <c r="Q347" s="11" t="n">
        <f aca="false">Q213+Q273+Q299+Q329+Q341</f>
        <v>0</v>
      </c>
      <c r="R347" s="11" t="n">
        <f aca="false">R213+R273+R299+R329+R341</f>
        <v>0</v>
      </c>
      <c r="S347" s="11" t="n">
        <f aca="false">Q347+O347+M347+K347+I347+G347+E347</f>
        <v>426</v>
      </c>
      <c r="T347" s="11" t="n">
        <f aca="false">R347+P347+N347+L347+J347+H347+F347</f>
        <v>475</v>
      </c>
      <c r="U347" s="11" t="n">
        <f aca="false">T347+S347</f>
        <v>901</v>
      </c>
      <c r="W347" s="22"/>
      <c r="X347" s="22"/>
      <c r="Y347" s="22"/>
      <c r="Z347" s="22"/>
      <c r="AA347" s="22"/>
      <c r="AB347" s="22"/>
      <c r="AC347" s="22"/>
      <c r="AD347" s="22"/>
    </row>
    <row r="348" customFormat="false" ht="55.5" hidden="false" customHeight="false" outlineLevel="0" collapsed="false">
      <c r="A348" s="5"/>
      <c r="B348" s="5"/>
      <c r="C348" s="11" t="s">
        <v>35</v>
      </c>
      <c r="D348" s="5" t="s">
        <v>17</v>
      </c>
      <c r="E348" s="11" t="n">
        <f aca="false">E214+E274+E300+E330+E342</f>
        <v>715</v>
      </c>
      <c r="F348" s="11" t="n">
        <f aca="false">F214+F274+F300+F330+F342</f>
        <v>891</v>
      </c>
      <c r="G348" s="11" t="n">
        <f aca="false">G214+G274+G300+G330+G342</f>
        <v>11</v>
      </c>
      <c r="H348" s="11" t="n">
        <f aca="false">H214+H274+H300+H330+H342</f>
        <v>11</v>
      </c>
      <c r="I348" s="11" t="n">
        <f aca="false">I214+I274+I300+I330+I342</f>
        <v>0</v>
      </c>
      <c r="J348" s="11" t="n">
        <f aca="false">J214+J274+J300+J330+J342</f>
        <v>0</v>
      </c>
      <c r="K348" s="11" t="n">
        <f aca="false">K214+K274+K300+K330+K342</f>
        <v>0</v>
      </c>
      <c r="L348" s="11" t="n">
        <f aca="false">L214+L274+L300+L330+L342</f>
        <v>0</v>
      </c>
      <c r="M348" s="11" t="n">
        <f aca="false">M214+M274+M300+M330+M342</f>
        <v>0</v>
      </c>
      <c r="N348" s="11" t="n">
        <f aca="false">N214+N274+N300+N330+N342</f>
        <v>0</v>
      </c>
      <c r="O348" s="11" t="n">
        <f aca="false">O214+O274+O300+O330+O342</f>
        <v>0</v>
      </c>
      <c r="P348" s="11" t="n">
        <f aca="false">P214+P274+P300+P330+P342</f>
        <v>0</v>
      </c>
      <c r="Q348" s="11" t="n">
        <f aca="false">Q214+Q274+Q300+Q330+Q342</f>
        <v>0</v>
      </c>
      <c r="R348" s="11" t="n">
        <f aca="false">R214+R274+R300+R330+R342</f>
        <v>0</v>
      </c>
      <c r="S348" s="11" t="n">
        <f aca="false">Q348+O348+M348+K348+I348+G348+E348</f>
        <v>726</v>
      </c>
      <c r="T348" s="11" t="n">
        <f aca="false">R348+P348+N348+L348+J348+H348+F348</f>
        <v>902</v>
      </c>
      <c r="U348" s="11" t="n">
        <f aca="false">T348+S348</f>
        <v>1628</v>
      </c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55.5" hidden="false" customHeight="false" outlineLevel="0" collapsed="false">
      <c r="A349" s="5"/>
      <c r="B349" s="5"/>
      <c r="C349" s="11" t="s">
        <v>40</v>
      </c>
      <c r="D349" s="5" t="s">
        <v>16</v>
      </c>
      <c r="E349" s="11" t="n">
        <f aca="false">E219+E275+E297+E331</f>
        <v>79</v>
      </c>
      <c r="F349" s="11" t="n">
        <f aca="false">F219+F275+F297+F331</f>
        <v>95</v>
      </c>
      <c r="G349" s="11" t="n">
        <f aca="false">G219+G275+G297+G331</f>
        <v>7</v>
      </c>
      <c r="H349" s="11" t="n">
        <f aca="false">H219+H275+H297+H331</f>
        <v>3</v>
      </c>
      <c r="I349" s="11" t="n">
        <f aca="false">I219+I275+I297+I331</f>
        <v>0</v>
      </c>
      <c r="J349" s="11" t="n">
        <f aca="false">J219+J275+J297+J331</f>
        <v>0</v>
      </c>
      <c r="K349" s="11" t="n">
        <f aca="false">K219+K275+K297+K331</f>
        <v>0</v>
      </c>
      <c r="L349" s="11" t="n">
        <f aca="false">L219+L275+L297+L331</f>
        <v>0</v>
      </c>
      <c r="M349" s="11" t="n">
        <f aca="false">M219+M275+M297+M331</f>
        <v>0</v>
      </c>
      <c r="N349" s="11" t="n">
        <f aca="false">N219+N275+N297+N331</f>
        <v>0</v>
      </c>
      <c r="O349" s="11" t="n">
        <f aca="false">O219+O275+O297+O331</f>
        <v>0</v>
      </c>
      <c r="P349" s="11" t="n">
        <f aca="false">P219+P275+P297+P331</f>
        <v>0</v>
      </c>
      <c r="Q349" s="11" t="n">
        <f aca="false">Q219+Q275+Q297+Q331</f>
        <v>0</v>
      </c>
      <c r="R349" s="11" t="n">
        <f aca="false">R219+R275+R297+R331</f>
        <v>0</v>
      </c>
      <c r="S349" s="11" t="n">
        <f aca="false">Q349+O349+M349+K349+I349+G349+E349</f>
        <v>86</v>
      </c>
      <c r="T349" s="11" t="n">
        <f aca="false">R349+P349+N349+L349+J349+H349+F349</f>
        <v>98</v>
      </c>
      <c r="U349" s="11" t="n">
        <f aca="false">T349+S349</f>
        <v>184</v>
      </c>
    </row>
    <row r="350" customFormat="false" ht="55.5" hidden="false" customHeight="false" outlineLevel="0" collapsed="false">
      <c r="A350" s="5"/>
      <c r="B350" s="5"/>
      <c r="C350" s="11" t="s">
        <v>40</v>
      </c>
      <c r="D350" s="5" t="s">
        <v>17</v>
      </c>
      <c r="E350" s="11" t="n">
        <f aca="false">E220+E276+E298+E332</f>
        <v>107</v>
      </c>
      <c r="F350" s="11" t="n">
        <f aca="false">F220+F276+F298+F332</f>
        <v>141</v>
      </c>
      <c r="G350" s="11" t="n">
        <f aca="false">G220+G276+G298+G332</f>
        <v>11</v>
      </c>
      <c r="H350" s="11" t="n">
        <f aca="false">H220+H276+H298+H332</f>
        <v>7</v>
      </c>
      <c r="I350" s="11" t="n">
        <f aca="false">I220+I276+I298+I332</f>
        <v>0</v>
      </c>
      <c r="J350" s="11" t="n">
        <f aca="false">J220+J276+J298+J332</f>
        <v>0</v>
      </c>
      <c r="K350" s="11" t="n">
        <f aca="false">K220+K276+K298+K332</f>
        <v>0</v>
      </c>
      <c r="L350" s="11" t="n">
        <f aca="false">L220+L276+L298+L332</f>
        <v>0</v>
      </c>
      <c r="M350" s="11" t="n">
        <f aca="false">M220+M276+M298+M332</f>
        <v>0</v>
      </c>
      <c r="N350" s="11" t="n">
        <f aca="false">N220+N276+N298+N332</f>
        <v>0</v>
      </c>
      <c r="O350" s="11" t="n">
        <f aca="false">O220+O276+O298+O332</f>
        <v>0</v>
      </c>
      <c r="P350" s="11" t="n">
        <f aca="false">P220+P276+P298+P332</f>
        <v>0</v>
      </c>
      <c r="Q350" s="11" t="n">
        <f aca="false">Q220+Q276+Q298+Q332</f>
        <v>0</v>
      </c>
      <c r="R350" s="11" t="n">
        <f aca="false">R220+R276+R298+R332</f>
        <v>0</v>
      </c>
      <c r="S350" s="11" t="n">
        <f aca="false">Q350+O350+M350+K350+I350+G350+E350</f>
        <v>118</v>
      </c>
      <c r="T350" s="11" t="n">
        <f aca="false">R350+P350+N350+L350+J350+H350+F350</f>
        <v>148</v>
      </c>
      <c r="U350" s="11" t="n">
        <f aca="false">T350+S350</f>
        <v>266</v>
      </c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55.5" hidden="false" customHeight="false" outlineLevel="0" collapsed="false">
      <c r="A351" s="19" t="s">
        <v>102</v>
      </c>
      <c r="B351" s="19"/>
      <c r="C351" s="19"/>
      <c r="D351" s="20" t="s">
        <v>16</v>
      </c>
      <c r="E351" s="21" t="n">
        <f aca="false">SUM(E349,E347,E345,E343)</f>
        <v>3112</v>
      </c>
      <c r="F351" s="21" t="n">
        <f aca="false">SUM(F349,F347,F345,F343)</f>
        <v>3601</v>
      </c>
      <c r="G351" s="21" t="n">
        <f aca="false">SUM(G349,G347,G345,G343)</f>
        <v>164</v>
      </c>
      <c r="H351" s="21" t="n">
        <f aca="false">SUM(H349,H347,H345,H343)</f>
        <v>172</v>
      </c>
      <c r="I351" s="21" t="n">
        <f aca="false">SUM(I349,I347,I345,I343)</f>
        <v>0</v>
      </c>
      <c r="J351" s="21" t="n">
        <f aca="false">SUM(J349,J347,J345,J343)</f>
        <v>0</v>
      </c>
      <c r="K351" s="21" t="n">
        <f aca="false">SUM(K349,K347,K345,K343)</f>
        <v>0</v>
      </c>
      <c r="L351" s="21" t="n">
        <f aca="false">SUM(L349,L347,L345,L343)</f>
        <v>0</v>
      </c>
      <c r="M351" s="21" t="n">
        <f aca="false">SUM(M349,M347,M345,M343)</f>
        <v>0</v>
      </c>
      <c r="N351" s="21" t="n">
        <f aca="false">SUM(N349,N347,N345,N343)</f>
        <v>0</v>
      </c>
      <c r="O351" s="21" t="n">
        <f aca="false">SUM(O349,O347,O345,O343)</f>
        <v>0</v>
      </c>
      <c r="P351" s="21" t="n">
        <f aca="false">SUM(P349,P347,P345,P343)</f>
        <v>0</v>
      </c>
      <c r="Q351" s="21" t="n">
        <f aca="false">SUM(Q349,Q347,Q345,Q343)</f>
        <v>0</v>
      </c>
      <c r="R351" s="21" t="n">
        <f aca="false">SUM(R349,R347,R345,R343)</f>
        <v>0</v>
      </c>
      <c r="S351" s="21" t="n">
        <f aca="false">Q351+O351+M351+K351+I351+G351+E351</f>
        <v>3276</v>
      </c>
      <c r="T351" s="21" t="n">
        <f aca="false">R351+P351+N351+L351+J351+H351+F351</f>
        <v>3773</v>
      </c>
      <c r="U351" s="21" t="n">
        <f aca="false">T351+S351</f>
        <v>7049</v>
      </c>
    </row>
    <row r="352" customFormat="false" ht="55.5" hidden="false" customHeight="false" outlineLevel="0" collapsed="false">
      <c r="A352" s="19"/>
      <c r="B352" s="19"/>
      <c r="C352" s="19"/>
      <c r="D352" s="20" t="s">
        <v>17</v>
      </c>
      <c r="E352" s="21" t="n">
        <f aca="false">SUM(E350,E348,E346,E344)</f>
        <v>10993</v>
      </c>
      <c r="F352" s="21" t="n">
        <f aca="false">SUM(F350,F348,F346,F344)</f>
        <v>11692</v>
      </c>
      <c r="G352" s="21" t="n">
        <f aca="false">SUM(G350,G348,G346,G344)</f>
        <v>711</v>
      </c>
      <c r="H352" s="21" t="n">
        <f aca="false">SUM(H350,H348,H346,H344)</f>
        <v>720</v>
      </c>
      <c r="I352" s="21" t="n">
        <f aca="false">SUM(I350,I348,I346,I344)</f>
        <v>0</v>
      </c>
      <c r="J352" s="21" t="n">
        <f aca="false">SUM(J350,J348,J346,J344)</f>
        <v>0</v>
      </c>
      <c r="K352" s="21" t="n">
        <f aca="false">SUM(K350,K348,K346,K344)</f>
        <v>0</v>
      </c>
      <c r="L352" s="21" t="n">
        <f aca="false">SUM(L350,L348,L346,L344)</f>
        <v>0</v>
      </c>
      <c r="M352" s="21" t="n">
        <f aca="false">SUM(M350,M348,M346,M344)</f>
        <v>0</v>
      </c>
      <c r="N352" s="21" t="n">
        <f aca="false">SUM(N350,N348,N346,N344)</f>
        <v>0</v>
      </c>
      <c r="O352" s="21" t="n">
        <f aca="false">SUM(O350,O348,O346,O344)</f>
        <v>0</v>
      </c>
      <c r="P352" s="21" t="n">
        <f aca="false">SUM(P350,P348,P346,P344)</f>
        <v>0</v>
      </c>
      <c r="Q352" s="21" t="n">
        <f aca="false">SUM(Q350,Q348,Q346,Q344)</f>
        <v>0</v>
      </c>
      <c r="R352" s="21" t="n">
        <f aca="false">SUM(R350,R348,R346,R344)</f>
        <v>0</v>
      </c>
      <c r="S352" s="21" t="n">
        <f aca="false">Q352+O352+M352+K352+I352+G352+E352</f>
        <v>11704</v>
      </c>
      <c r="T352" s="21" t="n">
        <f aca="false">R352+P352+N352+L352+J352+H352+F352</f>
        <v>12412</v>
      </c>
      <c r="U352" s="21" t="n">
        <f aca="false">T352+S352</f>
        <v>24116</v>
      </c>
    </row>
    <row r="355" customFormat="false" ht="27.75" hidden="false" customHeight="false" outlineLevel="0" collapsed="false">
      <c r="W355" s="24" t="s">
        <v>11</v>
      </c>
      <c r="X355" s="22"/>
      <c r="Y355" s="24" t="s">
        <v>117</v>
      </c>
      <c r="Z355" s="22" t="n">
        <v>1201</v>
      </c>
      <c r="AA355" s="22" t="n">
        <v>1485</v>
      </c>
      <c r="AB355" s="22" t="n">
        <v>7771</v>
      </c>
    </row>
    <row r="356" customFormat="false" ht="27.75" hidden="false" customHeight="false" outlineLevel="0" collapsed="false">
      <c r="W356" s="22"/>
      <c r="X356" s="22"/>
      <c r="Y356" s="24" t="s">
        <v>118</v>
      </c>
      <c r="Z356" s="22" t="n">
        <v>58</v>
      </c>
      <c r="AA356" s="22" t="n">
        <v>164</v>
      </c>
      <c r="AB356" s="22" t="n">
        <v>270</v>
      </c>
    </row>
    <row r="357" customFormat="false" ht="27.75" hidden="false" customHeight="false" outlineLevel="0" collapsed="false">
      <c r="W357" s="22"/>
      <c r="X357" s="22"/>
      <c r="Y357" s="24" t="s">
        <v>61</v>
      </c>
      <c r="Z357" s="22" t="n">
        <v>51</v>
      </c>
      <c r="AA357" s="22" t="n">
        <v>114</v>
      </c>
      <c r="AB357" s="22" t="n">
        <v>276</v>
      </c>
    </row>
    <row r="358" customFormat="false" ht="27.75" hidden="false" customHeight="false" outlineLevel="0" collapsed="false">
      <c r="W358" s="22"/>
      <c r="X358" s="22"/>
      <c r="Y358" s="24" t="s">
        <v>40</v>
      </c>
      <c r="Z358" s="22" t="n">
        <v>8</v>
      </c>
      <c r="AA358" s="22" t="n">
        <v>26</v>
      </c>
      <c r="AB358" s="22" t="n">
        <v>8</v>
      </c>
    </row>
    <row r="359" customFormat="false" ht="27.75" hidden="false" customHeight="false" outlineLevel="0" collapsed="false">
      <c r="W359" s="24" t="s">
        <v>102</v>
      </c>
      <c r="X359" s="22"/>
      <c r="Y359" s="22"/>
      <c r="Z359" s="22" t="n">
        <v>1318</v>
      </c>
      <c r="AA359" s="22" t="n">
        <v>1789</v>
      </c>
      <c r="AB359" s="22" t="n">
        <v>8325</v>
      </c>
    </row>
  </sheetData>
  <mergeCells count="216">
    <mergeCell ref="A2:U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U3"/>
    <mergeCell ref="A5:B6"/>
    <mergeCell ref="A7:B8"/>
    <mergeCell ref="A9:B10"/>
    <mergeCell ref="A11:B12"/>
    <mergeCell ref="A13:B14"/>
    <mergeCell ref="A15:A32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A33:B34"/>
    <mergeCell ref="A35:B36"/>
    <mergeCell ref="A37:B38"/>
    <mergeCell ref="A39:B40"/>
    <mergeCell ref="A41:B42"/>
    <mergeCell ref="A43:B44"/>
    <mergeCell ref="A45:A72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A73:A82"/>
    <mergeCell ref="B73:B74"/>
    <mergeCell ref="B75:B76"/>
    <mergeCell ref="B77:B78"/>
    <mergeCell ref="B79:B80"/>
    <mergeCell ref="B81:B82"/>
    <mergeCell ref="A83:A98"/>
    <mergeCell ref="B83:B84"/>
    <mergeCell ref="B85:B86"/>
    <mergeCell ref="B87:B88"/>
    <mergeCell ref="B89:B90"/>
    <mergeCell ref="B91:B92"/>
    <mergeCell ref="B93:B94"/>
    <mergeCell ref="B95:B96"/>
    <mergeCell ref="B97:B98"/>
    <mergeCell ref="A99:A100"/>
    <mergeCell ref="B99:B100"/>
    <mergeCell ref="A101:B102"/>
    <mergeCell ref="A103:A118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A119:A120"/>
    <mergeCell ref="B119:B120"/>
    <mergeCell ref="A121:A122"/>
    <mergeCell ref="B121:B122"/>
    <mergeCell ref="A123:A124"/>
    <mergeCell ref="B123:B124"/>
    <mergeCell ref="A125:B126"/>
    <mergeCell ref="A127:B128"/>
    <mergeCell ref="A129:A142"/>
    <mergeCell ref="B129:B130"/>
    <mergeCell ref="B131:B132"/>
    <mergeCell ref="B133:B134"/>
    <mergeCell ref="B135:B136"/>
    <mergeCell ref="B137:B138"/>
    <mergeCell ref="B139:B140"/>
    <mergeCell ref="B141:B142"/>
    <mergeCell ref="A143:A148"/>
    <mergeCell ref="B143:B144"/>
    <mergeCell ref="B145:B146"/>
    <mergeCell ref="B147:B148"/>
    <mergeCell ref="A149:A154"/>
    <mergeCell ref="B149:B150"/>
    <mergeCell ref="B151:B152"/>
    <mergeCell ref="B153:B154"/>
    <mergeCell ref="A155:A156"/>
    <mergeCell ref="B155:B156"/>
    <mergeCell ref="A157:B158"/>
    <mergeCell ref="A159:B160"/>
    <mergeCell ref="A161:B162"/>
    <mergeCell ref="A163:B164"/>
    <mergeCell ref="A165:B166"/>
    <mergeCell ref="A167:B174"/>
    <mergeCell ref="A175:C176"/>
    <mergeCell ref="A178:U178"/>
    <mergeCell ref="A179:B180"/>
    <mergeCell ref="C179:C180"/>
    <mergeCell ref="D179:D180"/>
    <mergeCell ref="E179:F179"/>
    <mergeCell ref="G179:H179"/>
    <mergeCell ref="I179:J179"/>
    <mergeCell ref="K179:L179"/>
    <mergeCell ref="M179:N179"/>
    <mergeCell ref="O179:P179"/>
    <mergeCell ref="Q179:R179"/>
    <mergeCell ref="S179:U179"/>
    <mergeCell ref="A181:B182"/>
    <mergeCell ref="A183:B184"/>
    <mergeCell ref="A185:B186"/>
    <mergeCell ref="A187:B188"/>
    <mergeCell ref="A189:B190"/>
    <mergeCell ref="A191:A208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A209:B210"/>
    <mergeCell ref="A211:B212"/>
    <mergeCell ref="A213:B214"/>
    <mergeCell ref="A215:B216"/>
    <mergeCell ref="A217:B218"/>
    <mergeCell ref="A219:B220"/>
    <mergeCell ref="A221:A248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39:B240"/>
    <mergeCell ref="B241:B242"/>
    <mergeCell ref="B243:B244"/>
    <mergeCell ref="B245:B246"/>
    <mergeCell ref="B247:B248"/>
    <mergeCell ref="A249:A258"/>
    <mergeCell ref="B249:B250"/>
    <mergeCell ref="B251:B252"/>
    <mergeCell ref="B253:B254"/>
    <mergeCell ref="B255:B256"/>
    <mergeCell ref="B257:B258"/>
    <mergeCell ref="A259:A274"/>
    <mergeCell ref="B259:B260"/>
    <mergeCell ref="B261:B262"/>
    <mergeCell ref="B263:B264"/>
    <mergeCell ref="B265:B266"/>
    <mergeCell ref="B267:B268"/>
    <mergeCell ref="B269:B270"/>
    <mergeCell ref="B271:B272"/>
    <mergeCell ref="B273:B274"/>
    <mergeCell ref="A275:A276"/>
    <mergeCell ref="B275:B276"/>
    <mergeCell ref="A277:B278"/>
    <mergeCell ref="A279:A294"/>
    <mergeCell ref="B279:B280"/>
    <mergeCell ref="B281:B282"/>
    <mergeCell ref="B283:B284"/>
    <mergeCell ref="B285:B286"/>
    <mergeCell ref="B287:B288"/>
    <mergeCell ref="B289:B290"/>
    <mergeCell ref="B291:B292"/>
    <mergeCell ref="B293:B294"/>
    <mergeCell ref="A295:A296"/>
    <mergeCell ref="B295:B296"/>
    <mergeCell ref="A297:A298"/>
    <mergeCell ref="B297:B298"/>
    <mergeCell ref="A299:A300"/>
    <mergeCell ref="B299:B300"/>
    <mergeCell ref="A301:B302"/>
    <mergeCell ref="A303:B304"/>
    <mergeCell ref="A305:A318"/>
    <mergeCell ref="B305:B306"/>
    <mergeCell ref="B307:B308"/>
    <mergeCell ref="B309:B310"/>
    <mergeCell ref="B311:B312"/>
    <mergeCell ref="B313:B314"/>
    <mergeCell ref="B315:B316"/>
    <mergeCell ref="B317:B318"/>
    <mergeCell ref="A319:A324"/>
    <mergeCell ref="B319:B320"/>
    <mergeCell ref="B321:B322"/>
    <mergeCell ref="B323:B324"/>
    <mergeCell ref="A325:A330"/>
    <mergeCell ref="B325:B326"/>
    <mergeCell ref="B327:B328"/>
    <mergeCell ref="B329:B330"/>
    <mergeCell ref="A331:A332"/>
    <mergeCell ref="B331:B332"/>
    <mergeCell ref="A333:B334"/>
    <mergeCell ref="A335:B336"/>
    <mergeCell ref="A337:B338"/>
    <mergeCell ref="A339:B340"/>
    <mergeCell ref="A341:B342"/>
    <mergeCell ref="A343:B350"/>
    <mergeCell ref="A351:C35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56" man="true" max="16383" min="0"/>
    <brk id="82" man="true" max="16383" min="0"/>
    <brk id="118" man="true" max="16383" min="0"/>
    <brk id="154" man="true" max="16383" min="0"/>
    <brk id="176" man="true" max="16383" min="0"/>
    <brk id="208" man="true" max="16383" min="0"/>
    <brk id="274" man="true" max="16383" min="0"/>
    <brk id="304" man="true" max="16383" min="0"/>
    <brk id="330" man="true" max="16383" min="0"/>
    <brk id="3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U21" activeCellId="0" sqref="U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5.85"/>
    <col collapsed="false" customWidth="true" hidden="false" outlineLevel="0" max="5" min="3" style="2" width="4.85"/>
    <col collapsed="false" customWidth="true" hidden="false" outlineLevel="0" max="6" min="6" style="2" width="4.41"/>
    <col collapsed="false" customWidth="true" hidden="false" outlineLevel="0" max="7" min="7" style="2" width="4.85"/>
    <col collapsed="false" customWidth="true" hidden="false" outlineLevel="0" max="8" min="8" style="2" width="4.41"/>
    <col collapsed="false" customWidth="true" hidden="false" outlineLevel="0" max="9" min="9" style="2" width="4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41"/>
    <col collapsed="false" customWidth="true" hidden="false" outlineLevel="0" max="13" min="13" style="2" width="4.85"/>
    <col collapsed="false" customWidth="true" hidden="false" outlineLevel="0" max="14" min="14" style="2" width="4.41"/>
    <col collapsed="false" customWidth="true" hidden="false" outlineLevel="0" max="15" min="15" style="2" width="4.85"/>
    <col collapsed="false" customWidth="true" hidden="false" outlineLevel="0" max="16" min="16" style="2" width="4.41"/>
    <col collapsed="false" customWidth="true" hidden="false" outlineLevel="0" max="18" min="17" style="2" width="4.85"/>
    <col collapsed="false" customWidth="true" hidden="false" outlineLevel="0" max="20" min="19" style="2" width="6.41"/>
    <col collapsed="false" customWidth="false" hidden="false" outlineLevel="0" max="257" min="21" style="2" width="8.99"/>
  </cols>
  <sheetData>
    <row r="1" customFormat="false" ht="27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27.75" hidden="false" customHeight="true" outlineLevel="0" collapsed="false">
      <c r="A3" s="63" t="s">
        <v>3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88"/>
    </row>
    <row r="4" customFormat="false" ht="26.25" hidden="false" customHeight="true" outlineLevel="0" collapsed="false">
      <c r="A4" s="5" t="s">
        <v>331</v>
      </c>
      <c r="B4" s="5" t="s">
        <v>3</v>
      </c>
      <c r="C4" s="38" t="s">
        <v>4</v>
      </c>
      <c r="D4" s="38"/>
      <c r="E4" s="38" t="s">
        <v>5</v>
      </c>
      <c r="F4" s="38"/>
      <c r="G4" s="38" t="s">
        <v>6</v>
      </c>
      <c r="H4" s="38"/>
      <c r="I4" s="38" t="s">
        <v>337</v>
      </c>
      <c r="J4" s="38"/>
      <c r="K4" s="38" t="s">
        <v>264</v>
      </c>
      <c r="L4" s="38"/>
      <c r="M4" s="38" t="s">
        <v>265</v>
      </c>
      <c r="N4" s="38"/>
      <c r="O4" s="38" t="s">
        <v>10</v>
      </c>
      <c r="P4" s="38"/>
      <c r="Q4" s="5" t="s">
        <v>11</v>
      </c>
      <c r="R4" s="5"/>
      <c r="S4" s="5"/>
    </row>
    <row r="5" customFormat="false" ht="55.5" hidden="false" customHeight="false" outlineLevel="0" collapsed="false">
      <c r="A5" s="5"/>
      <c r="B5" s="5"/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  <c r="M5" s="5" t="s">
        <v>12</v>
      </c>
      <c r="N5" s="5" t="s">
        <v>13</v>
      </c>
      <c r="O5" s="5" t="s">
        <v>12</v>
      </c>
      <c r="P5" s="5" t="s">
        <v>13</v>
      </c>
      <c r="Q5" s="5" t="s">
        <v>12</v>
      </c>
      <c r="R5" s="5" t="s">
        <v>13</v>
      </c>
      <c r="S5" s="5" t="s">
        <v>213</v>
      </c>
    </row>
    <row r="6" customFormat="false" ht="55.5" hidden="false" customHeight="true" outlineLevel="0" collapsed="false">
      <c r="A6" s="4" t="s">
        <v>338</v>
      </c>
      <c r="B6" s="4" t="s">
        <v>148</v>
      </c>
      <c r="C6" s="89" t="n">
        <v>480</v>
      </c>
      <c r="D6" s="89" t="n">
        <v>94</v>
      </c>
      <c r="E6" s="89" t="n">
        <v>15</v>
      </c>
      <c r="F6" s="89" t="n">
        <v>5</v>
      </c>
      <c r="G6" s="89" t="n">
        <v>2</v>
      </c>
      <c r="H6" s="89" t="n">
        <v>1</v>
      </c>
      <c r="I6" s="89" t="n">
        <v>2</v>
      </c>
      <c r="J6" s="89" t="n">
        <v>0</v>
      </c>
      <c r="K6" s="89" t="n">
        <v>1</v>
      </c>
      <c r="L6" s="89" t="n">
        <v>1</v>
      </c>
      <c r="M6" s="89" t="n">
        <v>8</v>
      </c>
      <c r="N6" s="89" t="n">
        <v>1</v>
      </c>
      <c r="O6" s="89" t="n">
        <v>0</v>
      </c>
      <c r="P6" s="89" t="n">
        <v>0</v>
      </c>
      <c r="Q6" s="90" t="n">
        <f aca="false">O6+M6+K6+I6+G6+E6+C6</f>
        <v>508</v>
      </c>
      <c r="R6" s="90" t="n">
        <f aca="false">P6+N6+L6+J6+H6+F6+D6</f>
        <v>102</v>
      </c>
      <c r="S6" s="90" t="n">
        <f aca="false">R6+Q6</f>
        <v>610</v>
      </c>
    </row>
    <row r="7" customFormat="false" ht="55.5" hidden="false" customHeight="false" outlineLevel="0" collapsed="false">
      <c r="A7" s="4"/>
      <c r="B7" s="4" t="s">
        <v>17</v>
      </c>
      <c r="C7" s="89" t="n">
        <v>1106</v>
      </c>
      <c r="D7" s="89" t="n">
        <v>237</v>
      </c>
      <c r="E7" s="89" t="n">
        <v>35</v>
      </c>
      <c r="F7" s="89" t="n">
        <v>10</v>
      </c>
      <c r="G7" s="89" t="n">
        <v>4</v>
      </c>
      <c r="H7" s="89" t="n">
        <v>1</v>
      </c>
      <c r="I7" s="89" t="n">
        <v>5</v>
      </c>
      <c r="J7" s="89" t="n">
        <v>0</v>
      </c>
      <c r="K7" s="89" t="n">
        <v>2</v>
      </c>
      <c r="L7" s="89" t="n">
        <v>1</v>
      </c>
      <c r="M7" s="89" t="n">
        <v>14</v>
      </c>
      <c r="N7" s="89" t="n">
        <v>2</v>
      </c>
      <c r="O7" s="89" t="n">
        <v>0</v>
      </c>
      <c r="P7" s="89" t="n">
        <v>1</v>
      </c>
      <c r="Q7" s="90" t="n">
        <f aca="false">O7+M7+K7+I7+G7+E7+C7</f>
        <v>1166</v>
      </c>
      <c r="R7" s="90" t="n">
        <f aca="false">P7+N7+L7+J7+H7+F7+D7</f>
        <v>252</v>
      </c>
      <c r="S7" s="90" t="n">
        <f aca="false">R7+Q7</f>
        <v>1418</v>
      </c>
    </row>
    <row r="8" customFormat="false" ht="55.5" hidden="false" customHeight="true" outlineLevel="0" collapsed="false">
      <c r="A8" s="4" t="s">
        <v>339</v>
      </c>
      <c r="B8" s="4" t="s">
        <v>148</v>
      </c>
      <c r="C8" s="89" t="n">
        <v>371</v>
      </c>
      <c r="D8" s="89" t="n">
        <v>267</v>
      </c>
      <c r="E8" s="89" t="n">
        <v>9</v>
      </c>
      <c r="F8" s="89" t="n">
        <v>8</v>
      </c>
      <c r="G8" s="89" t="n">
        <v>0</v>
      </c>
      <c r="H8" s="89" t="n">
        <v>1</v>
      </c>
      <c r="I8" s="89" t="n">
        <v>3</v>
      </c>
      <c r="J8" s="89" t="n">
        <v>1</v>
      </c>
      <c r="K8" s="89" t="n">
        <v>0</v>
      </c>
      <c r="L8" s="89" t="n">
        <v>1</v>
      </c>
      <c r="M8" s="89" t="n">
        <v>2</v>
      </c>
      <c r="N8" s="89" t="n">
        <v>0</v>
      </c>
      <c r="O8" s="89" t="n">
        <v>1</v>
      </c>
      <c r="P8" s="89" t="n">
        <v>0</v>
      </c>
      <c r="Q8" s="90" t="n">
        <f aca="false">O8+M8+K8+I8+G8+E8+C8</f>
        <v>386</v>
      </c>
      <c r="R8" s="90" t="n">
        <f aca="false">P8+N8+L8+J8+H8+F8+D8</f>
        <v>278</v>
      </c>
      <c r="S8" s="90" t="n">
        <f aca="false">R8+Q8</f>
        <v>664</v>
      </c>
    </row>
    <row r="9" customFormat="false" ht="55.5" hidden="false" customHeight="false" outlineLevel="0" collapsed="false">
      <c r="A9" s="4"/>
      <c r="B9" s="4" t="s">
        <v>17</v>
      </c>
      <c r="C9" s="89" t="n">
        <v>905</v>
      </c>
      <c r="D9" s="89" t="n">
        <v>681</v>
      </c>
      <c r="E9" s="89" t="n">
        <v>29</v>
      </c>
      <c r="F9" s="89" t="n">
        <v>15</v>
      </c>
      <c r="G9" s="89" t="n">
        <v>2</v>
      </c>
      <c r="H9" s="89" t="n">
        <v>1</v>
      </c>
      <c r="I9" s="89" t="n">
        <v>4</v>
      </c>
      <c r="J9" s="89" t="n">
        <v>3</v>
      </c>
      <c r="K9" s="89" t="n">
        <v>3</v>
      </c>
      <c r="L9" s="89" t="n">
        <v>3</v>
      </c>
      <c r="M9" s="89" t="n">
        <v>4</v>
      </c>
      <c r="N9" s="89" t="n">
        <v>1</v>
      </c>
      <c r="O9" s="89" t="n">
        <v>2</v>
      </c>
      <c r="P9" s="89" t="n">
        <v>3</v>
      </c>
      <c r="Q9" s="90" t="n">
        <f aca="false">O9+M9+K9+I9+G9+E9+C9</f>
        <v>949</v>
      </c>
      <c r="R9" s="90" t="n">
        <f aca="false">P9+N9+L9+J9+H9+F9+D9</f>
        <v>707</v>
      </c>
      <c r="S9" s="90" t="n">
        <f aca="false">R9+Q9</f>
        <v>1656</v>
      </c>
    </row>
    <row r="10" customFormat="false" ht="55.5" hidden="false" customHeight="true" outlineLevel="0" collapsed="false">
      <c r="A10" s="4" t="s">
        <v>340</v>
      </c>
      <c r="B10" s="4" t="s">
        <v>148</v>
      </c>
      <c r="C10" s="89" t="n">
        <v>448</v>
      </c>
      <c r="D10" s="89" t="n">
        <v>301</v>
      </c>
      <c r="E10" s="89" t="n">
        <v>15</v>
      </c>
      <c r="F10" s="89" t="n">
        <v>11</v>
      </c>
      <c r="G10" s="89" t="n">
        <v>0</v>
      </c>
      <c r="H10" s="89" t="n">
        <v>0</v>
      </c>
      <c r="I10" s="89" t="n">
        <v>1</v>
      </c>
      <c r="J10" s="89" t="n">
        <v>0</v>
      </c>
      <c r="K10" s="89" t="n">
        <v>1</v>
      </c>
      <c r="L10" s="89" t="n">
        <v>1</v>
      </c>
      <c r="M10" s="89" t="n">
        <v>4</v>
      </c>
      <c r="N10" s="89" t="n">
        <v>2</v>
      </c>
      <c r="O10" s="89" t="n">
        <v>0</v>
      </c>
      <c r="P10" s="89" t="n">
        <v>0</v>
      </c>
      <c r="Q10" s="90" t="n">
        <f aca="false">O10+M10+K10+I10+G10+E10+C10</f>
        <v>469</v>
      </c>
      <c r="R10" s="90" t="n">
        <f aca="false">P10+N10+L10+J10+H10+F10+D10</f>
        <v>315</v>
      </c>
      <c r="S10" s="90" t="n">
        <f aca="false">R10+Q10</f>
        <v>784</v>
      </c>
    </row>
    <row r="11" customFormat="false" ht="55.5" hidden="false" customHeight="false" outlineLevel="0" collapsed="false">
      <c r="A11" s="4"/>
      <c r="B11" s="4" t="s">
        <v>17</v>
      </c>
      <c r="C11" s="89" t="n">
        <v>952</v>
      </c>
      <c r="D11" s="89" t="n">
        <v>600</v>
      </c>
      <c r="E11" s="89" t="n">
        <v>34</v>
      </c>
      <c r="F11" s="89" t="n">
        <v>20</v>
      </c>
      <c r="G11" s="89" t="n">
        <v>2</v>
      </c>
      <c r="H11" s="89" t="n">
        <v>0</v>
      </c>
      <c r="I11" s="89" t="n">
        <v>2</v>
      </c>
      <c r="J11" s="89" t="n">
        <v>0</v>
      </c>
      <c r="K11" s="89" t="n">
        <v>2</v>
      </c>
      <c r="L11" s="89" t="n">
        <v>4</v>
      </c>
      <c r="M11" s="89" t="n">
        <v>11</v>
      </c>
      <c r="N11" s="89" t="n">
        <v>4</v>
      </c>
      <c r="O11" s="89" t="n">
        <v>0</v>
      </c>
      <c r="P11" s="89" t="n">
        <v>0</v>
      </c>
      <c r="Q11" s="90" t="n">
        <f aca="false">O11+M11+K11+I11+G11+E11+C11</f>
        <v>1003</v>
      </c>
      <c r="R11" s="90" t="n">
        <f aca="false">P11+N11+L11+J11+H11+F11+D11</f>
        <v>628</v>
      </c>
      <c r="S11" s="90" t="n">
        <f aca="false">R11+Q11</f>
        <v>1631</v>
      </c>
    </row>
    <row r="12" customFormat="false" ht="55.5" hidden="false" customHeight="true" outlineLevel="0" collapsed="false">
      <c r="A12" s="4" t="s">
        <v>341</v>
      </c>
      <c r="B12" s="4" t="s">
        <v>148</v>
      </c>
      <c r="C12" s="89" t="n">
        <v>87</v>
      </c>
      <c r="D12" s="89" t="n">
        <v>106</v>
      </c>
      <c r="E12" s="89" t="n">
        <v>0</v>
      </c>
      <c r="F12" s="89" t="n">
        <v>1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1</v>
      </c>
      <c r="O12" s="89" t="n">
        <v>0</v>
      </c>
      <c r="P12" s="89" t="n">
        <v>0</v>
      </c>
      <c r="Q12" s="90" t="n">
        <f aca="false">O12+M12+K12+I12+G12+E12+C12</f>
        <v>87</v>
      </c>
      <c r="R12" s="90" t="n">
        <f aca="false">P12+N12+L12+J12+H12+F12+D12</f>
        <v>108</v>
      </c>
      <c r="S12" s="90" t="n">
        <f aca="false">R12+Q12</f>
        <v>195</v>
      </c>
    </row>
    <row r="13" customFormat="false" ht="55.5" hidden="false" customHeight="false" outlineLevel="0" collapsed="false">
      <c r="A13" s="4"/>
      <c r="B13" s="4" t="s">
        <v>17</v>
      </c>
      <c r="C13" s="89" t="n">
        <v>137</v>
      </c>
      <c r="D13" s="89" t="n">
        <v>147</v>
      </c>
      <c r="E13" s="89" t="n">
        <v>0</v>
      </c>
      <c r="F13" s="89" t="n">
        <v>1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1</v>
      </c>
      <c r="M13" s="89" t="n">
        <v>0</v>
      </c>
      <c r="N13" s="89" t="n">
        <v>1</v>
      </c>
      <c r="O13" s="89" t="n">
        <v>0</v>
      </c>
      <c r="P13" s="89" t="n">
        <v>0</v>
      </c>
      <c r="Q13" s="90" t="n">
        <f aca="false">O13+M13+K13+I13+G13+E13+C13</f>
        <v>137</v>
      </c>
      <c r="R13" s="90" t="n">
        <f aca="false">P13+N13+L13+J13+H13+F13+D13</f>
        <v>150</v>
      </c>
      <c r="S13" s="90" t="n">
        <f aca="false">R13+Q13</f>
        <v>287</v>
      </c>
    </row>
    <row r="14" customFormat="false" ht="55.5" hidden="false" customHeight="true" outlineLevel="0" collapsed="false">
      <c r="A14" s="4" t="s">
        <v>342</v>
      </c>
      <c r="B14" s="4" t="s">
        <v>148</v>
      </c>
      <c r="C14" s="89" t="n">
        <v>61</v>
      </c>
      <c r="D14" s="89" t="n">
        <v>67</v>
      </c>
      <c r="E14" s="89" t="n">
        <v>4</v>
      </c>
      <c r="F14" s="89" t="n">
        <v>8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90" t="n">
        <f aca="false">O14+M14+K14+I14+G14+E14+C14</f>
        <v>65</v>
      </c>
      <c r="R14" s="90" t="n">
        <f aca="false">P14+N14+L14+J14+H14+F14+D14</f>
        <v>75</v>
      </c>
      <c r="S14" s="90" t="n">
        <f aca="false">R14+Q14</f>
        <v>140</v>
      </c>
    </row>
    <row r="15" customFormat="false" ht="55.5" hidden="false" customHeight="false" outlineLevel="0" collapsed="false">
      <c r="A15" s="4"/>
      <c r="B15" s="4" t="s">
        <v>17</v>
      </c>
      <c r="C15" s="89" t="n">
        <v>146</v>
      </c>
      <c r="D15" s="89" t="n">
        <v>187</v>
      </c>
      <c r="E15" s="89" t="n">
        <v>11</v>
      </c>
      <c r="F15" s="89" t="n">
        <v>17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1</v>
      </c>
      <c r="L15" s="89" t="n">
        <v>1</v>
      </c>
      <c r="M15" s="89" t="n">
        <v>2</v>
      </c>
      <c r="N15" s="89" t="n">
        <v>1</v>
      </c>
      <c r="O15" s="89" t="n">
        <v>0</v>
      </c>
      <c r="P15" s="89" t="n">
        <v>0</v>
      </c>
      <c r="Q15" s="90" t="n">
        <f aca="false">O15+M15+K15+I15+G15+E15+C15</f>
        <v>160</v>
      </c>
      <c r="R15" s="90" t="n">
        <f aca="false">P15+N15+L15+J15+H15+F15+D15</f>
        <v>206</v>
      </c>
      <c r="S15" s="90" t="n">
        <f aca="false">R15+Q15</f>
        <v>366</v>
      </c>
    </row>
    <row r="16" customFormat="false" ht="55.5" hidden="false" customHeight="true" outlineLevel="0" collapsed="false">
      <c r="A16" s="4" t="s">
        <v>343</v>
      </c>
      <c r="B16" s="4" t="s">
        <v>148</v>
      </c>
      <c r="C16" s="89" t="n">
        <v>28</v>
      </c>
      <c r="D16" s="89" t="n">
        <v>15</v>
      </c>
      <c r="E16" s="89" t="n">
        <v>1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90" t="n">
        <f aca="false">O16+M16+K16+I16+G16+E16+C16</f>
        <v>29</v>
      </c>
      <c r="R16" s="90" t="n">
        <f aca="false">P16+N16+L16+J16+H16+F16+D16</f>
        <v>15</v>
      </c>
      <c r="S16" s="90" t="n">
        <f aca="false">R16+Q16</f>
        <v>44</v>
      </c>
    </row>
    <row r="17" customFormat="false" ht="55.5" hidden="false" customHeight="false" outlineLevel="0" collapsed="false">
      <c r="A17" s="4"/>
      <c r="B17" s="4" t="s">
        <v>17</v>
      </c>
      <c r="C17" s="89" t="n">
        <v>72</v>
      </c>
      <c r="D17" s="89" t="n">
        <v>30</v>
      </c>
      <c r="E17" s="89" t="n">
        <v>3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90" t="n">
        <f aca="false">O17+M17+K17+I17+G17+E17+C17</f>
        <v>75</v>
      </c>
      <c r="R17" s="90" t="n">
        <f aca="false">P17+N17+L17+J17+H17+F17+D17</f>
        <v>30</v>
      </c>
      <c r="S17" s="90" t="n">
        <f aca="false">R17+Q17</f>
        <v>105</v>
      </c>
    </row>
    <row r="18" customFormat="false" ht="55.5" hidden="false" customHeight="true" outlineLevel="0" collapsed="false">
      <c r="A18" s="4" t="s">
        <v>344</v>
      </c>
      <c r="B18" s="4" t="s">
        <v>148</v>
      </c>
      <c r="C18" s="89" t="n">
        <v>18</v>
      </c>
      <c r="D18" s="89" t="n">
        <v>56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90" t="n">
        <f aca="false">O18+M18+K18+I18+G18+E18+C18</f>
        <v>19</v>
      </c>
      <c r="R18" s="90" t="n">
        <f aca="false">P18+N18+L18+J18+H18+F18+D18</f>
        <v>56</v>
      </c>
      <c r="S18" s="90" t="n">
        <f aca="false">R18+Q18</f>
        <v>75</v>
      </c>
    </row>
    <row r="19" customFormat="false" ht="55.5" hidden="false" customHeight="false" outlineLevel="0" collapsed="false">
      <c r="A19" s="4"/>
      <c r="B19" s="4" t="s">
        <v>17</v>
      </c>
      <c r="C19" s="89" t="n">
        <v>46</v>
      </c>
      <c r="D19" s="89" t="n">
        <v>146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1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90" t="n">
        <f aca="false">O19+M19+K19+I19+G19+E19+C19</f>
        <v>47</v>
      </c>
      <c r="R19" s="90" t="n">
        <f aca="false">P19+N19+L19+J19+H19+F19+D19</f>
        <v>146</v>
      </c>
      <c r="S19" s="90" t="n">
        <f aca="false">R19+Q19</f>
        <v>193</v>
      </c>
    </row>
    <row r="20" customFormat="false" ht="55.5" hidden="false" customHeight="true" outlineLevel="0" collapsed="false">
      <c r="A20" s="4" t="s">
        <v>345</v>
      </c>
      <c r="B20" s="4" t="s">
        <v>148</v>
      </c>
      <c r="C20" s="89" t="n">
        <v>44</v>
      </c>
      <c r="D20" s="89" t="n">
        <v>24</v>
      </c>
      <c r="E20" s="89" t="n">
        <v>4</v>
      </c>
      <c r="F20" s="89" t="n">
        <v>5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90" t="n">
        <f aca="false">O20+M20+K20+I20+G20+E20+C20</f>
        <v>48</v>
      </c>
      <c r="R20" s="90" t="n">
        <f aca="false">P20+N20+L20+J20+H20+F20+D20</f>
        <v>29</v>
      </c>
      <c r="S20" s="90" t="n">
        <f aca="false">R20+Q20</f>
        <v>77</v>
      </c>
    </row>
    <row r="21" customFormat="false" ht="55.5" hidden="false" customHeight="false" outlineLevel="0" collapsed="false">
      <c r="A21" s="4"/>
      <c r="B21" s="4" t="s">
        <v>17</v>
      </c>
      <c r="C21" s="89" t="n">
        <v>104</v>
      </c>
      <c r="D21" s="89" t="n">
        <v>67</v>
      </c>
      <c r="E21" s="89" t="n">
        <v>6</v>
      </c>
      <c r="F21" s="89" t="n">
        <v>9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90" t="n">
        <f aca="false">O21+M21+K21+I21+G21+E21+C21</f>
        <v>110</v>
      </c>
      <c r="R21" s="90" t="n">
        <f aca="false">P21+N21+L21+J21+H21+F21+D21</f>
        <v>76</v>
      </c>
      <c r="S21" s="90" t="n">
        <f aca="false">R21+Q21</f>
        <v>186</v>
      </c>
    </row>
    <row r="22" customFormat="false" ht="55.5" hidden="false" customHeight="true" outlineLevel="0" collapsed="false">
      <c r="A22" s="4" t="s">
        <v>346</v>
      </c>
      <c r="B22" s="4" t="s">
        <v>148</v>
      </c>
      <c r="C22" s="89" t="n">
        <v>121</v>
      </c>
      <c r="D22" s="89" t="n">
        <v>202</v>
      </c>
      <c r="E22" s="89" t="n">
        <v>5</v>
      </c>
      <c r="F22" s="89" t="n">
        <v>4</v>
      </c>
      <c r="G22" s="89" t="n">
        <v>0</v>
      </c>
      <c r="H22" s="89" t="n">
        <v>5</v>
      </c>
      <c r="I22" s="89" t="n">
        <v>0</v>
      </c>
      <c r="J22" s="89" t="n">
        <v>0</v>
      </c>
      <c r="K22" s="89" t="n">
        <v>1</v>
      </c>
      <c r="L22" s="89" t="n">
        <v>1</v>
      </c>
      <c r="M22" s="89" t="n">
        <v>1</v>
      </c>
      <c r="N22" s="89" t="n">
        <v>2</v>
      </c>
      <c r="O22" s="89" t="n">
        <v>1</v>
      </c>
      <c r="P22" s="89" t="n">
        <v>0</v>
      </c>
      <c r="Q22" s="90" t="n">
        <f aca="false">O22+M22+K22+I22+G22+E22+C22</f>
        <v>129</v>
      </c>
      <c r="R22" s="90" t="n">
        <f aca="false">P22+N22+L22+J22+H22+F22+D22</f>
        <v>214</v>
      </c>
      <c r="S22" s="90" t="n">
        <f aca="false">R22+Q22</f>
        <v>343</v>
      </c>
    </row>
    <row r="23" customFormat="false" ht="55.5" hidden="false" customHeight="false" outlineLevel="0" collapsed="false">
      <c r="A23" s="4"/>
      <c r="B23" s="4" t="s">
        <v>17</v>
      </c>
      <c r="C23" s="89" t="n">
        <v>271</v>
      </c>
      <c r="D23" s="89" t="n">
        <v>416</v>
      </c>
      <c r="E23" s="89" t="n">
        <v>6</v>
      </c>
      <c r="F23" s="89" t="n">
        <v>7</v>
      </c>
      <c r="G23" s="89" t="n">
        <v>11</v>
      </c>
      <c r="H23" s="89" t="n">
        <v>15</v>
      </c>
      <c r="I23" s="89" t="n">
        <v>2</v>
      </c>
      <c r="J23" s="89" t="n">
        <v>2</v>
      </c>
      <c r="K23" s="89" t="n">
        <v>3</v>
      </c>
      <c r="L23" s="89" t="n">
        <v>3</v>
      </c>
      <c r="M23" s="89" t="n">
        <v>8</v>
      </c>
      <c r="N23" s="89" t="n">
        <v>8</v>
      </c>
      <c r="O23" s="89" t="n">
        <v>1</v>
      </c>
      <c r="P23" s="89" t="n">
        <v>6</v>
      </c>
      <c r="Q23" s="90" t="n">
        <f aca="false">O23+M23+K23+I23+G23+E23+C23</f>
        <v>302</v>
      </c>
      <c r="R23" s="90" t="n">
        <f aca="false">P23+N23+L23+J23+H23+F23+D23</f>
        <v>457</v>
      </c>
      <c r="S23" s="90" t="n">
        <f aca="false">R23+Q23</f>
        <v>759</v>
      </c>
    </row>
    <row r="24" customFormat="false" ht="55.5" hidden="false" customHeight="true" outlineLevel="0" collapsed="false">
      <c r="A24" s="4" t="s">
        <v>347</v>
      </c>
      <c r="B24" s="4" t="s">
        <v>148</v>
      </c>
      <c r="C24" s="89" t="n">
        <v>96</v>
      </c>
      <c r="D24" s="89" t="n">
        <v>95</v>
      </c>
      <c r="E24" s="89" t="n">
        <v>2</v>
      </c>
      <c r="F24" s="89" t="n">
        <v>1</v>
      </c>
      <c r="G24" s="89" t="n">
        <v>0</v>
      </c>
      <c r="H24" s="89" t="n">
        <v>0</v>
      </c>
      <c r="I24" s="89" t="n">
        <v>0</v>
      </c>
      <c r="J24" s="89" t="n">
        <v>1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90" t="n">
        <f aca="false">O24+M24+K24+I24+G24+E24+C24</f>
        <v>98</v>
      </c>
      <c r="R24" s="90" t="n">
        <f aca="false">P24+N24+L24+J24+H24+F24+D24</f>
        <v>97</v>
      </c>
      <c r="S24" s="90" t="n">
        <f aca="false">R24+Q24</f>
        <v>195</v>
      </c>
    </row>
    <row r="25" customFormat="false" ht="55.5" hidden="false" customHeight="false" outlineLevel="0" collapsed="false">
      <c r="A25" s="4"/>
      <c r="B25" s="4" t="s">
        <v>17</v>
      </c>
      <c r="C25" s="89" t="n">
        <v>181</v>
      </c>
      <c r="D25" s="89" t="n">
        <v>149</v>
      </c>
      <c r="E25" s="89" t="n">
        <v>2</v>
      </c>
      <c r="F25" s="89" t="n">
        <v>4</v>
      </c>
      <c r="G25" s="89" t="n">
        <v>0</v>
      </c>
      <c r="H25" s="89" t="n">
        <v>0</v>
      </c>
      <c r="I25" s="89" t="n">
        <v>0</v>
      </c>
      <c r="J25" s="89" t="n">
        <v>1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90" t="n">
        <f aca="false">O25+M25+K25+I25+G25+E25+C25</f>
        <v>183</v>
      </c>
      <c r="R25" s="90" t="n">
        <f aca="false">P25+N25+L25+J25+H25+F25+D25</f>
        <v>154</v>
      </c>
      <c r="S25" s="90" t="n">
        <f aca="false">R25+Q25</f>
        <v>337</v>
      </c>
    </row>
    <row r="26" customFormat="false" ht="55.5" hidden="false" customHeight="true" outlineLevel="0" collapsed="false">
      <c r="A26" s="4" t="s">
        <v>348</v>
      </c>
      <c r="B26" s="4" t="s">
        <v>148</v>
      </c>
      <c r="C26" s="89" t="n">
        <v>729</v>
      </c>
      <c r="D26" s="89" t="n">
        <v>380</v>
      </c>
      <c r="E26" s="89" t="n">
        <v>24</v>
      </c>
      <c r="F26" s="89" t="n">
        <v>24</v>
      </c>
      <c r="G26" s="89" t="n">
        <v>1</v>
      </c>
      <c r="H26" s="89" t="n">
        <v>0</v>
      </c>
      <c r="I26" s="89" t="n">
        <v>3</v>
      </c>
      <c r="J26" s="89" t="n">
        <v>2</v>
      </c>
      <c r="K26" s="89" t="n">
        <v>3</v>
      </c>
      <c r="L26" s="89" t="n">
        <v>3</v>
      </c>
      <c r="M26" s="89" t="n">
        <v>7</v>
      </c>
      <c r="N26" s="89" t="n">
        <v>5</v>
      </c>
      <c r="O26" s="89" t="n">
        <v>2</v>
      </c>
      <c r="P26" s="89" t="n">
        <v>0</v>
      </c>
      <c r="Q26" s="90" t="n">
        <f aca="false">O26+M26+K26+I26+G26+E26+C26</f>
        <v>769</v>
      </c>
      <c r="R26" s="90" t="n">
        <f aca="false">P26+N26+L26+J26+H26+F26+D26</f>
        <v>414</v>
      </c>
      <c r="S26" s="90" t="n">
        <f aca="false">R26+Q26</f>
        <v>1183</v>
      </c>
    </row>
    <row r="27" customFormat="false" ht="55.5" hidden="false" customHeight="false" outlineLevel="0" collapsed="false">
      <c r="A27" s="4"/>
      <c r="B27" s="4" t="s">
        <v>17</v>
      </c>
      <c r="C27" s="89" t="n">
        <v>1427</v>
      </c>
      <c r="D27" s="89" t="n">
        <v>1038</v>
      </c>
      <c r="E27" s="89" t="n">
        <v>117</v>
      </c>
      <c r="F27" s="89" t="n">
        <v>114</v>
      </c>
      <c r="G27" s="89" t="n">
        <v>1</v>
      </c>
      <c r="H27" s="89" t="n">
        <v>0</v>
      </c>
      <c r="I27" s="89" t="n">
        <v>5</v>
      </c>
      <c r="J27" s="89" t="n">
        <v>4</v>
      </c>
      <c r="K27" s="89" t="n">
        <v>5</v>
      </c>
      <c r="L27" s="89" t="n">
        <v>8</v>
      </c>
      <c r="M27" s="89" t="n">
        <v>11</v>
      </c>
      <c r="N27" s="89" t="n">
        <v>9</v>
      </c>
      <c r="O27" s="89" t="n">
        <v>2</v>
      </c>
      <c r="P27" s="89" t="n">
        <v>2</v>
      </c>
      <c r="Q27" s="90" t="n">
        <f aca="false">O27+M27+K27+I27+G27+E27+C27</f>
        <v>1568</v>
      </c>
      <c r="R27" s="90" t="n">
        <f aca="false">P27+N27+L27+J27+H27+F27+D27</f>
        <v>1175</v>
      </c>
      <c r="S27" s="90" t="n">
        <f aca="false">R27+Q27</f>
        <v>2743</v>
      </c>
    </row>
    <row r="28" customFormat="false" ht="55.5" hidden="false" customHeight="true" outlineLevel="0" collapsed="false">
      <c r="A28" s="4" t="s">
        <v>349</v>
      </c>
      <c r="B28" s="4" t="s">
        <v>148</v>
      </c>
      <c r="C28" s="89" t="n">
        <v>85</v>
      </c>
      <c r="D28" s="89" t="n">
        <v>123</v>
      </c>
      <c r="E28" s="89" t="n">
        <v>2</v>
      </c>
      <c r="F28" s="89" t="n">
        <v>3</v>
      </c>
      <c r="G28" s="89" t="n">
        <v>0</v>
      </c>
      <c r="H28" s="89" t="n">
        <v>0</v>
      </c>
      <c r="I28" s="89" t="n">
        <v>2</v>
      </c>
      <c r="J28" s="89" t="n">
        <v>3</v>
      </c>
      <c r="K28" s="89" t="n">
        <v>0</v>
      </c>
      <c r="L28" s="89" t="n">
        <v>1</v>
      </c>
      <c r="M28" s="89" t="n">
        <v>7</v>
      </c>
      <c r="N28" s="89" t="n">
        <v>3</v>
      </c>
      <c r="O28" s="89" t="n">
        <v>0</v>
      </c>
      <c r="P28" s="89" t="n">
        <v>1</v>
      </c>
      <c r="Q28" s="90" t="n">
        <f aca="false">O28+M28+K28+I28+G28+E28+C28</f>
        <v>96</v>
      </c>
      <c r="R28" s="90" t="n">
        <f aca="false">P28+N28+L28+J28+H28+F28+D28</f>
        <v>134</v>
      </c>
      <c r="S28" s="90" t="n">
        <f aca="false">R28+Q28</f>
        <v>230</v>
      </c>
    </row>
    <row r="29" customFormat="false" ht="55.5" hidden="false" customHeight="false" outlineLevel="0" collapsed="false">
      <c r="A29" s="4"/>
      <c r="B29" s="4" t="s">
        <v>17</v>
      </c>
      <c r="C29" s="89" t="n">
        <v>215</v>
      </c>
      <c r="D29" s="89" t="n">
        <v>412</v>
      </c>
      <c r="E29" s="89" t="n">
        <v>5</v>
      </c>
      <c r="F29" s="89" t="n">
        <v>6</v>
      </c>
      <c r="G29" s="89" t="n">
        <v>2</v>
      </c>
      <c r="H29" s="89" t="n">
        <v>3</v>
      </c>
      <c r="I29" s="89" t="n">
        <v>3</v>
      </c>
      <c r="J29" s="89" t="n">
        <v>5</v>
      </c>
      <c r="K29" s="89" t="n">
        <v>1</v>
      </c>
      <c r="L29" s="89" t="n">
        <v>2</v>
      </c>
      <c r="M29" s="89" t="n">
        <v>11</v>
      </c>
      <c r="N29" s="89" t="n">
        <v>13</v>
      </c>
      <c r="O29" s="89" t="n">
        <v>1</v>
      </c>
      <c r="P29" s="89" t="n">
        <v>3</v>
      </c>
      <c r="Q29" s="90" t="n">
        <f aca="false">O29+M29+K29+I29+G29+E29+C29</f>
        <v>238</v>
      </c>
      <c r="R29" s="90" t="n">
        <f aca="false">P29+N29+L29+J29+H29+F29+D29</f>
        <v>444</v>
      </c>
      <c r="S29" s="90" t="n">
        <f aca="false">R29+Q29</f>
        <v>682</v>
      </c>
    </row>
    <row r="30" customFormat="false" ht="55.5" hidden="false" customHeight="true" outlineLevel="0" collapsed="false">
      <c r="A30" s="4" t="s">
        <v>350</v>
      </c>
      <c r="B30" s="4" t="s">
        <v>148</v>
      </c>
      <c r="C30" s="89" t="n">
        <v>221</v>
      </c>
      <c r="D30" s="89" t="n">
        <v>189</v>
      </c>
      <c r="E30" s="89" t="n">
        <v>8</v>
      </c>
      <c r="F30" s="89" t="n">
        <v>8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1</v>
      </c>
      <c r="M30" s="89" t="n">
        <v>1</v>
      </c>
      <c r="N30" s="89" t="n">
        <v>2</v>
      </c>
      <c r="O30" s="89" t="n">
        <v>0</v>
      </c>
      <c r="P30" s="89" t="n">
        <v>0</v>
      </c>
      <c r="Q30" s="90" t="n">
        <f aca="false">O30+M30+K30+I30+G30+E30+C30</f>
        <v>230</v>
      </c>
      <c r="R30" s="90" t="n">
        <f aca="false">P30+N30+L30+J30+H30+F30+D30</f>
        <v>200</v>
      </c>
      <c r="S30" s="90" t="n">
        <f aca="false">R30+Q30</f>
        <v>430</v>
      </c>
    </row>
    <row r="31" customFormat="false" ht="55.5" hidden="false" customHeight="false" outlineLevel="0" collapsed="false">
      <c r="A31" s="4"/>
      <c r="B31" s="4" t="s">
        <v>17</v>
      </c>
      <c r="C31" s="89" t="n">
        <v>393</v>
      </c>
      <c r="D31" s="89" t="n">
        <v>337</v>
      </c>
      <c r="E31" s="89" t="n">
        <v>11</v>
      </c>
      <c r="F31" s="89" t="n">
        <v>17</v>
      </c>
      <c r="G31" s="89" t="n">
        <v>0</v>
      </c>
      <c r="H31" s="89" t="n">
        <v>0</v>
      </c>
      <c r="I31" s="89" t="n">
        <v>1</v>
      </c>
      <c r="J31" s="89" t="n">
        <v>0</v>
      </c>
      <c r="K31" s="89" t="n">
        <v>0</v>
      </c>
      <c r="L31" s="89" t="n">
        <v>1</v>
      </c>
      <c r="M31" s="89" t="n">
        <v>1</v>
      </c>
      <c r="N31" s="89" t="n">
        <v>2</v>
      </c>
      <c r="O31" s="89" t="n">
        <v>0</v>
      </c>
      <c r="P31" s="89" t="n">
        <v>0</v>
      </c>
      <c r="Q31" s="90" t="n">
        <f aca="false">O31+M31+K31+I31+G31+E31+C31</f>
        <v>406</v>
      </c>
      <c r="R31" s="90" t="n">
        <f aca="false">P31+N31+L31+J31+H31+F31+D31</f>
        <v>357</v>
      </c>
      <c r="S31" s="90" t="n">
        <f aca="false">R31+Q31</f>
        <v>763</v>
      </c>
    </row>
    <row r="32" customFormat="false" ht="55.5" hidden="false" customHeight="true" outlineLevel="0" collapsed="false">
      <c r="A32" s="4" t="s">
        <v>351</v>
      </c>
      <c r="B32" s="4" t="s">
        <v>148</v>
      </c>
      <c r="C32" s="89" t="n">
        <v>549</v>
      </c>
      <c r="D32" s="89" t="n">
        <v>568</v>
      </c>
      <c r="E32" s="89" t="n">
        <v>34</v>
      </c>
      <c r="F32" s="89" t="n">
        <v>32</v>
      </c>
      <c r="G32" s="89" t="n">
        <v>1</v>
      </c>
      <c r="H32" s="89" t="n">
        <v>0</v>
      </c>
      <c r="I32" s="89" t="n">
        <v>0</v>
      </c>
      <c r="J32" s="89" t="n">
        <v>1</v>
      </c>
      <c r="K32" s="89" t="n">
        <v>1</v>
      </c>
      <c r="L32" s="89" t="n">
        <v>0</v>
      </c>
      <c r="M32" s="89" t="n">
        <v>5</v>
      </c>
      <c r="N32" s="89" t="n">
        <v>2</v>
      </c>
      <c r="O32" s="89" t="n">
        <v>1</v>
      </c>
      <c r="P32" s="89" t="n">
        <v>1</v>
      </c>
      <c r="Q32" s="90" t="n">
        <f aca="false">O32+M32+K32+I32+G32+E32+C32</f>
        <v>591</v>
      </c>
      <c r="R32" s="90" t="n">
        <f aca="false">P32+N32+L32+J32+H32+F32+D32</f>
        <v>604</v>
      </c>
      <c r="S32" s="90" t="n">
        <f aca="false">R32+Q32</f>
        <v>1195</v>
      </c>
    </row>
    <row r="33" customFormat="false" ht="55.5" hidden="false" customHeight="false" outlineLevel="0" collapsed="false">
      <c r="A33" s="4"/>
      <c r="B33" s="4" t="s">
        <v>17</v>
      </c>
      <c r="C33" s="89" t="n">
        <v>1014</v>
      </c>
      <c r="D33" s="89" t="n">
        <v>911</v>
      </c>
      <c r="E33" s="89" t="n">
        <v>47</v>
      </c>
      <c r="F33" s="89" t="n">
        <v>42</v>
      </c>
      <c r="G33" s="89" t="n">
        <v>1</v>
      </c>
      <c r="H33" s="89" t="n">
        <v>1</v>
      </c>
      <c r="I33" s="89" t="n">
        <v>0</v>
      </c>
      <c r="J33" s="89" t="n">
        <v>1</v>
      </c>
      <c r="K33" s="89" t="n">
        <v>1</v>
      </c>
      <c r="L33" s="89" t="n">
        <v>1</v>
      </c>
      <c r="M33" s="89" t="n">
        <v>9</v>
      </c>
      <c r="N33" s="89" t="n">
        <v>4</v>
      </c>
      <c r="O33" s="89" t="n">
        <v>3</v>
      </c>
      <c r="P33" s="89" t="n">
        <v>1</v>
      </c>
      <c r="Q33" s="90" t="n">
        <f aca="false">O33+M33+K33+I33+G33+E33+C33</f>
        <v>1075</v>
      </c>
      <c r="R33" s="90" t="n">
        <f aca="false">P33+N33+L33+J33+H33+F33+D33</f>
        <v>961</v>
      </c>
      <c r="S33" s="90" t="n">
        <f aca="false">R33+Q33</f>
        <v>2036</v>
      </c>
    </row>
    <row r="34" customFormat="false" ht="55.5" hidden="false" customHeight="true" outlineLevel="0" collapsed="false">
      <c r="A34" s="5" t="s">
        <v>162</v>
      </c>
      <c r="B34" s="5" t="s">
        <v>148</v>
      </c>
      <c r="C34" s="90" t="n">
        <f aca="false">C32+C30+C28+C26+C24+C22++C20+C18+C16+C14+C12++C10+C8+C6</f>
        <v>3338</v>
      </c>
      <c r="D34" s="90" t="n">
        <f aca="false">D32+D30+D28+D26+D24+D22++D20+D18+D16+D14+D12++D10+D8+D6</f>
        <v>2487</v>
      </c>
      <c r="E34" s="90" t="n">
        <f aca="false">E32+E30+E28+E26+E24+E22++E20+E18+E16+E14+E12++E10+E8+E6</f>
        <v>123</v>
      </c>
      <c r="F34" s="90" t="n">
        <f aca="false">F32+F30+F28+F26+F24+F22++F20+F18+F16+F14+F12++F10+F8+F6</f>
        <v>110</v>
      </c>
      <c r="G34" s="90" t="n">
        <f aca="false">G32+G30+G28+G26+G24+G22++G20+G18+G16+G14+G12++G10+G8+G6</f>
        <v>4</v>
      </c>
      <c r="H34" s="90" t="n">
        <f aca="false">H32+H30+H28+H26+H24+H22++H20+H18+H16+H14+H12++H10+H8+H6</f>
        <v>7</v>
      </c>
      <c r="I34" s="90" t="n">
        <f aca="false">I32+I30+I28+I26+I24+I22++I20+I18+I16+I14+I12++I10+I8+I6</f>
        <v>12</v>
      </c>
      <c r="J34" s="90" t="n">
        <f aca="false">J32+J30+J28+J26+J24+J22++J20+J18+J16+J14+J12++J10+J8+J6</f>
        <v>8</v>
      </c>
      <c r="K34" s="90" t="n">
        <f aca="false">K32+K30+K28+K26+K24+K22++K20+K18+K16+K14+K12++K10+K8+K6</f>
        <v>7</v>
      </c>
      <c r="L34" s="90" t="n">
        <f aca="false">L32+L30+L28+L26+L24+L22++L20+L18+L16+L14+L12++L10+L8+L6</f>
        <v>9</v>
      </c>
      <c r="M34" s="90" t="n">
        <f aca="false">M32+M30+M28+M26+M24+M22++M20+M18+M16+M14+M12++M10+M8+M6</f>
        <v>35</v>
      </c>
      <c r="N34" s="90" t="n">
        <f aca="false">N32+N30+N28+N26+N24+N22++N20+N18+N16+N14+N12++N10+N8+N6</f>
        <v>18</v>
      </c>
      <c r="O34" s="90" t="n">
        <f aca="false">O32+O30+O28+O26+O24+O22++O20+O18+O16+O14+O12++O10+O8+O6</f>
        <v>5</v>
      </c>
      <c r="P34" s="90" t="n">
        <f aca="false">P32+P30+P28+P26+P24+P22++P20+P18+P16+P14+P12++P10+P8+P6</f>
        <v>2</v>
      </c>
      <c r="Q34" s="90" t="n">
        <f aca="false">Q32+Q30+Q28+Q26+Q24+Q22++Q20+Q18+Q16+Q14+Q12++Q10+Q8+Q6</f>
        <v>3524</v>
      </c>
      <c r="R34" s="90" t="n">
        <f aca="false">R32+R30+R28+R26+R24+R22++R20+R18+R16+R14+R12++R10+R8+R6</f>
        <v>2641</v>
      </c>
      <c r="S34" s="90" t="n">
        <f aca="false">S32+S30+S28+S26+S24+S22++S20+S18+S16+S14+S12++S10+S8+S6</f>
        <v>6165</v>
      </c>
    </row>
    <row r="35" customFormat="false" ht="55.5" hidden="false" customHeight="false" outlineLevel="0" collapsed="false">
      <c r="A35" s="5"/>
      <c r="B35" s="5" t="s">
        <v>17</v>
      </c>
      <c r="C35" s="90" t="n">
        <f aca="false">C33+C31+C29+C27+C25++C23+C21+C19+C17++C15+C13+C11+C9+C7</f>
        <v>6969</v>
      </c>
      <c r="D35" s="90" t="n">
        <f aca="false">D33+D31+D29+D27+D25++D23+D21+D19+D17++D15+D13+D11+D9+D7</f>
        <v>5358</v>
      </c>
      <c r="E35" s="90" t="n">
        <f aca="false">E33+E31+E29+E27+E25++E23+E21+E19+E17++E15+E13+E11+E9+E7</f>
        <v>306</v>
      </c>
      <c r="F35" s="90" t="n">
        <f aca="false">F33+F31+F29+F27+F25++F23+F21+F19+F17++F15+F13+F11+F9+F7</f>
        <v>262</v>
      </c>
      <c r="G35" s="90" t="n">
        <f aca="false">G33+G31+G29+G27+G25++G23+G21+G19+G17++G15+G13+G11+G9+G7</f>
        <v>23</v>
      </c>
      <c r="H35" s="90" t="n">
        <f aca="false">H33+H31+H29+H27+H25++H23+H21+H19+H17++H15+H13+H11+H9+H7</f>
        <v>21</v>
      </c>
      <c r="I35" s="90" t="n">
        <f aca="false">I33+I31+I29+I27+I25++I23+I21+I19+I17++I15+I13+I11+I9+I7</f>
        <v>23</v>
      </c>
      <c r="J35" s="90" t="n">
        <f aca="false">J33+J31+J29+J27+J25++J23+J21+J19+J17++J15+J13+J11+J9+J7</f>
        <v>16</v>
      </c>
      <c r="K35" s="90" t="n">
        <f aca="false">K33+K31+K29+K27+K25++K23+K21+K19+K17++K15+K13+K11+K9+K7</f>
        <v>18</v>
      </c>
      <c r="L35" s="90" t="n">
        <f aca="false">L33+L31+L29+L27+L25++L23+L21+L19+L17++L15+L13+L11+L9+L7</f>
        <v>25</v>
      </c>
      <c r="M35" s="90" t="n">
        <f aca="false">M33+M31+M29+M27+M25++M23+M21+M19+M17++M15+M13+M11+M9+M7</f>
        <v>71</v>
      </c>
      <c r="N35" s="90" t="n">
        <f aca="false">N33+N31+N29+N27+N25++N23+N21+N19+N17++N15+N13+N11+N9+N7</f>
        <v>45</v>
      </c>
      <c r="O35" s="90" t="n">
        <f aca="false">O33+O31+O29+O27+O25++O23+O21+O19+O17++O15+O13+O11+O9+O7</f>
        <v>9</v>
      </c>
      <c r="P35" s="90" t="n">
        <f aca="false">P33+P31+P29+P27+P25++P23+P21+P19+P17++P15+P13+P11+P9+P7</f>
        <v>16</v>
      </c>
      <c r="Q35" s="90" t="n">
        <f aca="false">Q33+Q31+Q29+Q27+Q25++Q23+Q21+Q19+Q17++Q15+Q13+Q11+Q9+Q7</f>
        <v>7419</v>
      </c>
      <c r="R35" s="90" t="n">
        <f aca="false">R33+R31+R29+R27+R25++R23+R21+R19+R17++R15+R13+R11+R9+R7</f>
        <v>5743</v>
      </c>
      <c r="S35" s="90" t="n">
        <f aca="false">S33+S31+S29+S27+S25++S23+S21+S19+S17++S15+S13+S11+S9+S7</f>
        <v>13162</v>
      </c>
    </row>
    <row r="37" customFormat="false" ht="27.75" hidden="false" customHeight="true" outlineLevel="0" collapsed="false">
      <c r="A37" s="63" t="s">
        <v>35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23"/>
    </row>
    <row r="38" customFormat="false" ht="27.75" hidden="false" customHeight="true" outlineLevel="0" collapsed="false">
      <c r="A38" s="5" t="s">
        <v>331</v>
      </c>
      <c r="B38" s="5" t="s">
        <v>3</v>
      </c>
      <c r="C38" s="5" t="s">
        <v>4</v>
      </c>
      <c r="D38" s="5"/>
      <c r="E38" s="5" t="s">
        <v>5</v>
      </c>
      <c r="F38" s="5"/>
      <c r="G38" s="5" t="s">
        <v>6</v>
      </c>
      <c r="H38" s="5"/>
      <c r="I38" s="5" t="s">
        <v>337</v>
      </c>
      <c r="J38" s="5"/>
      <c r="K38" s="5" t="s">
        <v>264</v>
      </c>
      <c r="L38" s="5"/>
      <c r="M38" s="5" t="s">
        <v>265</v>
      </c>
      <c r="N38" s="5"/>
      <c r="O38" s="5" t="s">
        <v>10</v>
      </c>
      <c r="P38" s="5"/>
      <c r="Q38" s="5" t="s">
        <v>11</v>
      </c>
      <c r="R38" s="5"/>
      <c r="S38" s="5"/>
      <c r="T38" s="23"/>
    </row>
    <row r="39" customFormat="false" ht="55.5" hidden="false" customHeight="false" outlineLevel="0" collapsed="false">
      <c r="A39" s="5"/>
      <c r="B39" s="5"/>
      <c r="C39" s="5" t="s">
        <v>12</v>
      </c>
      <c r="D39" s="5" t="s">
        <v>13</v>
      </c>
      <c r="E39" s="5" t="s">
        <v>12</v>
      </c>
      <c r="F39" s="5" t="s">
        <v>13</v>
      </c>
      <c r="G39" s="5" t="s">
        <v>12</v>
      </c>
      <c r="H39" s="5" t="s">
        <v>13</v>
      </c>
      <c r="I39" s="5" t="s">
        <v>12</v>
      </c>
      <c r="J39" s="5" t="s">
        <v>13</v>
      </c>
      <c r="K39" s="5" t="s">
        <v>12</v>
      </c>
      <c r="L39" s="5" t="s">
        <v>13</v>
      </c>
      <c r="M39" s="5" t="s">
        <v>12</v>
      </c>
      <c r="N39" s="5" t="s">
        <v>13</v>
      </c>
      <c r="O39" s="5" t="s">
        <v>12</v>
      </c>
      <c r="P39" s="5" t="s">
        <v>13</v>
      </c>
      <c r="Q39" s="5" t="s">
        <v>12</v>
      </c>
      <c r="R39" s="5" t="s">
        <v>13</v>
      </c>
      <c r="S39" s="5" t="s">
        <v>213</v>
      </c>
      <c r="T39" s="23"/>
    </row>
    <row r="40" customFormat="false" ht="55.5" hidden="false" customHeight="true" outlineLevel="0" collapsed="false">
      <c r="A40" s="4" t="s">
        <v>338</v>
      </c>
      <c r="B40" s="4" t="s">
        <v>148</v>
      </c>
      <c r="C40" s="89" t="n">
        <v>100</v>
      </c>
      <c r="D40" s="89" t="n">
        <v>16</v>
      </c>
      <c r="E40" s="89" t="n">
        <v>6</v>
      </c>
      <c r="F40" s="89" t="n">
        <v>1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90" t="n">
        <f aca="false">O40+M40+K40+I40+G40+E40+C40</f>
        <v>106</v>
      </c>
      <c r="R40" s="90" t="n">
        <f aca="false">P40+N40+L40+J40+H40+F40+D40</f>
        <v>17</v>
      </c>
      <c r="S40" s="90" t="n">
        <f aca="false">R40+Q40</f>
        <v>123</v>
      </c>
      <c r="T40" s="23"/>
    </row>
    <row r="41" customFormat="false" ht="55.5" hidden="false" customHeight="false" outlineLevel="0" collapsed="false">
      <c r="A41" s="4"/>
      <c r="B41" s="4" t="s">
        <v>17</v>
      </c>
      <c r="C41" s="89" t="n">
        <v>246</v>
      </c>
      <c r="D41" s="89" t="n">
        <v>36</v>
      </c>
      <c r="E41" s="89" t="n">
        <v>12</v>
      </c>
      <c r="F41" s="89" t="n">
        <v>2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90" t="n">
        <f aca="false">O41+M41+K41+I41+G41+E41+C41</f>
        <v>258</v>
      </c>
      <c r="R41" s="90" t="n">
        <f aca="false">P41+N41+L41+J41+H41+F41+D41</f>
        <v>38</v>
      </c>
      <c r="S41" s="90" t="n">
        <f aca="false">R41+Q41</f>
        <v>296</v>
      </c>
      <c r="T41" s="23"/>
    </row>
    <row r="42" customFormat="false" ht="55.5" hidden="false" customHeight="true" outlineLevel="0" collapsed="false">
      <c r="A42" s="4" t="s">
        <v>339</v>
      </c>
      <c r="B42" s="4" t="s">
        <v>148</v>
      </c>
      <c r="C42" s="89" t="n">
        <v>131</v>
      </c>
      <c r="D42" s="89" t="n">
        <v>67</v>
      </c>
      <c r="E42" s="89" t="n">
        <v>3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90" t="n">
        <f aca="false">O42+M42+K42+I42+G42+E42+C42</f>
        <v>134</v>
      </c>
      <c r="R42" s="90" t="n">
        <f aca="false">P42+N42+L42+J42+H42+F42+D42</f>
        <v>67</v>
      </c>
      <c r="S42" s="90" t="n">
        <f aca="false">R42+Q42</f>
        <v>201</v>
      </c>
      <c r="T42" s="23"/>
    </row>
    <row r="43" customFormat="false" ht="55.5" hidden="false" customHeight="false" outlineLevel="0" collapsed="false">
      <c r="A43" s="4"/>
      <c r="B43" s="4" t="s">
        <v>17</v>
      </c>
      <c r="C43" s="89" t="n">
        <v>295</v>
      </c>
      <c r="D43" s="89" t="n">
        <v>183</v>
      </c>
      <c r="E43" s="89" t="n">
        <v>8</v>
      </c>
      <c r="F43" s="89" t="n">
        <v>4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90" t="n">
        <f aca="false">O43+M43+K43+I43+G43+E43+C43</f>
        <v>303</v>
      </c>
      <c r="R43" s="90" t="n">
        <f aca="false">P43+N43+L43+J43+H43+F43+D43</f>
        <v>187</v>
      </c>
      <c r="S43" s="90" t="n">
        <f aca="false">R43+Q43</f>
        <v>490</v>
      </c>
      <c r="T43" s="23"/>
    </row>
    <row r="44" customFormat="false" ht="55.5" hidden="false" customHeight="true" outlineLevel="0" collapsed="false">
      <c r="A44" s="4" t="s">
        <v>340</v>
      </c>
      <c r="B44" s="4" t="s">
        <v>148</v>
      </c>
      <c r="C44" s="89" t="n">
        <v>142</v>
      </c>
      <c r="D44" s="89" t="n">
        <v>50</v>
      </c>
      <c r="E44" s="89" t="n">
        <v>3</v>
      </c>
      <c r="F44" s="89" t="n">
        <v>2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90" t="n">
        <f aca="false">O44+M44+K44+I44+G44+E44+C44</f>
        <v>145</v>
      </c>
      <c r="R44" s="90" t="n">
        <f aca="false">P44+N44+L44+J44+H44+F44+D44</f>
        <v>52</v>
      </c>
      <c r="S44" s="90" t="n">
        <f aca="false">R44+Q44</f>
        <v>197</v>
      </c>
      <c r="T44" s="23"/>
    </row>
    <row r="45" customFormat="false" ht="55.5" hidden="false" customHeight="false" outlineLevel="0" collapsed="false">
      <c r="A45" s="4"/>
      <c r="B45" s="4" t="s">
        <v>17</v>
      </c>
      <c r="C45" s="89" t="n">
        <v>273</v>
      </c>
      <c r="D45" s="89" t="n">
        <v>98</v>
      </c>
      <c r="E45" s="89" t="n">
        <v>8</v>
      </c>
      <c r="F45" s="89" t="n">
        <v>2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90" t="n">
        <f aca="false">O45+M45+K45+I45+G45+E45+C45</f>
        <v>281</v>
      </c>
      <c r="R45" s="90" t="n">
        <f aca="false">P45+N45+L45+J45+H45+F45+D45</f>
        <v>100</v>
      </c>
      <c r="S45" s="90" t="n">
        <f aca="false">R45+Q45</f>
        <v>381</v>
      </c>
      <c r="T45" s="23"/>
    </row>
    <row r="46" customFormat="false" ht="55.5" hidden="false" customHeight="true" outlineLevel="0" collapsed="false">
      <c r="A46" s="4" t="s">
        <v>341</v>
      </c>
      <c r="B46" s="4" t="s">
        <v>148</v>
      </c>
      <c r="C46" s="89" t="n">
        <v>22</v>
      </c>
      <c r="D46" s="89" t="n">
        <v>11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90" t="n">
        <f aca="false">O46+M46+K46+I46+G46+E46+C46</f>
        <v>22</v>
      </c>
      <c r="R46" s="90" t="n">
        <f aca="false">P46+N46+L46+J46+H46+F46+D46</f>
        <v>11</v>
      </c>
      <c r="S46" s="90" t="n">
        <f aca="false">R46+Q46</f>
        <v>33</v>
      </c>
      <c r="T46" s="23"/>
    </row>
    <row r="47" customFormat="false" ht="55.5" hidden="false" customHeight="false" outlineLevel="0" collapsed="false">
      <c r="A47" s="4"/>
      <c r="B47" s="4" t="s">
        <v>17</v>
      </c>
      <c r="C47" s="89" t="n">
        <v>32</v>
      </c>
      <c r="D47" s="89" t="n">
        <v>1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90" t="n">
        <f aca="false">O47+M47+K47+I47+G47+E47+C47</f>
        <v>32</v>
      </c>
      <c r="R47" s="90" t="n">
        <f aca="false">P47+N47+L47+J47+H47+F47+D47</f>
        <v>15</v>
      </c>
      <c r="S47" s="90" t="n">
        <f aca="false">R47+Q47</f>
        <v>47</v>
      </c>
      <c r="T47" s="23"/>
    </row>
    <row r="48" customFormat="false" ht="55.5" hidden="false" customHeight="true" outlineLevel="0" collapsed="false">
      <c r="A48" s="4" t="s">
        <v>342</v>
      </c>
      <c r="B48" s="4" t="s">
        <v>148</v>
      </c>
      <c r="C48" s="89" t="n">
        <v>1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90" t="n">
        <f aca="false">O48+M48+K48+I48+G48+E48+C48</f>
        <v>1</v>
      </c>
      <c r="R48" s="90" t="n">
        <f aca="false">P48+N48+L48+J48+H48+F48+D48</f>
        <v>0</v>
      </c>
      <c r="S48" s="90" t="n">
        <f aca="false">R48+Q48</f>
        <v>1</v>
      </c>
      <c r="T48" s="23"/>
    </row>
    <row r="49" customFormat="false" ht="55.5" hidden="false" customHeight="false" outlineLevel="0" collapsed="false">
      <c r="A49" s="4"/>
      <c r="B49" s="4" t="s">
        <v>17</v>
      </c>
      <c r="C49" s="89" t="n">
        <v>2</v>
      </c>
      <c r="D49" s="89" t="n">
        <v>2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f aca="false">O49+M49+K49+I49+G49+E49+C49</f>
        <v>2</v>
      </c>
      <c r="R49" s="90" t="n">
        <f aca="false">P49+N49+L49+J49+H49+F49+D49</f>
        <v>2</v>
      </c>
      <c r="S49" s="90" t="n">
        <f aca="false">R49+Q49</f>
        <v>4</v>
      </c>
      <c r="T49" s="23"/>
    </row>
    <row r="50" customFormat="false" ht="55.5" hidden="false" customHeight="true" outlineLevel="0" collapsed="false">
      <c r="A50" s="4" t="s">
        <v>343</v>
      </c>
      <c r="B50" s="4" t="s">
        <v>148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f aca="false">O50+M50+K50+I50+G50+E50+C50</f>
        <v>0</v>
      </c>
      <c r="R50" s="90" t="n">
        <f aca="false">P50+N50+L50+J50+H50+F50+D50</f>
        <v>0</v>
      </c>
      <c r="S50" s="90" t="n">
        <f aca="false">R50+Q50</f>
        <v>0</v>
      </c>
      <c r="T50" s="23"/>
    </row>
    <row r="51" customFormat="false" ht="55.5" hidden="false" customHeight="false" outlineLevel="0" collapsed="false">
      <c r="A51" s="4"/>
      <c r="B51" s="4" t="s">
        <v>17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f aca="false">O51+M51+K51+I51+G51+E51+C51</f>
        <v>0</v>
      </c>
      <c r="R51" s="90" t="n">
        <f aca="false">P51+N51+L51+J51+H51+F51+D51</f>
        <v>0</v>
      </c>
      <c r="S51" s="90" t="n">
        <f aca="false">R51+Q51</f>
        <v>0</v>
      </c>
      <c r="T51" s="23"/>
    </row>
    <row r="52" customFormat="false" ht="55.5" hidden="false" customHeight="true" outlineLevel="0" collapsed="false">
      <c r="A52" s="4" t="s">
        <v>344</v>
      </c>
      <c r="B52" s="4" t="s">
        <v>148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90" t="n">
        <f aca="false">O52+M52+K52+I52+G52+E52+C52</f>
        <v>0</v>
      </c>
      <c r="R52" s="90" t="n">
        <f aca="false">P52+N52+L52+J52+H52+F52+D52</f>
        <v>0</v>
      </c>
      <c r="S52" s="90" t="n">
        <f aca="false">R52+Q52</f>
        <v>0</v>
      </c>
      <c r="T52" s="23"/>
    </row>
    <row r="53" customFormat="false" ht="55.5" hidden="false" customHeight="false" outlineLevel="0" collapsed="false">
      <c r="A53" s="4"/>
      <c r="B53" s="4" t="s">
        <v>17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90" t="n">
        <f aca="false">O53+M53+K53+I53+G53+E53+C53</f>
        <v>0</v>
      </c>
      <c r="R53" s="90" t="n">
        <f aca="false">P53+N53+L53+J53+H53+F53+D53</f>
        <v>0</v>
      </c>
      <c r="S53" s="90" t="n">
        <f aca="false">R53+Q53</f>
        <v>0</v>
      </c>
      <c r="T53" s="23"/>
    </row>
    <row r="54" customFormat="false" ht="55.5" hidden="false" customHeight="true" outlineLevel="0" collapsed="false">
      <c r="A54" s="4" t="s">
        <v>345</v>
      </c>
      <c r="B54" s="4" t="s">
        <v>148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90" t="n">
        <f aca="false">O54+M54+K54+I54+G54+E54+C54</f>
        <v>0</v>
      </c>
      <c r="R54" s="90" t="n">
        <f aca="false">P54+N54+L54+J54+H54+F54+D54</f>
        <v>0</v>
      </c>
      <c r="S54" s="90" t="n">
        <f aca="false">R54+Q54</f>
        <v>0</v>
      </c>
      <c r="T54" s="23"/>
    </row>
    <row r="55" customFormat="false" ht="55.5" hidden="false" customHeight="false" outlineLevel="0" collapsed="false">
      <c r="A55" s="4"/>
      <c r="B55" s="4" t="s">
        <v>17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90" t="n">
        <f aca="false">O55+M55+K55+I55+G55+E55+C55</f>
        <v>0</v>
      </c>
      <c r="R55" s="90" t="n">
        <f aca="false">P55+N55+L55+J55+H55+F55+D55</f>
        <v>0</v>
      </c>
      <c r="S55" s="90" t="n">
        <f aca="false">R55+Q55</f>
        <v>0</v>
      </c>
      <c r="T55" s="23"/>
    </row>
    <row r="56" customFormat="false" ht="55.5" hidden="false" customHeight="true" outlineLevel="0" collapsed="false">
      <c r="A56" s="4" t="s">
        <v>346</v>
      </c>
      <c r="B56" s="4" t="s">
        <v>148</v>
      </c>
      <c r="C56" s="89" t="n">
        <v>29</v>
      </c>
      <c r="D56" s="89" t="n">
        <v>57</v>
      </c>
      <c r="E56" s="89" t="n">
        <v>3</v>
      </c>
      <c r="F56" s="89" t="n">
        <v>2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90" t="n">
        <f aca="false">O56+M56+K56+I56+G56+E56+C56</f>
        <v>32</v>
      </c>
      <c r="R56" s="90" t="n">
        <f aca="false">P56+N56+L56+J56+H56+F56+D56</f>
        <v>59</v>
      </c>
      <c r="S56" s="90" t="n">
        <f aca="false">R56+Q56</f>
        <v>91</v>
      </c>
      <c r="T56" s="23"/>
    </row>
    <row r="57" customFormat="false" ht="55.5" hidden="false" customHeight="false" outlineLevel="0" collapsed="false">
      <c r="A57" s="4"/>
      <c r="B57" s="4" t="s">
        <v>17</v>
      </c>
      <c r="C57" s="89" t="n">
        <v>69</v>
      </c>
      <c r="D57" s="89" t="n">
        <v>103</v>
      </c>
      <c r="E57" s="89" t="n">
        <v>5</v>
      </c>
      <c r="F57" s="89" t="n">
        <v>5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90" t="n">
        <f aca="false">O57+M57+K57+I57+G57+E57+C57</f>
        <v>74</v>
      </c>
      <c r="R57" s="90" t="n">
        <f aca="false">P57+N57+L57+J57+H57+F57+D57</f>
        <v>108</v>
      </c>
      <c r="S57" s="90" t="n">
        <f aca="false">R57+Q57</f>
        <v>182</v>
      </c>
      <c r="T57" s="23"/>
    </row>
    <row r="58" customFormat="false" ht="55.5" hidden="false" customHeight="true" outlineLevel="0" collapsed="false">
      <c r="A58" s="4" t="s">
        <v>347</v>
      </c>
      <c r="B58" s="4" t="s">
        <v>148</v>
      </c>
      <c r="C58" s="89" t="n">
        <v>39</v>
      </c>
      <c r="D58" s="89" t="n">
        <v>29</v>
      </c>
      <c r="E58" s="89" t="n">
        <v>2</v>
      </c>
      <c r="F58" s="89" t="n">
        <v>1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90" t="n">
        <f aca="false">O58+M58+K58+I58+G58+E58+C58</f>
        <v>41</v>
      </c>
      <c r="R58" s="90" t="n">
        <f aca="false">P58+N58+L58+J58+H58+F58+D58</f>
        <v>30</v>
      </c>
      <c r="S58" s="90" t="n">
        <f aca="false">R58+Q58</f>
        <v>71</v>
      </c>
      <c r="T58" s="23"/>
    </row>
    <row r="59" customFormat="false" ht="55.5" hidden="false" customHeight="false" outlineLevel="0" collapsed="false">
      <c r="A59" s="4"/>
      <c r="B59" s="4" t="s">
        <v>17</v>
      </c>
      <c r="C59" s="89" t="n">
        <v>54</v>
      </c>
      <c r="D59" s="89" t="n">
        <v>43</v>
      </c>
      <c r="E59" s="89" t="n">
        <v>2</v>
      </c>
      <c r="F59" s="89" t="n">
        <v>1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90" t="n">
        <f aca="false">O59+M59+K59+I59+G59+E59+C59</f>
        <v>56</v>
      </c>
      <c r="R59" s="90" t="n">
        <f aca="false">P59+N59+L59+J59+H59+F59+D59</f>
        <v>44</v>
      </c>
      <c r="S59" s="90" t="n">
        <f aca="false">R59+Q59</f>
        <v>100</v>
      </c>
      <c r="T59" s="23"/>
    </row>
    <row r="60" customFormat="false" ht="55.5" hidden="false" customHeight="true" outlineLevel="0" collapsed="false">
      <c r="A60" s="4" t="s">
        <v>348</v>
      </c>
      <c r="B60" s="4" t="s">
        <v>148</v>
      </c>
      <c r="C60" s="89" t="n">
        <v>251</v>
      </c>
      <c r="D60" s="89" t="n">
        <v>135</v>
      </c>
      <c r="E60" s="89" t="n">
        <v>8</v>
      </c>
      <c r="F60" s="89" t="n">
        <v>6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90" t="n">
        <f aca="false">O60+M60+K60+I60+G60+E60+C60</f>
        <v>259</v>
      </c>
      <c r="R60" s="90" t="n">
        <f aca="false">P60+N60+L60+J60+H60+F60+D60</f>
        <v>141</v>
      </c>
      <c r="S60" s="90" t="n">
        <f aca="false">R60+Q60</f>
        <v>400</v>
      </c>
      <c r="T60" s="23"/>
    </row>
    <row r="61" customFormat="false" ht="55.5" hidden="false" customHeight="false" outlineLevel="0" collapsed="false">
      <c r="A61" s="4"/>
      <c r="B61" s="4" t="s">
        <v>17</v>
      </c>
      <c r="C61" s="89" t="n">
        <v>468</v>
      </c>
      <c r="D61" s="89" t="n">
        <v>294</v>
      </c>
      <c r="E61" s="89" t="n">
        <v>39</v>
      </c>
      <c r="F61" s="89" t="n">
        <v>33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90" t="n">
        <f aca="false">O61+M61+K61+I61+G61+E61+C61</f>
        <v>507</v>
      </c>
      <c r="R61" s="90" t="n">
        <f aca="false">P61+N61+L61+J61+H61+F61+D61</f>
        <v>327</v>
      </c>
      <c r="S61" s="90" t="n">
        <f aca="false">R61+Q61</f>
        <v>834</v>
      </c>
      <c r="T61" s="23"/>
    </row>
    <row r="62" customFormat="false" ht="55.5" hidden="false" customHeight="true" outlineLevel="0" collapsed="false">
      <c r="A62" s="4" t="s">
        <v>349</v>
      </c>
      <c r="B62" s="4" t="s">
        <v>148</v>
      </c>
      <c r="C62" s="89" t="n">
        <v>29</v>
      </c>
      <c r="D62" s="89" t="n">
        <v>37</v>
      </c>
      <c r="E62" s="89" t="n">
        <v>0</v>
      </c>
      <c r="F62" s="89" t="n">
        <v>2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90" t="n">
        <f aca="false">O62+M62+K62+I62+G62+E62+C62</f>
        <v>29</v>
      </c>
      <c r="R62" s="90" t="n">
        <f aca="false">P62+N62+L62+J62+H62+F62+D62</f>
        <v>39</v>
      </c>
      <c r="S62" s="90" t="n">
        <f aca="false">R62+Q62</f>
        <v>68</v>
      </c>
      <c r="T62" s="23"/>
    </row>
    <row r="63" customFormat="false" ht="55.5" hidden="false" customHeight="false" outlineLevel="0" collapsed="false">
      <c r="A63" s="4"/>
      <c r="B63" s="4" t="s">
        <v>17</v>
      </c>
      <c r="C63" s="89" t="n">
        <v>67</v>
      </c>
      <c r="D63" s="89" t="n">
        <v>123</v>
      </c>
      <c r="E63" s="89" t="n">
        <v>0</v>
      </c>
      <c r="F63" s="89" t="n">
        <v>3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90" t="n">
        <f aca="false">O63+M63+K63+I63+G63+E63+C63</f>
        <v>67</v>
      </c>
      <c r="R63" s="90" t="n">
        <f aca="false">P63+N63+L63+J63+H63+F63+D63</f>
        <v>126</v>
      </c>
      <c r="S63" s="90" t="n">
        <f aca="false">R63+Q63</f>
        <v>193</v>
      </c>
      <c r="T63" s="23"/>
    </row>
    <row r="64" customFormat="false" ht="55.5" hidden="false" customHeight="true" outlineLevel="0" collapsed="false">
      <c r="A64" s="4" t="s">
        <v>350</v>
      </c>
      <c r="B64" s="4" t="s">
        <v>148</v>
      </c>
      <c r="C64" s="89" t="n">
        <v>116</v>
      </c>
      <c r="D64" s="89" t="n">
        <v>77</v>
      </c>
      <c r="E64" s="89" t="n">
        <v>5</v>
      </c>
      <c r="F64" s="89" t="n">
        <v>2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90" t="n">
        <f aca="false">O64+M64+K64+I64+G64+E64+C64</f>
        <v>121</v>
      </c>
      <c r="R64" s="90" t="n">
        <f aca="false">P64+N64+L64+J64+H64+F64+D64</f>
        <v>79</v>
      </c>
      <c r="S64" s="90" t="n">
        <f aca="false">R64+Q64</f>
        <v>200</v>
      </c>
      <c r="T64" s="23"/>
    </row>
    <row r="65" customFormat="false" ht="55.5" hidden="false" customHeight="false" outlineLevel="0" collapsed="false">
      <c r="A65" s="4"/>
      <c r="B65" s="4" t="s">
        <v>17</v>
      </c>
      <c r="C65" s="89" t="n">
        <v>141</v>
      </c>
      <c r="D65" s="89" t="n">
        <v>88</v>
      </c>
      <c r="E65" s="89" t="n">
        <v>6</v>
      </c>
      <c r="F65" s="89" t="n">
        <v>2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90" t="n">
        <f aca="false">O65+M65+K65+I65+G65+E65+C65</f>
        <v>147</v>
      </c>
      <c r="R65" s="90" t="n">
        <f aca="false">P65+N65+L65+J65+H65+F65+D65</f>
        <v>90</v>
      </c>
      <c r="S65" s="90" t="n">
        <f aca="false">R65+Q65</f>
        <v>237</v>
      </c>
      <c r="T65" s="23"/>
    </row>
    <row r="66" customFormat="false" ht="55.5" hidden="false" customHeight="true" outlineLevel="0" collapsed="false">
      <c r="A66" s="4" t="s">
        <v>351</v>
      </c>
      <c r="B66" s="4" t="s">
        <v>148</v>
      </c>
      <c r="C66" s="89" t="n">
        <v>194</v>
      </c>
      <c r="D66" s="89" t="n">
        <v>154</v>
      </c>
      <c r="E66" s="89" t="n">
        <v>9</v>
      </c>
      <c r="F66" s="89" t="n">
        <v>6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90" t="n">
        <f aca="false">O66+M66+K66+I66+G66+E66+C66</f>
        <v>203</v>
      </c>
      <c r="R66" s="90" t="n">
        <f aca="false">P66+N66+L66+J66+H66+F66+D66</f>
        <v>160</v>
      </c>
      <c r="S66" s="90" t="n">
        <f aca="false">R66+Q66</f>
        <v>363</v>
      </c>
      <c r="T66" s="23"/>
    </row>
    <row r="67" customFormat="false" ht="55.5" hidden="false" customHeight="false" outlineLevel="0" collapsed="false">
      <c r="A67" s="4"/>
      <c r="B67" s="4" t="s">
        <v>17</v>
      </c>
      <c r="C67" s="89" t="n">
        <v>294</v>
      </c>
      <c r="D67" s="89" t="n">
        <v>200</v>
      </c>
      <c r="E67" s="89" t="n">
        <v>10</v>
      </c>
      <c r="F67" s="89" t="n">
        <v>8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90" t="n">
        <f aca="false">O67+M67+K67+I67+G67+E67+C67</f>
        <v>304</v>
      </c>
      <c r="R67" s="90" t="n">
        <f aca="false">P67+N67+L67+J67+H67+F67+D67</f>
        <v>208</v>
      </c>
      <c r="S67" s="90" t="n">
        <f aca="false">R67+Q67</f>
        <v>512</v>
      </c>
      <c r="T67" s="23"/>
    </row>
    <row r="68" customFormat="false" ht="55.5" hidden="false" customHeight="true" outlineLevel="0" collapsed="false">
      <c r="A68" s="5" t="s">
        <v>162</v>
      </c>
      <c r="B68" s="5" t="s">
        <v>148</v>
      </c>
      <c r="C68" s="90" t="n">
        <f aca="false">C66+C64+C62+C60+C58+C56++C54+C52+C50+C48+C46++C44+C42+C40</f>
        <v>1054</v>
      </c>
      <c r="D68" s="90" t="n">
        <f aca="false">D66+D64+D62+D60+D58+D56++D54+D52+D50+D48+D46++D44+D42+D40</f>
        <v>633</v>
      </c>
      <c r="E68" s="90" t="n">
        <f aca="false">E66+E64+E62+E60+E58+E56++E54+E52+E50+E48+E46++E44+E42+E40</f>
        <v>39</v>
      </c>
      <c r="F68" s="90" t="n">
        <f aca="false">F66+F64+F62+F60+F58+F56++F54+F52+F50+F48+F46++F44+F42+F40</f>
        <v>22</v>
      </c>
      <c r="G68" s="90" t="n">
        <f aca="false">G66+G64+G62+G60+G58+G56++G54+G52+G50+G48+G46++G44+G42+G40</f>
        <v>0</v>
      </c>
      <c r="H68" s="90" t="n">
        <f aca="false">H66+H64+H62+H60+H58+H56++H54+H52+H50+H48+H46++H44+H42+H40</f>
        <v>0</v>
      </c>
      <c r="I68" s="90" t="n">
        <f aca="false">I66+I64+I62+I60+I58+I56++I54+I52+I50+I48+I46++I44+I42+I40</f>
        <v>0</v>
      </c>
      <c r="J68" s="90" t="n">
        <f aca="false">J66+J64+J62+J60+J58+J56++J54+J52+J50+J48+J46++J44+J42+J40</f>
        <v>0</v>
      </c>
      <c r="K68" s="90" t="n">
        <f aca="false">K66+K64+K62+K60+K58+K56++K54+K52+K50+K48+K46++K44+K42+K40</f>
        <v>0</v>
      </c>
      <c r="L68" s="90" t="n">
        <f aca="false">L66+L64+L62+L60+L58+L56++L54+L52+L50+L48+L46++L44+L42+L40</f>
        <v>0</v>
      </c>
      <c r="M68" s="90" t="n">
        <f aca="false">M66+M64+M62+M60+M58+M56++M54+M52+M50+M48+M46++M44+M42+M40</f>
        <v>0</v>
      </c>
      <c r="N68" s="90" t="n">
        <f aca="false">N66+N64+N62+N60+N58+N56++N54+N52+N50+N48+N46++N44+N42+N40</f>
        <v>0</v>
      </c>
      <c r="O68" s="90" t="n">
        <f aca="false">O66+O64+O62+O60+O58+O56++O54+O52+O50+O48+O46++O44+O42+O40</f>
        <v>0</v>
      </c>
      <c r="P68" s="90" t="n">
        <f aca="false">P66+P64+P62+P60+P58+P56++P54+P52+P50+P48+P46++P44+P42+P40</f>
        <v>0</v>
      </c>
      <c r="Q68" s="90" t="n">
        <f aca="false">O68+M68+K68+I68+G68+E68+C68</f>
        <v>1093</v>
      </c>
      <c r="R68" s="90" t="n">
        <f aca="false">P68+N68+L68+J68+H68+F68+D68</f>
        <v>655</v>
      </c>
      <c r="S68" s="90" t="n">
        <f aca="false">R68+Q68</f>
        <v>1748</v>
      </c>
      <c r="T68" s="23"/>
    </row>
    <row r="69" customFormat="false" ht="55.5" hidden="false" customHeight="false" outlineLevel="0" collapsed="false">
      <c r="A69" s="5"/>
      <c r="B69" s="5" t="s">
        <v>17</v>
      </c>
      <c r="C69" s="90" t="n">
        <f aca="false">C67+C65+C63+C61+C59+C57+C55++C53+C51+C49+C47+C45+C43+C41</f>
        <v>1941</v>
      </c>
      <c r="D69" s="90" t="n">
        <f aca="false">D67+D65+D63+D61+D59+D57+D55++D53+D51+D49+D47+D45+D43+D41</f>
        <v>1185</v>
      </c>
      <c r="E69" s="90" t="n">
        <f aca="false">E67+E65+E63+E61+E59+E57+E55++E53+E51+E49+E47+E45+E43+E41</f>
        <v>90</v>
      </c>
      <c r="F69" s="90" t="n">
        <f aca="false">F67+F65+F63+F61+F59+F57+F55++F53+F51+F49+F47+F45+F43+F41</f>
        <v>60</v>
      </c>
      <c r="G69" s="90" t="n">
        <f aca="false">G67+G65+G63+G61+G59+G57+G55++G53+G51+G49+G47+G45+G43+G41</f>
        <v>0</v>
      </c>
      <c r="H69" s="90" t="n">
        <f aca="false">H67+H65+H63+H61+H59+H57+H55++H53+H51+H49+H47+H45+H43+H41</f>
        <v>0</v>
      </c>
      <c r="I69" s="90" t="n">
        <f aca="false">I67+I65+I63+I61+I59+I57+I55++I53+I51+I49+I47+I45+I43+I41</f>
        <v>0</v>
      </c>
      <c r="J69" s="90" t="n">
        <f aca="false">J67+J65+J63+J61+J59+J57+J55++J53+J51+J49+J47+J45+J43+J41</f>
        <v>0</v>
      </c>
      <c r="K69" s="90" t="n">
        <f aca="false">K67+K65+K63+K61+K59+K57+K55++K53+K51+K49+K47+K45+K43+K41</f>
        <v>0</v>
      </c>
      <c r="L69" s="90" t="n">
        <f aca="false">L67+L65+L63+L61+L59+L57+L55++L53+L51+L49+L47+L45+L43+L41</f>
        <v>0</v>
      </c>
      <c r="M69" s="90" t="n">
        <f aca="false">M67+M65+M63+M61+M59+M57+M55++M53+M51+M49+M47+M45+M43+M41</f>
        <v>0</v>
      </c>
      <c r="N69" s="90" t="n">
        <f aca="false">N67+N65+N63+N61+N59+N57+N55++N53+N51+N49+N47+N45+N43+N41</f>
        <v>0</v>
      </c>
      <c r="O69" s="90" t="n">
        <f aca="false">O67+O65+O63+O61+O59+O57+O55++O53+O51+O49+O47+O45+O43+O41</f>
        <v>0</v>
      </c>
      <c r="P69" s="90" t="n">
        <f aca="false">P67+P65+P63+P61+P59+P57+P55++P53+P51+P49+P47+P45+P43+P41</f>
        <v>0</v>
      </c>
      <c r="Q69" s="90" t="n">
        <f aca="false">O69+M69+K69+I69+G69+E69+C69</f>
        <v>2031</v>
      </c>
      <c r="R69" s="90" t="n">
        <f aca="false">P69+N69+L69+J69+H69+F69+D69</f>
        <v>1245</v>
      </c>
      <c r="S69" s="90" t="n">
        <f aca="false">R69+Q69</f>
        <v>3276</v>
      </c>
      <c r="T69" s="23"/>
    </row>
  </sheetData>
  <mergeCells count="52">
    <mergeCell ref="A3:S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S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S38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true" tabSelected="false" showOutlineSymbols="true" defaultGridColor="true" view="normal" topLeftCell="A94" colorId="64" zoomScale="80" zoomScaleNormal="80" zoomScalePageLayoutView="100" workbookViewId="0">
      <selection pane="topLeft" activeCell="H24" activeCellId="0" sqref="H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50" width="35.28"/>
    <col collapsed="false" customWidth="true" hidden="false" outlineLevel="0" max="2" min="2" style="50" width="5.85"/>
    <col collapsed="false" customWidth="true" hidden="false" outlineLevel="0" max="6" min="3" style="50" width="5.41"/>
    <col collapsed="false" customWidth="true" hidden="false" outlineLevel="0" max="7" min="7" style="50" width="4.85"/>
    <col collapsed="false" customWidth="true" hidden="false" outlineLevel="0" max="8" min="8" style="50" width="4.41"/>
    <col collapsed="false" customWidth="true" hidden="false" outlineLevel="0" max="9" min="9" style="50" width="4.85"/>
    <col collapsed="false" customWidth="true" hidden="false" outlineLevel="0" max="10" min="10" style="50" width="4.41"/>
    <col collapsed="false" customWidth="true" hidden="false" outlineLevel="0" max="11" min="11" style="50" width="4.85"/>
    <col collapsed="false" customWidth="true" hidden="false" outlineLevel="0" max="12" min="12" style="50" width="4.41"/>
    <col collapsed="false" customWidth="true" hidden="false" outlineLevel="0" max="13" min="13" style="50" width="4.85"/>
    <col collapsed="false" customWidth="true" hidden="false" outlineLevel="0" max="14" min="14" style="50" width="4.41"/>
    <col collapsed="false" customWidth="true" hidden="false" outlineLevel="0" max="15" min="15" style="50" width="4.85"/>
    <col collapsed="false" customWidth="true" hidden="false" outlineLevel="0" max="16" min="16" style="50" width="4.41"/>
    <col collapsed="false" customWidth="true" hidden="false" outlineLevel="0" max="17" min="17" style="50" width="4.85"/>
    <col collapsed="false" customWidth="true" hidden="false" outlineLevel="0" max="18" min="18" style="50" width="4.41"/>
    <col collapsed="false" customWidth="true" hidden="false" outlineLevel="0" max="19" min="19" style="50" width="4.85"/>
    <col collapsed="false" customWidth="true" hidden="false" outlineLevel="0" max="20" min="20" style="50" width="4.41"/>
    <col collapsed="false" customWidth="true" hidden="false" outlineLevel="0" max="21" min="21" style="50" width="4.85"/>
    <col collapsed="false" customWidth="true" hidden="false" outlineLevel="0" max="22" min="22" style="50" width="4.41"/>
    <col collapsed="false" customWidth="true" hidden="false" outlineLevel="0" max="23" min="23" style="50" width="4.85"/>
    <col collapsed="false" customWidth="true" hidden="false" outlineLevel="0" max="24" min="24" style="50" width="4.41"/>
    <col collapsed="false" customWidth="true" hidden="false" outlineLevel="0" max="25" min="25" style="50" width="4.85"/>
    <col collapsed="false" customWidth="true" hidden="false" outlineLevel="0" max="26" min="26" style="50" width="4.41"/>
    <col collapsed="false" customWidth="true" hidden="false" outlineLevel="0" max="27" min="27" style="50" width="5.41"/>
    <col collapsed="false" customWidth="true" hidden="false" outlineLevel="0" max="29" min="28" style="50" width="4.85"/>
    <col collapsed="false" customWidth="true" hidden="false" outlineLevel="0" max="30" min="30" style="50" width="4.41"/>
    <col collapsed="false" customWidth="true" hidden="false" outlineLevel="0" max="32" min="31" style="50" width="6.13"/>
    <col collapsed="false" customWidth="true" hidden="false" outlineLevel="0" max="33" min="33" style="50" width="7.42"/>
    <col collapsed="false" customWidth="false" hidden="false" outlineLevel="0" max="257" min="34" style="50" width="8.99"/>
  </cols>
  <sheetData>
    <row r="1" customFormat="false" ht="27.75" hidden="false" customHeight="true" outlineLevel="0" collapsed="false">
      <c r="A1" s="63" t="s">
        <v>3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27.75" hidden="false" customHeight="true" outlineLevel="0" collapsed="false">
      <c r="A2" s="53" t="s">
        <v>331</v>
      </c>
      <c r="B2" s="53" t="s">
        <v>3</v>
      </c>
      <c r="C2" s="53" t="s">
        <v>15</v>
      </c>
      <c r="D2" s="53"/>
      <c r="E2" s="53" t="s">
        <v>120</v>
      </c>
      <c r="F2" s="53"/>
      <c r="G2" s="53" t="s">
        <v>121</v>
      </c>
      <c r="H2" s="53"/>
      <c r="I2" s="53" t="s">
        <v>122</v>
      </c>
      <c r="J2" s="53"/>
      <c r="K2" s="53" t="s">
        <v>123</v>
      </c>
      <c r="L2" s="53"/>
      <c r="M2" s="53" t="s">
        <v>124</v>
      </c>
      <c r="N2" s="53"/>
      <c r="O2" s="53" t="s">
        <v>125</v>
      </c>
      <c r="P2" s="53"/>
      <c r="Q2" s="53" t="s">
        <v>126</v>
      </c>
      <c r="R2" s="53"/>
      <c r="S2" s="53" t="s">
        <v>127</v>
      </c>
      <c r="T2" s="53"/>
      <c r="U2" s="53" t="s">
        <v>128</v>
      </c>
      <c r="V2" s="53"/>
      <c r="W2" s="53" t="s">
        <v>129</v>
      </c>
      <c r="X2" s="53"/>
      <c r="Y2" s="53" t="s">
        <v>35</v>
      </c>
      <c r="Z2" s="53"/>
      <c r="AA2" s="53" t="s">
        <v>38</v>
      </c>
      <c r="AB2" s="53"/>
      <c r="AC2" s="53" t="s">
        <v>110</v>
      </c>
      <c r="AD2" s="53"/>
      <c r="AE2" s="53" t="s">
        <v>11</v>
      </c>
      <c r="AF2" s="53"/>
      <c r="AG2" s="53"/>
    </row>
    <row r="3" customFormat="false" ht="27.75" hidden="false" customHeight="false" outlineLevel="0" collapsed="false">
      <c r="A3" s="53"/>
      <c r="B3" s="53"/>
      <c r="C3" s="53" t="s">
        <v>130</v>
      </c>
      <c r="D3" s="53" t="s">
        <v>13</v>
      </c>
      <c r="E3" s="53" t="s">
        <v>130</v>
      </c>
      <c r="F3" s="53" t="s">
        <v>13</v>
      </c>
      <c r="G3" s="53" t="s">
        <v>130</v>
      </c>
      <c r="H3" s="53" t="s">
        <v>13</v>
      </c>
      <c r="I3" s="53" t="s">
        <v>130</v>
      </c>
      <c r="J3" s="53" t="s">
        <v>13</v>
      </c>
      <c r="K3" s="53" t="s">
        <v>130</v>
      </c>
      <c r="L3" s="53" t="s">
        <v>13</v>
      </c>
      <c r="M3" s="53" t="s">
        <v>130</v>
      </c>
      <c r="N3" s="53" t="s">
        <v>13</v>
      </c>
      <c r="O3" s="53" t="s">
        <v>130</v>
      </c>
      <c r="P3" s="53" t="s">
        <v>13</v>
      </c>
      <c r="Q3" s="53" t="s">
        <v>130</v>
      </c>
      <c r="R3" s="53" t="s">
        <v>13</v>
      </c>
      <c r="S3" s="53" t="s">
        <v>130</v>
      </c>
      <c r="T3" s="53" t="s">
        <v>13</v>
      </c>
      <c r="U3" s="53" t="s">
        <v>130</v>
      </c>
      <c r="V3" s="53" t="s">
        <v>13</v>
      </c>
      <c r="W3" s="53" t="s">
        <v>130</v>
      </c>
      <c r="X3" s="53" t="s">
        <v>13</v>
      </c>
      <c r="Y3" s="53" t="s">
        <v>130</v>
      </c>
      <c r="Z3" s="53" t="s">
        <v>13</v>
      </c>
      <c r="AA3" s="53" t="s">
        <v>130</v>
      </c>
      <c r="AB3" s="53" t="s">
        <v>13</v>
      </c>
      <c r="AC3" s="53" t="s">
        <v>130</v>
      </c>
      <c r="AD3" s="53" t="s">
        <v>13</v>
      </c>
      <c r="AE3" s="53" t="s">
        <v>130</v>
      </c>
      <c r="AF3" s="53" t="s">
        <v>13</v>
      </c>
      <c r="AG3" s="53" t="s">
        <v>180</v>
      </c>
    </row>
    <row r="4" customFormat="false" ht="55.5" hidden="false" customHeight="true" outlineLevel="0" collapsed="false">
      <c r="A4" s="4" t="s">
        <v>338</v>
      </c>
      <c r="B4" s="4" t="s">
        <v>148</v>
      </c>
      <c r="C4" s="91" t="n">
        <v>183</v>
      </c>
      <c r="D4" s="91" t="n">
        <v>45</v>
      </c>
      <c r="E4" s="91" t="n">
        <v>145</v>
      </c>
      <c r="F4" s="91" t="n">
        <v>24</v>
      </c>
      <c r="G4" s="91" t="n">
        <v>5</v>
      </c>
      <c r="H4" s="91" t="n">
        <v>1</v>
      </c>
      <c r="I4" s="91" t="n">
        <v>26</v>
      </c>
      <c r="J4" s="91" t="n">
        <v>3</v>
      </c>
      <c r="K4" s="91" t="n">
        <v>16</v>
      </c>
      <c r="L4" s="91" t="n">
        <v>3</v>
      </c>
      <c r="M4" s="91" t="n">
        <v>12</v>
      </c>
      <c r="N4" s="91" t="n">
        <v>1</v>
      </c>
      <c r="O4" s="91" t="n">
        <v>9</v>
      </c>
      <c r="P4" s="91" t="n">
        <v>4</v>
      </c>
      <c r="Q4" s="91" t="n">
        <v>9</v>
      </c>
      <c r="R4" s="91" t="n">
        <v>1</v>
      </c>
      <c r="S4" s="91" t="n">
        <v>14</v>
      </c>
      <c r="T4" s="91" t="n">
        <v>0</v>
      </c>
      <c r="U4" s="91" t="n">
        <v>12</v>
      </c>
      <c r="V4" s="91" t="n">
        <v>1</v>
      </c>
      <c r="W4" s="91" t="n">
        <v>0</v>
      </c>
      <c r="X4" s="91" t="n">
        <v>0</v>
      </c>
      <c r="Y4" s="91" t="n">
        <v>18</v>
      </c>
      <c r="Z4" s="91" t="n">
        <v>6</v>
      </c>
      <c r="AA4" s="91" t="n">
        <v>15</v>
      </c>
      <c r="AB4" s="91" t="n">
        <v>0</v>
      </c>
      <c r="AC4" s="91" t="n">
        <v>16</v>
      </c>
      <c r="AD4" s="91" t="n">
        <v>5</v>
      </c>
      <c r="AE4" s="90" t="n">
        <f aca="false">AC4+AA4+Y4+W4+U4+S4+Q4+O4+M4+K4+I4+G4+E4+C4</f>
        <v>480</v>
      </c>
      <c r="AF4" s="90" t="n">
        <f aca="false">AD4+AB4+Z4+X4+V4+T4+R4+P4+N4+L4+J4+H4+F4+D4</f>
        <v>94</v>
      </c>
      <c r="AG4" s="90" t="n">
        <f aca="false">AF4+AE4</f>
        <v>574</v>
      </c>
    </row>
    <row r="5" customFormat="false" ht="55.5" hidden="false" customHeight="false" outlineLevel="0" collapsed="false">
      <c r="A5" s="4"/>
      <c r="B5" s="4" t="s">
        <v>17</v>
      </c>
      <c r="C5" s="91" t="n">
        <v>446</v>
      </c>
      <c r="D5" s="91" t="n">
        <v>124</v>
      </c>
      <c r="E5" s="91" t="n">
        <v>321</v>
      </c>
      <c r="F5" s="91" t="n">
        <v>59</v>
      </c>
      <c r="G5" s="91" t="n">
        <v>10</v>
      </c>
      <c r="H5" s="91" t="n">
        <v>1</v>
      </c>
      <c r="I5" s="91" t="n">
        <v>45</v>
      </c>
      <c r="J5" s="91" t="n">
        <v>8</v>
      </c>
      <c r="K5" s="91" t="n">
        <v>35</v>
      </c>
      <c r="L5" s="91" t="n">
        <v>6</v>
      </c>
      <c r="M5" s="91" t="n">
        <v>23</v>
      </c>
      <c r="N5" s="91" t="n">
        <v>6</v>
      </c>
      <c r="O5" s="91" t="n">
        <v>22</v>
      </c>
      <c r="P5" s="91" t="n">
        <v>4</v>
      </c>
      <c r="Q5" s="91" t="n">
        <v>23</v>
      </c>
      <c r="R5" s="91" t="n">
        <v>3</v>
      </c>
      <c r="S5" s="91" t="n">
        <v>24</v>
      </c>
      <c r="T5" s="91" t="n">
        <v>3</v>
      </c>
      <c r="U5" s="91" t="n">
        <v>31</v>
      </c>
      <c r="V5" s="91" t="n">
        <v>4</v>
      </c>
      <c r="W5" s="91" t="n">
        <v>1</v>
      </c>
      <c r="X5" s="91" t="n">
        <v>0</v>
      </c>
      <c r="Y5" s="91" t="n">
        <v>48</v>
      </c>
      <c r="Z5" s="91" t="n">
        <v>7</v>
      </c>
      <c r="AA5" s="91" t="n">
        <v>46</v>
      </c>
      <c r="AB5" s="91" t="n">
        <v>2</v>
      </c>
      <c r="AC5" s="91" t="n">
        <v>31</v>
      </c>
      <c r="AD5" s="91" t="n">
        <v>10</v>
      </c>
      <c r="AE5" s="90" t="n">
        <f aca="false">AC5+AA5+Y5+W5+U5+S5+Q5+O5+M5+K5+I5+G5+E5+C5</f>
        <v>1106</v>
      </c>
      <c r="AF5" s="90" t="n">
        <f aca="false">AD5+AB5+Z5+X5+V5+T5+R5+P5+N5+L5+J5+H5+F5+D5</f>
        <v>237</v>
      </c>
      <c r="AG5" s="90" t="n">
        <f aca="false">AF5+AE5</f>
        <v>1343</v>
      </c>
    </row>
    <row r="6" customFormat="false" ht="55.5" hidden="false" customHeight="true" outlineLevel="0" collapsed="false">
      <c r="A6" s="4" t="s">
        <v>339</v>
      </c>
      <c r="B6" s="4" t="s">
        <v>148</v>
      </c>
      <c r="C6" s="91" t="n">
        <v>140</v>
      </c>
      <c r="D6" s="91" t="n">
        <v>128</v>
      </c>
      <c r="E6" s="91" t="n">
        <v>145</v>
      </c>
      <c r="F6" s="91" t="n">
        <v>84</v>
      </c>
      <c r="G6" s="91" t="n">
        <v>2</v>
      </c>
      <c r="H6" s="91" t="n">
        <v>2</v>
      </c>
      <c r="I6" s="91" t="n">
        <v>7</v>
      </c>
      <c r="J6" s="91" t="n">
        <v>5</v>
      </c>
      <c r="K6" s="91" t="n">
        <v>13</v>
      </c>
      <c r="L6" s="91" t="n">
        <v>9</v>
      </c>
      <c r="M6" s="91" t="n">
        <v>1</v>
      </c>
      <c r="N6" s="91" t="n">
        <v>4</v>
      </c>
      <c r="O6" s="91" t="n">
        <v>3</v>
      </c>
      <c r="P6" s="91" t="n">
        <v>1</v>
      </c>
      <c r="Q6" s="91" t="n">
        <v>2</v>
      </c>
      <c r="R6" s="91" t="n">
        <v>4</v>
      </c>
      <c r="S6" s="91" t="n">
        <v>3</v>
      </c>
      <c r="T6" s="91" t="n">
        <v>6</v>
      </c>
      <c r="U6" s="91" t="n">
        <v>3</v>
      </c>
      <c r="V6" s="91" t="n">
        <v>2</v>
      </c>
      <c r="W6" s="91" t="n">
        <v>0</v>
      </c>
      <c r="X6" s="91" t="n">
        <v>0</v>
      </c>
      <c r="Y6" s="91" t="n">
        <v>14</v>
      </c>
      <c r="Z6" s="91" t="n">
        <v>10</v>
      </c>
      <c r="AA6" s="91" t="n">
        <v>27</v>
      </c>
      <c r="AB6" s="91" t="n">
        <v>6</v>
      </c>
      <c r="AC6" s="91" t="n">
        <v>11</v>
      </c>
      <c r="AD6" s="91" t="n">
        <v>6</v>
      </c>
      <c r="AE6" s="90" t="n">
        <f aca="false">AC6+AA6+Y6+W6+U6+S6+Q6+O6+M6+K6+I6+G6+E6+C6</f>
        <v>371</v>
      </c>
      <c r="AF6" s="90" t="n">
        <f aca="false">AD6+AB6+Z6+X6+V6+T6+R6+P6+N6+L6+J6+H6+F6+D6</f>
        <v>267</v>
      </c>
      <c r="AG6" s="90" t="n">
        <f aca="false">AF6+AE6</f>
        <v>638</v>
      </c>
    </row>
    <row r="7" customFormat="false" ht="55.5" hidden="false" customHeight="false" outlineLevel="0" collapsed="false">
      <c r="A7" s="4"/>
      <c r="B7" s="4" t="s">
        <v>17</v>
      </c>
      <c r="C7" s="91" t="n">
        <v>326</v>
      </c>
      <c r="D7" s="91" t="n">
        <v>345</v>
      </c>
      <c r="E7" s="91" t="n">
        <v>348</v>
      </c>
      <c r="F7" s="91" t="n">
        <v>193</v>
      </c>
      <c r="G7" s="91" t="n">
        <v>6</v>
      </c>
      <c r="H7" s="91" t="n">
        <v>9</v>
      </c>
      <c r="I7" s="91" t="n">
        <v>16</v>
      </c>
      <c r="J7" s="91" t="n">
        <v>6</v>
      </c>
      <c r="K7" s="91" t="n">
        <v>23</v>
      </c>
      <c r="L7" s="91" t="n">
        <v>19</v>
      </c>
      <c r="M7" s="91" t="n">
        <v>5</v>
      </c>
      <c r="N7" s="91" t="n">
        <v>10</v>
      </c>
      <c r="O7" s="91" t="n">
        <v>9</v>
      </c>
      <c r="P7" s="91" t="n">
        <v>6</v>
      </c>
      <c r="Q7" s="91" t="n">
        <v>7</v>
      </c>
      <c r="R7" s="91" t="n">
        <v>8</v>
      </c>
      <c r="S7" s="91" t="n">
        <v>10</v>
      </c>
      <c r="T7" s="91" t="n">
        <v>11</v>
      </c>
      <c r="U7" s="91" t="n">
        <v>11</v>
      </c>
      <c r="V7" s="91" t="n">
        <v>8</v>
      </c>
      <c r="W7" s="91" t="n">
        <v>0</v>
      </c>
      <c r="X7" s="91" t="n">
        <v>1</v>
      </c>
      <c r="Y7" s="91" t="n">
        <v>44</v>
      </c>
      <c r="Z7" s="91" t="n">
        <v>23</v>
      </c>
      <c r="AA7" s="91" t="n">
        <v>67</v>
      </c>
      <c r="AB7" s="91" t="n">
        <v>12</v>
      </c>
      <c r="AC7" s="91" t="n">
        <v>33</v>
      </c>
      <c r="AD7" s="91" t="n">
        <v>30</v>
      </c>
      <c r="AE7" s="90" t="n">
        <f aca="false">AC7+AA7+Y7+W7+U7+S7+Q7+O7+M7+K7+I7+G7+E7+C7</f>
        <v>905</v>
      </c>
      <c r="AF7" s="90" t="n">
        <f aca="false">AD7+AB7+Z7+X7+V7+T7+R7+P7+N7+L7+J7+H7+F7+D7</f>
        <v>681</v>
      </c>
      <c r="AG7" s="90" t="n">
        <f aca="false">AF7+AE7</f>
        <v>1586</v>
      </c>
    </row>
    <row r="8" customFormat="false" ht="55.5" hidden="false" customHeight="true" outlineLevel="0" collapsed="false">
      <c r="A8" s="4" t="s">
        <v>340</v>
      </c>
      <c r="B8" s="4" t="s">
        <v>148</v>
      </c>
      <c r="C8" s="91" t="n">
        <v>249</v>
      </c>
      <c r="D8" s="91" t="n">
        <v>150</v>
      </c>
      <c r="E8" s="91" t="n">
        <v>114</v>
      </c>
      <c r="F8" s="91" t="n">
        <v>115</v>
      </c>
      <c r="G8" s="91" t="n">
        <v>3</v>
      </c>
      <c r="H8" s="91" t="n">
        <v>2</v>
      </c>
      <c r="I8" s="91" t="n">
        <v>3</v>
      </c>
      <c r="J8" s="91" t="n">
        <v>3</v>
      </c>
      <c r="K8" s="91" t="n">
        <v>12</v>
      </c>
      <c r="L8" s="91" t="n">
        <v>3</v>
      </c>
      <c r="M8" s="91" t="n">
        <v>3</v>
      </c>
      <c r="N8" s="91" t="n">
        <v>1</v>
      </c>
      <c r="O8" s="91" t="n">
        <v>3</v>
      </c>
      <c r="P8" s="91" t="n">
        <v>0</v>
      </c>
      <c r="Q8" s="91" t="n">
        <v>3</v>
      </c>
      <c r="R8" s="91" t="n">
        <v>1</v>
      </c>
      <c r="S8" s="91" t="n">
        <v>2</v>
      </c>
      <c r="T8" s="91" t="n">
        <v>0</v>
      </c>
      <c r="U8" s="91" t="n">
        <v>5</v>
      </c>
      <c r="V8" s="91" t="n">
        <v>2</v>
      </c>
      <c r="W8" s="91" t="n">
        <v>1</v>
      </c>
      <c r="X8" s="91" t="n">
        <v>0</v>
      </c>
      <c r="Y8" s="91" t="n">
        <v>13</v>
      </c>
      <c r="Z8" s="91" t="n">
        <v>0</v>
      </c>
      <c r="AA8" s="91" t="n">
        <v>18</v>
      </c>
      <c r="AB8" s="91" t="n">
        <v>4</v>
      </c>
      <c r="AC8" s="91" t="n">
        <v>19</v>
      </c>
      <c r="AD8" s="91" t="n">
        <v>20</v>
      </c>
      <c r="AE8" s="90" t="n">
        <f aca="false">AC8+AA8+Y8+W8+U8+S8+Q8+O8+M8+K8+I8+G8+E8+C8</f>
        <v>448</v>
      </c>
      <c r="AF8" s="90" t="n">
        <f aca="false">AD8+AB8+Z8+X8+V8+T8+R8+P8+N8+L8+J8+H8+F8+D8</f>
        <v>301</v>
      </c>
      <c r="AG8" s="90" t="n">
        <f aca="false">AF8+AE8</f>
        <v>749</v>
      </c>
    </row>
    <row r="9" customFormat="false" ht="55.5" hidden="false" customHeight="false" outlineLevel="0" collapsed="false">
      <c r="A9" s="4"/>
      <c r="B9" s="4" t="s">
        <v>17</v>
      </c>
      <c r="C9" s="91" t="n">
        <v>513</v>
      </c>
      <c r="D9" s="91" t="n">
        <v>309</v>
      </c>
      <c r="E9" s="91" t="n">
        <v>267</v>
      </c>
      <c r="F9" s="91" t="n">
        <v>209</v>
      </c>
      <c r="G9" s="91" t="n">
        <v>5</v>
      </c>
      <c r="H9" s="91" t="n">
        <v>4</v>
      </c>
      <c r="I9" s="91" t="n">
        <v>7</v>
      </c>
      <c r="J9" s="91" t="n">
        <v>6</v>
      </c>
      <c r="K9" s="91" t="n">
        <v>17</v>
      </c>
      <c r="L9" s="91" t="n">
        <v>9</v>
      </c>
      <c r="M9" s="91" t="n">
        <v>10</v>
      </c>
      <c r="N9" s="91" t="n">
        <v>7</v>
      </c>
      <c r="O9" s="91" t="n">
        <v>10</v>
      </c>
      <c r="P9" s="91" t="n">
        <v>3</v>
      </c>
      <c r="Q9" s="91" t="n">
        <v>12</v>
      </c>
      <c r="R9" s="91" t="n">
        <v>4</v>
      </c>
      <c r="S9" s="91" t="n">
        <v>5</v>
      </c>
      <c r="T9" s="91" t="n">
        <v>2</v>
      </c>
      <c r="U9" s="91" t="n">
        <v>11</v>
      </c>
      <c r="V9" s="91" t="n">
        <v>9</v>
      </c>
      <c r="W9" s="91" t="n">
        <v>1</v>
      </c>
      <c r="X9" s="91" t="n">
        <v>0</v>
      </c>
      <c r="Y9" s="91" t="n">
        <v>30</v>
      </c>
      <c r="Z9" s="91" t="n">
        <v>5</v>
      </c>
      <c r="AA9" s="91" t="n">
        <v>36</v>
      </c>
      <c r="AB9" s="91" t="n">
        <v>11</v>
      </c>
      <c r="AC9" s="91" t="n">
        <v>28</v>
      </c>
      <c r="AD9" s="91" t="n">
        <v>22</v>
      </c>
      <c r="AE9" s="90" t="n">
        <f aca="false">AC9+AA9+Y9+W9+U9+S9+Q9+O9+M9+K9+I9+G9+E9+C9</f>
        <v>952</v>
      </c>
      <c r="AF9" s="90" t="n">
        <f aca="false">AD9+AB9+Z9+X9+V9+T9+R9+P9+N9+L9+J9+H9+F9+D9</f>
        <v>600</v>
      </c>
      <c r="AG9" s="90" t="n">
        <f aca="false">AF9+AE9</f>
        <v>1552</v>
      </c>
    </row>
    <row r="10" customFormat="false" ht="55.5" hidden="false" customHeight="true" outlineLevel="0" collapsed="false">
      <c r="A10" s="4" t="s">
        <v>341</v>
      </c>
      <c r="B10" s="4" t="s">
        <v>148</v>
      </c>
      <c r="C10" s="91" t="n">
        <v>6</v>
      </c>
      <c r="D10" s="91" t="n">
        <v>2</v>
      </c>
      <c r="E10" s="91" t="n">
        <v>3</v>
      </c>
      <c r="F10" s="91" t="n">
        <v>1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2</v>
      </c>
      <c r="Z10" s="91" t="n">
        <v>0</v>
      </c>
      <c r="AA10" s="91" t="n">
        <v>73</v>
      </c>
      <c r="AB10" s="91" t="n">
        <v>100</v>
      </c>
      <c r="AC10" s="91" t="n">
        <v>3</v>
      </c>
      <c r="AD10" s="91" t="n">
        <v>3</v>
      </c>
      <c r="AE10" s="90" t="n">
        <f aca="false">AC10+AA10+Y10+W10+U10+S10+Q10+O10+M10+K10+I10+G10+E10+C10</f>
        <v>87</v>
      </c>
      <c r="AF10" s="90" t="n">
        <f aca="false">AD10+AB10+Z10+X10+V10+T10+R10+P10+N10+L10+J10+H10+F10+D10</f>
        <v>106</v>
      </c>
      <c r="AG10" s="90" t="n">
        <f aca="false">AF10+AE10</f>
        <v>193</v>
      </c>
    </row>
    <row r="11" customFormat="false" ht="55.5" hidden="false" customHeight="false" outlineLevel="0" collapsed="false">
      <c r="A11" s="4"/>
      <c r="B11" s="4" t="s">
        <v>17</v>
      </c>
      <c r="C11" s="91" t="n">
        <v>6</v>
      </c>
      <c r="D11" s="91" t="n">
        <v>2</v>
      </c>
      <c r="E11" s="91" t="n">
        <v>3</v>
      </c>
      <c r="F11" s="91" t="n">
        <v>1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1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3</v>
      </c>
      <c r="Z11" s="91" t="n">
        <v>0</v>
      </c>
      <c r="AA11" s="91" t="n">
        <v>120</v>
      </c>
      <c r="AB11" s="91" t="n">
        <v>141</v>
      </c>
      <c r="AC11" s="91" t="n">
        <v>4</v>
      </c>
      <c r="AD11" s="91" t="n">
        <v>3</v>
      </c>
      <c r="AE11" s="90" t="n">
        <f aca="false">AC11+AA11+Y11+W11+U11+S11+Q11+O11+M11+K11+I11+G11+E11+C11</f>
        <v>137</v>
      </c>
      <c r="AF11" s="90" t="n">
        <f aca="false">AD11+AB11+Z11+X11+V11+T11+R11+P11+N11+L11+J11+H11+F11+D11</f>
        <v>147</v>
      </c>
      <c r="AG11" s="90" t="n">
        <f aca="false">AF11+AE11</f>
        <v>284</v>
      </c>
    </row>
    <row r="12" customFormat="false" ht="55.5" hidden="false" customHeight="true" outlineLevel="0" collapsed="false">
      <c r="A12" s="4" t="s">
        <v>342</v>
      </c>
      <c r="B12" s="4" t="s">
        <v>148</v>
      </c>
      <c r="C12" s="91" t="n">
        <v>10</v>
      </c>
      <c r="D12" s="91" t="n">
        <v>7</v>
      </c>
      <c r="E12" s="91" t="n">
        <v>13</v>
      </c>
      <c r="F12" s="91" t="n">
        <v>25</v>
      </c>
      <c r="G12" s="91" t="n">
        <v>2</v>
      </c>
      <c r="H12" s="91" t="n">
        <v>2</v>
      </c>
      <c r="I12" s="91" t="n">
        <v>1</v>
      </c>
      <c r="J12" s="91" t="n">
        <v>3</v>
      </c>
      <c r="K12" s="91" t="n">
        <v>2</v>
      </c>
      <c r="L12" s="91" t="n">
        <v>2</v>
      </c>
      <c r="M12" s="91" t="n">
        <v>1</v>
      </c>
      <c r="N12" s="91" t="n">
        <v>1</v>
      </c>
      <c r="O12" s="91" t="n">
        <v>8</v>
      </c>
      <c r="P12" s="91" t="n">
        <v>9</v>
      </c>
      <c r="Q12" s="91" t="n">
        <v>1</v>
      </c>
      <c r="R12" s="91" t="n">
        <v>0</v>
      </c>
      <c r="S12" s="91" t="n">
        <v>6</v>
      </c>
      <c r="T12" s="91" t="n">
        <v>3</v>
      </c>
      <c r="U12" s="91" t="n">
        <v>2</v>
      </c>
      <c r="V12" s="91" t="n">
        <v>0</v>
      </c>
      <c r="W12" s="91" t="n">
        <v>0</v>
      </c>
      <c r="X12" s="91" t="n">
        <v>0</v>
      </c>
      <c r="Y12" s="91" t="n">
        <v>1</v>
      </c>
      <c r="Z12" s="91" t="n">
        <v>1</v>
      </c>
      <c r="AA12" s="91" t="n">
        <v>11</v>
      </c>
      <c r="AB12" s="91" t="n">
        <v>13</v>
      </c>
      <c r="AC12" s="91" t="n">
        <v>3</v>
      </c>
      <c r="AD12" s="91" t="n">
        <v>1</v>
      </c>
      <c r="AE12" s="90" t="n">
        <f aca="false">AC12+AA12+Y12+W12+U12+S12+Q12+O12+M12+K12+I12+G12+E12+C12</f>
        <v>61</v>
      </c>
      <c r="AF12" s="90" t="n">
        <f aca="false">AD12+AB12+Z12+X12+V12+T12+R12+P12+N12+L12+J12+H12+F12+D12</f>
        <v>67</v>
      </c>
      <c r="AG12" s="90" t="n">
        <f aca="false">AF12+AE12</f>
        <v>128</v>
      </c>
    </row>
    <row r="13" customFormat="false" ht="55.5" hidden="false" customHeight="false" outlineLevel="0" collapsed="false">
      <c r="A13" s="4"/>
      <c r="B13" s="4" t="s">
        <v>17</v>
      </c>
      <c r="C13" s="91" t="n">
        <v>37</v>
      </c>
      <c r="D13" s="91" t="n">
        <v>41</v>
      </c>
      <c r="E13" s="91" t="n">
        <v>39</v>
      </c>
      <c r="F13" s="91" t="n">
        <v>70</v>
      </c>
      <c r="G13" s="91" t="n">
        <v>3</v>
      </c>
      <c r="H13" s="91" t="n">
        <v>5</v>
      </c>
      <c r="I13" s="91" t="n">
        <v>6</v>
      </c>
      <c r="J13" s="91" t="n">
        <v>6</v>
      </c>
      <c r="K13" s="91" t="n">
        <v>5</v>
      </c>
      <c r="L13" s="91" t="n">
        <v>5</v>
      </c>
      <c r="M13" s="91" t="n">
        <v>3</v>
      </c>
      <c r="N13" s="91" t="n">
        <v>5</v>
      </c>
      <c r="O13" s="91" t="n">
        <v>9</v>
      </c>
      <c r="P13" s="91" t="n">
        <v>14</v>
      </c>
      <c r="Q13" s="91" t="n">
        <v>1</v>
      </c>
      <c r="R13" s="91" t="n">
        <v>0</v>
      </c>
      <c r="S13" s="91" t="n">
        <v>11</v>
      </c>
      <c r="T13" s="91" t="n">
        <v>4</v>
      </c>
      <c r="U13" s="91" t="n">
        <v>5</v>
      </c>
      <c r="V13" s="91" t="n">
        <v>2</v>
      </c>
      <c r="W13" s="91" t="n">
        <v>0</v>
      </c>
      <c r="X13" s="91" t="n">
        <v>0</v>
      </c>
      <c r="Y13" s="91" t="n">
        <v>1</v>
      </c>
      <c r="Z13" s="91" t="n">
        <v>7</v>
      </c>
      <c r="AA13" s="91" t="n">
        <v>16</v>
      </c>
      <c r="AB13" s="91" t="n">
        <v>18</v>
      </c>
      <c r="AC13" s="91" t="n">
        <v>10</v>
      </c>
      <c r="AD13" s="91" t="n">
        <v>10</v>
      </c>
      <c r="AE13" s="90" t="n">
        <f aca="false">AC13+AA13+Y13+W13+U13+S13+Q13+O13+M13+K13+I13+G13+E13+C13</f>
        <v>146</v>
      </c>
      <c r="AF13" s="90" t="n">
        <f aca="false">AD13+AB13+Z13+X13+V13+T13+R13+P13+N13+L13+J13+H13+F13+D13</f>
        <v>187</v>
      </c>
      <c r="AG13" s="90" t="n">
        <f aca="false">AF13+AE13</f>
        <v>333</v>
      </c>
    </row>
    <row r="14" customFormat="false" ht="55.5" hidden="false" customHeight="true" outlineLevel="0" collapsed="false">
      <c r="A14" s="4" t="s">
        <v>343</v>
      </c>
      <c r="B14" s="4" t="s">
        <v>148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25</v>
      </c>
      <c r="AB14" s="91" t="n">
        <v>15</v>
      </c>
      <c r="AC14" s="91" t="n">
        <v>3</v>
      </c>
      <c r="AD14" s="91" t="n">
        <v>0</v>
      </c>
      <c r="AE14" s="90" t="n">
        <f aca="false">AC14+AA14+Y14+W14+U14+S14+Q14+O14+M14+K14+I14+G14+E14+C14</f>
        <v>28</v>
      </c>
      <c r="AF14" s="90" t="n">
        <f aca="false">AD14+AB14+Z14+X14+V14+T14+R14+P14+N14+L14+J14+H14+F14+D14</f>
        <v>15</v>
      </c>
      <c r="AG14" s="90" t="n">
        <f aca="false">AF14+AE14</f>
        <v>43</v>
      </c>
    </row>
    <row r="15" customFormat="false" ht="55.5" hidden="false" customHeight="false" outlineLevel="0" collapsed="false">
      <c r="A15" s="4"/>
      <c r="B15" s="4" t="s">
        <v>17</v>
      </c>
      <c r="C15" s="91" t="n">
        <v>0</v>
      </c>
      <c r="D15" s="91" t="n">
        <v>0</v>
      </c>
      <c r="E15" s="91" t="n">
        <v>1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64</v>
      </c>
      <c r="AB15" s="91" t="n">
        <v>30</v>
      </c>
      <c r="AC15" s="91" t="n">
        <v>7</v>
      </c>
      <c r="AD15" s="91" t="n">
        <v>0</v>
      </c>
      <c r="AE15" s="90" t="n">
        <f aca="false">AC15+AA15+Y15+W15+U15+S15+Q15+O15+M15+K15+I15+G15+E15+C15</f>
        <v>72</v>
      </c>
      <c r="AF15" s="90" t="n">
        <f aca="false">AD15+AB15+Z15+X15+V15+T15+R15+P15+N15+L15+J15+H15+F15+D15</f>
        <v>30</v>
      </c>
      <c r="AG15" s="90" t="n">
        <f aca="false">AF15+AE15</f>
        <v>102</v>
      </c>
    </row>
    <row r="16" customFormat="false" ht="55.5" hidden="false" customHeight="true" outlineLevel="0" collapsed="false">
      <c r="A16" s="4" t="s">
        <v>344</v>
      </c>
      <c r="B16" s="4" t="s">
        <v>148</v>
      </c>
      <c r="C16" s="91" t="n">
        <v>0</v>
      </c>
      <c r="D16" s="91" t="n">
        <v>1</v>
      </c>
      <c r="E16" s="91" t="n">
        <v>0</v>
      </c>
      <c r="F16" s="91" t="n">
        <v>1</v>
      </c>
      <c r="G16" s="91" t="n">
        <v>0</v>
      </c>
      <c r="H16" s="91" t="n">
        <v>1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1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17</v>
      </c>
      <c r="Z16" s="91" t="n">
        <v>53</v>
      </c>
      <c r="AA16" s="91" t="n">
        <v>0</v>
      </c>
      <c r="AB16" s="91" t="n">
        <v>0</v>
      </c>
      <c r="AC16" s="91" t="n">
        <v>0</v>
      </c>
      <c r="AD16" s="91" t="n">
        <v>0</v>
      </c>
      <c r="AE16" s="90" t="n">
        <f aca="false">AC16+AA16+Y16+W16+U16+S16+Q16+O16+M16+K16+I16+G16+E16+C16</f>
        <v>18</v>
      </c>
      <c r="AF16" s="90" t="n">
        <f aca="false">AD16+AB16+Z16+X16+V16+T16+R16+P16+N16+L16+J16+H16+F16+D16</f>
        <v>56</v>
      </c>
      <c r="AG16" s="90" t="n">
        <f aca="false">AF16+AE16</f>
        <v>74</v>
      </c>
    </row>
    <row r="17" customFormat="false" ht="55.5" hidden="false" customHeight="false" outlineLevel="0" collapsed="false">
      <c r="A17" s="4"/>
      <c r="B17" s="4" t="s">
        <v>17</v>
      </c>
      <c r="C17" s="91" t="n">
        <v>1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91" t="n">
        <v>0</v>
      </c>
      <c r="J17" s="91" t="n">
        <v>0</v>
      </c>
      <c r="K17" s="91" t="n">
        <v>1</v>
      </c>
      <c r="L17" s="91" t="n">
        <v>1</v>
      </c>
      <c r="M17" s="91" t="n">
        <v>0</v>
      </c>
      <c r="N17" s="91" t="n">
        <v>1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1</v>
      </c>
      <c r="T17" s="91" t="n">
        <v>0</v>
      </c>
      <c r="U17" s="91" t="n">
        <v>1</v>
      </c>
      <c r="V17" s="91" t="n">
        <v>1</v>
      </c>
      <c r="W17" s="91" t="n">
        <v>0</v>
      </c>
      <c r="X17" s="91" t="n">
        <v>0</v>
      </c>
      <c r="Y17" s="91" t="n">
        <v>37</v>
      </c>
      <c r="Z17" s="91" t="n">
        <v>139</v>
      </c>
      <c r="AA17" s="91" t="n">
        <v>4</v>
      </c>
      <c r="AB17" s="91" t="n">
        <v>0</v>
      </c>
      <c r="AC17" s="91" t="n">
        <v>0</v>
      </c>
      <c r="AD17" s="91" t="n">
        <v>0</v>
      </c>
      <c r="AE17" s="90" t="n">
        <f aca="false">AC17+AA17+Y17+W17+U17+S17+Q17+O17+M17+K17+I17+G17+E17+C17</f>
        <v>46</v>
      </c>
      <c r="AF17" s="90" t="n">
        <f aca="false">AD17+AB17+Z17+X17+V17+T17+R17+P17+N17+L17+J17+H17+F17+D17</f>
        <v>146</v>
      </c>
      <c r="AG17" s="90" t="n">
        <f aca="false">AF17+AE17</f>
        <v>192</v>
      </c>
    </row>
    <row r="18" customFormat="false" ht="55.5" hidden="false" customHeight="true" outlineLevel="0" collapsed="false">
      <c r="A18" s="4" t="s">
        <v>345</v>
      </c>
      <c r="B18" s="4" t="s">
        <v>148</v>
      </c>
      <c r="C18" s="91" t="n">
        <v>5</v>
      </c>
      <c r="D18" s="91" t="n">
        <v>0</v>
      </c>
      <c r="E18" s="91" t="n">
        <v>24</v>
      </c>
      <c r="F18" s="91" t="n">
        <v>9</v>
      </c>
      <c r="G18" s="91" t="n">
        <v>0</v>
      </c>
      <c r="H18" s="91" t="n">
        <v>0</v>
      </c>
      <c r="I18" s="91" t="n">
        <v>0</v>
      </c>
      <c r="J18" s="91" t="n">
        <v>1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2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2</v>
      </c>
      <c r="AB18" s="91" t="n">
        <v>1</v>
      </c>
      <c r="AC18" s="91" t="n">
        <v>10</v>
      </c>
      <c r="AD18" s="91" t="n">
        <v>13</v>
      </c>
      <c r="AE18" s="90" t="n">
        <f aca="false">AC18+AA18+Y18+W18+U18+S18+Q18+O18+M18+K18+I18+G18+E18+C18</f>
        <v>44</v>
      </c>
      <c r="AF18" s="90" t="n">
        <f aca="false">AD18+AB18+Z18+X18+V18+T18+R18+P18+N18+L18+J18+H18+F18+D18</f>
        <v>24</v>
      </c>
      <c r="AG18" s="90" t="n">
        <f aca="false">AF18+AE18</f>
        <v>68</v>
      </c>
    </row>
    <row r="19" customFormat="false" ht="55.5" hidden="false" customHeight="false" outlineLevel="0" collapsed="false">
      <c r="A19" s="4"/>
      <c r="B19" s="4" t="s">
        <v>17</v>
      </c>
      <c r="C19" s="91" t="n">
        <v>9</v>
      </c>
      <c r="D19" s="91" t="n">
        <v>0</v>
      </c>
      <c r="E19" s="91" t="n">
        <v>52</v>
      </c>
      <c r="F19" s="91" t="n">
        <v>28</v>
      </c>
      <c r="G19" s="91" t="n">
        <v>0</v>
      </c>
      <c r="H19" s="91" t="n">
        <v>0</v>
      </c>
      <c r="I19" s="91" t="n">
        <v>0</v>
      </c>
      <c r="J19" s="91" t="n">
        <v>1</v>
      </c>
      <c r="K19" s="91" t="n">
        <v>1</v>
      </c>
      <c r="L19" s="91" t="n">
        <v>1</v>
      </c>
      <c r="M19" s="91" t="n">
        <v>0</v>
      </c>
      <c r="N19" s="91" t="n">
        <v>2</v>
      </c>
      <c r="O19" s="91" t="n">
        <v>1</v>
      </c>
      <c r="P19" s="91" t="n">
        <v>1</v>
      </c>
      <c r="Q19" s="91" t="n">
        <v>0</v>
      </c>
      <c r="R19" s="91" t="n">
        <v>0</v>
      </c>
      <c r="S19" s="91" t="n">
        <v>0</v>
      </c>
      <c r="T19" s="91" t="n">
        <v>1</v>
      </c>
      <c r="U19" s="91" t="n">
        <v>2</v>
      </c>
      <c r="V19" s="91" t="n">
        <v>0</v>
      </c>
      <c r="W19" s="91" t="n">
        <v>0</v>
      </c>
      <c r="X19" s="91" t="n">
        <v>0</v>
      </c>
      <c r="Y19" s="91" t="n">
        <v>2</v>
      </c>
      <c r="Z19" s="91" t="n">
        <v>0</v>
      </c>
      <c r="AA19" s="91" t="n">
        <v>8</v>
      </c>
      <c r="AB19" s="91" t="n">
        <v>2</v>
      </c>
      <c r="AC19" s="91" t="n">
        <v>29</v>
      </c>
      <c r="AD19" s="91" t="n">
        <v>31</v>
      </c>
      <c r="AE19" s="90" t="n">
        <f aca="false">AC19+AA19+Y19+W19+U19+S19+Q19+O19+M19+K19+I19+G19+E19+C19</f>
        <v>104</v>
      </c>
      <c r="AF19" s="90" t="n">
        <f aca="false">AD19+AB19+Z19+X19+V19+T19+R19+P19+N19+L19+J19+H19+F19+D19</f>
        <v>67</v>
      </c>
      <c r="AG19" s="90" t="n">
        <f aca="false">AF19+AE19</f>
        <v>171</v>
      </c>
    </row>
    <row r="20" customFormat="false" ht="55.5" hidden="false" customHeight="true" outlineLevel="0" collapsed="false">
      <c r="A20" s="4" t="s">
        <v>346</v>
      </c>
      <c r="B20" s="4" t="s">
        <v>148</v>
      </c>
      <c r="C20" s="91" t="n">
        <v>35</v>
      </c>
      <c r="D20" s="91" t="n">
        <v>73</v>
      </c>
      <c r="E20" s="91" t="n">
        <v>33</v>
      </c>
      <c r="F20" s="91" t="n">
        <v>93</v>
      </c>
      <c r="G20" s="91" t="n">
        <v>1</v>
      </c>
      <c r="H20" s="91" t="n">
        <v>2</v>
      </c>
      <c r="I20" s="91" t="n">
        <v>4</v>
      </c>
      <c r="J20" s="91" t="n">
        <v>4</v>
      </c>
      <c r="K20" s="91" t="n">
        <v>11</v>
      </c>
      <c r="L20" s="91" t="n">
        <v>10</v>
      </c>
      <c r="M20" s="91" t="n">
        <v>6</v>
      </c>
      <c r="N20" s="91" t="n">
        <v>1</v>
      </c>
      <c r="O20" s="91" t="n">
        <v>1</v>
      </c>
      <c r="P20" s="91" t="n">
        <v>2</v>
      </c>
      <c r="Q20" s="91" t="n">
        <v>1</v>
      </c>
      <c r="R20" s="91" t="n">
        <v>2</v>
      </c>
      <c r="S20" s="91" t="n">
        <v>2</v>
      </c>
      <c r="T20" s="91" t="n">
        <v>2</v>
      </c>
      <c r="U20" s="91" t="n">
        <v>1</v>
      </c>
      <c r="V20" s="91" t="n">
        <v>1</v>
      </c>
      <c r="W20" s="91" t="n">
        <v>0</v>
      </c>
      <c r="X20" s="91" t="n">
        <v>0</v>
      </c>
      <c r="Y20" s="91" t="n">
        <v>6</v>
      </c>
      <c r="Z20" s="91" t="n">
        <v>2</v>
      </c>
      <c r="AA20" s="91" t="n">
        <v>15</v>
      </c>
      <c r="AB20" s="91" t="n">
        <v>6</v>
      </c>
      <c r="AC20" s="91" t="n">
        <v>5</v>
      </c>
      <c r="AD20" s="91" t="n">
        <v>4</v>
      </c>
      <c r="AE20" s="90" t="n">
        <f aca="false">AC20+AA20+Y20+W20+U20+S20+Q20+O20+M20+K20+I20+G20+E20+C20</f>
        <v>121</v>
      </c>
      <c r="AF20" s="90" t="n">
        <f aca="false">AD20+AB20+Z20+X20+V20+T20+R20+P20+N20+L20+J20+H20+F20+D20</f>
        <v>202</v>
      </c>
      <c r="AG20" s="90" t="n">
        <f aca="false">AF20+AE20</f>
        <v>323</v>
      </c>
    </row>
    <row r="21" customFormat="false" ht="55.5" hidden="false" customHeight="false" outlineLevel="0" collapsed="false">
      <c r="A21" s="4"/>
      <c r="B21" s="4" t="s">
        <v>17</v>
      </c>
      <c r="C21" s="91" t="n">
        <v>91</v>
      </c>
      <c r="D21" s="91" t="n">
        <v>171</v>
      </c>
      <c r="E21" s="91" t="n">
        <v>79</v>
      </c>
      <c r="F21" s="91" t="n">
        <v>188</v>
      </c>
      <c r="G21" s="91" t="n">
        <v>3</v>
      </c>
      <c r="H21" s="91" t="n">
        <v>2</v>
      </c>
      <c r="I21" s="91" t="n">
        <v>8</v>
      </c>
      <c r="J21" s="91" t="n">
        <v>6</v>
      </c>
      <c r="K21" s="91" t="n">
        <v>13</v>
      </c>
      <c r="L21" s="91" t="n">
        <v>12</v>
      </c>
      <c r="M21" s="91" t="n">
        <v>7</v>
      </c>
      <c r="N21" s="91" t="n">
        <v>1</v>
      </c>
      <c r="O21" s="91" t="n">
        <v>6</v>
      </c>
      <c r="P21" s="91" t="n">
        <v>3</v>
      </c>
      <c r="Q21" s="91" t="n">
        <v>3</v>
      </c>
      <c r="R21" s="91" t="n">
        <v>3</v>
      </c>
      <c r="S21" s="91" t="n">
        <v>5</v>
      </c>
      <c r="T21" s="91" t="n">
        <v>2</v>
      </c>
      <c r="U21" s="91" t="n">
        <v>4</v>
      </c>
      <c r="V21" s="91" t="n">
        <v>2</v>
      </c>
      <c r="W21" s="91" t="n">
        <v>1</v>
      </c>
      <c r="X21" s="91" t="n">
        <v>1</v>
      </c>
      <c r="Y21" s="91" t="n">
        <v>11</v>
      </c>
      <c r="Z21" s="91" t="n">
        <v>5</v>
      </c>
      <c r="AA21" s="91" t="n">
        <v>28</v>
      </c>
      <c r="AB21" s="91" t="n">
        <v>14</v>
      </c>
      <c r="AC21" s="91" t="n">
        <v>12</v>
      </c>
      <c r="AD21" s="91" t="n">
        <v>6</v>
      </c>
      <c r="AE21" s="90" t="n">
        <f aca="false">AC21+AA21+Y21+W21+U21+S21+Q21+O21+M21+K21+I21+G21+E21+C21</f>
        <v>271</v>
      </c>
      <c r="AF21" s="90" t="n">
        <f aca="false">AD21+AB21+Z21+X21+V21+T21+R21+P21+N21+L21+J21+H21+F21+D21</f>
        <v>416</v>
      </c>
      <c r="AG21" s="90" t="n">
        <f aca="false">AF21+AE21</f>
        <v>687</v>
      </c>
    </row>
    <row r="22" customFormat="false" ht="55.5" hidden="false" customHeight="true" outlineLevel="0" collapsed="false">
      <c r="A22" s="4" t="s">
        <v>347</v>
      </c>
      <c r="B22" s="4" t="s">
        <v>148</v>
      </c>
      <c r="C22" s="91" t="n">
        <v>24</v>
      </c>
      <c r="D22" s="91" t="n">
        <v>15</v>
      </c>
      <c r="E22" s="91" t="n">
        <v>43</v>
      </c>
      <c r="F22" s="91" t="n">
        <v>66</v>
      </c>
      <c r="G22" s="91" t="n">
        <v>1</v>
      </c>
      <c r="H22" s="91" t="n">
        <v>0</v>
      </c>
      <c r="I22" s="91" t="n">
        <v>3</v>
      </c>
      <c r="J22" s="91" t="n">
        <v>1</v>
      </c>
      <c r="K22" s="91" t="n">
        <v>0</v>
      </c>
      <c r="L22" s="91" t="n">
        <v>0</v>
      </c>
      <c r="M22" s="91" t="n">
        <v>1</v>
      </c>
      <c r="N22" s="91" t="n">
        <v>0</v>
      </c>
      <c r="O22" s="91" t="n">
        <v>2</v>
      </c>
      <c r="P22" s="91" t="n">
        <v>1</v>
      </c>
      <c r="Q22" s="91" t="n">
        <v>0</v>
      </c>
      <c r="R22" s="91" t="n">
        <v>0</v>
      </c>
      <c r="S22" s="91" t="n">
        <v>1</v>
      </c>
      <c r="T22" s="91" t="n">
        <v>0</v>
      </c>
      <c r="U22" s="91" t="n">
        <v>1</v>
      </c>
      <c r="V22" s="91" t="n">
        <v>4</v>
      </c>
      <c r="W22" s="91" t="n">
        <v>0</v>
      </c>
      <c r="X22" s="91" t="n">
        <v>0</v>
      </c>
      <c r="Y22" s="91" t="n">
        <v>5</v>
      </c>
      <c r="Z22" s="91" t="n">
        <v>3</v>
      </c>
      <c r="AA22" s="91" t="n">
        <v>13</v>
      </c>
      <c r="AB22" s="91" t="n">
        <v>3</v>
      </c>
      <c r="AC22" s="91" t="n">
        <v>2</v>
      </c>
      <c r="AD22" s="91" t="n">
        <v>2</v>
      </c>
      <c r="AE22" s="90" t="n">
        <f aca="false">AC22+AA22+Y22+W22+U22+S22+Q22+O22+M22+K22+I22+G22+E22+C22</f>
        <v>96</v>
      </c>
      <c r="AF22" s="90" t="n">
        <f aca="false">AD22+AB22+Z22+X22+V22+T22+R22+P22+N22+L22+J22+H22+F22+D22</f>
        <v>95</v>
      </c>
      <c r="AG22" s="90" t="n">
        <f aca="false">AF22+AE22</f>
        <v>191</v>
      </c>
    </row>
    <row r="23" customFormat="false" ht="55.5" hidden="false" customHeight="false" outlineLevel="0" collapsed="false">
      <c r="A23" s="4"/>
      <c r="B23" s="4" t="s">
        <v>17</v>
      </c>
      <c r="C23" s="91" t="n">
        <v>38</v>
      </c>
      <c r="D23" s="91" t="n">
        <v>22</v>
      </c>
      <c r="E23" s="91" t="n">
        <v>81</v>
      </c>
      <c r="F23" s="91" t="n">
        <v>102</v>
      </c>
      <c r="G23" s="91" t="n">
        <v>1</v>
      </c>
      <c r="H23" s="91" t="n">
        <v>0</v>
      </c>
      <c r="I23" s="91" t="n">
        <v>9</v>
      </c>
      <c r="J23" s="91" t="n">
        <v>2</v>
      </c>
      <c r="K23" s="91" t="n">
        <v>7</v>
      </c>
      <c r="L23" s="91" t="n">
        <v>2</v>
      </c>
      <c r="M23" s="91" t="n">
        <v>6</v>
      </c>
      <c r="N23" s="91" t="n">
        <v>1</v>
      </c>
      <c r="O23" s="91" t="n">
        <v>4</v>
      </c>
      <c r="P23" s="91" t="n">
        <v>3</v>
      </c>
      <c r="Q23" s="91" t="n">
        <v>1</v>
      </c>
      <c r="R23" s="91" t="n">
        <v>0</v>
      </c>
      <c r="S23" s="91" t="n">
        <v>1</v>
      </c>
      <c r="T23" s="91" t="n">
        <v>1</v>
      </c>
      <c r="U23" s="91" t="n">
        <v>2</v>
      </c>
      <c r="V23" s="91" t="n">
        <v>4</v>
      </c>
      <c r="W23" s="91" t="n">
        <v>0</v>
      </c>
      <c r="X23" s="91" t="n">
        <v>0</v>
      </c>
      <c r="Y23" s="91" t="n">
        <v>9</v>
      </c>
      <c r="Z23" s="91" t="n">
        <v>3</v>
      </c>
      <c r="AA23" s="91" t="n">
        <v>19</v>
      </c>
      <c r="AB23" s="91" t="n">
        <v>6</v>
      </c>
      <c r="AC23" s="91" t="n">
        <v>3</v>
      </c>
      <c r="AD23" s="91" t="n">
        <v>3</v>
      </c>
      <c r="AE23" s="90" t="n">
        <f aca="false">AC23+AA23+Y23+W23+U23+S23+Q23+O23+M23+K23+I23+G23+E23+C23</f>
        <v>181</v>
      </c>
      <c r="AF23" s="90" t="n">
        <f aca="false">AD23+AB23+Z23+X23+V23+T23+R23+P23+N23+L23+J23+H23+F23+D23</f>
        <v>149</v>
      </c>
      <c r="AG23" s="90" t="n">
        <f aca="false">AF23+AE23</f>
        <v>330</v>
      </c>
    </row>
    <row r="24" customFormat="false" ht="55.5" hidden="false" customHeight="true" outlineLevel="0" collapsed="false">
      <c r="A24" s="4" t="s">
        <v>348</v>
      </c>
      <c r="B24" s="4" t="s">
        <v>148</v>
      </c>
      <c r="C24" s="91" t="n">
        <v>93</v>
      </c>
      <c r="D24" s="91" t="n">
        <v>87</v>
      </c>
      <c r="E24" s="91" t="n">
        <v>101</v>
      </c>
      <c r="F24" s="91" t="n">
        <v>82</v>
      </c>
      <c r="G24" s="91" t="n">
        <v>7</v>
      </c>
      <c r="H24" s="91" t="n">
        <v>0</v>
      </c>
      <c r="I24" s="91" t="n">
        <v>15</v>
      </c>
      <c r="J24" s="91" t="n">
        <v>7</v>
      </c>
      <c r="K24" s="91" t="n">
        <v>20</v>
      </c>
      <c r="L24" s="91" t="n">
        <v>18</v>
      </c>
      <c r="M24" s="91" t="n">
        <v>11</v>
      </c>
      <c r="N24" s="91" t="n">
        <v>6</v>
      </c>
      <c r="O24" s="91" t="n">
        <v>4</v>
      </c>
      <c r="P24" s="91" t="n">
        <v>2</v>
      </c>
      <c r="Q24" s="91" t="n">
        <v>78</v>
      </c>
      <c r="R24" s="91" t="n">
        <v>26</v>
      </c>
      <c r="S24" s="91" t="n">
        <v>20</v>
      </c>
      <c r="T24" s="91" t="n">
        <v>5</v>
      </c>
      <c r="U24" s="91" t="n">
        <v>84</v>
      </c>
      <c r="V24" s="91" t="n">
        <v>47</v>
      </c>
      <c r="W24" s="91" t="n">
        <v>19</v>
      </c>
      <c r="X24" s="91" t="n">
        <v>1</v>
      </c>
      <c r="Y24" s="91" t="n">
        <v>18</v>
      </c>
      <c r="Z24" s="91" t="n">
        <v>5</v>
      </c>
      <c r="AA24" s="91" t="n">
        <v>173</v>
      </c>
      <c r="AB24" s="91" t="n">
        <v>61</v>
      </c>
      <c r="AC24" s="91" t="n">
        <v>86</v>
      </c>
      <c r="AD24" s="91" t="n">
        <v>33</v>
      </c>
      <c r="AE24" s="90" t="n">
        <f aca="false">AC24+AA24+Y24+W24+U24+S24+Q24+O24+M24+K24+I24+G24+E24+C24</f>
        <v>729</v>
      </c>
      <c r="AF24" s="90" t="n">
        <f aca="false">AD24+AB24+Z24+X24+V24+T24+R24+P24+N24+L24+J24+H24+F24+D24</f>
        <v>380</v>
      </c>
      <c r="AG24" s="90" t="n">
        <f aca="false">AF24+AE24</f>
        <v>1109</v>
      </c>
    </row>
    <row r="25" customFormat="false" ht="55.5" hidden="false" customHeight="false" outlineLevel="0" collapsed="false">
      <c r="A25" s="4"/>
      <c r="B25" s="4" t="s">
        <v>17</v>
      </c>
      <c r="C25" s="91" t="n">
        <v>244</v>
      </c>
      <c r="D25" s="91" t="n">
        <v>202</v>
      </c>
      <c r="E25" s="91" t="n">
        <v>233</v>
      </c>
      <c r="F25" s="91" t="n">
        <v>197</v>
      </c>
      <c r="G25" s="91" t="n">
        <v>11</v>
      </c>
      <c r="H25" s="91" t="n">
        <v>1</v>
      </c>
      <c r="I25" s="91" t="n">
        <v>32</v>
      </c>
      <c r="J25" s="91" t="n">
        <v>19</v>
      </c>
      <c r="K25" s="91" t="n">
        <v>30</v>
      </c>
      <c r="L25" s="91" t="n">
        <v>24</v>
      </c>
      <c r="M25" s="91" t="n">
        <v>15</v>
      </c>
      <c r="N25" s="91" t="n">
        <v>11</v>
      </c>
      <c r="O25" s="91" t="n">
        <v>6</v>
      </c>
      <c r="P25" s="91" t="n">
        <v>7</v>
      </c>
      <c r="Q25" s="91" t="n">
        <v>170</v>
      </c>
      <c r="R25" s="91" t="n">
        <v>86</v>
      </c>
      <c r="S25" s="91" t="n">
        <v>30</v>
      </c>
      <c r="T25" s="91" t="n">
        <v>12</v>
      </c>
      <c r="U25" s="91" t="n">
        <v>156</v>
      </c>
      <c r="V25" s="91" t="n">
        <v>128</v>
      </c>
      <c r="W25" s="91" t="n">
        <v>20</v>
      </c>
      <c r="X25" s="91" t="n">
        <v>1</v>
      </c>
      <c r="Y25" s="91" t="n">
        <v>79</v>
      </c>
      <c r="Z25" s="91" t="n">
        <v>57</v>
      </c>
      <c r="AA25" s="91" t="n">
        <v>262</v>
      </c>
      <c r="AB25" s="91" t="n">
        <v>188</v>
      </c>
      <c r="AC25" s="91" t="n">
        <v>139</v>
      </c>
      <c r="AD25" s="91" t="n">
        <v>105</v>
      </c>
      <c r="AE25" s="90" t="n">
        <f aca="false">AC25+AA25+Y25+W25+U25+S25+Q25+O25+M25+K25+I25+G25+E25+C25</f>
        <v>1427</v>
      </c>
      <c r="AF25" s="90" t="n">
        <f aca="false">AD25+AB25+Z25+X25+V25+T25+R25+P25+N25+L25+J25+H25+F25+D25</f>
        <v>1038</v>
      </c>
      <c r="AG25" s="90" t="n">
        <f aca="false">AF25+AE25</f>
        <v>2465</v>
      </c>
    </row>
    <row r="26" customFormat="false" ht="55.5" hidden="false" customHeight="true" outlineLevel="0" collapsed="false">
      <c r="A26" s="4" t="s">
        <v>349</v>
      </c>
      <c r="B26" s="4" t="s">
        <v>148</v>
      </c>
      <c r="C26" s="91" t="n">
        <v>20</v>
      </c>
      <c r="D26" s="91" t="n">
        <v>30</v>
      </c>
      <c r="E26" s="91" t="n">
        <v>25</v>
      </c>
      <c r="F26" s="91" t="n">
        <v>32</v>
      </c>
      <c r="G26" s="91" t="n">
        <v>2</v>
      </c>
      <c r="H26" s="91" t="n">
        <v>2</v>
      </c>
      <c r="I26" s="91" t="n">
        <v>2</v>
      </c>
      <c r="J26" s="91" t="n">
        <v>4</v>
      </c>
      <c r="K26" s="91" t="n">
        <v>2</v>
      </c>
      <c r="L26" s="91" t="n">
        <v>4</v>
      </c>
      <c r="M26" s="91" t="n">
        <v>0</v>
      </c>
      <c r="N26" s="91" t="n">
        <v>1</v>
      </c>
      <c r="O26" s="91" t="n">
        <v>2</v>
      </c>
      <c r="P26" s="91" t="n">
        <v>4</v>
      </c>
      <c r="Q26" s="91" t="n">
        <v>2</v>
      </c>
      <c r="R26" s="91" t="n">
        <v>6</v>
      </c>
      <c r="S26" s="91" t="n">
        <v>1</v>
      </c>
      <c r="T26" s="91" t="n">
        <v>3</v>
      </c>
      <c r="U26" s="91" t="n">
        <v>2</v>
      </c>
      <c r="V26" s="91" t="n">
        <v>5</v>
      </c>
      <c r="W26" s="91" t="n">
        <v>1</v>
      </c>
      <c r="X26" s="91" t="n">
        <v>1</v>
      </c>
      <c r="Y26" s="91" t="n">
        <v>2</v>
      </c>
      <c r="Z26" s="91" t="n">
        <v>2</v>
      </c>
      <c r="AA26" s="91" t="n">
        <v>18</v>
      </c>
      <c r="AB26" s="91" t="n">
        <v>20</v>
      </c>
      <c r="AC26" s="91" t="n">
        <v>6</v>
      </c>
      <c r="AD26" s="91" t="n">
        <v>9</v>
      </c>
      <c r="AE26" s="90" t="n">
        <f aca="false">AC26+AA26+Y26+W26+U26+S26+Q26+O26+M26+K26+I26+G26+E26+C26</f>
        <v>85</v>
      </c>
      <c r="AF26" s="90" t="n">
        <f aca="false">AD26+AB26+Z26+X26+V26+T26+R26+P26+N26+L26+J26+H26+F26+D26</f>
        <v>123</v>
      </c>
      <c r="AG26" s="90" t="n">
        <f aca="false">AF26+AE26</f>
        <v>208</v>
      </c>
    </row>
    <row r="27" customFormat="false" ht="55.5" hidden="false" customHeight="false" outlineLevel="0" collapsed="false">
      <c r="A27" s="4"/>
      <c r="B27" s="4" t="s">
        <v>17</v>
      </c>
      <c r="C27" s="91" t="n">
        <v>65</v>
      </c>
      <c r="D27" s="91" t="n">
        <v>110</v>
      </c>
      <c r="E27" s="91" t="n">
        <v>55</v>
      </c>
      <c r="F27" s="91" t="n">
        <v>102</v>
      </c>
      <c r="G27" s="91" t="n">
        <v>4</v>
      </c>
      <c r="H27" s="91" t="n">
        <v>9</v>
      </c>
      <c r="I27" s="91" t="n">
        <v>4</v>
      </c>
      <c r="J27" s="91" t="n">
        <v>12</v>
      </c>
      <c r="K27" s="91" t="n">
        <v>6</v>
      </c>
      <c r="L27" s="91" t="n">
        <v>13</v>
      </c>
      <c r="M27" s="91" t="n">
        <v>2</v>
      </c>
      <c r="N27" s="91" t="n">
        <v>7</v>
      </c>
      <c r="O27" s="91" t="n">
        <v>4</v>
      </c>
      <c r="P27" s="91" t="n">
        <v>12</v>
      </c>
      <c r="Q27" s="91" t="n">
        <v>7</v>
      </c>
      <c r="R27" s="91" t="n">
        <v>19</v>
      </c>
      <c r="S27" s="91" t="n">
        <v>4</v>
      </c>
      <c r="T27" s="91" t="n">
        <v>10</v>
      </c>
      <c r="U27" s="91" t="n">
        <v>5</v>
      </c>
      <c r="V27" s="91" t="n">
        <v>15</v>
      </c>
      <c r="W27" s="91" t="n">
        <v>3</v>
      </c>
      <c r="X27" s="91" t="n">
        <v>4</v>
      </c>
      <c r="Y27" s="91" t="n">
        <v>5</v>
      </c>
      <c r="Z27" s="91" t="n">
        <v>10</v>
      </c>
      <c r="AA27" s="91" t="n">
        <v>36</v>
      </c>
      <c r="AB27" s="91" t="n">
        <v>62</v>
      </c>
      <c r="AC27" s="91" t="n">
        <v>15</v>
      </c>
      <c r="AD27" s="91" t="n">
        <v>27</v>
      </c>
      <c r="AE27" s="90" t="n">
        <f aca="false">AC27+AA27+Y27+W27+U27+S27+Q27+O27+M27+K27+I27+G27+E27+C27</f>
        <v>215</v>
      </c>
      <c r="AF27" s="90" t="n">
        <f aca="false">AD27+AB27+Z27+X27+V27+T27+R27+P27+N27+L27+J27+H27+F27+D27</f>
        <v>412</v>
      </c>
      <c r="AG27" s="90" t="n">
        <f aca="false">AF27+AE27</f>
        <v>627</v>
      </c>
    </row>
    <row r="28" customFormat="false" ht="55.5" hidden="false" customHeight="true" outlineLevel="0" collapsed="false">
      <c r="A28" s="4" t="s">
        <v>350</v>
      </c>
      <c r="B28" s="4" t="s">
        <v>148</v>
      </c>
      <c r="C28" s="91" t="n">
        <v>21</v>
      </c>
      <c r="D28" s="91" t="n">
        <v>5</v>
      </c>
      <c r="E28" s="91" t="n">
        <v>7</v>
      </c>
      <c r="F28" s="91" t="n">
        <v>0</v>
      </c>
      <c r="G28" s="91" t="n">
        <v>1</v>
      </c>
      <c r="H28" s="91" t="n">
        <v>1</v>
      </c>
      <c r="I28" s="91" t="n">
        <v>2</v>
      </c>
      <c r="J28" s="91" t="n">
        <v>1</v>
      </c>
      <c r="K28" s="91" t="n">
        <v>1</v>
      </c>
      <c r="L28" s="91" t="n">
        <v>1</v>
      </c>
      <c r="M28" s="91" t="n">
        <v>0</v>
      </c>
      <c r="N28" s="91" t="n">
        <v>0</v>
      </c>
      <c r="O28" s="91" t="n">
        <v>3</v>
      </c>
      <c r="P28" s="91" t="n">
        <v>0</v>
      </c>
      <c r="Q28" s="91" t="n">
        <v>3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2</v>
      </c>
      <c r="Z28" s="91" t="n">
        <v>0</v>
      </c>
      <c r="AA28" s="91" t="n">
        <v>176</v>
      </c>
      <c r="AB28" s="91" t="n">
        <v>180</v>
      </c>
      <c r="AC28" s="91" t="n">
        <v>5</v>
      </c>
      <c r="AD28" s="91" t="n">
        <v>1</v>
      </c>
      <c r="AE28" s="90" t="n">
        <f aca="false">AC28+AA28+Y28+W28+U28+S28+Q28+O28+M28+K28+I28+G28+E28+C28</f>
        <v>221</v>
      </c>
      <c r="AF28" s="90" t="n">
        <f aca="false">AD28+AB28+Z28+X28+V28+T28+R28+P28+N28+L28+J28+H28+F28+D28</f>
        <v>189</v>
      </c>
      <c r="AG28" s="90" t="n">
        <f aca="false">AF28+AE28</f>
        <v>410</v>
      </c>
    </row>
    <row r="29" customFormat="false" ht="55.5" hidden="false" customHeight="false" outlineLevel="0" collapsed="false">
      <c r="A29" s="4"/>
      <c r="B29" s="4" t="s">
        <v>17</v>
      </c>
      <c r="C29" s="91" t="n">
        <v>26</v>
      </c>
      <c r="D29" s="91" t="n">
        <v>5</v>
      </c>
      <c r="E29" s="91" t="n">
        <v>12</v>
      </c>
      <c r="F29" s="91" t="n">
        <v>1</v>
      </c>
      <c r="G29" s="91" t="n">
        <v>1</v>
      </c>
      <c r="H29" s="91" t="n">
        <v>1</v>
      </c>
      <c r="I29" s="91" t="n">
        <v>3</v>
      </c>
      <c r="J29" s="91" t="n">
        <v>1</v>
      </c>
      <c r="K29" s="91" t="n">
        <v>3</v>
      </c>
      <c r="L29" s="91" t="n">
        <v>1</v>
      </c>
      <c r="M29" s="91" t="n">
        <v>0</v>
      </c>
      <c r="N29" s="91" t="n">
        <v>0</v>
      </c>
      <c r="O29" s="91" t="n">
        <v>4</v>
      </c>
      <c r="P29" s="91" t="n">
        <v>0</v>
      </c>
      <c r="Q29" s="91" t="n">
        <v>3</v>
      </c>
      <c r="R29" s="91" t="n">
        <v>0</v>
      </c>
      <c r="S29" s="91" t="n">
        <v>0</v>
      </c>
      <c r="T29" s="91" t="n">
        <v>1</v>
      </c>
      <c r="U29" s="91" t="n">
        <v>2</v>
      </c>
      <c r="V29" s="91" t="n">
        <v>0</v>
      </c>
      <c r="W29" s="91" t="n">
        <v>0</v>
      </c>
      <c r="X29" s="91" t="n">
        <v>0</v>
      </c>
      <c r="Y29" s="91" t="n">
        <v>2</v>
      </c>
      <c r="Z29" s="91" t="n">
        <v>0</v>
      </c>
      <c r="AA29" s="91" t="n">
        <v>330</v>
      </c>
      <c r="AB29" s="91" t="n">
        <v>326</v>
      </c>
      <c r="AC29" s="91" t="n">
        <v>7</v>
      </c>
      <c r="AD29" s="91" t="n">
        <v>1</v>
      </c>
      <c r="AE29" s="90" t="n">
        <f aca="false">AC29+AA29+Y29+W29+U29+S29+Q29+O29+M29+K29+I29+G29+E29+C29</f>
        <v>393</v>
      </c>
      <c r="AF29" s="90" t="n">
        <f aca="false">AD29+AB29+Z29+X29+V29+T29+R29+P29+N29+L29+J29+H29+F29+D29</f>
        <v>337</v>
      </c>
      <c r="AG29" s="90" t="n">
        <f aca="false">AF29+AE29</f>
        <v>730</v>
      </c>
    </row>
    <row r="30" customFormat="false" ht="55.5" hidden="false" customHeight="true" outlineLevel="0" collapsed="false">
      <c r="A30" s="4" t="s">
        <v>351</v>
      </c>
      <c r="B30" s="4" t="s">
        <v>148</v>
      </c>
      <c r="C30" s="91" t="n">
        <v>273</v>
      </c>
      <c r="D30" s="91" t="n">
        <v>273</v>
      </c>
      <c r="E30" s="91" t="n">
        <v>113</v>
      </c>
      <c r="F30" s="91" t="n">
        <v>154</v>
      </c>
      <c r="G30" s="91" t="n">
        <v>7</v>
      </c>
      <c r="H30" s="91" t="n">
        <v>7</v>
      </c>
      <c r="I30" s="91" t="n">
        <v>15</v>
      </c>
      <c r="J30" s="91" t="n">
        <v>21</v>
      </c>
      <c r="K30" s="91" t="n">
        <v>17</v>
      </c>
      <c r="L30" s="91" t="n">
        <v>19</v>
      </c>
      <c r="M30" s="91" t="n">
        <v>16</v>
      </c>
      <c r="N30" s="91" t="n">
        <v>7</v>
      </c>
      <c r="O30" s="91" t="n">
        <v>3</v>
      </c>
      <c r="P30" s="91" t="n">
        <v>14</v>
      </c>
      <c r="Q30" s="91" t="n">
        <v>11</v>
      </c>
      <c r="R30" s="91" t="n">
        <v>5</v>
      </c>
      <c r="S30" s="91" t="n">
        <v>7</v>
      </c>
      <c r="T30" s="91" t="n">
        <v>5</v>
      </c>
      <c r="U30" s="91" t="n">
        <v>15</v>
      </c>
      <c r="V30" s="91" t="n">
        <v>9</v>
      </c>
      <c r="W30" s="91" t="n">
        <v>4</v>
      </c>
      <c r="X30" s="91" t="n">
        <v>1</v>
      </c>
      <c r="Y30" s="91" t="n">
        <v>22</v>
      </c>
      <c r="Z30" s="91" t="n">
        <v>8</v>
      </c>
      <c r="AA30" s="91" t="n">
        <v>27</v>
      </c>
      <c r="AB30" s="91" t="n">
        <v>25</v>
      </c>
      <c r="AC30" s="91" t="n">
        <v>19</v>
      </c>
      <c r="AD30" s="91" t="n">
        <v>20</v>
      </c>
      <c r="AE30" s="90" t="n">
        <f aca="false">AC30+AA30+Y30+W30+U30+S30+Q30+O30+M30+K30+I30+G30+E30+C30</f>
        <v>549</v>
      </c>
      <c r="AF30" s="90" t="n">
        <f aca="false">AD30+AB30+Z30+X30+V30+T30+R30+P30+N30+L30+J30+H30+F30+D30</f>
        <v>568</v>
      </c>
      <c r="AG30" s="90" t="n">
        <f aca="false">AF30+AE30</f>
        <v>1117</v>
      </c>
    </row>
    <row r="31" customFormat="false" ht="55.5" hidden="false" customHeight="false" outlineLevel="0" collapsed="false">
      <c r="A31" s="4"/>
      <c r="B31" s="4" t="s">
        <v>17</v>
      </c>
      <c r="C31" s="91" t="n">
        <v>477</v>
      </c>
      <c r="D31" s="91" t="n">
        <v>418</v>
      </c>
      <c r="E31" s="91" t="n">
        <v>228</v>
      </c>
      <c r="F31" s="91" t="n">
        <v>252</v>
      </c>
      <c r="G31" s="91" t="n">
        <v>19</v>
      </c>
      <c r="H31" s="91" t="n">
        <v>13</v>
      </c>
      <c r="I31" s="91" t="n">
        <v>32</v>
      </c>
      <c r="J31" s="91" t="n">
        <v>32</v>
      </c>
      <c r="K31" s="91" t="n">
        <v>30</v>
      </c>
      <c r="L31" s="91" t="n">
        <v>26</v>
      </c>
      <c r="M31" s="91" t="n">
        <v>23</v>
      </c>
      <c r="N31" s="91" t="n">
        <v>15</v>
      </c>
      <c r="O31" s="91" t="n">
        <v>6</v>
      </c>
      <c r="P31" s="91" t="n">
        <v>21</v>
      </c>
      <c r="Q31" s="91" t="n">
        <v>17</v>
      </c>
      <c r="R31" s="91" t="n">
        <v>6</v>
      </c>
      <c r="S31" s="91" t="n">
        <v>14</v>
      </c>
      <c r="T31" s="91" t="n">
        <v>7</v>
      </c>
      <c r="U31" s="91" t="n">
        <v>27</v>
      </c>
      <c r="V31" s="91" t="n">
        <v>18</v>
      </c>
      <c r="W31" s="91" t="n">
        <v>4</v>
      </c>
      <c r="X31" s="91" t="n">
        <v>1</v>
      </c>
      <c r="Y31" s="91" t="n">
        <v>42</v>
      </c>
      <c r="Z31" s="91" t="n">
        <v>28</v>
      </c>
      <c r="AA31" s="91" t="n">
        <v>45</v>
      </c>
      <c r="AB31" s="91" t="n">
        <v>37</v>
      </c>
      <c r="AC31" s="91" t="n">
        <v>50</v>
      </c>
      <c r="AD31" s="91" t="n">
        <v>37</v>
      </c>
      <c r="AE31" s="90" t="n">
        <f aca="false">AC31+AA31+Y31+W31+U31+S31+Q31+O31+M31+K31+I31+G31+E31+C31</f>
        <v>1014</v>
      </c>
      <c r="AF31" s="90" t="n">
        <f aca="false">AD31+AB31+Z31+X31+V31+T31+R31+P31+N31+L31+J31+H31+F31+D31</f>
        <v>911</v>
      </c>
      <c r="AG31" s="90" t="n">
        <f aca="false">AF31+AE31</f>
        <v>1925</v>
      </c>
    </row>
    <row r="32" customFormat="false" ht="55.5" hidden="false" customHeight="true" outlineLevel="0" collapsed="false">
      <c r="A32" s="5" t="s">
        <v>162</v>
      </c>
      <c r="B32" s="5" t="s">
        <v>148</v>
      </c>
      <c r="C32" s="90" t="n">
        <f aca="false">C30+C28+C26+C24+C20+C18+C16+C14++C12+C10+C8+C6+C4+C22</f>
        <v>1059</v>
      </c>
      <c r="D32" s="90" t="n">
        <f aca="false">D30+D28+D26+D24+D20+D18+D16+D14++D12+D10+D8+D6+D4+D22</f>
        <v>816</v>
      </c>
      <c r="E32" s="90" t="n">
        <f aca="false">E30+E28+E26+E24+E20+E18+E16+E14++E12+E10+E8+E6+E4+E22</f>
        <v>766</v>
      </c>
      <c r="F32" s="90" t="n">
        <f aca="false">F30+F28+F26+F24+F20+F18+F16+F14++F12+F10+F8+F6+F4+F22</f>
        <v>686</v>
      </c>
      <c r="G32" s="90" t="n">
        <f aca="false">G30+G28+G26+G24+G20+G18+G16+G14++G12+G10+G8+G6+G4+G22</f>
        <v>31</v>
      </c>
      <c r="H32" s="90" t="n">
        <f aca="false">H30+H28+H26+H24+H20+H18+H16+H14++H12+H10+H8+H6+H4+H22</f>
        <v>20</v>
      </c>
      <c r="I32" s="90" t="n">
        <f aca="false">I30+I28+I26+I24+I20+I18+I16+I14++I12+I10+I8+I6+I4+I22</f>
        <v>78</v>
      </c>
      <c r="J32" s="90" t="n">
        <f aca="false">J30+J28+J26+J24+J20+J18+J16+J14++J12+J10+J8+J6+J4+J22</f>
        <v>53</v>
      </c>
      <c r="K32" s="90" t="n">
        <f aca="false">K30+K28+K26+K24+K20+K18+K16+K14++K12+K10+K8+K6+K4+K22</f>
        <v>94</v>
      </c>
      <c r="L32" s="90" t="n">
        <f aca="false">L30+L28+L26+L24+L20+L18+L16+L14++L12+L10+L8+L6+L4+L22</f>
        <v>69</v>
      </c>
      <c r="M32" s="90" t="n">
        <f aca="false">M30+M28+M26+M24+M20+M18+M16+M14++M12+M10+M8+M6+M4+M22</f>
        <v>51</v>
      </c>
      <c r="N32" s="90" t="n">
        <f aca="false">N30+N28+N26+N24+N20+N18+N16+N14++N12+N10+N8+N6+N4+N22</f>
        <v>22</v>
      </c>
      <c r="O32" s="90" t="n">
        <f aca="false">O30+O28+O26+O24+O20+O18+O16+O14++O12+O10+O8+O6+O4+O22</f>
        <v>39</v>
      </c>
      <c r="P32" s="90" t="n">
        <f aca="false">P30+P28+P26+P24+P20+P18+P16+P14++P12+P10+P8+P6+P4+P22</f>
        <v>37</v>
      </c>
      <c r="Q32" s="90" t="n">
        <f aca="false">Q30+Q28+Q26+Q24+Q20+Q18+Q16+Q14++Q12+Q10+Q8+Q6+Q4+Q22</f>
        <v>110</v>
      </c>
      <c r="R32" s="90" t="n">
        <f aca="false">R30+R28+R26+R24+R20+R18+R16+R14++R12+R10+R8+R6+R4+R22</f>
        <v>45</v>
      </c>
      <c r="S32" s="90" t="n">
        <f aca="false">S30+S28+S26+S24+S20+S18+S16+S14++S12+S10+S8+S6+S4+S22</f>
        <v>57</v>
      </c>
      <c r="T32" s="90" t="n">
        <f aca="false">T30+T28+T26+T24+T20+T18+T16+T14++T12+T10+T8+T6+T4+T22</f>
        <v>24</v>
      </c>
      <c r="U32" s="90" t="n">
        <f aca="false">U30+U28+U26+U24+U20+U18+U16+U14++U12+U10+U8+U6+U4+U22</f>
        <v>127</v>
      </c>
      <c r="V32" s="90" t="n">
        <f aca="false">V30+V28+V26+V24+V20+V18+V16+V14++V12+V10+V8+V6+V4+V22</f>
        <v>71</v>
      </c>
      <c r="W32" s="90" t="n">
        <f aca="false">W30+W28+W26+W24+W20+W18+W16+W14++W12+W10+W8+W6+W4+W22</f>
        <v>25</v>
      </c>
      <c r="X32" s="90" t="n">
        <f aca="false">X30+X28+X26+X24+X20+X18+X16+X14++X12+X10+X8+X6+X4+X22</f>
        <v>3</v>
      </c>
      <c r="Y32" s="90" t="n">
        <f aca="false">Y30+Y28+Y26+Y24+Y20+Y18+Y16+Y14++Y12+Y10+Y8+Y6+Y4+Y22</f>
        <v>120</v>
      </c>
      <c r="Z32" s="90" t="n">
        <f aca="false">Z30+Z28+Z26+Z24+Z20+Z18+Z16+Z14++Z12+Z10+Z8+Z6+Z4+Z22</f>
        <v>90</v>
      </c>
      <c r="AA32" s="90" t="n">
        <f aca="false">AA30+AA28+AA26+AA24+AA20+AA18+AA16+AA14++AA12+AA10+AA8+AA6+AA4+AA22</f>
        <v>593</v>
      </c>
      <c r="AB32" s="90" t="n">
        <f aca="false">AB30+AB28+AB26+AB24+AB20+AB18+AB16+AB14++AB12+AB10+AB8+AB6+AB4+AB22</f>
        <v>434</v>
      </c>
      <c r="AC32" s="90" t="n">
        <f aca="false">AC30+AC28+AC26+AC24+AC20+AC18+AC16+AC14++AC12+AC10+AC8+AC6+AC4+AC22</f>
        <v>188</v>
      </c>
      <c r="AD32" s="90" t="n">
        <f aca="false">AD30+AD28+AD26+AD24+AD20+AD18+AD16+AD14++AD12+AD10+AD8+AD6+AD4+AD22</f>
        <v>117</v>
      </c>
      <c r="AE32" s="90" t="n">
        <f aca="false">AE30+AE28+AE26+AE24+AE20+AE18+AE16+AE14++AE12+AE10+AE8+AE6+AE4+AE22</f>
        <v>3338</v>
      </c>
      <c r="AF32" s="90" t="n">
        <f aca="false">AF30+AF28+AF26+AF24+AF20+AF18+AF16+AF14++AF12+AF10+AF8+AF6+AF4+AF22</f>
        <v>2487</v>
      </c>
      <c r="AG32" s="90" t="n">
        <f aca="false">AG30+AG28+AG26+AG24+AG20+AG18+AG16+AG14++AG12+AG10+AG8+AG6+AG4+AG22</f>
        <v>5825</v>
      </c>
    </row>
    <row r="33" customFormat="false" ht="55.5" hidden="false" customHeight="false" outlineLevel="0" collapsed="false">
      <c r="A33" s="5"/>
      <c r="B33" s="5" t="s">
        <v>17</v>
      </c>
      <c r="C33" s="90" t="n">
        <f aca="false">C31+C29+C27+C25+C23+C21+C19++C17+C15+C13+C11+C9+C7++C5</f>
        <v>2279</v>
      </c>
      <c r="D33" s="90" t="n">
        <f aca="false">D31+D29+D27+D25+D23+D21+D19++D17+D15+D13+D11+D9+D7++D5</f>
        <v>1750</v>
      </c>
      <c r="E33" s="90" t="n">
        <f aca="false">E31+E29+E27+E25+E23+E21+E19++E17+E15+E13+E11+E9+E7++E5</f>
        <v>1719</v>
      </c>
      <c r="F33" s="90" t="n">
        <f aca="false">F31+F29+F27+F25+F23+F21+F19++F17+F15+F13+F11+F9+F7++F5</f>
        <v>1403</v>
      </c>
      <c r="G33" s="90" t="n">
        <f aca="false">G31+G29+G27+G25+G23+G21+G19++G17+G15+G13+G11+G9+G7++G5</f>
        <v>64</v>
      </c>
      <c r="H33" s="90" t="n">
        <f aca="false">H31+H29+H27+H25+H23+H21+H19++H17+H15+H13+H11+H9+H7++H5</f>
        <v>47</v>
      </c>
      <c r="I33" s="90" t="n">
        <f aca="false">I31+I29+I27+I25+I23+I21+I19++I17+I15+I13+I11+I9+I7++I5</f>
        <v>162</v>
      </c>
      <c r="J33" s="90" t="n">
        <f aca="false">J31+J29+J27+J25+J23+J21+J19++J17+J15+J13+J11+J9+J7++J5</f>
        <v>99</v>
      </c>
      <c r="K33" s="90" t="n">
        <f aca="false">K31+K29+K27+K25+K23+K21+K19++K17+K15+K13+K11+K9+K7++K5</f>
        <v>171</v>
      </c>
      <c r="L33" s="90" t="n">
        <f aca="false">L31+L29+L27+L25+L23+L21+L19++L17+L15+L13+L11+L9+L7++L5</f>
        <v>119</v>
      </c>
      <c r="M33" s="90" t="n">
        <f aca="false">M31+M29+M27+M25+M23+M21+M19++M17+M15+M13+M11+M9+M7++M5</f>
        <v>95</v>
      </c>
      <c r="N33" s="90" t="n">
        <f aca="false">N31+N29+N27+N25+N23+N21+N19++N17+N15+N13+N11+N9+N7++N5</f>
        <v>66</v>
      </c>
      <c r="O33" s="90" t="n">
        <f aca="false">O31+O29+O27+O25+O23+O21+O19++O17+O15+O13+O11+O9+O7++O5</f>
        <v>81</v>
      </c>
      <c r="P33" s="90" t="n">
        <f aca="false">P31+P29+P27+P25+P23+P21+P19++P17+P15+P13+P11+P9+P7++P5</f>
        <v>74</v>
      </c>
      <c r="Q33" s="90" t="n">
        <f aca="false">Q31+Q29+Q27+Q25+Q23+Q21+Q19++Q17+Q15+Q13+Q11+Q9+Q7++Q5</f>
        <v>244</v>
      </c>
      <c r="R33" s="90" t="n">
        <f aca="false">R31+R29+R27+R25+R23+R21+R19++R17+R15+R13+R11+R9+R7++R5</f>
        <v>129</v>
      </c>
      <c r="S33" s="90" t="n">
        <f aca="false">S31+S29+S27+S25+S23+S21+S19++S17+S15+S13+S11+S9+S7++S5</f>
        <v>105</v>
      </c>
      <c r="T33" s="90" t="n">
        <f aca="false">T31+T29+T27+T25+T23+T21+T19++T17+T15+T13+T11+T9+T7++T5</f>
        <v>54</v>
      </c>
      <c r="U33" s="90" t="n">
        <f aca="false">U31+U29+U27+U25+U23+U21+U19++U17+U15+U13+U11+U9+U7++U5</f>
        <v>257</v>
      </c>
      <c r="V33" s="90" t="n">
        <f aca="false">V31+V29+V27+V25+V23+V21+V19++V17+V15+V13+V11+V9+V7++V5</f>
        <v>191</v>
      </c>
      <c r="W33" s="90" t="n">
        <f aca="false">W31+W29+W27+W25+W23+W21+W19++W17+W15+W13+W11+W9+W7++W5</f>
        <v>30</v>
      </c>
      <c r="X33" s="90" t="n">
        <f aca="false">X31+X29+X27+X25+X23+X21+X19++X17+X15+X13+X11+X9+X7++X5</f>
        <v>8</v>
      </c>
      <c r="Y33" s="90" t="n">
        <f aca="false">Y31+Y29+Y27+Y25+Y23+Y21+Y19++Y17+Y15+Y13+Y11+Y9+Y7++Y5</f>
        <v>313</v>
      </c>
      <c r="Z33" s="90" t="n">
        <f aca="false">Z31+Z29+Z27+Z25+Z23+Z21+Z19++Z17+Z15+Z13+Z11+Z9+Z7++Z5</f>
        <v>284</v>
      </c>
      <c r="AA33" s="90" t="n">
        <f aca="false">AA31+AA29+AA27+AA25+AA23+AA21+AA19++AA17+AA15+AA13+AA11+AA9+AA7++AA5</f>
        <v>1081</v>
      </c>
      <c r="AB33" s="90" t="n">
        <f aca="false">AB31+AB29+AB27+AB25+AB23+AB21+AB19++AB17+AB15+AB13+AB11+AB9+AB7++AB5</f>
        <v>849</v>
      </c>
      <c r="AC33" s="90" t="n">
        <f aca="false">AC31+AC29+AC27+AC25+AC23+AC21+AC19++AC17+AC15+AC13+AC11+AC9+AC7++AC5</f>
        <v>368</v>
      </c>
      <c r="AD33" s="90" t="n">
        <f aca="false">AD31+AD29+AD27+AD25+AD23+AD21+AD19++AD17+AD15+AD13+AD11+AD9+AD7++AD5</f>
        <v>285</v>
      </c>
      <c r="AE33" s="90" t="n">
        <f aca="false">AE31+AE29+AE27+AE25+AE23+AE21+AE19++AE17+AE15+AE13+AE11+AE9+AE7++AE5</f>
        <v>6969</v>
      </c>
      <c r="AF33" s="90" t="n">
        <f aca="false">AF31+AF29+AF27+AF25+AF23+AF21+AF19++AF17+AF15+AF13+AF11+AF9+AF7++AF5</f>
        <v>5358</v>
      </c>
      <c r="AG33" s="90" t="n">
        <f aca="false">AG31+AG29+AG27+AG25+AG23+AG21+AG19++AG17+AG15+AG13+AG11+AG9+AG7++AG5</f>
        <v>12327</v>
      </c>
    </row>
    <row r="36" customFormat="false" ht="27.75" hidden="false" customHeight="true" outlineLevel="0" collapsed="false">
      <c r="A36" s="63" t="s">
        <v>35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27.75" hidden="false" customHeight="true" outlineLevel="0" collapsed="false">
      <c r="A37" s="53" t="s">
        <v>331</v>
      </c>
      <c r="B37" s="53" t="s">
        <v>3</v>
      </c>
      <c r="C37" s="53" t="s">
        <v>15</v>
      </c>
      <c r="D37" s="53"/>
      <c r="E37" s="53" t="s">
        <v>120</v>
      </c>
      <c r="F37" s="53"/>
      <c r="G37" s="53" t="s">
        <v>121</v>
      </c>
      <c r="H37" s="53"/>
      <c r="I37" s="53" t="s">
        <v>122</v>
      </c>
      <c r="J37" s="53"/>
      <c r="K37" s="53" t="s">
        <v>123</v>
      </c>
      <c r="L37" s="53"/>
      <c r="M37" s="53" t="s">
        <v>124</v>
      </c>
      <c r="N37" s="53"/>
      <c r="O37" s="53" t="s">
        <v>125</v>
      </c>
      <c r="P37" s="53"/>
      <c r="Q37" s="53" t="s">
        <v>126</v>
      </c>
      <c r="R37" s="53"/>
      <c r="S37" s="53" t="s">
        <v>127</v>
      </c>
      <c r="T37" s="53"/>
      <c r="U37" s="53" t="s">
        <v>128</v>
      </c>
      <c r="V37" s="53"/>
      <c r="W37" s="53" t="s">
        <v>129</v>
      </c>
      <c r="X37" s="53"/>
      <c r="Y37" s="53" t="s">
        <v>35</v>
      </c>
      <c r="Z37" s="53"/>
      <c r="AA37" s="53" t="s">
        <v>38</v>
      </c>
      <c r="AB37" s="53"/>
      <c r="AC37" s="53" t="s">
        <v>110</v>
      </c>
      <c r="AD37" s="53"/>
      <c r="AE37" s="53" t="s">
        <v>11</v>
      </c>
      <c r="AF37" s="53"/>
      <c r="AG37" s="53"/>
    </row>
    <row r="38" customFormat="false" ht="27.75" hidden="false" customHeight="false" outlineLevel="0" collapsed="false">
      <c r="A38" s="53"/>
      <c r="B38" s="53"/>
      <c r="C38" s="53" t="s">
        <v>130</v>
      </c>
      <c r="D38" s="53" t="s">
        <v>13</v>
      </c>
      <c r="E38" s="53" t="s">
        <v>130</v>
      </c>
      <c r="F38" s="53" t="s">
        <v>13</v>
      </c>
      <c r="G38" s="53" t="s">
        <v>130</v>
      </c>
      <c r="H38" s="53" t="s">
        <v>13</v>
      </c>
      <c r="I38" s="53" t="s">
        <v>130</v>
      </c>
      <c r="J38" s="53" t="s">
        <v>13</v>
      </c>
      <c r="K38" s="53" t="s">
        <v>130</v>
      </c>
      <c r="L38" s="53" t="s">
        <v>13</v>
      </c>
      <c r="M38" s="53" t="s">
        <v>130</v>
      </c>
      <c r="N38" s="53" t="s">
        <v>13</v>
      </c>
      <c r="O38" s="53" t="s">
        <v>130</v>
      </c>
      <c r="P38" s="53" t="s">
        <v>13</v>
      </c>
      <c r="Q38" s="53" t="s">
        <v>130</v>
      </c>
      <c r="R38" s="53" t="s">
        <v>13</v>
      </c>
      <c r="S38" s="53" t="s">
        <v>130</v>
      </c>
      <c r="T38" s="53" t="s">
        <v>13</v>
      </c>
      <c r="U38" s="53" t="s">
        <v>130</v>
      </c>
      <c r="V38" s="53" t="s">
        <v>13</v>
      </c>
      <c r="W38" s="53" t="s">
        <v>130</v>
      </c>
      <c r="X38" s="53" t="s">
        <v>13</v>
      </c>
      <c r="Y38" s="53" t="s">
        <v>130</v>
      </c>
      <c r="Z38" s="53" t="s">
        <v>13</v>
      </c>
      <c r="AA38" s="53" t="s">
        <v>130</v>
      </c>
      <c r="AB38" s="53" t="s">
        <v>13</v>
      </c>
      <c r="AC38" s="53" t="s">
        <v>130</v>
      </c>
      <c r="AD38" s="53" t="s">
        <v>13</v>
      </c>
      <c r="AE38" s="53" t="s">
        <v>130</v>
      </c>
      <c r="AF38" s="53" t="s">
        <v>13</v>
      </c>
      <c r="AG38" s="53" t="s">
        <v>180</v>
      </c>
    </row>
    <row r="39" customFormat="false" ht="55.5" hidden="false" customHeight="true" outlineLevel="0" collapsed="false">
      <c r="A39" s="4" t="s">
        <v>338</v>
      </c>
      <c r="B39" s="4" t="s">
        <v>148</v>
      </c>
      <c r="C39" s="6" t="n">
        <v>53</v>
      </c>
      <c r="D39" s="6" t="n">
        <v>14</v>
      </c>
      <c r="E39" s="6" t="n">
        <v>35</v>
      </c>
      <c r="F39" s="6" t="n">
        <v>0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5</v>
      </c>
      <c r="L39" s="6" t="n">
        <v>0</v>
      </c>
      <c r="M39" s="6" t="n">
        <v>1</v>
      </c>
      <c r="N39" s="6" t="n">
        <v>0</v>
      </c>
      <c r="O39" s="6" t="n">
        <v>3</v>
      </c>
      <c r="P39" s="6" t="n">
        <v>0</v>
      </c>
      <c r="Q39" s="6" t="n">
        <v>1</v>
      </c>
      <c r="R39" s="6" t="n">
        <v>1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1</v>
      </c>
      <c r="AA39" s="6" t="n">
        <v>0</v>
      </c>
      <c r="AB39" s="6" t="n">
        <v>0</v>
      </c>
      <c r="AC39" s="6" t="n">
        <v>0</v>
      </c>
      <c r="AD39" s="6" t="n">
        <v>0</v>
      </c>
      <c r="AE39" s="11" t="n">
        <f aca="false">AC39+AA39+Y39+W39+U39+S39+Q39+O39+M39+K39+I39+G39+E39+C39</f>
        <v>100</v>
      </c>
      <c r="AF39" s="11" t="n">
        <f aca="false">AD39+AB39+Z39+X39+V39+T39+R39+P39+N39+L39+J39+H39+F39+D39</f>
        <v>16</v>
      </c>
      <c r="AG39" s="11" t="n">
        <f aca="false">AF39+AE39</f>
        <v>116</v>
      </c>
    </row>
    <row r="40" customFormat="false" ht="55.5" hidden="false" customHeight="false" outlineLevel="0" collapsed="false">
      <c r="A40" s="4"/>
      <c r="B40" s="4" t="s">
        <v>17</v>
      </c>
      <c r="C40" s="6" t="n">
        <v>126</v>
      </c>
      <c r="D40" s="6" t="n">
        <v>29</v>
      </c>
      <c r="E40" s="6" t="n">
        <v>82</v>
      </c>
      <c r="F40" s="6" t="n">
        <v>4</v>
      </c>
      <c r="G40" s="6" t="n">
        <v>3</v>
      </c>
      <c r="H40" s="6" t="n">
        <v>0</v>
      </c>
      <c r="I40" s="6" t="n">
        <v>6</v>
      </c>
      <c r="J40" s="6" t="n">
        <v>1</v>
      </c>
      <c r="K40" s="6" t="n">
        <v>5</v>
      </c>
      <c r="L40" s="6" t="n">
        <v>0</v>
      </c>
      <c r="M40" s="6" t="n">
        <v>2</v>
      </c>
      <c r="N40" s="6" t="n">
        <v>0</v>
      </c>
      <c r="O40" s="6" t="n">
        <v>3</v>
      </c>
      <c r="P40" s="6" t="n">
        <v>0</v>
      </c>
      <c r="Q40" s="6" t="n">
        <v>2</v>
      </c>
      <c r="R40" s="6" t="n">
        <v>1</v>
      </c>
      <c r="S40" s="6" t="n">
        <v>1</v>
      </c>
      <c r="T40" s="6" t="n">
        <v>0</v>
      </c>
      <c r="U40" s="6" t="n">
        <v>2</v>
      </c>
      <c r="V40" s="6" t="n">
        <v>0</v>
      </c>
      <c r="W40" s="6" t="n">
        <v>1</v>
      </c>
      <c r="X40" s="6" t="n">
        <v>0</v>
      </c>
      <c r="Y40" s="6" t="n">
        <v>4</v>
      </c>
      <c r="Z40" s="6" t="n">
        <v>1</v>
      </c>
      <c r="AA40" s="6" t="n">
        <v>6</v>
      </c>
      <c r="AB40" s="6" t="n">
        <v>0</v>
      </c>
      <c r="AC40" s="6" t="n">
        <v>3</v>
      </c>
      <c r="AD40" s="6" t="n">
        <v>0</v>
      </c>
      <c r="AE40" s="11" t="n">
        <f aca="false">AC40+AA40+Y40+W40+U40+S40+Q40+O40+M40+K40+I40+G40+E40+C40</f>
        <v>246</v>
      </c>
      <c r="AF40" s="11" t="n">
        <f aca="false">AD40+AB40+Z40+X40+V40+T40+R40+P40+N40+L40+J40+H40+F40+D40</f>
        <v>36</v>
      </c>
      <c r="AG40" s="11" t="n">
        <f aca="false">AF40+AE40</f>
        <v>282</v>
      </c>
    </row>
    <row r="41" customFormat="false" ht="55.5" hidden="false" customHeight="true" outlineLevel="0" collapsed="false">
      <c r="A41" s="4" t="s">
        <v>339</v>
      </c>
      <c r="B41" s="4" t="s">
        <v>148</v>
      </c>
      <c r="C41" s="6" t="n">
        <v>56</v>
      </c>
      <c r="D41" s="6" t="n">
        <v>39</v>
      </c>
      <c r="E41" s="6" t="n">
        <v>54</v>
      </c>
      <c r="F41" s="6" t="n">
        <v>17</v>
      </c>
      <c r="G41" s="6" t="n">
        <v>0</v>
      </c>
      <c r="H41" s="6" t="n">
        <v>1</v>
      </c>
      <c r="I41" s="6" t="n">
        <v>2</v>
      </c>
      <c r="J41" s="6" t="n">
        <v>1</v>
      </c>
      <c r="K41" s="6" t="n">
        <v>5</v>
      </c>
      <c r="L41" s="6" t="n">
        <v>2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1</v>
      </c>
      <c r="T41" s="6" t="n">
        <v>3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5</v>
      </c>
      <c r="Z41" s="6" t="n">
        <v>1</v>
      </c>
      <c r="AA41" s="6" t="n">
        <v>4</v>
      </c>
      <c r="AB41" s="6" t="n">
        <v>1</v>
      </c>
      <c r="AC41" s="6" t="n">
        <v>4</v>
      </c>
      <c r="AD41" s="6" t="n">
        <v>2</v>
      </c>
      <c r="AE41" s="11" t="n">
        <f aca="false">AC41+AA41+Y41+W41+U41+S41+Q41+O41+M41+K41+I41+G41+E41+C41</f>
        <v>131</v>
      </c>
      <c r="AF41" s="11" t="n">
        <f aca="false">AD41+AB41+Z41+X41+V41+T41+R41+P41+N41+L41+J41+H41+F41+D41</f>
        <v>67</v>
      </c>
      <c r="AG41" s="11" t="n">
        <f aca="false">AF41+AE41</f>
        <v>198</v>
      </c>
    </row>
    <row r="42" customFormat="false" ht="55.5" hidden="false" customHeight="false" outlineLevel="0" collapsed="false">
      <c r="A42" s="4"/>
      <c r="B42" s="4" t="s">
        <v>17</v>
      </c>
      <c r="C42" s="6" t="n">
        <v>118</v>
      </c>
      <c r="D42" s="6" t="n">
        <v>113</v>
      </c>
      <c r="E42" s="6" t="n">
        <v>128</v>
      </c>
      <c r="F42" s="6" t="n">
        <v>47</v>
      </c>
      <c r="G42" s="6" t="n">
        <v>3</v>
      </c>
      <c r="H42" s="6" t="n">
        <v>4</v>
      </c>
      <c r="I42" s="6" t="n">
        <v>3</v>
      </c>
      <c r="J42" s="6" t="n">
        <v>1</v>
      </c>
      <c r="K42" s="6" t="n">
        <v>6</v>
      </c>
      <c r="L42" s="6" t="n">
        <v>6</v>
      </c>
      <c r="M42" s="6" t="n">
        <v>1</v>
      </c>
      <c r="N42" s="6" t="n">
        <v>1</v>
      </c>
      <c r="O42" s="6" t="n">
        <v>1</v>
      </c>
      <c r="P42" s="6" t="n">
        <v>1</v>
      </c>
      <c r="Q42" s="6" t="n">
        <v>1</v>
      </c>
      <c r="R42" s="6" t="n">
        <v>0</v>
      </c>
      <c r="S42" s="6" t="n">
        <v>2</v>
      </c>
      <c r="T42" s="6" t="n">
        <v>3</v>
      </c>
      <c r="U42" s="6" t="n">
        <v>1</v>
      </c>
      <c r="V42" s="6" t="n">
        <v>0</v>
      </c>
      <c r="W42" s="6" t="n">
        <v>0</v>
      </c>
      <c r="X42" s="6" t="n">
        <v>0</v>
      </c>
      <c r="Y42" s="6" t="n">
        <v>8</v>
      </c>
      <c r="Z42" s="6" t="n">
        <v>1</v>
      </c>
      <c r="AA42" s="6" t="n">
        <v>16</v>
      </c>
      <c r="AB42" s="6" t="n">
        <v>1</v>
      </c>
      <c r="AC42" s="6" t="n">
        <v>7</v>
      </c>
      <c r="AD42" s="6" t="n">
        <v>5</v>
      </c>
      <c r="AE42" s="11" t="n">
        <f aca="false">AC42+AA42+Y42+W42+U42+S42+Q42+O42+M42+K42+I42+G42+E42+C42</f>
        <v>295</v>
      </c>
      <c r="AF42" s="11" t="n">
        <f aca="false">AD42+AB42+Z42+X42+V42+T42+R42+P42+N42+L42+J42+H42+F42+D42</f>
        <v>183</v>
      </c>
      <c r="AG42" s="11" t="n">
        <f aca="false">AF42+AE42</f>
        <v>478</v>
      </c>
    </row>
    <row r="43" customFormat="false" ht="55.5" hidden="false" customHeight="true" outlineLevel="0" collapsed="false">
      <c r="A43" s="4" t="s">
        <v>340</v>
      </c>
      <c r="B43" s="4" t="s">
        <v>148</v>
      </c>
      <c r="C43" s="6" t="n">
        <v>100</v>
      </c>
      <c r="D43" s="6" t="n">
        <v>26</v>
      </c>
      <c r="E43" s="6" t="n">
        <v>26</v>
      </c>
      <c r="F43" s="6" t="n">
        <v>22</v>
      </c>
      <c r="G43" s="6" t="n">
        <v>0</v>
      </c>
      <c r="H43" s="6" t="n">
        <v>0</v>
      </c>
      <c r="I43" s="6" t="n">
        <v>2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  <c r="O43" s="6" t="n">
        <v>1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3</v>
      </c>
      <c r="Z43" s="6" t="n">
        <v>0</v>
      </c>
      <c r="AA43" s="6" t="n">
        <v>3</v>
      </c>
      <c r="AB43" s="6" t="n">
        <v>0</v>
      </c>
      <c r="AC43" s="6" t="n">
        <v>5</v>
      </c>
      <c r="AD43" s="6" t="n">
        <v>2</v>
      </c>
      <c r="AE43" s="11" t="n">
        <f aca="false">AC43+AA43+Y43+W43+U43+S43+Q43+O43+M43+K43+I43+G43+E43+C43</f>
        <v>142</v>
      </c>
      <c r="AF43" s="11" t="n">
        <f aca="false">AD43+AB43+Z43+X43+V43+T43+R43+P43+N43+L43+J43+H43+F43+D43</f>
        <v>50</v>
      </c>
      <c r="AG43" s="11" t="n">
        <f aca="false">AF43+AE43</f>
        <v>192</v>
      </c>
    </row>
    <row r="44" customFormat="false" ht="55.5" hidden="false" customHeight="false" outlineLevel="0" collapsed="false">
      <c r="A44" s="4"/>
      <c r="B44" s="4" t="s">
        <v>17</v>
      </c>
      <c r="C44" s="6" t="n">
        <v>183</v>
      </c>
      <c r="D44" s="6" t="n">
        <v>55</v>
      </c>
      <c r="E44" s="6" t="n">
        <v>60</v>
      </c>
      <c r="F44" s="6" t="n">
        <v>36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2</v>
      </c>
      <c r="M44" s="6" t="n">
        <v>2</v>
      </c>
      <c r="N44" s="6" t="n">
        <v>0</v>
      </c>
      <c r="O44" s="6" t="n">
        <v>2</v>
      </c>
      <c r="P44" s="6" t="n">
        <v>1</v>
      </c>
      <c r="Q44" s="6" t="n">
        <v>3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1</v>
      </c>
      <c r="W44" s="6" t="n">
        <v>0</v>
      </c>
      <c r="X44" s="6" t="n">
        <v>0</v>
      </c>
      <c r="Y44" s="6" t="n">
        <v>7</v>
      </c>
      <c r="Z44" s="6" t="n">
        <v>0</v>
      </c>
      <c r="AA44" s="6" t="n">
        <v>7</v>
      </c>
      <c r="AB44" s="6" t="n">
        <v>1</v>
      </c>
      <c r="AC44" s="6" t="n">
        <v>5</v>
      </c>
      <c r="AD44" s="6" t="n">
        <v>2</v>
      </c>
      <c r="AE44" s="11" t="n">
        <f aca="false">AC44+AA44+Y44+W44+U44+S44+Q44+O44+M44+K44+I44+G44+E44+C44</f>
        <v>273</v>
      </c>
      <c r="AF44" s="11" t="n">
        <f aca="false">AD44+AB44+Z44+X44+V44+T44+R44+P44+N44+L44+J44+H44+F44+D44</f>
        <v>98</v>
      </c>
      <c r="AG44" s="11" t="n">
        <f aca="false">AF44+AE44</f>
        <v>371</v>
      </c>
    </row>
    <row r="45" customFormat="false" ht="55.5" hidden="false" customHeight="true" outlineLevel="0" collapsed="false">
      <c r="A45" s="4" t="s">
        <v>341</v>
      </c>
      <c r="B45" s="4" t="s">
        <v>148</v>
      </c>
      <c r="C45" s="6" t="n">
        <v>5</v>
      </c>
      <c r="D45" s="6" t="n">
        <v>2</v>
      </c>
      <c r="E45" s="6" t="n">
        <v>2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1</v>
      </c>
      <c r="Z45" s="6" t="n">
        <v>0</v>
      </c>
      <c r="AA45" s="6" t="n">
        <v>14</v>
      </c>
      <c r="AB45" s="6" t="n">
        <v>9</v>
      </c>
      <c r="AC45" s="6" t="n">
        <v>0</v>
      </c>
      <c r="AD45" s="6" t="n">
        <v>0</v>
      </c>
      <c r="AE45" s="11" t="n">
        <f aca="false">AC45+AA45+Y45+W45+U45+S45+Q45+O45+M45+K45+I45+G45+E45+C45</f>
        <v>22</v>
      </c>
      <c r="AF45" s="11" t="n">
        <f aca="false">AD45+AB45+Z45+X45+V45+T45+R45+P45+N45+L45+J45+H45+F45+D45</f>
        <v>11</v>
      </c>
      <c r="AG45" s="11" t="n">
        <f aca="false">AF45+AE45</f>
        <v>33</v>
      </c>
    </row>
    <row r="46" customFormat="false" ht="55.5" hidden="false" customHeight="false" outlineLevel="0" collapsed="false">
      <c r="A46" s="4"/>
      <c r="B46" s="4" t="s">
        <v>17</v>
      </c>
      <c r="C46" s="6" t="n">
        <v>5</v>
      </c>
      <c r="D46" s="6" t="n">
        <v>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0</v>
      </c>
      <c r="AA46" s="6" t="n">
        <v>23</v>
      </c>
      <c r="AB46" s="6" t="n">
        <v>13</v>
      </c>
      <c r="AC46" s="6" t="n">
        <v>0</v>
      </c>
      <c r="AD46" s="6" t="n">
        <v>0</v>
      </c>
      <c r="AE46" s="11" t="n">
        <f aca="false">AC46+AA46+Y46+W46+U46+S46+Q46+O46+M46+K46+I46+G46+E46+C46</f>
        <v>32</v>
      </c>
      <c r="AF46" s="11" t="n">
        <f aca="false">AD46+AB46+Z46+X46+V46+T46+R46+P46+N46+L46+J46+H46+F46+D46</f>
        <v>15</v>
      </c>
      <c r="AG46" s="11" t="n">
        <f aca="false">AF46+AE46</f>
        <v>47</v>
      </c>
    </row>
    <row r="47" customFormat="false" ht="55.5" hidden="false" customHeight="true" outlineLevel="0" collapsed="false">
      <c r="A47" s="4" t="s">
        <v>342</v>
      </c>
      <c r="B47" s="4" t="s">
        <v>148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1</v>
      </c>
      <c r="AD47" s="6" t="n">
        <v>0</v>
      </c>
      <c r="AE47" s="11" t="n">
        <f aca="false">AC47+AA47+Y47+W47+U47+S47+Q47+O47+M47+K47+I47+G47+E47+C47</f>
        <v>1</v>
      </c>
      <c r="AF47" s="11" t="n">
        <f aca="false">AD47+AB47+Z47+X47+V47+T47+R47+P47+N47+L47+J47+H47+F47+D47</f>
        <v>0</v>
      </c>
      <c r="AG47" s="11" t="n">
        <f aca="false">AF47+AE47</f>
        <v>1</v>
      </c>
    </row>
    <row r="48" customFormat="false" ht="55.5" hidden="false" customHeight="false" outlineLevel="0" collapsed="false">
      <c r="A48" s="4"/>
      <c r="B48" s="4" t="s">
        <v>17</v>
      </c>
      <c r="C48" s="6" t="n">
        <v>0</v>
      </c>
      <c r="D48" s="6" t="n">
        <v>1</v>
      </c>
      <c r="E48" s="6" t="n">
        <v>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1</v>
      </c>
      <c r="AA48" s="6" t="n">
        <v>0</v>
      </c>
      <c r="AB48" s="6" t="n">
        <v>0</v>
      </c>
      <c r="AC48" s="6" t="n">
        <v>1</v>
      </c>
      <c r="AD48" s="6" t="n">
        <v>0</v>
      </c>
      <c r="AE48" s="11" t="n">
        <f aca="false">AC48+AA48+Y48+W48+U48+S48+Q48+O48+M48+K48+I48+G48+E48+C48</f>
        <v>2</v>
      </c>
      <c r="AF48" s="11" t="n">
        <f aca="false">AD48+AB48+Z48+X48+V48+T48+R48+P48+N48+L48+J48+H48+F48+D48</f>
        <v>2</v>
      </c>
      <c r="AG48" s="11" t="n">
        <f aca="false">AF48+AE48</f>
        <v>4</v>
      </c>
    </row>
    <row r="49" customFormat="false" ht="55.5" hidden="false" customHeight="true" outlineLevel="0" collapsed="false">
      <c r="A49" s="4" t="s">
        <v>343</v>
      </c>
      <c r="B49" s="4" t="s">
        <v>14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11" t="n">
        <f aca="false">AC49+AA49+Y49+W49+U49+S49+Q49+O49+M49+K49+I49+G49+E49+C49</f>
        <v>0</v>
      </c>
      <c r="AF49" s="11" t="n">
        <f aca="false">AD49+AB49+Z49+X49+V49+T49+R49+P49+N49+L49+J49+H49+F49+D49</f>
        <v>0</v>
      </c>
      <c r="AG49" s="11" t="n">
        <f aca="false">AF49+AE49</f>
        <v>0</v>
      </c>
    </row>
    <row r="50" customFormat="false" ht="55.5" hidden="false" customHeight="false" outlineLevel="0" collapsed="false">
      <c r="A50" s="4"/>
      <c r="B50" s="4" t="s">
        <v>17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11" t="n">
        <f aca="false">AC50+AA50+Y50+W50+U50+S50+Q50+O50+M50+K50+I50+G50+E50+C50</f>
        <v>0</v>
      </c>
      <c r="AF50" s="11" t="n">
        <f aca="false">AD50+AB50+Z50+X50+V50+T50+R50+P50+N50+L50+J50+H50+F50+D50</f>
        <v>0</v>
      </c>
      <c r="AG50" s="11" t="n">
        <f aca="false">AF50+AE50</f>
        <v>0</v>
      </c>
    </row>
    <row r="51" customFormat="false" ht="55.5" hidden="false" customHeight="true" outlineLevel="0" collapsed="false">
      <c r="A51" s="4" t="s">
        <v>344</v>
      </c>
      <c r="B51" s="4" t="s">
        <v>148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11" t="n">
        <f aca="false">AC51+AA51+Y51+W51+U51+S51+Q51+O51+M51+K51+I51+G51+E51+C51</f>
        <v>0</v>
      </c>
      <c r="AF51" s="11" t="n">
        <f aca="false">AD51+AB51+Z51+X51+V51+T51+R51+P51+N51+L51+J51+H51+F51+D51</f>
        <v>0</v>
      </c>
      <c r="AG51" s="11" t="n">
        <f aca="false">AF51+AE51</f>
        <v>0</v>
      </c>
    </row>
    <row r="52" customFormat="false" ht="55.5" hidden="false" customHeight="false" outlineLevel="0" collapsed="false">
      <c r="A52" s="4"/>
      <c r="B52" s="4" t="s">
        <v>1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11" t="n">
        <f aca="false">AC52+AA52+Y52+W52+U52+S52+Q52+O52+M52+K52+I52+G52+E52+C52</f>
        <v>0</v>
      </c>
      <c r="AF52" s="11" t="n">
        <f aca="false">AD52+AB52+Z52+X52+V52+T52+R52+P52+N52+L52+J52+H52+F52+D52</f>
        <v>0</v>
      </c>
      <c r="AG52" s="11" t="n">
        <f aca="false">AF52+AE52</f>
        <v>0</v>
      </c>
    </row>
    <row r="53" customFormat="false" ht="55.5" hidden="false" customHeight="true" outlineLevel="0" collapsed="false">
      <c r="A53" s="4" t="s">
        <v>345</v>
      </c>
      <c r="B53" s="4" t="s">
        <v>148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11" t="n">
        <f aca="false">AC53+AA53+Y53+W53+U53+S53+Q53+O53+M53+K53+I53+G53+E53+C53</f>
        <v>0</v>
      </c>
      <c r="AF53" s="11" t="n">
        <f aca="false">AD53+AB53+Z53+X53+V53+T53+R53+P53+N53+L53+J53+H53+F53+D53</f>
        <v>0</v>
      </c>
      <c r="AG53" s="11" t="n">
        <f aca="false">AF53+AE53</f>
        <v>0</v>
      </c>
    </row>
    <row r="54" customFormat="false" ht="55.5" hidden="false" customHeight="false" outlineLevel="0" collapsed="false">
      <c r="A54" s="4"/>
      <c r="B54" s="4" t="s">
        <v>17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11" t="n">
        <f aca="false">AC54+AA54+Y54+W54+U54+S54+Q54+O54+M54+K54+I54+G54+E54+C54</f>
        <v>0</v>
      </c>
      <c r="AF54" s="11" t="n">
        <f aca="false">AD54+AB54+Z54+X54+V54+T54+R54+P54+N54+L54+J54+H54+F54+D54</f>
        <v>0</v>
      </c>
      <c r="AG54" s="11" t="n">
        <f aca="false">AF54+AE54</f>
        <v>0</v>
      </c>
    </row>
    <row r="55" customFormat="false" ht="55.5" hidden="false" customHeight="true" outlineLevel="0" collapsed="false">
      <c r="A55" s="4" t="s">
        <v>346</v>
      </c>
      <c r="B55" s="4" t="s">
        <v>148</v>
      </c>
      <c r="C55" s="6" t="n">
        <v>16</v>
      </c>
      <c r="D55" s="6" t="n">
        <v>32</v>
      </c>
      <c r="E55" s="6" t="n">
        <v>5</v>
      </c>
      <c r="F55" s="6" t="n">
        <v>2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6</v>
      </c>
      <c r="AB55" s="6" t="n">
        <v>1</v>
      </c>
      <c r="AC55" s="6" t="n">
        <v>1</v>
      </c>
      <c r="AD55" s="6" t="n">
        <v>1</v>
      </c>
      <c r="AE55" s="11" t="n">
        <f aca="false">AC55+AA55+Y55+W55+U55+S55+Q55+O55+M55+K55+I55+G55+E55+C55</f>
        <v>29</v>
      </c>
      <c r="AF55" s="11" t="n">
        <f aca="false">AD55+AB55+Z55+X55+V55+T55+R55+P55+N55+L55+J55+H55+F55+D55</f>
        <v>57</v>
      </c>
      <c r="AG55" s="11" t="n">
        <f aca="false">AF55+AE55</f>
        <v>86</v>
      </c>
    </row>
    <row r="56" customFormat="false" ht="55.5" hidden="false" customHeight="false" outlineLevel="0" collapsed="false">
      <c r="A56" s="4"/>
      <c r="B56" s="4" t="s">
        <v>17</v>
      </c>
      <c r="C56" s="6" t="n">
        <v>37</v>
      </c>
      <c r="D56" s="6" t="n">
        <v>61</v>
      </c>
      <c r="E56" s="6" t="n">
        <v>14</v>
      </c>
      <c r="F56" s="6" t="n">
        <v>36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1</v>
      </c>
      <c r="N56" s="6" t="n">
        <v>0</v>
      </c>
      <c r="O56" s="6" t="n">
        <v>0</v>
      </c>
      <c r="P56" s="6" t="n">
        <v>0</v>
      </c>
      <c r="Q56" s="6" t="n">
        <v>1</v>
      </c>
      <c r="R56" s="6" t="n">
        <v>0</v>
      </c>
      <c r="S56" s="6" t="n">
        <v>1</v>
      </c>
      <c r="T56" s="6" t="n">
        <v>1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1</v>
      </c>
      <c r="Z56" s="6" t="n">
        <v>1</v>
      </c>
      <c r="AA56" s="6" t="n">
        <v>10</v>
      </c>
      <c r="AB56" s="6" t="n">
        <v>2</v>
      </c>
      <c r="AC56" s="6" t="n">
        <v>4</v>
      </c>
      <c r="AD56" s="6" t="n">
        <v>1</v>
      </c>
      <c r="AE56" s="11" t="n">
        <f aca="false">AC56+AA56+Y56+W56+U56+S56+Q56+O56+M56+K56+I56+G56+E56+C56</f>
        <v>69</v>
      </c>
      <c r="AF56" s="11" t="n">
        <f aca="false">AD56+AB56+Z56+X56+V56+T56+R56+P56+N56+L56+J56+H56+F56+D56</f>
        <v>103</v>
      </c>
      <c r="AG56" s="11" t="n">
        <f aca="false">AF56+AE56</f>
        <v>172</v>
      </c>
    </row>
    <row r="57" customFormat="false" ht="55.5" hidden="false" customHeight="true" outlineLevel="0" collapsed="false">
      <c r="A57" s="4" t="s">
        <v>347</v>
      </c>
      <c r="B57" s="4" t="s">
        <v>148</v>
      </c>
      <c r="C57" s="6" t="n">
        <v>16</v>
      </c>
      <c r="D57" s="6" t="n">
        <v>6</v>
      </c>
      <c r="E57" s="6" t="n">
        <v>17</v>
      </c>
      <c r="F57" s="6" t="n">
        <v>21</v>
      </c>
      <c r="G57" s="6" t="n">
        <v>1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1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1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3</v>
      </c>
      <c r="AB57" s="6" t="n">
        <v>0</v>
      </c>
      <c r="AC57" s="6" t="n">
        <v>1</v>
      </c>
      <c r="AD57" s="6" t="n">
        <v>1</v>
      </c>
      <c r="AE57" s="11" t="n">
        <f aca="false">AC57+AA57+Y57+W57+U57+S57+Q57+O57+M57+K57+I57+G57+E57+C57</f>
        <v>39</v>
      </c>
      <c r="AF57" s="11" t="n">
        <f aca="false">AD57+AB57+Z57+X57+V57+T57+R57+P57+N57+L57+J57+H57+F57+D57</f>
        <v>29</v>
      </c>
      <c r="AG57" s="11" t="n">
        <f aca="false">AF57+AE57</f>
        <v>68</v>
      </c>
    </row>
    <row r="58" customFormat="false" ht="55.5" hidden="false" customHeight="false" outlineLevel="0" collapsed="false">
      <c r="A58" s="4"/>
      <c r="B58" s="4" t="s">
        <v>17</v>
      </c>
      <c r="C58" s="6" t="n">
        <v>19</v>
      </c>
      <c r="D58" s="6" t="n">
        <v>9</v>
      </c>
      <c r="E58" s="6" t="n">
        <v>27</v>
      </c>
      <c r="F58" s="6" t="n">
        <v>30</v>
      </c>
      <c r="G58" s="6" t="n">
        <v>1</v>
      </c>
      <c r="H58" s="6" t="n">
        <v>0</v>
      </c>
      <c r="I58" s="6" t="n">
        <v>0</v>
      </c>
      <c r="J58" s="6" t="n">
        <v>1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5</v>
      </c>
      <c r="AB58" s="6" t="n">
        <v>1</v>
      </c>
      <c r="AC58" s="6" t="n">
        <v>1</v>
      </c>
      <c r="AD58" s="6" t="n">
        <v>1</v>
      </c>
      <c r="AE58" s="11" t="n">
        <f aca="false">AC58+AA58+Y58+W58+U58+S58+Q58+O58+M58+K58+I58+G58+E58+C58</f>
        <v>54</v>
      </c>
      <c r="AF58" s="11" t="n">
        <f aca="false">AD58+AB58+Z58+X58+V58+T58+R58+P58+N58+L58+J58+H58+F58+D58</f>
        <v>43</v>
      </c>
      <c r="AG58" s="11" t="n">
        <f aca="false">AF58+AE58</f>
        <v>97</v>
      </c>
    </row>
    <row r="59" customFormat="false" ht="55.5" hidden="false" customHeight="true" outlineLevel="0" collapsed="false">
      <c r="A59" s="4" t="s">
        <v>348</v>
      </c>
      <c r="B59" s="4" t="s">
        <v>148</v>
      </c>
      <c r="C59" s="6" t="n">
        <v>59</v>
      </c>
      <c r="D59" s="6" t="n">
        <v>50</v>
      </c>
      <c r="E59" s="6" t="n">
        <v>47</v>
      </c>
      <c r="F59" s="6" t="n">
        <v>29</v>
      </c>
      <c r="G59" s="6" t="n">
        <v>3</v>
      </c>
      <c r="H59" s="6" t="n">
        <v>0</v>
      </c>
      <c r="I59" s="6" t="n">
        <v>1</v>
      </c>
      <c r="J59" s="6" t="n">
        <v>2</v>
      </c>
      <c r="K59" s="6" t="n">
        <v>9</v>
      </c>
      <c r="L59" s="6" t="n">
        <v>10</v>
      </c>
      <c r="M59" s="6" t="n">
        <v>8</v>
      </c>
      <c r="N59" s="6" t="n">
        <v>4</v>
      </c>
      <c r="O59" s="6" t="n">
        <v>2</v>
      </c>
      <c r="P59" s="6" t="n">
        <v>0</v>
      </c>
      <c r="Q59" s="6" t="n">
        <v>14</v>
      </c>
      <c r="R59" s="6" t="n">
        <v>3</v>
      </c>
      <c r="S59" s="6" t="n">
        <v>4</v>
      </c>
      <c r="T59" s="6" t="n">
        <v>1</v>
      </c>
      <c r="U59" s="6" t="n">
        <v>19</v>
      </c>
      <c r="V59" s="6" t="n">
        <v>12</v>
      </c>
      <c r="W59" s="6" t="n">
        <v>4</v>
      </c>
      <c r="X59" s="6" t="n">
        <v>0</v>
      </c>
      <c r="Y59" s="6" t="n">
        <v>3</v>
      </c>
      <c r="Z59" s="6" t="n">
        <v>2</v>
      </c>
      <c r="AA59" s="6" t="n">
        <v>56</v>
      </c>
      <c r="AB59" s="6" t="n">
        <v>9</v>
      </c>
      <c r="AC59" s="6" t="n">
        <v>22</v>
      </c>
      <c r="AD59" s="6" t="n">
        <v>13</v>
      </c>
      <c r="AE59" s="11" t="n">
        <f aca="false">AC59+AA59+Y59+W59+U59+S59+Q59+O59+M59+K59+I59+G59+E59+C59</f>
        <v>251</v>
      </c>
      <c r="AF59" s="11" t="n">
        <f aca="false">AD59+AB59+Z59+X59+V59+T59+R59+P59+N59+L59+J59+H59+F59+D59</f>
        <v>135</v>
      </c>
      <c r="AG59" s="11" t="n">
        <f aca="false">AF59+AE59</f>
        <v>386</v>
      </c>
    </row>
    <row r="60" customFormat="false" ht="55.5" hidden="false" customHeight="false" outlineLevel="0" collapsed="false">
      <c r="A60" s="4"/>
      <c r="B60" s="4" t="s">
        <v>17</v>
      </c>
      <c r="C60" s="6" t="n">
        <v>132</v>
      </c>
      <c r="D60" s="6" t="n">
        <v>91</v>
      </c>
      <c r="E60" s="6" t="n">
        <v>73</v>
      </c>
      <c r="F60" s="6" t="n">
        <v>52</v>
      </c>
      <c r="G60" s="6" t="n">
        <v>3</v>
      </c>
      <c r="H60" s="6" t="n">
        <v>0</v>
      </c>
      <c r="I60" s="6" t="n">
        <v>4</v>
      </c>
      <c r="J60" s="6" t="n">
        <v>4</v>
      </c>
      <c r="K60" s="6" t="n">
        <v>12</v>
      </c>
      <c r="L60" s="6" t="n">
        <v>10</v>
      </c>
      <c r="M60" s="6" t="n">
        <v>10</v>
      </c>
      <c r="N60" s="6" t="n">
        <v>4</v>
      </c>
      <c r="O60" s="6" t="n">
        <v>2</v>
      </c>
      <c r="P60" s="6" t="n">
        <v>0</v>
      </c>
      <c r="Q60" s="6" t="n">
        <v>31</v>
      </c>
      <c r="R60" s="6" t="n">
        <v>20</v>
      </c>
      <c r="S60" s="6" t="n">
        <v>4</v>
      </c>
      <c r="T60" s="6" t="n">
        <v>2</v>
      </c>
      <c r="U60" s="6" t="n">
        <v>31</v>
      </c>
      <c r="V60" s="6" t="n">
        <v>29</v>
      </c>
      <c r="W60" s="6" t="n">
        <v>4</v>
      </c>
      <c r="X60" s="6" t="n">
        <v>0</v>
      </c>
      <c r="Y60" s="6" t="n">
        <v>28</v>
      </c>
      <c r="Z60" s="6" t="n">
        <v>11</v>
      </c>
      <c r="AA60" s="6" t="n">
        <v>93</v>
      </c>
      <c r="AB60" s="6" t="n">
        <v>44</v>
      </c>
      <c r="AC60" s="6" t="n">
        <v>41</v>
      </c>
      <c r="AD60" s="6" t="n">
        <v>27</v>
      </c>
      <c r="AE60" s="11" t="n">
        <f aca="false">AC60+AA60+Y60+W60+U60+S60+Q60+O60+M60+K60+I60+G60+E60+C60</f>
        <v>468</v>
      </c>
      <c r="AF60" s="11" t="n">
        <f aca="false">AD60+AB60+Z60+X60+V60+T60+R60+P60+N60+L60+J60+H60+F60+D60</f>
        <v>294</v>
      </c>
      <c r="AG60" s="11" t="n">
        <f aca="false">AF60+AE60</f>
        <v>762</v>
      </c>
    </row>
    <row r="61" customFormat="false" ht="55.5" hidden="false" customHeight="true" outlineLevel="0" collapsed="false">
      <c r="A61" s="4" t="s">
        <v>349</v>
      </c>
      <c r="B61" s="4" t="s">
        <v>148</v>
      </c>
      <c r="C61" s="6" t="n">
        <v>5</v>
      </c>
      <c r="D61" s="6" t="n">
        <v>10</v>
      </c>
      <c r="E61" s="6" t="n">
        <v>10</v>
      </c>
      <c r="F61" s="6" t="n">
        <v>12</v>
      </c>
      <c r="G61" s="6" t="n">
        <v>0</v>
      </c>
      <c r="H61" s="6" t="n">
        <v>0</v>
      </c>
      <c r="I61" s="6" t="n">
        <v>1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1</v>
      </c>
      <c r="P61" s="6" t="n">
        <v>1</v>
      </c>
      <c r="Q61" s="6" t="n">
        <v>1</v>
      </c>
      <c r="R61" s="6" t="n">
        <v>2</v>
      </c>
      <c r="S61" s="6" t="n">
        <v>0</v>
      </c>
      <c r="T61" s="6" t="n">
        <v>1</v>
      </c>
      <c r="U61" s="6" t="n">
        <v>1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8</v>
      </c>
      <c r="AB61" s="6" t="n">
        <v>5</v>
      </c>
      <c r="AC61" s="6" t="n">
        <v>2</v>
      </c>
      <c r="AD61" s="6" t="n">
        <v>3</v>
      </c>
      <c r="AE61" s="11" t="n">
        <f aca="false">AC61+AA61+Y61+W61+U61+S61+Q61+O61+M61+K61+I61+G61+E61+C61</f>
        <v>29</v>
      </c>
      <c r="AF61" s="11" t="n">
        <f aca="false">AD61+AB61+Z61+X61+V61+T61+R61+P61+N61+L61+J61+H61+F61+D61</f>
        <v>37</v>
      </c>
      <c r="AG61" s="11" t="n">
        <f aca="false">AF61+AE61</f>
        <v>66</v>
      </c>
    </row>
    <row r="62" customFormat="false" ht="55.5" hidden="false" customHeight="false" outlineLevel="0" collapsed="false">
      <c r="A62" s="4"/>
      <c r="B62" s="4" t="s">
        <v>17</v>
      </c>
      <c r="C62" s="6" t="n">
        <v>20</v>
      </c>
      <c r="D62" s="6" t="n">
        <v>30</v>
      </c>
      <c r="E62" s="6" t="n">
        <v>19</v>
      </c>
      <c r="F62" s="6" t="n">
        <v>34</v>
      </c>
      <c r="G62" s="6" t="n">
        <v>0</v>
      </c>
      <c r="H62" s="6" t="n">
        <v>2</v>
      </c>
      <c r="I62" s="6" t="n">
        <v>1</v>
      </c>
      <c r="J62" s="6" t="n">
        <v>3</v>
      </c>
      <c r="K62" s="6" t="n">
        <v>1</v>
      </c>
      <c r="L62" s="6" t="n">
        <v>4</v>
      </c>
      <c r="M62" s="6" t="n">
        <v>0</v>
      </c>
      <c r="N62" s="6" t="n">
        <v>2</v>
      </c>
      <c r="O62" s="6" t="n">
        <v>1</v>
      </c>
      <c r="P62" s="6" t="n">
        <v>4</v>
      </c>
      <c r="Q62" s="6" t="n">
        <v>2</v>
      </c>
      <c r="R62" s="6" t="n">
        <v>7</v>
      </c>
      <c r="S62" s="6" t="n">
        <v>0</v>
      </c>
      <c r="T62" s="6" t="n">
        <v>4</v>
      </c>
      <c r="U62" s="6" t="n">
        <v>1</v>
      </c>
      <c r="V62" s="6" t="n">
        <v>4</v>
      </c>
      <c r="W62" s="6" t="n">
        <v>0</v>
      </c>
      <c r="X62" s="6" t="n">
        <v>0</v>
      </c>
      <c r="Y62" s="6" t="n">
        <v>1</v>
      </c>
      <c r="Z62" s="6" t="n">
        <v>3</v>
      </c>
      <c r="AA62" s="6" t="n">
        <v>15</v>
      </c>
      <c r="AB62" s="6" t="n">
        <v>17</v>
      </c>
      <c r="AC62" s="6" t="n">
        <v>6</v>
      </c>
      <c r="AD62" s="6" t="n">
        <v>9</v>
      </c>
      <c r="AE62" s="11" t="n">
        <f aca="false">AC62+AA62+Y62+W62+U62+S62+Q62+O62+M62+K62+I62+G62+E62+C62</f>
        <v>67</v>
      </c>
      <c r="AF62" s="11" t="n">
        <f aca="false">AD62+AB62+Z62+X62+V62+T62+R62+P62+N62+L62+J62+H62+F62+D62</f>
        <v>123</v>
      </c>
      <c r="AG62" s="11" t="n">
        <f aca="false">AF62+AE62</f>
        <v>190</v>
      </c>
    </row>
    <row r="63" customFormat="false" ht="55.5" hidden="false" customHeight="true" outlineLevel="0" collapsed="false">
      <c r="A63" s="4" t="s">
        <v>350</v>
      </c>
      <c r="B63" s="4" t="s">
        <v>148</v>
      </c>
      <c r="C63" s="6" t="n">
        <v>6</v>
      </c>
      <c r="D63" s="6" t="n">
        <v>0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1</v>
      </c>
      <c r="P63" s="6" t="n">
        <v>0</v>
      </c>
      <c r="Q63" s="6" t="n">
        <v>2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104</v>
      </c>
      <c r="AB63" s="6" t="n">
        <v>76</v>
      </c>
      <c r="AC63" s="6" t="n">
        <v>2</v>
      </c>
      <c r="AD63" s="6" t="n">
        <v>0</v>
      </c>
      <c r="AE63" s="11" t="n">
        <f aca="false">AC63+AA63+Y63+W63+U63+S63+Q63+O63+M63+K63+I63+G63+E63+C63</f>
        <v>116</v>
      </c>
      <c r="AF63" s="11" t="n">
        <f aca="false">AD63+AB63+Z63+X63+V63+T63+R63+P63+N63+L63+J63+H63+F63+D63</f>
        <v>77</v>
      </c>
      <c r="AG63" s="11" t="n">
        <f aca="false">AF63+AE63</f>
        <v>193</v>
      </c>
    </row>
    <row r="64" customFormat="false" ht="55.5" hidden="false" customHeight="false" outlineLevel="0" collapsed="false">
      <c r="A64" s="4"/>
      <c r="B64" s="4" t="s">
        <v>17</v>
      </c>
      <c r="C64" s="6" t="n">
        <v>7</v>
      </c>
      <c r="D64" s="6" t="n">
        <v>0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1</v>
      </c>
      <c r="L64" s="6" t="n">
        <v>0</v>
      </c>
      <c r="M64" s="6" t="n">
        <v>0</v>
      </c>
      <c r="N64" s="6" t="n">
        <v>0</v>
      </c>
      <c r="O64" s="6" t="n">
        <v>1</v>
      </c>
      <c r="P64" s="6" t="n">
        <v>0</v>
      </c>
      <c r="Q64" s="6" t="n">
        <v>2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127</v>
      </c>
      <c r="AB64" s="6" t="n">
        <v>87</v>
      </c>
      <c r="AC64" s="6" t="n">
        <v>2</v>
      </c>
      <c r="AD64" s="6" t="n">
        <v>0</v>
      </c>
      <c r="AE64" s="11" t="n">
        <f aca="false">AC64+AA64+Y64+W64+U64+S64+Q64+O64+M64+K64+I64+G64+E64+C64</f>
        <v>141</v>
      </c>
      <c r="AF64" s="11" t="n">
        <f aca="false">AD64+AB64+Z64+X64+V64+T64+R64+P64+N64+L64+J64+H64+F64+D64</f>
        <v>88</v>
      </c>
      <c r="AG64" s="11" t="n">
        <f aca="false">AF64+AE64</f>
        <v>229</v>
      </c>
    </row>
    <row r="65" customFormat="false" ht="55.5" hidden="false" customHeight="true" outlineLevel="0" collapsed="false">
      <c r="A65" s="4" t="s">
        <v>351</v>
      </c>
      <c r="B65" s="4" t="s">
        <v>148</v>
      </c>
      <c r="C65" s="6" t="n">
        <v>114</v>
      </c>
      <c r="D65" s="6" t="n">
        <v>79</v>
      </c>
      <c r="E65" s="6" t="n">
        <v>43</v>
      </c>
      <c r="F65" s="6" t="n">
        <v>39</v>
      </c>
      <c r="G65" s="6" t="n">
        <v>2</v>
      </c>
      <c r="H65" s="6" t="n">
        <v>4</v>
      </c>
      <c r="I65" s="6" t="n">
        <v>7</v>
      </c>
      <c r="J65" s="6" t="n">
        <v>3</v>
      </c>
      <c r="K65" s="6" t="n">
        <v>5</v>
      </c>
      <c r="L65" s="6" t="n">
        <v>4</v>
      </c>
      <c r="M65" s="6" t="n">
        <v>5</v>
      </c>
      <c r="N65" s="6" t="n">
        <v>2</v>
      </c>
      <c r="O65" s="6" t="n">
        <v>1</v>
      </c>
      <c r="P65" s="6" t="n">
        <v>3</v>
      </c>
      <c r="Q65" s="6" t="n">
        <v>1</v>
      </c>
      <c r="R65" s="6" t="n">
        <v>2</v>
      </c>
      <c r="S65" s="6" t="n">
        <v>0</v>
      </c>
      <c r="T65" s="6" t="n">
        <v>1</v>
      </c>
      <c r="U65" s="6" t="n">
        <v>3</v>
      </c>
      <c r="V65" s="6" t="n">
        <v>1</v>
      </c>
      <c r="W65" s="6" t="n">
        <v>0</v>
      </c>
      <c r="X65" s="6" t="n">
        <v>1</v>
      </c>
      <c r="Y65" s="6" t="n">
        <v>6</v>
      </c>
      <c r="Z65" s="6" t="n">
        <v>2</v>
      </c>
      <c r="AA65" s="6" t="n">
        <v>4</v>
      </c>
      <c r="AB65" s="6" t="n">
        <v>7</v>
      </c>
      <c r="AC65" s="6" t="n">
        <v>3</v>
      </c>
      <c r="AD65" s="6" t="n">
        <v>6</v>
      </c>
      <c r="AE65" s="11" t="n">
        <f aca="false">AC65+AA65+Y65+W65+U65+S65+Q65+O65+M65+K65+I65+G65+E65+C65</f>
        <v>194</v>
      </c>
      <c r="AF65" s="11" t="n">
        <f aca="false">AD65+AB65+Z65+X65+V65+T65+R65+P65+N65+L65+J65+H65+F65+D65</f>
        <v>154</v>
      </c>
      <c r="AG65" s="11" t="n">
        <f aca="false">AF65+AE65</f>
        <v>348</v>
      </c>
    </row>
    <row r="66" customFormat="false" ht="55.5" hidden="false" customHeight="false" outlineLevel="0" collapsed="false">
      <c r="A66" s="4"/>
      <c r="B66" s="4" t="s">
        <v>17</v>
      </c>
      <c r="C66" s="6" t="n">
        <v>174</v>
      </c>
      <c r="D66" s="6" t="n">
        <v>109</v>
      </c>
      <c r="E66" s="6" t="n">
        <v>66</v>
      </c>
      <c r="F66" s="6" t="n">
        <v>48</v>
      </c>
      <c r="G66" s="6" t="n">
        <v>3</v>
      </c>
      <c r="H66" s="6" t="n">
        <v>5</v>
      </c>
      <c r="I66" s="6" t="n">
        <v>8</v>
      </c>
      <c r="J66" s="6" t="n">
        <v>5</v>
      </c>
      <c r="K66" s="6" t="n">
        <v>7</v>
      </c>
      <c r="L66" s="6" t="n">
        <v>5</v>
      </c>
      <c r="M66" s="6" t="n">
        <v>5</v>
      </c>
      <c r="N66" s="6" t="n">
        <v>2</v>
      </c>
      <c r="O66" s="6" t="n">
        <v>1</v>
      </c>
      <c r="P66" s="6" t="n">
        <v>5</v>
      </c>
      <c r="Q66" s="6" t="n">
        <v>3</v>
      </c>
      <c r="R66" s="6" t="n">
        <v>2</v>
      </c>
      <c r="S66" s="6" t="n">
        <v>3</v>
      </c>
      <c r="T66" s="6" t="n">
        <v>1</v>
      </c>
      <c r="U66" s="6" t="n">
        <v>5</v>
      </c>
      <c r="V66" s="6" t="n">
        <v>1</v>
      </c>
      <c r="W66" s="6" t="n">
        <v>0</v>
      </c>
      <c r="X66" s="6" t="n">
        <v>1</v>
      </c>
      <c r="Y66" s="6" t="n">
        <v>6</v>
      </c>
      <c r="Z66" s="6" t="n">
        <v>3</v>
      </c>
      <c r="AA66" s="6" t="n">
        <v>6</v>
      </c>
      <c r="AB66" s="6" t="n">
        <v>7</v>
      </c>
      <c r="AC66" s="6" t="n">
        <v>7</v>
      </c>
      <c r="AD66" s="6" t="n">
        <v>6</v>
      </c>
      <c r="AE66" s="11" t="n">
        <f aca="false">AC66+AA66+Y66+W66+U66+S66+Q66+O66+M66+K66+I66+G66+E66+C66</f>
        <v>294</v>
      </c>
      <c r="AF66" s="11" t="n">
        <f aca="false">AD66+AB66+Z66+X66+V66+T66+R66+P66+N66+L66+J66+H66+F66+D66</f>
        <v>200</v>
      </c>
      <c r="AG66" s="11" t="n">
        <f aca="false">AF66+AE66</f>
        <v>494</v>
      </c>
    </row>
    <row r="67" customFormat="false" ht="55.5" hidden="false" customHeight="true" outlineLevel="0" collapsed="false">
      <c r="A67" s="5" t="s">
        <v>162</v>
      </c>
      <c r="B67" s="5" t="s">
        <v>148</v>
      </c>
      <c r="C67" s="11" t="n">
        <f aca="false">C65+C63+C61+C59+C57++C55+C53+C51+C49++C47+C45+C43+C41++C39</f>
        <v>430</v>
      </c>
      <c r="D67" s="11" t="n">
        <f aca="false">D65+D63+D61+D59+D57++D55+D53+D51+D49++D47+D45+D43+D41++D39</f>
        <v>258</v>
      </c>
      <c r="E67" s="11" t="n">
        <f aca="false">E65+E63+E61+E59+E57++E55+E53+E51+E49++E47+E45+E43+E41++E39</f>
        <v>240</v>
      </c>
      <c r="F67" s="11" t="n">
        <f aca="false">F65+F63+F61+F59+F57++F55+F53+F51+F49++F47+F45+F43+F41++F39</f>
        <v>161</v>
      </c>
      <c r="G67" s="11" t="n">
        <f aca="false">G65+G63+G61+G59+G57++G55+G53+G51+G49++G47+G45+G43+G41++G39</f>
        <v>7</v>
      </c>
      <c r="H67" s="11" t="n">
        <f aca="false">H65+H63+H61+H59+H57++H55+H53+H51+H49++H47+H45+H43+H41++H39</f>
        <v>5</v>
      </c>
      <c r="I67" s="11" t="n">
        <f aca="false">I65+I63+I61+I59+I57++I55+I53+I51+I49++I47+I45+I43+I41++I39</f>
        <v>14</v>
      </c>
      <c r="J67" s="11" t="n">
        <f aca="false">J65+J63+J61+J59+J57++J55+J53+J51+J49++J47+J45+J43+J41++J39</f>
        <v>8</v>
      </c>
      <c r="K67" s="11" t="n">
        <f aca="false">K65+K63+K61+K59+K57++K55+K53+K51+K49++K47+K45+K43+K41++K39</f>
        <v>25</v>
      </c>
      <c r="L67" s="11" t="n">
        <f aca="false">L65+L63+L61+L59+L57++L55+L53+L51+L49++L47+L45+L43+L41++L39</f>
        <v>17</v>
      </c>
      <c r="M67" s="11" t="n">
        <f aca="false">M65+M63+M61+M59+M57++M55+M53+M51+M49++M47+M45+M43+M41++M39</f>
        <v>15</v>
      </c>
      <c r="N67" s="11" t="n">
        <f aca="false">N65+N63+N61+N59+N57++N55+N53+N51+N49++N47+N45+N43+N41++N39</f>
        <v>6</v>
      </c>
      <c r="O67" s="11" t="n">
        <f aca="false">O65+O63+O61+O59+O57++O55+O53+O51+O49++O47+O45+O43+O41++O39</f>
        <v>10</v>
      </c>
      <c r="P67" s="11" t="n">
        <f aca="false">P65+P63+P61+P59+P57++P55+P53+P51+P49++P47+P45+P43+P41++P39</f>
        <v>4</v>
      </c>
      <c r="Q67" s="11" t="n">
        <f aca="false">Q65+Q63+Q61+Q59+Q57++Q55+Q53+Q51+Q49++Q47+Q45+Q43+Q41++Q39</f>
        <v>20</v>
      </c>
      <c r="R67" s="11" t="n">
        <f aca="false">R65+R63+R61+R59+R57++R55+R53+R51+R49++R47+R45+R43+R41++R39</f>
        <v>8</v>
      </c>
      <c r="S67" s="11" t="n">
        <f aca="false">S65+S63+S61+S59+S57++S55+S53+S51+S49++S47+S45+S43+S41++S39</f>
        <v>5</v>
      </c>
      <c r="T67" s="11" t="n">
        <f aca="false">T65+T63+T61+T59+T57++T55+T53+T51+T49++T47+T45+T43+T41++T39</f>
        <v>7</v>
      </c>
      <c r="U67" s="11" t="n">
        <f aca="false">U65+U63+U61+U59+U57++U55+U53+U51+U49++U47+U45+U43+U41++U39</f>
        <v>23</v>
      </c>
      <c r="V67" s="11" t="n">
        <f aca="false">V65+V63+V61+V59+V57++V55+V53+V51+V49++V47+V45+V43+V41++V39</f>
        <v>15</v>
      </c>
      <c r="W67" s="11" t="n">
        <f aca="false">W65+W63+W61+W59+W57++W55+W53+W51+W49++W47+W45+W43+W41++W39</f>
        <v>4</v>
      </c>
      <c r="X67" s="11" t="n">
        <f aca="false">X65+X63+X61+X59+X57++X55+X53+X51+X49++X47+X45+X43+X41++X39</f>
        <v>1</v>
      </c>
      <c r="Y67" s="11" t="n">
        <f aca="false">Y65+Y63+Y61+Y59+Y57++Y55+Y53+Y51+Y49++Y47+Y45+Y43+Y41++Y39</f>
        <v>18</v>
      </c>
      <c r="Z67" s="11" t="n">
        <f aca="false">Z65+Z63+Z61+Z59+Z57++Z55+Z53+Z51+Z49++Z47+Z45+Z43+Z41++Z39</f>
        <v>7</v>
      </c>
      <c r="AA67" s="11" t="n">
        <f aca="false">AA65+AA63+AA61+AA59+AA57++AA55+AA53+AA51+AA49++AA47+AA45+AA43+AA41++AA39</f>
        <v>202</v>
      </c>
      <c r="AB67" s="11" t="n">
        <f aca="false">AB65+AB63+AB61+AB59+AB57++AB55+AB53+AB51+AB49++AB47+AB45+AB43+AB41++AB39</f>
        <v>108</v>
      </c>
      <c r="AC67" s="11" t="n">
        <f aca="false">AC65+AC63+AC61+AC59+AC57++AC55+AC53+AC51+AC49++AC47+AC45+AC43+AC41++AC39</f>
        <v>41</v>
      </c>
      <c r="AD67" s="11" t="n">
        <f aca="false">AD65+AD63+AD61+AD59+AD57++AD55+AD53+AD51+AD49++AD47+AD45+AD43+AD41++AD39</f>
        <v>28</v>
      </c>
      <c r="AE67" s="11" t="n">
        <f aca="false">AC67+AA67+Y67+W67+U67+S67+Q67+O67+M67+K67+I67+G67+E67+C67</f>
        <v>1054</v>
      </c>
      <c r="AF67" s="11" t="n">
        <f aca="false">AD67+AB67+Z67+X67+V67+T67+R67+P67+N67+L67+J67+H67+F67+D67</f>
        <v>633</v>
      </c>
      <c r="AG67" s="11" t="n">
        <f aca="false">AF67+AE67</f>
        <v>1687</v>
      </c>
    </row>
    <row r="68" customFormat="false" ht="55.5" hidden="false" customHeight="false" outlineLevel="0" collapsed="false">
      <c r="A68" s="5"/>
      <c r="B68" s="5" t="s">
        <v>17</v>
      </c>
      <c r="C68" s="11" t="n">
        <f aca="false">C66+C64+C62+C60+C58+C56+C54++C52+C50+C48+C46+C44+C42+C40</f>
        <v>821</v>
      </c>
      <c r="D68" s="11" t="n">
        <f aca="false">D66+D64+D62+D60+D58+D56+D54++D52+D50+D48+D46+D44+D42+D40</f>
        <v>500</v>
      </c>
      <c r="E68" s="11" t="n">
        <f aca="false">E66+E64+E62+E60+E58+E56+E54++E52+E50+E48+E46+E44+E42+E40</f>
        <v>473</v>
      </c>
      <c r="F68" s="11" t="n">
        <f aca="false">F66+F64+F62+F60+F58+F56+F54++F52+F50+F48+F46+F44+F42+F40</f>
        <v>287</v>
      </c>
      <c r="G68" s="11" t="n">
        <f aca="false">G66+G64+G62+G60+G58+G56+G54++G52+G50+G48+G46+G44+G42+G40</f>
        <v>14</v>
      </c>
      <c r="H68" s="11" t="n">
        <f aca="false">H66+H64+H62+H60+H58+H56+H54++H52+H50+H48+H46+H44+H42+H40</f>
        <v>11</v>
      </c>
      <c r="I68" s="11" t="n">
        <f aca="false">I66+I64+I62+I60+I58+I56+I54++I52+I50+I48+I46+I44+I42+I40</f>
        <v>24</v>
      </c>
      <c r="J68" s="11" t="n">
        <f aca="false">J66+J64+J62+J60+J58+J56+J54++J52+J50+J48+J46+J44+J42+J40</f>
        <v>17</v>
      </c>
      <c r="K68" s="11" t="n">
        <f aca="false">K66+K64+K62+K60+K58+K56+K54++K52+K50+K48+K46+K44+K42+K40</f>
        <v>33</v>
      </c>
      <c r="L68" s="11" t="n">
        <f aca="false">L66+L64+L62+L60+L58+L56+L54++L52+L50+L48+L46+L44+L42+L40</f>
        <v>27</v>
      </c>
      <c r="M68" s="11" t="n">
        <f aca="false">M66+M64+M62+M60+M58+M56+M54++M52+M50+M48+M46+M44+M42+M40</f>
        <v>22</v>
      </c>
      <c r="N68" s="11" t="n">
        <f aca="false">N66+N64+N62+N60+N58+N56+N54++N52+N50+N48+N46+N44+N42+N40</f>
        <v>9</v>
      </c>
      <c r="O68" s="11" t="n">
        <f aca="false">O66+O64+O62+O60+O58+O56+O54++O52+O50+O48+O46+O44+O42+O40</f>
        <v>12</v>
      </c>
      <c r="P68" s="11" t="n">
        <f aca="false">P66+P64+P62+P60+P58+P56+P54++P52+P50+P48+P46+P44+P42+P40</f>
        <v>11</v>
      </c>
      <c r="Q68" s="11" t="n">
        <f aca="false">Q66+Q64+Q62+Q60+Q58+Q56+Q54++Q52+Q50+Q48+Q46+Q44+Q42+Q40</f>
        <v>45</v>
      </c>
      <c r="R68" s="11" t="n">
        <f aca="false">R66+R64+R62+R60+R58+R56+R54++R52+R50+R48+R46+R44+R42+R40</f>
        <v>30</v>
      </c>
      <c r="S68" s="11" t="n">
        <f aca="false">S66+S64+S62+S60+S58+S56+S54++S52+S50+S48+S46+S44+S42+S40</f>
        <v>11</v>
      </c>
      <c r="T68" s="11" t="n">
        <f aca="false">T66+T64+T62+T60+T58+T56+T54++T52+T50+T48+T46+T44+T42+T40</f>
        <v>11</v>
      </c>
      <c r="U68" s="11" t="n">
        <f aca="false">U66+U64+U62+U60+U58+U56+U54++U52+U50+U48+U46+U44+U42+U40</f>
        <v>40</v>
      </c>
      <c r="V68" s="11" t="n">
        <f aca="false">V66+V64+V62+V60+V58+V56+V54++V52+V50+V48+V46+V44+V42+V40</f>
        <v>36</v>
      </c>
      <c r="W68" s="11" t="n">
        <f aca="false">W66+W64+W62+W60+W58+W56+W54++W52+W50+W48+W46+W44+W42+W40</f>
        <v>5</v>
      </c>
      <c r="X68" s="11" t="n">
        <f aca="false">X66+X64+X62+X60+X58+X56+X54++X52+X50+X48+X46+X44+X42+X40</f>
        <v>1</v>
      </c>
      <c r="Y68" s="11" t="n">
        <f aca="false">Y66+Y64+Y62+Y60+Y58+Y56+Y54++Y52+Y50+Y48+Y46+Y44+Y42+Y40</f>
        <v>56</v>
      </c>
      <c r="Z68" s="11" t="n">
        <f aca="false">Z66+Z64+Z62+Z60+Z58+Z56+Z54++Z52+Z50+Z48+Z46+Z44+Z42+Z40</f>
        <v>21</v>
      </c>
      <c r="AA68" s="11" t="n">
        <f aca="false">AA66+AA64+AA62+AA60+AA58+AA56+AA54++AA52+AA50+AA48+AA46+AA44+AA42+AA40</f>
        <v>308</v>
      </c>
      <c r="AB68" s="11" t="n">
        <f aca="false">AB66+AB64+AB62+AB60+AB58+AB56+AB54++AB52+AB50+AB48+AB46+AB44+AB42+AB40</f>
        <v>173</v>
      </c>
      <c r="AC68" s="11" t="n">
        <f aca="false">AC66+AC64+AC62+AC60+AC58+AC56+AC54++AC52+AC50+AC48+AC46+AC44+AC42+AC40</f>
        <v>77</v>
      </c>
      <c r="AD68" s="11" t="n">
        <f aca="false">AD66+AD64+AD62+AD60+AD58+AD56+AD54++AD52+AD50+AD48+AD46+AD44+AD42+AD40</f>
        <v>51</v>
      </c>
      <c r="AE68" s="11" t="n">
        <f aca="false">AC68+AA68+Y68+W68+U68+S68+Q68+O68+M68+K68+I68+G68+E68+C68</f>
        <v>1941</v>
      </c>
      <c r="AF68" s="11" t="n">
        <f aca="false">AD68+AB68+Z68+X68+V68+T68+R68+P68+N68+L68+J68+H68+F68+D68</f>
        <v>1185</v>
      </c>
      <c r="AG68" s="11" t="n">
        <f aca="false">AF68+AE68</f>
        <v>3126</v>
      </c>
    </row>
  </sheetData>
  <mergeCells count="66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6:AG36"/>
    <mergeCell ref="A37:A38"/>
    <mergeCell ref="B37:B38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G37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77"/>
  <sheetViews>
    <sheetView showFormulas="false" showGridLines="true" showRowColHeaders="true" showZeros="true" rightToLeft="true" tabSelected="false" showOutlineSymbols="true" defaultGridColor="true" view="normal" topLeftCell="L1" colorId="64" zoomScale="70" zoomScaleNormal="70" zoomScalePageLayoutView="70" workbookViewId="0">
      <selection pane="topLeft" activeCell="O12" activeCellId="0" sqref="O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7.85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fals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6" min="14" style="1" width="9.99"/>
    <col collapsed="false" customWidth="true" hidden="false" outlineLevel="0" max="17" min="17" style="1" width="10.41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9.14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8.7"/>
    <col collapsed="false" customWidth="true" hidden="false" outlineLevel="0" max="25" min="25" style="1" width="10.56"/>
    <col collapsed="false" customWidth="true" hidden="false" outlineLevel="0" max="26" min="26" style="1" width="7.7"/>
    <col collapsed="false" customWidth="true" hidden="false" outlineLevel="0" max="28" min="27" style="1" width="9.14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9.56"/>
    <col collapsed="false" customWidth="true" hidden="false" outlineLevel="0" max="32" min="32" style="1" width="8.28"/>
    <col collapsed="false" customWidth="true" hidden="false" outlineLevel="0" max="33" min="33" style="1" width="10.28"/>
    <col collapsed="false" customWidth="true" hidden="false" outlineLevel="0" max="34" min="34" style="1" width="10.71"/>
    <col collapsed="false" customWidth="true" hidden="false" outlineLevel="0" max="35" min="35" style="1" width="18.14"/>
    <col collapsed="false" customWidth="false" hidden="false" outlineLevel="0" max="257" min="36" style="1" width="8.99"/>
  </cols>
  <sheetData>
    <row r="2" customFormat="false" ht="27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7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25" t="s">
        <v>15</v>
      </c>
      <c r="F3" s="25"/>
      <c r="G3" s="25" t="s">
        <v>120</v>
      </c>
      <c r="H3" s="25"/>
      <c r="I3" s="25" t="s">
        <v>121</v>
      </c>
      <c r="J3" s="25"/>
      <c r="K3" s="25" t="s">
        <v>122</v>
      </c>
      <c r="L3" s="25"/>
      <c r="M3" s="25" t="s">
        <v>123</v>
      </c>
      <c r="N3" s="25"/>
      <c r="O3" s="25" t="s">
        <v>124</v>
      </c>
      <c r="P3" s="25"/>
      <c r="Q3" s="25" t="s">
        <v>125</v>
      </c>
      <c r="R3" s="25"/>
      <c r="S3" s="25" t="s">
        <v>126</v>
      </c>
      <c r="T3" s="25"/>
      <c r="U3" s="25" t="s">
        <v>127</v>
      </c>
      <c r="V3" s="25"/>
      <c r="W3" s="25" t="s">
        <v>128</v>
      </c>
      <c r="X3" s="25"/>
      <c r="Y3" s="25" t="s">
        <v>129</v>
      </c>
      <c r="Z3" s="25"/>
      <c r="AA3" s="25" t="s">
        <v>35</v>
      </c>
      <c r="AB3" s="25"/>
      <c r="AC3" s="25" t="s">
        <v>38</v>
      </c>
      <c r="AD3" s="25"/>
      <c r="AE3" s="25" t="s">
        <v>110</v>
      </c>
      <c r="AF3" s="25"/>
      <c r="AG3" s="25" t="s">
        <v>11</v>
      </c>
      <c r="AH3" s="25"/>
      <c r="AI3" s="25"/>
    </row>
    <row r="4" customFormat="false" ht="55.5" hidden="false" customHeight="false" outlineLevel="0" collapsed="false">
      <c r="A4" s="5"/>
      <c r="B4" s="5"/>
      <c r="C4" s="5"/>
      <c r="D4" s="5"/>
      <c r="E4" s="25" t="s">
        <v>130</v>
      </c>
      <c r="F4" s="25" t="s">
        <v>13</v>
      </c>
      <c r="G4" s="25" t="s">
        <v>130</v>
      </c>
      <c r="H4" s="25" t="s">
        <v>13</v>
      </c>
      <c r="I4" s="25" t="s">
        <v>130</v>
      </c>
      <c r="J4" s="25" t="s">
        <v>13</v>
      </c>
      <c r="K4" s="25" t="s">
        <v>130</v>
      </c>
      <c r="L4" s="25" t="s">
        <v>13</v>
      </c>
      <c r="M4" s="25" t="s">
        <v>130</v>
      </c>
      <c r="N4" s="25" t="s">
        <v>13</v>
      </c>
      <c r="O4" s="25" t="s">
        <v>130</v>
      </c>
      <c r="P4" s="25" t="s">
        <v>13</v>
      </c>
      <c r="Q4" s="25" t="s">
        <v>130</v>
      </c>
      <c r="R4" s="25" t="s">
        <v>13</v>
      </c>
      <c r="S4" s="25" t="s">
        <v>130</v>
      </c>
      <c r="T4" s="25" t="s">
        <v>13</v>
      </c>
      <c r="U4" s="25" t="s">
        <v>130</v>
      </c>
      <c r="V4" s="25" t="s">
        <v>13</v>
      </c>
      <c r="W4" s="25" t="s">
        <v>130</v>
      </c>
      <c r="X4" s="25" t="s">
        <v>13</v>
      </c>
      <c r="Y4" s="25" t="s">
        <v>130</v>
      </c>
      <c r="Z4" s="25" t="s">
        <v>13</v>
      </c>
      <c r="AA4" s="25" t="s">
        <v>130</v>
      </c>
      <c r="AB4" s="25" t="s">
        <v>13</v>
      </c>
      <c r="AC4" s="25" t="s">
        <v>130</v>
      </c>
      <c r="AD4" s="25" t="s">
        <v>13</v>
      </c>
      <c r="AE4" s="25" t="s">
        <v>130</v>
      </c>
      <c r="AF4" s="25" t="s">
        <v>13</v>
      </c>
      <c r="AG4" s="25" t="s">
        <v>130</v>
      </c>
      <c r="AH4" s="25" t="s">
        <v>13</v>
      </c>
      <c r="AI4" s="25" t="s">
        <v>131</v>
      </c>
    </row>
    <row r="5" customFormat="false" ht="27.75" hidden="false" customHeight="true" outlineLevel="0" collapsed="false">
      <c r="A5" s="4" t="s">
        <v>14</v>
      </c>
      <c r="B5" s="4"/>
      <c r="C5" s="6" t="s">
        <v>15</v>
      </c>
      <c r="D5" s="4" t="s">
        <v>16</v>
      </c>
      <c r="E5" s="26" t="n">
        <v>73</v>
      </c>
      <c r="F5" s="26" t="n">
        <v>87</v>
      </c>
      <c r="G5" s="26" t="n">
        <v>68</v>
      </c>
      <c r="H5" s="26" t="n">
        <v>105</v>
      </c>
      <c r="I5" s="26" t="n">
        <v>1</v>
      </c>
      <c r="J5" s="26" t="n">
        <v>2</v>
      </c>
      <c r="K5" s="26" t="n">
        <v>19</v>
      </c>
      <c r="L5" s="26" t="n">
        <v>14</v>
      </c>
      <c r="M5" s="26" t="n">
        <v>70</v>
      </c>
      <c r="N5" s="26" t="n">
        <v>37</v>
      </c>
      <c r="O5" s="26" t="n">
        <v>10</v>
      </c>
      <c r="P5" s="26" t="n">
        <v>11</v>
      </c>
      <c r="Q5" s="26" t="n">
        <v>32</v>
      </c>
      <c r="R5" s="26" t="n">
        <v>28</v>
      </c>
      <c r="S5" s="26" t="n">
        <v>23</v>
      </c>
      <c r="T5" s="26" t="n">
        <v>6</v>
      </c>
      <c r="U5" s="26" t="n">
        <v>16</v>
      </c>
      <c r="V5" s="26" t="n">
        <v>2</v>
      </c>
      <c r="W5" s="26" t="n">
        <v>25</v>
      </c>
      <c r="X5" s="26" t="n">
        <v>18</v>
      </c>
      <c r="Y5" s="26" t="n">
        <v>20</v>
      </c>
      <c r="Z5" s="26" t="n">
        <v>7</v>
      </c>
      <c r="AA5" s="26" t="n">
        <v>22</v>
      </c>
      <c r="AB5" s="26" t="n">
        <v>29</v>
      </c>
      <c r="AC5" s="26" t="n">
        <v>48</v>
      </c>
      <c r="AD5" s="26" t="n">
        <v>60</v>
      </c>
      <c r="AE5" s="26" t="n">
        <v>20</v>
      </c>
      <c r="AF5" s="26" t="n">
        <v>18</v>
      </c>
      <c r="AG5" s="27" t="n">
        <f aca="false">SUM(AE5,AC5,AA5,Y5,W5,U5,S5,Q5,O5,M5,K5,I5,G5,E5)</f>
        <v>447</v>
      </c>
      <c r="AH5" s="27" t="n">
        <f aca="false">SUM(AF5,AD5,AB5,Z5,X5,V5,T5,R5,P5,N5,L5,J5,H5,F5)</f>
        <v>424</v>
      </c>
      <c r="AI5" s="27" t="n">
        <f aca="false">SUM(AG5:AH5)</f>
        <v>871</v>
      </c>
    </row>
    <row r="6" customFormat="false" ht="27.75" hidden="false" customHeight="false" outlineLevel="0" collapsed="false">
      <c r="A6" s="4"/>
      <c r="B6" s="4"/>
      <c r="C6" s="6" t="s">
        <v>15</v>
      </c>
      <c r="D6" s="4" t="s">
        <v>17</v>
      </c>
      <c r="E6" s="26" t="n">
        <v>447</v>
      </c>
      <c r="F6" s="26" t="n">
        <v>366</v>
      </c>
      <c r="G6" s="26" t="n">
        <v>383</v>
      </c>
      <c r="H6" s="26" t="n">
        <v>416</v>
      </c>
      <c r="I6" s="26" t="n">
        <v>27</v>
      </c>
      <c r="J6" s="26" t="n">
        <v>7</v>
      </c>
      <c r="K6" s="26" t="n">
        <v>141</v>
      </c>
      <c r="L6" s="26" t="n">
        <v>88</v>
      </c>
      <c r="M6" s="26" t="n">
        <v>289</v>
      </c>
      <c r="N6" s="26" t="n">
        <v>97</v>
      </c>
      <c r="O6" s="26" t="n">
        <v>77</v>
      </c>
      <c r="P6" s="26" t="n">
        <v>39</v>
      </c>
      <c r="Q6" s="26" t="n">
        <v>159</v>
      </c>
      <c r="R6" s="26" t="n">
        <v>100</v>
      </c>
      <c r="S6" s="26" t="n">
        <v>122</v>
      </c>
      <c r="T6" s="26" t="n">
        <v>31</v>
      </c>
      <c r="U6" s="26" t="n">
        <v>58</v>
      </c>
      <c r="V6" s="26" t="n">
        <v>17</v>
      </c>
      <c r="W6" s="26" t="n">
        <v>111</v>
      </c>
      <c r="X6" s="26" t="n">
        <v>52</v>
      </c>
      <c r="Y6" s="26" t="n">
        <v>66</v>
      </c>
      <c r="Z6" s="26" t="n">
        <v>24</v>
      </c>
      <c r="AA6" s="26" t="n">
        <v>89</v>
      </c>
      <c r="AB6" s="26" t="n">
        <v>94</v>
      </c>
      <c r="AC6" s="26" t="n">
        <v>239</v>
      </c>
      <c r="AD6" s="26" t="n">
        <v>209</v>
      </c>
      <c r="AE6" s="26" t="n">
        <v>202</v>
      </c>
      <c r="AF6" s="26" t="n">
        <v>61</v>
      </c>
      <c r="AG6" s="27" t="n">
        <f aca="false">SUM(AE6,AC6,AA6,Y6,W6,U6,S6,Q6,O6,M6,K6,I6,G6,E6)</f>
        <v>2410</v>
      </c>
      <c r="AH6" s="27" t="n">
        <f aca="false">SUM(AF6,AD6,AB6,Z6,X6,V6,T6,R6,P6,N6,L6,J6,H6,F6)</f>
        <v>1601</v>
      </c>
      <c r="AI6" s="27" t="n">
        <f aca="false">SUM(AG6:AH6)</f>
        <v>4011</v>
      </c>
    </row>
    <row r="7" customFormat="false" ht="27.75" hidden="false" customHeight="true" outlineLevel="0" collapsed="false">
      <c r="A7" s="4" t="s">
        <v>18</v>
      </c>
      <c r="B7" s="4"/>
      <c r="C7" s="6" t="s">
        <v>15</v>
      </c>
      <c r="D7" s="4" t="s">
        <v>16</v>
      </c>
      <c r="E7" s="26" t="n">
        <v>105</v>
      </c>
      <c r="F7" s="26" t="n">
        <v>59</v>
      </c>
      <c r="G7" s="26" t="n">
        <v>59</v>
      </c>
      <c r="H7" s="26" t="n">
        <v>35</v>
      </c>
      <c r="I7" s="26" t="n">
        <v>5</v>
      </c>
      <c r="J7" s="26" t="n">
        <v>3</v>
      </c>
      <c r="K7" s="26" t="n">
        <v>7</v>
      </c>
      <c r="L7" s="26" t="n">
        <v>5</v>
      </c>
      <c r="M7" s="26" t="n">
        <v>10</v>
      </c>
      <c r="N7" s="26" t="n">
        <v>2</v>
      </c>
      <c r="O7" s="26" t="n">
        <v>7</v>
      </c>
      <c r="P7" s="26" t="n">
        <v>4</v>
      </c>
      <c r="Q7" s="26" t="n">
        <v>12</v>
      </c>
      <c r="R7" s="26" t="n">
        <v>8</v>
      </c>
      <c r="S7" s="26" t="n">
        <v>5</v>
      </c>
      <c r="T7" s="26" t="n">
        <v>3</v>
      </c>
      <c r="U7" s="26" t="n">
        <v>5</v>
      </c>
      <c r="V7" s="26" t="n">
        <v>2</v>
      </c>
      <c r="W7" s="26" t="n">
        <v>2</v>
      </c>
      <c r="X7" s="26" t="n">
        <v>1</v>
      </c>
      <c r="Y7" s="26" t="n">
        <v>2</v>
      </c>
      <c r="Z7" s="26" t="n">
        <v>1</v>
      </c>
      <c r="AA7" s="26" t="n">
        <v>8</v>
      </c>
      <c r="AB7" s="26" t="n">
        <v>3</v>
      </c>
      <c r="AC7" s="26" t="n">
        <v>25</v>
      </c>
      <c r="AD7" s="26" t="n">
        <v>15</v>
      </c>
      <c r="AE7" s="26" t="n">
        <v>15</v>
      </c>
      <c r="AF7" s="26" t="n">
        <v>11</v>
      </c>
      <c r="AG7" s="27" t="n">
        <f aca="false">SUM(AE7,AC7,AA7,Y7,W7,U7,S7,Q7,O7,M7,K7,I7,G7,E7)</f>
        <v>267</v>
      </c>
      <c r="AH7" s="27" t="n">
        <f aca="false">SUM(AF7,AD7,AB7,Z7,X7,V7,T7,R7,P7,N7,L7,J7,H7,F7)</f>
        <v>152</v>
      </c>
      <c r="AI7" s="27" t="n">
        <f aca="false">SUM(AG7:AH7)</f>
        <v>419</v>
      </c>
    </row>
    <row r="8" customFormat="false" ht="27.75" hidden="false" customHeight="false" outlineLevel="0" collapsed="false">
      <c r="A8" s="4"/>
      <c r="B8" s="4"/>
      <c r="C8" s="6" t="s">
        <v>15</v>
      </c>
      <c r="D8" s="4" t="s">
        <v>17</v>
      </c>
      <c r="E8" s="26" t="n">
        <v>263</v>
      </c>
      <c r="F8" s="26" t="n">
        <v>160</v>
      </c>
      <c r="G8" s="26" t="n">
        <v>169</v>
      </c>
      <c r="H8" s="26" t="n">
        <v>138</v>
      </c>
      <c r="I8" s="26" t="n">
        <v>11</v>
      </c>
      <c r="J8" s="26" t="n">
        <v>7</v>
      </c>
      <c r="K8" s="26" t="n">
        <v>38</v>
      </c>
      <c r="L8" s="26" t="n">
        <v>17</v>
      </c>
      <c r="M8" s="26" t="n">
        <v>38</v>
      </c>
      <c r="N8" s="26" t="n">
        <v>15</v>
      </c>
      <c r="O8" s="26" t="n">
        <v>22</v>
      </c>
      <c r="P8" s="26" t="n">
        <v>19</v>
      </c>
      <c r="Q8" s="26" t="n">
        <v>54</v>
      </c>
      <c r="R8" s="26" t="n">
        <v>25</v>
      </c>
      <c r="S8" s="26" t="n">
        <v>22</v>
      </c>
      <c r="T8" s="26" t="n">
        <v>6</v>
      </c>
      <c r="U8" s="26" t="n">
        <v>12</v>
      </c>
      <c r="V8" s="26" t="n">
        <v>7</v>
      </c>
      <c r="W8" s="26" t="n">
        <v>20</v>
      </c>
      <c r="X8" s="26" t="n">
        <v>9</v>
      </c>
      <c r="Y8" s="26" t="n">
        <v>19</v>
      </c>
      <c r="Z8" s="26" t="n">
        <v>4</v>
      </c>
      <c r="AA8" s="26" t="n">
        <v>49</v>
      </c>
      <c r="AB8" s="26" t="n">
        <v>17</v>
      </c>
      <c r="AC8" s="26" t="n">
        <v>92</v>
      </c>
      <c r="AD8" s="26" t="n">
        <v>70</v>
      </c>
      <c r="AE8" s="26" t="n">
        <v>81</v>
      </c>
      <c r="AF8" s="26" t="n">
        <v>37</v>
      </c>
      <c r="AG8" s="27" t="n">
        <f aca="false">SUM(AE8,AC8,AA8,Y8,W8,U8,S8,Q8,O8,M8,K8,I8,G8,E8)</f>
        <v>890</v>
      </c>
      <c r="AH8" s="27" t="n">
        <f aca="false">SUM(AF8,AD8,AB8,Z8,X8,V8,T8,R8,P8,N8,L8,J8,H8,F8)</f>
        <v>531</v>
      </c>
      <c r="AI8" s="27" t="n">
        <f aca="false">SUM(AG8:AH8)</f>
        <v>1421</v>
      </c>
    </row>
    <row r="9" customFormat="false" ht="27.75" hidden="false" customHeight="true" outlineLevel="0" collapsed="false">
      <c r="A9" s="4" t="s">
        <v>19</v>
      </c>
      <c r="B9" s="4"/>
      <c r="C9" s="6" t="s">
        <v>15</v>
      </c>
      <c r="D9" s="4" t="s">
        <v>16</v>
      </c>
      <c r="E9" s="26" t="n">
        <v>39</v>
      </c>
      <c r="F9" s="26" t="n">
        <v>144</v>
      </c>
      <c r="G9" s="26" t="n">
        <v>16</v>
      </c>
      <c r="H9" s="26" t="n">
        <v>88</v>
      </c>
      <c r="I9" s="26" t="n">
        <v>0</v>
      </c>
      <c r="J9" s="26" t="n">
        <v>5</v>
      </c>
      <c r="K9" s="26" t="n">
        <v>3</v>
      </c>
      <c r="L9" s="26" t="n">
        <v>7</v>
      </c>
      <c r="M9" s="26" t="n">
        <v>6</v>
      </c>
      <c r="N9" s="26" t="n">
        <v>17</v>
      </c>
      <c r="O9" s="26" t="n">
        <v>1</v>
      </c>
      <c r="P9" s="26" t="n">
        <v>3</v>
      </c>
      <c r="Q9" s="26" t="n">
        <v>1</v>
      </c>
      <c r="R9" s="26" t="n">
        <v>14</v>
      </c>
      <c r="S9" s="26" t="n">
        <v>1</v>
      </c>
      <c r="T9" s="26" t="n">
        <v>7</v>
      </c>
      <c r="U9" s="26" t="n">
        <v>0</v>
      </c>
      <c r="V9" s="26" t="n">
        <v>1</v>
      </c>
      <c r="W9" s="26" t="n">
        <v>4</v>
      </c>
      <c r="X9" s="26" t="n">
        <v>12</v>
      </c>
      <c r="Y9" s="26" t="n">
        <v>0</v>
      </c>
      <c r="Z9" s="26" t="n">
        <v>0</v>
      </c>
      <c r="AA9" s="26" t="n">
        <v>7</v>
      </c>
      <c r="AB9" s="26" t="n">
        <v>23</v>
      </c>
      <c r="AC9" s="26" t="n">
        <v>9</v>
      </c>
      <c r="AD9" s="26" t="n">
        <v>66</v>
      </c>
      <c r="AE9" s="26" t="n">
        <v>1</v>
      </c>
      <c r="AF9" s="26" t="n">
        <v>6</v>
      </c>
      <c r="AG9" s="27" t="n">
        <f aca="false">SUM(AE9,AC9,AA9,Y9,W9,U9,S9,Q9,O9,M9,K9,I9,G9,E9)</f>
        <v>88</v>
      </c>
      <c r="AH9" s="27" t="n">
        <f aca="false">SUM(AF9,AD9,AB9,Z9,X9,V9,T9,R9,P9,N9,L9,J9,H9,F9)</f>
        <v>393</v>
      </c>
      <c r="AI9" s="27" t="n">
        <f aca="false">SUM(AG9:AH9)</f>
        <v>481</v>
      </c>
    </row>
    <row r="10" customFormat="false" ht="27.75" hidden="false" customHeight="false" outlineLevel="0" collapsed="false">
      <c r="A10" s="4"/>
      <c r="B10" s="4"/>
      <c r="C10" s="6" t="s">
        <v>15</v>
      </c>
      <c r="D10" s="4" t="s">
        <v>17</v>
      </c>
      <c r="E10" s="7" t="n">
        <v>182</v>
      </c>
      <c r="F10" s="7" t="n">
        <v>783</v>
      </c>
      <c r="G10" s="7" t="n">
        <v>76</v>
      </c>
      <c r="H10" s="7" t="n">
        <v>379</v>
      </c>
      <c r="I10" s="7" t="n">
        <v>3</v>
      </c>
      <c r="J10" s="7" t="n">
        <v>9</v>
      </c>
      <c r="K10" s="7" t="n">
        <v>10</v>
      </c>
      <c r="L10" s="7" t="n">
        <v>35</v>
      </c>
      <c r="M10" s="7" t="n">
        <v>22</v>
      </c>
      <c r="N10" s="7" t="n">
        <v>52</v>
      </c>
      <c r="O10" s="7" t="n">
        <v>3</v>
      </c>
      <c r="P10" s="7" t="n">
        <v>14</v>
      </c>
      <c r="Q10" s="7" t="n">
        <v>14</v>
      </c>
      <c r="R10" s="7" t="n">
        <v>58</v>
      </c>
      <c r="S10" s="7" t="n">
        <v>6</v>
      </c>
      <c r="T10" s="7" t="n">
        <v>50</v>
      </c>
      <c r="U10" s="7" t="n">
        <v>3</v>
      </c>
      <c r="V10" s="7" t="n">
        <v>13</v>
      </c>
      <c r="W10" s="7" t="n">
        <v>13</v>
      </c>
      <c r="X10" s="7" t="n">
        <v>36</v>
      </c>
      <c r="Y10" s="7" t="n">
        <v>7</v>
      </c>
      <c r="Z10" s="7" t="n">
        <v>7</v>
      </c>
      <c r="AA10" s="7" t="n">
        <v>20</v>
      </c>
      <c r="AB10" s="7" t="n">
        <v>108</v>
      </c>
      <c r="AC10" s="7" t="n">
        <v>42</v>
      </c>
      <c r="AD10" s="7" t="n">
        <v>224</v>
      </c>
      <c r="AE10" s="7" t="n">
        <v>10</v>
      </c>
      <c r="AF10" s="7" t="n">
        <v>33</v>
      </c>
      <c r="AG10" s="27" t="n">
        <f aca="false">SUM(AE10,AC10,AA10,Y10,W10,U10,S10,Q10,O10,M10,K10,I10,G10,E10)</f>
        <v>411</v>
      </c>
      <c r="AH10" s="27" t="n">
        <f aca="false">SUM(AF10,AD10,AB10,Z10,X10,V10,T10,R10,P10,N10,L10,J10,H10,F10)</f>
        <v>1801</v>
      </c>
      <c r="AI10" s="27" t="n">
        <f aca="false">SUM(AG10:AH10)</f>
        <v>2212</v>
      </c>
    </row>
    <row r="11" customFormat="false" ht="27.75" hidden="false" customHeight="true" outlineLevel="0" collapsed="false">
      <c r="A11" s="4" t="s">
        <v>20</v>
      </c>
      <c r="B11" s="4"/>
      <c r="C11" s="6" t="s">
        <v>15</v>
      </c>
      <c r="D11" s="4" t="s">
        <v>16</v>
      </c>
      <c r="E11" s="7" t="n">
        <v>91</v>
      </c>
      <c r="F11" s="7" t="n">
        <v>83</v>
      </c>
      <c r="G11" s="7" t="n">
        <v>82</v>
      </c>
      <c r="H11" s="7" t="n">
        <v>66</v>
      </c>
      <c r="I11" s="7" t="n">
        <v>7</v>
      </c>
      <c r="J11" s="7" t="n">
        <v>2</v>
      </c>
      <c r="K11" s="7" t="n">
        <v>11</v>
      </c>
      <c r="L11" s="7" t="n">
        <v>7</v>
      </c>
      <c r="M11" s="7" t="n">
        <v>19</v>
      </c>
      <c r="N11" s="7" t="n">
        <v>13</v>
      </c>
      <c r="O11" s="7" t="n">
        <v>5</v>
      </c>
      <c r="P11" s="7" t="n">
        <v>4</v>
      </c>
      <c r="Q11" s="7" t="n">
        <v>18</v>
      </c>
      <c r="R11" s="7" t="n">
        <v>4</v>
      </c>
      <c r="S11" s="7" t="n">
        <v>15</v>
      </c>
      <c r="T11" s="7" t="n">
        <v>7</v>
      </c>
      <c r="U11" s="7" t="n">
        <v>6</v>
      </c>
      <c r="V11" s="7" t="n">
        <v>1</v>
      </c>
      <c r="W11" s="7" t="n">
        <v>9</v>
      </c>
      <c r="X11" s="7" t="n">
        <v>6</v>
      </c>
      <c r="Y11" s="7" t="n">
        <v>3</v>
      </c>
      <c r="Z11" s="7" t="n">
        <v>2</v>
      </c>
      <c r="AA11" s="7" t="n">
        <v>23</v>
      </c>
      <c r="AB11" s="7" t="n">
        <v>33</v>
      </c>
      <c r="AC11" s="7" t="n">
        <v>56</v>
      </c>
      <c r="AD11" s="7" t="n">
        <v>42</v>
      </c>
      <c r="AE11" s="7" t="n">
        <v>6</v>
      </c>
      <c r="AF11" s="7" t="n">
        <v>8</v>
      </c>
      <c r="AG11" s="27" t="n">
        <f aca="false">SUM(AE11,AC11,AA11,Y11,W11,U11,S11,Q11,O11,M11,K11,I11,G11,E11)</f>
        <v>351</v>
      </c>
      <c r="AH11" s="27" t="n">
        <f aca="false">SUM(AF11,AD11,AB11,Z11,X11,V11,T11,R11,P11,N11,L11,J11,H11,F11)</f>
        <v>278</v>
      </c>
      <c r="AI11" s="27" t="n">
        <f aca="false">SUM(AG11:AH11)</f>
        <v>629</v>
      </c>
    </row>
    <row r="12" customFormat="false" ht="27.75" hidden="false" customHeight="false" outlineLevel="0" collapsed="false">
      <c r="A12" s="4"/>
      <c r="B12" s="4"/>
      <c r="C12" s="6" t="s">
        <v>15</v>
      </c>
      <c r="D12" s="4" t="s">
        <v>17</v>
      </c>
      <c r="E12" s="7" t="n">
        <v>574</v>
      </c>
      <c r="F12" s="7" t="n">
        <v>381</v>
      </c>
      <c r="G12" s="7" t="n">
        <v>411</v>
      </c>
      <c r="H12" s="7" t="n">
        <v>286</v>
      </c>
      <c r="I12" s="7" t="n">
        <v>27</v>
      </c>
      <c r="J12" s="7" t="n">
        <v>9</v>
      </c>
      <c r="K12" s="7" t="n">
        <v>53</v>
      </c>
      <c r="L12" s="7" t="n">
        <v>19</v>
      </c>
      <c r="M12" s="7" t="n">
        <v>98</v>
      </c>
      <c r="N12" s="7" t="n">
        <v>42</v>
      </c>
      <c r="O12" s="7" t="n">
        <v>27</v>
      </c>
      <c r="P12" s="7" t="n">
        <v>21</v>
      </c>
      <c r="Q12" s="7" t="n">
        <v>66</v>
      </c>
      <c r="R12" s="7" t="n">
        <v>19</v>
      </c>
      <c r="S12" s="7" t="n">
        <v>48</v>
      </c>
      <c r="T12" s="7" t="n">
        <v>18</v>
      </c>
      <c r="U12" s="7" t="n">
        <v>27</v>
      </c>
      <c r="V12" s="7" t="n">
        <v>3</v>
      </c>
      <c r="W12" s="7" t="n">
        <v>52</v>
      </c>
      <c r="X12" s="7" t="n">
        <v>37</v>
      </c>
      <c r="Y12" s="7" t="n">
        <v>17</v>
      </c>
      <c r="Z12" s="7" t="n">
        <v>4</v>
      </c>
      <c r="AA12" s="7" t="n">
        <v>187</v>
      </c>
      <c r="AB12" s="7" t="n">
        <v>160</v>
      </c>
      <c r="AC12" s="7" t="n">
        <v>319</v>
      </c>
      <c r="AD12" s="7" t="n">
        <v>128</v>
      </c>
      <c r="AE12" s="7" t="n">
        <v>74</v>
      </c>
      <c r="AF12" s="7" t="n">
        <v>29</v>
      </c>
      <c r="AG12" s="27" t="n">
        <f aca="false">SUM(AE12,AC12,AA12,Y12,W12,U12,S12,Q12,O12,M12,K12,I12,G12,E12)</f>
        <v>1980</v>
      </c>
      <c r="AH12" s="27" t="n">
        <f aca="false">SUM(AF12,AD12,AB12,Z12,X12,V12,T12,R12,P12,N12,L12,J12,H12,F12)</f>
        <v>1156</v>
      </c>
      <c r="AI12" s="27" t="n">
        <f aca="false">SUM(AG12:AH12)</f>
        <v>3136</v>
      </c>
    </row>
    <row r="13" customFormat="false" ht="27.75" hidden="false" customHeight="true" outlineLevel="0" collapsed="false">
      <c r="A13" s="4" t="s">
        <v>21</v>
      </c>
      <c r="B13" s="4"/>
      <c r="C13" s="6" t="s">
        <v>15</v>
      </c>
      <c r="D13" s="4" t="s">
        <v>16</v>
      </c>
      <c r="E13" s="7" t="n">
        <v>30</v>
      </c>
      <c r="F13" s="7" t="n">
        <v>81</v>
      </c>
      <c r="G13" s="7" t="n">
        <v>10</v>
      </c>
      <c r="H13" s="7" t="n">
        <v>4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4</v>
      </c>
      <c r="N13" s="7" t="n">
        <v>7</v>
      </c>
      <c r="O13" s="7" t="n">
        <v>4</v>
      </c>
      <c r="P13" s="7" t="n">
        <v>7</v>
      </c>
      <c r="Q13" s="7" t="n">
        <v>3</v>
      </c>
      <c r="R13" s="7" t="n">
        <v>8</v>
      </c>
      <c r="S13" s="7" t="n">
        <v>2</v>
      </c>
      <c r="T13" s="7" t="n">
        <v>0</v>
      </c>
      <c r="U13" s="7" t="n">
        <v>2</v>
      </c>
      <c r="V13" s="7" t="n">
        <v>3</v>
      </c>
      <c r="W13" s="7" t="n">
        <v>0</v>
      </c>
      <c r="X13" s="7" t="n">
        <v>0</v>
      </c>
      <c r="Y13" s="7" t="n">
        <v>3</v>
      </c>
      <c r="Z13" s="7" t="n">
        <v>0</v>
      </c>
      <c r="AA13" s="7" t="n">
        <v>14</v>
      </c>
      <c r="AB13" s="7" t="n">
        <v>50</v>
      </c>
      <c r="AC13" s="7" t="n">
        <v>6</v>
      </c>
      <c r="AD13" s="7" t="n">
        <v>15</v>
      </c>
      <c r="AE13" s="7" t="n">
        <v>2</v>
      </c>
      <c r="AF13" s="7" t="n">
        <v>3</v>
      </c>
      <c r="AG13" s="27" t="n">
        <f aca="false">SUM(AE13,AC13,AA13,Y13,W13,U13,S13,Q13,O13,M13,K13,I13,G13,E13)</f>
        <v>80</v>
      </c>
      <c r="AH13" s="27" t="n">
        <f aca="false">SUM(AF13,AD13,AB13,Z13,X13,V13,T13,R13,P13,N13,L13,J13,H13,F13)</f>
        <v>214</v>
      </c>
      <c r="AI13" s="27" t="n">
        <f aca="false">SUM(AG13:AH13)</f>
        <v>294</v>
      </c>
    </row>
    <row r="14" customFormat="false" ht="27.75" hidden="false" customHeight="false" outlineLevel="0" collapsed="false">
      <c r="A14" s="4"/>
      <c r="B14" s="4"/>
      <c r="C14" s="6" t="s">
        <v>15</v>
      </c>
      <c r="D14" s="4" t="s">
        <v>17</v>
      </c>
      <c r="E14" s="7" t="n">
        <v>269</v>
      </c>
      <c r="F14" s="7" t="n">
        <v>454</v>
      </c>
      <c r="G14" s="7" t="n">
        <v>186</v>
      </c>
      <c r="H14" s="7" t="n">
        <v>254</v>
      </c>
      <c r="I14" s="7" t="n">
        <v>0</v>
      </c>
      <c r="J14" s="7" t="n">
        <v>5</v>
      </c>
      <c r="K14" s="7" t="n">
        <v>17</v>
      </c>
      <c r="L14" s="7" t="n">
        <v>29</v>
      </c>
      <c r="M14" s="7" t="n">
        <v>39</v>
      </c>
      <c r="N14" s="7" t="n">
        <v>40</v>
      </c>
      <c r="O14" s="7" t="n">
        <v>19</v>
      </c>
      <c r="P14" s="7" t="n">
        <v>31</v>
      </c>
      <c r="Q14" s="7" t="n">
        <v>24</v>
      </c>
      <c r="R14" s="7" t="n">
        <v>24</v>
      </c>
      <c r="S14" s="7" t="n">
        <v>10</v>
      </c>
      <c r="T14" s="7" t="n">
        <v>7</v>
      </c>
      <c r="U14" s="7" t="n">
        <v>13</v>
      </c>
      <c r="V14" s="7" t="n">
        <v>7</v>
      </c>
      <c r="W14" s="7" t="n">
        <v>6</v>
      </c>
      <c r="X14" s="7" t="n">
        <v>14</v>
      </c>
      <c r="Y14" s="7" t="n">
        <v>5</v>
      </c>
      <c r="Z14" s="7" t="n">
        <v>3</v>
      </c>
      <c r="AA14" s="7" t="n">
        <v>102</v>
      </c>
      <c r="AB14" s="7" t="n">
        <v>170</v>
      </c>
      <c r="AC14" s="7" t="n">
        <v>60</v>
      </c>
      <c r="AD14" s="7" t="n">
        <v>92</v>
      </c>
      <c r="AE14" s="7" t="n">
        <v>26</v>
      </c>
      <c r="AF14" s="7" t="n">
        <v>16</v>
      </c>
      <c r="AG14" s="27" t="n">
        <f aca="false">SUM(AE14,AC14,AA14,Y14,W14,U14,S14,Q14,O14,M14,K14,I14,G14,E14)</f>
        <v>776</v>
      </c>
      <c r="AH14" s="27" t="n">
        <f aca="false">SUM(AF14,AD14,AB14,Z14,X14,V14,T14,R14,P14,N14,L14,J14,H14,F14)</f>
        <v>1146</v>
      </c>
      <c r="AI14" s="27" t="n">
        <f aca="false">SUM(AG14:AH14)</f>
        <v>1922</v>
      </c>
    </row>
    <row r="15" customFormat="false" ht="27.75" hidden="false" customHeight="true" outlineLevel="0" collapsed="false">
      <c r="A15" s="28" t="s">
        <v>22</v>
      </c>
      <c r="B15" s="9" t="s">
        <v>23</v>
      </c>
      <c r="C15" s="6" t="s">
        <v>15</v>
      </c>
      <c r="D15" s="9" t="s">
        <v>16</v>
      </c>
      <c r="E15" s="7" t="n">
        <v>78</v>
      </c>
      <c r="F15" s="7" t="n">
        <v>33</v>
      </c>
      <c r="G15" s="7" t="n">
        <v>28</v>
      </c>
      <c r="H15" s="7" t="n">
        <v>26</v>
      </c>
      <c r="I15" s="7" t="n">
        <v>0</v>
      </c>
      <c r="J15" s="7" t="n">
        <v>1</v>
      </c>
      <c r="K15" s="7" t="n">
        <v>8</v>
      </c>
      <c r="L15" s="7" t="n">
        <v>0</v>
      </c>
      <c r="M15" s="7" t="n">
        <v>4</v>
      </c>
      <c r="N15" s="7" t="n">
        <v>1</v>
      </c>
      <c r="O15" s="7" t="n">
        <v>4</v>
      </c>
      <c r="P15" s="7" t="n">
        <v>2</v>
      </c>
      <c r="Q15" s="7" t="n">
        <v>3</v>
      </c>
      <c r="R15" s="7" t="n">
        <v>0</v>
      </c>
      <c r="S15" s="7" t="n">
        <v>0</v>
      </c>
      <c r="T15" s="7" t="n">
        <v>1</v>
      </c>
      <c r="U15" s="7" t="n">
        <v>3</v>
      </c>
      <c r="V15" s="7" t="n">
        <v>0</v>
      </c>
      <c r="W15" s="7" t="n">
        <v>3</v>
      </c>
      <c r="X15" s="7" t="n">
        <v>1</v>
      </c>
      <c r="Y15" s="7" t="n">
        <v>1</v>
      </c>
      <c r="Z15" s="7" t="n">
        <v>0</v>
      </c>
      <c r="AA15" s="7" t="n">
        <v>7</v>
      </c>
      <c r="AB15" s="7" t="n">
        <v>0</v>
      </c>
      <c r="AC15" s="7" t="n">
        <v>12</v>
      </c>
      <c r="AD15" s="7" t="n">
        <v>4</v>
      </c>
      <c r="AE15" s="7" t="n">
        <v>5</v>
      </c>
      <c r="AF15" s="7" t="n">
        <v>2</v>
      </c>
      <c r="AG15" s="27" t="n">
        <f aca="false">SUM(AE15,AC15,AA15,Y15,W15,U15,S15,Q15,O15,M15,K15,I15,G15,E15)</f>
        <v>156</v>
      </c>
      <c r="AH15" s="27" t="n">
        <f aca="false">SUM(AF15,AD15,AB15,Z15,X15,V15,T15,R15,P15,N15,L15,J15,H15,F15)</f>
        <v>71</v>
      </c>
      <c r="AI15" s="27" t="n">
        <f aca="false">SUM(AG15:AH15)</f>
        <v>227</v>
      </c>
    </row>
    <row r="16" customFormat="false" ht="27.75" hidden="false" customHeight="false" outlineLevel="0" collapsed="false">
      <c r="A16" s="28"/>
      <c r="B16" s="9"/>
      <c r="C16" s="6" t="s">
        <v>15</v>
      </c>
      <c r="D16" s="9" t="s">
        <v>17</v>
      </c>
      <c r="E16" s="7" t="n">
        <v>446</v>
      </c>
      <c r="F16" s="7" t="n">
        <v>105</v>
      </c>
      <c r="G16" s="7" t="n">
        <v>179</v>
      </c>
      <c r="H16" s="7" t="n">
        <v>88</v>
      </c>
      <c r="I16" s="7" t="n">
        <v>9</v>
      </c>
      <c r="J16" s="7" t="n">
        <v>1</v>
      </c>
      <c r="K16" s="7" t="n">
        <v>35</v>
      </c>
      <c r="L16" s="7" t="n">
        <v>3</v>
      </c>
      <c r="M16" s="7" t="n">
        <v>37</v>
      </c>
      <c r="N16" s="7" t="n">
        <v>8</v>
      </c>
      <c r="O16" s="7" t="n">
        <v>23</v>
      </c>
      <c r="P16" s="7" t="n">
        <v>3</v>
      </c>
      <c r="Q16" s="7" t="n">
        <v>26</v>
      </c>
      <c r="R16" s="7" t="n">
        <v>5</v>
      </c>
      <c r="S16" s="7" t="n">
        <v>21</v>
      </c>
      <c r="T16" s="7" t="n">
        <v>3</v>
      </c>
      <c r="U16" s="7" t="n">
        <v>11</v>
      </c>
      <c r="V16" s="7" t="n">
        <v>1</v>
      </c>
      <c r="W16" s="7" t="n">
        <v>23</v>
      </c>
      <c r="X16" s="7" t="n">
        <v>5</v>
      </c>
      <c r="Y16" s="7" t="n">
        <v>1</v>
      </c>
      <c r="Z16" s="7" t="n">
        <v>0</v>
      </c>
      <c r="AA16" s="7" t="n">
        <v>71</v>
      </c>
      <c r="AB16" s="7" t="n">
        <v>10</v>
      </c>
      <c r="AC16" s="7" t="n">
        <v>95</v>
      </c>
      <c r="AD16" s="7" t="n">
        <v>18</v>
      </c>
      <c r="AE16" s="7" t="n">
        <v>42</v>
      </c>
      <c r="AF16" s="7" t="n">
        <v>15</v>
      </c>
      <c r="AG16" s="27" t="n">
        <f aca="false">SUM(AE16,AC16,AA16,Y16,W16,U16,S16,Q16,O16,M16,K16,I16,G16,E16)</f>
        <v>1019</v>
      </c>
      <c r="AH16" s="27" t="n">
        <f aca="false">SUM(AF16,AD16,AB16,Z16,X16,V16,T16,R16,P16,N16,L16,J16,H16,F16)</f>
        <v>265</v>
      </c>
      <c r="AI16" s="27" t="n">
        <f aca="false">SUM(AG16:AH16)</f>
        <v>1284</v>
      </c>
    </row>
    <row r="17" customFormat="false" ht="27.75" hidden="false" customHeight="true" outlineLevel="0" collapsed="false">
      <c r="A17" s="28"/>
      <c r="B17" s="9" t="s">
        <v>24</v>
      </c>
      <c r="C17" s="6" t="s">
        <v>15</v>
      </c>
      <c r="D17" s="9" t="s">
        <v>16</v>
      </c>
      <c r="E17" s="7" t="n">
        <v>51</v>
      </c>
      <c r="F17" s="7" t="n">
        <v>35</v>
      </c>
      <c r="G17" s="7" t="n">
        <v>23</v>
      </c>
      <c r="H17" s="7" t="n">
        <v>19</v>
      </c>
      <c r="I17" s="7" t="n">
        <v>0</v>
      </c>
      <c r="J17" s="7" t="n">
        <v>1</v>
      </c>
      <c r="K17" s="7" t="n">
        <v>3</v>
      </c>
      <c r="L17" s="7" t="n">
        <v>1</v>
      </c>
      <c r="M17" s="7" t="n">
        <v>3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3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3</v>
      </c>
      <c r="AC17" s="7" t="n">
        <v>10</v>
      </c>
      <c r="AD17" s="7" t="n">
        <v>3</v>
      </c>
      <c r="AE17" s="7" t="n">
        <v>5</v>
      </c>
      <c r="AF17" s="7" t="n">
        <v>4</v>
      </c>
      <c r="AG17" s="27" t="n">
        <f aca="false">SUM(AE17,AC17,AA17,Y17,W17,U17,S17,Q17,O17,M17,K17,I17,G17,E17)</f>
        <v>103</v>
      </c>
      <c r="AH17" s="27" t="n">
        <f aca="false">SUM(AF17,AD17,AB17,Z17,X17,V17,T17,R17,P17,N17,L17,J17,H17,F17)</f>
        <v>70</v>
      </c>
      <c r="AI17" s="27" t="n">
        <f aca="false">SUM(AG17:AH17)</f>
        <v>173</v>
      </c>
    </row>
    <row r="18" customFormat="false" ht="27.75" hidden="false" customHeight="false" outlineLevel="0" collapsed="false">
      <c r="A18" s="28"/>
      <c r="B18" s="9"/>
      <c r="C18" s="6" t="s">
        <v>15</v>
      </c>
      <c r="D18" s="9" t="s">
        <v>17</v>
      </c>
      <c r="E18" s="7" t="n">
        <v>283</v>
      </c>
      <c r="F18" s="7" t="n">
        <v>113</v>
      </c>
      <c r="G18" s="7" t="n">
        <v>174</v>
      </c>
      <c r="H18" s="7" t="n">
        <v>53</v>
      </c>
      <c r="I18" s="7" t="n">
        <v>4</v>
      </c>
      <c r="J18" s="7" t="n">
        <v>2</v>
      </c>
      <c r="K18" s="7" t="n">
        <v>26</v>
      </c>
      <c r="L18" s="7" t="n">
        <v>7</v>
      </c>
      <c r="M18" s="7" t="n">
        <v>24</v>
      </c>
      <c r="N18" s="7" t="n">
        <v>7</v>
      </c>
      <c r="O18" s="7" t="n">
        <v>12</v>
      </c>
      <c r="P18" s="7" t="n">
        <v>5</v>
      </c>
      <c r="Q18" s="7" t="n">
        <v>19</v>
      </c>
      <c r="R18" s="7" t="n">
        <v>2</v>
      </c>
      <c r="S18" s="7" t="n">
        <v>24</v>
      </c>
      <c r="T18" s="7" t="n">
        <v>1</v>
      </c>
      <c r="U18" s="7" t="n">
        <v>10</v>
      </c>
      <c r="V18" s="7" t="n">
        <v>3</v>
      </c>
      <c r="W18" s="7" t="n">
        <v>17</v>
      </c>
      <c r="X18" s="7" t="n">
        <v>1</v>
      </c>
      <c r="Y18" s="7" t="n">
        <v>1</v>
      </c>
      <c r="Z18" s="7" t="n">
        <v>0</v>
      </c>
      <c r="AA18" s="7" t="n">
        <v>42</v>
      </c>
      <c r="AB18" s="7" t="n">
        <v>14</v>
      </c>
      <c r="AC18" s="7" t="n">
        <v>79</v>
      </c>
      <c r="AD18" s="7" t="n">
        <v>12</v>
      </c>
      <c r="AE18" s="7" t="n">
        <v>31</v>
      </c>
      <c r="AF18" s="7" t="n">
        <v>12</v>
      </c>
      <c r="AG18" s="27" t="n">
        <f aca="false">SUM(AE18,AC18,AA18,Y18,W18,U18,S18,Q18,O18,M18,K18,I18,G18,E18)</f>
        <v>746</v>
      </c>
      <c r="AH18" s="27" t="n">
        <f aca="false">SUM(AF18,AD18,AB18,Z18,X18,V18,T18,R18,P18,N18,L18,J18,H18,F18)</f>
        <v>232</v>
      </c>
      <c r="AI18" s="27" t="n">
        <f aca="false">SUM(AG18:AH18)</f>
        <v>978</v>
      </c>
    </row>
    <row r="19" customFormat="false" ht="27.75" hidden="false" customHeight="true" outlineLevel="0" collapsed="false">
      <c r="A19" s="28"/>
      <c r="B19" s="9" t="s">
        <v>25</v>
      </c>
      <c r="C19" s="6" t="s">
        <v>15</v>
      </c>
      <c r="D19" s="9" t="s">
        <v>16</v>
      </c>
      <c r="E19" s="7" t="n">
        <v>67</v>
      </c>
      <c r="F19" s="7" t="n">
        <v>30</v>
      </c>
      <c r="G19" s="7" t="n">
        <v>36</v>
      </c>
      <c r="H19" s="7" t="n">
        <v>13</v>
      </c>
      <c r="I19" s="7" t="n">
        <v>0</v>
      </c>
      <c r="J19" s="7" t="n">
        <v>0</v>
      </c>
      <c r="K19" s="7" t="n">
        <v>5</v>
      </c>
      <c r="L19" s="7" t="n">
        <v>3</v>
      </c>
      <c r="M19" s="7" t="n">
        <v>8</v>
      </c>
      <c r="N19" s="7" t="n">
        <v>2</v>
      </c>
      <c r="O19" s="7" t="n">
        <v>3</v>
      </c>
      <c r="P19" s="7" t="n">
        <v>3</v>
      </c>
      <c r="Q19" s="7" t="n">
        <v>8</v>
      </c>
      <c r="R19" s="7" t="n">
        <v>3</v>
      </c>
      <c r="S19" s="7" t="n">
        <v>2</v>
      </c>
      <c r="T19" s="7" t="n">
        <v>1</v>
      </c>
      <c r="U19" s="7" t="n">
        <v>3</v>
      </c>
      <c r="V19" s="7" t="n">
        <v>0</v>
      </c>
      <c r="W19" s="7" t="n">
        <v>2</v>
      </c>
      <c r="X19" s="7" t="n">
        <v>0</v>
      </c>
      <c r="Y19" s="7" t="n">
        <v>0</v>
      </c>
      <c r="Z19" s="7" t="n">
        <v>0</v>
      </c>
      <c r="AA19" s="7" t="n">
        <v>8</v>
      </c>
      <c r="AB19" s="7" t="n">
        <v>4</v>
      </c>
      <c r="AC19" s="7" t="n">
        <v>24</v>
      </c>
      <c r="AD19" s="7" t="n">
        <v>10</v>
      </c>
      <c r="AE19" s="7" t="n">
        <v>6</v>
      </c>
      <c r="AF19" s="7" t="n">
        <v>2</v>
      </c>
      <c r="AG19" s="27" t="n">
        <f aca="false">SUM(AE19,AC19,AA19,Y19,W19,U19,S19,Q19,O19,M19,K19,I19,G19,E19)</f>
        <v>172</v>
      </c>
      <c r="AH19" s="27" t="n">
        <f aca="false">SUM(AF19,AD19,AB19,Z19,X19,V19,T19,R19,P19,N19,L19,J19,H19,F19)</f>
        <v>71</v>
      </c>
      <c r="AI19" s="27" t="n">
        <f aca="false">SUM(AG19:AH19)</f>
        <v>243</v>
      </c>
    </row>
    <row r="20" customFormat="false" ht="27.75" hidden="false" customHeight="false" outlineLevel="0" collapsed="false">
      <c r="A20" s="28"/>
      <c r="B20" s="9"/>
      <c r="C20" s="6" t="s">
        <v>15</v>
      </c>
      <c r="D20" s="9" t="s">
        <v>17</v>
      </c>
      <c r="E20" s="7" t="n">
        <v>412</v>
      </c>
      <c r="F20" s="7" t="n">
        <v>161</v>
      </c>
      <c r="G20" s="7" t="n">
        <v>271</v>
      </c>
      <c r="H20" s="7" t="n">
        <v>88</v>
      </c>
      <c r="I20" s="7" t="n">
        <v>7</v>
      </c>
      <c r="J20" s="7" t="n">
        <v>2</v>
      </c>
      <c r="K20" s="7" t="n">
        <v>32</v>
      </c>
      <c r="L20" s="7" t="n">
        <v>15</v>
      </c>
      <c r="M20" s="7" t="n">
        <v>32</v>
      </c>
      <c r="N20" s="7" t="n">
        <v>11</v>
      </c>
      <c r="O20" s="7" t="n">
        <v>29</v>
      </c>
      <c r="P20" s="7" t="n">
        <v>12</v>
      </c>
      <c r="Q20" s="7" t="n">
        <v>28</v>
      </c>
      <c r="R20" s="7" t="n">
        <v>9</v>
      </c>
      <c r="S20" s="7" t="n">
        <v>62</v>
      </c>
      <c r="T20" s="7" t="n">
        <v>10</v>
      </c>
      <c r="U20" s="7" t="n">
        <v>19</v>
      </c>
      <c r="V20" s="7" t="n">
        <v>3</v>
      </c>
      <c r="W20" s="7" t="n">
        <v>41</v>
      </c>
      <c r="X20" s="7" t="n">
        <v>4</v>
      </c>
      <c r="Y20" s="7" t="n">
        <v>0</v>
      </c>
      <c r="Z20" s="7" t="n">
        <v>1</v>
      </c>
      <c r="AA20" s="7" t="n">
        <v>76</v>
      </c>
      <c r="AB20" s="7" t="n">
        <v>24</v>
      </c>
      <c r="AC20" s="7" t="n">
        <v>176</v>
      </c>
      <c r="AD20" s="7" t="n">
        <v>32</v>
      </c>
      <c r="AE20" s="7" t="n">
        <v>50</v>
      </c>
      <c r="AF20" s="7" t="n">
        <v>23</v>
      </c>
      <c r="AG20" s="27" t="n">
        <f aca="false">SUM(AE20,AC20,AA20,Y20,W20,U20,S20,Q20,O20,M20,K20,I20,G20,E20)</f>
        <v>1235</v>
      </c>
      <c r="AH20" s="27" t="n">
        <f aca="false">SUM(AF20,AD20,AB20,Z20,X20,V20,T20,R20,P20,N20,L20,J20,H20,F20)</f>
        <v>395</v>
      </c>
      <c r="AI20" s="27" t="n">
        <f aca="false">SUM(AG20:AH20)</f>
        <v>1630</v>
      </c>
    </row>
    <row r="21" customFormat="false" ht="27.75" hidden="false" customHeight="true" outlineLevel="0" collapsed="false">
      <c r="A21" s="28"/>
      <c r="B21" s="9" t="s">
        <v>26</v>
      </c>
      <c r="C21" s="13" t="s">
        <v>15</v>
      </c>
      <c r="D21" s="9" t="s">
        <v>16</v>
      </c>
      <c r="E21" s="7" t="n">
        <v>59</v>
      </c>
      <c r="F21" s="7" t="n">
        <v>37</v>
      </c>
      <c r="G21" s="7" t="n">
        <v>23</v>
      </c>
      <c r="H21" s="7" t="n">
        <v>19</v>
      </c>
      <c r="I21" s="7" t="n">
        <v>1</v>
      </c>
      <c r="J21" s="7" t="n">
        <v>0</v>
      </c>
      <c r="K21" s="7" t="n">
        <v>3</v>
      </c>
      <c r="L21" s="7" t="n">
        <v>3</v>
      </c>
      <c r="M21" s="7" t="n">
        <v>6</v>
      </c>
      <c r="N21" s="7" t="n">
        <v>2</v>
      </c>
      <c r="O21" s="7" t="n">
        <v>5</v>
      </c>
      <c r="P21" s="7" t="n">
        <v>2</v>
      </c>
      <c r="Q21" s="7" t="n">
        <v>6</v>
      </c>
      <c r="R21" s="7" t="n">
        <v>3</v>
      </c>
      <c r="S21" s="7" t="n">
        <v>7</v>
      </c>
      <c r="T21" s="7" t="n">
        <v>1</v>
      </c>
      <c r="U21" s="7" t="n">
        <v>2</v>
      </c>
      <c r="V21" s="7" t="n">
        <v>0</v>
      </c>
      <c r="W21" s="7" t="n">
        <v>0</v>
      </c>
      <c r="X21" s="7" t="n">
        <v>2</v>
      </c>
      <c r="Y21" s="7" t="n">
        <v>0</v>
      </c>
      <c r="Z21" s="7" t="n">
        <v>0</v>
      </c>
      <c r="AA21" s="7" t="n">
        <v>9</v>
      </c>
      <c r="AB21" s="7" t="n">
        <v>7</v>
      </c>
      <c r="AC21" s="7" t="n">
        <v>11</v>
      </c>
      <c r="AD21" s="7" t="n">
        <v>11</v>
      </c>
      <c r="AE21" s="7" t="n">
        <v>3</v>
      </c>
      <c r="AF21" s="7" t="n">
        <v>4</v>
      </c>
      <c r="AG21" s="27" t="n">
        <f aca="false">SUM(AE21,AC21,AA21,Y21,W21,U21,S21,Q21,O21,M21,K21,I21,G21,E21)</f>
        <v>135</v>
      </c>
      <c r="AH21" s="27" t="n">
        <f aca="false">SUM(AF21,AD21,AB21,Z21,X21,V21,T21,R21,P21,N21,L21,J21,H21,F21)</f>
        <v>91</v>
      </c>
      <c r="AI21" s="27" t="n">
        <f aca="false">SUM(AG21:AH21)</f>
        <v>226</v>
      </c>
    </row>
    <row r="22" customFormat="false" ht="27.75" hidden="false" customHeight="false" outlineLevel="0" collapsed="false">
      <c r="A22" s="28"/>
      <c r="B22" s="9"/>
      <c r="C22" s="13" t="s">
        <v>15</v>
      </c>
      <c r="D22" s="9" t="s">
        <v>17</v>
      </c>
      <c r="E22" s="7" t="n">
        <v>458</v>
      </c>
      <c r="F22" s="7" t="n">
        <v>172</v>
      </c>
      <c r="G22" s="7" t="n">
        <v>259</v>
      </c>
      <c r="H22" s="7" t="n">
        <v>74</v>
      </c>
      <c r="I22" s="7" t="n">
        <v>24</v>
      </c>
      <c r="J22" s="7" t="n">
        <v>1</v>
      </c>
      <c r="K22" s="7" t="n">
        <v>46</v>
      </c>
      <c r="L22" s="7" t="n">
        <v>9</v>
      </c>
      <c r="M22" s="7" t="n">
        <v>54</v>
      </c>
      <c r="N22" s="7" t="n">
        <v>19</v>
      </c>
      <c r="O22" s="7" t="n">
        <v>34</v>
      </c>
      <c r="P22" s="7" t="n">
        <v>15</v>
      </c>
      <c r="Q22" s="7" t="n">
        <v>39</v>
      </c>
      <c r="R22" s="7" t="n">
        <v>10</v>
      </c>
      <c r="S22" s="7" t="n">
        <v>33</v>
      </c>
      <c r="T22" s="7" t="n">
        <v>4</v>
      </c>
      <c r="U22" s="7" t="n">
        <v>25</v>
      </c>
      <c r="V22" s="7" t="n">
        <v>3</v>
      </c>
      <c r="W22" s="7" t="n">
        <v>20</v>
      </c>
      <c r="X22" s="7" t="n">
        <v>11</v>
      </c>
      <c r="Y22" s="7" t="n">
        <v>3</v>
      </c>
      <c r="Z22" s="7" t="n">
        <v>0</v>
      </c>
      <c r="AA22" s="7" t="n">
        <v>69</v>
      </c>
      <c r="AB22" s="7" t="n">
        <v>36</v>
      </c>
      <c r="AC22" s="7" t="n">
        <v>131</v>
      </c>
      <c r="AD22" s="7" t="n">
        <v>35</v>
      </c>
      <c r="AE22" s="7" t="n">
        <v>32</v>
      </c>
      <c r="AF22" s="7" t="n">
        <v>18</v>
      </c>
      <c r="AG22" s="27" t="n">
        <f aca="false">SUM(AE22,AC22,AA22,Y22,W22,U22,S22,Q22,O22,M22,K22,I22,G22,E22)</f>
        <v>1227</v>
      </c>
      <c r="AH22" s="27" t="n">
        <f aca="false">SUM(AF22,AD22,AB22,Z22,X22,V22,T22,R22,P22,N22,L22,J22,H22,F22)</f>
        <v>407</v>
      </c>
      <c r="AI22" s="27" t="n">
        <f aca="false">SUM(AG22:AH22)</f>
        <v>1634</v>
      </c>
    </row>
    <row r="23" customFormat="false" ht="27.75" hidden="false" customHeight="true" outlineLevel="0" collapsed="false">
      <c r="A23" s="28"/>
      <c r="B23" s="9" t="s">
        <v>27</v>
      </c>
      <c r="C23" s="13" t="s">
        <v>15</v>
      </c>
      <c r="D23" s="9" t="s">
        <v>16</v>
      </c>
      <c r="E23" s="7" t="n">
        <v>33</v>
      </c>
      <c r="F23" s="7" t="n">
        <v>7</v>
      </c>
      <c r="G23" s="7" t="n">
        <v>26</v>
      </c>
      <c r="H23" s="7" t="n">
        <v>3</v>
      </c>
      <c r="I23" s="7" t="n">
        <v>4</v>
      </c>
      <c r="J23" s="7" t="n">
        <v>1</v>
      </c>
      <c r="K23" s="7" t="n">
        <v>4</v>
      </c>
      <c r="L23" s="7" t="n">
        <v>3</v>
      </c>
      <c r="M23" s="7" t="n">
        <v>5</v>
      </c>
      <c r="N23" s="7" t="n">
        <v>2</v>
      </c>
      <c r="O23" s="7" t="n">
        <v>3</v>
      </c>
      <c r="P23" s="7" t="n">
        <v>0</v>
      </c>
      <c r="Q23" s="7" t="n">
        <v>2</v>
      </c>
      <c r="R23" s="7" t="n">
        <v>1</v>
      </c>
      <c r="S23" s="7" t="n">
        <v>6</v>
      </c>
      <c r="T23" s="7" t="n">
        <v>1</v>
      </c>
      <c r="U23" s="7" t="n">
        <v>0</v>
      </c>
      <c r="V23" s="7" t="n">
        <v>0</v>
      </c>
      <c r="W23" s="7" t="n">
        <v>2</v>
      </c>
      <c r="X23" s="7" t="n">
        <v>1</v>
      </c>
      <c r="Y23" s="7" t="n">
        <v>2</v>
      </c>
      <c r="Z23" s="7" t="n">
        <v>1</v>
      </c>
      <c r="AA23" s="7" t="n">
        <v>7</v>
      </c>
      <c r="AB23" s="7" t="n">
        <v>3</v>
      </c>
      <c r="AC23" s="7" t="n">
        <v>10</v>
      </c>
      <c r="AD23" s="7" t="n">
        <v>3</v>
      </c>
      <c r="AE23" s="7" t="n">
        <v>4</v>
      </c>
      <c r="AF23" s="7" t="n">
        <v>1</v>
      </c>
      <c r="AG23" s="27" t="n">
        <f aca="false">SUM(AE23,AC23,AA23,Y23,W23,U23,S23,Q23,O23,M23,K23,I23,G23,E23)</f>
        <v>108</v>
      </c>
      <c r="AH23" s="27" t="n">
        <f aca="false">SUM(AF23,AD23,AB23,Z23,X23,V23,T23,R23,P23,N23,L23,J23,H23,F23)</f>
        <v>27</v>
      </c>
      <c r="AI23" s="27" t="n">
        <f aca="false">SUM(AG23:AH23)</f>
        <v>135</v>
      </c>
    </row>
    <row r="24" customFormat="false" ht="27.75" hidden="false" customHeight="false" outlineLevel="0" collapsed="false">
      <c r="A24" s="28"/>
      <c r="B24" s="9"/>
      <c r="C24" s="13" t="s">
        <v>15</v>
      </c>
      <c r="D24" s="9" t="s">
        <v>17</v>
      </c>
      <c r="E24" s="7" t="n">
        <v>150</v>
      </c>
      <c r="F24" s="7" t="n">
        <v>23</v>
      </c>
      <c r="G24" s="7" t="n">
        <v>100</v>
      </c>
      <c r="H24" s="7" t="n">
        <v>12</v>
      </c>
      <c r="I24" s="7" t="n">
        <v>14</v>
      </c>
      <c r="J24" s="7" t="n">
        <v>1</v>
      </c>
      <c r="K24" s="7" t="n">
        <v>24</v>
      </c>
      <c r="L24" s="7" t="n">
        <v>8</v>
      </c>
      <c r="M24" s="7" t="n">
        <v>23</v>
      </c>
      <c r="N24" s="7" t="n">
        <v>7</v>
      </c>
      <c r="O24" s="7" t="n">
        <v>15</v>
      </c>
      <c r="P24" s="7" t="n">
        <v>1</v>
      </c>
      <c r="Q24" s="7" t="n">
        <v>19</v>
      </c>
      <c r="R24" s="7" t="n">
        <v>9</v>
      </c>
      <c r="S24" s="7" t="n">
        <v>25</v>
      </c>
      <c r="T24" s="7" t="n">
        <v>1</v>
      </c>
      <c r="U24" s="7" t="n">
        <v>10</v>
      </c>
      <c r="V24" s="7" t="n">
        <v>0</v>
      </c>
      <c r="W24" s="7" t="n">
        <v>22</v>
      </c>
      <c r="X24" s="7" t="n">
        <v>4</v>
      </c>
      <c r="Y24" s="7" t="n">
        <v>11</v>
      </c>
      <c r="Z24" s="7" t="n">
        <v>2</v>
      </c>
      <c r="AA24" s="7" t="n">
        <v>36</v>
      </c>
      <c r="AB24" s="7" t="n">
        <v>11</v>
      </c>
      <c r="AC24" s="7" t="n">
        <v>47</v>
      </c>
      <c r="AD24" s="7" t="n">
        <v>15</v>
      </c>
      <c r="AE24" s="7" t="n">
        <v>24</v>
      </c>
      <c r="AF24" s="7" t="n">
        <v>8</v>
      </c>
      <c r="AG24" s="27" t="n">
        <f aca="false">SUM(AE24,AC24,AA24,Y24,W24,U24,S24,Q24,O24,M24,K24,I24,G24,E24)</f>
        <v>520</v>
      </c>
      <c r="AH24" s="27" t="n">
        <f aca="false">SUM(AF24,AD24,AB24,Z24,X24,V24,T24,R24,P24,N24,L24,J24,H24,F24)</f>
        <v>102</v>
      </c>
      <c r="AI24" s="27" t="n">
        <f aca="false">SUM(AG24:AH24)</f>
        <v>622</v>
      </c>
    </row>
    <row r="25" customFormat="false" ht="27.75" hidden="false" customHeight="true" outlineLevel="0" collapsed="false">
      <c r="A25" s="28"/>
      <c r="B25" s="9" t="s">
        <v>28</v>
      </c>
      <c r="C25" s="13" t="s">
        <v>15</v>
      </c>
      <c r="D25" s="9" t="s">
        <v>16</v>
      </c>
      <c r="E25" s="7" t="n">
        <v>39</v>
      </c>
      <c r="F25" s="7" t="n">
        <v>46</v>
      </c>
      <c r="G25" s="7" t="n">
        <v>22</v>
      </c>
      <c r="H25" s="7" t="n">
        <v>42</v>
      </c>
      <c r="I25" s="7" t="n">
        <v>1</v>
      </c>
      <c r="J25" s="7" t="n">
        <v>0</v>
      </c>
      <c r="K25" s="7" t="n">
        <v>0</v>
      </c>
      <c r="L25" s="7" t="n">
        <v>3</v>
      </c>
      <c r="M25" s="7" t="n">
        <v>7</v>
      </c>
      <c r="N25" s="7" t="n">
        <v>4</v>
      </c>
      <c r="O25" s="7" t="n">
        <v>4</v>
      </c>
      <c r="P25" s="7" t="n">
        <v>6</v>
      </c>
      <c r="Q25" s="7" t="n">
        <v>2</v>
      </c>
      <c r="R25" s="7" t="n">
        <v>1</v>
      </c>
      <c r="S25" s="7" t="n">
        <v>0</v>
      </c>
      <c r="T25" s="7" t="n">
        <v>1</v>
      </c>
      <c r="U25" s="7" t="n">
        <v>3</v>
      </c>
      <c r="V25" s="7" t="n">
        <v>1</v>
      </c>
      <c r="W25" s="7" t="n">
        <v>2</v>
      </c>
      <c r="X25" s="7" t="n">
        <v>1</v>
      </c>
      <c r="Y25" s="7" t="n">
        <v>0</v>
      </c>
      <c r="Z25" s="7" t="n">
        <v>0</v>
      </c>
      <c r="AA25" s="7" t="n">
        <v>5</v>
      </c>
      <c r="AB25" s="7" t="n">
        <v>9</v>
      </c>
      <c r="AC25" s="7" t="n">
        <v>3</v>
      </c>
      <c r="AD25" s="7" t="n">
        <v>13</v>
      </c>
      <c r="AE25" s="7" t="n">
        <v>6</v>
      </c>
      <c r="AF25" s="7" t="n">
        <v>3</v>
      </c>
      <c r="AG25" s="27" t="n">
        <f aca="false">SUM(AE25,AC25,AA25,Y25,W25,U25,S25,Q25,O25,M25,K25,I25,G25,E25)</f>
        <v>94</v>
      </c>
      <c r="AH25" s="27" t="n">
        <f aca="false">SUM(AF25,AD25,AB25,Z25,X25,V25,T25,R25,P25,N25,L25,J25,H25,F25)</f>
        <v>130</v>
      </c>
      <c r="AI25" s="27" t="n">
        <f aca="false">SUM(AG25:AH25)</f>
        <v>224</v>
      </c>
    </row>
    <row r="26" customFormat="false" ht="27.75" hidden="false" customHeight="false" outlineLevel="0" collapsed="false">
      <c r="A26" s="28"/>
      <c r="B26" s="9"/>
      <c r="C26" s="13" t="s">
        <v>15</v>
      </c>
      <c r="D26" s="9" t="s">
        <v>17</v>
      </c>
      <c r="E26" s="7" t="n">
        <v>232</v>
      </c>
      <c r="F26" s="7" t="n">
        <v>178</v>
      </c>
      <c r="G26" s="7" t="n">
        <v>128</v>
      </c>
      <c r="H26" s="7" t="n">
        <v>151</v>
      </c>
      <c r="I26" s="7" t="n">
        <v>8</v>
      </c>
      <c r="J26" s="7" t="n">
        <v>3</v>
      </c>
      <c r="K26" s="7" t="n">
        <v>19</v>
      </c>
      <c r="L26" s="7" t="n">
        <v>14</v>
      </c>
      <c r="M26" s="7" t="n">
        <v>32</v>
      </c>
      <c r="N26" s="7" t="n">
        <v>17</v>
      </c>
      <c r="O26" s="7" t="n">
        <v>17</v>
      </c>
      <c r="P26" s="7" t="n">
        <v>11</v>
      </c>
      <c r="Q26" s="7" t="n">
        <v>14</v>
      </c>
      <c r="R26" s="7" t="n">
        <v>9</v>
      </c>
      <c r="S26" s="7" t="n">
        <v>8</v>
      </c>
      <c r="T26" s="7" t="n">
        <v>3</v>
      </c>
      <c r="U26" s="7" t="n">
        <v>12</v>
      </c>
      <c r="V26" s="7" t="n">
        <v>10</v>
      </c>
      <c r="W26" s="7" t="n">
        <v>13</v>
      </c>
      <c r="X26" s="7" t="n">
        <v>5</v>
      </c>
      <c r="Y26" s="7" t="n">
        <v>2</v>
      </c>
      <c r="Z26" s="7" t="n">
        <v>1</v>
      </c>
      <c r="AA26" s="7" t="n">
        <v>33</v>
      </c>
      <c r="AB26" s="7" t="n">
        <v>20</v>
      </c>
      <c r="AC26" s="7" t="n">
        <v>51</v>
      </c>
      <c r="AD26" s="7" t="n">
        <v>44</v>
      </c>
      <c r="AE26" s="7" t="n">
        <v>42</v>
      </c>
      <c r="AF26" s="7" t="n">
        <v>18</v>
      </c>
      <c r="AG26" s="27" t="n">
        <f aca="false">SUM(AE26,AC26,AA26,Y26,W26,U26,S26,Q26,O26,M26,K26,I26,G26,E26)</f>
        <v>611</v>
      </c>
      <c r="AH26" s="27" t="n">
        <f aca="false">SUM(AF26,AD26,AB26,Z26,X26,V26,T26,R26,P26,N26,L26,J26,H26,F26)</f>
        <v>484</v>
      </c>
      <c r="AI26" s="27" t="n">
        <f aca="false">SUM(AG26:AH26)</f>
        <v>1095</v>
      </c>
    </row>
    <row r="27" customFormat="false" ht="27.75" hidden="false" customHeight="true" outlineLevel="0" collapsed="false">
      <c r="A27" s="28"/>
      <c r="B27" s="9" t="s">
        <v>29</v>
      </c>
      <c r="C27" s="13" t="s">
        <v>15</v>
      </c>
      <c r="D27" s="9" t="s">
        <v>16</v>
      </c>
      <c r="E27" s="7" t="n">
        <v>26</v>
      </c>
      <c r="F27" s="7" t="n">
        <v>20</v>
      </c>
      <c r="G27" s="7" t="n">
        <v>17</v>
      </c>
      <c r="H27" s="7" t="n">
        <v>13</v>
      </c>
      <c r="I27" s="7" t="n">
        <v>3</v>
      </c>
      <c r="J27" s="7" t="n">
        <v>2</v>
      </c>
      <c r="K27" s="7" t="n">
        <v>4</v>
      </c>
      <c r="L27" s="7" t="n">
        <v>2</v>
      </c>
      <c r="M27" s="7" t="n">
        <v>3</v>
      </c>
      <c r="N27" s="7" t="n">
        <v>3</v>
      </c>
      <c r="O27" s="7" t="n">
        <v>4</v>
      </c>
      <c r="P27" s="7" t="n">
        <v>1</v>
      </c>
      <c r="Q27" s="7" t="n">
        <v>1</v>
      </c>
      <c r="R27" s="7" t="n">
        <v>2</v>
      </c>
      <c r="S27" s="7" t="n">
        <v>3</v>
      </c>
      <c r="T27" s="7" t="n">
        <v>5</v>
      </c>
      <c r="U27" s="7" t="n">
        <v>5</v>
      </c>
      <c r="V27" s="7" t="n">
        <v>0</v>
      </c>
      <c r="W27" s="7" t="n">
        <v>1</v>
      </c>
      <c r="X27" s="7" t="n">
        <v>2</v>
      </c>
      <c r="Y27" s="7" t="n">
        <v>4</v>
      </c>
      <c r="Z27" s="7" t="n">
        <v>0</v>
      </c>
      <c r="AA27" s="7" t="n">
        <v>0</v>
      </c>
      <c r="AB27" s="7" t="n">
        <v>0</v>
      </c>
      <c r="AC27" s="7" t="n">
        <v>4</v>
      </c>
      <c r="AD27" s="7" t="n">
        <v>12</v>
      </c>
      <c r="AE27" s="7" t="n">
        <v>0</v>
      </c>
      <c r="AF27" s="7" t="n">
        <v>2</v>
      </c>
      <c r="AG27" s="27" t="n">
        <f aca="false">SUM(AE27,AC27,AA27,Y27,W27,U27,S27,Q27,O27,M27,K27,I27,G27,E27)</f>
        <v>75</v>
      </c>
      <c r="AH27" s="27" t="n">
        <f aca="false">SUM(AF27,AD27,AB27,Z27,X27,V27,T27,R27,P27,N27,L27,J27,H27,F27)</f>
        <v>64</v>
      </c>
      <c r="AI27" s="27" t="n">
        <f aca="false">SUM(AG27:AH27)</f>
        <v>139</v>
      </c>
    </row>
    <row r="28" customFormat="false" ht="27.75" hidden="false" customHeight="false" outlineLevel="0" collapsed="false">
      <c r="A28" s="28"/>
      <c r="B28" s="9"/>
      <c r="C28" s="13" t="s">
        <v>15</v>
      </c>
      <c r="D28" s="9" t="s">
        <v>17</v>
      </c>
      <c r="E28" s="7" t="n">
        <v>106</v>
      </c>
      <c r="F28" s="7" t="n">
        <v>90</v>
      </c>
      <c r="G28" s="7" t="n">
        <v>70</v>
      </c>
      <c r="H28" s="7" t="n">
        <v>57</v>
      </c>
      <c r="I28" s="7" t="n">
        <v>11</v>
      </c>
      <c r="J28" s="7" t="n">
        <v>3</v>
      </c>
      <c r="K28" s="7" t="n">
        <v>22</v>
      </c>
      <c r="L28" s="7" t="n">
        <v>7</v>
      </c>
      <c r="M28" s="7" t="n">
        <v>27</v>
      </c>
      <c r="N28" s="7" t="n">
        <v>9</v>
      </c>
      <c r="O28" s="7" t="n">
        <v>13</v>
      </c>
      <c r="P28" s="7" t="n">
        <v>7</v>
      </c>
      <c r="Q28" s="7" t="n">
        <v>14</v>
      </c>
      <c r="R28" s="7" t="n">
        <v>13</v>
      </c>
      <c r="S28" s="7" t="n">
        <v>7</v>
      </c>
      <c r="T28" s="7" t="n">
        <v>7</v>
      </c>
      <c r="U28" s="7" t="n">
        <v>11</v>
      </c>
      <c r="V28" s="7" t="n">
        <v>8</v>
      </c>
      <c r="W28" s="7" t="n">
        <v>6</v>
      </c>
      <c r="X28" s="7" t="n">
        <v>12</v>
      </c>
      <c r="Y28" s="7" t="n">
        <v>6</v>
      </c>
      <c r="Z28" s="7" t="n">
        <v>2</v>
      </c>
      <c r="AA28" s="7" t="n">
        <v>1</v>
      </c>
      <c r="AB28" s="7" t="n">
        <v>9</v>
      </c>
      <c r="AC28" s="7" t="n">
        <v>22</v>
      </c>
      <c r="AD28" s="7" t="n">
        <v>28</v>
      </c>
      <c r="AE28" s="7" t="n">
        <v>11</v>
      </c>
      <c r="AF28" s="7" t="n">
        <v>7</v>
      </c>
      <c r="AG28" s="27" t="n">
        <f aca="false">SUM(AE28,AC28,AA28,Y28,W28,U28,S28,Q28,O28,M28,K28,I28,G28,E28)</f>
        <v>327</v>
      </c>
      <c r="AH28" s="27" t="n">
        <f aca="false">SUM(AF28,AD28,AB28,Z28,X28,V28,T28,R28,P28,N28,L28,J28,H28,F28)</f>
        <v>259</v>
      </c>
      <c r="AI28" s="27" t="n">
        <f aca="false">SUM(AG28:AH28)</f>
        <v>586</v>
      </c>
    </row>
    <row r="29" customFormat="false" ht="27.75" hidden="false" customHeight="true" outlineLevel="0" collapsed="false">
      <c r="A29" s="28"/>
      <c r="B29" s="9" t="s">
        <v>30</v>
      </c>
      <c r="C29" s="13" t="s">
        <v>15</v>
      </c>
      <c r="D29" s="9" t="s">
        <v>16</v>
      </c>
      <c r="E29" s="7" t="n">
        <v>11</v>
      </c>
      <c r="F29" s="7" t="n">
        <v>9</v>
      </c>
      <c r="G29" s="7" t="n">
        <v>15</v>
      </c>
      <c r="H29" s="7" t="n">
        <v>2</v>
      </c>
      <c r="I29" s="7" t="n">
        <v>2</v>
      </c>
      <c r="J29" s="7" t="n">
        <v>0</v>
      </c>
      <c r="K29" s="7" t="n">
        <v>2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2</v>
      </c>
      <c r="Q29" s="7" t="n">
        <v>1</v>
      </c>
      <c r="R29" s="7" t="n">
        <v>2</v>
      </c>
      <c r="S29" s="7" t="n">
        <v>1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4</v>
      </c>
      <c r="AB29" s="7" t="n">
        <v>4</v>
      </c>
      <c r="AC29" s="7" t="n">
        <v>2</v>
      </c>
      <c r="AD29" s="7" t="n">
        <v>6</v>
      </c>
      <c r="AE29" s="7" t="n">
        <v>1</v>
      </c>
      <c r="AF29" s="7" t="n">
        <v>2</v>
      </c>
      <c r="AG29" s="27" t="n">
        <f aca="false">SUM(AE29,AC29,AA29,Y29,W29,U29,S29,Q29,O29,M29,K29,I29,G29,E29)</f>
        <v>41</v>
      </c>
      <c r="AH29" s="27" t="n">
        <f aca="false">SUM(AF29,AD29,AB29,Z29,X29,V29,T29,R29,P29,N29,L29,J29,H29,F29)</f>
        <v>29</v>
      </c>
      <c r="AI29" s="27" t="n">
        <f aca="false">SUM(AG29:AH29)</f>
        <v>70</v>
      </c>
    </row>
    <row r="30" customFormat="false" ht="27.75" hidden="false" customHeight="false" outlineLevel="0" collapsed="false">
      <c r="A30" s="28"/>
      <c r="B30" s="9"/>
      <c r="C30" s="13" t="s">
        <v>15</v>
      </c>
      <c r="D30" s="9" t="s">
        <v>17</v>
      </c>
      <c r="E30" s="7" t="n">
        <v>44</v>
      </c>
      <c r="F30" s="7" t="n">
        <v>46</v>
      </c>
      <c r="G30" s="7" t="n">
        <v>43</v>
      </c>
      <c r="H30" s="7" t="n">
        <v>31</v>
      </c>
      <c r="I30" s="7" t="n">
        <v>8</v>
      </c>
      <c r="J30" s="7" t="n">
        <v>3</v>
      </c>
      <c r="K30" s="7" t="n">
        <v>10</v>
      </c>
      <c r="L30" s="7" t="n">
        <v>8</v>
      </c>
      <c r="M30" s="7" t="n">
        <v>14</v>
      </c>
      <c r="N30" s="7" t="n">
        <v>13</v>
      </c>
      <c r="O30" s="7" t="n">
        <v>13</v>
      </c>
      <c r="P30" s="7" t="n">
        <v>11</v>
      </c>
      <c r="Q30" s="7" t="n">
        <v>11</v>
      </c>
      <c r="R30" s="7" t="n">
        <v>13</v>
      </c>
      <c r="S30" s="7" t="n">
        <v>9</v>
      </c>
      <c r="T30" s="7" t="n">
        <v>6</v>
      </c>
      <c r="U30" s="7" t="n">
        <v>10</v>
      </c>
      <c r="V30" s="7" t="n">
        <v>3</v>
      </c>
      <c r="W30" s="7" t="n">
        <v>6</v>
      </c>
      <c r="X30" s="7" t="n">
        <v>3</v>
      </c>
      <c r="Y30" s="7" t="n">
        <v>0</v>
      </c>
      <c r="Z30" s="7" t="n">
        <v>0</v>
      </c>
      <c r="AA30" s="7" t="n">
        <v>24</v>
      </c>
      <c r="AB30" s="7" t="n">
        <v>22</v>
      </c>
      <c r="AC30" s="7" t="n">
        <v>25</v>
      </c>
      <c r="AD30" s="7" t="n">
        <v>17</v>
      </c>
      <c r="AE30" s="7" t="n">
        <v>13</v>
      </c>
      <c r="AF30" s="7" t="n">
        <v>11</v>
      </c>
      <c r="AG30" s="27" t="n">
        <f aca="false">SUM(AE30,AC30,AA30,Y30,W30,U30,S30,Q30,O30,M30,K30,I30,G30,E30)</f>
        <v>230</v>
      </c>
      <c r="AH30" s="27" t="n">
        <f aca="false">SUM(AF30,AD30,AB30,Z30,X30,V30,T30,R30,P30,N30,L30,J30,H30,F30)</f>
        <v>187</v>
      </c>
      <c r="AI30" s="27" t="n">
        <f aca="false">SUM(AG30:AH30)</f>
        <v>417</v>
      </c>
    </row>
    <row r="31" customFormat="false" ht="27.75" hidden="false" customHeight="true" outlineLevel="0" collapsed="false">
      <c r="A31" s="28"/>
      <c r="B31" s="5" t="s">
        <v>31</v>
      </c>
      <c r="C31" s="11" t="s">
        <v>15</v>
      </c>
      <c r="D31" s="5" t="s">
        <v>16</v>
      </c>
      <c r="E31" s="5" t="n">
        <f aca="false">SUM(E29,E27,E25,E23,E21,E19,E17,E15)</f>
        <v>364</v>
      </c>
      <c r="F31" s="5" t="n">
        <f aca="false">SUM(F29,F27,F25,F23,F21,F19,F17,F15)</f>
        <v>217</v>
      </c>
      <c r="G31" s="5" t="n">
        <f aca="false">SUM(G29,G27,G25,G23,G21,G19,G17,G15)</f>
        <v>190</v>
      </c>
      <c r="H31" s="5" t="n">
        <f aca="false">SUM(H29,H27,H25,H23,H21,H19,H17,H15)</f>
        <v>137</v>
      </c>
      <c r="I31" s="5" t="n">
        <f aca="false">SUM(I29,I27,I25,I23,I21,I19,I17,I15)</f>
        <v>11</v>
      </c>
      <c r="J31" s="5" t="n">
        <f aca="false">SUM(J29,J27,J25,J23,J21,J19,J17,J15)</f>
        <v>5</v>
      </c>
      <c r="K31" s="5" t="n">
        <f aca="false">SUM(K29,K27,K25,K23,K21,K19,K17,K15)</f>
        <v>29</v>
      </c>
      <c r="L31" s="5" t="n">
        <f aca="false">SUM(L29,L27,L25,L23,L21,L19,L17,L15)</f>
        <v>16</v>
      </c>
      <c r="M31" s="5" t="n">
        <f aca="false">SUM(M29,M27,M25,M23,M21,M19,M17,M15)</f>
        <v>37</v>
      </c>
      <c r="N31" s="5" t="n">
        <f aca="false">SUM(N29,N27,N25,N23,N21,N19,N17,N15)</f>
        <v>16</v>
      </c>
      <c r="O31" s="5" t="n">
        <f aca="false">SUM(O29,O27,O25,O23,O21,O19,O17,O15)</f>
        <v>25</v>
      </c>
      <c r="P31" s="5" t="n">
        <f aca="false">SUM(P29,P27,P25,P23,P21,P19,P17,P15)</f>
        <v>17</v>
      </c>
      <c r="Q31" s="5" t="n">
        <f aca="false">SUM(Q29,Q27,Q25,Q23,Q21,Q19,Q17,Q15)</f>
        <v>24</v>
      </c>
      <c r="R31" s="5" t="n">
        <f aca="false">SUM(R29,R27,R25,R23,R21,R19,R17,R15)</f>
        <v>12</v>
      </c>
      <c r="S31" s="5" t="n">
        <f aca="false">SUM(S29,S27,S25,S23,S21,S19,S17,S15)</f>
        <v>20</v>
      </c>
      <c r="T31" s="5" t="n">
        <f aca="false">SUM(T29,T27,T25,T23,T21,T19,T17,T15)</f>
        <v>11</v>
      </c>
      <c r="U31" s="5" t="n">
        <f aca="false">SUM(U29,U27,U25,U23,U21,U19,U17,U15)</f>
        <v>17</v>
      </c>
      <c r="V31" s="5" t="n">
        <f aca="false">SUM(V29,V27,V25,V23,V21,V19,V17,V15)</f>
        <v>2</v>
      </c>
      <c r="W31" s="5" t="n">
        <f aca="false">SUM(W29,W27,W25,W23,W21,W19,W17,W15)</f>
        <v>13</v>
      </c>
      <c r="X31" s="5" t="n">
        <f aca="false">SUM(X29,X27,X25,X23,X21,X19,X17,X15)</f>
        <v>7</v>
      </c>
      <c r="Y31" s="5" t="n">
        <f aca="false">SUM(Y29,Y27,Y25,Y23,Y21,Y19,Y17,Y15)</f>
        <v>7</v>
      </c>
      <c r="Z31" s="5" t="n">
        <f aca="false">SUM(Z29,Z27,Z25,Z23,Z21,Z19,Z17,Z15)</f>
        <v>1</v>
      </c>
      <c r="AA31" s="5" t="n">
        <f aca="false">SUM(AA29,AA27,AA25,AA23,AA21,AA19,AA17,AA15)</f>
        <v>41</v>
      </c>
      <c r="AB31" s="5" t="n">
        <f aca="false">SUM(AB29,AB27,AB25,AB23,AB21,AB19,AB17,AB15)</f>
        <v>30</v>
      </c>
      <c r="AC31" s="5" t="n">
        <f aca="false">SUM(AC29,AC27,AC25,AC23,AC21,AC19,AC17,AC15)</f>
        <v>76</v>
      </c>
      <c r="AD31" s="5" t="n">
        <f aca="false">SUM(AD29,AD27,AD25,AD23,AD21,AD19,AD17,AD15)</f>
        <v>62</v>
      </c>
      <c r="AE31" s="5" t="n">
        <f aca="false">SUM(AE29,AE27,AE25,AE23,AE21,AE19,AE17,AE15)</f>
        <v>30</v>
      </c>
      <c r="AF31" s="5" t="n">
        <f aca="false">SUM(AF29,AF27,AF25,AF23,AF21,AF19,AF17,AF15)</f>
        <v>20</v>
      </c>
      <c r="AG31" s="5" t="n">
        <f aca="false">SUM(AG29,AG27,AG25,AG23,AG21,AG19,AG17,AG15)</f>
        <v>884</v>
      </c>
      <c r="AH31" s="5" t="n">
        <f aca="false">SUM(AH29,AH27,AH25,AH23,AH21,AH19,AH17,AH15)</f>
        <v>553</v>
      </c>
      <c r="AI31" s="5" t="n">
        <f aca="false">SUM(AI29,AI27,AI25,AI23,AI21,AI19,AI17,AI15)</f>
        <v>1437</v>
      </c>
    </row>
    <row r="32" customFormat="false" ht="27.75" hidden="false" customHeight="false" outlineLevel="0" collapsed="false">
      <c r="A32" s="28"/>
      <c r="B32" s="5"/>
      <c r="C32" s="11" t="s">
        <v>15</v>
      </c>
      <c r="D32" s="5" t="s">
        <v>17</v>
      </c>
      <c r="E32" s="5" t="n">
        <f aca="false">SUM(E30,E28,E26,E24,E22,E20,E18,E16)</f>
        <v>2131</v>
      </c>
      <c r="F32" s="5" t="n">
        <f aca="false">SUM(F30,F28,F26,F24,F22,F20,F18,F16)</f>
        <v>888</v>
      </c>
      <c r="G32" s="5" t="n">
        <f aca="false">SUM(G30,G28,G26,G24,G22,G20,G18,G16)</f>
        <v>1224</v>
      </c>
      <c r="H32" s="5" t="n">
        <f aca="false">SUM(H30,H28,H26,H24,H22,H20,H18,H16)</f>
        <v>554</v>
      </c>
      <c r="I32" s="5" t="n">
        <f aca="false">SUM(I30,I28,I26,I24,I22,I20,I18,I16)</f>
        <v>85</v>
      </c>
      <c r="J32" s="5" t="n">
        <f aca="false">SUM(J30,J28,J26,J24,J22,J20,J18,J16)</f>
        <v>16</v>
      </c>
      <c r="K32" s="5" t="n">
        <f aca="false">SUM(K30,K28,K26,K24,K22,K20,K18,K16)</f>
        <v>214</v>
      </c>
      <c r="L32" s="5" t="n">
        <f aca="false">SUM(L30,L28,L26,L24,L22,L20,L18,L16)</f>
        <v>71</v>
      </c>
      <c r="M32" s="5" t="n">
        <f aca="false">SUM(M30,M28,M26,M24,M22,M20,M18,M16)</f>
        <v>243</v>
      </c>
      <c r="N32" s="5" t="n">
        <f aca="false">SUM(N30,N28,N26,N24,N22,N20,N18,N16)</f>
        <v>91</v>
      </c>
      <c r="O32" s="5" t="n">
        <f aca="false">SUM(O30,O28,O26,O24,O22,O20,O18,O16)</f>
        <v>156</v>
      </c>
      <c r="P32" s="5" t="n">
        <f aca="false">SUM(P30,P28,P26,P24,P22,P20,P18,P16)</f>
        <v>65</v>
      </c>
      <c r="Q32" s="5" t="n">
        <f aca="false">SUM(Q30,Q28,Q26,Q24,Q22,Q20,Q18,Q16)</f>
        <v>170</v>
      </c>
      <c r="R32" s="5" t="n">
        <f aca="false">SUM(R30,R28,R26,R24,R22,R20,R18,R16)</f>
        <v>70</v>
      </c>
      <c r="S32" s="5" t="n">
        <f aca="false">SUM(S30,S28,S26,S24,S22,S20,S18,S16)</f>
        <v>189</v>
      </c>
      <c r="T32" s="5" t="n">
        <f aca="false">SUM(T30,T28,T26,T24,T22,T20,T18,T16)</f>
        <v>35</v>
      </c>
      <c r="U32" s="5" t="n">
        <f aca="false">SUM(U30,U28,U26,U24,U22,U20,U18,U16)</f>
        <v>108</v>
      </c>
      <c r="V32" s="5" t="n">
        <f aca="false">SUM(V30,V28,V26,V24,V22,V20,V18,V16)</f>
        <v>31</v>
      </c>
      <c r="W32" s="5" t="n">
        <f aca="false">SUM(W30,W28,W26,W24,W22,W20,W18,W16)</f>
        <v>148</v>
      </c>
      <c r="X32" s="5" t="n">
        <f aca="false">SUM(X30,X28,X26,X24,X22,X20,X18,X16)</f>
        <v>45</v>
      </c>
      <c r="Y32" s="5" t="n">
        <f aca="false">SUM(Y30,Y28,Y26,Y24,Y22,Y20,Y18,Y16)</f>
        <v>24</v>
      </c>
      <c r="Z32" s="5" t="n">
        <f aca="false">SUM(Z30,Z28,Z26,Z24,Z22,Z20,Z18,Z16)</f>
        <v>6</v>
      </c>
      <c r="AA32" s="5" t="n">
        <f aca="false">SUM(AA30,AA28,AA26,AA24,AA22,AA20,AA18,AA16)</f>
        <v>352</v>
      </c>
      <c r="AB32" s="5" t="n">
        <f aca="false">SUM(AB30,AB28,AB26,AB24,AB22,AB20,AB18,AB16)</f>
        <v>146</v>
      </c>
      <c r="AC32" s="5" t="n">
        <f aca="false">SUM(AC30,AC28,AC26,AC24,AC22,AC20,AC18,AC16)</f>
        <v>626</v>
      </c>
      <c r="AD32" s="5" t="n">
        <f aca="false">SUM(AD30,AD28,AD26,AD24,AD22,AD20,AD18,AD16)</f>
        <v>201</v>
      </c>
      <c r="AE32" s="5" t="n">
        <f aca="false">SUM(AE30,AE28,AE26,AE24,AE22,AE20,AE18,AE16)</f>
        <v>245</v>
      </c>
      <c r="AF32" s="5" t="n">
        <f aca="false">SUM(AF30,AF28,AF26,AF24,AF22,AF20,AF18,AF16)</f>
        <v>112</v>
      </c>
      <c r="AG32" s="5" t="n">
        <f aca="false">SUM(AG30,AG28,AG26,AG24,AG22,AG20,AG18,AG16)</f>
        <v>5915</v>
      </c>
      <c r="AH32" s="5" t="n">
        <f aca="false">SUM(AH30,AH28,AH26,AH24,AH22,AH20,AH18,AH16)</f>
        <v>2331</v>
      </c>
      <c r="AI32" s="5" t="n">
        <f aca="false">SUM(AI30,AI28,AI26,AI24,AI22,AI20,AI18,AI16)</f>
        <v>8246</v>
      </c>
    </row>
    <row r="33" customFormat="false" ht="27.75" hidden="false" customHeight="true" outlineLevel="0" collapsed="false">
      <c r="A33" s="4" t="s">
        <v>104</v>
      </c>
      <c r="B33" s="4"/>
      <c r="C33" s="6" t="s">
        <v>15</v>
      </c>
      <c r="D33" s="4" t="s">
        <v>16</v>
      </c>
      <c r="E33" s="7" t="n">
        <v>47</v>
      </c>
      <c r="F33" s="7" t="n">
        <v>37</v>
      </c>
      <c r="G33" s="7" t="n">
        <v>22</v>
      </c>
      <c r="H33" s="7" t="n">
        <v>27</v>
      </c>
      <c r="I33" s="7" t="n">
        <v>0</v>
      </c>
      <c r="J33" s="7" t="n">
        <v>2</v>
      </c>
      <c r="K33" s="7" t="n">
        <v>2</v>
      </c>
      <c r="L33" s="7" t="n">
        <v>3</v>
      </c>
      <c r="M33" s="7" t="n">
        <v>5</v>
      </c>
      <c r="N33" s="7" t="n">
        <v>4</v>
      </c>
      <c r="O33" s="7" t="n">
        <v>5</v>
      </c>
      <c r="P33" s="7" t="n">
        <v>4</v>
      </c>
      <c r="Q33" s="7" t="n">
        <v>1</v>
      </c>
      <c r="R33" s="7" t="n">
        <v>2</v>
      </c>
      <c r="S33" s="7" t="n">
        <v>2</v>
      </c>
      <c r="T33" s="7" t="n">
        <v>2</v>
      </c>
      <c r="U33" s="7" t="n">
        <v>1</v>
      </c>
      <c r="V33" s="7" t="n">
        <v>0</v>
      </c>
      <c r="W33" s="7" t="n">
        <v>5</v>
      </c>
      <c r="X33" s="7" t="n">
        <v>5</v>
      </c>
      <c r="Y33" s="7" t="n">
        <v>3</v>
      </c>
      <c r="Z33" s="7" t="n">
        <v>1</v>
      </c>
      <c r="AA33" s="7" t="n">
        <v>10</v>
      </c>
      <c r="AB33" s="7" t="n">
        <v>5</v>
      </c>
      <c r="AC33" s="7" t="n">
        <v>22</v>
      </c>
      <c r="AD33" s="7" t="n">
        <v>11</v>
      </c>
      <c r="AE33" s="7" t="n">
        <v>6</v>
      </c>
      <c r="AF33" s="7" t="n">
        <v>3</v>
      </c>
      <c r="AG33" s="27" t="n">
        <f aca="false">SUM(AE33,AC33,AA33,Y33,W33,U33,S33,Q33,O33,M33,K33,I33,G33,E33)</f>
        <v>131</v>
      </c>
      <c r="AH33" s="27" t="n">
        <f aca="false">SUM(AF33,AD33,AB33,Z33,X33,V33,T33,R33,P33,N33,L33,J33,H33,F33)</f>
        <v>106</v>
      </c>
      <c r="AI33" s="27" t="n">
        <f aca="false">SUM(AG33:AH33)</f>
        <v>237</v>
      </c>
    </row>
    <row r="34" customFormat="false" ht="27.75" hidden="false" customHeight="false" outlineLevel="0" collapsed="false">
      <c r="A34" s="4"/>
      <c r="B34" s="4"/>
      <c r="C34" s="6" t="s">
        <v>15</v>
      </c>
      <c r="D34" s="4" t="s">
        <v>17</v>
      </c>
      <c r="E34" s="7" t="n">
        <v>219</v>
      </c>
      <c r="F34" s="7" t="n">
        <v>142</v>
      </c>
      <c r="G34" s="7" t="n">
        <v>168</v>
      </c>
      <c r="H34" s="7" t="n">
        <v>135</v>
      </c>
      <c r="I34" s="7" t="n">
        <v>6</v>
      </c>
      <c r="J34" s="7" t="n">
        <v>5</v>
      </c>
      <c r="K34" s="7" t="n">
        <v>32</v>
      </c>
      <c r="L34" s="7" t="n">
        <v>12</v>
      </c>
      <c r="M34" s="7" t="n">
        <v>46</v>
      </c>
      <c r="N34" s="7" t="n">
        <v>30</v>
      </c>
      <c r="O34" s="7" t="n">
        <v>22</v>
      </c>
      <c r="P34" s="7" t="n">
        <v>15</v>
      </c>
      <c r="Q34" s="7" t="n">
        <v>18</v>
      </c>
      <c r="R34" s="7" t="n">
        <v>15</v>
      </c>
      <c r="S34" s="7" t="n">
        <v>11</v>
      </c>
      <c r="T34" s="7" t="n">
        <v>9</v>
      </c>
      <c r="U34" s="7" t="n">
        <v>12</v>
      </c>
      <c r="V34" s="7" t="n">
        <v>5</v>
      </c>
      <c r="W34" s="7" t="n">
        <v>22</v>
      </c>
      <c r="X34" s="7" t="n">
        <v>12</v>
      </c>
      <c r="Y34" s="7" t="n">
        <v>4</v>
      </c>
      <c r="Z34" s="7" t="n">
        <v>2</v>
      </c>
      <c r="AA34" s="7" t="n">
        <v>67</v>
      </c>
      <c r="AB34" s="7" t="n">
        <v>48</v>
      </c>
      <c r="AC34" s="7" t="n">
        <v>90</v>
      </c>
      <c r="AD34" s="7" t="n">
        <v>50</v>
      </c>
      <c r="AE34" s="7" t="n">
        <v>54</v>
      </c>
      <c r="AF34" s="7" t="n">
        <v>23</v>
      </c>
      <c r="AG34" s="27" t="n">
        <f aca="false">SUM(AE34,AC34,AA34,Y34,W34,U34,S34,Q34,O34,M34,K34,I34,G34,E34)</f>
        <v>771</v>
      </c>
      <c r="AH34" s="27" t="n">
        <f aca="false">SUM(AF34,AD34,AB34,Z34,X34,V34,T34,R34,P34,N34,L34,J34,H34,F34)</f>
        <v>503</v>
      </c>
      <c r="AI34" s="27" t="n">
        <f aca="false">SUM(AG34:AH34)</f>
        <v>1274</v>
      </c>
    </row>
    <row r="35" customFormat="false" ht="27.75" hidden="false" customHeight="true" outlineLevel="0" collapsed="false">
      <c r="A35" s="4" t="s">
        <v>132</v>
      </c>
      <c r="B35" s="4"/>
      <c r="C35" s="6" t="s">
        <v>15</v>
      </c>
      <c r="D35" s="4" t="s">
        <v>16</v>
      </c>
      <c r="E35" s="7" t="n">
        <v>35</v>
      </c>
      <c r="F35" s="7" t="n">
        <v>52</v>
      </c>
      <c r="G35" s="7" t="n">
        <v>53</v>
      </c>
      <c r="H35" s="7" t="n">
        <v>84</v>
      </c>
      <c r="I35" s="7" t="n">
        <v>1</v>
      </c>
      <c r="J35" s="7" t="n">
        <v>2</v>
      </c>
      <c r="K35" s="7" t="n">
        <v>6</v>
      </c>
      <c r="L35" s="7" t="n">
        <v>18</v>
      </c>
      <c r="M35" s="7" t="n">
        <v>20</v>
      </c>
      <c r="N35" s="7" t="n">
        <v>27</v>
      </c>
      <c r="O35" s="7" t="n">
        <v>19</v>
      </c>
      <c r="P35" s="7" t="n">
        <v>24</v>
      </c>
      <c r="Q35" s="7" t="n">
        <v>21</v>
      </c>
      <c r="R35" s="7" t="n">
        <v>17</v>
      </c>
      <c r="S35" s="7" t="n">
        <v>2</v>
      </c>
      <c r="T35" s="7" t="n">
        <v>8</v>
      </c>
      <c r="U35" s="7" t="n">
        <v>6</v>
      </c>
      <c r="V35" s="7" t="n">
        <v>8</v>
      </c>
      <c r="W35" s="7" t="n">
        <v>9</v>
      </c>
      <c r="X35" s="7" t="n">
        <v>16</v>
      </c>
      <c r="Y35" s="7" t="n">
        <v>1</v>
      </c>
      <c r="Z35" s="7" t="n">
        <v>1</v>
      </c>
      <c r="AA35" s="7" t="n">
        <v>6</v>
      </c>
      <c r="AB35" s="7" t="n">
        <v>15</v>
      </c>
      <c r="AC35" s="7" t="n">
        <v>82</v>
      </c>
      <c r="AD35" s="7" t="n">
        <v>41</v>
      </c>
      <c r="AE35" s="7" t="n">
        <v>23</v>
      </c>
      <c r="AF35" s="7" t="n">
        <v>45</v>
      </c>
      <c r="AG35" s="27" t="n">
        <f aca="false">SUM(AE35,AC35,AA35,Y35,W35,U35,S35,Q35,O35,M35,K35,I35,G35,E35)</f>
        <v>284</v>
      </c>
      <c r="AH35" s="27" t="n">
        <f aca="false">SUM(AF35,AD35,AB35,Z35,X35,V35,T35,R35,P35,N35,L35,J35,H35,F35)</f>
        <v>358</v>
      </c>
      <c r="AI35" s="27" t="n">
        <f aca="false">SUM(AG35:AH35)</f>
        <v>642</v>
      </c>
    </row>
    <row r="36" customFormat="false" ht="27.75" hidden="false" customHeight="false" outlineLevel="0" collapsed="false">
      <c r="A36" s="4"/>
      <c r="B36" s="4"/>
      <c r="C36" s="6" t="s">
        <v>15</v>
      </c>
      <c r="D36" s="4" t="s">
        <v>17</v>
      </c>
      <c r="E36" s="7" t="n">
        <v>120</v>
      </c>
      <c r="F36" s="7" t="n">
        <v>199</v>
      </c>
      <c r="G36" s="7" t="n">
        <v>283</v>
      </c>
      <c r="H36" s="7" t="n">
        <v>332</v>
      </c>
      <c r="I36" s="7" t="n">
        <v>9</v>
      </c>
      <c r="J36" s="7" t="n">
        <v>5</v>
      </c>
      <c r="K36" s="7" t="n">
        <v>46</v>
      </c>
      <c r="L36" s="7" t="n">
        <v>66</v>
      </c>
      <c r="M36" s="7" t="n">
        <v>97</v>
      </c>
      <c r="N36" s="7" t="n">
        <v>102</v>
      </c>
      <c r="O36" s="7" t="n">
        <v>65</v>
      </c>
      <c r="P36" s="7" t="n">
        <v>93</v>
      </c>
      <c r="Q36" s="7" t="n">
        <v>60</v>
      </c>
      <c r="R36" s="7" t="n">
        <v>61</v>
      </c>
      <c r="S36" s="7" t="n">
        <v>11</v>
      </c>
      <c r="T36" s="7" t="n">
        <v>31</v>
      </c>
      <c r="U36" s="7" t="n">
        <v>32</v>
      </c>
      <c r="V36" s="7" t="n">
        <v>26</v>
      </c>
      <c r="W36" s="7" t="n">
        <v>82</v>
      </c>
      <c r="X36" s="7" t="n">
        <v>64</v>
      </c>
      <c r="Y36" s="7" t="n">
        <v>7</v>
      </c>
      <c r="Z36" s="7" t="n">
        <v>5</v>
      </c>
      <c r="AA36" s="7" t="n">
        <v>38</v>
      </c>
      <c r="AB36" s="7" t="n">
        <v>78</v>
      </c>
      <c r="AC36" s="7" t="n">
        <v>265</v>
      </c>
      <c r="AD36" s="7" t="n">
        <v>184</v>
      </c>
      <c r="AE36" s="7" t="n">
        <v>104</v>
      </c>
      <c r="AF36" s="7" t="n">
        <v>146</v>
      </c>
      <c r="AG36" s="27" t="n">
        <f aca="false">SUM(AE36,AC36,AA36,Y36,W36,U36,S36,Q36,O36,M36,K36,I36,G36,E36)</f>
        <v>1219</v>
      </c>
      <c r="AH36" s="27" t="n">
        <f aca="false">SUM(AF36,AD36,AB36,Z36,X36,V36,T36,R36,P36,N36,L36,J36,H36,F36)</f>
        <v>1392</v>
      </c>
      <c r="AI36" s="27" t="n">
        <f aca="false">SUM(AG36:AH36)</f>
        <v>2611</v>
      </c>
    </row>
    <row r="37" customFormat="false" ht="55.5" hidden="false" customHeight="true" outlineLevel="0" collapsed="false">
      <c r="A37" s="12" t="s">
        <v>34</v>
      </c>
      <c r="B37" s="12"/>
      <c r="C37" s="29" t="s">
        <v>35</v>
      </c>
      <c r="D37" s="9" t="s">
        <v>16</v>
      </c>
      <c r="E37" s="7" t="n">
        <v>0</v>
      </c>
      <c r="F37" s="7" t="n">
        <v>1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91</v>
      </c>
      <c r="AB37" s="7" t="n">
        <v>113</v>
      </c>
      <c r="AC37" s="7" t="n">
        <v>5</v>
      </c>
      <c r="AD37" s="7" t="n">
        <v>1</v>
      </c>
      <c r="AE37" s="7" t="n">
        <v>0</v>
      </c>
      <c r="AF37" s="7" t="n">
        <v>0</v>
      </c>
      <c r="AG37" s="27" t="n">
        <f aca="false">SUM(AE37,AC37,AA37,Y37,W37,U37,S37,Q37,O37,M37,K37,I37,G37,E37)</f>
        <v>96</v>
      </c>
      <c r="AH37" s="27" t="n">
        <f aca="false">SUM(AF37,AD37,AB37,Z37,X37,V37,T37,R37,P37,N37,L37,J37,H37,F37)</f>
        <v>116</v>
      </c>
      <c r="AI37" s="27" t="n">
        <f aca="false">SUM(AG37:AH37)</f>
        <v>212</v>
      </c>
    </row>
    <row r="38" customFormat="false" ht="55.5" hidden="false" customHeight="false" outlineLevel="0" collapsed="false">
      <c r="A38" s="12"/>
      <c r="B38" s="12"/>
      <c r="C38" s="29" t="s">
        <v>35</v>
      </c>
      <c r="D38" s="9" t="s">
        <v>17</v>
      </c>
      <c r="E38" s="7" t="n">
        <v>22</v>
      </c>
      <c r="F38" s="7" t="n">
        <v>5</v>
      </c>
      <c r="G38" s="7" t="n">
        <v>7</v>
      </c>
      <c r="H38" s="7" t="n">
        <v>14</v>
      </c>
      <c r="I38" s="7" t="n">
        <v>0</v>
      </c>
      <c r="J38" s="7" t="n">
        <v>0</v>
      </c>
      <c r="K38" s="7" t="n">
        <v>2</v>
      </c>
      <c r="L38" s="7" t="n">
        <v>4</v>
      </c>
      <c r="M38" s="7" t="n">
        <v>12</v>
      </c>
      <c r="N38" s="7" t="n">
        <v>1</v>
      </c>
      <c r="O38" s="7" t="n">
        <v>1</v>
      </c>
      <c r="P38" s="7" t="n">
        <v>0</v>
      </c>
      <c r="Q38" s="7" t="n">
        <v>6</v>
      </c>
      <c r="R38" s="7" t="n">
        <v>2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0</v>
      </c>
      <c r="Y38" s="7" t="n">
        <v>0</v>
      </c>
      <c r="Z38" s="7" t="n">
        <v>0</v>
      </c>
      <c r="AA38" s="7" t="n">
        <v>215</v>
      </c>
      <c r="AB38" s="7" t="n">
        <v>380</v>
      </c>
      <c r="AC38" s="7" t="n">
        <v>44</v>
      </c>
      <c r="AD38" s="7" t="n">
        <v>17</v>
      </c>
      <c r="AE38" s="7" t="n">
        <v>4</v>
      </c>
      <c r="AF38" s="7" t="n">
        <v>1</v>
      </c>
      <c r="AG38" s="27" t="n">
        <f aca="false">SUM(AE38,AC38,AA38,Y38,W38,U38,S38,Q38,O38,M38,K38,I38,G38,E38)</f>
        <v>314</v>
      </c>
      <c r="AH38" s="27" t="n">
        <f aca="false">SUM(AF38,AD38,AB38,Z38,X38,V38,T38,R38,P38,N38,L38,J38,H38,F38)</f>
        <v>424</v>
      </c>
      <c r="AI38" s="27" t="n">
        <f aca="false">SUM(AG38:AH38)</f>
        <v>738</v>
      </c>
    </row>
    <row r="39" customFormat="false" ht="27.75" hidden="false" customHeight="true" outlineLevel="0" collapsed="false">
      <c r="A39" s="9" t="s">
        <v>36</v>
      </c>
      <c r="B39" s="9"/>
      <c r="C39" s="30" t="s">
        <v>15</v>
      </c>
      <c r="D39" s="9" t="s">
        <v>16</v>
      </c>
      <c r="E39" s="7" t="n">
        <v>223</v>
      </c>
      <c r="F39" s="7" t="n">
        <v>311</v>
      </c>
      <c r="G39" s="7" t="n">
        <v>119</v>
      </c>
      <c r="H39" s="7" t="n">
        <v>196</v>
      </c>
      <c r="I39" s="7" t="n">
        <v>3</v>
      </c>
      <c r="J39" s="7" t="n">
        <v>2</v>
      </c>
      <c r="K39" s="7" t="n">
        <v>8</v>
      </c>
      <c r="L39" s="7" t="n">
        <v>18</v>
      </c>
      <c r="M39" s="7" t="n">
        <v>12</v>
      </c>
      <c r="N39" s="7" t="n">
        <v>22</v>
      </c>
      <c r="O39" s="7" t="n">
        <v>8</v>
      </c>
      <c r="P39" s="7" t="n">
        <v>2</v>
      </c>
      <c r="Q39" s="7" t="n">
        <v>5</v>
      </c>
      <c r="R39" s="7" t="n">
        <v>11</v>
      </c>
      <c r="S39" s="7" t="n">
        <v>1</v>
      </c>
      <c r="T39" s="7" t="n">
        <v>6</v>
      </c>
      <c r="U39" s="7" t="n">
        <v>6</v>
      </c>
      <c r="V39" s="7" t="n">
        <v>6</v>
      </c>
      <c r="W39" s="7" t="n">
        <v>9</v>
      </c>
      <c r="X39" s="7" t="n">
        <v>6</v>
      </c>
      <c r="Y39" s="7" t="n">
        <v>0</v>
      </c>
      <c r="Z39" s="7" t="n">
        <v>0</v>
      </c>
      <c r="AA39" s="7" t="n">
        <v>12</v>
      </c>
      <c r="AB39" s="7" t="n">
        <v>26</v>
      </c>
      <c r="AC39" s="7" t="n">
        <v>17</v>
      </c>
      <c r="AD39" s="7" t="n">
        <v>20</v>
      </c>
      <c r="AE39" s="7" t="n">
        <v>21</v>
      </c>
      <c r="AF39" s="7" t="n">
        <v>26</v>
      </c>
      <c r="AG39" s="27" t="n">
        <f aca="false">SUM(AE39,AC39,AA39,Y39,W39,U39,S39,Q39,O39,M39,K39,I39,G39,E39)</f>
        <v>444</v>
      </c>
      <c r="AH39" s="27" t="n">
        <f aca="false">SUM(AF39,AD39,AB39,Z39,X39,V39,T39,R39,P39,N39,L39,J39,H39,F39)</f>
        <v>652</v>
      </c>
      <c r="AI39" s="27" t="n">
        <f aca="false">SUM(AG39:AH39)</f>
        <v>1096</v>
      </c>
    </row>
    <row r="40" customFormat="false" ht="27.75" hidden="false" customHeight="false" outlineLevel="0" collapsed="false">
      <c r="A40" s="9"/>
      <c r="B40" s="9"/>
      <c r="C40" s="30" t="s">
        <v>15</v>
      </c>
      <c r="D40" s="9" t="s">
        <v>17</v>
      </c>
      <c r="E40" s="7" t="n">
        <v>1894</v>
      </c>
      <c r="F40" s="7" t="n">
        <v>1645</v>
      </c>
      <c r="G40" s="7" t="n">
        <v>1158</v>
      </c>
      <c r="H40" s="7" t="n">
        <v>755</v>
      </c>
      <c r="I40" s="7" t="n">
        <v>32</v>
      </c>
      <c r="J40" s="7" t="n">
        <v>19</v>
      </c>
      <c r="K40" s="7" t="n">
        <v>197</v>
      </c>
      <c r="L40" s="7" t="n">
        <v>115</v>
      </c>
      <c r="M40" s="7" t="n">
        <v>147</v>
      </c>
      <c r="N40" s="7" t="n">
        <v>99</v>
      </c>
      <c r="O40" s="7" t="n">
        <v>102</v>
      </c>
      <c r="P40" s="7" t="n">
        <v>78</v>
      </c>
      <c r="Q40" s="7" t="n">
        <v>87</v>
      </c>
      <c r="R40" s="7" t="n">
        <v>64</v>
      </c>
      <c r="S40" s="7" t="n">
        <v>60</v>
      </c>
      <c r="T40" s="7" t="n">
        <v>28</v>
      </c>
      <c r="U40" s="7" t="n">
        <v>62</v>
      </c>
      <c r="V40" s="7" t="n">
        <v>19</v>
      </c>
      <c r="W40" s="7" t="n">
        <v>112</v>
      </c>
      <c r="X40" s="7" t="n">
        <v>52</v>
      </c>
      <c r="Y40" s="7" t="n">
        <v>13</v>
      </c>
      <c r="Z40" s="7" t="n">
        <v>3</v>
      </c>
      <c r="AA40" s="7" t="n">
        <v>329</v>
      </c>
      <c r="AB40" s="7" t="n">
        <v>220</v>
      </c>
      <c r="AC40" s="7" t="n">
        <v>262</v>
      </c>
      <c r="AD40" s="7" t="n">
        <v>107</v>
      </c>
      <c r="AE40" s="7" t="n">
        <v>209</v>
      </c>
      <c r="AF40" s="7" t="n">
        <v>122</v>
      </c>
      <c r="AG40" s="27" t="n">
        <f aca="false">SUM(AE40,AC40,AA40,Y40,W40,U40,S40,Q40,O40,M40,K40,I40,G40,E40)</f>
        <v>4664</v>
      </c>
      <c r="AH40" s="27" t="n">
        <f aca="false">SUM(AF40,AD40,AB40,Z40,X40,V40,T40,R40,P40,N40,L40,J40,H40,F40)</f>
        <v>3326</v>
      </c>
      <c r="AI40" s="27" t="n">
        <f aca="false">SUM(AG40:AH40)</f>
        <v>7990</v>
      </c>
    </row>
    <row r="41" customFormat="false" ht="27.75" hidden="false" customHeight="true" outlineLevel="0" collapsed="false">
      <c r="A41" s="12" t="s">
        <v>37</v>
      </c>
      <c r="B41" s="12"/>
      <c r="C41" s="30" t="s">
        <v>38</v>
      </c>
      <c r="D41" s="9" t="s">
        <v>16</v>
      </c>
      <c r="E41" s="7" t="n">
        <v>9</v>
      </c>
      <c r="F41" s="7" t="n">
        <v>5</v>
      </c>
      <c r="G41" s="7" t="n">
        <v>2</v>
      </c>
      <c r="H41" s="7" t="n">
        <v>4</v>
      </c>
      <c r="I41" s="7" t="n">
        <v>2</v>
      </c>
      <c r="J41" s="7" t="n">
        <v>0</v>
      </c>
      <c r="K41" s="7" t="n">
        <v>0</v>
      </c>
      <c r="L41" s="7" t="n">
        <v>2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0</v>
      </c>
      <c r="U41" s="7" t="n">
        <v>0</v>
      </c>
      <c r="V41" s="7" t="n">
        <v>1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3</v>
      </c>
      <c r="AC41" s="7" t="n">
        <v>279</v>
      </c>
      <c r="AD41" s="7" t="n">
        <v>120</v>
      </c>
      <c r="AE41" s="7" t="n">
        <v>16</v>
      </c>
      <c r="AF41" s="7" t="n">
        <v>9</v>
      </c>
      <c r="AG41" s="27" t="n">
        <f aca="false">SUM(AE41,AC41,AA41,Y41,W41,U41,S41,Q41,O41,M41,K41,I41,G41,E41)</f>
        <v>309</v>
      </c>
      <c r="AH41" s="27" t="n">
        <f aca="false">SUM(AF41,AD41,AB41,Z41,X41,V41,T41,R41,P41,N41,L41,J41,H41,F41)</f>
        <v>145</v>
      </c>
      <c r="AI41" s="27" t="n">
        <f aca="false">SUM(AG41:AH41)</f>
        <v>454</v>
      </c>
    </row>
    <row r="42" customFormat="false" ht="27.75" hidden="false" customHeight="false" outlineLevel="0" collapsed="false">
      <c r="A42" s="12"/>
      <c r="B42" s="12"/>
      <c r="C42" s="30" t="s">
        <v>38</v>
      </c>
      <c r="D42" s="9" t="s">
        <v>17</v>
      </c>
      <c r="E42" s="7" t="n">
        <v>99</v>
      </c>
      <c r="F42" s="7" t="n">
        <v>44</v>
      </c>
      <c r="G42" s="7" t="n">
        <v>26</v>
      </c>
      <c r="H42" s="7" t="n">
        <v>10</v>
      </c>
      <c r="I42" s="7" t="n">
        <v>3</v>
      </c>
      <c r="J42" s="7" t="n">
        <v>2</v>
      </c>
      <c r="K42" s="7" t="n">
        <v>6</v>
      </c>
      <c r="L42" s="7" t="n">
        <v>2</v>
      </c>
      <c r="M42" s="7" t="n">
        <v>1</v>
      </c>
      <c r="N42" s="7" t="n">
        <v>2</v>
      </c>
      <c r="O42" s="7" t="n">
        <v>2</v>
      </c>
      <c r="P42" s="7" t="n">
        <v>1</v>
      </c>
      <c r="Q42" s="7" t="n">
        <v>2</v>
      </c>
      <c r="R42" s="7" t="n">
        <v>1</v>
      </c>
      <c r="S42" s="7" t="n">
        <v>1</v>
      </c>
      <c r="T42" s="7" t="n">
        <v>0</v>
      </c>
      <c r="U42" s="7" t="n">
        <v>1</v>
      </c>
      <c r="V42" s="7" t="n">
        <v>2</v>
      </c>
      <c r="W42" s="7" t="n">
        <v>1</v>
      </c>
      <c r="X42" s="7" t="n">
        <v>0</v>
      </c>
      <c r="Y42" s="7" t="n">
        <v>1</v>
      </c>
      <c r="Z42" s="7" t="n">
        <v>0</v>
      </c>
      <c r="AA42" s="7" t="n">
        <v>22</v>
      </c>
      <c r="AB42" s="7" t="n">
        <v>15</v>
      </c>
      <c r="AC42" s="7" t="n">
        <v>630</v>
      </c>
      <c r="AD42" s="7" t="n">
        <v>294</v>
      </c>
      <c r="AE42" s="7" t="n">
        <v>37</v>
      </c>
      <c r="AF42" s="7" t="n">
        <v>12</v>
      </c>
      <c r="AG42" s="27" t="n">
        <f aca="false">SUM(AE42,AC42,AA42,Y42,W42,U42,S42,Q42,O42,M42,K42,I42,G42,E42)</f>
        <v>832</v>
      </c>
      <c r="AH42" s="27" t="n">
        <f aca="false">SUM(AF42,AD42,AB42,Z42,X42,V42,T42,R42,P42,N42,L42,J42,H42,F42)</f>
        <v>385</v>
      </c>
      <c r="AI42" s="27" t="n">
        <f aca="false">SUM(AG42:AH42)</f>
        <v>1217</v>
      </c>
    </row>
    <row r="43" customFormat="false" ht="27.75" hidden="false" customHeight="true" outlineLevel="0" collapsed="false">
      <c r="A43" s="12" t="s">
        <v>39</v>
      </c>
      <c r="B43" s="12"/>
      <c r="C43" s="29" t="s">
        <v>40</v>
      </c>
      <c r="D43" s="9" t="s">
        <v>16</v>
      </c>
      <c r="E43" s="7" t="n">
        <v>7</v>
      </c>
      <c r="F43" s="7" t="n">
        <v>10</v>
      </c>
      <c r="G43" s="7" t="n">
        <v>11</v>
      </c>
      <c r="H43" s="7" t="n">
        <v>5</v>
      </c>
      <c r="I43" s="7" t="n">
        <v>1</v>
      </c>
      <c r="J43" s="7" t="n">
        <v>0</v>
      </c>
      <c r="K43" s="7" t="n">
        <v>3</v>
      </c>
      <c r="L43" s="7" t="n">
        <v>0</v>
      </c>
      <c r="M43" s="7" t="n">
        <v>3</v>
      </c>
      <c r="N43" s="7" t="n">
        <v>0</v>
      </c>
      <c r="O43" s="7" t="n">
        <v>0</v>
      </c>
      <c r="P43" s="7" t="n">
        <v>1</v>
      </c>
      <c r="Q43" s="7" t="n">
        <v>1</v>
      </c>
      <c r="R43" s="7" t="n">
        <v>1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1</v>
      </c>
      <c r="X43" s="7" t="n">
        <v>1</v>
      </c>
      <c r="Y43" s="7" t="n">
        <v>0</v>
      </c>
      <c r="Z43" s="7" t="n">
        <v>0</v>
      </c>
      <c r="AA43" s="7" t="n">
        <v>1</v>
      </c>
      <c r="AB43" s="7" t="n">
        <v>0</v>
      </c>
      <c r="AC43" s="7" t="n">
        <v>3</v>
      </c>
      <c r="AD43" s="7" t="n">
        <v>2</v>
      </c>
      <c r="AE43" s="7" t="n">
        <v>58</v>
      </c>
      <c r="AF43" s="7" t="n">
        <v>32</v>
      </c>
      <c r="AG43" s="27" t="n">
        <f aca="false">SUM(AE43,AC43,AA43,Y43,W43,U43,S43,Q43,O43,M43,K43,I43,G43,E43)</f>
        <v>89</v>
      </c>
      <c r="AH43" s="27" t="n">
        <f aca="false">SUM(AF43,AD43,AB43,Z43,X43,V43,T43,R43,P43,N43,L43,J43,H43,F43)</f>
        <v>52</v>
      </c>
      <c r="AI43" s="27" t="n">
        <f aca="false">SUM(AG43:AH43)</f>
        <v>141</v>
      </c>
    </row>
    <row r="44" customFormat="false" ht="27.75" hidden="false" customHeight="false" outlineLevel="0" collapsed="false">
      <c r="A44" s="12"/>
      <c r="B44" s="12"/>
      <c r="C44" s="29" t="s">
        <v>40</v>
      </c>
      <c r="D44" s="9" t="s">
        <v>17</v>
      </c>
      <c r="E44" s="7" t="n">
        <v>22</v>
      </c>
      <c r="F44" s="7" t="n">
        <v>17</v>
      </c>
      <c r="G44" s="7" t="n">
        <v>22</v>
      </c>
      <c r="H44" s="7" t="n">
        <v>6</v>
      </c>
      <c r="I44" s="7" t="n">
        <v>1</v>
      </c>
      <c r="J44" s="7" t="n">
        <v>0</v>
      </c>
      <c r="K44" s="7" t="n">
        <v>3</v>
      </c>
      <c r="L44" s="7" t="n">
        <v>0</v>
      </c>
      <c r="M44" s="7" t="n">
        <v>3</v>
      </c>
      <c r="N44" s="7" t="n">
        <v>1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1</v>
      </c>
      <c r="Y44" s="7" t="n">
        <v>0</v>
      </c>
      <c r="Z44" s="7" t="n">
        <v>0</v>
      </c>
      <c r="AA44" s="7" t="n">
        <v>4</v>
      </c>
      <c r="AB44" s="7" t="n">
        <v>1</v>
      </c>
      <c r="AC44" s="7" t="n">
        <v>4</v>
      </c>
      <c r="AD44" s="7" t="n">
        <v>2</v>
      </c>
      <c r="AE44" s="7" t="n">
        <v>109</v>
      </c>
      <c r="AF44" s="7" t="n">
        <v>59</v>
      </c>
      <c r="AG44" s="27" t="n">
        <f aca="false">SUM(AE44,AC44,AA44,Y44,W44,U44,S44,Q44,O44,M44,K44,I44,G44,E44)</f>
        <v>172</v>
      </c>
      <c r="AH44" s="27" t="n">
        <f aca="false">SUM(AF44,AD44,AB44,Z44,X44,V44,T44,R44,P44,N44,L44,J44,H44,F44)</f>
        <v>89</v>
      </c>
      <c r="AI44" s="27" t="n">
        <f aca="false">SUM(AG44:AH44)</f>
        <v>261</v>
      </c>
    </row>
    <row r="45" customFormat="false" ht="27.75" hidden="false" customHeight="true" outlineLevel="0" collapsed="false">
      <c r="A45" s="28" t="s">
        <v>133</v>
      </c>
      <c r="B45" s="9" t="s">
        <v>42</v>
      </c>
      <c r="C45" s="30" t="s">
        <v>15</v>
      </c>
      <c r="D45" s="9" t="s">
        <v>16</v>
      </c>
      <c r="E45" s="7" t="n">
        <v>79</v>
      </c>
      <c r="F45" s="7" t="n">
        <v>273</v>
      </c>
      <c r="G45" s="7" t="n">
        <v>50</v>
      </c>
      <c r="H45" s="7" t="n">
        <v>312</v>
      </c>
      <c r="I45" s="7" t="n">
        <v>17</v>
      </c>
      <c r="J45" s="7" t="n">
        <v>13</v>
      </c>
      <c r="K45" s="7" t="n">
        <v>5</v>
      </c>
      <c r="L45" s="7" t="n">
        <v>7</v>
      </c>
      <c r="M45" s="7" t="n">
        <v>12</v>
      </c>
      <c r="N45" s="7" t="n">
        <v>12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20</v>
      </c>
      <c r="T45" s="7" t="n">
        <v>2</v>
      </c>
      <c r="U45" s="7" t="n">
        <v>16</v>
      </c>
      <c r="V45" s="7" t="n">
        <v>11</v>
      </c>
      <c r="W45" s="7" t="n">
        <v>51</v>
      </c>
      <c r="X45" s="7" t="n">
        <v>42</v>
      </c>
      <c r="Y45" s="7" t="n">
        <v>16</v>
      </c>
      <c r="Z45" s="7" t="n">
        <v>6</v>
      </c>
      <c r="AA45" s="7" t="n">
        <v>6</v>
      </c>
      <c r="AB45" s="7" t="n">
        <v>4</v>
      </c>
      <c r="AC45" s="7" t="n">
        <v>70</v>
      </c>
      <c r="AD45" s="7" t="n">
        <v>99</v>
      </c>
      <c r="AE45" s="7" t="n">
        <v>53</v>
      </c>
      <c r="AF45" s="7" t="n">
        <v>126</v>
      </c>
      <c r="AG45" s="27" t="n">
        <f aca="false">SUM(AE45,AC45,AA45,Y45,W45,U45,S45,Q45,O45,M45,K45,I45,G45,E45)</f>
        <v>397</v>
      </c>
      <c r="AH45" s="27" t="n">
        <f aca="false">SUM(AF45,AD45,AB45,Z45,X45,V45,T45,R45,P45,N45,L45,J45,H45,F45)</f>
        <v>908</v>
      </c>
      <c r="AI45" s="27" t="n">
        <f aca="false">SUM(AG45:AH45)</f>
        <v>1305</v>
      </c>
      <c r="AJ45" s="31"/>
      <c r="AK45" s="31"/>
    </row>
    <row r="46" customFormat="false" ht="27.75" hidden="false" customHeight="false" outlineLevel="0" collapsed="false">
      <c r="A46" s="28"/>
      <c r="B46" s="9"/>
      <c r="C46" s="32" t="s">
        <v>15</v>
      </c>
      <c r="D46" s="9" t="s">
        <v>17</v>
      </c>
      <c r="E46" s="7" t="n">
        <v>978</v>
      </c>
      <c r="F46" s="7" t="n">
        <v>3757</v>
      </c>
      <c r="G46" s="7" t="n">
        <v>434</v>
      </c>
      <c r="H46" s="7" t="n">
        <v>1808</v>
      </c>
      <c r="I46" s="7" t="n">
        <v>37</v>
      </c>
      <c r="J46" s="7" t="n">
        <v>29</v>
      </c>
      <c r="K46" s="7" t="n">
        <v>12</v>
      </c>
      <c r="L46" s="7" t="n">
        <v>24</v>
      </c>
      <c r="M46" s="7" t="n">
        <v>27</v>
      </c>
      <c r="N46" s="7" t="n">
        <v>30</v>
      </c>
      <c r="O46" s="7" t="n">
        <v>2</v>
      </c>
      <c r="P46" s="7" t="n">
        <v>2</v>
      </c>
      <c r="Q46" s="7" t="n">
        <v>3</v>
      </c>
      <c r="R46" s="7" t="n">
        <v>11</v>
      </c>
      <c r="S46" s="7" t="n">
        <v>54</v>
      </c>
      <c r="T46" s="7" t="n">
        <v>38</v>
      </c>
      <c r="U46" s="7" t="n">
        <v>34</v>
      </c>
      <c r="V46" s="7" t="n">
        <v>29</v>
      </c>
      <c r="W46" s="7" t="n">
        <v>128</v>
      </c>
      <c r="X46" s="7" t="n">
        <v>137</v>
      </c>
      <c r="Y46" s="7" t="n">
        <v>28</v>
      </c>
      <c r="Z46" s="7" t="n">
        <v>14</v>
      </c>
      <c r="AA46" s="7" t="n">
        <v>41</v>
      </c>
      <c r="AB46" s="7" t="n">
        <v>70</v>
      </c>
      <c r="AC46" s="7" t="n">
        <v>171</v>
      </c>
      <c r="AD46" s="7" t="n">
        <v>251</v>
      </c>
      <c r="AE46" s="7" t="n">
        <v>183</v>
      </c>
      <c r="AF46" s="7" t="n">
        <v>405</v>
      </c>
      <c r="AG46" s="27" t="n">
        <f aca="false">SUM(AE46,AC46,AA46,Y46,W46,U46,S46,Q46,O46,M46,K46,I46,G46,E46)</f>
        <v>2132</v>
      </c>
      <c r="AH46" s="27" t="n">
        <f aca="false">SUM(AF46,AD46,AB46,Z46,X46,V46,T46,R46,P46,N46,L46,J46,H46,F46)</f>
        <v>6605</v>
      </c>
      <c r="AI46" s="27" t="n">
        <f aca="false">SUM(AG46:AH46)</f>
        <v>8737</v>
      </c>
      <c r="AJ46" s="31"/>
      <c r="AK46" s="31"/>
    </row>
    <row r="47" customFormat="false" ht="27.75" hidden="false" customHeight="true" outlineLevel="0" collapsed="false">
      <c r="A47" s="28"/>
      <c r="B47" s="9" t="s">
        <v>43</v>
      </c>
      <c r="C47" s="30" t="s">
        <v>15</v>
      </c>
      <c r="D47" s="9" t="s">
        <v>16</v>
      </c>
      <c r="E47" s="7" t="n">
        <v>178</v>
      </c>
      <c r="F47" s="7" t="n">
        <v>518</v>
      </c>
      <c r="G47" s="7" t="n">
        <v>30</v>
      </c>
      <c r="H47" s="7" t="n">
        <v>193</v>
      </c>
      <c r="I47" s="7" t="n">
        <v>6</v>
      </c>
      <c r="J47" s="7" t="n">
        <v>6</v>
      </c>
      <c r="K47" s="7" t="n">
        <v>0</v>
      </c>
      <c r="L47" s="7" t="n">
        <v>4</v>
      </c>
      <c r="M47" s="7" t="n">
        <v>2</v>
      </c>
      <c r="N47" s="7" t="n">
        <v>7</v>
      </c>
      <c r="O47" s="7" t="n">
        <v>0</v>
      </c>
      <c r="P47" s="7" t="n">
        <v>1</v>
      </c>
      <c r="Q47" s="7" t="n">
        <v>1</v>
      </c>
      <c r="R47" s="7" t="n">
        <v>0</v>
      </c>
      <c r="S47" s="7" t="n">
        <v>7</v>
      </c>
      <c r="T47" s="7" t="n">
        <v>5</v>
      </c>
      <c r="U47" s="7" t="n">
        <v>1</v>
      </c>
      <c r="V47" s="7" t="n">
        <v>1</v>
      </c>
      <c r="W47" s="7" t="n">
        <v>29</v>
      </c>
      <c r="X47" s="7" t="n">
        <v>52</v>
      </c>
      <c r="Y47" s="7" t="n">
        <v>8</v>
      </c>
      <c r="Z47" s="7" t="n">
        <v>3</v>
      </c>
      <c r="AA47" s="7" t="n">
        <v>10</v>
      </c>
      <c r="AB47" s="7" t="n">
        <v>31</v>
      </c>
      <c r="AC47" s="7" t="n">
        <v>32</v>
      </c>
      <c r="AD47" s="7" t="n">
        <v>35</v>
      </c>
      <c r="AE47" s="7" t="n">
        <v>17</v>
      </c>
      <c r="AF47" s="7" t="n">
        <v>28</v>
      </c>
      <c r="AG47" s="27" t="n">
        <f aca="false">SUM(AE47,AC47,AA47,Y47,W47,U47,S47,Q47,O47,M47,K47,I47,G47,E47)</f>
        <v>321</v>
      </c>
      <c r="AH47" s="27" t="n">
        <f aca="false">SUM(AF47,AD47,AB47,Z47,X47,V47,T47,R47,P47,N47,L47,J47,H47,F47)</f>
        <v>884</v>
      </c>
      <c r="AI47" s="27" t="n">
        <f aca="false">SUM(AG47:AH47)</f>
        <v>1205</v>
      </c>
    </row>
    <row r="48" customFormat="false" ht="27.75" hidden="false" customHeight="false" outlineLevel="0" collapsed="false">
      <c r="A48" s="28"/>
      <c r="B48" s="9"/>
      <c r="C48" s="32" t="s">
        <v>15</v>
      </c>
      <c r="D48" s="9" t="s">
        <v>17</v>
      </c>
      <c r="E48" s="7" t="n">
        <v>1477</v>
      </c>
      <c r="F48" s="7" t="n">
        <v>3855</v>
      </c>
      <c r="G48" s="7" t="n">
        <v>608</v>
      </c>
      <c r="H48" s="7" t="n">
        <v>1790</v>
      </c>
      <c r="I48" s="7" t="n">
        <v>31</v>
      </c>
      <c r="J48" s="7" t="n">
        <v>49</v>
      </c>
      <c r="K48" s="4" t="n">
        <v>9</v>
      </c>
      <c r="L48" s="7" t="n">
        <v>61</v>
      </c>
      <c r="M48" s="7" t="n">
        <v>12</v>
      </c>
      <c r="N48" s="7" t="n">
        <v>47</v>
      </c>
      <c r="O48" s="7" t="n">
        <v>3</v>
      </c>
      <c r="P48" s="7" t="n">
        <v>46</v>
      </c>
      <c r="Q48" s="7" t="n">
        <v>8</v>
      </c>
      <c r="R48" s="7" t="n">
        <v>68</v>
      </c>
      <c r="S48" s="7" t="n">
        <v>21</v>
      </c>
      <c r="T48" s="7" t="n">
        <v>34</v>
      </c>
      <c r="U48" s="7" t="n">
        <v>15</v>
      </c>
      <c r="V48" s="7" t="n">
        <v>21</v>
      </c>
      <c r="W48" s="7" t="n">
        <v>123</v>
      </c>
      <c r="X48" s="7" t="n">
        <v>256</v>
      </c>
      <c r="Y48" s="7" t="n">
        <v>44</v>
      </c>
      <c r="Z48" s="7" t="n">
        <v>41</v>
      </c>
      <c r="AA48" s="7" t="n">
        <v>61</v>
      </c>
      <c r="AB48" s="7" t="n">
        <v>220</v>
      </c>
      <c r="AC48" s="7" t="n">
        <v>162</v>
      </c>
      <c r="AD48" s="7" t="n">
        <v>375</v>
      </c>
      <c r="AE48" s="7" t="n">
        <v>99</v>
      </c>
      <c r="AF48" s="7" t="n">
        <v>252</v>
      </c>
      <c r="AG48" s="27" t="n">
        <f aca="false">SUM(AE48,AC48,AA48,Y48,W48,U48,S48,Q48,O48,M48,K48,I48,G48,E48)</f>
        <v>2673</v>
      </c>
      <c r="AH48" s="27" t="n">
        <f aca="false">SUM(AF48,AD48,AB48,Z48,X48,V48,T48,R48,P48,N48,L48,J48,H48,F48)</f>
        <v>7115</v>
      </c>
      <c r="AI48" s="27" t="n">
        <f aca="false">SUM(AG48:AH48)</f>
        <v>9788</v>
      </c>
    </row>
    <row r="49" customFormat="false" ht="27.75" hidden="false" customHeight="true" outlineLevel="0" collapsed="false">
      <c r="A49" s="28"/>
      <c r="B49" s="9" t="s">
        <v>44</v>
      </c>
      <c r="C49" s="30" t="s">
        <v>15</v>
      </c>
      <c r="D49" s="9" t="s">
        <v>16</v>
      </c>
      <c r="E49" s="7" t="n">
        <v>87</v>
      </c>
      <c r="F49" s="7" t="n">
        <v>401</v>
      </c>
      <c r="G49" s="7" t="n">
        <v>20</v>
      </c>
      <c r="H49" s="7" t="n">
        <v>171</v>
      </c>
      <c r="I49" s="7" t="n">
        <v>27</v>
      </c>
      <c r="J49" s="7" t="n">
        <v>6</v>
      </c>
      <c r="K49" s="7" t="n">
        <v>1</v>
      </c>
      <c r="L49" s="7" t="n">
        <v>2</v>
      </c>
      <c r="M49" s="7" t="n">
        <v>3</v>
      </c>
      <c r="N49" s="7" t="n">
        <v>8</v>
      </c>
      <c r="O49" s="7" t="n">
        <v>0</v>
      </c>
      <c r="P49" s="7" t="n">
        <v>2</v>
      </c>
      <c r="Q49" s="7" t="n">
        <v>0</v>
      </c>
      <c r="R49" s="7" t="n">
        <v>1</v>
      </c>
      <c r="S49" s="7" t="n">
        <v>27</v>
      </c>
      <c r="T49" s="7" t="n">
        <v>24</v>
      </c>
      <c r="U49" s="7" t="n">
        <v>8</v>
      </c>
      <c r="V49" s="7" t="n">
        <v>9</v>
      </c>
      <c r="W49" s="7" t="n">
        <v>38</v>
      </c>
      <c r="X49" s="7" t="n">
        <v>60</v>
      </c>
      <c r="Y49" s="7" t="n">
        <v>12</v>
      </c>
      <c r="Z49" s="7" t="n">
        <v>8</v>
      </c>
      <c r="AA49" s="7" t="n">
        <v>0</v>
      </c>
      <c r="AB49" s="7" t="n">
        <v>6</v>
      </c>
      <c r="AC49" s="7" t="n">
        <v>55</v>
      </c>
      <c r="AD49" s="7" t="n">
        <v>91</v>
      </c>
      <c r="AE49" s="7" t="n">
        <v>40</v>
      </c>
      <c r="AF49" s="7" t="n">
        <v>66</v>
      </c>
      <c r="AG49" s="27" t="n">
        <f aca="false">SUM(AE49,AC49,AA49,Y49,W49,U49,S49,Q49,O49,M49,K49,I49,G49,E49)</f>
        <v>318</v>
      </c>
      <c r="AH49" s="27" t="n">
        <f aca="false">SUM(AF49,AD49,AB49,Z49,X49,V49,T49,R49,P49,N49,L49,J49,H49,F49)</f>
        <v>855</v>
      </c>
      <c r="AI49" s="27" t="n">
        <f aca="false">SUM(AG49:AH49)</f>
        <v>1173</v>
      </c>
    </row>
    <row r="50" customFormat="false" ht="27.75" hidden="false" customHeight="false" outlineLevel="0" collapsed="false">
      <c r="A50" s="28"/>
      <c r="B50" s="9"/>
      <c r="C50" s="32" t="s">
        <v>15</v>
      </c>
      <c r="D50" s="9" t="s">
        <v>17</v>
      </c>
      <c r="E50" s="7" t="n">
        <v>453</v>
      </c>
      <c r="F50" s="7" t="n">
        <v>2301</v>
      </c>
      <c r="G50" s="7" t="n">
        <v>180</v>
      </c>
      <c r="H50" s="7" t="n">
        <v>1219</v>
      </c>
      <c r="I50" s="7" t="n">
        <v>52</v>
      </c>
      <c r="J50" s="7" t="n">
        <v>51</v>
      </c>
      <c r="K50" s="7" t="n">
        <v>4</v>
      </c>
      <c r="L50" s="7" t="n">
        <v>27</v>
      </c>
      <c r="M50" s="7" t="n">
        <v>11</v>
      </c>
      <c r="N50" s="7" t="n">
        <v>29</v>
      </c>
      <c r="O50" s="7" t="n">
        <v>1</v>
      </c>
      <c r="P50" s="7" t="n">
        <v>11</v>
      </c>
      <c r="Q50" s="7" t="n">
        <v>1</v>
      </c>
      <c r="R50" s="7" t="n">
        <v>14</v>
      </c>
      <c r="S50" s="7" t="n">
        <v>53</v>
      </c>
      <c r="T50" s="7" t="n">
        <v>73</v>
      </c>
      <c r="U50" s="7" t="n">
        <v>18</v>
      </c>
      <c r="V50" s="7" t="n">
        <v>34</v>
      </c>
      <c r="W50" s="7" t="n">
        <v>92</v>
      </c>
      <c r="X50" s="7" t="n">
        <v>198</v>
      </c>
      <c r="Y50" s="7" t="n">
        <v>24</v>
      </c>
      <c r="Z50" s="7" t="n">
        <v>26</v>
      </c>
      <c r="AA50" s="7" t="n">
        <v>27</v>
      </c>
      <c r="AB50" s="7" t="n">
        <v>182</v>
      </c>
      <c r="AC50" s="7" t="n">
        <v>112</v>
      </c>
      <c r="AD50" s="7" t="n">
        <v>330</v>
      </c>
      <c r="AE50" s="7" t="n">
        <v>116</v>
      </c>
      <c r="AF50" s="7" t="n">
        <v>342</v>
      </c>
      <c r="AG50" s="27" t="n">
        <f aca="false">SUM(AE50,AC50,AA50,Y50,W50,U50,S50,Q50,O50,M50,K50,I50,G50,E50)</f>
        <v>1144</v>
      </c>
      <c r="AH50" s="27" t="n">
        <f aca="false">SUM(AF50,AD50,AB50,Z50,X50,V50,T50,R50,P50,N50,L50,J50,H50,F50)</f>
        <v>4837</v>
      </c>
      <c r="AI50" s="27" t="n">
        <f aca="false">SUM(AG50:AH50)</f>
        <v>5981</v>
      </c>
    </row>
    <row r="51" customFormat="false" ht="27.75" hidden="false" customHeight="true" outlineLevel="0" collapsed="false">
      <c r="A51" s="28"/>
      <c r="B51" s="9" t="s">
        <v>45</v>
      </c>
      <c r="C51" s="30" t="s">
        <v>15</v>
      </c>
      <c r="D51" s="9" t="s">
        <v>16</v>
      </c>
      <c r="E51" s="7" t="n">
        <v>16</v>
      </c>
      <c r="F51" s="7" t="n">
        <v>28</v>
      </c>
      <c r="G51" s="7" t="n">
        <v>4</v>
      </c>
      <c r="H51" s="7" t="n">
        <v>21</v>
      </c>
      <c r="I51" s="7" t="n">
        <v>1</v>
      </c>
      <c r="J51" s="7" t="n">
        <v>0</v>
      </c>
      <c r="K51" s="7" t="n">
        <v>0</v>
      </c>
      <c r="L51" s="7" t="n">
        <v>4</v>
      </c>
      <c r="M51" s="7" t="n">
        <v>3</v>
      </c>
      <c r="N51" s="7" t="n">
        <v>7</v>
      </c>
      <c r="O51" s="7" t="n">
        <v>0</v>
      </c>
      <c r="P51" s="7" t="n">
        <v>1</v>
      </c>
      <c r="Q51" s="7" t="n">
        <v>1</v>
      </c>
      <c r="R51" s="7" t="n">
        <v>3</v>
      </c>
      <c r="S51" s="7" t="n">
        <v>3</v>
      </c>
      <c r="T51" s="7" t="n">
        <v>0</v>
      </c>
      <c r="U51" s="7" t="n">
        <v>0</v>
      </c>
      <c r="V51" s="7" t="n">
        <v>0</v>
      </c>
      <c r="W51" s="7" t="n">
        <v>5</v>
      </c>
      <c r="X51" s="7" t="n">
        <v>5</v>
      </c>
      <c r="Y51" s="7" t="n">
        <v>0</v>
      </c>
      <c r="Z51" s="7" t="n">
        <v>2</v>
      </c>
      <c r="AA51" s="7" t="n">
        <v>0</v>
      </c>
      <c r="AB51" s="7" t="n">
        <v>0</v>
      </c>
      <c r="AC51" s="7" t="n">
        <v>8</v>
      </c>
      <c r="AD51" s="7" t="n">
        <v>6</v>
      </c>
      <c r="AE51" s="7" t="n">
        <v>16</v>
      </c>
      <c r="AF51" s="7" t="n">
        <v>10</v>
      </c>
      <c r="AG51" s="27" t="n">
        <f aca="false">SUM(AE51,AC51,AA51,Y51,W51,U51,S51,Q51,O51,M51,K51,I51,G51,E51)</f>
        <v>57</v>
      </c>
      <c r="AH51" s="27" t="n">
        <f aca="false">SUM(AF51,AD51,AB51,Z51,X51,V51,T51,R51,P51,N51,L51,J51,H51,F51)</f>
        <v>87</v>
      </c>
      <c r="AI51" s="27" t="n">
        <f aca="false">SUM(AG51:AH51)</f>
        <v>144</v>
      </c>
    </row>
    <row r="52" customFormat="false" ht="27.75" hidden="false" customHeight="false" outlineLevel="0" collapsed="false">
      <c r="A52" s="28"/>
      <c r="B52" s="9"/>
      <c r="C52" s="32" t="s">
        <v>15</v>
      </c>
      <c r="D52" s="9" t="s">
        <v>17</v>
      </c>
      <c r="E52" s="7" t="n">
        <v>55</v>
      </c>
      <c r="F52" s="7" t="n">
        <v>61</v>
      </c>
      <c r="G52" s="7" t="n">
        <v>13</v>
      </c>
      <c r="H52" s="7" t="n">
        <v>34</v>
      </c>
      <c r="I52" s="7" t="n">
        <v>1</v>
      </c>
      <c r="J52" s="7" t="n">
        <v>0</v>
      </c>
      <c r="K52" s="7" t="n">
        <v>1</v>
      </c>
      <c r="L52" s="7" t="n">
        <v>10</v>
      </c>
      <c r="M52" s="7" t="n">
        <v>3</v>
      </c>
      <c r="N52" s="7" t="n">
        <v>8</v>
      </c>
      <c r="O52" s="7" t="n">
        <v>1</v>
      </c>
      <c r="P52" s="7" t="n">
        <v>1</v>
      </c>
      <c r="Q52" s="7" t="n">
        <v>2</v>
      </c>
      <c r="R52" s="7" t="n">
        <v>3</v>
      </c>
      <c r="S52" s="7" t="n">
        <v>6</v>
      </c>
      <c r="T52" s="7" t="n">
        <v>0</v>
      </c>
      <c r="U52" s="7" t="n">
        <v>0</v>
      </c>
      <c r="V52" s="7" t="n">
        <v>0</v>
      </c>
      <c r="W52" s="7" t="n">
        <v>5</v>
      </c>
      <c r="X52" s="7" t="n">
        <v>5</v>
      </c>
      <c r="Y52" s="7" t="n">
        <v>1</v>
      </c>
      <c r="Z52" s="7" t="n">
        <v>2</v>
      </c>
      <c r="AA52" s="7" t="n">
        <v>1</v>
      </c>
      <c r="AB52" s="7" t="n">
        <v>3</v>
      </c>
      <c r="AC52" s="7" t="n">
        <v>19</v>
      </c>
      <c r="AD52" s="7" t="n">
        <v>11</v>
      </c>
      <c r="AE52" s="7" t="n">
        <v>26</v>
      </c>
      <c r="AF52" s="7" t="n">
        <v>18</v>
      </c>
      <c r="AG52" s="27" t="n">
        <f aca="false">SUM(AE52,AC52,AA52,Y52,W52,U52,S52,Q52,O52,M52,K52,I52,G52,E52)</f>
        <v>134</v>
      </c>
      <c r="AH52" s="27" t="n">
        <f aca="false">SUM(AF52,AD52,AB52,Z52,X52,V52,T52,R52,P52,N52,L52,J52,H52,F52)</f>
        <v>156</v>
      </c>
      <c r="AI52" s="27" t="n">
        <f aca="false">SUM(AG52:AH52)</f>
        <v>290</v>
      </c>
    </row>
    <row r="53" customFormat="false" ht="27.75" hidden="false" customHeight="true" outlineLevel="0" collapsed="false">
      <c r="A53" s="28"/>
      <c r="B53" s="9" t="s">
        <v>46</v>
      </c>
      <c r="C53" s="30" t="s">
        <v>15</v>
      </c>
      <c r="D53" s="9" t="s">
        <v>16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27" t="n">
        <f aca="false">SUM(AE53,AC53,AA53,Y53,W53,U53,S53,Q53,O53,M53,K53,I53,G53,E53)</f>
        <v>0</v>
      </c>
      <c r="AH53" s="27" t="n">
        <f aca="false">SUM(AF53,AD53,AB53,Z53,X53,V53,T53,R53,P53,N53,L53,J53,H53,F53)</f>
        <v>0</v>
      </c>
      <c r="AI53" s="27" t="n">
        <f aca="false">SUM(AG53:AH53)</f>
        <v>0</v>
      </c>
    </row>
    <row r="54" customFormat="false" ht="27.75" hidden="false" customHeight="false" outlineLevel="0" collapsed="false">
      <c r="A54" s="28"/>
      <c r="B54" s="9"/>
      <c r="C54" s="32" t="s">
        <v>15</v>
      </c>
      <c r="D54" s="9" t="s">
        <v>17</v>
      </c>
      <c r="E54" s="7" t="n">
        <v>34</v>
      </c>
      <c r="F54" s="7" t="n">
        <v>46</v>
      </c>
      <c r="G54" s="7" t="n">
        <v>8</v>
      </c>
      <c r="H54" s="7" t="n">
        <v>16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2</v>
      </c>
      <c r="U54" s="7" t="n">
        <v>0</v>
      </c>
      <c r="V54" s="7" t="n">
        <v>0</v>
      </c>
      <c r="W54" s="7" t="n">
        <v>4</v>
      </c>
      <c r="X54" s="7" t="n">
        <v>0</v>
      </c>
      <c r="Y54" s="7" t="n">
        <v>0</v>
      </c>
      <c r="Z54" s="7" t="n">
        <v>0</v>
      </c>
      <c r="AA54" s="7" t="n">
        <v>2</v>
      </c>
      <c r="AB54" s="7" t="n">
        <v>2</v>
      </c>
      <c r="AC54" s="7" t="n">
        <v>5</v>
      </c>
      <c r="AD54" s="7" t="n">
        <v>3</v>
      </c>
      <c r="AE54" s="7" t="n">
        <v>8</v>
      </c>
      <c r="AF54" s="7" t="n">
        <v>5</v>
      </c>
      <c r="AG54" s="27" t="n">
        <f aca="false">SUM(AE54,AC54,AA54,Y54,W54,U54,S54,Q54,O54,M54,K54,I54,G54,E54)</f>
        <v>62</v>
      </c>
      <c r="AH54" s="27" t="n">
        <f aca="false">SUM(AF54,AD54,AB54,Z54,X54,V54,T54,R54,P54,N54,L54,J54,H54,F54)</f>
        <v>74</v>
      </c>
      <c r="AI54" s="27" t="n">
        <f aca="false">SUM(AG54:AH54)</f>
        <v>136</v>
      </c>
    </row>
    <row r="55" customFormat="false" ht="27.75" hidden="false" customHeight="true" outlineLevel="0" collapsed="false">
      <c r="A55" s="28"/>
      <c r="B55" s="9" t="s">
        <v>47</v>
      </c>
      <c r="C55" s="30" t="s">
        <v>15</v>
      </c>
      <c r="D55" s="9" t="s">
        <v>16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27" t="n">
        <f aca="false">SUM(AE55,AC55,AA55,Y55,W55,U55,S55,Q55,O55,M55,K55,I55,G55,E55)</f>
        <v>0</v>
      </c>
      <c r="AH55" s="27" t="n">
        <f aca="false">SUM(AF55,AD55,AB55,Z55,X55,V55,T55,R55,P55,N55,L55,J55,H55,F55)</f>
        <v>0</v>
      </c>
      <c r="AI55" s="27" t="n">
        <f aca="false">SUM(AG55:AH55)</f>
        <v>0</v>
      </c>
    </row>
    <row r="56" customFormat="false" ht="27.75" hidden="false" customHeight="false" outlineLevel="0" collapsed="false">
      <c r="A56" s="28"/>
      <c r="B56" s="9"/>
      <c r="C56" s="32" t="s">
        <v>15</v>
      </c>
      <c r="D56" s="9" t="s">
        <v>17</v>
      </c>
      <c r="E56" s="7" t="n">
        <v>15</v>
      </c>
      <c r="F56" s="7" t="n">
        <v>28</v>
      </c>
      <c r="G56" s="7" t="n">
        <v>5</v>
      </c>
      <c r="H56" s="7" t="n">
        <v>10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</v>
      </c>
      <c r="R56" s="7" t="n">
        <v>0</v>
      </c>
      <c r="S56" s="7" t="n">
        <v>1</v>
      </c>
      <c r="T56" s="7" t="n">
        <v>0</v>
      </c>
      <c r="U56" s="7" t="n">
        <v>0</v>
      </c>
      <c r="V56" s="7" t="n">
        <v>0</v>
      </c>
      <c r="W56" s="7" t="n">
        <v>1</v>
      </c>
      <c r="X56" s="7" t="n">
        <v>1</v>
      </c>
      <c r="Y56" s="7" t="n">
        <v>0</v>
      </c>
      <c r="Z56" s="7" t="n">
        <v>0</v>
      </c>
      <c r="AA56" s="7" t="n">
        <v>2</v>
      </c>
      <c r="AB56" s="7" t="n">
        <v>0</v>
      </c>
      <c r="AC56" s="7" t="n">
        <v>0</v>
      </c>
      <c r="AD56" s="7" t="n">
        <v>1</v>
      </c>
      <c r="AE56" s="7" t="n">
        <v>4</v>
      </c>
      <c r="AF56" s="7" t="n">
        <v>1</v>
      </c>
      <c r="AG56" s="27" t="n">
        <f aca="false">SUM(AE56,AC56,AA56,Y56,W56,U56,S56,Q56,O56,M56,K56,I56,G56,E56)</f>
        <v>29</v>
      </c>
      <c r="AH56" s="27" t="n">
        <f aca="false">SUM(AF56,AD56,AB56,Z56,X56,V56,T56,R56,P56,N56,L56,J56,H56,F56)</f>
        <v>42</v>
      </c>
      <c r="AI56" s="27" t="n">
        <f aca="false">SUM(AG56:AH56)</f>
        <v>71</v>
      </c>
    </row>
    <row r="57" customFormat="false" ht="27.75" hidden="false" customHeight="true" outlineLevel="0" collapsed="false">
      <c r="A57" s="28"/>
      <c r="B57" s="9" t="s">
        <v>48</v>
      </c>
      <c r="C57" s="30" t="s">
        <v>15</v>
      </c>
      <c r="D57" s="9" t="s">
        <v>16</v>
      </c>
      <c r="E57" s="7" t="n">
        <v>7</v>
      </c>
      <c r="F57" s="7" t="n">
        <v>10</v>
      </c>
      <c r="G57" s="7" t="n">
        <v>3</v>
      </c>
      <c r="H57" s="7" t="n">
        <v>5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2</v>
      </c>
      <c r="V57" s="7" t="n">
        <v>0</v>
      </c>
      <c r="W57" s="7" t="n">
        <v>4</v>
      </c>
      <c r="X57" s="7" t="n">
        <v>3</v>
      </c>
      <c r="Y57" s="7" t="n">
        <v>1</v>
      </c>
      <c r="Z57" s="7" t="n">
        <v>0</v>
      </c>
      <c r="AA57" s="7" t="n">
        <v>0</v>
      </c>
      <c r="AB57" s="7" t="n">
        <v>0</v>
      </c>
      <c r="AC57" s="7" t="n">
        <v>4</v>
      </c>
      <c r="AD57" s="7" t="n">
        <v>0</v>
      </c>
      <c r="AE57" s="7" t="n">
        <v>5</v>
      </c>
      <c r="AF57" s="7" t="n">
        <v>3</v>
      </c>
      <c r="AG57" s="27" t="n">
        <f aca="false">SUM(AE57,AC57,AA57,Y57,W57,U57,S57,Q57,O57,M57,K57,I57,G57,E57)</f>
        <v>28</v>
      </c>
      <c r="AH57" s="27" t="n">
        <f aca="false">SUM(AF57,AD57,AB57,Z57,X57,V57,T57,R57,P57,N57,L57,J57,H57,F57)</f>
        <v>23</v>
      </c>
      <c r="AI57" s="27" t="n">
        <f aca="false">SUM(AG57:AH57)</f>
        <v>51</v>
      </c>
    </row>
    <row r="58" customFormat="false" ht="27.75" hidden="false" customHeight="false" outlineLevel="0" collapsed="false">
      <c r="A58" s="28"/>
      <c r="B58" s="9"/>
      <c r="C58" s="32" t="s">
        <v>15</v>
      </c>
      <c r="D58" s="9" t="s">
        <v>17</v>
      </c>
      <c r="E58" s="7" t="n">
        <v>35</v>
      </c>
      <c r="F58" s="7" t="n">
        <v>50</v>
      </c>
      <c r="G58" s="7" t="n">
        <v>17</v>
      </c>
      <c r="H58" s="7" t="n">
        <v>24</v>
      </c>
      <c r="I58" s="7" t="n">
        <v>3</v>
      </c>
      <c r="J58" s="7" t="n">
        <v>1</v>
      </c>
      <c r="K58" s="7" t="n">
        <v>0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1</v>
      </c>
      <c r="R58" s="7" t="n">
        <v>1</v>
      </c>
      <c r="S58" s="7" t="n">
        <v>1</v>
      </c>
      <c r="T58" s="7" t="n">
        <v>2</v>
      </c>
      <c r="U58" s="7" t="n">
        <v>5</v>
      </c>
      <c r="V58" s="7" t="n">
        <v>1</v>
      </c>
      <c r="W58" s="7" t="n">
        <v>8</v>
      </c>
      <c r="X58" s="7" t="n">
        <v>7</v>
      </c>
      <c r="Y58" s="7" t="n">
        <v>1</v>
      </c>
      <c r="Z58" s="7" t="n">
        <v>0</v>
      </c>
      <c r="AA58" s="7" t="n">
        <v>2</v>
      </c>
      <c r="AB58" s="7" t="n">
        <v>6</v>
      </c>
      <c r="AC58" s="7" t="n">
        <v>10</v>
      </c>
      <c r="AD58" s="7" t="n">
        <v>7</v>
      </c>
      <c r="AE58" s="7" t="n">
        <v>11</v>
      </c>
      <c r="AF58" s="7" t="n">
        <v>9</v>
      </c>
      <c r="AG58" s="27" t="n">
        <f aca="false">SUM(AE58,AC58,AA58,Y58,W58,U58,S58,Q58,O58,M58,K58,I58,G58,E58)</f>
        <v>95</v>
      </c>
      <c r="AH58" s="27" t="n">
        <f aca="false">SUM(AF58,AD58,AB58,Z58,X58,V58,T58,R58,P58,N58,L58,J58,H58,F58)</f>
        <v>110</v>
      </c>
      <c r="AI58" s="27" t="n">
        <f aca="false">SUM(AG58:AH58)</f>
        <v>205</v>
      </c>
    </row>
    <row r="59" customFormat="false" ht="27.75" hidden="false" customHeight="true" outlineLevel="0" collapsed="false">
      <c r="A59" s="28"/>
      <c r="B59" s="9" t="s">
        <v>49</v>
      </c>
      <c r="C59" s="30" t="s">
        <v>15</v>
      </c>
      <c r="D59" s="9" t="s">
        <v>16</v>
      </c>
      <c r="E59" s="7" t="n">
        <v>85</v>
      </c>
      <c r="F59" s="7" t="n">
        <v>98</v>
      </c>
      <c r="G59" s="7" t="n">
        <v>20</v>
      </c>
      <c r="H59" s="7" t="n">
        <v>49</v>
      </c>
      <c r="I59" s="7" t="n">
        <v>27</v>
      </c>
      <c r="J59" s="7" t="n">
        <v>4</v>
      </c>
      <c r="K59" s="7" t="n">
        <v>1</v>
      </c>
      <c r="L59" s="7" t="n">
        <v>1</v>
      </c>
      <c r="M59" s="7" t="n">
        <v>3</v>
      </c>
      <c r="N59" s="7" t="n">
        <v>2</v>
      </c>
      <c r="O59" s="7" t="n">
        <v>0</v>
      </c>
      <c r="P59" s="7" t="n">
        <v>2</v>
      </c>
      <c r="Q59" s="7" t="n">
        <v>0</v>
      </c>
      <c r="R59" s="7" t="n">
        <v>1</v>
      </c>
      <c r="S59" s="7" t="n">
        <v>27</v>
      </c>
      <c r="T59" s="7" t="n">
        <v>14</v>
      </c>
      <c r="U59" s="7" t="n">
        <v>8</v>
      </c>
      <c r="V59" s="7" t="n">
        <v>5</v>
      </c>
      <c r="W59" s="7" t="n">
        <v>38</v>
      </c>
      <c r="X59" s="7" t="n">
        <v>24</v>
      </c>
      <c r="Y59" s="7" t="n">
        <v>22</v>
      </c>
      <c r="Z59" s="7" t="n">
        <v>18</v>
      </c>
      <c r="AA59" s="7" t="n">
        <v>0</v>
      </c>
      <c r="AB59" s="7" t="n">
        <v>0</v>
      </c>
      <c r="AC59" s="7" t="n">
        <v>35</v>
      </c>
      <c r="AD59" s="7" t="n">
        <v>19</v>
      </c>
      <c r="AE59" s="7" t="n">
        <v>30</v>
      </c>
      <c r="AF59" s="7" t="n">
        <v>20</v>
      </c>
      <c r="AG59" s="27" t="n">
        <f aca="false">SUM(AE59,AC59,AA59,Y59,W59,U59,S59,Q59,O59,M59,K59,I59,G59,E59)</f>
        <v>296</v>
      </c>
      <c r="AH59" s="27" t="n">
        <f aca="false">SUM(AF59,AD59,AB59,Z59,X59,V59,T59,R59,P59,N59,L59,J59,H59,F59)</f>
        <v>257</v>
      </c>
      <c r="AI59" s="27" t="n">
        <f aca="false">SUM(AG59:AH59)</f>
        <v>553</v>
      </c>
    </row>
    <row r="60" customFormat="false" ht="27.75" hidden="false" customHeight="false" outlineLevel="0" collapsed="false">
      <c r="A60" s="28"/>
      <c r="B60" s="9"/>
      <c r="C60" s="32" t="s">
        <v>15</v>
      </c>
      <c r="D60" s="9" t="s">
        <v>17</v>
      </c>
      <c r="E60" s="7" t="n">
        <v>525</v>
      </c>
      <c r="F60" s="7" t="n">
        <v>864</v>
      </c>
      <c r="G60" s="7" t="n">
        <v>231</v>
      </c>
      <c r="H60" s="7" t="n">
        <v>472</v>
      </c>
      <c r="I60" s="7" t="n">
        <v>41</v>
      </c>
      <c r="J60" s="7" t="n">
        <v>21</v>
      </c>
      <c r="K60" s="7" t="n">
        <v>5</v>
      </c>
      <c r="L60" s="7" t="n">
        <v>12</v>
      </c>
      <c r="M60" s="7" t="n">
        <v>21</v>
      </c>
      <c r="N60" s="7" t="n">
        <v>15</v>
      </c>
      <c r="O60" s="7" t="n">
        <v>1</v>
      </c>
      <c r="P60" s="7" t="n">
        <v>5</v>
      </c>
      <c r="Q60" s="7" t="n">
        <v>2</v>
      </c>
      <c r="R60" s="7" t="n">
        <v>5</v>
      </c>
      <c r="S60" s="7" t="n">
        <v>56</v>
      </c>
      <c r="T60" s="7" t="n">
        <v>48</v>
      </c>
      <c r="U60" s="7" t="n">
        <v>19</v>
      </c>
      <c r="V60" s="7" t="n">
        <v>23</v>
      </c>
      <c r="W60" s="7" t="n">
        <v>81</v>
      </c>
      <c r="X60" s="7" t="n">
        <v>86</v>
      </c>
      <c r="Y60" s="7" t="n">
        <v>31</v>
      </c>
      <c r="Z60" s="7" t="n">
        <v>32</v>
      </c>
      <c r="AA60" s="7" t="n">
        <v>24</v>
      </c>
      <c r="AB60" s="7" t="n">
        <v>35</v>
      </c>
      <c r="AC60" s="7" t="n">
        <v>81</v>
      </c>
      <c r="AD60" s="7" t="n">
        <v>113</v>
      </c>
      <c r="AE60" s="7" t="n">
        <v>91</v>
      </c>
      <c r="AF60" s="7" t="n">
        <v>129</v>
      </c>
      <c r="AG60" s="27" t="n">
        <f aca="false">SUM(AE60,AC60,AA60,Y60,W60,U60,S60,Q60,O60,M60,K60,I60,G60,E60)</f>
        <v>1209</v>
      </c>
      <c r="AH60" s="27" t="n">
        <f aca="false">SUM(AF60,AD60,AB60,Z60,X60,V60,T60,R60,P60,N60,L60,J60,H60,F60)</f>
        <v>1860</v>
      </c>
      <c r="AI60" s="27" t="n">
        <f aca="false">SUM(AG60:AH60)</f>
        <v>3069</v>
      </c>
    </row>
    <row r="61" customFormat="false" ht="27.75" hidden="false" customHeight="true" outlineLevel="0" collapsed="false">
      <c r="A61" s="28"/>
      <c r="B61" s="9" t="s">
        <v>50</v>
      </c>
      <c r="C61" s="30" t="s">
        <v>15</v>
      </c>
      <c r="D61" s="9" t="s">
        <v>16</v>
      </c>
      <c r="E61" s="7" t="n">
        <v>41</v>
      </c>
      <c r="F61" s="7" t="n">
        <v>84</v>
      </c>
      <c r="G61" s="7" t="n">
        <v>22</v>
      </c>
      <c r="H61" s="7" t="n">
        <v>122</v>
      </c>
      <c r="I61" s="7" t="n">
        <v>18</v>
      </c>
      <c r="J61" s="7" t="n">
        <v>1</v>
      </c>
      <c r="K61" s="7" t="n">
        <v>11</v>
      </c>
      <c r="L61" s="7" t="n">
        <v>11</v>
      </c>
      <c r="M61" s="7" t="n">
        <v>17</v>
      </c>
      <c r="N61" s="7" t="n">
        <v>19</v>
      </c>
      <c r="O61" s="7" t="n">
        <v>0</v>
      </c>
      <c r="P61" s="7" t="n">
        <v>0</v>
      </c>
      <c r="Q61" s="7" t="n">
        <v>1</v>
      </c>
      <c r="R61" s="7" t="n">
        <v>4</v>
      </c>
      <c r="S61" s="7" t="n">
        <v>34</v>
      </c>
      <c r="T61" s="7" t="n">
        <v>10</v>
      </c>
      <c r="U61" s="7" t="n">
        <v>14</v>
      </c>
      <c r="V61" s="7" t="n">
        <v>7</v>
      </c>
      <c r="W61" s="7" t="n">
        <v>22</v>
      </c>
      <c r="X61" s="7" t="n">
        <v>10</v>
      </c>
      <c r="Y61" s="7" t="n">
        <v>14</v>
      </c>
      <c r="Z61" s="7" t="n">
        <v>6</v>
      </c>
      <c r="AA61" s="7" t="n">
        <v>1</v>
      </c>
      <c r="AB61" s="7" t="n">
        <v>2</v>
      </c>
      <c r="AC61" s="7" t="n">
        <v>35</v>
      </c>
      <c r="AD61" s="7" t="n">
        <v>49</v>
      </c>
      <c r="AE61" s="7" t="n">
        <v>17</v>
      </c>
      <c r="AF61" s="7" t="n">
        <v>23</v>
      </c>
      <c r="AG61" s="27" t="n">
        <f aca="false">SUM(AE61,AC61,AA61,Y61,W61,U61,S61,Q61,O61,M61,K61,I61,G61,E61)</f>
        <v>247</v>
      </c>
      <c r="AH61" s="27" t="n">
        <f aca="false">SUM(AF61,AD61,AB61,Z61,X61,V61,T61,R61,P61,N61,L61,J61,H61,F61)</f>
        <v>348</v>
      </c>
      <c r="AI61" s="27" t="n">
        <f aca="false">SUM(AG61:AH61)</f>
        <v>595</v>
      </c>
    </row>
    <row r="62" customFormat="false" ht="27.75" hidden="false" customHeight="false" outlineLevel="0" collapsed="false">
      <c r="A62" s="28"/>
      <c r="B62" s="9"/>
      <c r="C62" s="32" t="s">
        <v>15</v>
      </c>
      <c r="D62" s="9" t="s">
        <v>17</v>
      </c>
      <c r="E62" s="7" t="n">
        <v>298</v>
      </c>
      <c r="F62" s="7" t="n">
        <v>842</v>
      </c>
      <c r="G62" s="7" t="n">
        <v>134</v>
      </c>
      <c r="H62" s="7" t="n">
        <v>544</v>
      </c>
      <c r="I62" s="7" t="n">
        <v>30</v>
      </c>
      <c r="J62" s="7" t="n">
        <v>14</v>
      </c>
      <c r="K62" s="7" t="n">
        <v>15</v>
      </c>
      <c r="L62" s="7" t="n">
        <v>27</v>
      </c>
      <c r="M62" s="7" t="n">
        <v>39</v>
      </c>
      <c r="N62" s="7" t="n">
        <v>37</v>
      </c>
      <c r="O62" s="7" t="n">
        <v>2</v>
      </c>
      <c r="P62" s="7" t="n">
        <v>3</v>
      </c>
      <c r="Q62" s="7" t="n">
        <v>8</v>
      </c>
      <c r="R62" s="7" t="n">
        <v>10</v>
      </c>
      <c r="S62" s="7" t="n">
        <v>62</v>
      </c>
      <c r="T62" s="7" t="n">
        <v>45</v>
      </c>
      <c r="U62" s="7" t="n">
        <v>29</v>
      </c>
      <c r="V62" s="7" t="n">
        <v>27</v>
      </c>
      <c r="W62" s="7" t="n">
        <v>76</v>
      </c>
      <c r="X62" s="7" t="n">
        <v>82</v>
      </c>
      <c r="Y62" s="7" t="n">
        <v>26</v>
      </c>
      <c r="Z62" s="7" t="n">
        <v>23</v>
      </c>
      <c r="AA62" s="7" t="n">
        <v>23</v>
      </c>
      <c r="AB62" s="7" t="n">
        <v>45</v>
      </c>
      <c r="AC62" s="7" t="n">
        <v>88</v>
      </c>
      <c r="AD62" s="7" t="n">
        <v>138</v>
      </c>
      <c r="AE62" s="7" t="n">
        <v>85</v>
      </c>
      <c r="AF62" s="7" t="n">
        <v>135</v>
      </c>
      <c r="AG62" s="27" t="n">
        <f aca="false">SUM(AE62,AC62,AA62,Y62,W62,U62,S62,Q62,O62,M62,K62,I62,G62,E62)</f>
        <v>915</v>
      </c>
      <c r="AH62" s="27" t="n">
        <f aca="false">SUM(AF62,AD62,AB62,Z62,X62,V62,T62,R62,P62,N62,L62,J62,H62,F62)</f>
        <v>1972</v>
      </c>
      <c r="AI62" s="27" t="n">
        <f aca="false">SUM(AG62:AH62)</f>
        <v>2887</v>
      </c>
    </row>
    <row r="63" customFormat="false" ht="27.75" hidden="false" customHeight="true" outlineLevel="0" collapsed="false">
      <c r="A63" s="28"/>
      <c r="B63" s="9" t="s">
        <v>51</v>
      </c>
      <c r="C63" s="30" t="s">
        <v>15</v>
      </c>
      <c r="D63" s="9" t="s">
        <v>16</v>
      </c>
      <c r="E63" s="7" t="n">
        <v>88</v>
      </c>
      <c r="F63" s="7" t="n">
        <v>78</v>
      </c>
      <c r="G63" s="7" t="n">
        <v>20</v>
      </c>
      <c r="H63" s="7" t="n">
        <v>37</v>
      </c>
      <c r="I63" s="7" t="n">
        <v>27</v>
      </c>
      <c r="J63" s="7" t="n">
        <v>4</v>
      </c>
      <c r="K63" s="7" t="n">
        <v>1</v>
      </c>
      <c r="L63" s="7" t="n">
        <v>1</v>
      </c>
      <c r="M63" s="7" t="n">
        <v>3</v>
      </c>
      <c r="N63" s="7" t="n">
        <v>2</v>
      </c>
      <c r="O63" s="7" t="n">
        <v>0</v>
      </c>
      <c r="P63" s="7" t="n">
        <v>2</v>
      </c>
      <c r="Q63" s="7" t="n">
        <v>0</v>
      </c>
      <c r="R63" s="7" t="n">
        <v>1</v>
      </c>
      <c r="S63" s="7" t="n">
        <v>27</v>
      </c>
      <c r="T63" s="7" t="n">
        <v>14</v>
      </c>
      <c r="U63" s="7" t="n">
        <v>8</v>
      </c>
      <c r="V63" s="7" t="n">
        <v>5</v>
      </c>
      <c r="W63" s="7" t="n">
        <v>38</v>
      </c>
      <c r="X63" s="7" t="n">
        <v>24</v>
      </c>
      <c r="Y63" s="7" t="n">
        <v>12</v>
      </c>
      <c r="Z63" s="7" t="n">
        <v>8</v>
      </c>
      <c r="AA63" s="7" t="n">
        <v>0</v>
      </c>
      <c r="AB63" s="7" t="n">
        <v>0</v>
      </c>
      <c r="AC63" s="7" t="n">
        <v>35</v>
      </c>
      <c r="AD63" s="7" t="n">
        <v>19</v>
      </c>
      <c r="AE63" s="7" t="n">
        <v>30</v>
      </c>
      <c r="AF63" s="7" t="n">
        <v>20</v>
      </c>
      <c r="AG63" s="27" t="n">
        <f aca="false">SUM(AE63,AC63,AA63,Y63,W63,U63,S63,Q63,O63,M63,K63,I63,G63,E63)</f>
        <v>289</v>
      </c>
      <c r="AH63" s="27" t="n">
        <f aca="false">SUM(AF63,AD63,AB63,Z63,X63,V63,T63,R63,P63,N63,L63,J63,H63,F63)</f>
        <v>215</v>
      </c>
      <c r="AI63" s="27" t="n">
        <f aca="false">SUM(AG63:AH63)</f>
        <v>504</v>
      </c>
    </row>
    <row r="64" customFormat="false" ht="27.75" hidden="false" customHeight="false" outlineLevel="0" collapsed="false">
      <c r="A64" s="28"/>
      <c r="B64" s="9"/>
      <c r="C64" s="32" t="s">
        <v>15</v>
      </c>
      <c r="D64" s="9" t="s">
        <v>17</v>
      </c>
      <c r="E64" s="7" t="n">
        <v>373</v>
      </c>
      <c r="F64" s="7" t="n">
        <v>502</v>
      </c>
      <c r="G64" s="7" t="n">
        <v>144</v>
      </c>
      <c r="H64" s="7" t="n">
        <v>210</v>
      </c>
      <c r="I64" s="7" t="n">
        <v>39</v>
      </c>
      <c r="J64" s="7" t="n">
        <v>18</v>
      </c>
      <c r="K64" s="7" t="n">
        <v>5</v>
      </c>
      <c r="L64" s="7" t="n">
        <v>11</v>
      </c>
      <c r="M64" s="7" t="n">
        <v>12</v>
      </c>
      <c r="N64" s="7" t="n">
        <v>13</v>
      </c>
      <c r="O64" s="7" t="n">
        <v>1</v>
      </c>
      <c r="P64" s="7" t="n">
        <v>5</v>
      </c>
      <c r="Q64" s="7" t="n">
        <v>2</v>
      </c>
      <c r="R64" s="7" t="n">
        <v>4</v>
      </c>
      <c r="S64" s="7" t="n">
        <v>53</v>
      </c>
      <c r="T64" s="7" t="n">
        <v>48</v>
      </c>
      <c r="U64" s="7" t="n">
        <v>19</v>
      </c>
      <c r="V64" s="7" t="n">
        <v>23</v>
      </c>
      <c r="W64" s="7" t="n">
        <v>88</v>
      </c>
      <c r="X64" s="7" t="n">
        <v>77</v>
      </c>
      <c r="Y64" s="7" t="n">
        <v>21</v>
      </c>
      <c r="Z64" s="7" t="n">
        <v>22</v>
      </c>
      <c r="AA64" s="7" t="n">
        <v>22</v>
      </c>
      <c r="AB64" s="7" t="n">
        <v>35</v>
      </c>
      <c r="AC64" s="7" t="n">
        <v>75</v>
      </c>
      <c r="AD64" s="7" t="n">
        <v>76</v>
      </c>
      <c r="AE64" s="7" t="n">
        <v>87</v>
      </c>
      <c r="AF64" s="7" t="n">
        <v>97</v>
      </c>
      <c r="AG64" s="27" t="n">
        <f aca="false">SUM(AE64,AC64,AA64,Y64,W64,U64,S64,Q64,O64,M64,K64,I64,G64,E64)</f>
        <v>941</v>
      </c>
      <c r="AH64" s="27" t="n">
        <f aca="false">SUM(AF64,AD64,AB64,Z64,X64,V64,T64,R64,P64,N64,L64,J64,H64,F64)</f>
        <v>1141</v>
      </c>
      <c r="AI64" s="27" t="n">
        <f aca="false">SUM(AG64:AH64)</f>
        <v>2082</v>
      </c>
    </row>
    <row r="65" customFormat="false" ht="27.75" hidden="false" customHeight="true" outlineLevel="0" collapsed="false">
      <c r="A65" s="28"/>
      <c r="B65" s="9" t="s">
        <v>52</v>
      </c>
      <c r="C65" s="30" t="s">
        <v>15</v>
      </c>
      <c r="D65" s="9" t="s">
        <v>16</v>
      </c>
      <c r="E65" s="7" t="n">
        <v>81</v>
      </c>
      <c r="F65" s="7" t="n">
        <v>157</v>
      </c>
      <c r="G65" s="7" t="n">
        <v>47</v>
      </c>
      <c r="H65" s="7" t="n">
        <v>87</v>
      </c>
      <c r="I65" s="7" t="n">
        <v>2</v>
      </c>
      <c r="J65" s="7" t="n">
        <v>5</v>
      </c>
      <c r="K65" s="7" t="n">
        <v>0</v>
      </c>
      <c r="L65" s="7" t="n">
        <v>2</v>
      </c>
      <c r="M65" s="7" t="n">
        <v>2</v>
      </c>
      <c r="N65" s="7" t="n">
        <v>6</v>
      </c>
      <c r="O65" s="7" t="n">
        <v>0</v>
      </c>
      <c r="P65" s="7" t="n">
        <v>1</v>
      </c>
      <c r="Q65" s="7" t="n">
        <v>0</v>
      </c>
      <c r="R65" s="7" t="n">
        <v>0</v>
      </c>
      <c r="S65" s="7" t="n">
        <v>7</v>
      </c>
      <c r="T65" s="7" t="n">
        <v>2</v>
      </c>
      <c r="U65" s="7" t="n">
        <v>2</v>
      </c>
      <c r="V65" s="7" t="n">
        <v>6</v>
      </c>
      <c r="W65" s="7" t="n">
        <v>14</v>
      </c>
      <c r="X65" s="7" t="n">
        <v>22</v>
      </c>
      <c r="Y65" s="7" t="n">
        <v>0</v>
      </c>
      <c r="Z65" s="7" t="n">
        <v>6</v>
      </c>
      <c r="AA65" s="7" t="n">
        <v>3</v>
      </c>
      <c r="AB65" s="7" t="n">
        <v>4</v>
      </c>
      <c r="AC65" s="7" t="n">
        <v>13</v>
      </c>
      <c r="AD65" s="7" t="n">
        <v>32</v>
      </c>
      <c r="AE65" s="7" t="n">
        <v>17</v>
      </c>
      <c r="AF65" s="7" t="n">
        <v>121</v>
      </c>
      <c r="AG65" s="27" t="n">
        <f aca="false">SUM(AE65,AC65,AA65,Y65,W65,U65,S65,Q65,O65,M65,K65,I65,G65,E65)</f>
        <v>188</v>
      </c>
      <c r="AH65" s="27" t="n">
        <f aca="false">SUM(AF65,AD65,AB65,Z65,X65,V65,T65,R65,P65,N65,L65,J65,H65,F65)</f>
        <v>451</v>
      </c>
      <c r="AI65" s="27" t="n">
        <f aca="false">SUM(AG65:AH65)</f>
        <v>639</v>
      </c>
    </row>
    <row r="66" customFormat="false" ht="27.75" hidden="false" customHeight="false" outlineLevel="0" collapsed="false">
      <c r="A66" s="28"/>
      <c r="B66" s="9"/>
      <c r="C66" s="32" t="s">
        <v>15</v>
      </c>
      <c r="D66" s="9" t="s">
        <v>17</v>
      </c>
      <c r="E66" s="7" t="n">
        <v>409</v>
      </c>
      <c r="F66" s="7" t="n">
        <v>1209</v>
      </c>
      <c r="G66" s="7" t="n">
        <v>172</v>
      </c>
      <c r="H66" s="7" t="n">
        <v>487</v>
      </c>
      <c r="I66" s="7" t="n">
        <v>13</v>
      </c>
      <c r="J66" s="7" t="n">
        <v>20</v>
      </c>
      <c r="K66" s="7" t="n">
        <v>3</v>
      </c>
      <c r="L66" s="7" t="n">
        <v>19</v>
      </c>
      <c r="M66" s="7" t="n">
        <v>10</v>
      </c>
      <c r="N66" s="7" t="n">
        <v>23</v>
      </c>
      <c r="O66" s="7" t="n">
        <v>0</v>
      </c>
      <c r="P66" s="7" t="n">
        <v>2</v>
      </c>
      <c r="Q66" s="7" t="n">
        <v>3</v>
      </c>
      <c r="R66" s="7" t="n">
        <v>11</v>
      </c>
      <c r="S66" s="7" t="n">
        <v>21</v>
      </c>
      <c r="T66" s="7" t="n">
        <v>29</v>
      </c>
      <c r="U66" s="7" t="n">
        <v>14</v>
      </c>
      <c r="V66" s="7" t="n">
        <v>21</v>
      </c>
      <c r="W66" s="7" t="n">
        <v>49</v>
      </c>
      <c r="X66" s="7" t="n">
        <v>78</v>
      </c>
      <c r="Y66" s="7" t="n">
        <v>11</v>
      </c>
      <c r="Z66" s="7" t="n">
        <v>14</v>
      </c>
      <c r="AA66" s="7" t="n">
        <v>19</v>
      </c>
      <c r="AB66" s="7" t="n">
        <v>48</v>
      </c>
      <c r="AC66" s="7" t="n">
        <v>52</v>
      </c>
      <c r="AD66" s="7" t="n">
        <v>113</v>
      </c>
      <c r="AE66" s="7" t="n">
        <v>61</v>
      </c>
      <c r="AF66" s="7" t="n">
        <v>216</v>
      </c>
      <c r="AG66" s="27" t="n">
        <f aca="false">SUM(AE66,AC66,AA66,Y66,W66,U66,S66,Q66,O66,M66,K66,I66,G66,E66)</f>
        <v>837</v>
      </c>
      <c r="AH66" s="27" t="n">
        <f aca="false">SUM(AF66,AD66,AB66,Z66,X66,V66,T66,R66,P66,N66,L66,J66,H66,F66)</f>
        <v>2290</v>
      </c>
      <c r="AI66" s="27" t="n">
        <f aca="false">SUM(AG66:AH66)</f>
        <v>3127</v>
      </c>
    </row>
    <row r="67" customFormat="false" ht="27.75" hidden="false" customHeight="true" outlineLevel="0" collapsed="false">
      <c r="A67" s="28"/>
      <c r="B67" s="9" t="s">
        <v>53</v>
      </c>
      <c r="C67" s="30" t="s">
        <v>15</v>
      </c>
      <c r="D67" s="9" t="s">
        <v>16</v>
      </c>
      <c r="E67" s="7" t="n">
        <v>33</v>
      </c>
      <c r="F67" s="7" t="n">
        <v>40</v>
      </c>
      <c r="G67" s="7" t="n">
        <v>11</v>
      </c>
      <c r="H67" s="7" t="n">
        <v>12</v>
      </c>
      <c r="I67" s="7" t="n">
        <v>0</v>
      </c>
      <c r="J67" s="7" t="n">
        <v>0</v>
      </c>
      <c r="K67" s="7" t="n">
        <v>2</v>
      </c>
      <c r="L67" s="7" t="n">
        <v>3</v>
      </c>
      <c r="M67" s="7" t="n">
        <v>4</v>
      </c>
      <c r="N67" s="7" t="n">
        <v>5</v>
      </c>
      <c r="O67" s="7" t="n">
        <v>1</v>
      </c>
      <c r="P67" s="7" t="n">
        <v>2</v>
      </c>
      <c r="Q67" s="7" t="n">
        <v>1</v>
      </c>
      <c r="R67" s="7" t="n">
        <v>1</v>
      </c>
      <c r="S67" s="7" t="n">
        <v>1</v>
      </c>
      <c r="T67" s="7" t="n">
        <v>1</v>
      </c>
      <c r="U67" s="7" t="n">
        <v>0</v>
      </c>
      <c r="V67" s="7" t="n">
        <v>0</v>
      </c>
      <c r="W67" s="7" t="n">
        <v>6</v>
      </c>
      <c r="X67" s="7" t="n">
        <v>2</v>
      </c>
      <c r="Y67" s="7" t="n">
        <v>1</v>
      </c>
      <c r="Z67" s="7" t="n">
        <v>0</v>
      </c>
      <c r="AA67" s="7" t="n">
        <v>2</v>
      </c>
      <c r="AB67" s="7" t="n">
        <v>3</v>
      </c>
      <c r="AC67" s="7" t="n">
        <v>7</v>
      </c>
      <c r="AD67" s="7" t="n">
        <v>5</v>
      </c>
      <c r="AE67" s="7" t="n">
        <v>5</v>
      </c>
      <c r="AF67" s="7" t="n">
        <v>8</v>
      </c>
      <c r="AG67" s="27" t="n">
        <f aca="false">SUM(AE67,AC67,AA67,Y67,W67,U67,S67,Q67,O67,M67,K67,I67,G67,E67)</f>
        <v>74</v>
      </c>
      <c r="AH67" s="27" t="n">
        <f aca="false">SUM(AF67,AD67,AB67,Z67,X67,V67,T67,R67,P67,N67,L67,J67,H67,F67)</f>
        <v>82</v>
      </c>
      <c r="AI67" s="27" t="n">
        <f aca="false">SUM(AG67:AH67)</f>
        <v>156</v>
      </c>
    </row>
    <row r="68" customFormat="false" ht="27.75" hidden="false" customHeight="false" outlineLevel="0" collapsed="false">
      <c r="A68" s="28"/>
      <c r="B68" s="9"/>
      <c r="C68" s="32" t="s">
        <v>15</v>
      </c>
      <c r="D68" s="9" t="s">
        <v>17</v>
      </c>
      <c r="E68" s="7" t="n">
        <v>221</v>
      </c>
      <c r="F68" s="7" t="n">
        <v>291</v>
      </c>
      <c r="G68" s="7" t="n">
        <v>92</v>
      </c>
      <c r="H68" s="7" t="n">
        <v>115</v>
      </c>
      <c r="I68" s="7" t="n">
        <v>6</v>
      </c>
      <c r="J68" s="7" t="n">
        <v>6</v>
      </c>
      <c r="K68" s="7" t="n">
        <v>10</v>
      </c>
      <c r="L68" s="7" t="n">
        <v>8</v>
      </c>
      <c r="M68" s="7" t="n">
        <v>17</v>
      </c>
      <c r="N68" s="7" t="n">
        <v>16</v>
      </c>
      <c r="O68" s="7" t="n">
        <v>2</v>
      </c>
      <c r="P68" s="7" t="n">
        <v>5</v>
      </c>
      <c r="Q68" s="7" t="n">
        <v>4</v>
      </c>
      <c r="R68" s="7" t="n">
        <v>4</v>
      </c>
      <c r="S68" s="7" t="n">
        <v>9</v>
      </c>
      <c r="T68" s="7" t="n">
        <v>12</v>
      </c>
      <c r="U68" s="7" t="n">
        <v>7</v>
      </c>
      <c r="V68" s="7" t="n">
        <v>9</v>
      </c>
      <c r="W68" s="7" t="n">
        <v>30</v>
      </c>
      <c r="X68" s="7" t="n">
        <v>22</v>
      </c>
      <c r="Y68" s="7" t="n">
        <v>4</v>
      </c>
      <c r="Z68" s="7" t="n">
        <v>7</v>
      </c>
      <c r="AA68" s="7" t="n">
        <v>22</v>
      </c>
      <c r="AB68" s="7" t="n">
        <v>29</v>
      </c>
      <c r="AC68" s="7" t="n">
        <v>32</v>
      </c>
      <c r="AD68" s="7" t="n">
        <v>33</v>
      </c>
      <c r="AE68" s="7" t="n">
        <v>35</v>
      </c>
      <c r="AF68" s="7" t="n">
        <v>40</v>
      </c>
      <c r="AG68" s="27" t="n">
        <f aca="false">SUM(AE68,AC68,AA68,Y68,W68,U68,S68,Q68,O68,M68,K68,I68,G68,E68)</f>
        <v>491</v>
      </c>
      <c r="AH68" s="27" t="n">
        <f aca="false">SUM(AF68,AD68,AB68,Z68,X68,V68,T68,R68,P68,N68,L68,J68,H68,F68)</f>
        <v>597</v>
      </c>
      <c r="AI68" s="27" t="n">
        <f aca="false">SUM(AG68:AH68)</f>
        <v>1088</v>
      </c>
    </row>
    <row r="69" customFormat="false" ht="27.75" hidden="false" customHeight="true" outlineLevel="0" collapsed="false">
      <c r="A69" s="28"/>
      <c r="B69" s="9" t="s">
        <v>54</v>
      </c>
      <c r="C69" s="30" t="s">
        <v>15</v>
      </c>
      <c r="D69" s="9" t="s">
        <v>16</v>
      </c>
      <c r="E69" s="7" t="n">
        <v>19</v>
      </c>
      <c r="F69" s="7" t="n">
        <v>41</v>
      </c>
      <c r="G69" s="7" t="n">
        <v>7</v>
      </c>
      <c r="H69" s="7" t="n">
        <v>35</v>
      </c>
      <c r="I69" s="7" t="n">
        <v>2</v>
      </c>
      <c r="J69" s="7" t="n">
        <v>0</v>
      </c>
      <c r="K69" s="7" t="n">
        <v>6</v>
      </c>
      <c r="L69" s="7" t="n">
        <v>4</v>
      </c>
      <c r="M69" s="7" t="n">
        <v>2</v>
      </c>
      <c r="N69" s="7" t="n">
        <v>3</v>
      </c>
      <c r="O69" s="7" t="n">
        <v>0</v>
      </c>
      <c r="P69" s="7" t="n">
        <v>0</v>
      </c>
      <c r="Q69" s="7" t="n">
        <v>0</v>
      </c>
      <c r="R69" s="7" t="n">
        <v>1</v>
      </c>
      <c r="S69" s="7" t="n">
        <v>14</v>
      </c>
      <c r="T69" s="7" t="n">
        <v>8</v>
      </c>
      <c r="U69" s="7" t="n">
        <v>8</v>
      </c>
      <c r="V69" s="7" t="n">
        <v>0</v>
      </c>
      <c r="W69" s="7" t="n">
        <v>19</v>
      </c>
      <c r="X69" s="7" t="n">
        <v>13</v>
      </c>
      <c r="Y69" s="7" t="n">
        <v>5</v>
      </c>
      <c r="Z69" s="7" t="n">
        <v>3</v>
      </c>
      <c r="AA69" s="7" t="n">
        <v>0</v>
      </c>
      <c r="AB69" s="7" t="n">
        <v>0</v>
      </c>
      <c r="AC69" s="7" t="n">
        <v>13</v>
      </c>
      <c r="AD69" s="7" t="n">
        <v>23</v>
      </c>
      <c r="AE69" s="7" t="n">
        <v>17</v>
      </c>
      <c r="AF69" s="7" t="n">
        <v>32</v>
      </c>
      <c r="AG69" s="27" t="n">
        <f aca="false">SUM(AE69,AC69,AA69,Y69,W69,U69,S69,Q69,O69,M69,K69,I69,G69,E69)</f>
        <v>112</v>
      </c>
      <c r="AH69" s="27" t="n">
        <f aca="false">SUM(AF69,AD69,AB69,Z69,X69,V69,T69,R69,P69,N69,L69,J69,H69,F69)</f>
        <v>163</v>
      </c>
      <c r="AI69" s="27" t="n">
        <f aca="false">SUM(AG69:AH69)</f>
        <v>275</v>
      </c>
    </row>
    <row r="70" customFormat="false" ht="27.75" hidden="false" customHeight="false" outlineLevel="0" collapsed="false">
      <c r="A70" s="28"/>
      <c r="B70" s="9"/>
      <c r="C70" s="32" t="s">
        <v>15</v>
      </c>
      <c r="D70" s="9" t="s">
        <v>17</v>
      </c>
      <c r="E70" s="7" t="n">
        <v>182</v>
      </c>
      <c r="F70" s="7" t="n">
        <v>534</v>
      </c>
      <c r="G70" s="7" t="n">
        <v>91</v>
      </c>
      <c r="H70" s="7" t="n">
        <v>283</v>
      </c>
      <c r="I70" s="7" t="n">
        <v>13</v>
      </c>
      <c r="J70" s="7" t="n">
        <v>13</v>
      </c>
      <c r="K70" s="7" t="n">
        <v>11</v>
      </c>
      <c r="L70" s="7" t="n">
        <v>15</v>
      </c>
      <c r="M70" s="7" t="n">
        <v>10</v>
      </c>
      <c r="N70" s="7" t="n">
        <v>14</v>
      </c>
      <c r="O70" s="7" t="n">
        <v>1</v>
      </c>
      <c r="P70" s="7" t="n">
        <v>3</v>
      </c>
      <c r="Q70" s="7" t="n">
        <v>2</v>
      </c>
      <c r="R70" s="7" t="n">
        <v>5</v>
      </c>
      <c r="S70" s="7" t="n">
        <v>41</v>
      </c>
      <c r="T70" s="7" t="n">
        <v>40</v>
      </c>
      <c r="U70" s="7" t="n">
        <v>24</v>
      </c>
      <c r="V70" s="7" t="n">
        <v>19</v>
      </c>
      <c r="W70" s="7" t="n">
        <v>58</v>
      </c>
      <c r="X70" s="7" t="n">
        <v>65</v>
      </c>
      <c r="Y70" s="7" t="n">
        <v>13</v>
      </c>
      <c r="Z70" s="7" t="n">
        <v>16</v>
      </c>
      <c r="AA70" s="7" t="n">
        <v>19</v>
      </c>
      <c r="AB70" s="7" t="n">
        <v>34</v>
      </c>
      <c r="AC70" s="7" t="n">
        <v>45</v>
      </c>
      <c r="AD70" s="7" t="n">
        <v>86</v>
      </c>
      <c r="AE70" s="7" t="n">
        <v>65</v>
      </c>
      <c r="AF70" s="7" t="n">
        <v>112</v>
      </c>
      <c r="AG70" s="27" t="n">
        <f aca="false">SUM(AE70,AC70,AA70,Y70,W70,U70,S70,Q70,O70,M70,K70,I70,G70,E70)</f>
        <v>575</v>
      </c>
      <c r="AH70" s="27" t="n">
        <f aca="false">SUM(AF70,AD70,AB70,Z70,X70,V70,T70,R70,P70,N70,L70,J70,H70,F70)</f>
        <v>1239</v>
      </c>
      <c r="AI70" s="27" t="n">
        <f aca="false">SUM(AG70:AH70)</f>
        <v>1814</v>
      </c>
    </row>
    <row r="71" customFormat="false" ht="27.75" hidden="false" customHeight="true" outlineLevel="0" collapsed="false">
      <c r="A71" s="28"/>
      <c r="B71" s="5" t="s">
        <v>55</v>
      </c>
      <c r="C71" s="33" t="s">
        <v>15</v>
      </c>
      <c r="D71" s="5" t="s">
        <v>16</v>
      </c>
      <c r="E71" s="5" t="n">
        <f aca="false">SUM(E69,E67,E65,E63,E61,E59,E57,E55,E53,E51,E49,E47,E45)</f>
        <v>714</v>
      </c>
      <c r="F71" s="5" t="n">
        <f aca="false">SUM(F69,F67,F65,F63,F61,F59,F57,F55,F53,F51,F49,F47,F45)</f>
        <v>1728</v>
      </c>
      <c r="G71" s="5" t="n">
        <f aca="false">SUM(G69,G67,G65,G63,G61,G59,G57,G55,G53,G51,G49,G47,G45)</f>
        <v>234</v>
      </c>
      <c r="H71" s="5" t="n">
        <f aca="false">SUM(H69,H67,H65,H63,H61,H59,H57,H55,H53,H51,H49,H47,H45)</f>
        <v>1044</v>
      </c>
      <c r="I71" s="5" t="n">
        <f aca="false">SUM(I69,I67,I65,I63,I61,I59,I57,I55,I53,I51,I49,I47,I45)</f>
        <v>129</v>
      </c>
      <c r="J71" s="5" t="n">
        <f aca="false">SUM(J69,J67,J65,J63,J61,J59,J57,J55,J53,J51,J49,J47,J45)</f>
        <v>40</v>
      </c>
      <c r="K71" s="5" t="n">
        <f aca="false">SUM(K69,K67,K65,K63,K61,K59,K57,K55,K53,K51,K49,K47,K45)</f>
        <v>27</v>
      </c>
      <c r="L71" s="5" t="n">
        <f aca="false">SUM(L69,L67,L65,L63,L61,L59,L57,L55,L53,L51,L49,L47,L45)</f>
        <v>39</v>
      </c>
      <c r="M71" s="5" t="n">
        <f aca="false">SUM(M69,M67,M65,M63,M61,M59,M57,M55,M53,M51,M49,M47,M45)</f>
        <v>51</v>
      </c>
      <c r="N71" s="5" t="n">
        <f aca="false">SUM(N69,N67,N65,N63,N61,N59,N57,N55,N53,N51,N49,N47,N45)</f>
        <v>72</v>
      </c>
      <c r="O71" s="5" t="n">
        <f aca="false">SUM(O69,O67,O65,O63,O61,O59,O57,O55,O53,O51,O49,O47,O45)</f>
        <v>3</v>
      </c>
      <c r="P71" s="5" t="n">
        <f aca="false">SUM(P69,P67,P65,P63,P61,P59,P57,P55,P53,P51,P49,P47,P45)</f>
        <v>12</v>
      </c>
      <c r="Q71" s="5" t="n">
        <f aca="false">SUM(Q69,Q67,Q65,Q63,Q61,Q59,Q57,Q55,Q53,Q51,Q49,Q47,Q45)</f>
        <v>4</v>
      </c>
      <c r="R71" s="5" t="n">
        <f aca="false">SUM(R69,R67,R65,R63,R61,R59,R57,R55,R53,R51,R49,R47,R45)</f>
        <v>12</v>
      </c>
      <c r="S71" s="5" t="n">
        <f aca="false">SUM(S69,S67,S65,S63,S61,S59,S57,S55,S53,S51,S49,S47,S45)</f>
        <v>167</v>
      </c>
      <c r="T71" s="5" t="n">
        <f aca="false">SUM(T69,T67,T65,T63,T61,T59,T57,T55,T53,T51,T49,T47,T45)</f>
        <v>80</v>
      </c>
      <c r="U71" s="5" t="n">
        <f aca="false">SUM(U69,U67,U65,U63,U61,U59,U57,U55,U53,U51,U49,U47,U45)</f>
        <v>67</v>
      </c>
      <c r="V71" s="5" t="n">
        <f aca="false">SUM(V69,V67,V65,V63,V61,V59,V57,V55,V53,V51,V49,V47,V45)</f>
        <v>44</v>
      </c>
      <c r="W71" s="5" t="n">
        <f aca="false">SUM(W69,W67,W65,W63,W61,W59,W57,W55,W53,W51,W49,W47,W45)</f>
        <v>264</v>
      </c>
      <c r="X71" s="5" t="n">
        <f aca="false">SUM(X69,X67,X65,X63,X61,X59,X57,X55,X53,X51,X49,X47,X45)</f>
        <v>257</v>
      </c>
      <c r="Y71" s="5" t="n">
        <f aca="false">SUM(Y69,Y67,Y65,Y63,Y61,Y59,Y57,Y55,Y53,Y51,Y49,Y47,Y45)</f>
        <v>91</v>
      </c>
      <c r="Z71" s="5" t="n">
        <f aca="false">SUM(Z69,Z67,Z65,Z63,Z61,Z59,Z57,Z55,Z53,Z51,Z49,Z47,Z45)</f>
        <v>60</v>
      </c>
      <c r="AA71" s="5" t="n">
        <f aca="false">SUM(AA69,AA67,AA65,AA63,AA61,AA59,AA57,AA55,AA53,AA51,AA49,AA47,AA45)</f>
        <v>22</v>
      </c>
      <c r="AB71" s="5" t="n">
        <f aca="false">SUM(AB69,AB67,AB65,AB63,AB61,AB59,AB57,AB55,AB53,AB51,AB49,AB47,AB45)</f>
        <v>50</v>
      </c>
      <c r="AC71" s="5" t="n">
        <f aca="false">SUM(AC69,AC67,AC65,AC63,AC61,AC59,AC57,AC55,AC53,AC51,AC49,AC47,AC45)</f>
        <v>307</v>
      </c>
      <c r="AD71" s="5" t="n">
        <f aca="false">SUM(AD69,AD67,AD65,AD63,AD61,AD59,AD57,AD55,AD53,AD51,AD49,AD47,AD45)</f>
        <v>378</v>
      </c>
      <c r="AE71" s="5" t="n">
        <f aca="false">SUM(AE69,AE67,AE65,AE63,AE61,AE59,AE57,AE55,AE53,AE51,AE49,AE47,AE45)</f>
        <v>247</v>
      </c>
      <c r="AF71" s="5" t="n">
        <f aca="false">SUM(AF69,AF67,AF65,AF63,AF61,AF59,AF57,AF55,AF53,AF51,AF49,AF47,AF45)</f>
        <v>457</v>
      </c>
      <c r="AG71" s="5" t="n">
        <f aca="false">SUM(AG69,AG67,AG65,AG63,AG61,AG59,AG57,AG55,AG53,AG51,AG49,AG47,AG45)</f>
        <v>2327</v>
      </c>
      <c r="AH71" s="5" t="n">
        <f aca="false">SUM(AH69,AH67,AH65,AH63,AH61,AH59,AH57,AH55,AH53,AH51,AH49,AH47,AH45)</f>
        <v>4273</v>
      </c>
      <c r="AI71" s="5" t="n">
        <f aca="false">SUM(AI69,AI67,AI65,AI63,AI61,AI59,AI57,AI55,AI53,AI51,AI49,AI47,AI45)</f>
        <v>6600</v>
      </c>
    </row>
    <row r="72" customFormat="false" ht="27.75" hidden="false" customHeight="false" outlineLevel="0" collapsed="false">
      <c r="A72" s="28"/>
      <c r="B72" s="5"/>
      <c r="C72" s="34" t="s">
        <v>15</v>
      </c>
      <c r="D72" s="5" t="s">
        <v>17</v>
      </c>
      <c r="E72" s="5" t="n">
        <f aca="false">SUM(E70,E68,E66,E64,E62,E60,E58,E56,E54,E52,E50,E48,E46)</f>
        <v>5055</v>
      </c>
      <c r="F72" s="5" t="n">
        <f aca="false">SUM(F70,F68,F66,F64,F62,F60,F58,F56,F54,F52,F50,F48,F46)</f>
        <v>14340</v>
      </c>
      <c r="G72" s="5" t="n">
        <f aca="false">SUM(G70,G68,G66,G64,G62,G60,G58,G56,G54,G52,G50,G48,G46)</f>
        <v>2129</v>
      </c>
      <c r="H72" s="5" t="n">
        <f aca="false">SUM(H70,H68,H66,H64,H62,H60,H58,H56,H54,H52,H50,H48,H46)</f>
        <v>7012</v>
      </c>
      <c r="I72" s="5" t="n">
        <f aca="false">SUM(I70,I68,I66,I64,I62,I60,I58,I56,I54,I52,I50,I48,I46)</f>
        <v>266</v>
      </c>
      <c r="J72" s="5" t="n">
        <f aca="false">SUM(J70,J68,J66,J64,J62,J60,J58,J56,J54,J52,J50,J48,J46)</f>
        <v>222</v>
      </c>
      <c r="K72" s="5" t="n">
        <f aca="false">SUM(K70,K68,K66,K64,K62,K60,K58,K56,K54,K52,K50,K48,K46)</f>
        <v>76</v>
      </c>
      <c r="L72" s="5" t="n">
        <f aca="false">SUM(L70,L68,L66,L64,L62,L60,L58,L56,L54,L52,L50,L48,L46)</f>
        <v>216</v>
      </c>
      <c r="M72" s="5" t="n">
        <f aca="false">SUM(M70,M68,M66,M64,M62,M60,M58,M56,M54,M52,M50,M48,M46)</f>
        <v>163</v>
      </c>
      <c r="N72" s="5" t="n">
        <f aca="false">SUM(N70,N68,N66,N64,N62,N60,N58,N56,N54,N52,N50,N48,N46)</f>
        <v>233</v>
      </c>
      <c r="O72" s="5" t="n">
        <f aca="false">SUM(O70,O68,O66,O64,O62,O60,O58,O56,O54,O52,O50,O48,O46)</f>
        <v>14</v>
      </c>
      <c r="P72" s="5" t="n">
        <f aca="false">SUM(P70,P68,P66,P64,P62,P60,P58,P56,P54,P52,P50,P48,P46)</f>
        <v>83</v>
      </c>
      <c r="Q72" s="5" t="n">
        <f aca="false">SUM(Q70,Q68,Q66,Q64,Q62,Q60,Q58,Q56,Q54,Q52,Q50,Q48,Q46)</f>
        <v>37</v>
      </c>
      <c r="R72" s="5" t="n">
        <f aca="false">SUM(R70,R68,R66,R64,R62,R60,R58,R56,R54,R52,R50,R48,R46)</f>
        <v>136</v>
      </c>
      <c r="S72" s="5" t="n">
        <f aca="false">SUM(S70,S68,S66,S64,S62,S60,S58,S56,S54,S52,S50,S48,S46)</f>
        <v>378</v>
      </c>
      <c r="T72" s="5" t="n">
        <f aca="false">SUM(T70,T68,T66,T64,T62,T60,T58,T56,T54,T52,T50,T48,T46)</f>
        <v>371</v>
      </c>
      <c r="U72" s="5" t="n">
        <f aca="false">SUM(U70,U68,U66,U64,U62,U60,U58,U56,U54,U52,U50,U48,U46)</f>
        <v>184</v>
      </c>
      <c r="V72" s="5" t="n">
        <f aca="false">SUM(V70,V68,V66,V64,V62,V60,V58,V56,V54,V52,V50,V48,V46)</f>
        <v>207</v>
      </c>
      <c r="W72" s="5" t="n">
        <f aca="false">SUM(W70,W68,W66,W64,W62,W60,W58,W56,W54,W52,W50,W48,W46)</f>
        <v>743</v>
      </c>
      <c r="X72" s="5" t="n">
        <f aca="false">SUM(X70,X68,X66,X64,X62,X60,X58,X56,X54,X52,X50,X48,X46)</f>
        <v>1014</v>
      </c>
      <c r="Y72" s="5" t="n">
        <f aca="false">SUM(Y70,Y68,Y66,Y64,Y62,Y60,Y58,Y56,Y54,Y52,Y50,Y48,Y46)</f>
        <v>204</v>
      </c>
      <c r="Z72" s="5" t="n">
        <f aca="false">SUM(Z70,Z68,Z66,Z64,Z62,Z60,Z58,Z56,Z54,Z52,Z50,Z48,Z46)</f>
        <v>197</v>
      </c>
      <c r="AA72" s="5" t="n">
        <f aca="false">SUM(AA70,AA68,AA66,AA64,AA62,AA60,AA58,AA56,AA54,AA52,AA50,AA48,AA46)</f>
        <v>265</v>
      </c>
      <c r="AB72" s="5" t="n">
        <f aca="false">SUM(AB70,AB68,AB66,AB64,AB62,AB60,AB58,AB56,AB54,AB52,AB50,AB48,AB46)</f>
        <v>709</v>
      </c>
      <c r="AC72" s="5" t="n">
        <f aca="false">SUM(AC70,AC68,AC66,AC64,AC62,AC60,AC58,AC56,AC54,AC52,AC50,AC48,AC46)</f>
        <v>852</v>
      </c>
      <c r="AD72" s="5" t="n">
        <f aca="false">SUM(AD70,AD68,AD66,AD64,AD62,AD60,AD58,AD56,AD54,AD52,AD50,AD48,AD46)</f>
        <v>1537</v>
      </c>
      <c r="AE72" s="5" t="n">
        <f aca="false">SUM(AE70,AE68,AE66,AE64,AE62,AE60,AE58,AE56,AE54,AE52,AE50,AE48,AE46)</f>
        <v>871</v>
      </c>
      <c r="AF72" s="5" t="n">
        <f aca="false">SUM(AF70,AF68,AF66,AF64,AF62,AF60,AF58,AF56,AF54,AF52,AF50,AF48,AF46)</f>
        <v>1761</v>
      </c>
      <c r="AG72" s="5" t="n">
        <f aca="false">SUM(AG70,AG68,AG66,AG64,AG62,AG60,AG58,AG56,AG54,AG52,AG50,AG48,AG46)</f>
        <v>11237</v>
      </c>
      <c r="AH72" s="5" t="n">
        <f aca="false">SUM(AH70,AH68,AH66,AH64,AH62,AH60,AH58,AH56,AH54,AH52,AH50,AH48,AH46)</f>
        <v>28038</v>
      </c>
      <c r="AI72" s="5" t="n">
        <f aca="false">SUM(AI70,AI68,AI66,AI64,AI62,AI60,AI58,AI56,AI54,AI52,AI50,AI48,AI46)</f>
        <v>39275</v>
      </c>
    </row>
    <row r="73" customFormat="false" ht="27.75" hidden="false" customHeight="true" outlineLevel="0" collapsed="false">
      <c r="A73" s="28" t="s">
        <v>56</v>
      </c>
      <c r="B73" s="9" t="s">
        <v>42</v>
      </c>
      <c r="C73" s="35" t="s">
        <v>38</v>
      </c>
      <c r="D73" s="9" t="s">
        <v>16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1</v>
      </c>
      <c r="Y73" s="7" t="n">
        <v>0</v>
      </c>
      <c r="Z73" s="7" t="n">
        <v>0</v>
      </c>
      <c r="AA73" s="7" t="n">
        <v>1</v>
      </c>
      <c r="AB73" s="7" t="n">
        <v>0</v>
      </c>
      <c r="AC73" s="7" t="n">
        <v>57</v>
      </c>
      <c r="AD73" s="7" t="n">
        <v>215</v>
      </c>
      <c r="AE73" s="7" t="n">
        <v>0</v>
      </c>
      <c r="AF73" s="7" t="n">
        <v>0</v>
      </c>
      <c r="AG73" s="27" t="n">
        <f aca="false">SUM(AE73,AC73,AA73,Y73,W73,U73,S73,Q73,O73,M73,K73,I73,G73,E73)</f>
        <v>59</v>
      </c>
      <c r="AH73" s="27" t="n">
        <f aca="false">SUM(AF73,AD73,AB73,Z73,X73,V73,T73,R73,P73,N73,L73,J73,H73,F73)</f>
        <v>216</v>
      </c>
      <c r="AI73" s="27" t="n">
        <f aca="false">SUM(AG73:AH73)</f>
        <v>275</v>
      </c>
    </row>
    <row r="74" customFormat="false" ht="27.75" hidden="false" customHeight="false" outlineLevel="0" collapsed="false">
      <c r="A74" s="28"/>
      <c r="B74" s="9"/>
      <c r="C74" s="36" t="s">
        <v>38</v>
      </c>
      <c r="D74" s="9" t="s">
        <v>17</v>
      </c>
      <c r="E74" s="7" t="n">
        <v>2</v>
      </c>
      <c r="F74" s="7" t="n">
        <v>3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2</v>
      </c>
      <c r="M74" s="7" t="n">
        <v>1</v>
      </c>
      <c r="N74" s="7" t="n">
        <v>3</v>
      </c>
      <c r="O74" s="7" t="n">
        <v>0</v>
      </c>
      <c r="P74" s="7" t="n">
        <v>2</v>
      </c>
      <c r="Q74" s="7" t="n">
        <v>0</v>
      </c>
      <c r="R74" s="7" t="n">
        <v>1</v>
      </c>
      <c r="S74" s="7" t="n">
        <v>1</v>
      </c>
      <c r="T74" s="7" t="n">
        <v>0</v>
      </c>
      <c r="U74" s="7" t="n">
        <v>0</v>
      </c>
      <c r="V74" s="7" t="n">
        <v>3</v>
      </c>
      <c r="W74" s="7" t="n">
        <v>1</v>
      </c>
      <c r="X74" s="7" t="n">
        <v>1</v>
      </c>
      <c r="Y74" s="7" t="n">
        <v>0</v>
      </c>
      <c r="Z74" s="7" t="n">
        <v>0</v>
      </c>
      <c r="AA74" s="7" t="n">
        <v>1</v>
      </c>
      <c r="AB74" s="7" t="n">
        <v>0</v>
      </c>
      <c r="AC74" s="7" t="n">
        <v>616</v>
      </c>
      <c r="AD74" s="7" t="n">
        <v>1328</v>
      </c>
      <c r="AE74" s="7" t="n">
        <v>9</v>
      </c>
      <c r="AF74" s="7" t="n">
        <v>7</v>
      </c>
      <c r="AG74" s="27" t="n">
        <f aca="false">SUM(AE74,AC74,AA74,Y74,W74,U74,S74,Q74,O74,M74,K74,I74,G74,E74)</f>
        <v>631</v>
      </c>
      <c r="AH74" s="27" t="n">
        <f aca="false">SUM(AF74,AD74,AB74,Z74,X74,V74,T74,R74,P74,N74,L74,J74,H74,F74)</f>
        <v>1350</v>
      </c>
      <c r="AI74" s="27" t="n">
        <f aca="false">SUM(AG74:AH74)</f>
        <v>1981</v>
      </c>
    </row>
    <row r="75" customFormat="false" ht="27.75" hidden="false" customHeight="true" outlineLevel="0" collapsed="false">
      <c r="A75" s="28"/>
      <c r="B75" s="9" t="s">
        <v>52</v>
      </c>
      <c r="C75" s="35" t="s">
        <v>38</v>
      </c>
      <c r="D75" s="9" t="s">
        <v>16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17</v>
      </c>
      <c r="AD75" s="7" t="n">
        <v>125</v>
      </c>
      <c r="AE75" s="7" t="n">
        <v>0</v>
      </c>
      <c r="AF75" s="7" t="n">
        <v>0</v>
      </c>
      <c r="AG75" s="27" t="n">
        <f aca="false">SUM(AE75,AC75,AA75,Y75,W75,U75,S75,Q75,O75,M75,K75,I75,G75,E75)</f>
        <v>17</v>
      </c>
      <c r="AH75" s="27" t="n">
        <f aca="false">SUM(AF75,AD75,AB75,Z75,X75,V75,T75,R75,P75,N75,L75,J75,H75,F75)</f>
        <v>125</v>
      </c>
      <c r="AI75" s="27" t="n">
        <f aca="false">SUM(AG75:AH75)</f>
        <v>142</v>
      </c>
    </row>
    <row r="76" s="37" customFormat="true" ht="27.75" hidden="false" customHeight="false" outlineLevel="0" collapsed="false">
      <c r="A76" s="28"/>
      <c r="B76" s="9"/>
      <c r="C76" s="36" t="s">
        <v>38</v>
      </c>
      <c r="D76" s="9" t="s">
        <v>17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46</v>
      </c>
      <c r="AD76" s="7" t="n">
        <v>371</v>
      </c>
      <c r="AE76" s="7" t="n">
        <v>0</v>
      </c>
      <c r="AF76" s="7" t="n">
        <v>1</v>
      </c>
      <c r="AG76" s="27" t="n">
        <f aca="false">SUM(AE76,AC76,AA76,Y76,W76,U76,S76,Q76,O76,M76,K76,I76,G76,E76)</f>
        <v>47</v>
      </c>
      <c r="AH76" s="27" t="n">
        <f aca="false">SUM(AF76,AD76,AB76,Z76,X76,V76,T76,R76,P76,N76,L76,J76,H76,F76)</f>
        <v>372</v>
      </c>
      <c r="AI76" s="27" t="n">
        <f aca="false">SUM(AG76:AH76)</f>
        <v>419</v>
      </c>
    </row>
    <row r="77" customFormat="false" ht="27.75" hidden="false" customHeight="true" outlineLevel="0" collapsed="false">
      <c r="A77" s="28"/>
      <c r="B77" s="9" t="s">
        <v>57</v>
      </c>
      <c r="C77" s="35" t="s">
        <v>38</v>
      </c>
      <c r="D77" s="9" t="s">
        <v>16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31</v>
      </c>
      <c r="AD77" s="7" t="n">
        <v>109</v>
      </c>
      <c r="AE77" s="7" t="n">
        <v>0</v>
      </c>
      <c r="AF77" s="7" t="n">
        <v>0</v>
      </c>
      <c r="AG77" s="27" t="n">
        <f aca="false">SUM(AE77,AC77,AA77,Y77,W77,U77,S77,Q77,O77,M77,K77,I77,G77,E77)</f>
        <v>31</v>
      </c>
      <c r="AH77" s="27" t="n">
        <f aca="false">SUM(AF77,AD77,AB77,Z77,X77,V77,T77,R77,P77,N77,L77,J77,H77,F77)</f>
        <v>109</v>
      </c>
      <c r="AI77" s="27" t="n">
        <f aca="false">SUM(AG77:AH77)</f>
        <v>140</v>
      </c>
    </row>
    <row r="78" customFormat="false" ht="27.75" hidden="false" customHeight="false" outlineLevel="0" collapsed="false">
      <c r="A78" s="28"/>
      <c r="B78" s="9"/>
      <c r="C78" s="36" t="s">
        <v>38</v>
      </c>
      <c r="D78" s="9" t="s">
        <v>17</v>
      </c>
      <c r="E78" s="7" t="n">
        <v>0</v>
      </c>
      <c r="F78" s="7" t="n">
        <v>3</v>
      </c>
      <c r="G78" s="7" t="n">
        <v>1</v>
      </c>
      <c r="H78" s="7" t="n">
        <v>0</v>
      </c>
      <c r="I78" s="7" t="n">
        <v>0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3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1</v>
      </c>
      <c r="W78" s="7" t="n">
        <v>1</v>
      </c>
      <c r="X78" s="7" t="n">
        <v>0</v>
      </c>
      <c r="Y78" s="7" t="n">
        <v>1</v>
      </c>
      <c r="Z78" s="7" t="n">
        <v>0</v>
      </c>
      <c r="AA78" s="7" t="n">
        <v>0</v>
      </c>
      <c r="AB78" s="7" t="n">
        <v>1</v>
      </c>
      <c r="AC78" s="7" t="n">
        <v>59</v>
      </c>
      <c r="AD78" s="7" t="n">
        <v>366</v>
      </c>
      <c r="AE78" s="7" t="n">
        <v>0</v>
      </c>
      <c r="AF78" s="7" t="n">
        <v>3</v>
      </c>
      <c r="AG78" s="27" t="n">
        <f aca="false">SUM(AE78,AC78,AA78,Y78,W78,U78,S78,Q78,O78,M78,K78,I78,G78,E78)</f>
        <v>62</v>
      </c>
      <c r="AH78" s="27" t="n">
        <f aca="false">SUM(AF78,AD78,AB78,Z78,X78,V78,T78,R78,P78,N78,L78,J78,H78,F78)</f>
        <v>378</v>
      </c>
      <c r="AI78" s="27" t="n">
        <f aca="false">SUM(AG78:AH78)</f>
        <v>440</v>
      </c>
    </row>
    <row r="79" customFormat="false" ht="27.75" hidden="false" customHeight="true" outlineLevel="0" collapsed="false">
      <c r="A79" s="28"/>
      <c r="B79" s="9" t="s">
        <v>134</v>
      </c>
      <c r="C79" s="35" t="s">
        <v>38</v>
      </c>
      <c r="D79" s="9" t="s">
        <v>16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1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49</v>
      </c>
      <c r="AD79" s="7" t="n">
        <v>106</v>
      </c>
      <c r="AE79" s="7" t="n">
        <v>1</v>
      </c>
      <c r="AF79" s="7" t="n">
        <v>0</v>
      </c>
      <c r="AG79" s="27" t="n">
        <f aca="false">SUM(AE79,AC79,AA79,Y79,W79,U79,S79,Q79,O79,M79,K79,I79,G79,E79)</f>
        <v>50</v>
      </c>
      <c r="AH79" s="27" t="n">
        <f aca="false">SUM(AF79,AD79,AB79,Z79,X79,V79,T79,R79,P79,N79,L79,J79,H79,F79)</f>
        <v>107</v>
      </c>
      <c r="AI79" s="27" t="n">
        <f aca="false">SUM(AG79:AH79)</f>
        <v>157</v>
      </c>
    </row>
    <row r="80" customFormat="false" ht="27.75" hidden="false" customHeight="false" outlineLevel="0" collapsed="false">
      <c r="A80" s="28"/>
      <c r="B80" s="9"/>
      <c r="C80" s="36" t="s">
        <v>38</v>
      </c>
      <c r="D80" s="9" t="s">
        <v>17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1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56</v>
      </c>
      <c r="AD80" s="7" t="n">
        <v>114</v>
      </c>
      <c r="AE80" s="7" t="n">
        <v>1</v>
      </c>
      <c r="AF80" s="7" t="n">
        <v>0</v>
      </c>
      <c r="AG80" s="27" t="n">
        <f aca="false">SUM(AE80,AC80,AA80,Y80,W80,U80,S80,Q80,O80,M80,K80,I80,G80,E80)</f>
        <v>57</v>
      </c>
      <c r="AH80" s="27" t="n">
        <f aca="false">SUM(AF80,AD80,AB80,Z80,X80,V80,T80,R80,P80,N80,L80,J80,H80,F80)</f>
        <v>115</v>
      </c>
      <c r="AI80" s="27" t="n">
        <f aca="false">SUM(AG80:AH80)</f>
        <v>172</v>
      </c>
    </row>
    <row r="81" customFormat="false" ht="27.75" hidden="false" customHeight="true" outlineLevel="0" collapsed="false">
      <c r="A81" s="28"/>
      <c r="B81" s="5" t="s">
        <v>59</v>
      </c>
      <c r="C81" s="38" t="s">
        <v>38</v>
      </c>
      <c r="D81" s="5" t="s">
        <v>16</v>
      </c>
      <c r="E81" s="5" t="n">
        <f aca="false">SUM(E79,E77,E75,E73)</f>
        <v>0</v>
      </c>
      <c r="F81" s="5" t="n">
        <f aca="false">SUM(F79,F77,F75,F73)</f>
        <v>0</v>
      </c>
      <c r="G81" s="5" t="n">
        <f aca="false">SUM(G79,G77,G75,G73)</f>
        <v>0</v>
      </c>
      <c r="H81" s="5" t="n">
        <f aca="false">SUM(H79,H77,H75,H73)</f>
        <v>0</v>
      </c>
      <c r="I81" s="5" t="n">
        <f aca="false">SUM(I79,I77,I75,I73)</f>
        <v>0</v>
      </c>
      <c r="J81" s="5" t="n">
        <f aca="false">SUM(J79,J77,J75,J73)</f>
        <v>0</v>
      </c>
      <c r="K81" s="5" t="n">
        <f aca="false">SUM(K79,K77,K75,K73)</f>
        <v>0</v>
      </c>
      <c r="L81" s="5" t="n">
        <f aca="false">SUM(L79,L77,L75,L73)</f>
        <v>0</v>
      </c>
      <c r="M81" s="5" t="n">
        <f aca="false">SUM(M79,M77,M75,M73)</f>
        <v>1</v>
      </c>
      <c r="N81" s="5" t="n">
        <f aca="false">SUM(N79,N77,N75,N73)</f>
        <v>0</v>
      </c>
      <c r="O81" s="5" t="n">
        <f aca="false">SUM(O79,O77,O75,O73)</f>
        <v>0</v>
      </c>
      <c r="P81" s="5" t="n">
        <f aca="false">SUM(P79,P77,P75,P73)</f>
        <v>0</v>
      </c>
      <c r="Q81" s="5" t="n">
        <f aca="false">SUM(Q79,Q77,Q75,Q73)</f>
        <v>0</v>
      </c>
      <c r="R81" s="5" t="n">
        <f aca="false">SUM(R79,R77,R75,R73)</f>
        <v>0</v>
      </c>
      <c r="S81" s="5" t="n">
        <f aca="false">SUM(S79,S77,S75,S73)</f>
        <v>0</v>
      </c>
      <c r="T81" s="5" t="n">
        <f aca="false">SUM(T79,T77,T75,T73)</f>
        <v>0</v>
      </c>
      <c r="U81" s="5" t="n">
        <f aca="false">SUM(U79,U77,U75,U73)</f>
        <v>0</v>
      </c>
      <c r="V81" s="5" t="n">
        <f aca="false">SUM(V79,V77,V75,V73)</f>
        <v>0</v>
      </c>
      <c r="W81" s="5" t="n">
        <f aca="false">SUM(W79,W77,W75,W73)</f>
        <v>0</v>
      </c>
      <c r="X81" s="5" t="n">
        <f aca="false">SUM(X79,X77,X75,X73)</f>
        <v>2</v>
      </c>
      <c r="Y81" s="5" t="n">
        <f aca="false">SUM(Y79,Y77,Y75,Y73)</f>
        <v>0</v>
      </c>
      <c r="Z81" s="5" t="n">
        <f aca="false">SUM(Z79,Z77,Z75,Z73)</f>
        <v>0</v>
      </c>
      <c r="AA81" s="5" t="n">
        <f aca="false">SUM(AA79,AA77,AA75,AA73)</f>
        <v>1</v>
      </c>
      <c r="AB81" s="5" t="n">
        <f aca="false">SUM(AB79,AB77,AB75,AB73)</f>
        <v>0</v>
      </c>
      <c r="AC81" s="5" t="n">
        <f aca="false">SUM(AC79,AC77,AC75,AC73)</f>
        <v>154</v>
      </c>
      <c r="AD81" s="5" t="n">
        <f aca="false">SUM(AD79,AD77,AD75,AD73)</f>
        <v>555</v>
      </c>
      <c r="AE81" s="5" t="n">
        <f aca="false">SUM(AE79,AE77,AE75,AE73)</f>
        <v>1</v>
      </c>
      <c r="AF81" s="5" t="n">
        <f aca="false">SUM(AF79,AF77,AF75,AF73)</f>
        <v>0</v>
      </c>
      <c r="AG81" s="5" t="n">
        <f aca="false">SUM(AG79,AG77,AG75,AG73)</f>
        <v>157</v>
      </c>
      <c r="AH81" s="27" t="n">
        <f aca="false">SUM(AF81,AD81,AB81,Z81,X81,V81,T81,R81,P81,N81,L81,J81,H81,F81)</f>
        <v>557</v>
      </c>
      <c r="AI81" s="27" t="n">
        <f aca="false">SUM(AG81:AH81)</f>
        <v>714</v>
      </c>
    </row>
    <row r="82" customFormat="false" ht="27.75" hidden="false" customHeight="false" outlineLevel="0" collapsed="false">
      <c r="A82" s="28"/>
      <c r="B82" s="5"/>
      <c r="C82" s="39" t="s">
        <v>38</v>
      </c>
      <c r="D82" s="5" t="s">
        <v>17</v>
      </c>
      <c r="E82" s="5" t="n">
        <f aca="false">SUM(E80,E78,E76,E74)</f>
        <v>2</v>
      </c>
      <c r="F82" s="5" t="n">
        <f aca="false">SUM(F80,F78,F76,F74)</f>
        <v>6</v>
      </c>
      <c r="G82" s="5" t="n">
        <f aca="false">SUM(G80,G78,G76,G74)</f>
        <v>1</v>
      </c>
      <c r="H82" s="5" t="n">
        <f aca="false">SUM(H80,H78,H76,H74)</f>
        <v>0</v>
      </c>
      <c r="I82" s="5" t="n">
        <f aca="false">SUM(I80,I78,I76,I74)</f>
        <v>0</v>
      </c>
      <c r="J82" s="5" t="n">
        <f aca="false">SUM(J80,J78,J76,J74)</f>
        <v>1</v>
      </c>
      <c r="K82" s="5" t="n">
        <f aca="false">SUM(K80,K78,K76,K74)</f>
        <v>1</v>
      </c>
      <c r="L82" s="5" t="n">
        <f aca="false">SUM(L80,L78,L76,L74)</f>
        <v>2</v>
      </c>
      <c r="M82" s="5" t="n">
        <f aca="false">SUM(M80,M78,M76,M74)</f>
        <v>1</v>
      </c>
      <c r="N82" s="5" t="n">
        <f aca="false">SUM(N80,N78,N76,N74)</f>
        <v>6</v>
      </c>
      <c r="O82" s="5" t="n">
        <f aca="false">SUM(O80,O78,O76,O74)</f>
        <v>0</v>
      </c>
      <c r="P82" s="5" t="n">
        <f aca="false">SUM(P80,P78,P76,P74)</f>
        <v>2</v>
      </c>
      <c r="Q82" s="5" t="n">
        <f aca="false">SUM(Q80,Q78,Q76,Q74)</f>
        <v>0</v>
      </c>
      <c r="R82" s="5" t="n">
        <f aca="false">SUM(R80,R78,R76,R74)</f>
        <v>1</v>
      </c>
      <c r="S82" s="5" t="n">
        <f aca="false">SUM(S80,S78,S76,S74)</f>
        <v>1</v>
      </c>
      <c r="T82" s="5" t="n">
        <f aca="false">SUM(T80,T78,T76,T74)</f>
        <v>0</v>
      </c>
      <c r="U82" s="5" t="n">
        <f aca="false">SUM(U80,U78,U76,U74)</f>
        <v>0</v>
      </c>
      <c r="V82" s="5" t="n">
        <f aca="false">SUM(V80,V78,V76,V74)</f>
        <v>4</v>
      </c>
      <c r="W82" s="5" t="n">
        <f aca="false">SUM(W80,W78,W76,W74)</f>
        <v>2</v>
      </c>
      <c r="X82" s="5" t="n">
        <f aca="false">SUM(X80,X78,X76,X74)</f>
        <v>2</v>
      </c>
      <c r="Y82" s="5" t="n">
        <f aca="false">SUM(Y80,Y78,Y76,Y74)</f>
        <v>1</v>
      </c>
      <c r="Z82" s="5" t="n">
        <f aca="false">SUM(Z80,Z78,Z76,Z74)</f>
        <v>0</v>
      </c>
      <c r="AA82" s="5" t="n">
        <f aca="false">SUM(AA80,AA78,AA76,AA74)</f>
        <v>1</v>
      </c>
      <c r="AB82" s="5" t="n">
        <f aca="false">SUM(AB80,AB78,AB76,AB74)</f>
        <v>1</v>
      </c>
      <c r="AC82" s="5" t="n">
        <f aca="false">SUM(AC80,AC78,AC76,AC74)</f>
        <v>777</v>
      </c>
      <c r="AD82" s="5" t="n">
        <f aca="false">SUM(AD80,AD78,AD76,AD74)</f>
        <v>2179</v>
      </c>
      <c r="AE82" s="5" t="n">
        <f aca="false">SUM(AE80,AE78,AE76,AE74)</f>
        <v>10</v>
      </c>
      <c r="AF82" s="5" t="n">
        <f aca="false">SUM(AF80,AF78,AF76,AF74)</f>
        <v>11</v>
      </c>
      <c r="AG82" s="5" t="n">
        <f aca="false">SUM(AG80,AG78,AG76,AG74)</f>
        <v>797</v>
      </c>
      <c r="AH82" s="27" t="n">
        <f aca="false">SUM(AF82,AD82,AB82,Z82,X82,V82,T82,R82,P82,N82,L82,J82,H82,F82)</f>
        <v>2215</v>
      </c>
      <c r="AI82" s="27" t="n">
        <f aca="false">SUM(AG82:AH82)</f>
        <v>3012</v>
      </c>
    </row>
    <row r="83" customFormat="false" ht="55.5" hidden="false" customHeight="true" outlineLevel="0" collapsed="false">
      <c r="A83" s="28" t="s">
        <v>60</v>
      </c>
      <c r="B83" s="9" t="s">
        <v>42</v>
      </c>
      <c r="C83" s="35" t="s">
        <v>61</v>
      </c>
      <c r="D83" s="9" t="s">
        <v>16</v>
      </c>
      <c r="E83" s="7" t="n">
        <v>16</v>
      </c>
      <c r="F83" s="7" t="n">
        <v>25</v>
      </c>
      <c r="G83" s="7" t="n">
        <v>13</v>
      </c>
      <c r="H83" s="7" t="n">
        <v>27</v>
      </c>
      <c r="I83" s="7" t="n">
        <v>22</v>
      </c>
      <c r="J83" s="7" t="n">
        <v>14</v>
      </c>
      <c r="K83" s="7" t="n">
        <v>5</v>
      </c>
      <c r="L83" s="7" t="n">
        <v>4</v>
      </c>
      <c r="M83" s="7" t="n">
        <v>12</v>
      </c>
      <c r="N83" s="7" t="n">
        <v>1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12</v>
      </c>
      <c r="T83" s="7" t="n">
        <v>4</v>
      </c>
      <c r="U83" s="7" t="n">
        <v>21</v>
      </c>
      <c r="V83" s="7" t="n">
        <v>9</v>
      </c>
      <c r="W83" s="7" t="n">
        <v>64</v>
      </c>
      <c r="X83" s="7" t="n">
        <v>24</v>
      </c>
      <c r="Y83" s="7" t="n">
        <v>18</v>
      </c>
      <c r="Z83" s="7" t="n">
        <v>11</v>
      </c>
      <c r="AA83" s="7" t="n">
        <v>22</v>
      </c>
      <c r="AB83" s="7" t="n">
        <v>105</v>
      </c>
      <c r="AC83" s="7" t="n">
        <v>126</v>
      </c>
      <c r="AD83" s="7" t="n">
        <v>155</v>
      </c>
      <c r="AE83" s="7" t="n">
        <v>17</v>
      </c>
      <c r="AF83" s="7" t="n">
        <v>16</v>
      </c>
      <c r="AG83" s="27" t="n">
        <f aca="false">SUM(AE83,AC83,AA83,Y83,W83,U83,S83,Q83,O83,M83,K83,I83,G83,E83)</f>
        <v>348</v>
      </c>
      <c r="AH83" s="27" t="n">
        <f aca="false">SUM(AF83,AD83,AB83,Z83,X83,V83,T83,R83,P83,N83,L83,J83,H83,F83)</f>
        <v>395</v>
      </c>
      <c r="AI83" s="27" t="n">
        <f aca="false">SUM(AG83:AH83)</f>
        <v>743</v>
      </c>
    </row>
    <row r="84" customFormat="false" ht="55.5" hidden="false" customHeight="false" outlineLevel="0" collapsed="false">
      <c r="A84" s="28"/>
      <c r="B84" s="9"/>
      <c r="C84" s="36" t="s">
        <v>61</v>
      </c>
      <c r="D84" s="9" t="s">
        <v>17</v>
      </c>
      <c r="E84" s="7" t="n">
        <v>27</v>
      </c>
      <c r="F84" s="7" t="n">
        <v>36</v>
      </c>
      <c r="G84" s="7" t="n">
        <v>19</v>
      </c>
      <c r="H84" s="7" t="n">
        <v>35</v>
      </c>
      <c r="I84" s="7" t="n">
        <v>33</v>
      </c>
      <c r="J84" s="7" t="n">
        <v>17</v>
      </c>
      <c r="K84" s="7" t="n">
        <v>10</v>
      </c>
      <c r="L84" s="7" t="n">
        <v>8</v>
      </c>
      <c r="M84" s="7" t="n">
        <v>16</v>
      </c>
      <c r="N84" s="7" t="n">
        <v>3</v>
      </c>
      <c r="O84" s="7" t="n">
        <v>0</v>
      </c>
      <c r="P84" s="7" t="n">
        <v>5</v>
      </c>
      <c r="Q84" s="7" t="n">
        <v>1</v>
      </c>
      <c r="R84" s="7" t="n">
        <v>1</v>
      </c>
      <c r="S84" s="7" t="n">
        <v>23</v>
      </c>
      <c r="T84" s="7" t="n">
        <v>8</v>
      </c>
      <c r="U84" s="7" t="n">
        <v>31</v>
      </c>
      <c r="V84" s="7" t="n">
        <v>11</v>
      </c>
      <c r="W84" s="7" t="n">
        <v>79</v>
      </c>
      <c r="X84" s="7" t="n">
        <v>30</v>
      </c>
      <c r="Y84" s="7" t="n">
        <v>25</v>
      </c>
      <c r="Z84" s="7" t="n">
        <v>11</v>
      </c>
      <c r="AA84" s="7" t="n">
        <v>226</v>
      </c>
      <c r="AB84" s="7" t="n">
        <v>771</v>
      </c>
      <c r="AC84" s="7" t="n">
        <v>236</v>
      </c>
      <c r="AD84" s="7" t="n">
        <v>260</v>
      </c>
      <c r="AE84" s="7" t="n">
        <v>24</v>
      </c>
      <c r="AF84" s="7" t="n">
        <v>22</v>
      </c>
      <c r="AG84" s="27" t="n">
        <f aca="false">SUM(AE84,AC84,AA84,Y84,W84,U84,S84,Q84,O84,M84,K84,I84,G84,E84)</f>
        <v>750</v>
      </c>
      <c r="AH84" s="27" t="n">
        <f aca="false">SUM(AF84,AD84,AB84,Z84,X84,V84,T84,R84,P84,N84,L84,J84,H84,F84)</f>
        <v>1218</v>
      </c>
      <c r="AI84" s="27" t="n">
        <f aca="false">SUM(AG84:AH84)</f>
        <v>1968</v>
      </c>
    </row>
    <row r="85" customFormat="false" ht="55.5" hidden="false" customHeight="true" outlineLevel="0" collapsed="false">
      <c r="A85" s="28"/>
      <c r="B85" s="9" t="s">
        <v>50</v>
      </c>
      <c r="C85" s="35" t="s">
        <v>61</v>
      </c>
      <c r="D85" s="9" t="s">
        <v>16</v>
      </c>
      <c r="E85" s="7" t="n">
        <v>1</v>
      </c>
      <c r="F85" s="7" t="n">
        <v>3</v>
      </c>
      <c r="G85" s="7" t="n">
        <v>0</v>
      </c>
      <c r="H85" s="7" t="n">
        <v>1</v>
      </c>
      <c r="I85" s="7" t="n">
        <v>2</v>
      </c>
      <c r="J85" s="7" t="n">
        <v>0</v>
      </c>
      <c r="K85" s="7" t="n">
        <v>0</v>
      </c>
      <c r="L85" s="7" t="n">
        <v>1</v>
      </c>
      <c r="M85" s="7" t="n">
        <v>5</v>
      </c>
      <c r="N85" s="7" t="n">
        <v>1</v>
      </c>
      <c r="O85" s="7" t="n">
        <v>0</v>
      </c>
      <c r="P85" s="7" t="n">
        <v>0</v>
      </c>
      <c r="Q85" s="7" t="n">
        <v>1</v>
      </c>
      <c r="R85" s="7" t="n">
        <v>0</v>
      </c>
      <c r="S85" s="7" t="n">
        <v>7</v>
      </c>
      <c r="T85" s="7" t="n">
        <v>0</v>
      </c>
      <c r="U85" s="7" t="n">
        <v>5</v>
      </c>
      <c r="V85" s="7" t="n">
        <v>0</v>
      </c>
      <c r="W85" s="7" t="n">
        <v>7</v>
      </c>
      <c r="X85" s="7" t="n">
        <v>0</v>
      </c>
      <c r="Y85" s="7" t="n">
        <v>9</v>
      </c>
      <c r="Z85" s="7" t="n">
        <v>2</v>
      </c>
      <c r="AA85" s="7" t="n">
        <v>71</v>
      </c>
      <c r="AB85" s="7" t="n">
        <v>116</v>
      </c>
      <c r="AC85" s="7" t="n">
        <v>42</v>
      </c>
      <c r="AD85" s="7" t="n">
        <v>27</v>
      </c>
      <c r="AE85" s="7" t="n">
        <v>2</v>
      </c>
      <c r="AF85" s="7" t="n">
        <v>0</v>
      </c>
      <c r="AG85" s="27" t="n">
        <f aca="false">SUM(AE85,AC85,AA85,Y85,W85,U85,S85,Q85,O85,M85,K85,I85,G85,E85)</f>
        <v>152</v>
      </c>
      <c r="AH85" s="27" t="n">
        <f aca="false">SUM(AF85,AD85,AB85,Z85,X85,V85,T85,R85,P85,N85,L85,J85,H85,F85)</f>
        <v>151</v>
      </c>
      <c r="AI85" s="27" t="n">
        <f aca="false">SUM(AG85:AH85)</f>
        <v>303</v>
      </c>
    </row>
    <row r="86" customFormat="false" ht="55.5" hidden="false" customHeight="false" outlineLevel="0" collapsed="false">
      <c r="A86" s="28"/>
      <c r="B86" s="9"/>
      <c r="C86" s="36" t="s">
        <v>61</v>
      </c>
      <c r="D86" s="9" t="s">
        <v>17</v>
      </c>
      <c r="E86" s="7" t="n">
        <v>4</v>
      </c>
      <c r="F86" s="7" t="n">
        <v>4</v>
      </c>
      <c r="G86" s="7" t="n">
        <v>2</v>
      </c>
      <c r="H86" s="7" t="n">
        <v>1</v>
      </c>
      <c r="I86" s="7" t="n">
        <v>27</v>
      </c>
      <c r="J86" s="7" t="n">
        <v>2</v>
      </c>
      <c r="K86" s="7" t="n">
        <v>5</v>
      </c>
      <c r="L86" s="7" t="n">
        <v>2</v>
      </c>
      <c r="M86" s="7" t="n">
        <v>27</v>
      </c>
      <c r="N86" s="7" t="n">
        <v>11</v>
      </c>
      <c r="O86" s="7" t="n">
        <v>0</v>
      </c>
      <c r="P86" s="7" t="n">
        <v>0</v>
      </c>
      <c r="Q86" s="7" t="n">
        <v>7</v>
      </c>
      <c r="R86" s="7" t="n">
        <v>3</v>
      </c>
      <c r="S86" s="7" t="n">
        <v>20</v>
      </c>
      <c r="T86" s="7" t="n">
        <v>2</v>
      </c>
      <c r="U86" s="7" t="n">
        <v>26</v>
      </c>
      <c r="V86" s="7" t="n">
        <v>1</v>
      </c>
      <c r="W86" s="7" t="n">
        <v>42</v>
      </c>
      <c r="X86" s="7" t="n">
        <v>4</v>
      </c>
      <c r="Y86" s="7" t="n">
        <v>25</v>
      </c>
      <c r="Z86" s="7" t="n">
        <v>3</v>
      </c>
      <c r="AA86" s="7" t="n">
        <v>154</v>
      </c>
      <c r="AB86" s="7" t="n">
        <v>325</v>
      </c>
      <c r="AC86" s="7" t="n">
        <v>90</v>
      </c>
      <c r="AD86" s="7" t="n">
        <v>58</v>
      </c>
      <c r="AE86" s="7" t="n">
        <v>6</v>
      </c>
      <c r="AF86" s="7" t="n">
        <v>1</v>
      </c>
      <c r="AG86" s="27" t="n">
        <f aca="false">SUM(AE86,AC86,AA86,Y86,W86,U86,S86,Q86,O86,M86,K86,I86,G86,E86)</f>
        <v>435</v>
      </c>
      <c r="AH86" s="27" t="n">
        <f aca="false">SUM(AF86,AD86,AB86,Z86,X86,V86,T86,R86,P86,N86,L86,J86,H86,F86)</f>
        <v>417</v>
      </c>
      <c r="AI86" s="27" t="n">
        <f aca="false">SUM(AG86:AH86)</f>
        <v>852</v>
      </c>
    </row>
    <row r="87" customFormat="false" ht="55.5" hidden="false" customHeight="true" outlineLevel="0" collapsed="false">
      <c r="A87" s="28"/>
      <c r="B87" s="9" t="s">
        <v>63</v>
      </c>
      <c r="C87" s="35" t="s">
        <v>61</v>
      </c>
      <c r="D87" s="9" t="s">
        <v>16</v>
      </c>
      <c r="E87" s="7" t="n">
        <v>3</v>
      </c>
      <c r="F87" s="7" t="n">
        <v>2</v>
      </c>
      <c r="G87" s="7" t="n">
        <v>2</v>
      </c>
      <c r="H87" s="7" t="n">
        <v>3</v>
      </c>
      <c r="I87" s="7" t="n">
        <v>2</v>
      </c>
      <c r="J87" s="7" t="n">
        <v>0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</v>
      </c>
      <c r="R87" s="7" t="n">
        <v>0</v>
      </c>
      <c r="S87" s="7" t="n">
        <v>1</v>
      </c>
      <c r="T87" s="7" t="n">
        <v>1</v>
      </c>
      <c r="U87" s="7" t="n">
        <v>4</v>
      </c>
      <c r="V87" s="7" t="n">
        <v>0</v>
      </c>
      <c r="W87" s="7" t="n">
        <v>5</v>
      </c>
      <c r="X87" s="7" t="n">
        <v>0</v>
      </c>
      <c r="Y87" s="7" t="n">
        <v>3</v>
      </c>
      <c r="Z87" s="7" t="n">
        <v>0</v>
      </c>
      <c r="AA87" s="7" t="n">
        <v>65</v>
      </c>
      <c r="AB87" s="7" t="n">
        <v>49</v>
      </c>
      <c r="AC87" s="7" t="n">
        <v>7</v>
      </c>
      <c r="AD87" s="7" t="n">
        <v>6</v>
      </c>
      <c r="AE87" s="7" t="n">
        <v>0</v>
      </c>
      <c r="AF87" s="7" t="n">
        <v>0</v>
      </c>
      <c r="AG87" s="27" t="n">
        <f aca="false">SUM(AE87,AC87,AA87,Y87,W87,U87,S87,Q87,O87,M87,K87,I87,G87,E87)</f>
        <v>94</v>
      </c>
      <c r="AH87" s="27" t="n">
        <f aca="false">SUM(AF87,AD87,AB87,Z87,X87,V87,T87,R87,P87,N87,L87,J87,H87,F87)</f>
        <v>61</v>
      </c>
      <c r="AI87" s="27" t="n">
        <f aca="false">SUM(AG87:AH87)</f>
        <v>155</v>
      </c>
    </row>
    <row r="88" customFormat="false" ht="55.5" hidden="false" customHeight="false" outlineLevel="0" collapsed="false">
      <c r="A88" s="28"/>
      <c r="B88" s="9"/>
      <c r="C88" s="36" t="s">
        <v>61</v>
      </c>
      <c r="D88" s="9" t="s">
        <v>17</v>
      </c>
      <c r="E88" s="7" t="n">
        <v>4</v>
      </c>
      <c r="F88" s="7" t="n">
        <v>2</v>
      </c>
      <c r="G88" s="7" t="n">
        <v>5</v>
      </c>
      <c r="H88" s="7" t="n">
        <v>4</v>
      </c>
      <c r="I88" s="7" t="n">
        <v>3</v>
      </c>
      <c r="J88" s="7" t="n">
        <v>1</v>
      </c>
      <c r="K88" s="7" t="n">
        <v>2</v>
      </c>
      <c r="L88" s="7" t="n">
        <v>0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4</v>
      </c>
      <c r="R88" s="7" t="n">
        <v>3</v>
      </c>
      <c r="S88" s="7" t="n">
        <v>2</v>
      </c>
      <c r="T88" s="7" t="n">
        <v>1</v>
      </c>
      <c r="U88" s="7" t="n">
        <v>4</v>
      </c>
      <c r="V88" s="7" t="n">
        <v>0</v>
      </c>
      <c r="W88" s="7" t="n">
        <v>6</v>
      </c>
      <c r="X88" s="7" t="n">
        <v>0</v>
      </c>
      <c r="Y88" s="7" t="n">
        <v>3</v>
      </c>
      <c r="Z88" s="7" t="n">
        <v>0</v>
      </c>
      <c r="AA88" s="7" t="n">
        <v>78</v>
      </c>
      <c r="AB88" s="7" t="n">
        <v>63</v>
      </c>
      <c r="AC88" s="7" t="n">
        <v>12</v>
      </c>
      <c r="AD88" s="7" t="n">
        <v>8</v>
      </c>
      <c r="AE88" s="7" t="n">
        <v>2</v>
      </c>
      <c r="AF88" s="7" t="n">
        <v>0</v>
      </c>
      <c r="AG88" s="27" t="n">
        <f aca="false">SUM(AE88,AC88,AA88,Y88,W88,U88,S88,Q88,O88,M88,K88,I88,G88,E88)</f>
        <v>127</v>
      </c>
      <c r="AH88" s="27" t="n">
        <f aca="false">SUM(AF88,AD88,AB88,Z88,X88,V88,T88,R88,P88,N88,L88,J88,H88,F88)</f>
        <v>82</v>
      </c>
      <c r="AI88" s="27" t="n">
        <f aca="false">SUM(AG88:AH88)</f>
        <v>209</v>
      </c>
    </row>
    <row r="89" customFormat="false" ht="55.5" hidden="false" customHeight="true" outlineLevel="0" collapsed="false">
      <c r="A89" s="28"/>
      <c r="B89" s="9" t="s">
        <v>49</v>
      </c>
      <c r="C89" s="35" t="s">
        <v>61</v>
      </c>
      <c r="D89" s="9" t="s">
        <v>16</v>
      </c>
      <c r="E89" s="7" t="n">
        <v>3</v>
      </c>
      <c r="F89" s="7" t="n">
        <v>0</v>
      </c>
      <c r="G89" s="7" t="n">
        <v>1</v>
      </c>
      <c r="H89" s="7" t="n">
        <v>0</v>
      </c>
      <c r="I89" s="7" t="n">
        <v>7</v>
      </c>
      <c r="J89" s="7" t="n">
        <v>2</v>
      </c>
      <c r="K89" s="7" t="n">
        <v>0</v>
      </c>
      <c r="L89" s="7" t="n">
        <v>2</v>
      </c>
      <c r="M89" s="7" t="n">
        <v>7</v>
      </c>
      <c r="N89" s="7" t="n">
        <v>0</v>
      </c>
      <c r="O89" s="7" t="n">
        <v>0</v>
      </c>
      <c r="P89" s="7" t="n">
        <v>0</v>
      </c>
      <c r="Q89" s="7" t="n">
        <v>2</v>
      </c>
      <c r="R89" s="7" t="n">
        <v>2</v>
      </c>
      <c r="S89" s="7" t="n">
        <v>14</v>
      </c>
      <c r="T89" s="7" t="n">
        <v>5</v>
      </c>
      <c r="U89" s="7" t="n">
        <v>13</v>
      </c>
      <c r="V89" s="7" t="n">
        <v>1</v>
      </c>
      <c r="W89" s="7" t="n">
        <v>24</v>
      </c>
      <c r="X89" s="7" t="n">
        <v>9</v>
      </c>
      <c r="Y89" s="7" t="n">
        <v>21</v>
      </c>
      <c r="Z89" s="7" t="n">
        <v>18</v>
      </c>
      <c r="AA89" s="7" t="n">
        <v>111</v>
      </c>
      <c r="AB89" s="7" t="n">
        <v>185</v>
      </c>
      <c r="AC89" s="7" t="n">
        <v>47</v>
      </c>
      <c r="AD89" s="7" t="n">
        <v>33</v>
      </c>
      <c r="AE89" s="7" t="n">
        <v>1</v>
      </c>
      <c r="AF89" s="7" t="n">
        <v>3</v>
      </c>
      <c r="AG89" s="27" t="n">
        <f aca="false">SUM(AE89,AC89,AA89,Y89,W89,U89,S89,Q89,O89,M89,K89,I89,G89,E89)</f>
        <v>251</v>
      </c>
      <c r="AH89" s="27" t="n">
        <f aca="false">SUM(AF89,AD89,AB89,Z89,X89,V89,T89,R89,P89,N89,L89,J89,H89,F89)</f>
        <v>260</v>
      </c>
      <c r="AI89" s="27" t="n">
        <f aca="false">SUM(AG89:AH89)</f>
        <v>511</v>
      </c>
    </row>
    <row r="90" customFormat="false" ht="55.5" hidden="false" customHeight="false" outlineLevel="0" collapsed="false">
      <c r="A90" s="28"/>
      <c r="B90" s="9"/>
      <c r="C90" s="36" t="s">
        <v>61</v>
      </c>
      <c r="D90" s="9" t="s">
        <v>17</v>
      </c>
      <c r="E90" s="7" t="n">
        <v>9</v>
      </c>
      <c r="F90" s="7" t="n">
        <v>4</v>
      </c>
      <c r="G90" s="7" t="n">
        <v>5</v>
      </c>
      <c r="H90" s="7" t="n">
        <v>0</v>
      </c>
      <c r="I90" s="7" t="n">
        <v>28</v>
      </c>
      <c r="J90" s="7" t="n">
        <v>5</v>
      </c>
      <c r="K90" s="7" t="n">
        <v>4</v>
      </c>
      <c r="L90" s="7" t="n">
        <v>8</v>
      </c>
      <c r="M90" s="7" t="n">
        <v>40</v>
      </c>
      <c r="N90" s="7" t="n">
        <v>23</v>
      </c>
      <c r="O90" s="7" t="n">
        <v>3</v>
      </c>
      <c r="P90" s="7" t="n">
        <v>3</v>
      </c>
      <c r="Q90" s="7" t="n">
        <v>11</v>
      </c>
      <c r="R90" s="7" t="n">
        <v>14</v>
      </c>
      <c r="S90" s="7" t="n">
        <v>49</v>
      </c>
      <c r="T90" s="7" t="n">
        <v>12</v>
      </c>
      <c r="U90" s="7" t="n">
        <v>46</v>
      </c>
      <c r="V90" s="7" t="n">
        <v>6</v>
      </c>
      <c r="W90" s="7" t="n">
        <v>90</v>
      </c>
      <c r="X90" s="7" t="n">
        <v>24</v>
      </c>
      <c r="Y90" s="7" t="n">
        <v>48</v>
      </c>
      <c r="Z90" s="7" t="n">
        <v>19</v>
      </c>
      <c r="AA90" s="7" t="n">
        <v>186</v>
      </c>
      <c r="AB90" s="7" t="n">
        <v>399</v>
      </c>
      <c r="AC90" s="7" t="n">
        <v>125</v>
      </c>
      <c r="AD90" s="7" t="n">
        <v>82</v>
      </c>
      <c r="AE90" s="7" t="n">
        <v>8</v>
      </c>
      <c r="AF90" s="7" t="n">
        <v>6</v>
      </c>
      <c r="AG90" s="27" t="n">
        <f aca="false">SUM(AE90,AC90,AA90,Y90,W90,U90,S90,Q90,O90,M90,K90,I90,G90,E90)</f>
        <v>652</v>
      </c>
      <c r="AH90" s="27" t="n">
        <f aca="false">SUM(AF90,AD90,AB90,Z90,X90,V90,T90,R90,P90,N90,L90,J90,H90,F90)</f>
        <v>605</v>
      </c>
      <c r="AI90" s="27" t="n">
        <f aca="false">SUM(AG90:AH90)</f>
        <v>1257</v>
      </c>
    </row>
    <row r="91" customFormat="false" ht="55.5" hidden="false" customHeight="true" outlineLevel="0" collapsed="false">
      <c r="A91" s="28"/>
      <c r="B91" s="9" t="s">
        <v>62</v>
      </c>
      <c r="C91" s="35" t="s">
        <v>61</v>
      </c>
      <c r="D91" s="9" t="s">
        <v>16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1</v>
      </c>
      <c r="T91" s="7" t="n">
        <v>1</v>
      </c>
      <c r="U91" s="7" t="n">
        <v>2</v>
      </c>
      <c r="V91" s="7" t="n">
        <v>0</v>
      </c>
      <c r="W91" s="7" t="n">
        <v>6</v>
      </c>
      <c r="X91" s="7" t="n">
        <v>0</v>
      </c>
      <c r="Y91" s="7" t="n">
        <v>3</v>
      </c>
      <c r="Z91" s="7" t="n">
        <v>0</v>
      </c>
      <c r="AA91" s="7" t="n">
        <v>24</v>
      </c>
      <c r="AB91" s="7" t="n">
        <v>113</v>
      </c>
      <c r="AC91" s="7" t="n">
        <v>17</v>
      </c>
      <c r="AD91" s="7" t="n">
        <v>36</v>
      </c>
      <c r="AE91" s="7" t="n">
        <v>0</v>
      </c>
      <c r="AF91" s="7" t="n">
        <v>0</v>
      </c>
      <c r="AG91" s="27" t="n">
        <f aca="false">SUM(AE91,AC91,AA91,Y91,W91,U91,S91,Q91,O91,M91,K91,I91,G91,E91)</f>
        <v>54</v>
      </c>
      <c r="AH91" s="27" t="n">
        <f aca="false">SUM(AF91,AD91,AB91,Z91,X91,V91,T91,R91,P91,N91,L91,J91,H91,F91)</f>
        <v>151</v>
      </c>
      <c r="AI91" s="27" t="n">
        <f aca="false">SUM(AG91:AH91)</f>
        <v>205</v>
      </c>
    </row>
    <row r="92" customFormat="false" ht="55.5" hidden="false" customHeight="false" outlineLevel="0" collapsed="false">
      <c r="A92" s="28"/>
      <c r="B92" s="9"/>
      <c r="C92" s="36" t="s">
        <v>61</v>
      </c>
      <c r="D92" s="9" t="s">
        <v>17</v>
      </c>
      <c r="E92" s="7" t="n">
        <v>0</v>
      </c>
      <c r="F92" s="7" t="n">
        <v>1</v>
      </c>
      <c r="G92" s="7" t="n">
        <v>0</v>
      </c>
      <c r="H92" s="7" t="n">
        <v>1</v>
      </c>
      <c r="I92" s="7" t="n">
        <v>1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2</v>
      </c>
      <c r="T92" s="7" t="n">
        <v>2</v>
      </c>
      <c r="U92" s="7" t="n">
        <v>3</v>
      </c>
      <c r="V92" s="7" t="n">
        <v>0</v>
      </c>
      <c r="W92" s="7" t="n">
        <v>9</v>
      </c>
      <c r="X92" s="7" t="n">
        <v>0</v>
      </c>
      <c r="Y92" s="7" t="n">
        <v>5</v>
      </c>
      <c r="Z92" s="7" t="n">
        <v>0</v>
      </c>
      <c r="AA92" s="7" t="n">
        <v>36</v>
      </c>
      <c r="AB92" s="7" t="n">
        <v>211</v>
      </c>
      <c r="AC92" s="7" t="n">
        <v>22</v>
      </c>
      <c r="AD92" s="7" t="n">
        <v>42</v>
      </c>
      <c r="AE92" s="7" t="n">
        <v>0</v>
      </c>
      <c r="AF92" s="7" t="n">
        <v>0</v>
      </c>
      <c r="AG92" s="27" t="n">
        <f aca="false">SUM(AE92,AC92,AA92,Y92,W92,U92,S92,Q92,O92,M92,K92,I92,G92,E92)</f>
        <v>78</v>
      </c>
      <c r="AH92" s="27" t="n">
        <f aca="false">SUM(AF92,AD92,AB92,Z92,X92,V92,T92,R92,P92,N92,L92,J92,H92,F92)</f>
        <v>259</v>
      </c>
      <c r="AI92" s="27" t="n">
        <f aca="false">SUM(AG92:AH92)</f>
        <v>337</v>
      </c>
    </row>
    <row r="93" customFormat="false" ht="55.5" hidden="false" customHeight="true" outlineLevel="0" collapsed="false">
      <c r="A93" s="28"/>
      <c r="B93" s="9" t="s">
        <v>51</v>
      </c>
      <c r="C93" s="35" t="s">
        <v>61</v>
      </c>
      <c r="D93" s="9" t="s">
        <v>16</v>
      </c>
      <c r="E93" s="7" t="n">
        <v>2</v>
      </c>
      <c r="F93" s="7" t="n">
        <v>1</v>
      </c>
      <c r="G93" s="7" t="n">
        <v>0</v>
      </c>
      <c r="H93" s="7" t="n">
        <v>2</v>
      </c>
      <c r="I93" s="7" t="n">
        <v>3</v>
      </c>
      <c r="J93" s="7" t="n">
        <v>0</v>
      </c>
      <c r="K93" s="7" t="n">
        <v>2</v>
      </c>
      <c r="L93" s="7" t="n">
        <v>1</v>
      </c>
      <c r="M93" s="7" t="n">
        <v>1</v>
      </c>
      <c r="N93" s="7" t="n">
        <v>5</v>
      </c>
      <c r="O93" s="7" t="n">
        <v>0</v>
      </c>
      <c r="P93" s="7" t="n">
        <v>0</v>
      </c>
      <c r="Q93" s="7" t="n">
        <v>1</v>
      </c>
      <c r="R93" s="7" t="n">
        <v>0</v>
      </c>
      <c r="S93" s="7" t="n">
        <v>3</v>
      </c>
      <c r="T93" s="7" t="n">
        <v>1</v>
      </c>
      <c r="U93" s="7" t="n">
        <v>4</v>
      </c>
      <c r="V93" s="7" t="n">
        <v>1</v>
      </c>
      <c r="W93" s="7" t="n">
        <v>13</v>
      </c>
      <c r="X93" s="7" t="n">
        <v>7</v>
      </c>
      <c r="Y93" s="7" t="n">
        <v>10</v>
      </c>
      <c r="Z93" s="7" t="n">
        <v>4</v>
      </c>
      <c r="AA93" s="7" t="n">
        <v>50</v>
      </c>
      <c r="AB93" s="7" t="n">
        <v>105</v>
      </c>
      <c r="AC93" s="7" t="n">
        <v>16</v>
      </c>
      <c r="AD93" s="7" t="n">
        <v>12</v>
      </c>
      <c r="AE93" s="7" t="n">
        <v>0</v>
      </c>
      <c r="AF93" s="7" t="n">
        <v>1</v>
      </c>
      <c r="AG93" s="27" t="n">
        <f aca="false">SUM(AE93,AC93,AA93,Y93,W93,U93,S93,Q93,O93,M93,K93,I93,G93,E93)</f>
        <v>105</v>
      </c>
      <c r="AH93" s="27" t="n">
        <f aca="false">SUM(AF93,AD93,AB93,Z93,X93,V93,T93,R93,P93,N93,L93,J93,H93,F93)</f>
        <v>140</v>
      </c>
      <c r="AI93" s="27" t="n">
        <f aca="false">SUM(AG93:AH93)</f>
        <v>245</v>
      </c>
    </row>
    <row r="94" customFormat="false" ht="55.5" hidden="false" customHeight="false" outlineLevel="0" collapsed="false">
      <c r="A94" s="28"/>
      <c r="B94" s="9"/>
      <c r="C94" s="36" t="s">
        <v>61</v>
      </c>
      <c r="D94" s="9" t="s">
        <v>17</v>
      </c>
      <c r="E94" s="7" t="n">
        <v>3</v>
      </c>
      <c r="F94" s="7" t="n">
        <v>1</v>
      </c>
      <c r="G94" s="7" t="n">
        <v>0</v>
      </c>
      <c r="H94" s="7" t="n">
        <v>2</v>
      </c>
      <c r="I94" s="7" t="n">
        <v>8</v>
      </c>
      <c r="J94" s="7" t="n">
        <v>0</v>
      </c>
      <c r="K94" s="7" t="n">
        <v>2</v>
      </c>
      <c r="L94" s="7" t="n">
        <v>2</v>
      </c>
      <c r="M94" s="7" t="n">
        <v>2</v>
      </c>
      <c r="N94" s="7" t="n">
        <v>5</v>
      </c>
      <c r="O94" s="7" t="n">
        <v>0</v>
      </c>
      <c r="P94" s="7" t="n">
        <v>0</v>
      </c>
      <c r="Q94" s="7" t="n">
        <v>2</v>
      </c>
      <c r="R94" s="7" t="n">
        <v>0</v>
      </c>
      <c r="S94" s="7" t="n">
        <v>5</v>
      </c>
      <c r="T94" s="7" t="n">
        <v>4</v>
      </c>
      <c r="U94" s="7" t="n">
        <v>9</v>
      </c>
      <c r="V94" s="7" t="n">
        <v>1</v>
      </c>
      <c r="W94" s="7" t="n">
        <v>26</v>
      </c>
      <c r="X94" s="7" t="n">
        <v>10</v>
      </c>
      <c r="Y94" s="7" t="n">
        <v>17</v>
      </c>
      <c r="Z94" s="7" t="n">
        <v>5</v>
      </c>
      <c r="AA94" s="7" t="n">
        <v>57</v>
      </c>
      <c r="AB94" s="7" t="n">
        <v>155</v>
      </c>
      <c r="AC94" s="7" t="n">
        <v>28</v>
      </c>
      <c r="AD94" s="7" t="n">
        <v>21</v>
      </c>
      <c r="AE94" s="7" t="n">
        <v>1</v>
      </c>
      <c r="AF94" s="7" t="n">
        <v>2</v>
      </c>
      <c r="AG94" s="27" t="n">
        <f aca="false">SUM(AE94,AC94,AA94,Y94,W94,U94,S94,Q94,O94,M94,K94,I94,G94,E94)</f>
        <v>160</v>
      </c>
      <c r="AH94" s="27" t="n">
        <f aca="false">SUM(AF94,AD94,AB94,Z94,X94,V94,T94,R94,P94,N94,L94,J94,H94,F94)</f>
        <v>208</v>
      </c>
      <c r="AI94" s="27" t="n">
        <f aca="false">SUM(AG94:AH94)</f>
        <v>368</v>
      </c>
    </row>
    <row r="95" customFormat="false" ht="55.5" hidden="false" customHeight="true" outlineLevel="0" collapsed="false">
      <c r="A95" s="28"/>
      <c r="B95" s="9" t="s">
        <v>44</v>
      </c>
      <c r="C95" s="35" t="s">
        <v>61</v>
      </c>
      <c r="D95" s="9" t="s">
        <v>16</v>
      </c>
      <c r="E95" s="7" t="n">
        <v>0</v>
      </c>
      <c r="F95" s="7" t="n">
        <v>2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2</v>
      </c>
      <c r="X95" s="7" t="n">
        <v>0</v>
      </c>
      <c r="Y95" s="7" t="n">
        <v>2</v>
      </c>
      <c r="Z95" s="7" t="n">
        <v>0</v>
      </c>
      <c r="AA95" s="7" t="n">
        <v>9</v>
      </c>
      <c r="AB95" s="7" t="n">
        <v>73</v>
      </c>
      <c r="AC95" s="7" t="n">
        <v>7</v>
      </c>
      <c r="AD95" s="7" t="n">
        <v>21</v>
      </c>
      <c r="AE95" s="7" t="n">
        <v>0</v>
      </c>
      <c r="AF95" s="7" t="n">
        <v>0</v>
      </c>
      <c r="AG95" s="27" t="n">
        <f aca="false">SUM(AE95,AC95,AA95,Y95,W95,U95,S95,Q95,O95,M95,K95,I95,G95,E95)</f>
        <v>20</v>
      </c>
      <c r="AH95" s="27" t="n">
        <f aca="false">SUM(AF95,AD95,AB95,Z95,X95,V95,T95,R95,P95,N95,L95,J95,H95,F95)</f>
        <v>96</v>
      </c>
      <c r="AI95" s="27" t="n">
        <f aca="false">SUM(AG95:AH95)</f>
        <v>116</v>
      </c>
    </row>
    <row r="96" customFormat="false" ht="55.5" hidden="false" customHeight="false" outlineLevel="0" collapsed="false">
      <c r="A96" s="28"/>
      <c r="B96" s="9"/>
      <c r="C96" s="36" t="s">
        <v>61</v>
      </c>
      <c r="D96" s="9" t="s">
        <v>17</v>
      </c>
      <c r="E96" s="7" t="n">
        <v>0</v>
      </c>
      <c r="F96" s="7" t="n">
        <v>2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2</v>
      </c>
      <c r="X96" s="7" t="n">
        <v>0</v>
      </c>
      <c r="Y96" s="7" t="n">
        <v>2</v>
      </c>
      <c r="Z96" s="7" t="n">
        <v>0</v>
      </c>
      <c r="AA96" s="7" t="n">
        <v>9</v>
      </c>
      <c r="AB96" s="7" t="n">
        <v>73</v>
      </c>
      <c r="AC96" s="7" t="n">
        <v>7</v>
      </c>
      <c r="AD96" s="7" t="n">
        <v>21</v>
      </c>
      <c r="AE96" s="7" t="n">
        <v>0</v>
      </c>
      <c r="AF96" s="7" t="n">
        <v>0</v>
      </c>
      <c r="AG96" s="27" t="n">
        <f aca="false">SUM(AE96,AC96,AA96,Y96,W96,U96,S96,Q96,O96,M96,K96,I96,G96,E96)</f>
        <v>20</v>
      </c>
      <c r="AH96" s="27" t="n">
        <f aca="false">SUM(AF96,AD96,AB96,Z96,X96,V96,T96,R96,P96,N96,L96,J96,H96,F96)</f>
        <v>96</v>
      </c>
      <c r="AI96" s="27" t="n">
        <f aca="false">SUM(AG96:AH96)</f>
        <v>116</v>
      </c>
    </row>
    <row r="97" customFormat="false" ht="55.5" hidden="false" customHeight="true" outlineLevel="0" collapsed="false">
      <c r="A97" s="28"/>
      <c r="B97" s="5" t="s">
        <v>64</v>
      </c>
      <c r="C97" s="38" t="s">
        <v>61</v>
      </c>
      <c r="D97" s="5" t="s">
        <v>16</v>
      </c>
      <c r="E97" s="5" t="n">
        <f aca="false">SUM(E95,E93,E91,E89,E87,E85,E83)</f>
        <v>25</v>
      </c>
      <c r="F97" s="5" t="n">
        <f aca="false">SUM(F95,F93,F91,F89,F87,F85,F83)</f>
        <v>33</v>
      </c>
      <c r="G97" s="5" t="n">
        <f aca="false">SUM(G95,G93,G91,G89,G87,G85,G83)</f>
        <v>16</v>
      </c>
      <c r="H97" s="5" t="n">
        <f aca="false">SUM(H95,H93,H91,H89,H87,H85,H83)</f>
        <v>33</v>
      </c>
      <c r="I97" s="5" t="n">
        <f aca="false">SUM(I95,I93,I91,I89,I87,I85,I83)</f>
        <v>37</v>
      </c>
      <c r="J97" s="5" t="n">
        <f aca="false">SUM(J95,J93,J91,J89,J87,J85,J83)</f>
        <v>16</v>
      </c>
      <c r="K97" s="5" t="n">
        <f aca="false">SUM(K95,K93,K91,K89,K87,K85,K83)</f>
        <v>8</v>
      </c>
      <c r="L97" s="5" t="n">
        <f aca="false">SUM(L95,L93,L91,L89,L87,L85,L83)</f>
        <v>8</v>
      </c>
      <c r="M97" s="5" t="n">
        <f aca="false">SUM(M95,M93,M91,M89,M87,M85,M83)</f>
        <v>25</v>
      </c>
      <c r="N97" s="5" t="n">
        <f aca="false">SUM(N95,N93,N91,N89,N87,N85,N83)</f>
        <v>8</v>
      </c>
      <c r="O97" s="5" t="n">
        <f aca="false">SUM(O95,O93,O91,O89,O87,O85,O83)</f>
        <v>0</v>
      </c>
      <c r="P97" s="5" t="n">
        <f aca="false">SUM(P95,P93,P91,P89,P87,P85,P83)</f>
        <v>0</v>
      </c>
      <c r="Q97" s="5" t="n">
        <f aca="false">SUM(Q95,Q93,Q91,Q89,Q87,Q85,Q83)</f>
        <v>5</v>
      </c>
      <c r="R97" s="5" t="n">
        <f aca="false">SUM(R95,R93,R91,R89,R87,R85,R83)</f>
        <v>2</v>
      </c>
      <c r="S97" s="5" t="n">
        <f aca="false">SUM(S95,S93,S91,S89,S87,S85,S83)</f>
        <v>38</v>
      </c>
      <c r="T97" s="5" t="n">
        <f aca="false">SUM(T95,T93,T91,T89,T87,T85,T83)</f>
        <v>12</v>
      </c>
      <c r="U97" s="5" t="n">
        <f aca="false">SUM(U95,U93,U91,U89,U87,U85,U83)</f>
        <v>49</v>
      </c>
      <c r="V97" s="5" t="n">
        <f aca="false">SUM(V95,V93,V91,V89,V87,V85,V83)</f>
        <v>11</v>
      </c>
      <c r="W97" s="5" t="n">
        <f aca="false">SUM(W95,W93,W91,W89,W87,W85,W83)</f>
        <v>121</v>
      </c>
      <c r="X97" s="5" t="n">
        <f aca="false">SUM(X95,X93,X91,X89,X87,X85,X83)</f>
        <v>40</v>
      </c>
      <c r="Y97" s="5" t="n">
        <f aca="false">SUM(Y95,Y93,Y91,Y89,Y87,Y85,Y83)</f>
        <v>66</v>
      </c>
      <c r="Z97" s="5" t="n">
        <f aca="false">SUM(Z95,Z93,Z91,Z89,Z87,Z85,Z83)</f>
        <v>35</v>
      </c>
      <c r="AA97" s="5" t="n">
        <f aca="false">SUM(AA95,AA93,AA91,AA89,AA87,AA85,AA83)</f>
        <v>352</v>
      </c>
      <c r="AB97" s="5" t="n">
        <f aca="false">SUM(AB95,AB93,AB91,AB89,AB87,AB85,AB83)</f>
        <v>746</v>
      </c>
      <c r="AC97" s="5" t="n">
        <f aca="false">SUM(AC95,AC93,AC91,AC89,AC87,AC85,AC83)</f>
        <v>262</v>
      </c>
      <c r="AD97" s="5" t="n">
        <f aca="false">SUM(AD95,AD93,AD91,AD89,AD87,AD85,AD83)</f>
        <v>290</v>
      </c>
      <c r="AE97" s="5" t="n">
        <f aca="false">SUM(AE95,AE93,AE91,AE89,AE87,AE85,AE83)</f>
        <v>20</v>
      </c>
      <c r="AF97" s="5" t="n">
        <f aca="false">SUM(AF95,AF93,AF91,AF89,AF87,AF85,AF83)</f>
        <v>20</v>
      </c>
      <c r="AG97" s="27" t="n">
        <f aca="false">SUM(AE97,AC97,AA97,Y97,W97,U97,S97,Q97,O97,M97,K97,I97,G97,E97)</f>
        <v>1024</v>
      </c>
      <c r="AH97" s="27" t="n">
        <f aca="false">SUM(AF97,AD97,AB97,Z97,X97,V97,T97,R97,P97,N97,L97,J97,H97,F97)</f>
        <v>1254</v>
      </c>
      <c r="AI97" s="27" t="n">
        <f aca="false">SUM(AG97:AH97)</f>
        <v>2278</v>
      </c>
    </row>
    <row r="98" customFormat="false" ht="55.5" hidden="false" customHeight="false" outlineLevel="0" collapsed="false">
      <c r="A98" s="28"/>
      <c r="B98" s="5"/>
      <c r="C98" s="39" t="s">
        <v>61</v>
      </c>
      <c r="D98" s="5" t="s">
        <v>17</v>
      </c>
      <c r="E98" s="5" t="n">
        <f aca="false">SUM(E96,E94,E92,E90,E88,E86,E84)</f>
        <v>47</v>
      </c>
      <c r="F98" s="5" t="n">
        <f aca="false">SUM(F96,F94,F92,F90,F88,F86,F84)</f>
        <v>50</v>
      </c>
      <c r="G98" s="5" t="n">
        <f aca="false">SUM(G96,G94,G92,G90,G88,G86,G84)</f>
        <v>31</v>
      </c>
      <c r="H98" s="5" t="n">
        <f aca="false">SUM(H96,H94,H92,H90,H88,H86,H84)</f>
        <v>43</v>
      </c>
      <c r="I98" s="5" t="n">
        <f aca="false">SUM(I96,I94,I92,I90,I88,I86,I84)</f>
        <v>100</v>
      </c>
      <c r="J98" s="5" t="n">
        <f aca="false">SUM(J96,J94,J92,J90,J88,J86,J84)</f>
        <v>26</v>
      </c>
      <c r="K98" s="5" t="n">
        <f aca="false">SUM(K96,K94,K92,K90,K88,K86,K84)</f>
        <v>23</v>
      </c>
      <c r="L98" s="5" t="n">
        <f aca="false">SUM(L96,L94,L92,L90,L88,L86,L84)</f>
        <v>20</v>
      </c>
      <c r="M98" s="5" t="n">
        <f aca="false">SUM(M96,M94,M92,M90,M88,M86,M84)</f>
        <v>87</v>
      </c>
      <c r="N98" s="5" t="n">
        <f aca="false">SUM(N96,N94,N92,N90,N88,N86,N84)</f>
        <v>43</v>
      </c>
      <c r="O98" s="5" t="n">
        <f aca="false">SUM(O96,O94,O92,O90,O88,O86,O84)</f>
        <v>3</v>
      </c>
      <c r="P98" s="5" t="n">
        <f aca="false">SUM(P96,P94,P92,P90,P88,P86,P84)</f>
        <v>8</v>
      </c>
      <c r="Q98" s="5" t="n">
        <f aca="false">SUM(Q96,Q94,Q92,Q90,Q88,Q86,Q84)</f>
        <v>25</v>
      </c>
      <c r="R98" s="5" t="n">
        <f aca="false">SUM(R96,R94,R92,R90,R88,R86,R84)</f>
        <v>21</v>
      </c>
      <c r="S98" s="5" t="n">
        <f aca="false">SUM(S96,S94,S92,S90,S88,S86,S84)</f>
        <v>101</v>
      </c>
      <c r="T98" s="5" t="n">
        <f aca="false">SUM(T96,T94,T92,T90,T88,T86,T84)</f>
        <v>29</v>
      </c>
      <c r="U98" s="5" t="n">
        <f aca="false">SUM(U96,U94,U92,U90,U88,U86,U84)</f>
        <v>119</v>
      </c>
      <c r="V98" s="5" t="n">
        <f aca="false">SUM(V96,V94,V92,V90,V88,V86,V84)</f>
        <v>19</v>
      </c>
      <c r="W98" s="5" t="n">
        <f aca="false">SUM(W96,W94,W92,W90,W88,W86,W84)</f>
        <v>254</v>
      </c>
      <c r="X98" s="5" t="n">
        <f aca="false">SUM(X96,X94,X92,X90,X88,X86,X84)</f>
        <v>68</v>
      </c>
      <c r="Y98" s="5" t="n">
        <f aca="false">SUM(Y96,Y94,Y92,Y90,Y88,Y86,Y84)</f>
        <v>125</v>
      </c>
      <c r="Z98" s="5" t="n">
        <f aca="false">SUM(Z96,Z94,Z92,Z90,Z88,Z86,Z84)</f>
        <v>38</v>
      </c>
      <c r="AA98" s="5" t="n">
        <f aca="false">SUM(AA96,AA94,AA92,AA90,AA88,AA86,AA84)</f>
        <v>746</v>
      </c>
      <c r="AB98" s="5" t="n">
        <f aca="false">SUM(AB96,AB94,AB92,AB90,AB88,AB86,AB84)</f>
        <v>1997</v>
      </c>
      <c r="AC98" s="5" t="n">
        <f aca="false">SUM(AC96,AC94,AC92,AC90,AC88,AC86,AC84)</f>
        <v>520</v>
      </c>
      <c r="AD98" s="5" t="n">
        <f aca="false">SUM(AD96,AD94,AD92,AD90,AD88,AD86,AD84)</f>
        <v>492</v>
      </c>
      <c r="AE98" s="5" t="n">
        <f aca="false">SUM(AE96,AE94,AE92,AE90,AE88,AE86,AE84)</f>
        <v>41</v>
      </c>
      <c r="AF98" s="5" t="n">
        <f aca="false">SUM(AF96,AF94,AF92,AF90,AF88,AF86,AF84)</f>
        <v>31</v>
      </c>
      <c r="AG98" s="27" t="n">
        <f aca="false">SUM(AE98,AC98,AA98,Y98,W98,U98,S98,Q98,O98,M98,K98,I98,G98,E98)</f>
        <v>2222</v>
      </c>
      <c r="AH98" s="27" t="n">
        <f aca="false">SUM(AF98,AD98,AB98,Z98,X98,V98,T98,R98,P98,N98,L98,J98,H98,F98)</f>
        <v>2885</v>
      </c>
      <c r="AI98" s="27" t="n">
        <f aca="false">SUM(AG98:AH98)</f>
        <v>5107</v>
      </c>
    </row>
    <row r="99" customFormat="false" ht="26.25" hidden="false" customHeight="true" outlineLevel="0" collapsed="false">
      <c r="A99" s="14" t="s">
        <v>65</v>
      </c>
      <c r="B99" s="15" t="s">
        <v>42</v>
      </c>
      <c r="C99" s="35" t="s">
        <v>40</v>
      </c>
      <c r="D99" s="9" t="s">
        <v>16</v>
      </c>
      <c r="E99" s="9" t="n">
        <v>0</v>
      </c>
      <c r="F99" s="9" t="n">
        <v>0</v>
      </c>
      <c r="G99" s="9" t="n">
        <v>1</v>
      </c>
      <c r="H99" s="9" t="n">
        <v>2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1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1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1</v>
      </c>
      <c r="AC99" s="9" t="n">
        <v>2</v>
      </c>
      <c r="AD99" s="9" t="n">
        <v>4</v>
      </c>
      <c r="AE99" s="9" t="n">
        <v>51</v>
      </c>
      <c r="AF99" s="9" t="n">
        <v>101</v>
      </c>
      <c r="AG99" s="27" t="n">
        <f aca="false">SUM(AE99,AC99,AA99,Y99,W99,U99,S99,Q99,O99,M99,K99,I99,G99,E99)</f>
        <v>55</v>
      </c>
      <c r="AH99" s="27" t="n">
        <f aca="false">SUM(AF99,AD99,AB99,Z99,X99,V99,T99,R99,P99,N99,L99,J99,H99,F99)</f>
        <v>109</v>
      </c>
      <c r="AI99" s="27" t="n">
        <f aca="false">SUM(AG99:AH99)</f>
        <v>164</v>
      </c>
    </row>
    <row r="100" customFormat="false" ht="27.75" hidden="false" customHeight="false" outlineLevel="0" collapsed="false">
      <c r="A100" s="14"/>
      <c r="B100" s="15"/>
      <c r="C100" s="35" t="s">
        <v>40</v>
      </c>
      <c r="D100" s="9" t="s">
        <v>17</v>
      </c>
      <c r="E100" s="9" t="n">
        <v>0</v>
      </c>
      <c r="F100" s="9" t="n">
        <v>0</v>
      </c>
      <c r="G100" s="9" t="n">
        <v>1</v>
      </c>
      <c r="H100" s="9" t="n">
        <v>2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1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1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1</v>
      </c>
      <c r="AC100" s="9" t="n">
        <v>2</v>
      </c>
      <c r="AD100" s="9" t="n">
        <v>4</v>
      </c>
      <c r="AE100" s="9" t="n">
        <v>51</v>
      </c>
      <c r="AF100" s="9" t="n">
        <v>101</v>
      </c>
      <c r="AG100" s="27" t="n">
        <f aca="false">SUM(AE100,AC100,AA100,Y100,W100,U100,S100,Q100,O100,M100,K100,I100,G100,E100)</f>
        <v>55</v>
      </c>
      <c r="AH100" s="27" t="n">
        <f aca="false">SUM(AF100,AD100,AB100,Z100,X100,V100,T100,R100,P100,N100,L100,J100,H100,F100)</f>
        <v>109</v>
      </c>
      <c r="AI100" s="27" t="n">
        <f aca="false">SUM(AG100:AH100)</f>
        <v>164</v>
      </c>
    </row>
    <row r="101" customFormat="false" ht="27" hidden="false" customHeight="true" outlineLevel="0" collapsed="false">
      <c r="A101" s="9" t="s">
        <v>66</v>
      </c>
      <c r="B101" s="9"/>
      <c r="C101" s="30" t="s">
        <v>15</v>
      </c>
      <c r="D101" s="9" t="s">
        <v>16</v>
      </c>
      <c r="E101" s="7" t="n">
        <v>13</v>
      </c>
      <c r="F101" s="7" t="n">
        <v>28</v>
      </c>
      <c r="G101" s="7" t="n">
        <v>18</v>
      </c>
      <c r="H101" s="7" t="n">
        <v>14</v>
      </c>
      <c r="I101" s="7" t="n">
        <v>7</v>
      </c>
      <c r="J101" s="7" t="n">
        <v>2</v>
      </c>
      <c r="K101" s="7" t="n">
        <v>5</v>
      </c>
      <c r="L101" s="7" t="n">
        <v>4</v>
      </c>
      <c r="M101" s="7" t="n">
        <v>4</v>
      </c>
      <c r="N101" s="7" t="n">
        <v>8</v>
      </c>
      <c r="O101" s="7" t="n">
        <v>5</v>
      </c>
      <c r="P101" s="7" t="n">
        <v>11</v>
      </c>
      <c r="Q101" s="7" t="n">
        <v>0</v>
      </c>
      <c r="R101" s="7" t="n">
        <v>5</v>
      </c>
      <c r="S101" s="7" t="n">
        <v>6</v>
      </c>
      <c r="T101" s="7" t="n">
        <v>3</v>
      </c>
      <c r="U101" s="7" t="n">
        <v>23</v>
      </c>
      <c r="V101" s="7" t="n">
        <v>0</v>
      </c>
      <c r="W101" s="7" t="n">
        <v>8</v>
      </c>
      <c r="X101" s="7" t="n">
        <v>3</v>
      </c>
      <c r="Y101" s="7" t="n">
        <v>5</v>
      </c>
      <c r="Z101" s="7" t="n">
        <v>1</v>
      </c>
      <c r="AA101" s="7" t="n">
        <v>5</v>
      </c>
      <c r="AB101" s="7" t="n">
        <v>6</v>
      </c>
      <c r="AC101" s="7" t="n">
        <v>16</v>
      </c>
      <c r="AD101" s="7" t="n">
        <v>3</v>
      </c>
      <c r="AE101" s="7" t="n">
        <v>5</v>
      </c>
      <c r="AF101" s="7" t="n">
        <v>4</v>
      </c>
      <c r="AG101" s="27" t="n">
        <f aca="false">SUM(AE101,AC101,AA101,Y101,W101,U101,S101,Q101,O101,M101,K101,I101,G101,E101)</f>
        <v>120</v>
      </c>
      <c r="AH101" s="27" t="n">
        <f aca="false">SUM(AF101,AD101,AB101,Z101,X101,V101,T101,R101,P101,N101,L101,J101,H101,F101)</f>
        <v>92</v>
      </c>
      <c r="AI101" s="27" t="n">
        <f aca="false">SUM(AG101:AH101)</f>
        <v>212</v>
      </c>
      <c r="AJ101" s="0"/>
      <c r="AK101" s="0"/>
    </row>
    <row r="102" customFormat="false" ht="27.75" hidden="false" customHeight="false" outlineLevel="0" collapsed="false">
      <c r="A102" s="9"/>
      <c r="B102" s="9"/>
      <c r="C102" s="32" t="s">
        <v>15</v>
      </c>
      <c r="D102" s="9" t="s">
        <v>17</v>
      </c>
      <c r="E102" s="7" t="n">
        <v>90</v>
      </c>
      <c r="F102" s="7" t="n">
        <v>174</v>
      </c>
      <c r="G102" s="7" t="n">
        <v>84</v>
      </c>
      <c r="H102" s="7" t="n">
        <v>94</v>
      </c>
      <c r="I102" s="7" t="n">
        <v>29</v>
      </c>
      <c r="J102" s="7" t="n">
        <v>12</v>
      </c>
      <c r="K102" s="7" t="n">
        <v>46</v>
      </c>
      <c r="L102" s="7" t="n">
        <v>55</v>
      </c>
      <c r="M102" s="7" t="n">
        <v>34</v>
      </c>
      <c r="N102" s="7" t="n">
        <v>53</v>
      </c>
      <c r="O102" s="7" t="n">
        <v>36</v>
      </c>
      <c r="P102" s="7" t="n">
        <v>81</v>
      </c>
      <c r="Q102" s="7" t="n">
        <v>16</v>
      </c>
      <c r="R102" s="7" t="n">
        <v>51</v>
      </c>
      <c r="S102" s="7" t="n">
        <v>25</v>
      </c>
      <c r="T102" s="7" t="n">
        <v>20</v>
      </c>
      <c r="U102" s="7" t="n">
        <v>61</v>
      </c>
      <c r="V102" s="7" t="n">
        <v>12</v>
      </c>
      <c r="W102" s="7" t="n">
        <v>16</v>
      </c>
      <c r="X102" s="7" t="n">
        <v>28</v>
      </c>
      <c r="Y102" s="7" t="n">
        <v>14</v>
      </c>
      <c r="Z102" s="7" t="n">
        <v>10</v>
      </c>
      <c r="AA102" s="7" t="n">
        <v>25</v>
      </c>
      <c r="AB102" s="7" t="n">
        <v>39</v>
      </c>
      <c r="AC102" s="7" t="n">
        <v>31</v>
      </c>
      <c r="AD102" s="7" t="n">
        <v>18</v>
      </c>
      <c r="AE102" s="7" t="n">
        <v>14</v>
      </c>
      <c r="AF102" s="7" t="n">
        <v>10</v>
      </c>
      <c r="AG102" s="27" t="n">
        <f aca="false">SUM(AE102,AC102,AA102,Y102,W102,U102,S102,Q102,O102,M102,K102,I102,G102,E102)</f>
        <v>521</v>
      </c>
      <c r="AH102" s="27" t="n">
        <f aca="false">SUM(AF102,AD102,AB102,Z102,X102,V102,T102,R102,P102,N102,L102,J102,H102,F102)</f>
        <v>657</v>
      </c>
      <c r="AI102" s="27" t="n">
        <f aca="false">SUM(AG102:AH102)</f>
        <v>1178</v>
      </c>
      <c r="AJ102" s="0"/>
      <c r="AK102" s="0"/>
    </row>
    <row r="103" customFormat="false" ht="27.75" hidden="false" customHeight="true" outlineLevel="0" collapsed="false">
      <c r="A103" s="28" t="s">
        <v>112</v>
      </c>
      <c r="B103" s="4" t="s">
        <v>68</v>
      </c>
      <c r="C103" s="40" t="s">
        <v>15</v>
      </c>
      <c r="D103" s="4" t="s">
        <v>16</v>
      </c>
      <c r="E103" s="7" t="n">
        <v>52</v>
      </c>
      <c r="F103" s="7" t="n">
        <v>60</v>
      </c>
      <c r="G103" s="7" t="n">
        <v>54</v>
      </c>
      <c r="H103" s="7" t="n">
        <v>88</v>
      </c>
      <c r="I103" s="7" t="n">
        <v>5</v>
      </c>
      <c r="J103" s="7" t="n">
        <v>1</v>
      </c>
      <c r="K103" s="7" t="n">
        <v>1</v>
      </c>
      <c r="L103" s="7" t="n">
        <v>0</v>
      </c>
      <c r="M103" s="7" t="n">
        <v>5</v>
      </c>
      <c r="N103" s="7" t="n">
        <v>2</v>
      </c>
      <c r="O103" s="7" t="n">
        <v>2</v>
      </c>
      <c r="P103" s="7" t="n">
        <v>2</v>
      </c>
      <c r="Q103" s="7" t="n">
        <v>3</v>
      </c>
      <c r="R103" s="7" t="n">
        <v>2</v>
      </c>
      <c r="S103" s="7" t="n">
        <v>2</v>
      </c>
      <c r="T103" s="7" t="n">
        <v>1</v>
      </c>
      <c r="U103" s="7" t="n">
        <v>2</v>
      </c>
      <c r="V103" s="7" t="n">
        <v>3</v>
      </c>
      <c r="W103" s="7" t="n">
        <v>3</v>
      </c>
      <c r="X103" s="7" t="n">
        <v>0</v>
      </c>
      <c r="Y103" s="7" t="n">
        <v>0</v>
      </c>
      <c r="Z103" s="7" t="n">
        <v>0</v>
      </c>
      <c r="AA103" s="7" t="n">
        <v>2</v>
      </c>
      <c r="AB103" s="7" t="n">
        <v>1</v>
      </c>
      <c r="AC103" s="7" t="n">
        <v>48</v>
      </c>
      <c r="AD103" s="7" t="n">
        <v>50</v>
      </c>
      <c r="AE103" s="7" t="n">
        <v>3</v>
      </c>
      <c r="AF103" s="7" t="n">
        <v>6</v>
      </c>
      <c r="AG103" s="27" t="n">
        <f aca="false">SUM(AE103,AC103,AA103,Y103,W103,U103,S103,Q103,O103,M103,K103,I103,G103,E103)</f>
        <v>182</v>
      </c>
      <c r="AH103" s="27" t="n">
        <f aca="false">SUM(AF103,AD103,AB103,Z103,X103,V103,T103,R103,P103,N103,L103,J103,H103,F103)</f>
        <v>216</v>
      </c>
      <c r="AI103" s="27" t="n">
        <f aca="false">SUM(AG103:AH103)</f>
        <v>398</v>
      </c>
      <c r="AJ103" s="0"/>
      <c r="AK103" s="0"/>
    </row>
    <row r="104" customFormat="false" ht="27.75" hidden="false" customHeight="false" outlineLevel="0" collapsed="false">
      <c r="A104" s="28"/>
      <c r="B104" s="4"/>
      <c r="C104" s="41" t="s">
        <v>15</v>
      </c>
      <c r="D104" s="4" t="s">
        <v>17</v>
      </c>
      <c r="E104" s="7" t="n">
        <v>255</v>
      </c>
      <c r="F104" s="7" t="n">
        <v>270</v>
      </c>
      <c r="G104" s="7" t="n">
        <v>221</v>
      </c>
      <c r="H104" s="7" t="n">
        <v>336</v>
      </c>
      <c r="I104" s="7" t="n">
        <v>11</v>
      </c>
      <c r="J104" s="7" t="n">
        <v>5</v>
      </c>
      <c r="K104" s="7" t="n">
        <v>10</v>
      </c>
      <c r="L104" s="7" t="n">
        <v>11</v>
      </c>
      <c r="M104" s="7" t="n">
        <v>44</v>
      </c>
      <c r="N104" s="7" t="n">
        <v>14</v>
      </c>
      <c r="O104" s="7" t="n">
        <v>10</v>
      </c>
      <c r="P104" s="7" t="n">
        <v>10</v>
      </c>
      <c r="Q104" s="7" t="n">
        <v>19</v>
      </c>
      <c r="R104" s="7" t="n">
        <v>15</v>
      </c>
      <c r="S104" s="7" t="n">
        <v>8</v>
      </c>
      <c r="T104" s="7" t="n">
        <v>3</v>
      </c>
      <c r="U104" s="7" t="n">
        <v>10</v>
      </c>
      <c r="V104" s="7" t="n">
        <v>20</v>
      </c>
      <c r="W104" s="7" t="n">
        <v>20</v>
      </c>
      <c r="X104" s="7" t="n">
        <v>15</v>
      </c>
      <c r="Y104" s="7" t="n">
        <v>0</v>
      </c>
      <c r="Z104" s="7" t="n">
        <v>1</v>
      </c>
      <c r="AA104" s="7" t="n">
        <v>29</v>
      </c>
      <c r="AB104" s="7" t="n">
        <v>20</v>
      </c>
      <c r="AC104" s="7" t="n">
        <v>262</v>
      </c>
      <c r="AD104" s="7" t="n">
        <v>179</v>
      </c>
      <c r="AE104" s="7" t="n">
        <v>31</v>
      </c>
      <c r="AF104" s="7" t="n">
        <v>32</v>
      </c>
      <c r="AG104" s="27" t="n">
        <f aca="false">SUM(AE104,AC104,AA104,Y104,W104,U104,S104,Q104,O104,M104,K104,I104,G104,E104)</f>
        <v>930</v>
      </c>
      <c r="AH104" s="27" t="n">
        <f aca="false">SUM(AF104,AD104,AB104,Z104,X104,V104,T104,R104,P104,N104,L104,J104,H104,F104)</f>
        <v>931</v>
      </c>
      <c r="AI104" s="27" t="n">
        <f aca="false">SUM(AG104:AH104)</f>
        <v>1861</v>
      </c>
      <c r="AJ104" s="0"/>
      <c r="AK104" s="0"/>
    </row>
    <row r="105" customFormat="false" ht="27.75" hidden="false" customHeight="true" outlineLevel="0" collapsed="false">
      <c r="A105" s="28"/>
      <c r="B105" s="4" t="s">
        <v>69</v>
      </c>
      <c r="C105" s="40" t="s">
        <v>15</v>
      </c>
      <c r="D105" s="4" t="s">
        <v>16</v>
      </c>
      <c r="E105" s="7" t="n">
        <v>83</v>
      </c>
      <c r="F105" s="7" t="n">
        <v>162</v>
      </c>
      <c r="G105" s="7" t="n">
        <v>30</v>
      </c>
      <c r="H105" s="7" t="n">
        <v>133</v>
      </c>
      <c r="I105" s="7" t="n">
        <v>1</v>
      </c>
      <c r="J105" s="7" t="n">
        <v>2</v>
      </c>
      <c r="K105" s="7" t="n">
        <v>0</v>
      </c>
      <c r="L105" s="7" t="n">
        <v>5</v>
      </c>
      <c r="M105" s="7" t="n">
        <v>5</v>
      </c>
      <c r="N105" s="7" t="n">
        <v>1</v>
      </c>
      <c r="O105" s="7" t="n">
        <v>0</v>
      </c>
      <c r="P105" s="7" t="n">
        <v>0</v>
      </c>
      <c r="Q105" s="7" t="n">
        <v>1</v>
      </c>
      <c r="R105" s="7" t="n">
        <v>1</v>
      </c>
      <c r="S105" s="7" t="n">
        <v>2</v>
      </c>
      <c r="T105" s="7" t="n">
        <v>0</v>
      </c>
      <c r="U105" s="7" t="n">
        <v>2</v>
      </c>
      <c r="V105" s="7" t="n">
        <v>5</v>
      </c>
      <c r="W105" s="7" t="n">
        <v>5</v>
      </c>
      <c r="X105" s="7" t="n">
        <v>6</v>
      </c>
      <c r="Y105" s="7" t="n">
        <v>0</v>
      </c>
      <c r="Z105" s="7" t="n">
        <v>0</v>
      </c>
      <c r="AA105" s="7" t="n">
        <v>3</v>
      </c>
      <c r="AB105" s="7" t="n">
        <v>0</v>
      </c>
      <c r="AC105" s="7" t="n">
        <v>16</v>
      </c>
      <c r="AD105" s="7" t="n">
        <v>50</v>
      </c>
      <c r="AE105" s="7" t="n">
        <v>7</v>
      </c>
      <c r="AF105" s="7" t="n">
        <v>11</v>
      </c>
      <c r="AG105" s="27" t="n">
        <f aca="false">SUM(AE105,AC105,AA105,Y105,W105,U105,S105,Q105,O105,M105,K105,I105,G105,E105)</f>
        <v>155</v>
      </c>
      <c r="AH105" s="27" t="n">
        <f aca="false">SUM(AF105,AD105,AB105,Z105,X105,V105,T105,R105,P105,N105,L105,J105,H105,F105)</f>
        <v>376</v>
      </c>
      <c r="AI105" s="27" t="n">
        <f aca="false">SUM(AG105:AH105)</f>
        <v>531</v>
      </c>
      <c r="AJ105" s="0"/>
      <c r="AK105" s="0"/>
    </row>
    <row r="106" customFormat="false" ht="27.75" hidden="false" customHeight="false" outlineLevel="0" collapsed="false">
      <c r="A106" s="28"/>
      <c r="B106" s="4"/>
      <c r="C106" s="41" t="s">
        <v>15</v>
      </c>
      <c r="D106" s="4" t="s">
        <v>17</v>
      </c>
      <c r="E106" s="7" t="n">
        <v>486</v>
      </c>
      <c r="F106" s="7" t="n">
        <v>752</v>
      </c>
      <c r="G106" s="7" t="n">
        <v>253</v>
      </c>
      <c r="H106" s="7" t="n">
        <v>445</v>
      </c>
      <c r="I106" s="7" t="n">
        <v>14</v>
      </c>
      <c r="J106" s="7" t="n">
        <v>12</v>
      </c>
      <c r="K106" s="7" t="n">
        <v>12</v>
      </c>
      <c r="L106" s="7" t="n">
        <v>14</v>
      </c>
      <c r="M106" s="7" t="n">
        <v>30</v>
      </c>
      <c r="N106" s="7" t="n">
        <v>21</v>
      </c>
      <c r="O106" s="7" t="n">
        <v>8</v>
      </c>
      <c r="P106" s="7" t="n">
        <v>12</v>
      </c>
      <c r="Q106" s="7" t="n">
        <v>10</v>
      </c>
      <c r="R106" s="7" t="n">
        <v>13</v>
      </c>
      <c r="S106" s="7" t="n">
        <v>17</v>
      </c>
      <c r="T106" s="7" t="n">
        <v>10</v>
      </c>
      <c r="U106" s="7" t="n">
        <v>15</v>
      </c>
      <c r="V106" s="7" t="n">
        <v>10</v>
      </c>
      <c r="W106" s="7" t="n">
        <v>31</v>
      </c>
      <c r="X106" s="7" t="n">
        <v>37</v>
      </c>
      <c r="Y106" s="7" t="n">
        <v>2</v>
      </c>
      <c r="Z106" s="7" t="n">
        <v>2</v>
      </c>
      <c r="AA106" s="7" t="n">
        <v>25</v>
      </c>
      <c r="AB106" s="7" t="n">
        <v>32</v>
      </c>
      <c r="AC106" s="7" t="n">
        <v>123</v>
      </c>
      <c r="AD106" s="7" t="n">
        <v>171</v>
      </c>
      <c r="AE106" s="7" t="n">
        <v>42</v>
      </c>
      <c r="AF106" s="7" t="n">
        <v>34</v>
      </c>
      <c r="AG106" s="27" t="n">
        <f aca="false">SUM(AE106,AC106,AA106,Y106,W106,U106,S106,Q106,O106,M106,K106,I106,G106,E106)</f>
        <v>1068</v>
      </c>
      <c r="AH106" s="27" t="n">
        <f aca="false">SUM(AF106,AD106,AB106,Z106,X106,V106,T106,R106,P106,N106,L106,J106,H106,F106)</f>
        <v>1565</v>
      </c>
      <c r="AI106" s="27" t="n">
        <f aca="false">SUM(AG106:AH106)</f>
        <v>2633</v>
      </c>
      <c r="AJ106" s="0"/>
      <c r="AK106" s="0"/>
    </row>
    <row r="107" customFormat="false" ht="27.75" hidden="false" customHeight="true" outlineLevel="0" collapsed="false">
      <c r="A107" s="28"/>
      <c r="B107" s="4" t="s">
        <v>70</v>
      </c>
      <c r="C107" s="40" t="s">
        <v>15</v>
      </c>
      <c r="D107" s="4" t="s">
        <v>16</v>
      </c>
      <c r="E107" s="7" t="n">
        <v>42</v>
      </c>
      <c r="F107" s="7" t="n">
        <v>83</v>
      </c>
      <c r="G107" s="7" t="n">
        <v>41</v>
      </c>
      <c r="H107" s="7" t="n">
        <v>109</v>
      </c>
      <c r="I107" s="7" t="n">
        <v>3</v>
      </c>
      <c r="J107" s="7" t="n">
        <v>3</v>
      </c>
      <c r="K107" s="7" t="n">
        <v>3</v>
      </c>
      <c r="L107" s="7" t="n">
        <v>5</v>
      </c>
      <c r="M107" s="7" t="n">
        <v>7</v>
      </c>
      <c r="N107" s="7" t="n">
        <v>5</v>
      </c>
      <c r="O107" s="7" t="n">
        <v>5</v>
      </c>
      <c r="P107" s="7" t="n">
        <v>3</v>
      </c>
      <c r="Q107" s="7" t="n">
        <v>2</v>
      </c>
      <c r="R107" s="7" t="n">
        <v>1</v>
      </c>
      <c r="S107" s="7" t="n">
        <v>1</v>
      </c>
      <c r="T107" s="7" t="n">
        <v>7</v>
      </c>
      <c r="U107" s="7" t="n">
        <v>7</v>
      </c>
      <c r="V107" s="7" t="n">
        <v>4</v>
      </c>
      <c r="W107" s="7" t="n">
        <v>6</v>
      </c>
      <c r="X107" s="7" t="n">
        <v>7</v>
      </c>
      <c r="Y107" s="7" t="n">
        <v>1</v>
      </c>
      <c r="Z107" s="7" t="n">
        <v>0</v>
      </c>
      <c r="AA107" s="7" t="n">
        <v>7</v>
      </c>
      <c r="AB107" s="7" t="n">
        <v>16</v>
      </c>
      <c r="AC107" s="7" t="n">
        <v>45</v>
      </c>
      <c r="AD107" s="7" t="n">
        <v>21</v>
      </c>
      <c r="AE107" s="7" t="n">
        <v>10</v>
      </c>
      <c r="AF107" s="7" t="n">
        <v>20</v>
      </c>
      <c r="AG107" s="27" t="n">
        <f aca="false">SUM(AE107,AC107,AA107,Y107,W107,U107,S107,Q107,O107,M107,K107,I107,G107,E107)</f>
        <v>180</v>
      </c>
      <c r="AH107" s="27" t="n">
        <f aca="false">SUM(AF107,AD107,AB107,Z107,X107,V107,T107,R107,P107,N107,L107,J107,H107,F107)</f>
        <v>284</v>
      </c>
      <c r="AI107" s="27" t="n">
        <f aca="false">SUM(AG107:AH107)</f>
        <v>464</v>
      </c>
      <c r="AJ107" s="0"/>
      <c r="AK107" s="0"/>
    </row>
    <row r="108" customFormat="false" ht="27.75" hidden="false" customHeight="false" outlineLevel="0" collapsed="false">
      <c r="A108" s="28"/>
      <c r="B108" s="4"/>
      <c r="C108" s="41" t="s">
        <v>15</v>
      </c>
      <c r="D108" s="4" t="s">
        <v>17</v>
      </c>
      <c r="E108" s="7" t="n">
        <v>127</v>
      </c>
      <c r="F108" s="7" t="n">
        <v>340</v>
      </c>
      <c r="G108" s="7" t="n">
        <v>184</v>
      </c>
      <c r="H108" s="7" t="n">
        <v>468</v>
      </c>
      <c r="I108" s="7" t="n">
        <v>16</v>
      </c>
      <c r="J108" s="7" t="n">
        <v>13</v>
      </c>
      <c r="K108" s="7" t="n">
        <v>12</v>
      </c>
      <c r="L108" s="7" t="n">
        <v>14</v>
      </c>
      <c r="M108" s="7" t="n">
        <v>44</v>
      </c>
      <c r="N108" s="7" t="n">
        <v>41</v>
      </c>
      <c r="O108" s="7" t="n">
        <v>22</v>
      </c>
      <c r="P108" s="7" t="n">
        <v>14</v>
      </c>
      <c r="Q108" s="7" t="n">
        <v>19</v>
      </c>
      <c r="R108" s="7" t="n">
        <v>11</v>
      </c>
      <c r="S108" s="7" t="n">
        <v>17</v>
      </c>
      <c r="T108" s="7" t="n">
        <v>11</v>
      </c>
      <c r="U108" s="7" t="n">
        <v>42</v>
      </c>
      <c r="V108" s="7" t="n">
        <v>30</v>
      </c>
      <c r="W108" s="7" t="n">
        <v>44</v>
      </c>
      <c r="X108" s="7" t="n">
        <v>39</v>
      </c>
      <c r="Y108" s="7" t="n">
        <v>3</v>
      </c>
      <c r="Z108" s="7" t="n">
        <v>1</v>
      </c>
      <c r="AA108" s="7" t="n">
        <v>59</v>
      </c>
      <c r="AB108" s="7" t="n">
        <v>54</v>
      </c>
      <c r="AC108" s="7" t="n">
        <v>307</v>
      </c>
      <c r="AD108" s="7" t="n">
        <v>187</v>
      </c>
      <c r="AE108" s="7" t="n">
        <v>65</v>
      </c>
      <c r="AF108" s="7" t="n">
        <v>64</v>
      </c>
      <c r="AG108" s="27" t="n">
        <f aca="false">SUM(AE108,AC108,AA108,Y108,W108,U108,S108,Q108,O108,M108,K108,I108,G108,E108)</f>
        <v>961</v>
      </c>
      <c r="AH108" s="27" t="n">
        <f aca="false">SUM(AF108,AD108,AB108,Z108,X108,V108,T108,R108,P108,N108,L108,J108,H108,F108)</f>
        <v>1287</v>
      </c>
      <c r="AI108" s="27" t="n">
        <f aca="false">SUM(AG108:AH108)</f>
        <v>2248</v>
      </c>
      <c r="AJ108" s="0"/>
      <c r="AK108" s="0"/>
    </row>
    <row r="109" customFormat="false" ht="27.75" hidden="false" customHeight="true" outlineLevel="0" collapsed="false">
      <c r="A109" s="28"/>
      <c r="B109" s="4" t="s">
        <v>71</v>
      </c>
      <c r="C109" s="40" t="s">
        <v>15</v>
      </c>
      <c r="D109" s="4" t="s">
        <v>16</v>
      </c>
      <c r="E109" s="7" t="n">
        <v>15</v>
      </c>
      <c r="F109" s="7" t="n">
        <v>36</v>
      </c>
      <c r="G109" s="7" t="n">
        <v>9</v>
      </c>
      <c r="H109" s="7" t="n">
        <v>24</v>
      </c>
      <c r="I109" s="7" t="n">
        <v>1</v>
      </c>
      <c r="J109" s="7" t="n">
        <v>0</v>
      </c>
      <c r="K109" s="7" t="n">
        <v>0</v>
      </c>
      <c r="L109" s="7" t="n">
        <v>1</v>
      </c>
      <c r="M109" s="7" t="n">
        <v>0</v>
      </c>
      <c r="N109" s="7" t="n">
        <v>2</v>
      </c>
      <c r="O109" s="7" t="n">
        <v>1</v>
      </c>
      <c r="P109" s="7" t="n">
        <v>0</v>
      </c>
      <c r="Q109" s="7" t="n">
        <v>0</v>
      </c>
      <c r="R109" s="7" t="n">
        <v>3</v>
      </c>
      <c r="S109" s="7" t="n">
        <v>0</v>
      </c>
      <c r="T109" s="7" t="n">
        <v>0</v>
      </c>
      <c r="U109" s="7" t="n">
        <v>0</v>
      </c>
      <c r="V109" s="7" t="n">
        <v>3</v>
      </c>
      <c r="W109" s="7" t="n">
        <v>0</v>
      </c>
      <c r="X109" s="7" t="n">
        <v>1</v>
      </c>
      <c r="Y109" s="7" t="n">
        <v>0</v>
      </c>
      <c r="Z109" s="7" t="n">
        <v>0</v>
      </c>
      <c r="AA109" s="7" t="n">
        <v>1</v>
      </c>
      <c r="AB109" s="7" t="n">
        <v>1</v>
      </c>
      <c r="AC109" s="7" t="n">
        <v>3</v>
      </c>
      <c r="AD109" s="7" t="n">
        <v>9</v>
      </c>
      <c r="AE109" s="7" t="n">
        <v>1</v>
      </c>
      <c r="AF109" s="7" t="n">
        <v>0</v>
      </c>
      <c r="AG109" s="27" t="n">
        <f aca="false">SUM(AE109,AC109,AA109,Y109,W109,U109,S109,Q109,O109,M109,K109,I109,G109,E109)</f>
        <v>31</v>
      </c>
      <c r="AH109" s="27" t="n">
        <f aca="false">SUM(AF109,AD109,AB109,Z109,X109,V109,T109,R109,P109,N109,L109,J109,H109,F109)</f>
        <v>80</v>
      </c>
      <c r="AI109" s="27" t="n">
        <f aca="false">SUM(AG109:AH109)</f>
        <v>111</v>
      </c>
      <c r="AJ109" s="0"/>
      <c r="AK109" s="0"/>
    </row>
    <row r="110" customFormat="false" ht="27.75" hidden="false" customHeight="false" outlineLevel="0" collapsed="false">
      <c r="A110" s="28"/>
      <c r="B110" s="4"/>
      <c r="C110" s="41" t="s">
        <v>15</v>
      </c>
      <c r="D110" s="4" t="s">
        <v>17</v>
      </c>
      <c r="E110" s="7" t="n">
        <v>50</v>
      </c>
      <c r="F110" s="7" t="n">
        <v>150</v>
      </c>
      <c r="G110" s="7" t="n">
        <v>51</v>
      </c>
      <c r="H110" s="7" t="n">
        <v>141</v>
      </c>
      <c r="I110" s="7" t="n">
        <v>3</v>
      </c>
      <c r="J110" s="7" t="n">
        <v>2</v>
      </c>
      <c r="K110" s="7" t="n">
        <v>4</v>
      </c>
      <c r="L110" s="7" t="n">
        <v>11</v>
      </c>
      <c r="M110" s="7" t="n">
        <v>10</v>
      </c>
      <c r="N110" s="7" t="n">
        <v>12</v>
      </c>
      <c r="O110" s="7" t="n">
        <v>5</v>
      </c>
      <c r="P110" s="7" t="n">
        <v>10</v>
      </c>
      <c r="Q110" s="7" t="n">
        <v>2</v>
      </c>
      <c r="R110" s="7" t="n">
        <v>14</v>
      </c>
      <c r="S110" s="7" t="n">
        <v>0</v>
      </c>
      <c r="T110" s="7" t="n">
        <v>5</v>
      </c>
      <c r="U110" s="7" t="n">
        <v>1</v>
      </c>
      <c r="V110" s="7" t="n">
        <v>9</v>
      </c>
      <c r="W110" s="7" t="n">
        <v>1</v>
      </c>
      <c r="X110" s="7" t="n">
        <v>5</v>
      </c>
      <c r="Y110" s="7" t="n">
        <v>0</v>
      </c>
      <c r="Z110" s="7" t="n">
        <v>0</v>
      </c>
      <c r="AA110" s="7" t="n">
        <v>5</v>
      </c>
      <c r="AB110" s="7" t="n">
        <v>15</v>
      </c>
      <c r="AC110" s="7" t="n">
        <v>28</v>
      </c>
      <c r="AD110" s="7" t="n">
        <v>48</v>
      </c>
      <c r="AE110" s="7" t="n">
        <v>10</v>
      </c>
      <c r="AF110" s="7" t="n">
        <v>13</v>
      </c>
      <c r="AG110" s="27" t="n">
        <f aca="false">SUM(AE110,AC110,AA110,Y110,W110,U110,S110,Q110,O110,M110,K110,I110,G110,E110)</f>
        <v>170</v>
      </c>
      <c r="AH110" s="27" t="n">
        <f aca="false">SUM(AF110,AD110,AB110,Z110,X110,V110,T110,R110,P110,N110,L110,J110,H110,F110)</f>
        <v>435</v>
      </c>
      <c r="AI110" s="27" t="n">
        <f aca="false">SUM(AG110:AH110)</f>
        <v>605</v>
      </c>
      <c r="AJ110" s="0"/>
      <c r="AK110" s="0"/>
    </row>
    <row r="111" customFormat="false" ht="27.75" hidden="false" customHeight="true" outlineLevel="0" collapsed="false">
      <c r="A111" s="28"/>
      <c r="B111" s="4" t="s">
        <v>72</v>
      </c>
      <c r="C111" s="40" t="s">
        <v>15</v>
      </c>
      <c r="D111" s="4" t="s">
        <v>16</v>
      </c>
      <c r="E111" s="7" t="n">
        <v>35</v>
      </c>
      <c r="F111" s="7" t="n">
        <v>40</v>
      </c>
      <c r="G111" s="7" t="n">
        <v>21</v>
      </c>
      <c r="H111" s="7" t="n">
        <v>29</v>
      </c>
      <c r="I111" s="7" t="n">
        <v>0</v>
      </c>
      <c r="J111" s="7" t="n">
        <v>0</v>
      </c>
      <c r="K111" s="7" t="n">
        <v>1</v>
      </c>
      <c r="L111" s="7" t="n">
        <v>1</v>
      </c>
      <c r="M111" s="7" t="n">
        <v>0</v>
      </c>
      <c r="N111" s="7" t="n">
        <v>2</v>
      </c>
      <c r="O111" s="7" t="n">
        <v>1</v>
      </c>
      <c r="P111" s="7" t="n">
        <v>1</v>
      </c>
      <c r="Q111" s="7" t="n">
        <v>0</v>
      </c>
      <c r="R111" s="7" t="n">
        <v>2</v>
      </c>
      <c r="S111" s="7" t="n">
        <v>15</v>
      </c>
      <c r="T111" s="7" t="n">
        <v>4</v>
      </c>
      <c r="U111" s="7" t="n">
        <v>1</v>
      </c>
      <c r="V111" s="7" t="n">
        <v>0</v>
      </c>
      <c r="W111" s="7" t="n">
        <v>44</v>
      </c>
      <c r="X111" s="7" t="n">
        <v>2</v>
      </c>
      <c r="Y111" s="7" t="n">
        <v>1</v>
      </c>
      <c r="Z111" s="7" t="n">
        <v>0</v>
      </c>
      <c r="AA111" s="7" t="n">
        <v>17</v>
      </c>
      <c r="AB111" s="7" t="n">
        <v>2</v>
      </c>
      <c r="AC111" s="7" t="n">
        <v>6</v>
      </c>
      <c r="AD111" s="7" t="n">
        <v>4</v>
      </c>
      <c r="AE111" s="7" t="n">
        <v>1</v>
      </c>
      <c r="AF111" s="7" t="n">
        <v>5</v>
      </c>
      <c r="AG111" s="27" t="n">
        <f aca="false">SUM(AE111,AC111,AA111,Y111,W111,U111,S111,Q111,O111,M111,K111,I111,G111,E111)</f>
        <v>143</v>
      </c>
      <c r="AH111" s="27" t="n">
        <f aca="false">SUM(AF111,AD111,AB111,Z111,X111,V111,T111,R111,P111,N111,L111,J111,H111,F111)</f>
        <v>92</v>
      </c>
      <c r="AI111" s="27" t="n">
        <f aca="false">SUM(AG111:AH111)</f>
        <v>235</v>
      </c>
      <c r="AJ111" s="0"/>
      <c r="AK111" s="0"/>
    </row>
    <row r="112" customFormat="false" ht="27.75" hidden="false" customHeight="false" outlineLevel="0" collapsed="false">
      <c r="A112" s="28"/>
      <c r="B112" s="4"/>
      <c r="C112" s="41" t="s">
        <v>15</v>
      </c>
      <c r="D112" s="4" t="s">
        <v>17</v>
      </c>
      <c r="E112" s="7" t="n">
        <v>134</v>
      </c>
      <c r="F112" s="7" t="n">
        <v>143</v>
      </c>
      <c r="G112" s="7" t="n">
        <v>104</v>
      </c>
      <c r="H112" s="7" t="n">
        <v>86</v>
      </c>
      <c r="I112" s="7" t="n">
        <v>6</v>
      </c>
      <c r="J112" s="7" t="n">
        <v>0</v>
      </c>
      <c r="K112" s="7" t="n">
        <v>11</v>
      </c>
      <c r="L112" s="7" t="n">
        <v>7</v>
      </c>
      <c r="M112" s="7" t="n">
        <v>18</v>
      </c>
      <c r="N112" s="7" t="n">
        <v>6</v>
      </c>
      <c r="O112" s="7" t="n">
        <v>8</v>
      </c>
      <c r="P112" s="7" t="n">
        <v>10</v>
      </c>
      <c r="Q112" s="7" t="n">
        <v>5</v>
      </c>
      <c r="R112" s="7" t="n">
        <v>9</v>
      </c>
      <c r="S112" s="7" t="n">
        <v>61</v>
      </c>
      <c r="T112" s="7" t="n">
        <v>4</v>
      </c>
      <c r="U112" s="7" t="n">
        <v>4</v>
      </c>
      <c r="V112" s="7" t="n">
        <v>1</v>
      </c>
      <c r="W112" s="7" t="n">
        <v>191</v>
      </c>
      <c r="X112" s="7" t="n">
        <v>15</v>
      </c>
      <c r="Y112" s="7" t="n">
        <v>2</v>
      </c>
      <c r="Z112" s="7" t="n">
        <v>0</v>
      </c>
      <c r="AA112" s="7" t="n">
        <v>86</v>
      </c>
      <c r="AB112" s="7" t="n">
        <v>17</v>
      </c>
      <c r="AC112" s="7" t="n">
        <v>30</v>
      </c>
      <c r="AD112" s="7" t="n">
        <v>17</v>
      </c>
      <c r="AE112" s="7" t="n">
        <v>9</v>
      </c>
      <c r="AF112" s="7" t="n">
        <v>14</v>
      </c>
      <c r="AG112" s="27" t="n">
        <f aca="false">SUM(AE112,AC112,AA112,Y112,W112,U112,S112,Q112,O112,M112,K112,I112,G112,E112)</f>
        <v>669</v>
      </c>
      <c r="AH112" s="27" t="n">
        <f aca="false">SUM(AF112,AD112,AB112,Z112,X112,V112,T112,R112,P112,N112,L112,J112,H112,F112)</f>
        <v>329</v>
      </c>
      <c r="AI112" s="27" t="n">
        <f aca="false">SUM(AG112:AH112)</f>
        <v>998</v>
      </c>
      <c r="AJ112" s="0"/>
      <c r="AK112" s="0"/>
    </row>
    <row r="113" customFormat="false" ht="27.75" hidden="false" customHeight="true" outlineLevel="0" collapsed="false">
      <c r="A113" s="28"/>
      <c r="B113" s="4" t="s">
        <v>73</v>
      </c>
      <c r="C113" s="40" t="s">
        <v>15</v>
      </c>
      <c r="D113" s="4" t="s">
        <v>16</v>
      </c>
      <c r="E113" s="7" t="n">
        <v>6</v>
      </c>
      <c r="F113" s="7" t="n">
        <v>91</v>
      </c>
      <c r="G113" s="7" t="n">
        <v>9</v>
      </c>
      <c r="H113" s="7" t="n">
        <v>104</v>
      </c>
      <c r="I113" s="7" t="n">
        <v>0</v>
      </c>
      <c r="J113" s="7" t="n">
        <v>1</v>
      </c>
      <c r="K113" s="7" t="n">
        <v>1</v>
      </c>
      <c r="L113" s="7" t="n">
        <v>8</v>
      </c>
      <c r="M113" s="7" t="n">
        <v>0</v>
      </c>
      <c r="N113" s="7" t="n">
        <v>1</v>
      </c>
      <c r="O113" s="7" t="n">
        <v>0</v>
      </c>
      <c r="P113" s="7" t="n">
        <v>2</v>
      </c>
      <c r="Q113" s="7" t="n">
        <v>0</v>
      </c>
      <c r="R113" s="7" t="n">
        <v>2</v>
      </c>
      <c r="S113" s="7" t="n">
        <v>0</v>
      </c>
      <c r="T113" s="7" t="n">
        <v>0</v>
      </c>
      <c r="U113" s="7" t="n">
        <v>0</v>
      </c>
      <c r="V113" s="7" t="n">
        <v>3</v>
      </c>
      <c r="W113" s="7" t="n">
        <v>1</v>
      </c>
      <c r="X113" s="7" t="n">
        <v>5</v>
      </c>
      <c r="Y113" s="7" t="n">
        <v>0</v>
      </c>
      <c r="Z113" s="7" t="n">
        <v>0</v>
      </c>
      <c r="AA113" s="7" t="n">
        <v>1</v>
      </c>
      <c r="AB113" s="7" t="n">
        <v>5</v>
      </c>
      <c r="AC113" s="7" t="n">
        <v>3</v>
      </c>
      <c r="AD113" s="7" t="n">
        <v>25</v>
      </c>
      <c r="AE113" s="7" t="n">
        <v>1</v>
      </c>
      <c r="AF113" s="7" t="n">
        <v>2</v>
      </c>
      <c r="AG113" s="27" t="n">
        <f aca="false">SUM(AE113,AC113,AA113,Y113,W113,U113,S113,Q113,O113,M113,K113,I113,G113,E113)</f>
        <v>22</v>
      </c>
      <c r="AH113" s="27" t="n">
        <f aca="false">SUM(AF113,AD113,AB113,Z113,X113,V113,T113,R113,P113,N113,L113,J113,H113,F113)</f>
        <v>249</v>
      </c>
      <c r="AI113" s="27" t="n">
        <f aca="false">SUM(AG113:AH113)</f>
        <v>271</v>
      </c>
      <c r="AJ113" s="0"/>
      <c r="AK113" s="0"/>
    </row>
    <row r="114" customFormat="false" ht="27.75" hidden="false" customHeight="false" outlineLevel="0" collapsed="false">
      <c r="A114" s="28"/>
      <c r="B114" s="4"/>
      <c r="C114" s="41" t="s">
        <v>15</v>
      </c>
      <c r="D114" s="4" t="s">
        <v>17</v>
      </c>
      <c r="E114" s="7" t="n">
        <v>59</v>
      </c>
      <c r="F114" s="7" t="n">
        <v>515</v>
      </c>
      <c r="G114" s="7" t="n">
        <v>58</v>
      </c>
      <c r="H114" s="7" t="n">
        <v>514</v>
      </c>
      <c r="I114" s="7" t="n">
        <v>1</v>
      </c>
      <c r="J114" s="7" t="n">
        <v>2</v>
      </c>
      <c r="K114" s="7" t="n">
        <v>13</v>
      </c>
      <c r="L114" s="7" t="n">
        <v>43</v>
      </c>
      <c r="M114" s="7" t="n">
        <v>9</v>
      </c>
      <c r="N114" s="7" t="n">
        <v>20</v>
      </c>
      <c r="O114" s="7" t="n">
        <v>5</v>
      </c>
      <c r="P114" s="7" t="n">
        <v>18</v>
      </c>
      <c r="Q114" s="7" t="n">
        <v>9</v>
      </c>
      <c r="R114" s="7" t="n">
        <v>30</v>
      </c>
      <c r="S114" s="7" t="n">
        <v>7</v>
      </c>
      <c r="T114" s="7" t="n">
        <v>15</v>
      </c>
      <c r="U114" s="7" t="n">
        <v>7</v>
      </c>
      <c r="V114" s="7" t="n">
        <v>22</v>
      </c>
      <c r="W114" s="7" t="n">
        <v>16</v>
      </c>
      <c r="X114" s="7" t="n">
        <v>30</v>
      </c>
      <c r="Y114" s="7" t="n">
        <v>1</v>
      </c>
      <c r="Z114" s="7" t="n">
        <v>7</v>
      </c>
      <c r="AA114" s="7" t="n">
        <v>10</v>
      </c>
      <c r="AB114" s="7" t="n">
        <v>36</v>
      </c>
      <c r="AC114" s="7" t="n">
        <v>30</v>
      </c>
      <c r="AD114" s="7" t="n">
        <v>121</v>
      </c>
      <c r="AE114" s="7" t="n">
        <v>8</v>
      </c>
      <c r="AF114" s="7" t="n">
        <v>13</v>
      </c>
      <c r="AG114" s="27" t="n">
        <f aca="false">SUM(AE114,AC114,AA114,Y114,W114,U114,S114,Q114,O114,M114,K114,I114,G114,E114)</f>
        <v>233</v>
      </c>
      <c r="AH114" s="27" t="n">
        <f aca="false">SUM(AF114,AD114,AB114,Z114,X114,V114,T114,R114,P114,N114,L114,J114,H114,F114)</f>
        <v>1386</v>
      </c>
      <c r="AI114" s="27" t="n">
        <f aca="false">SUM(AG114:AH114)</f>
        <v>1619</v>
      </c>
      <c r="AJ114" s="0"/>
      <c r="AK114" s="0"/>
    </row>
    <row r="115" customFormat="false" ht="27.75" hidden="false" customHeight="true" outlineLevel="0" collapsed="false">
      <c r="A115" s="28"/>
      <c r="B115" s="4" t="s">
        <v>74</v>
      </c>
      <c r="C115" s="40" t="s">
        <v>15</v>
      </c>
      <c r="D115" s="4" t="s">
        <v>16</v>
      </c>
      <c r="E115" s="7" t="n">
        <v>2</v>
      </c>
      <c r="F115" s="7" t="n">
        <v>22</v>
      </c>
      <c r="G115" s="7" t="n">
        <v>6</v>
      </c>
      <c r="H115" s="7" t="n">
        <v>37</v>
      </c>
      <c r="I115" s="7" t="n">
        <v>0</v>
      </c>
      <c r="J115" s="7" t="n">
        <v>0</v>
      </c>
      <c r="K115" s="7" t="n">
        <v>0</v>
      </c>
      <c r="L115" s="7" t="n">
        <v>4</v>
      </c>
      <c r="M115" s="7" t="n">
        <v>0</v>
      </c>
      <c r="N115" s="7" t="n">
        <v>1</v>
      </c>
      <c r="O115" s="7" t="n">
        <v>0</v>
      </c>
      <c r="P115" s="7" t="n">
        <v>1</v>
      </c>
      <c r="Q115" s="7" t="n">
        <v>0</v>
      </c>
      <c r="R115" s="7" t="n">
        <v>3</v>
      </c>
      <c r="S115" s="7" t="n">
        <v>0</v>
      </c>
      <c r="T115" s="7" t="n">
        <v>0</v>
      </c>
      <c r="U115" s="7" t="n">
        <v>0</v>
      </c>
      <c r="V115" s="7" t="n">
        <v>2</v>
      </c>
      <c r="W115" s="7" t="n">
        <v>0</v>
      </c>
      <c r="X115" s="7" t="n">
        <v>4</v>
      </c>
      <c r="Y115" s="7" t="n">
        <v>0</v>
      </c>
      <c r="Z115" s="7" t="n">
        <v>1</v>
      </c>
      <c r="AA115" s="7" t="n">
        <v>0</v>
      </c>
      <c r="AB115" s="7" t="n">
        <v>5</v>
      </c>
      <c r="AC115" s="7" t="n">
        <v>2</v>
      </c>
      <c r="AD115" s="7" t="n">
        <v>22</v>
      </c>
      <c r="AE115" s="7" t="n">
        <v>0</v>
      </c>
      <c r="AF115" s="7" t="n">
        <v>2</v>
      </c>
      <c r="AG115" s="27" t="n">
        <f aca="false">SUM(AE115,AC115,AA115,Y115,W115,U115,S115,Q115,O115,M115,K115,I115,G115,E115)</f>
        <v>10</v>
      </c>
      <c r="AH115" s="27" t="n">
        <f aca="false">SUM(AF115,AD115,AB115,Z115,X115,V115,T115,R115,P115,N115,L115,J115,H115,F115)</f>
        <v>104</v>
      </c>
      <c r="AI115" s="27" t="n">
        <f aca="false">SUM(AG115:AH115)</f>
        <v>114</v>
      </c>
      <c r="AJ115" s="0"/>
      <c r="AK115" s="0"/>
    </row>
    <row r="116" customFormat="false" ht="27.75" hidden="false" customHeight="false" outlineLevel="0" collapsed="false">
      <c r="A116" s="28"/>
      <c r="B116" s="4"/>
      <c r="C116" s="41" t="s">
        <v>15</v>
      </c>
      <c r="D116" s="4" t="s">
        <v>17</v>
      </c>
      <c r="E116" s="7" t="n">
        <v>22</v>
      </c>
      <c r="F116" s="7" t="n">
        <v>95</v>
      </c>
      <c r="G116" s="7" t="n">
        <v>26</v>
      </c>
      <c r="H116" s="7" t="n">
        <v>123</v>
      </c>
      <c r="I116" s="7" t="n">
        <v>0</v>
      </c>
      <c r="J116" s="7" t="n">
        <v>0</v>
      </c>
      <c r="K116" s="7" t="n">
        <v>1</v>
      </c>
      <c r="L116" s="7" t="n">
        <v>26</v>
      </c>
      <c r="M116" s="7" t="n">
        <v>0</v>
      </c>
      <c r="N116" s="7" t="n">
        <v>1</v>
      </c>
      <c r="O116" s="7" t="n">
        <v>0</v>
      </c>
      <c r="P116" s="7" t="n">
        <v>1</v>
      </c>
      <c r="Q116" s="7" t="n">
        <v>0</v>
      </c>
      <c r="R116" s="7" t="n">
        <v>12</v>
      </c>
      <c r="S116" s="7" t="n">
        <v>0</v>
      </c>
      <c r="T116" s="7" t="n">
        <v>13</v>
      </c>
      <c r="U116" s="7" t="n">
        <v>0</v>
      </c>
      <c r="V116" s="7" t="n">
        <v>2</v>
      </c>
      <c r="W116" s="7" t="n">
        <v>1</v>
      </c>
      <c r="X116" s="7" t="n">
        <v>15</v>
      </c>
      <c r="Y116" s="7" t="n">
        <v>0</v>
      </c>
      <c r="Z116" s="7" t="n">
        <v>1</v>
      </c>
      <c r="AA116" s="7" t="n">
        <v>1</v>
      </c>
      <c r="AB116" s="7" t="n">
        <v>16</v>
      </c>
      <c r="AC116" s="7" t="n">
        <v>8</v>
      </c>
      <c r="AD116" s="7" t="n">
        <v>81</v>
      </c>
      <c r="AE116" s="7" t="n">
        <v>0</v>
      </c>
      <c r="AF116" s="7" t="n">
        <v>5</v>
      </c>
      <c r="AG116" s="27" t="n">
        <f aca="false">SUM(AE116,AC116,AA116,Y116,W116,U116,S116,Q116,O116,M116,K116,I116,G116,E116)</f>
        <v>59</v>
      </c>
      <c r="AH116" s="27" t="n">
        <f aca="false">SUM(AF116,AD116,AB116,Z116,X116,V116,T116,R116,P116,N116,L116,J116,H116,F116)</f>
        <v>391</v>
      </c>
      <c r="AI116" s="27" t="n">
        <f aca="false">SUM(AG116:AH116)</f>
        <v>450</v>
      </c>
      <c r="AJ116" s="0"/>
      <c r="AK116" s="0"/>
    </row>
    <row r="117" customFormat="false" ht="27.75" hidden="false" customHeight="true" outlineLevel="0" collapsed="false">
      <c r="A117" s="28"/>
      <c r="B117" s="5" t="s">
        <v>75</v>
      </c>
      <c r="C117" s="33" t="s">
        <v>15</v>
      </c>
      <c r="D117" s="5" t="s">
        <v>16</v>
      </c>
      <c r="E117" s="5" t="n">
        <f aca="false">SUM(E115,E113,E111,E109,E107,E105,E103)</f>
        <v>235</v>
      </c>
      <c r="F117" s="5" t="n">
        <f aca="false">SUM(F115,F113,F111,F109,F107,F105,F103)</f>
        <v>494</v>
      </c>
      <c r="G117" s="5" t="n">
        <f aca="false">SUM(G115,G113,G111,G109,G107,G105,G103)</f>
        <v>170</v>
      </c>
      <c r="H117" s="5" t="n">
        <f aca="false">SUM(H115,H113,H111,H109,H107,H105,H103)</f>
        <v>524</v>
      </c>
      <c r="I117" s="5" t="n">
        <f aca="false">SUM(I115,I113,I111,I109,I107,I105,I103)</f>
        <v>10</v>
      </c>
      <c r="J117" s="5" t="n">
        <f aca="false">SUM(J115,J113,J111,J109,J107,J105,J103)</f>
        <v>7</v>
      </c>
      <c r="K117" s="5" t="n">
        <f aca="false">SUM(K115,K113,K111,K109,K107,K105,K103)</f>
        <v>6</v>
      </c>
      <c r="L117" s="5" t="n">
        <f aca="false">SUM(L115,L113,L111,L109,L107,L105,L103)</f>
        <v>24</v>
      </c>
      <c r="M117" s="5" t="n">
        <f aca="false">SUM(M115,M113,M111,M109,M107,M105,M103)</f>
        <v>17</v>
      </c>
      <c r="N117" s="5" t="n">
        <f aca="false">SUM(N115,N113,N111,N109,N107,N105,N103)</f>
        <v>14</v>
      </c>
      <c r="O117" s="5" t="n">
        <f aca="false">SUM(O115,O113,O111,O109,O107,O105,O103)</f>
        <v>9</v>
      </c>
      <c r="P117" s="5" t="n">
        <f aca="false">SUM(P115,P113,P111,P109,P107,P105,P103)</f>
        <v>9</v>
      </c>
      <c r="Q117" s="5" t="n">
        <f aca="false">SUM(Q115,Q113,Q111,Q109,Q107,Q105,Q103)</f>
        <v>6</v>
      </c>
      <c r="R117" s="5" t="n">
        <f aca="false">SUM(R115,R113,R111,R109,R107,R105,R103)</f>
        <v>14</v>
      </c>
      <c r="S117" s="5" t="n">
        <f aca="false">SUM(S115,S113,S111,S109,S107,S105,S103)</f>
        <v>20</v>
      </c>
      <c r="T117" s="5" t="n">
        <f aca="false">SUM(T115,T113,T111,T109,T107,T105,T103)</f>
        <v>12</v>
      </c>
      <c r="U117" s="5" t="n">
        <f aca="false">SUM(U115,U113,U111,U109,U107,U105,U103)</f>
        <v>12</v>
      </c>
      <c r="V117" s="5" t="n">
        <f aca="false">SUM(V115,V113,V111,V109,V107,V105,V103)</f>
        <v>20</v>
      </c>
      <c r="W117" s="5" t="n">
        <f aca="false">SUM(W115,W113,W111,W109,W107,W105,W103)</f>
        <v>59</v>
      </c>
      <c r="X117" s="5" t="n">
        <f aca="false">SUM(X115,X113,X111,X109,X107,X105,X103)</f>
        <v>25</v>
      </c>
      <c r="Y117" s="5" t="n">
        <f aca="false">SUM(Y115,Y113,Y111,Y109,Y107,Y105,Y103)</f>
        <v>2</v>
      </c>
      <c r="Z117" s="5" t="n">
        <f aca="false">SUM(Z115,Z113,Z111,Z109,Z107,Z105,Z103)</f>
        <v>1</v>
      </c>
      <c r="AA117" s="5" t="n">
        <f aca="false">SUM(AA115,AA113,AA111,AA109,AA107,AA105,AA103)</f>
        <v>31</v>
      </c>
      <c r="AB117" s="5" t="n">
        <f aca="false">SUM(AB115,AB113,AB111,AB109,AB107,AB105,AB103)</f>
        <v>30</v>
      </c>
      <c r="AC117" s="5" t="n">
        <f aca="false">SUM(AC115,AC113,AC111,AC109,AC107,AC105,AC103)</f>
        <v>123</v>
      </c>
      <c r="AD117" s="5" t="n">
        <f aca="false">SUM(AD115,AD113,AD111,AD109,AD107,AD105,AD103)</f>
        <v>181</v>
      </c>
      <c r="AE117" s="5" t="n">
        <f aca="false">SUM(AE115,AE113,AE111,AE109,AE107,AE105,AE103)</f>
        <v>23</v>
      </c>
      <c r="AF117" s="5" t="n">
        <f aca="false">SUM(AF115,AF113,AF111,AF109,AF107,AF105,AF103)</f>
        <v>46</v>
      </c>
      <c r="AG117" s="27" t="n">
        <f aca="false">SUM(AE117,AC117,AA117,Y117,W117,U117,S117,Q117,O117,M117,K117,I117,G117,E117)</f>
        <v>723</v>
      </c>
      <c r="AH117" s="27" t="n">
        <f aca="false">SUM(AF117,AD117,AB117,Z117,X117,V117,T117,R117,P117,N117,L117,J117,H117,F117)</f>
        <v>1401</v>
      </c>
      <c r="AI117" s="27" t="n">
        <f aca="false">SUM(AG117:AH117)</f>
        <v>2124</v>
      </c>
      <c r="AJ117" s="0"/>
      <c r="AK117" s="0"/>
    </row>
    <row r="118" customFormat="false" ht="27.75" hidden="false" customHeight="false" outlineLevel="0" collapsed="false">
      <c r="A118" s="28"/>
      <c r="B118" s="5"/>
      <c r="C118" s="34" t="s">
        <v>15</v>
      </c>
      <c r="D118" s="5" t="s">
        <v>17</v>
      </c>
      <c r="E118" s="5" t="n">
        <f aca="false">SUM(E116,E114,E112,E110,E108,E106,E104)</f>
        <v>1133</v>
      </c>
      <c r="F118" s="5" t="n">
        <f aca="false">SUM(F116,F114,F112,F110,F108,F106,F104)</f>
        <v>2265</v>
      </c>
      <c r="G118" s="5" t="n">
        <f aca="false">SUM(G116,G114,G112,G110,G108,G106,G104)</f>
        <v>897</v>
      </c>
      <c r="H118" s="5" t="n">
        <f aca="false">SUM(H116,H114,H112,H110,H108,H106,H104)</f>
        <v>2113</v>
      </c>
      <c r="I118" s="5" t="n">
        <f aca="false">SUM(I116,I114,I112,I110,I108,I106,I104)</f>
        <v>51</v>
      </c>
      <c r="J118" s="5" t="n">
        <f aca="false">SUM(J116,J114,J112,J110,J108,J106,J104)</f>
        <v>34</v>
      </c>
      <c r="K118" s="5" t="n">
        <f aca="false">SUM(K116,K114,K112,K110,K108,K106,K104)</f>
        <v>63</v>
      </c>
      <c r="L118" s="5" t="n">
        <f aca="false">SUM(L116,L114,L112,L110,L108,L106,L104)</f>
        <v>126</v>
      </c>
      <c r="M118" s="5" t="n">
        <f aca="false">SUM(M116,M114,M112,M110,M108,M106,M104)</f>
        <v>155</v>
      </c>
      <c r="N118" s="5" t="n">
        <f aca="false">SUM(N116,N114,N112,N110,N108,N106,N104)</f>
        <v>115</v>
      </c>
      <c r="O118" s="5" t="n">
        <f aca="false">SUM(O116,O114,O112,O110,O108,O106,O104)</f>
        <v>58</v>
      </c>
      <c r="P118" s="5" t="n">
        <f aca="false">SUM(P116,P114,P112,P110,P108,P106,P104)</f>
        <v>75</v>
      </c>
      <c r="Q118" s="5" t="n">
        <f aca="false">SUM(Q116,Q114,Q112,Q110,Q108,Q106,Q104)</f>
        <v>64</v>
      </c>
      <c r="R118" s="5" t="n">
        <f aca="false">SUM(R116,R114,R112,R110,R108,R106,R104)</f>
        <v>104</v>
      </c>
      <c r="S118" s="5" t="n">
        <f aca="false">SUM(S116,S114,S112,S110,S108,S106,S104)</f>
        <v>110</v>
      </c>
      <c r="T118" s="5" t="n">
        <f aca="false">SUM(T116,T114,T112,T110,T108,T106,T104)</f>
        <v>61</v>
      </c>
      <c r="U118" s="5" t="n">
        <f aca="false">SUM(U116,U114,U112,U110,U108,U106,U104)</f>
        <v>79</v>
      </c>
      <c r="V118" s="5" t="n">
        <f aca="false">SUM(V116,V114,V112,V110,V108,V106,V104)</f>
        <v>94</v>
      </c>
      <c r="W118" s="5" t="n">
        <f aca="false">SUM(W116,W114,W112,W110,W108,W106,W104)</f>
        <v>304</v>
      </c>
      <c r="X118" s="5" t="n">
        <f aca="false">SUM(X116,X114,X112,X110,X108,X106,X104)</f>
        <v>156</v>
      </c>
      <c r="Y118" s="5" t="n">
        <f aca="false">SUM(Y116,Y114,Y112,Y110,Y108,Y106,Y104)</f>
        <v>8</v>
      </c>
      <c r="Z118" s="5" t="n">
        <f aca="false">SUM(Z116,Z114,Z112,Z110,Z108,Z106,Z104)</f>
        <v>12</v>
      </c>
      <c r="AA118" s="5" t="n">
        <f aca="false">SUM(AA116,AA114,AA112,AA110,AA108,AA106,AA104)</f>
        <v>215</v>
      </c>
      <c r="AB118" s="5" t="n">
        <f aca="false">SUM(AB116,AB114,AB112,AB110,AB108,AB106,AB104)</f>
        <v>190</v>
      </c>
      <c r="AC118" s="5" t="n">
        <f aca="false">SUM(AC116,AC114,AC112,AC110,AC108,AC106,AC104)</f>
        <v>788</v>
      </c>
      <c r="AD118" s="5" t="n">
        <f aca="false">SUM(AD116,AD114,AD112,AD110,AD108,AD106,AD104)</f>
        <v>804</v>
      </c>
      <c r="AE118" s="5" t="n">
        <f aca="false">SUM(AE116,AE114,AE112,AE110,AE108,AE106,AE104)</f>
        <v>165</v>
      </c>
      <c r="AF118" s="5" t="n">
        <f aca="false">SUM(AF116,AF114,AF112,AF110,AF108,AF106,AF104)</f>
        <v>175</v>
      </c>
      <c r="AG118" s="27" t="n">
        <f aca="false">SUM(AE118,AC118,AA118,Y118,W118,U118,S118,Q118,O118,M118,K118,I118,G118,E118)</f>
        <v>4090</v>
      </c>
      <c r="AH118" s="27" t="n">
        <f aca="false">SUM(AF118,AD118,AB118,Z118,X118,V118,T118,R118,P118,N118,L118,J118,H118,F118)</f>
        <v>6324</v>
      </c>
      <c r="AI118" s="27" t="n">
        <f aca="false">SUM(AG118:AH118)</f>
        <v>10414</v>
      </c>
      <c r="AJ118" s="0"/>
      <c r="AK118" s="0"/>
    </row>
    <row r="119" customFormat="false" ht="26.25" hidden="false" customHeight="true" outlineLevel="0" collapsed="false">
      <c r="A119" s="5" t="s">
        <v>76</v>
      </c>
      <c r="B119" s="16" t="s">
        <v>77</v>
      </c>
      <c r="C119" s="30" t="s">
        <v>38</v>
      </c>
      <c r="D119" s="9" t="s">
        <v>16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38</v>
      </c>
      <c r="AD119" s="9" t="n">
        <v>89</v>
      </c>
      <c r="AE119" s="9" t="n">
        <v>0</v>
      </c>
      <c r="AF119" s="9" t="n">
        <v>0</v>
      </c>
      <c r="AG119" s="27" t="n">
        <f aca="false">SUM(AE119,AC119,AA119,Y119,W119,U119,S119,Q119,O119,M119,K119,I119,G119,E119)</f>
        <v>38</v>
      </c>
      <c r="AH119" s="27" t="n">
        <f aca="false">SUM(AF119,AD119,AB119,Z119,X119,V119,T119,R119,P119,N119,L119,J119,H119,F119)</f>
        <v>89</v>
      </c>
      <c r="AI119" s="27" t="n">
        <f aca="false">SUM(AG119:AH119)</f>
        <v>127</v>
      </c>
      <c r="AJ119" s="0"/>
      <c r="AK119" s="0"/>
    </row>
    <row r="120" customFormat="false" ht="27.75" hidden="false" customHeight="false" outlineLevel="0" collapsed="false">
      <c r="A120" s="5"/>
      <c r="B120" s="16"/>
      <c r="C120" s="30" t="s">
        <v>38</v>
      </c>
      <c r="D120" s="9" t="s">
        <v>17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38</v>
      </c>
      <c r="AD120" s="9" t="n">
        <v>91</v>
      </c>
      <c r="AE120" s="9" t="n">
        <v>0</v>
      </c>
      <c r="AF120" s="9" t="n">
        <v>0</v>
      </c>
      <c r="AG120" s="27" t="n">
        <f aca="false">SUM(AE120,AC120,AA120,Y120,W120,U120,S120,Q120,O120,M120,K120,I120,G120,E120)</f>
        <v>38</v>
      </c>
      <c r="AH120" s="27" t="n">
        <f aca="false">SUM(AF120,AD120,AB120,Z120,X120,V120,T120,R120,P120,N120,L120,J120,H120,F120)</f>
        <v>91</v>
      </c>
      <c r="AI120" s="27" t="n">
        <f aca="false">SUM(AG120:AH120)</f>
        <v>129</v>
      </c>
      <c r="AJ120" s="0"/>
      <c r="AK120" s="0"/>
    </row>
    <row r="121" customFormat="false" ht="26.25" hidden="false" customHeight="true" outlineLevel="0" collapsed="false">
      <c r="A121" s="5" t="s">
        <v>78</v>
      </c>
      <c r="B121" s="9" t="s">
        <v>79</v>
      </c>
      <c r="C121" s="30" t="s">
        <v>40</v>
      </c>
      <c r="D121" s="9" t="s">
        <v>16</v>
      </c>
      <c r="E121" s="9" t="n">
        <v>0</v>
      </c>
      <c r="F121" s="9" t="n">
        <v>1</v>
      </c>
      <c r="G121" s="9" t="n">
        <v>3</v>
      </c>
      <c r="H121" s="9" t="n">
        <v>1</v>
      </c>
      <c r="I121" s="9" t="n">
        <v>1</v>
      </c>
      <c r="J121" s="9" t="n">
        <v>0</v>
      </c>
      <c r="K121" s="9" t="n">
        <v>2</v>
      </c>
      <c r="L121" s="9" t="n">
        <v>0</v>
      </c>
      <c r="M121" s="9" t="n">
        <v>0</v>
      </c>
      <c r="N121" s="9" t="n">
        <v>1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1</v>
      </c>
      <c r="V121" s="9" t="n">
        <v>0</v>
      </c>
      <c r="W121" s="9" t="n">
        <v>0</v>
      </c>
      <c r="X121" s="9" t="n">
        <v>0</v>
      </c>
      <c r="Y121" s="9" t="n">
        <v>1</v>
      </c>
      <c r="Z121" s="9" t="n">
        <v>0</v>
      </c>
      <c r="AA121" s="9" t="n">
        <v>1</v>
      </c>
      <c r="AB121" s="9" t="n">
        <v>0</v>
      </c>
      <c r="AC121" s="9" t="n">
        <v>24</v>
      </c>
      <c r="AD121" s="9" t="n">
        <v>9</v>
      </c>
      <c r="AE121" s="9" t="n">
        <v>39</v>
      </c>
      <c r="AF121" s="9" t="n">
        <v>14</v>
      </c>
      <c r="AG121" s="27" t="n">
        <f aca="false">SUM(AE121,AC121,AA121,Y121,W121,U121,S121,Q121,O121,M121,K121,I121,G121,E121)</f>
        <v>72</v>
      </c>
      <c r="AH121" s="27" t="n">
        <f aca="false">SUM(AF121,AD121,AB121,Z121,X121,V121,T121,R121,P121,N121,L121,J121,H121,F121)</f>
        <v>26</v>
      </c>
      <c r="AI121" s="27" t="n">
        <f aca="false">SUM(AG121:AH121)</f>
        <v>98</v>
      </c>
      <c r="AJ121" s="0"/>
      <c r="AK121" s="0"/>
    </row>
    <row r="122" customFormat="false" ht="27.75" hidden="false" customHeight="false" outlineLevel="0" collapsed="false">
      <c r="A122" s="5"/>
      <c r="B122" s="9"/>
      <c r="C122" s="30" t="s">
        <v>40</v>
      </c>
      <c r="D122" s="9" t="s">
        <v>17</v>
      </c>
      <c r="E122" s="9" t="n">
        <v>0</v>
      </c>
      <c r="F122" s="9" t="n">
        <v>1</v>
      </c>
      <c r="G122" s="9" t="n">
        <v>3</v>
      </c>
      <c r="H122" s="9" t="n">
        <v>1</v>
      </c>
      <c r="I122" s="9" t="n">
        <v>1</v>
      </c>
      <c r="J122" s="9" t="n">
        <v>0</v>
      </c>
      <c r="K122" s="9" t="n">
        <v>2</v>
      </c>
      <c r="L122" s="9" t="n">
        <v>0</v>
      </c>
      <c r="M122" s="9" t="n">
        <v>0</v>
      </c>
      <c r="N122" s="9" t="n">
        <v>1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1</v>
      </c>
      <c r="V122" s="9" t="n">
        <v>0</v>
      </c>
      <c r="W122" s="9" t="n">
        <v>0</v>
      </c>
      <c r="X122" s="9" t="n">
        <v>0</v>
      </c>
      <c r="Y122" s="9" t="n">
        <v>1</v>
      </c>
      <c r="Z122" s="9" t="n">
        <v>0</v>
      </c>
      <c r="AA122" s="9" t="n">
        <v>1</v>
      </c>
      <c r="AB122" s="9" t="n">
        <v>0</v>
      </c>
      <c r="AC122" s="9" t="n">
        <v>24</v>
      </c>
      <c r="AD122" s="9" t="n">
        <v>9</v>
      </c>
      <c r="AE122" s="9" t="n">
        <v>39</v>
      </c>
      <c r="AF122" s="9" t="n">
        <v>14</v>
      </c>
      <c r="AG122" s="27" t="n">
        <f aca="false">SUM(AE122,AC122,AA122,Y122,W122,U122,S122,Q122,O122,M122,K122,I122,G122,E122)</f>
        <v>72</v>
      </c>
      <c r="AH122" s="27" t="n">
        <f aca="false">SUM(AF122,AD122,AB122,Z122,X122,V122,T122,R122,P122,N122,L122,J122,H122,F122)</f>
        <v>26</v>
      </c>
      <c r="AI122" s="27" t="n">
        <f aca="false">SUM(AG122:AH122)</f>
        <v>98</v>
      </c>
      <c r="AJ122" s="0"/>
      <c r="AK122" s="0"/>
    </row>
    <row r="123" customFormat="false" ht="26.25" hidden="false" customHeight="true" outlineLevel="0" collapsed="false">
      <c r="A123" s="5" t="s">
        <v>80</v>
      </c>
      <c r="B123" s="9" t="s">
        <v>73</v>
      </c>
      <c r="C123" s="30" t="s">
        <v>35</v>
      </c>
      <c r="D123" s="9" t="s">
        <v>16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15</v>
      </c>
      <c r="AB123" s="9" t="n">
        <v>78</v>
      </c>
      <c r="AC123" s="9" t="n">
        <v>3</v>
      </c>
      <c r="AD123" s="9" t="n">
        <v>20</v>
      </c>
      <c r="AE123" s="9" t="n">
        <v>0</v>
      </c>
      <c r="AF123" s="9" t="n">
        <v>0</v>
      </c>
      <c r="AG123" s="27" t="n">
        <f aca="false">SUM(AE123,AC123,AA123,Y123,W123,U123,S123,Q123,O123,M123,K123,I123,G123,E123)</f>
        <v>18</v>
      </c>
      <c r="AH123" s="27" t="n">
        <f aca="false">SUM(AF123,AD123,AB123,Z123,X123,V123,T123,R123,P123,N123,L123,J123,H123,F123)</f>
        <v>98</v>
      </c>
      <c r="AI123" s="27" t="n">
        <f aca="false">SUM(AG123:AH123)</f>
        <v>116</v>
      </c>
      <c r="AJ123" s="0"/>
      <c r="AK123" s="0"/>
    </row>
    <row r="124" customFormat="false" ht="27.75" hidden="false" customHeight="false" outlineLevel="0" collapsed="false">
      <c r="A124" s="5"/>
      <c r="B124" s="9"/>
      <c r="C124" s="30" t="s">
        <v>35</v>
      </c>
      <c r="D124" s="9" t="s">
        <v>17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15</v>
      </c>
      <c r="AB124" s="9" t="n">
        <v>78</v>
      </c>
      <c r="AC124" s="9" t="n">
        <v>3</v>
      </c>
      <c r="AD124" s="9" t="n">
        <v>20</v>
      </c>
      <c r="AE124" s="9" t="n">
        <v>0</v>
      </c>
      <c r="AF124" s="9" t="n">
        <v>0</v>
      </c>
      <c r="AG124" s="27" t="n">
        <f aca="false">SUM(AE124,AC124,AA124,Y124,W124,U124,S124,Q124,O124,M124,K124,I124,G124,E124)</f>
        <v>18</v>
      </c>
      <c r="AH124" s="27" t="n">
        <f aca="false">SUM(AF124,AD124,AB124,Z124,X124,V124,T124,R124,P124,N124,L124,J124,H124,F124)</f>
        <v>98</v>
      </c>
      <c r="AI124" s="27" t="n">
        <f aca="false">SUM(AG124:AH124)</f>
        <v>116</v>
      </c>
      <c r="AJ124" s="0"/>
      <c r="AK124" s="0"/>
    </row>
    <row r="125" customFormat="false" ht="27.75" hidden="false" customHeight="true" outlineLevel="0" collapsed="false">
      <c r="A125" s="4" t="s">
        <v>135</v>
      </c>
      <c r="B125" s="4"/>
      <c r="C125" s="40" t="s">
        <v>15</v>
      </c>
      <c r="D125" s="4" t="s">
        <v>16</v>
      </c>
      <c r="E125" s="7" t="n">
        <v>249</v>
      </c>
      <c r="F125" s="7" t="n">
        <v>215</v>
      </c>
      <c r="G125" s="7" t="n">
        <v>156</v>
      </c>
      <c r="H125" s="7" t="n">
        <v>102</v>
      </c>
      <c r="I125" s="7" t="n">
        <v>29</v>
      </c>
      <c r="J125" s="7" t="n">
        <v>4</v>
      </c>
      <c r="K125" s="7" t="n">
        <v>15</v>
      </c>
      <c r="L125" s="7" t="n">
        <v>2</v>
      </c>
      <c r="M125" s="7" t="n">
        <v>22</v>
      </c>
      <c r="N125" s="7" t="n">
        <v>12</v>
      </c>
      <c r="O125" s="7" t="n">
        <v>11</v>
      </c>
      <c r="P125" s="7" t="n">
        <v>7</v>
      </c>
      <c r="Q125" s="7" t="n">
        <v>21</v>
      </c>
      <c r="R125" s="7" t="n">
        <v>3</v>
      </c>
      <c r="S125" s="7" t="n">
        <v>19</v>
      </c>
      <c r="T125" s="7" t="n">
        <v>4</v>
      </c>
      <c r="U125" s="7" t="n">
        <v>29</v>
      </c>
      <c r="V125" s="7" t="n">
        <v>4</v>
      </c>
      <c r="W125" s="7" t="n">
        <v>30</v>
      </c>
      <c r="X125" s="7" t="n">
        <v>7</v>
      </c>
      <c r="Y125" s="7" t="n">
        <v>48</v>
      </c>
      <c r="Z125" s="7" t="n">
        <v>6</v>
      </c>
      <c r="AA125" s="7" t="n">
        <v>19</v>
      </c>
      <c r="AB125" s="7" t="n">
        <v>12</v>
      </c>
      <c r="AC125" s="7" t="n">
        <v>141</v>
      </c>
      <c r="AD125" s="7" t="n">
        <v>34</v>
      </c>
      <c r="AE125" s="7" t="n">
        <v>35</v>
      </c>
      <c r="AF125" s="7" t="n">
        <v>12</v>
      </c>
      <c r="AG125" s="27" t="n">
        <f aca="false">SUM(AE125,AC125,AA125,Y125,W125,U125,S125,Q125,O125,M125,K125,I125,G125,E125)</f>
        <v>824</v>
      </c>
      <c r="AH125" s="27" t="n">
        <f aca="false">SUM(AF125,AD125,AB125,Z125,X125,V125,T125,R125,P125,N125,L125,J125,H125,F125)</f>
        <v>424</v>
      </c>
      <c r="AI125" s="27" t="n">
        <f aca="false">SUM(AG125:AH125)</f>
        <v>1248</v>
      </c>
      <c r="AJ125" s="0"/>
      <c r="AK125" s="0"/>
    </row>
    <row r="126" customFormat="false" ht="27.75" hidden="false" customHeight="false" outlineLevel="0" collapsed="false">
      <c r="A126" s="4"/>
      <c r="B126" s="4"/>
      <c r="C126" s="40" t="s">
        <v>15</v>
      </c>
      <c r="D126" s="4" t="s">
        <v>17</v>
      </c>
      <c r="E126" s="7" t="n">
        <v>2614</v>
      </c>
      <c r="F126" s="7" t="n">
        <v>1768</v>
      </c>
      <c r="G126" s="7" t="n">
        <v>1266</v>
      </c>
      <c r="H126" s="7" t="n">
        <v>767</v>
      </c>
      <c r="I126" s="7" t="n">
        <v>298</v>
      </c>
      <c r="J126" s="7" t="n">
        <v>57</v>
      </c>
      <c r="K126" s="7" t="n">
        <v>312</v>
      </c>
      <c r="L126" s="7" t="n">
        <v>135</v>
      </c>
      <c r="M126" s="7" t="n">
        <v>360</v>
      </c>
      <c r="N126" s="7" t="n">
        <v>145</v>
      </c>
      <c r="O126" s="7" t="n">
        <v>433</v>
      </c>
      <c r="P126" s="7" t="n">
        <v>188</v>
      </c>
      <c r="Q126" s="7" t="n">
        <v>332</v>
      </c>
      <c r="R126" s="7" t="n">
        <v>186</v>
      </c>
      <c r="S126" s="7" t="n">
        <v>128</v>
      </c>
      <c r="T126" s="7" t="n">
        <v>39</v>
      </c>
      <c r="U126" s="7" t="n">
        <v>136</v>
      </c>
      <c r="V126" s="7" t="n">
        <v>42</v>
      </c>
      <c r="W126" s="7" t="n">
        <v>178</v>
      </c>
      <c r="X126" s="7" t="n">
        <v>60</v>
      </c>
      <c r="Y126" s="7" t="n">
        <v>225</v>
      </c>
      <c r="Z126" s="7" t="n">
        <v>50</v>
      </c>
      <c r="AA126" s="7" t="n">
        <v>171</v>
      </c>
      <c r="AB126" s="7" t="n">
        <v>122</v>
      </c>
      <c r="AC126" s="7" t="n">
        <v>468</v>
      </c>
      <c r="AD126" s="7" t="n">
        <v>147</v>
      </c>
      <c r="AE126" s="7" t="n">
        <v>182</v>
      </c>
      <c r="AF126" s="7" t="n">
        <v>61</v>
      </c>
      <c r="AG126" s="27" t="n">
        <f aca="false">SUM(AE126,AC126,AA126,Y126,W126,U126,S126,Q126,O126,M126,K126,I126,G126,E126)</f>
        <v>7103</v>
      </c>
      <c r="AH126" s="27" t="n">
        <f aca="false">SUM(AF126,AD126,AB126,Z126,X126,V126,T126,R126,P126,N126,L126,J126,H126,F126)</f>
        <v>3767</v>
      </c>
      <c r="AI126" s="27" t="n">
        <f aca="false">SUM(AG126:AH126)</f>
        <v>10870</v>
      </c>
      <c r="AJ126" s="0"/>
      <c r="AK126" s="0"/>
    </row>
    <row r="127" customFormat="false" ht="27.75" hidden="false" customHeight="true" outlineLevel="0" collapsed="false">
      <c r="A127" s="4" t="s">
        <v>82</v>
      </c>
      <c r="B127" s="4"/>
      <c r="C127" s="40" t="s">
        <v>38</v>
      </c>
      <c r="D127" s="4" t="s">
        <v>16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1</v>
      </c>
      <c r="J127" s="7" t="n">
        <v>1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1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1</v>
      </c>
      <c r="AB127" s="7" t="n">
        <v>0</v>
      </c>
      <c r="AC127" s="7" t="n">
        <v>194</v>
      </c>
      <c r="AD127" s="7" t="n">
        <v>56</v>
      </c>
      <c r="AE127" s="7" t="n">
        <v>9</v>
      </c>
      <c r="AF127" s="7" t="n">
        <v>4</v>
      </c>
      <c r="AG127" s="27" t="n">
        <f aca="false">SUM(AE127,AC127,AA127,Y127,W127,U127,S127,Q127,O127,M127,K127,I127,G127,E127)</f>
        <v>206</v>
      </c>
      <c r="AH127" s="27" t="n">
        <f aca="false">SUM(AF127,AD127,AB127,Z127,X127,V127,T127,R127,P127,N127,L127,J127,H127,F127)</f>
        <v>61</v>
      </c>
      <c r="AI127" s="27" t="n">
        <f aca="false">SUM(AG127:AH127)</f>
        <v>267</v>
      </c>
      <c r="AJ127" s="0"/>
      <c r="AK127" s="0"/>
    </row>
    <row r="128" customFormat="false" ht="27.75" hidden="false" customHeight="false" outlineLevel="0" collapsed="false">
      <c r="A128" s="4"/>
      <c r="B128" s="4"/>
      <c r="C128" s="40" t="s">
        <v>38</v>
      </c>
      <c r="D128" s="4" t="s">
        <v>17</v>
      </c>
      <c r="E128" s="7" t="n">
        <v>32</v>
      </c>
      <c r="F128" s="7" t="n">
        <v>9</v>
      </c>
      <c r="G128" s="7" t="n">
        <v>18</v>
      </c>
      <c r="H128" s="7" t="n">
        <v>1</v>
      </c>
      <c r="I128" s="7" t="n">
        <v>3</v>
      </c>
      <c r="J128" s="7" t="n">
        <v>2</v>
      </c>
      <c r="K128" s="7" t="n">
        <v>1</v>
      </c>
      <c r="L128" s="7" t="n">
        <v>0</v>
      </c>
      <c r="M128" s="7" t="n">
        <v>3</v>
      </c>
      <c r="N128" s="7" t="n">
        <v>1</v>
      </c>
      <c r="O128" s="7" t="n">
        <v>1</v>
      </c>
      <c r="P128" s="7" t="n">
        <v>2</v>
      </c>
      <c r="Q128" s="7" t="n">
        <v>4</v>
      </c>
      <c r="R128" s="7" t="n">
        <v>1</v>
      </c>
      <c r="S128" s="7" t="n">
        <v>2</v>
      </c>
      <c r="T128" s="7" t="n">
        <v>0</v>
      </c>
      <c r="U128" s="7" t="n">
        <v>1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10</v>
      </c>
      <c r="AB128" s="7" t="n">
        <v>9</v>
      </c>
      <c r="AC128" s="7" t="n">
        <v>346</v>
      </c>
      <c r="AD128" s="7" t="n">
        <v>78</v>
      </c>
      <c r="AE128" s="7" t="n">
        <v>28</v>
      </c>
      <c r="AF128" s="7" t="n">
        <v>8</v>
      </c>
      <c r="AG128" s="27" t="n">
        <f aca="false">SUM(AE128,AC128,AA128,Y128,W128,U128,S128,Q128,O128,M128,K128,I128,G128,E128)</f>
        <v>449</v>
      </c>
      <c r="AH128" s="27" t="n">
        <f aca="false">SUM(AF128,AD128,AB128,Z128,X128,V128,T128,R128,P128,N128,L128,J128,H128,F128)</f>
        <v>111</v>
      </c>
      <c r="AI128" s="27" t="n">
        <f aca="false">SUM(AG128:AH128)</f>
        <v>560</v>
      </c>
      <c r="AJ128" s="0"/>
      <c r="AK128" s="0"/>
    </row>
    <row r="129" customFormat="false" ht="27.75" hidden="false" customHeight="true" outlineLevel="0" collapsed="false">
      <c r="A129" s="28" t="s">
        <v>136</v>
      </c>
      <c r="B129" s="9" t="s">
        <v>84</v>
      </c>
      <c r="C129" s="30" t="s">
        <v>15</v>
      </c>
      <c r="D129" s="9" t="s">
        <v>16</v>
      </c>
      <c r="E129" s="7" t="n">
        <v>1</v>
      </c>
      <c r="F129" s="7" t="n">
        <v>8</v>
      </c>
      <c r="G129" s="7" t="n">
        <v>0</v>
      </c>
      <c r="H129" s="7" t="n">
        <v>7</v>
      </c>
      <c r="I129" s="7" t="n">
        <v>0</v>
      </c>
      <c r="J129" s="7" t="n">
        <v>3</v>
      </c>
      <c r="K129" s="7" t="n">
        <v>0</v>
      </c>
      <c r="L129" s="7" t="n">
        <v>2</v>
      </c>
      <c r="M129" s="7" t="n">
        <v>4</v>
      </c>
      <c r="N129" s="7" t="n">
        <v>2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5</v>
      </c>
      <c r="T129" s="7" t="n">
        <v>5</v>
      </c>
      <c r="U129" s="7" t="n">
        <v>5</v>
      </c>
      <c r="V129" s="7" t="n">
        <v>1</v>
      </c>
      <c r="W129" s="7" t="n">
        <v>15</v>
      </c>
      <c r="X129" s="7" t="n">
        <v>14</v>
      </c>
      <c r="Y129" s="7" t="n">
        <v>0</v>
      </c>
      <c r="Z129" s="7" t="n">
        <v>1</v>
      </c>
      <c r="AA129" s="7" t="n">
        <v>0</v>
      </c>
      <c r="AB129" s="7" t="n">
        <v>0</v>
      </c>
      <c r="AC129" s="7" t="n">
        <v>4</v>
      </c>
      <c r="AD129" s="7" t="n">
        <v>11</v>
      </c>
      <c r="AE129" s="7" t="n">
        <v>5</v>
      </c>
      <c r="AF129" s="7" t="n">
        <v>5</v>
      </c>
      <c r="AG129" s="27" t="n">
        <f aca="false">SUM(AE129,AC129,AA129,Y129,W129,U129,S129,Q129,O129,M129,K129,I129,G129,E129)</f>
        <v>39</v>
      </c>
      <c r="AH129" s="27" t="n">
        <f aca="false">SUM(AF129,AD129,AB129,Z129,X129,V129,T129,R129,P129,N129,L129,J129,H129,F129)</f>
        <v>59</v>
      </c>
      <c r="AI129" s="27" t="n">
        <f aca="false">SUM(AG129:AH129)</f>
        <v>98</v>
      </c>
      <c r="AJ129" s="0"/>
      <c r="AK129" s="0"/>
    </row>
    <row r="130" customFormat="false" ht="27.75" hidden="false" customHeight="false" outlineLevel="0" collapsed="false">
      <c r="A130" s="28"/>
      <c r="B130" s="9"/>
      <c r="C130" s="32" t="s">
        <v>15</v>
      </c>
      <c r="D130" s="9" t="s">
        <v>17</v>
      </c>
      <c r="E130" s="7" t="n">
        <v>4</v>
      </c>
      <c r="F130" s="7" t="n">
        <v>34</v>
      </c>
      <c r="G130" s="7" t="n">
        <v>3</v>
      </c>
      <c r="H130" s="7" t="n">
        <v>21</v>
      </c>
      <c r="I130" s="7" t="n">
        <v>0</v>
      </c>
      <c r="J130" s="7" t="n">
        <v>3</v>
      </c>
      <c r="K130" s="7" t="n">
        <v>1</v>
      </c>
      <c r="L130" s="7" t="n">
        <v>4</v>
      </c>
      <c r="M130" s="7" t="n">
        <v>5</v>
      </c>
      <c r="N130" s="7" t="n">
        <v>11</v>
      </c>
      <c r="O130" s="7" t="n">
        <v>1</v>
      </c>
      <c r="P130" s="7" t="n">
        <v>2</v>
      </c>
      <c r="Q130" s="7" t="n">
        <v>0</v>
      </c>
      <c r="R130" s="7" t="n">
        <v>4</v>
      </c>
      <c r="S130" s="7" t="n">
        <v>5</v>
      </c>
      <c r="T130" s="7" t="n">
        <v>7</v>
      </c>
      <c r="U130" s="7" t="n">
        <v>5</v>
      </c>
      <c r="V130" s="7" t="n">
        <v>2</v>
      </c>
      <c r="W130" s="7" t="n">
        <v>21</v>
      </c>
      <c r="X130" s="7" t="n">
        <v>26</v>
      </c>
      <c r="Y130" s="7" t="n">
        <v>0</v>
      </c>
      <c r="Z130" s="7" t="n">
        <v>1</v>
      </c>
      <c r="AA130" s="7" t="n">
        <v>0</v>
      </c>
      <c r="AB130" s="7" t="n">
        <v>6</v>
      </c>
      <c r="AC130" s="7" t="n">
        <v>5</v>
      </c>
      <c r="AD130" s="7" t="n">
        <v>18</v>
      </c>
      <c r="AE130" s="7" t="n">
        <v>6</v>
      </c>
      <c r="AF130" s="7" t="n">
        <v>12</v>
      </c>
      <c r="AG130" s="27" t="n">
        <f aca="false">SUM(AE130,AC130,AA130,Y130,W130,U130,S130,Q130,O130,M130,K130,I130,G130,E130)</f>
        <v>56</v>
      </c>
      <c r="AH130" s="27" t="n">
        <f aca="false">SUM(AF130,AD130,AB130,Z130,X130,V130,T130,R130,P130,N130,L130,J130,H130,F130)</f>
        <v>151</v>
      </c>
      <c r="AI130" s="27" t="n">
        <f aca="false">SUM(AG130:AH130)</f>
        <v>207</v>
      </c>
      <c r="AJ130" s="0"/>
      <c r="AK130" s="0"/>
    </row>
    <row r="131" customFormat="false" ht="27.75" hidden="false" customHeight="true" outlineLevel="0" collapsed="false">
      <c r="A131" s="28"/>
      <c r="B131" s="9" t="s">
        <v>85</v>
      </c>
      <c r="C131" s="30" t="s">
        <v>15</v>
      </c>
      <c r="D131" s="9" t="s">
        <v>16</v>
      </c>
      <c r="E131" s="7" t="n">
        <v>11</v>
      </c>
      <c r="F131" s="7" t="n">
        <v>54</v>
      </c>
      <c r="G131" s="7" t="n">
        <v>11</v>
      </c>
      <c r="H131" s="7" t="n">
        <v>30</v>
      </c>
      <c r="I131" s="7" t="n">
        <v>6</v>
      </c>
      <c r="J131" s="7" t="n">
        <v>3</v>
      </c>
      <c r="K131" s="7" t="n">
        <v>2</v>
      </c>
      <c r="L131" s="7" t="n">
        <v>1</v>
      </c>
      <c r="M131" s="7" t="n">
        <v>3</v>
      </c>
      <c r="N131" s="7" t="n">
        <v>12</v>
      </c>
      <c r="O131" s="7" t="n">
        <v>0</v>
      </c>
      <c r="P131" s="7" t="n">
        <v>4</v>
      </c>
      <c r="Q131" s="7" t="n">
        <v>0</v>
      </c>
      <c r="R131" s="7" t="n">
        <v>7</v>
      </c>
      <c r="S131" s="7" t="n">
        <v>13</v>
      </c>
      <c r="T131" s="7" t="n">
        <v>12</v>
      </c>
      <c r="U131" s="7" t="n">
        <v>16</v>
      </c>
      <c r="V131" s="7" t="n">
        <v>4</v>
      </c>
      <c r="W131" s="7" t="n">
        <v>35</v>
      </c>
      <c r="X131" s="7" t="n">
        <v>36</v>
      </c>
      <c r="Y131" s="7" t="n">
        <v>5</v>
      </c>
      <c r="Z131" s="7" t="n">
        <v>2</v>
      </c>
      <c r="AA131" s="7" t="n">
        <v>1</v>
      </c>
      <c r="AB131" s="7" t="n">
        <v>2</v>
      </c>
      <c r="AC131" s="7" t="n">
        <v>22</v>
      </c>
      <c r="AD131" s="7" t="n">
        <v>29</v>
      </c>
      <c r="AE131" s="7" t="n">
        <v>13</v>
      </c>
      <c r="AF131" s="7" t="n">
        <v>15</v>
      </c>
      <c r="AG131" s="27" t="n">
        <f aca="false">SUM(AE131,AC131,AA131,Y131,W131,U131,S131,Q131,O131,M131,K131,I131,G131,E131)</f>
        <v>138</v>
      </c>
      <c r="AH131" s="27" t="n">
        <f aca="false">SUM(AF131,AD131,AB131,Z131,X131,V131,T131,R131,P131,N131,L131,J131,H131,F131)</f>
        <v>211</v>
      </c>
      <c r="AI131" s="27" t="n">
        <f aca="false">SUM(AG131:AH131)</f>
        <v>349</v>
      </c>
      <c r="AJ131" s="0"/>
      <c r="AK131" s="0"/>
    </row>
    <row r="132" customFormat="false" ht="27.75" hidden="false" customHeight="false" outlineLevel="0" collapsed="false">
      <c r="A132" s="28"/>
      <c r="B132" s="9"/>
      <c r="C132" s="32" t="s">
        <v>15</v>
      </c>
      <c r="D132" s="9" t="s">
        <v>17</v>
      </c>
      <c r="E132" s="7" t="n">
        <v>44</v>
      </c>
      <c r="F132" s="7" t="n">
        <v>245</v>
      </c>
      <c r="G132" s="7" t="n">
        <v>39</v>
      </c>
      <c r="H132" s="7" t="n">
        <v>247</v>
      </c>
      <c r="I132" s="7" t="n">
        <v>17</v>
      </c>
      <c r="J132" s="7" t="n">
        <v>9</v>
      </c>
      <c r="K132" s="7" t="n">
        <v>5</v>
      </c>
      <c r="L132" s="7" t="n">
        <v>27</v>
      </c>
      <c r="M132" s="7" t="n">
        <v>18</v>
      </c>
      <c r="N132" s="7" t="n">
        <v>67</v>
      </c>
      <c r="O132" s="7" t="n">
        <v>3</v>
      </c>
      <c r="P132" s="7" t="n">
        <v>29</v>
      </c>
      <c r="Q132" s="7" t="n">
        <v>4</v>
      </c>
      <c r="R132" s="7" t="n">
        <v>36</v>
      </c>
      <c r="S132" s="7" t="n">
        <v>59</v>
      </c>
      <c r="T132" s="7" t="n">
        <v>32</v>
      </c>
      <c r="U132" s="7" t="n">
        <v>33</v>
      </c>
      <c r="V132" s="7" t="n">
        <v>8</v>
      </c>
      <c r="W132" s="7" t="n">
        <v>124</v>
      </c>
      <c r="X132" s="7" t="n">
        <v>112</v>
      </c>
      <c r="Y132" s="7" t="n">
        <v>15</v>
      </c>
      <c r="Z132" s="7" t="n">
        <v>5</v>
      </c>
      <c r="AA132" s="7" t="n">
        <v>14</v>
      </c>
      <c r="AB132" s="7" t="n">
        <v>52</v>
      </c>
      <c r="AC132" s="7" t="n">
        <v>50</v>
      </c>
      <c r="AD132" s="7" t="n">
        <v>94</v>
      </c>
      <c r="AE132" s="7" t="n">
        <v>37</v>
      </c>
      <c r="AF132" s="7" t="n">
        <v>75</v>
      </c>
      <c r="AG132" s="27" t="n">
        <f aca="false">SUM(AE132,AC132,AA132,Y132,W132,U132,S132,Q132,O132,M132,K132,I132,G132,E132)</f>
        <v>462</v>
      </c>
      <c r="AH132" s="27" t="n">
        <f aca="false">SUM(AF132,AD132,AB132,Z132,X132,V132,T132,R132,P132,N132,L132,J132,H132,F132)</f>
        <v>1038</v>
      </c>
      <c r="AI132" s="27" t="n">
        <f aca="false">SUM(AG132:AH132)</f>
        <v>1500</v>
      </c>
      <c r="AJ132" s="0"/>
      <c r="AK132" s="0"/>
    </row>
    <row r="133" customFormat="false" ht="27.75" hidden="false" customHeight="true" outlineLevel="0" collapsed="false">
      <c r="A133" s="28"/>
      <c r="B133" s="9" t="s">
        <v>86</v>
      </c>
      <c r="C133" s="30" t="s">
        <v>15</v>
      </c>
      <c r="D133" s="9" t="s">
        <v>16</v>
      </c>
      <c r="E133" s="7" t="n">
        <v>6</v>
      </c>
      <c r="F133" s="7" t="n">
        <v>79</v>
      </c>
      <c r="G133" s="7" t="n">
        <v>4</v>
      </c>
      <c r="H133" s="7" t="n">
        <v>29</v>
      </c>
      <c r="I133" s="7" t="n">
        <v>5</v>
      </c>
      <c r="J133" s="7" t="n">
        <v>4</v>
      </c>
      <c r="K133" s="7" t="n">
        <v>0</v>
      </c>
      <c r="L133" s="7" t="n">
        <v>6</v>
      </c>
      <c r="M133" s="7" t="n">
        <v>5</v>
      </c>
      <c r="N133" s="7" t="n">
        <v>7</v>
      </c>
      <c r="O133" s="7" t="n">
        <v>0</v>
      </c>
      <c r="P133" s="7" t="n">
        <v>6</v>
      </c>
      <c r="Q133" s="7" t="n">
        <v>0</v>
      </c>
      <c r="R133" s="7" t="n">
        <v>3</v>
      </c>
      <c r="S133" s="7" t="n">
        <v>8</v>
      </c>
      <c r="T133" s="7" t="n">
        <v>8</v>
      </c>
      <c r="U133" s="7" t="n">
        <v>6</v>
      </c>
      <c r="V133" s="7" t="n">
        <v>7</v>
      </c>
      <c r="W133" s="7" t="n">
        <v>13</v>
      </c>
      <c r="X133" s="7" t="n">
        <v>24</v>
      </c>
      <c r="Y133" s="7" t="n">
        <v>4</v>
      </c>
      <c r="Z133" s="7" t="n">
        <v>3</v>
      </c>
      <c r="AA133" s="7" t="n">
        <v>1</v>
      </c>
      <c r="AB133" s="7" t="n">
        <v>3</v>
      </c>
      <c r="AC133" s="7" t="n">
        <v>15</v>
      </c>
      <c r="AD133" s="7" t="n">
        <v>28</v>
      </c>
      <c r="AE133" s="7" t="n">
        <v>3</v>
      </c>
      <c r="AF133" s="7" t="n">
        <v>9</v>
      </c>
      <c r="AG133" s="27" t="n">
        <f aca="false">SUM(AE133,AC133,AA133,Y133,W133,U133,S133,Q133,O133,M133,K133,I133,G133,E133)</f>
        <v>70</v>
      </c>
      <c r="AH133" s="27" t="n">
        <f aca="false">SUM(AF133,AD133,AB133,Z133,X133,V133,T133,R133,P133,N133,L133,J133,H133,F133)</f>
        <v>216</v>
      </c>
      <c r="AI133" s="27" t="n">
        <f aca="false">SUM(AG133:AH133)</f>
        <v>286</v>
      </c>
      <c r="AJ133" s="0"/>
      <c r="AK133" s="0"/>
    </row>
    <row r="134" customFormat="false" ht="27.75" hidden="false" customHeight="false" outlineLevel="0" collapsed="false">
      <c r="A134" s="28"/>
      <c r="B134" s="9"/>
      <c r="C134" s="32" t="s">
        <v>15</v>
      </c>
      <c r="D134" s="9" t="s">
        <v>17</v>
      </c>
      <c r="E134" s="7" t="n">
        <v>82</v>
      </c>
      <c r="F134" s="7" t="n">
        <v>499</v>
      </c>
      <c r="G134" s="7" t="n">
        <v>21</v>
      </c>
      <c r="H134" s="7" t="n">
        <v>193</v>
      </c>
      <c r="I134" s="7" t="n">
        <v>15</v>
      </c>
      <c r="J134" s="7" t="n">
        <v>13</v>
      </c>
      <c r="K134" s="7" t="n">
        <v>3</v>
      </c>
      <c r="L134" s="7" t="n">
        <v>25</v>
      </c>
      <c r="M134" s="7" t="n">
        <v>18</v>
      </c>
      <c r="N134" s="7" t="n">
        <v>54</v>
      </c>
      <c r="O134" s="7" t="n">
        <v>8</v>
      </c>
      <c r="P134" s="7" t="n">
        <v>33</v>
      </c>
      <c r="Q134" s="7" t="n">
        <v>2</v>
      </c>
      <c r="R134" s="7" t="n">
        <v>26</v>
      </c>
      <c r="S134" s="7" t="n">
        <v>28</v>
      </c>
      <c r="T134" s="7" t="n">
        <v>28</v>
      </c>
      <c r="U134" s="7" t="n">
        <v>12</v>
      </c>
      <c r="V134" s="7" t="n">
        <v>16</v>
      </c>
      <c r="W134" s="7" t="n">
        <v>60</v>
      </c>
      <c r="X134" s="7" t="n">
        <v>65</v>
      </c>
      <c r="Y134" s="7" t="n">
        <v>16</v>
      </c>
      <c r="Z134" s="7" t="n">
        <v>5</v>
      </c>
      <c r="AA134" s="7" t="n">
        <v>15</v>
      </c>
      <c r="AB134" s="7" t="n">
        <v>41</v>
      </c>
      <c r="AC134" s="7" t="n">
        <v>40</v>
      </c>
      <c r="AD134" s="7" t="n">
        <v>84</v>
      </c>
      <c r="AE134" s="7" t="n">
        <v>14</v>
      </c>
      <c r="AF134" s="7" t="n">
        <v>46</v>
      </c>
      <c r="AG134" s="27" t="n">
        <f aca="false">SUM(AE134,AC134,AA134,Y134,W134,U134,S134,Q134,O134,M134,K134,I134,G134,E134)</f>
        <v>334</v>
      </c>
      <c r="AH134" s="27" t="n">
        <f aca="false">SUM(AF134,AD134,AB134,Z134,X134,V134,T134,R134,P134,N134,L134,J134,H134,F134)</f>
        <v>1128</v>
      </c>
      <c r="AI134" s="27" t="n">
        <f aca="false">SUM(AG134:AH134)</f>
        <v>1462</v>
      </c>
      <c r="AJ134" s="0"/>
      <c r="AK134" s="0"/>
    </row>
    <row r="135" customFormat="false" ht="27.75" hidden="false" customHeight="true" outlineLevel="0" collapsed="false">
      <c r="A135" s="28"/>
      <c r="B135" s="9" t="s">
        <v>87</v>
      </c>
      <c r="C135" s="30" t="s">
        <v>15</v>
      </c>
      <c r="D135" s="9" t="s">
        <v>16</v>
      </c>
      <c r="E135" s="7" t="n">
        <v>4</v>
      </c>
      <c r="F135" s="7" t="n">
        <v>39</v>
      </c>
      <c r="G135" s="7" t="n">
        <v>1</v>
      </c>
      <c r="H135" s="7" t="n">
        <v>37</v>
      </c>
      <c r="I135" s="7" t="n">
        <v>0</v>
      </c>
      <c r="J135" s="7" t="n">
        <v>1</v>
      </c>
      <c r="K135" s="7" t="n">
        <v>0</v>
      </c>
      <c r="L135" s="7" t="n">
        <v>2</v>
      </c>
      <c r="M135" s="7" t="n">
        <v>2</v>
      </c>
      <c r="N135" s="7" t="n">
        <v>2</v>
      </c>
      <c r="O135" s="7" t="n">
        <v>0</v>
      </c>
      <c r="P135" s="7" t="n">
        <v>4</v>
      </c>
      <c r="Q135" s="7" t="n">
        <v>0</v>
      </c>
      <c r="R135" s="7" t="n">
        <v>1</v>
      </c>
      <c r="S135" s="7" t="n">
        <v>4</v>
      </c>
      <c r="T135" s="7" t="n">
        <v>2</v>
      </c>
      <c r="U135" s="7" t="n">
        <v>3</v>
      </c>
      <c r="V135" s="7" t="n">
        <v>1</v>
      </c>
      <c r="W135" s="7" t="n">
        <v>9</v>
      </c>
      <c r="X135" s="7" t="n">
        <v>30</v>
      </c>
      <c r="Y135" s="7" t="n">
        <v>1</v>
      </c>
      <c r="Z135" s="7" t="n">
        <v>0</v>
      </c>
      <c r="AA135" s="7" t="n">
        <v>0</v>
      </c>
      <c r="AB135" s="7" t="n">
        <v>1</v>
      </c>
      <c r="AC135" s="7" t="n">
        <v>10</v>
      </c>
      <c r="AD135" s="7" t="n">
        <v>44</v>
      </c>
      <c r="AE135" s="7" t="n">
        <v>1</v>
      </c>
      <c r="AF135" s="7" t="n">
        <v>7</v>
      </c>
      <c r="AG135" s="27" t="n">
        <f aca="false">SUM(AE135,AC135,AA135,Y135,W135,U135,S135,Q135,O135,M135,K135,I135,G135,E135)</f>
        <v>35</v>
      </c>
      <c r="AH135" s="27" t="n">
        <f aca="false">SUM(AF135,AD135,AB135,Z135,X135,V135,T135,R135,P135,N135,L135,J135,H135,F135)</f>
        <v>171</v>
      </c>
      <c r="AI135" s="27" t="n">
        <f aca="false">SUM(AG135:AH135)</f>
        <v>206</v>
      </c>
      <c r="AJ135" s="0"/>
      <c r="AK135" s="0"/>
    </row>
    <row r="136" customFormat="false" ht="27.75" hidden="false" customHeight="false" outlineLevel="0" collapsed="false">
      <c r="A136" s="28"/>
      <c r="B136" s="9"/>
      <c r="C136" s="32" t="s">
        <v>15</v>
      </c>
      <c r="D136" s="9" t="s">
        <v>17</v>
      </c>
      <c r="E136" s="7" t="n">
        <v>24</v>
      </c>
      <c r="F136" s="7" t="n">
        <v>268</v>
      </c>
      <c r="G136" s="7" t="n">
        <v>15</v>
      </c>
      <c r="H136" s="7" t="n">
        <v>232</v>
      </c>
      <c r="I136" s="7" t="n">
        <v>5</v>
      </c>
      <c r="J136" s="7" t="n">
        <v>8</v>
      </c>
      <c r="K136" s="7" t="n">
        <v>3</v>
      </c>
      <c r="L136" s="7" t="n">
        <v>30</v>
      </c>
      <c r="M136" s="7" t="n">
        <v>7</v>
      </c>
      <c r="N136" s="7" t="n">
        <v>50</v>
      </c>
      <c r="O136" s="7" t="n">
        <v>4</v>
      </c>
      <c r="P136" s="7" t="n">
        <v>32</v>
      </c>
      <c r="Q136" s="7" t="n">
        <v>1</v>
      </c>
      <c r="R136" s="7" t="n">
        <v>25</v>
      </c>
      <c r="S136" s="7" t="n">
        <v>17</v>
      </c>
      <c r="T136" s="7" t="n">
        <v>26</v>
      </c>
      <c r="U136" s="7" t="n">
        <v>8</v>
      </c>
      <c r="V136" s="7" t="n">
        <v>11</v>
      </c>
      <c r="W136" s="7" t="n">
        <v>65</v>
      </c>
      <c r="X136" s="7" t="n">
        <v>118</v>
      </c>
      <c r="Y136" s="7" t="n">
        <v>8</v>
      </c>
      <c r="Z136" s="7" t="n">
        <v>2</v>
      </c>
      <c r="AA136" s="7" t="n">
        <v>6</v>
      </c>
      <c r="AB136" s="7" t="n">
        <v>25</v>
      </c>
      <c r="AC136" s="7" t="n">
        <v>19</v>
      </c>
      <c r="AD136" s="7" t="n">
        <v>104</v>
      </c>
      <c r="AE136" s="7" t="n">
        <v>2</v>
      </c>
      <c r="AF136" s="7" t="n">
        <v>45</v>
      </c>
      <c r="AG136" s="27" t="n">
        <f aca="false">SUM(AE136,AC136,AA136,Y136,W136,U136,S136,Q136,O136,M136,K136,I136,G136,E136)</f>
        <v>184</v>
      </c>
      <c r="AH136" s="27" t="n">
        <f aca="false">SUM(AF136,AD136,AB136,Z136,X136,V136,T136,R136,P136,N136,L136,J136,H136,F136)</f>
        <v>976</v>
      </c>
      <c r="AI136" s="27" t="n">
        <f aca="false">SUM(AG136:AH136)</f>
        <v>1160</v>
      </c>
      <c r="AJ136" s="0"/>
      <c r="AK136" s="0"/>
    </row>
    <row r="137" customFormat="false" ht="27.75" hidden="false" customHeight="true" outlineLevel="0" collapsed="false">
      <c r="A137" s="28"/>
      <c r="B137" s="9" t="s">
        <v>88</v>
      </c>
      <c r="C137" s="30" t="s">
        <v>15</v>
      </c>
      <c r="D137" s="9" t="s">
        <v>16</v>
      </c>
      <c r="E137" s="7" t="n">
        <v>22</v>
      </c>
      <c r="F137" s="7" t="n">
        <v>124</v>
      </c>
      <c r="G137" s="7" t="n">
        <v>11</v>
      </c>
      <c r="H137" s="7" t="n">
        <v>134</v>
      </c>
      <c r="I137" s="7" t="n">
        <v>2</v>
      </c>
      <c r="J137" s="7" t="n">
        <v>6</v>
      </c>
      <c r="K137" s="7" t="n">
        <v>1</v>
      </c>
      <c r="L137" s="7" t="n">
        <v>7</v>
      </c>
      <c r="M137" s="7" t="n">
        <v>3</v>
      </c>
      <c r="N137" s="7" t="n">
        <v>19</v>
      </c>
      <c r="O137" s="7" t="n">
        <v>0</v>
      </c>
      <c r="P137" s="7" t="n">
        <v>6</v>
      </c>
      <c r="Q137" s="7" t="n">
        <v>1</v>
      </c>
      <c r="R137" s="7" t="n">
        <v>7</v>
      </c>
      <c r="S137" s="7" t="n">
        <v>6</v>
      </c>
      <c r="T137" s="7" t="n">
        <v>5</v>
      </c>
      <c r="U137" s="7" t="n">
        <v>8</v>
      </c>
      <c r="V137" s="7" t="n">
        <v>14</v>
      </c>
      <c r="W137" s="7" t="n">
        <v>8</v>
      </c>
      <c r="X137" s="7" t="n">
        <v>33</v>
      </c>
      <c r="Y137" s="7" t="n">
        <v>5</v>
      </c>
      <c r="Z137" s="7" t="n">
        <v>2</v>
      </c>
      <c r="AA137" s="7" t="n">
        <v>0</v>
      </c>
      <c r="AB137" s="7" t="n">
        <v>3</v>
      </c>
      <c r="AC137" s="7" t="n">
        <v>36</v>
      </c>
      <c r="AD137" s="7" t="n">
        <v>99</v>
      </c>
      <c r="AE137" s="7" t="n">
        <v>21</v>
      </c>
      <c r="AF137" s="7" t="n">
        <v>50</v>
      </c>
      <c r="AG137" s="27" t="n">
        <f aca="false">SUM(AE137,AC137,AA137,Y137,W137,U137,S137,Q137,O137,M137,K137,I137,G137,E137)</f>
        <v>124</v>
      </c>
      <c r="AH137" s="27" t="n">
        <f aca="false">SUM(AF137,AD137,AB137,Z137,X137,V137,T137,R137,P137,N137,L137,J137,H137,F137)</f>
        <v>509</v>
      </c>
      <c r="AI137" s="27" t="n">
        <f aca="false">SUM(AG137:AH137)</f>
        <v>633</v>
      </c>
      <c r="AJ137" s="0"/>
      <c r="AK137" s="0"/>
    </row>
    <row r="138" customFormat="false" ht="27.75" hidden="false" customHeight="false" outlineLevel="0" collapsed="false">
      <c r="A138" s="28"/>
      <c r="B138" s="9"/>
      <c r="C138" s="32" t="s">
        <v>15</v>
      </c>
      <c r="D138" s="9" t="s">
        <v>17</v>
      </c>
      <c r="E138" s="7" t="n">
        <v>46</v>
      </c>
      <c r="F138" s="7" t="n">
        <v>467</v>
      </c>
      <c r="G138" s="7" t="n">
        <v>51</v>
      </c>
      <c r="H138" s="7" t="n">
        <v>560</v>
      </c>
      <c r="I138" s="7" t="n">
        <v>10</v>
      </c>
      <c r="J138" s="7" t="n">
        <v>16</v>
      </c>
      <c r="K138" s="7" t="n">
        <v>4</v>
      </c>
      <c r="L138" s="7" t="n">
        <v>80</v>
      </c>
      <c r="M138" s="7" t="n">
        <v>12</v>
      </c>
      <c r="N138" s="7" t="n">
        <v>133</v>
      </c>
      <c r="O138" s="7" t="n">
        <v>2</v>
      </c>
      <c r="P138" s="7" t="n">
        <v>112</v>
      </c>
      <c r="Q138" s="7" t="n">
        <v>11</v>
      </c>
      <c r="R138" s="7" t="n">
        <v>107</v>
      </c>
      <c r="S138" s="7" t="n">
        <v>7</v>
      </c>
      <c r="T138" s="7" t="n">
        <v>16</v>
      </c>
      <c r="U138" s="7" t="n">
        <v>16</v>
      </c>
      <c r="V138" s="7" t="n">
        <v>36</v>
      </c>
      <c r="W138" s="7" t="n">
        <v>45</v>
      </c>
      <c r="X138" s="7" t="n">
        <v>104</v>
      </c>
      <c r="Y138" s="7" t="n">
        <v>5</v>
      </c>
      <c r="Z138" s="7" t="n">
        <v>3</v>
      </c>
      <c r="AA138" s="7" t="n">
        <v>1</v>
      </c>
      <c r="AB138" s="7" t="n">
        <v>26</v>
      </c>
      <c r="AC138" s="7" t="n">
        <v>57</v>
      </c>
      <c r="AD138" s="7" t="n">
        <v>257</v>
      </c>
      <c r="AE138" s="7" t="n">
        <v>37</v>
      </c>
      <c r="AF138" s="7" t="n">
        <v>157</v>
      </c>
      <c r="AG138" s="27" t="n">
        <f aca="false">SUM(AE138,AC138,AA138,Y138,W138,U138,S138,Q138,O138,M138,K138,I138,G138,E138)</f>
        <v>304</v>
      </c>
      <c r="AH138" s="27" t="n">
        <f aca="false">SUM(AF138,AD138,AB138,Z138,X138,V138,T138,R138,P138,N138,L138,J138,H138,F138)</f>
        <v>2074</v>
      </c>
      <c r="AI138" s="27" t="n">
        <f aca="false">SUM(AG138:AH138)</f>
        <v>2378</v>
      </c>
      <c r="AJ138" s="0"/>
      <c r="AK138" s="0"/>
    </row>
    <row r="139" customFormat="false" ht="27.75" hidden="false" customHeight="true" outlineLevel="0" collapsed="false">
      <c r="A139" s="28"/>
      <c r="B139" s="9" t="s">
        <v>89</v>
      </c>
      <c r="C139" s="30" t="s">
        <v>15</v>
      </c>
      <c r="D139" s="9" t="s">
        <v>16</v>
      </c>
      <c r="E139" s="7" t="n">
        <v>0</v>
      </c>
      <c r="F139" s="7" t="n">
        <v>22</v>
      </c>
      <c r="G139" s="7" t="n">
        <v>0</v>
      </c>
      <c r="H139" s="7" t="n">
        <v>13</v>
      </c>
      <c r="I139" s="7" t="n">
        <v>0</v>
      </c>
      <c r="J139" s="7" t="n">
        <v>2</v>
      </c>
      <c r="K139" s="7" t="n">
        <v>0</v>
      </c>
      <c r="L139" s="7" t="n">
        <v>0</v>
      </c>
      <c r="M139" s="7" t="n">
        <v>0</v>
      </c>
      <c r="N139" s="7" t="n">
        <v>9</v>
      </c>
      <c r="O139" s="7" t="n">
        <v>0</v>
      </c>
      <c r="P139" s="7" t="n">
        <v>1</v>
      </c>
      <c r="Q139" s="7" t="n">
        <v>0</v>
      </c>
      <c r="R139" s="7" t="n">
        <v>5</v>
      </c>
      <c r="S139" s="7" t="n">
        <v>0</v>
      </c>
      <c r="T139" s="7" t="n">
        <v>4</v>
      </c>
      <c r="U139" s="7" t="n">
        <v>0</v>
      </c>
      <c r="V139" s="7" t="n">
        <v>4</v>
      </c>
      <c r="W139" s="7" t="n">
        <v>0</v>
      </c>
      <c r="X139" s="7" t="n">
        <v>5</v>
      </c>
      <c r="Y139" s="7" t="n">
        <v>0</v>
      </c>
      <c r="Z139" s="7" t="n">
        <v>4</v>
      </c>
      <c r="AA139" s="7" t="n">
        <v>0</v>
      </c>
      <c r="AB139" s="7" t="n">
        <v>0</v>
      </c>
      <c r="AC139" s="7" t="n">
        <v>0</v>
      </c>
      <c r="AD139" s="7" t="n">
        <v>18</v>
      </c>
      <c r="AE139" s="7" t="n">
        <v>0</v>
      </c>
      <c r="AF139" s="7" t="n">
        <v>9</v>
      </c>
      <c r="AG139" s="27" t="n">
        <f aca="false">SUM(AE139,AC139,AA139,Y139,W139,U139,S139,Q139,O139,M139,K139,I139,G139,E139)</f>
        <v>0</v>
      </c>
      <c r="AH139" s="27" t="n">
        <f aca="false">SUM(AF139,AD139,AB139,Z139,X139,V139,T139,R139,P139,N139,L139,J139,H139,F139)</f>
        <v>96</v>
      </c>
      <c r="AI139" s="27" t="n">
        <f aca="false">SUM(AG139:AH139)</f>
        <v>96</v>
      </c>
      <c r="AJ139" s="0"/>
      <c r="AK139" s="0"/>
    </row>
    <row r="140" customFormat="false" ht="27.75" hidden="false" customHeight="false" outlineLevel="0" collapsed="false">
      <c r="A140" s="28"/>
      <c r="B140" s="9"/>
      <c r="C140" s="32" t="s">
        <v>15</v>
      </c>
      <c r="D140" s="9" t="s">
        <v>17</v>
      </c>
      <c r="E140" s="7" t="n">
        <v>0</v>
      </c>
      <c r="F140" s="7" t="n">
        <v>111</v>
      </c>
      <c r="G140" s="7" t="n">
        <v>0</v>
      </c>
      <c r="H140" s="7" t="n">
        <v>72</v>
      </c>
      <c r="I140" s="7" t="n">
        <v>0</v>
      </c>
      <c r="J140" s="7" t="n">
        <v>6</v>
      </c>
      <c r="K140" s="7" t="n">
        <v>0</v>
      </c>
      <c r="L140" s="7" t="n">
        <v>15</v>
      </c>
      <c r="M140" s="7" t="n">
        <v>0</v>
      </c>
      <c r="N140" s="7" t="n">
        <v>40</v>
      </c>
      <c r="O140" s="7" t="n">
        <v>0</v>
      </c>
      <c r="P140" s="7" t="n">
        <v>17</v>
      </c>
      <c r="Q140" s="7" t="n">
        <v>0</v>
      </c>
      <c r="R140" s="7" t="n">
        <v>22</v>
      </c>
      <c r="S140" s="7" t="n">
        <v>0</v>
      </c>
      <c r="T140" s="7" t="n">
        <v>8</v>
      </c>
      <c r="U140" s="7" t="n">
        <v>0</v>
      </c>
      <c r="V140" s="7" t="n">
        <v>6</v>
      </c>
      <c r="W140" s="7" t="n">
        <v>0</v>
      </c>
      <c r="X140" s="7" t="n">
        <v>12</v>
      </c>
      <c r="Y140" s="7" t="n">
        <v>0</v>
      </c>
      <c r="Z140" s="7" t="n">
        <v>4</v>
      </c>
      <c r="AA140" s="7" t="n">
        <v>0</v>
      </c>
      <c r="AB140" s="7" t="n">
        <v>12</v>
      </c>
      <c r="AC140" s="7" t="n">
        <v>0</v>
      </c>
      <c r="AD140" s="7" t="n">
        <v>32</v>
      </c>
      <c r="AE140" s="7" t="n">
        <v>0</v>
      </c>
      <c r="AF140" s="7" t="n">
        <v>28</v>
      </c>
      <c r="AG140" s="27" t="n">
        <f aca="false">SUM(AE140,AC140,AA140,Y140,W140,U140,S140,Q140,O140,M140,K140,I140,G140,E140)</f>
        <v>0</v>
      </c>
      <c r="AH140" s="27" t="n">
        <f aca="false">SUM(AF140,AD140,AB140,Z140,X140,V140,T140,R140,P140,N140,L140,J140,H140,F140)</f>
        <v>385</v>
      </c>
      <c r="AI140" s="27" t="n">
        <f aca="false">SUM(AG140:AH140)</f>
        <v>385</v>
      </c>
      <c r="AJ140" s="0"/>
      <c r="AK140" s="0"/>
    </row>
    <row r="141" customFormat="false" ht="27.75" hidden="false" customHeight="true" outlineLevel="0" collapsed="false">
      <c r="A141" s="28"/>
      <c r="B141" s="5" t="s">
        <v>116</v>
      </c>
      <c r="C141" s="33" t="s">
        <v>15</v>
      </c>
      <c r="D141" s="5" t="s">
        <v>16</v>
      </c>
      <c r="E141" s="5" t="n">
        <f aca="false">SUM(E139,E137,E135,E133,E131,E129)</f>
        <v>44</v>
      </c>
      <c r="F141" s="5" t="n">
        <f aca="false">SUM(F139,F137,F135,F133,F131,F129)</f>
        <v>326</v>
      </c>
      <c r="G141" s="5" t="n">
        <f aca="false">SUM(G139,G137,G135,G133,G131,G129)</f>
        <v>27</v>
      </c>
      <c r="H141" s="5" t="n">
        <f aca="false">SUM(H139,H137,H135,H133,H131,H129)</f>
        <v>250</v>
      </c>
      <c r="I141" s="5" t="n">
        <f aca="false">SUM(I139,I137,I135,I133,I131,I129)</f>
        <v>13</v>
      </c>
      <c r="J141" s="5" t="n">
        <f aca="false">SUM(J139,J137,J135,J133,J131,J129)</f>
        <v>19</v>
      </c>
      <c r="K141" s="5" t="n">
        <f aca="false">SUM(K139,K137,K135,K133,K131,K129)</f>
        <v>3</v>
      </c>
      <c r="L141" s="5" t="n">
        <f aca="false">SUM(L139,L137,L135,L133,L131,L129)</f>
        <v>18</v>
      </c>
      <c r="M141" s="5" t="n">
        <f aca="false">SUM(M139,M137,M135,M133,M131,M129)</f>
        <v>17</v>
      </c>
      <c r="N141" s="5" t="n">
        <f aca="false">SUM(N139,N137,N135,N133,N131,N129)</f>
        <v>51</v>
      </c>
      <c r="O141" s="5" t="n">
        <f aca="false">SUM(O139,O137,O135,O133,O131,O129)</f>
        <v>0</v>
      </c>
      <c r="P141" s="5" t="n">
        <f aca="false">SUM(P139,P137,P135,P133,P131,P129)</f>
        <v>21</v>
      </c>
      <c r="Q141" s="5" t="n">
        <f aca="false">SUM(Q139,Q137,Q135,Q133,Q131,Q129)</f>
        <v>1</v>
      </c>
      <c r="R141" s="5" t="n">
        <f aca="false">SUM(R139,R137,R135,R133,R131,R129)</f>
        <v>23</v>
      </c>
      <c r="S141" s="5" t="n">
        <f aca="false">SUM(S139,S137,S135,S133,S131,S129)</f>
        <v>36</v>
      </c>
      <c r="T141" s="5" t="n">
        <f aca="false">SUM(T139,T137,T135,T133,T131,T129)</f>
        <v>36</v>
      </c>
      <c r="U141" s="5" t="n">
        <f aca="false">SUM(U139,U137,U135,U133,U131,U129)</f>
        <v>38</v>
      </c>
      <c r="V141" s="5" t="n">
        <f aca="false">SUM(V139,V137,V135,V133,V131,V129)</f>
        <v>31</v>
      </c>
      <c r="W141" s="5" t="n">
        <f aca="false">SUM(W139,W137,W135,W133,W131,W129)</f>
        <v>80</v>
      </c>
      <c r="X141" s="5" t="n">
        <f aca="false">SUM(X139,X137,X135,X133,X131,X129)</f>
        <v>142</v>
      </c>
      <c r="Y141" s="5" t="n">
        <f aca="false">SUM(Y139,Y137,Y135,Y133,Y131,Y129)</f>
        <v>15</v>
      </c>
      <c r="Z141" s="5" t="n">
        <f aca="false">SUM(Z139,Z137,Z135,Z133,Z131,Z129)</f>
        <v>12</v>
      </c>
      <c r="AA141" s="5" t="n">
        <f aca="false">SUM(AA139,AA137,AA135,AA133,AA131,AA129)</f>
        <v>2</v>
      </c>
      <c r="AB141" s="5" t="n">
        <f aca="false">SUM(AB139,AB137,AB135,AB133,AB131,AB129)</f>
        <v>9</v>
      </c>
      <c r="AC141" s="5" t="n">
        <f aca="false">SUM(AC139,AC137,AC135,AC133,AC131,AC129)</f>
        <v>87</v>
      </c>
      <c r="AD141" s="5" t="n">
        <f aca="false">SUM(AD139,AD137,AD135,AD133,AD131,AD129)</f>
        <v>229</v>
      </c>
      <c r="AE141" s="5" t="n">
        <f aca="false">SUM(AE139,AE137,AE135,AE133,AE131,AE129)</f>
        <v>43</v>
      </c>
      <c r="AF141" s="5" t="n">
        <f aca="false">SUM(AF139,AF137,AF135,AF133,AF131,AF129)</f>
        <v>95</v>
      </c>
      <c r="AG141" s="5" t="n">
        <f aca="false">SUM(AG139,AG137,AG135,AG133,AG131,AG129)</f>
        <v>406</v>
      </c>
      <c r="AH141" s="5" t="n">
        <f aca="false">SUM(AH139,AH137,AH135,AH133,AH131,AH129)</f>
        <v>1262</v>
      </c>
      <c r="AI141" s="5" t="n">
        <f aca="false">SUM(AI139,AI137,AI135,AI133,AI131,AI129)</f>
        <v>1668</v>
      </c>
      <c r="AJ141" s="0"/>
      <c r="AK141" s="0"/>
    </row>
    <row r="142" customFormat="false" ht="27.75" hidden="false" customHeight="false" outlineLevel="0" collapsed="false">
      <c r="A142" s="28"/>
      <c r="B142" s="5"/>
      <c r="C142" s="34" t="s">
        <v>15</v>
      </c>
      <c r="D142" s="5" t="s">
        <v>17</v>
      </c>
      <c r="E142" s="5" t="n">
        <f aca="false">SUM(E140,E138,E136,E134,E132,E130)</f>
        <v>200</v>
      </c>
      <c r="F142" s="5" t="n">
        <f aca="false">SUM(F140,F138,F136,F134,F132,F130)</f>
        <v>1624</v>
      </c>
      <c r="G142" s="5" t="n">
        <f aca="false">SUM(G140,G138,G136,G134,G132,G130)</f>
        <v>129</v>
      </c>
      <c r="H142" s="5" t="n">
        <f aca="false">SUM(H140,H138,H136,H134,H132,H130)</f>
        <v>1325</v>
      </c>
      <c r="I142" s="5" t="n">
        <f aca="false">SUM(I140,I138,I136,I134,I132,I130)</f>
        <v>47</v>
      </c>
      <c r="J142" s="5" t="n">
        <f aca="false">SUM(J140,J138,J136,J134,J132,J130)</f>
        <v>55</v>
      </c>
      <c r="K142" s="5" t="n">
        <f aca="false">SUM(K140,K138,K136,K134,K132,K130)</f>
        <v>16</v>
      </c>
      <c r="L142" s="5" t="n">
        <f aca="false">SUM(L140,L138,L136,L134,L132,L130)</f>
        <v>181</v>
      </c>
      <c r="M142" s="5" t="n">
        <f aca="false">SUM(M140,M138,M136,M134,M132,M130)</f>
        <v>60</v>
      </c>
      <c r="N142" s="5" t="n">
        <f aca="false">SUM(N140,N138,N136,N134,N132,N130)</f>
        <v>355</v>
      </c>
      <c r="O142" s="5" t="n">
        <f aca="false">SUM(O140,O138,O136,O134,O132,O130)</f>
        <v>18</v>
      </c>
      <c r="P142" s="5" t="n">
        <f aca="false">SUM(P140,P138,P136,P134,P132,P130)</f>
        <v>225</v>
      </c>
      <c r="Q142" s="5" t="n">
        <f aca="false">SUM(Q140,Q138,Q136,Q134,Q132,Q130)</f>
        <v>18</v>
      </c>
      <c r="R142" s="5" t="n">
        <f aca="false">SUM(R140,R138,R136,R134,R132,R130)</f>
        <v>220</v>
      </c>
      <c r="S142" s="5" t="n">
        <f aca="false">SUM(S140,S138,S136,S134,S132,S130)</f>
        <v>116</v>
      </c>
      <c r="T142" s="5" t="n">
        <f aca="false">SUM(T140,T138,T136,T134,T132,T130)</f>
        <v>117</v>
      </c>
      <c r="U142" s="5" t="n">
        <f aca="false">SUM(U140,U138,U136,U134,U132,U130)</f>
        <v>74</v>
      </c>
      <c r="V142" s="5" t="n">
        <f aca="false">SUM(V140,V138,V136,V134,V132,V130)</f>
        <v>79</v>
      </c>
      <c r="W142" s="5" t="n">
        <f aca="false">SUM(W140,W138,W136,W134,W132,W130)</f>
        <v>315</v>
      </c>
      <c r="X142" s="5" t="n">
        <f aca="false">SUM(X140,X138,X136,X134,X132,X130)</f>
        <v>437</v>
      </c>
      <c r="Y142" s="5" t="n">
        <f aca="false">SUM(Y140,Y138,Y136,Y134,Y132,Y130)</f>
        <v>44</v>
      </c>
      <c r="Z142" s="5" t="n">
        <f aca="false">SUM(Z140,Z138,Z136,Z134,Z132,Z130)</f>
        <v>20</v>
      </c>
      <c r="AA142" s="5" t="n">
        <f aca="false">SUM(AA140,AA138,AA136,AA134,AA132,AA130)</f>
        <v>36</v>
      </c>
      <c r="AB142" s="5" t="n">
        <f aca="false">SUM(AB140,AB138,AB136,AB134,AB132,AB130)</f>
        <v>162</v>
      </c>
      <c r="AC142" s="5" t="n">
        <f aca="false">SUM(AC140,AC138,AC136,AC134,AC132,AC130)</f>
        <v>171</v>
      </c>
      <c r="AD142" s="5" t="n">
        <f aca="false">SUM(AD140,AD138,AD136,AD134,AD132,AD130)</f>
        <v>589</v>
      </c>
      <c r="AE142" s="5" t="n">
        <f aca="false">SUM(AE140,AE138,AE136,AE134,AE132,AE130)</f>
        <v>96</v>
      </c>
      <c r="AF142" s="5" t="n">
        <f aca="false">SUM(AF140,AF138,AF136,AF134,AF132,AF130)</f>
        <v>363</v>
      </c>
      <c r="AG142" s="5" t="n">
        <f aca="false">SUM(AG140,AG138,AG136,AG134,AG132,AG130)</f>
        <v>1340</v>
      </c>
      <c r="AH142" s="5" t="n">
        <f aca="false">SUM(AH140,AH138,AH136,AH134,AH132,AH130)</f>
        <v>5752</v>
      </c>
      <c r="AI142" s="5" t="n">
        <f aca="false">SUM(AI140,AI138,AI136,AI134,AI132,AI130)</f>
        <v>7092</v>
      </c>
      <c r="AJ142" s="0"/>
      <c r="AK142" s="0"/>
    </row>
    <row r="143" customFormat="false" ht="27.75" hidden="false" customHeight="true" outlineLevel="0" collapsed="false">
      <c r="A143" s="28" t="s">
        <v>91</v>
      </c>
      <c r="B143" s="9" t="s">
        <v>92</v>
      </c>
      <c r="C143" s="30" t="s">
        <v>38</v>
      </c>
      <c r="D143" s="9" t="s">
        <v>16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12</v>
      </c>
      <c r="AD143" s="7" t="n">
        <v>100</v>
      </c>
      <c r="AE143" s="7" t="n">
        <v>0</v>
      </c>
      <c r="AF143" s="7" t="n">
        <v>0</v>
      </c>
      <c r="AG143" s="27" t="n">
        <f aca="false">SUM(AE143,AC143,AA143,Y143,W143,U143,S143,Q143,O143,M143,K143,I143,G143,E143)</f>
        <v>12</v>
      </c>
      <c r="AH143" s="27" t="n">
        <f aca="false">SUM(AF143,AD143,AB143,Z143,X143,V143,T143,R143,P143,N143,L143,J143,H143,F143)</f>
        <v>100</v>
      </c>
      <c r="AI143" s="27" t="n">
        <f aca="false">SUM(AG143:AH143)</f>
        <v>112</v>
      </c>
      <c r="AJ143" s="0"/>
      <c r="AK143" s="0"/>
    </row>
    <row r="144" customFormat="false" ht="27.75" hidden="false" customHeight="false" outlineLevel="0" collapsed="false">
      <c r="A144" s="28"/>
      <c r="B144" s="9"/>
      <c r="C144" s="32" t="s">
        <v>38</v>
      </c>
      <c r="D144" s="9" t="s">
        <v>17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1</v>
      </c>
      <c r="M144" s="7" t="n">
        <v>1</v>
      </c>
      <c r="N144" s="7" t="n">
        <v>2</v>
      </c>
      <c r="O144" s="7" t="n">
        <v>0</v>
      </c>
      <c r="P144" s="7" t="n">
        <v>1</v>
      </c>
      <c r="Q144" s="7" t="n">
        <v>0</v>
      </c>
      <c r="R144" s="7" t="n">
        <v>1</v>
      </c>
      <c r="S144" s="7" t="n">
        <v>2</v>
      </c>
      <c r="T144" s="7" t="n">
        <v>1</v>
      </c>
      <c r="U144" s="7" t="n">
        <v>0</v>
      </c>
      <c r="V144" s="7" t="n">
        <v>1</v>
      </c>
      <c r="W144" s="7" t="n">
        <v>2</v>
      </c>
      <c r="X144" s="7" t="n">
        <v>0</v>
      </c>
      <c r="Y144" s="7" t="n">
        <v>1</v>
      </c>
      <c r="Z144" s="7" t="n">
        <v>0</v>
      </c>
      <c r="AA144" s="7" t="n">
        <v>0</v>
      </c>
      <c r="AB144" s="7" t="n">
        <v>2</v>
      </c>
      <c r="AC144" s="7" t="n">
        <v>41</v>
      </c>
      <c r="AD144" s="7" t="n">
        <v>452</v>
      </c>
      <c r="AE144" s="7" t="n">
        <v>5</v>
      </c>
      <c r="AF144" s="7" t="n">
        <v>12</v>
      </c>
      <c r="AG144" s="27" t="n">
        <f aca="false">SUM(AE144,AC144,AA144,Y144,W144,U144,S144,Q144,O144,M144,K144,I144,G144,E144)</f>
        <v>52</v>
      </c>
      <c r="AH144" s="27" t="n">
        <f aca="false">SUM(AF144,AD144,AB144,Z144,X144,V144,T144,R144,P144,N144,L144,J144,H144,F144)</f>
        <v>473</v>
      </c>
      <c r="AI144" s="27" t="n">
        <f aca="false">SUM(AG144:AH144)</f>
        <v>525</v>
      </c>
      <c r="AJ144" s="0"/>
      <c r="AK144" s="0"/>
    </row>
    <row r="145" customFormat="false" ht="27.75" hidden="false" customHeight="true" outlineLevel="0" collapsed="false">
      <c r="A145" s="28"/>
      <c r="B145" s="9" t="s">
        <v>88</v>
      </c>
      <c r="C145" s="30" t="s">
        <v>38</v>
      </c>
      <c r="D145" s="9" t="s">
        <v>16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1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79</v>
      </c>
      <c r="AD145" s="7" t="n">
        <v>398</v>
      </c>
      <c r="AE145" s="7" t="n">
        <v>0</v>
      </c>
      <c r="AF145" s="7" t="n">
        <v>0</v>
      </c>
      <c r="AG145" s="27" t="n">
        <f aca="false">SUM(AE145,AC145,AA145,Y145,W145,U145,S145,Q145,O145,M145,K145,I145,G145,E145)</f>
        <v>80</v>
      </c>
      <c r="AH145" s="27" t="n">
        <f aca="false">SUM(AF145,AD145,AB145,Z145,X145,V145,T145,R145,P145,N145,L145,J145,H145,F145)</f>
        <v>398</v>
      </c>
      <c r="AI145" s="27" t="n">
        <f aca="false">SUM(AG145:AH145)</f>
        <v>478</v>
      </c>
      <c r="AJ145" s="0"/>
      <c r="AK145" s="0"/>
    </row>
    <row r="146" customFormat="false" ht="27.75" hidden="false" customHeight="false" outlineLevel="0" collapsed="false">
      <c r="A146" s="28"/>
      <c r="B146" s="9"/>
      <c r="C146" s="32" t="s">
        <v>38</v>
      </c>
      <c r="D146" s="9" t="s">
        <v>17</v>
      </c>
      <c r="E146" s="7" t="n">
        <v>1</v>
      </c>
      <c r="F146" s="7" t="n">
        <v>4</v>
      </c>
      <c r="G146" s="7" t="n">
        <v>0</v>
      </c>
      <c r="H146" s="7" t="n">
        <v>2</v>
      </c>
      <c r="I146" s="7" t="n">
        <v>0</v>
      </c>
      <c r="J146" s="7" t="n">
        <v>1</v>
      </c>
      <c r="K146" s="7" t="n">
        <v>0</v>
      </c>
      <c r="L146" s="7" t="n">
        <v>6</v>
      </c>
      <c r="M146" s="7" t="n">
        <v>1</v>
      </c>
      <c r="N146" s="7" t="n">
        <v>4</v>
      </c>
      <c r="O146" s="7" t="n">
        <v>0</v>
      </c>
      <c r="P146" s="7" t="n">
        <v>1</v>
      </c>
      <c r="Q146" s="7" t="n">
        <v>0</v>
      </c>
      <c r="R146" s="7" t="n">
        <v>2</v>
      </c>
      <c r="S146" s="7" t="n">
        <v>0</v>
      </c>
      <c r="T146" s="7" t="n">
        <v>2</v>
      </c>
      <c r="U146" s="7" t="n">
        <v>0</v>
      </c>
      <c r="V146" s="7" t="n">
        <v>0</v>
      </c>
      <c r="W146" s="7" t="n">
        <v>1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207</v>
      </c>
      <c r="AD146" s="7" t="n">
        <v>1468</v>
      </c>
      <c r="AE146" s="7" t="n">
        <v>5</v>
      </c>
      <c r="AF146" s="7" t="n">
        <v>25</v>
      </c>
      <c r="AG146" s="27" t="n">
        <f aca="false">SUM(AE146,AC146,AA146,Y146,W146,U146,S146,Q146,O146,M146,K146,I146,G146,E146)</f>
        <v>215</v>
      </c>
      <c r="AH146" s="27" t="n">
        <f aca="false">SUM(AF146,AD146,AB146,Z146,X146,V146,T146,R146,P146,N146,L146,J146,H146,F146)</f>
        <v>1515</v>
      </c>
      <c r="AI146" s="27" t="n">
        <f aca="false">SUM(AG146:AH146)</f>
        <v>1730</v>
      </c>
      <c r="AJ146" s="0"/>
      <c r="AK146" s="0"/>
    </row>
    <row r="147" customFormat="false" ht="27.75" hidden="false" customHeight="true" outlineLevel="0" collapsed="false">
      <c r="A147" s="28"/>
      <c r="B147" s="5" t="s">
        <v>93</v>
      </c>
      <c r="C147" s="33" t="s">
        <v>38</v>
      </c>
      <c r="D147" s="5" t="s">
        <v>16</v>
      </c>
      <c r="E147" s="5" t="n">
        <f aca="false">SUM(E145,E143)</f>
        <v>0</v>
      </c>
      <c r="F147" s="5" t="n">
        <f aca="false">SUM(F145,F143)</f>
        <v>0</v>
      </c>
      <c r="G147" s="5" t="n">
        <f aca="false">SUM(G145,G143)</f>
        <v>0</v>
      </c>
      <c r="H147" s="5" t="n">
        <f aca="false">SUM(H145,H143)</f>
        <v>0</v>
      </c>
      <c r="I147" s="5" t="n">
        <f aca="false">SUM(I145,I143)</f>
        <v>0</v>
      </c>
      <c r="J147" s="5" t="n">
        <f aca="false">SUM(J145,J143)</f>
        <v>0</v>
      </c>
      <c r="K147" s="5" t="n">
        <f aca="false">SUM(K145,K143)</f>
        <v>0</v>
      </c>
      <c r="L147" s="5" t="n">
        <f aca="false">SUM(L145,L143)</f>
        <v>0</v>
      </c>
      <c r="M147" s="5" t="n">
        <f aca="false">SUM(M145,M143)</f>
        <v>0</v>
      </c>
      <c r="N147" s="5" t="n">
        <f aca="false">SUM(N145,N143)</f>
        <v>0</v>
      </c>
      <c r="O147" s="5" t="n">
        <f aca="false">SUM(O145,O143)</f>
        <v>0</v>
      </c>
      <c r="P147" s="5" t="n">
        <f aca="false">SUM(P145,P143)</f>
        <v>0</v>
      </c>
      <c r="Q147" s="5" t="n">
        <f aca="false">SUM(Q145,Q143)</f>
        <v>0</v>
      </c>
      <c r="R147" s="5" t="n">
        <f aca="false">SUM(R145,R143)</f>
        <v>0</v>
      </c>
      <c r="S147" s="5" t="n">
        <f aca="false">SUM(S145,S143)</f>
        <v>0</v>
      </c>
      <c r="T147" s="5" t="n">
        <f aca="false">SUM(T145,T143)</f>
        <v>0</v>
      </c>
      <c r="U147" s="5" t="n">
        <f aca="false">SUM(U145,U143)</f>
        <v>0</v>
      </c>
      <c r="V147" s="5" t="n">
        <f aca="false">SUM(V145,V143)</f>
        <v>0</v>
      </c>
      <c r="W147" s="5" t="n">
        <f aca="false">SUM(W145,W143)</f>
        <v>1</v>
      </c>
      <c r="X147" s="5" t="n">
        <f aca="false">SUM(X145,X143)</f>
        <v>0</v>
      </c>
      <c r="Y147" s="5" t="n">
        <f aca="false">SUM(Y145,Y143)</f>
        <v>0</v>
      </c>
      <c r="Z147" s="5" t="n">
        <f aca="false">SUM(Z145,Z143)</f>
        <v>0</v>
      </c>
      <c r="AA147" s="5" t="n">
        <f aca="false">SUM(AA145,AA143)</f>
        <v>0</v>
      </c>
      <c r="AB147" s="5" t="n">
        <f aca="false">SUM(AB145,AB143)</f>
        <v>0</v>
      </c>
      <c r="AC147" s="5" t="n">
        <f aca="false">SUM(AC145,AC143)</f>
        <v>91</v>
      </c>
      <c r="AD147" s="5" t="n">
        <f aca="false">SUM(AD145,AD143)</f>
        <v>498</v>
      </c>
      <c r="AE147" s="5" t="n">
        <f aca="false">SUM(AE145,AE143)</f>
        <v>0</v>
      </c>
      <c r="AF147" s="5" t="n">
        <f aca="false">SUM(AF145,AF143)</f>
        <v>0</v>
      </c>
      <c r="AG147" s="5" t="n">
        <f aca="false">SUM(AG145,AG143)</f>
        <v>92</v>
      </c>
      <c r="AH147" s="5" t="n">
        <f aca="false">SUM(AH145,AH143)</f>
        <v>498</v>
      </c>
      <c r="AI147" s="5" t="n">
        <f aca="false">SUM(AI145,AI143)</f>
        <v>590</v>
      </c>
      <c r="AJ147" s="0"/>
      <c r="AK147" s="0"/>
    </row>
    <row r="148" customFormat="false" ht="27.75" hidden="false" customHeight="false" outlineLevel="0" collapsed="false">
      <c r="A148" s="28"/>
      <c r="B148" s="5"/>
      <c r="C148" s="34" t="s">
        <v>38</v>
      </c>
      <c r="D148" s="5" t="s">
        <v>17</v>
      </c>
      <c r="E148" s="5" t="n">
        <f aca="false">SUM(E146,E144)</f>
        <v>1</v>
      </c>
      <c r="F148" s="5" t="n">
        <f aca="false">SUM(F146,F144)</f>
        <v>4</v>
      </c>
      <c r="G148" s="5" t="n">
        <f aca="false">SUM(G146,G144)</f>
        <v>0</v>
      </c>
      <c r="H148" s="5" t="n">
        <f aca="false">SUM(H146,H144)</f>
        <v>2</v>
      </c>
      <c r="I148" s="5" t="n">
        <f aca="false">SUM(I146,I144)</f>
        <v>0</v>
      </c>
      <c r="J148" s="5" t="n">
        <f aca="false">SUM(J146,J144)</f>
        <v>1</v>
      </c>
      <c r="K148" s="5" t="n">
        <f aca="false">SUM(K146,K144)</f>
        <v>0</v>
      </c>
      <c r="L148" s="5" t="n">
        <f aca="false">SUM(L146,L144)</f>
        <v>7</v>
      </c>
      <c r="M148" s="5" t="n">
        <f aca="false">SUM(M146,M144)</f>
        <v>2</v>
      </c>
      <c r="N148" s="5" t="n">
        <f aca="false">SUM(N146,N144)</f>
        <v>6</v>
      </c>
      <c r="O148" s="5" t="n">
        <f aca="false">SUM(O146,O144)</f>
        <v>0</v>
      </c>
      <c r="P148" s="5" t="n">
        <f aca="false">SUM(P146,P144)</f>
        <v>2</v>
      </c>
      <c r="Q148" s="5" t="n">
        <f aca="false">SUM(Q146,Q144)</f>
        <v>0</v>
      </c>
      <c r="R148" s="5" t="n">
        <f aca="false">SUM(R146,R144)</f>
        <v>3</v>
      </c>
      <c r="S148" s="5" t="n">
        <f aca="false">SUM(S146,S144)</f>
        <v>2</v>
      </c>
      <c r="T148" s="5" t="n">
        <f aca="false">SUM(T146,T144)</f>
        <v>3</v>
      </c>
      <c r="U148" s="5" t="n">
        <f aca="false">SUM(U146,U144)</f>
        <v>0</v>
      </c>
      <c r="V148" s="5" t="n">
        <f aca="false">SUM(V146,V144)</f>
        <v>1</v>
      </c>
      <c r="W148" s="5" t="n">
        <f aca="false">SUM(W146,W144)</f>
        <v>3</v>
      </c>
      <c r="X148" s="5" t="n">
        <f aca="false">SUM(X146,X144)</f>
        <v>0</v>
      </c>
      <c r="Y148" s="5" t="n">
        <f aca="false">SUM(Y146,Y144)</f>
        <v>1</v>
      </c>
      <c r="Z148" s="5" t="n">
        <f aca="false">SUM(Z146,Z144)</f>
        <v>0</v>
      </c>
      <c r="AA148" s="5" t="n">
        <f aca="false">SUM(AA146,AA144)</f>
        <v>0</v>
      </c>
      <c r="AB148" s="5" t="n">
        <f aca="false">SUM(AB146,AB144)</f>
        <v>2</v>
      </c>
      <c r="AC148" s="5" t="n">
        <f aca="false">SUM(AC146,AC144)</f>
        <v>248</v>
      </c>
      <c r="AD148" s="5" t="n">
        <f aca="false">SUM(AD146,AD144)</f>
        <v>1920</v>
      </c>
      <c r="AE148" s="5" t="n">
        <f aca="false">SUM(AE146,AE144)</f>
        <v>10</v>
      </c>
      <c r="AF148" s="5" t="n">
        <f aca="false">SUM(AF146,AF144)</f>
        <v>37</v>
      </c>
      <c r="AG148" s="5" t="n">
        <f aca="false">SUM(AG146,AG144)</f>
        <v>267</v>
      </c>
      <c r="AH148" s="5" t="n">
        <f aca="false">SUM(AH146,AH144)</f>
        <v>1988</v>
      </c>
      <c r="AI148" s="5" t="n">
        <f aca="false">SUM(AI146,AI144)</f>
        <v>2255</v>
      </c>
      <c r="AJ148" s="0"/>
      <c r="AK148" s="0"/>
    </row>
    <row r="149" customFormat="false" ht="27.75" hidden="false" customHeight="true" outlineLevel="0" collapsed="false">
      <c r="A149" s="28" t="s">
        <v>94</v>
      </c>
      <c r="B149" s="9" t="s">
        <v>92</v>
      </c>
      <c r="C149" s="30" t="s">
        <v>35</v>
      </c>
      <c r="D149" s="9" t="s">
        <v>16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1</v>
      </c>
      <c r="L149" s="7" t="n">
        <v>0</v>
      </c>
      <c r="M149" s="7" t="n">
        <v>0</v>
      </c>
      <c r="N149" s="7" t="n">
        <v>2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1</v>
      </c>
      <c r="X149" s="7" t="n">
        <v>0</v>
      </c>
      <c r="Y149" s="7" t="n">
        <v>0</v>
      </c>
      <c r="Z149" s="7" t="n">
        <v>0</v>
      </c>
      <c r="AA149" s="7" t="n">
        <v>11</v>
      </c>
      <c r="AB149" s="7" t="n">
        <v>69</v>
      </c>
      <c r="AC149" s="7" t="n">
        <v>4</v>
      </c>
      <c r="AD149" s="7" t="n">
        <v>18</v>
      </c>
      <c r="AE149" s="7" t="n">
        <v>0</v>
      </c>
      <c r="AF149" s="7" t="n">
        <v>0</v>
      </c>
      <c r="AG149" s="27" t="n">
        <f aca="false">SUM(AE149,AC149,AA149,Y149,W149,U149,S149,Q149,O149,M149,K149,I149,G149,E149)</f>
        <v>17</v>
      </c>
      <c r="AH149" s="27" t="n">
        <f aca="false">SUM(AF149,AD149,AB149,Z149,X149,V149,T149,R149,P149,N149,L149,J149,H149,F149)</f>
        <v>89</v>
      </c>
      <c r="AI149" s="27" t="n">
        <f aca="false">SUM(AG149:AH149)</f>
        <v>106</v>
      </c>
      <c r="AJ149" s="0"/>
      <c r="AK149" s="0"/>
    </row>
    <row r="150" customFormat="false" ht="27.75" hidden="false" customHeight="false" outlineLevel="0" collapsed="false">
      <c r="A150" s="28"/>
      <c r="B150" s="9"/>
      <c r="C150" s="32" t="s">
        <v>35</v>
      </c>
      <c r="D150" s="9" t="s">
        <v>17</v>
      </c>
      <c r="E150" s="7" t="n">
        <v>0</v>
      </c>
      <c r="F150" s="7" t="n">
        <v>2</v>
      </c>
      <c r="G150" s="7" t="n">
        <v>0</v>
      </c>
      <c r="H150" s="7" t="n">
        <v>1</v>
      </c>
      <c r="I150" s="7" t="n">
        <v>0</v>
      </c>
      <c r="J150" s="7" t="n">
        <v>0</v>
      </c>
      <c r="K150" s="7" t="n">
        <v>1</v>
      </c>
      <c r="L150" s="7" t="n">
        <v>1</v>
      </c>
      <c r="M150" s="7" t="n">
        <v>2</v>
      </c>
      <c r="N150" s="7" t="n">
        <v>4</v>
      </c>
      <c r="O150" s="7" t="n">
        <v>1</v>
      </c>
      <c r="P150" s="7" t="n">
        <v>0</v>
      </c>
      <c r="Q150" s="7" t="n">
        <v>0</v>
      </c>
      <c r="R150" s="7" t="n">
        <v>1</v>
      </c>
      <c r="S150" s="7" t="n">
        <v>0</v>
      </c>
      <c r="T150" s="7" t="n">
        <v>0</v>
      </c>
      <c r="U150" s="7" t="n">
        <v>1</v>
      </c>
      <c r="V150" s="7" t="n">
        <v>0</v>
      </c>
      <c r="W150" s="7" t="n">
        <v>3</v>
      </c>
      <c r="X150" s="7" t="n">
        <v>0</v>
      </c>
      <c r="Y150" s="7" t="n">
        <v>0</v>
      </c>
      <c r="Z150" s="7" t="n">
        <v>0</v>
      </c>
      <c r="AA150" s="7" t="n">
        <v>31</v>
      </c>
      <c r="AB150" s="7" t="n">
        <v>287</v>
      </c>
      <c r="AC150" s="7" t="n">
        <v>5</v>
      </c>
      <c r="AD150" s="7" t="n">
        <v>20</v>
      </c>
      <c r="AE150" s="7" t="n">
        <v>0</v>
      </c>
      <c r="AF150" s="7" t="n">
        <v>0</v>
      </c>
      <c r="AG150" s="27" t="n">
        <f aca="false">SUM(AE150,AC150,AA150,Y150,W150,U150,S150,Q150,O150,M150,K150,I150,G150,E150)</f>
        <v>44</v>
      </c>
      <c r="AH150" s="27" t="n">
        <f aca="false">SUM(AF150,AD150,AB150,Z150,X150,V150,T150,R150,P150,N150,L150,J150,H150,F150)</f>
        <v>316</v>
      </c>
      <c r="AI150" s="27" t="n">
        <f aca="false">SUM(AG150:AH150)</f>
        <v>360</v>
      </c>
      <c r="AJ150" s="0"/>
      <c r="AK150" s="0"/>
    </row>
    <row r="151" customFormat="false" ht="27.75" hidden="false" customHeight="true" outlineLevel="0" collapsed="false">
      <c r="A151" s="28"/>
      <c r="B151" s="9" t="s">
        <v>88</v>
      </c>
      <c r="C151" s="30" t="s">
        <v>35</v>
      </c>
      <c r="D151" s="9" t="s">
        <v>16</v>
      </c>
      <c r="E151" s="7" t="n">
        <v>0</v>
      </c>
      <c r="F151" s="7" t="n">
        <v>1</v>
      </c>
      <c r="G151" s="7" t="n">
        <v>1</v>
      </c>
      <c r="H151" s="7" t="n">
        <v>1</v>
      </c>
      <c r="I151" s="7" t="n">
        <v>0</v>
      </c>
      <c r="J151" s="7" t="n">
        <v>1</v>
      </c>
      <c r="K151" s="7" t="n">
        <v>0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3</v>
      </c>
      <c r="S151" s="7" t="n">
        <v>1</v>
      </c>
      <c r="T151" s="7" t="n">
        <v>0</v>
      </c>
      <c r="U151" s="7" t="n">
        <v>0</v>
      </c>
      <c r="V151" s="7" t="n">
        <v>1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89</v>
      </c>
      <c r="AB151" s="7" t="n">
        <v>411</v>
      </c>
      <c r="AC151" s="7" t="n">
        <v>18</v>
      </c>
      <c r="AD151" s="7" t="n">
        <v>70</v>
      </c>
      <c r="AE151" s="7" t="n">
        <v>0</v>
      </c>
      <c r="AF151" s="7" t="n">
        <v>0</v>
      </c>
      <c r="AG151" s="27" t="n">
        <f aca="false">SUM(AE151,AC151,AA151,Y151,W151,U151,S151,Q151,O151,M151,K151,I151,G151,E151)</f>
        <v>110</v>
      </c>
      <c r="AH151" s="27" t="n">
        <f aca="false">SUM(AF151,AD151,AB151,Z151,X151,V151,T151,R151,P151,N151,L151,J151,H151,F151)</f>
        <v>489</v>
      </c>
      <c r="AI151" s="27" t="n">
        <f aca="false">SUM(AG151:AH151)</f>
        <v>599</v>
      </c>
      <c r="AJ151" s="0"/>
      <c r="AK151" s="0"/>
    </row>
    <row r="152" customFormat="false" ht="27.75" hidden="false" customHeight="false" outlineLevel="0" collapsed="false">
      <c r="A152" s="28"/>
      <c r="B152" s="9"/>
      <c r="C152" s="32" t="s">
        <v>35</v>
      </c>
      <c r="D152" s="9" t="s">
        <v>17</v>
      </c>
      <c r="E152" s="7" t="n">
        <v>3</v>
      </c>
      <c r="F152" s="7" t="n">
        <v>9</v>
      </c>
      <c r="G152" s="7" t="n">
        <v>2</v>
      </c>
      <c r="H152" s="7" t="n">
        <v>11</v>
      </c>
      <c r="I152" s="7" t="n">
        <v>0</v>
      </c>
      <c r="J152" s="7" t="n">
        <v>1</v>
      </c>
      <c r="K152" s="7" t="n">
        <v>2</v>
      </c>
      <c r="L152" s="7" t="n">
        <v>14</v>
      </c>
      <c r="M152" s="7" t="n">
        <v>10</v>
      </c>
      <c r="N152" s="7" t="n">
        <v>15</v>
      </c>
      <c r="O152" s="7" t="n">
        <v>3</v>
      </c>
      <c r="P152" s="7" t="n">
        <v>14</v>
      </c>
      <c r="Q152" s="7" t="n">
        <v>5</v>
      </c>
      <c r="R152" s="7" t="n">
        <v>28</v>
      </c>
      <c r="S152" s="7" t="n">
        <v>1</v>
      </c>
      <c r="T152" s="7" t="n">
        <v>0</v>
      </c>
      <c r="U152" s="7" t="n">
        <v>1</v>
      </c>
      <c r="V152" s="7" t="n">
        <v>2</v>
      </c>
      <c r="W152" s="7" t="n">
        <v>3</v>
      </c>
      <c r="X152" s="7" t="n">
        <v>2</v>
      </c>
      <c r="Y152" s="7" t="n">
        <v>0</v>
      </c>
      <c r="Z152" s="7" t="n">
        <v>0</v>
      </c>
      <c r="AA152" s="7" t="n">
        <v>133</v>
      </c>
      <c r="AB152" s="7" t="n">
        <v>1034</v>
      </c>
      <c r="AC152" s="7" t="n">
        <v>26</v>
      </c>
      <c r="AD152" s="7" t="n">
        <v>92</v>
      </c>
      <c r="AE152" s="7" t="n">
        <v>1</v>
      </c>
      <c r="AF152" s="7" t="n">
        <v>0</v>
      </c>
      <c r="AG152" s="27" t="n">
        <f aca="false">SUM(AE152,AC152,AA152,Y152,W152,U152,S152,Q152,O152,M152,K152,I152,G152,E152)</f>
        <v>190</v>
      </c>
      <c r="AH152" s="27" t="n">
        <f aca="false">SUM(AF152,AD152,AB152,Z152,X152,V152,T152,R152,P152,N152,L152,J152,H152,F152)</f>
        <v>1222</v>
      </c>
      <c r="AI152" s="27" t="n">
        <f aca="false">SUM(AG152:AH152)</f>
        <v>1412</v>
      </c>
      <c r="AJ152" s="0"/>
      <c r="AK152" s="0"/>
    </row>
    <row r="153" customFormat="false" ht="27.75" hidden="false" customHeight="true" outlineLevel="0" collapsed="false">
      <c r="A153" s="28"/>
      <c r="B153" s="5" t="s">
        <v>95</v>
      </c>
      <c r="C153" s="33" t="s">
        <v>35</v>
      </c>
      <c r="D153" s="5" t="s">
        <v>16</v>
      </c>
      <c r="E153" s="5" t="n">
        <f aca="false">SUM(E151,E149)</f>
        <v>0</v>
      </c>
      <c r="F153" s="5" t="n">
        <f aca="false">SUM(F151,F149)</f>
        <v>1</v>
      </c>
      <c r="G153" s="5" t="n">
        <f aca="false">SUM(G151,G149)</f>
        <v>1</v>
      </c>
      <c r="H153" s="5" t="n">
        <f aca="false">SUM(H151,H149)</f>
        <v>1</v>
      </c>
      <c r="I153" s="5" t="n">
        <f aca="false">SUM(I151,I149)</f>
        <v>0</v>
      </c>
      <c r="J153" s="5" t="n">
        <f aca="false">SUM(J151,J149)</f>
        <v>1</v>
      </c>
      <c r="K153" s="5" t="n">
        <f aca="false">SUM(K151,K149)</f>
        <v>1</v>
      </c>
      <c r="L153" s="5" t="n">
        <f aca="false">SUM(L151,L149)</f>
        <v>1</v>
      </c>
      <c r="M153" s="5" t="n">
        <f aca="false">SUM(M151,M149)</f>
        <v>0</v>
      </c>
      <c r="N153" s="5" t="n">
        <f aca="false">SUM(N151,N149)</f>
        <v>2</v>
      </c>
      <c r="O153" s="5" t="n">
        <f aca="false">SUM(O151,O149)</f>
        <v>1</v>
      </c>
      <c r="P153" s="5" t="n">
        <f aca="false">SUM(P151,P149)</f>
        <v>0</v>
      </c>
      <c r="Q153" s="5" t="n">
        <f aca="false">SUM(Q151,Q149)</f>
        <v>0</v>
      </c>
      <c r="R153" s="5" t="n">
        <f aca="false">SUM(R151,R149)</f>
        <v>3</v>
      </c>
      <c r="S153" s="5" t="n">
        <f aca="false">SUM(S151,S149)</f>
        <v>1</v>
      </c>
      <c r="T153" s="5" t="n">
        <f aca="false">SUM(T151,T149)</f>
        <v>0</v>
      </c>
      <c r="U153" s="5" t="n">
        <f aca="false">SUM(U151,U149)</f>
        <v>0</v>
      </c>
      <c r="V153" s="5" t="n">
        <f aca="false">SUM(V151,V149)</f>
        <v>1</v>
      </c>
      <c r="W153" s="5" t="n">
        <f aca="false">SUM(W151,W149)</f>
        <v>1</v>
      </c>
      <c r="X153" s="5" t="n">
        <f aca="false">SUM(X151,X149)</f>
        <v>0</v>
      </c>
      <c r="Y153" s="5" t="n">
        <f aca="false">SUM(Y151,Y149)</f>
        <v>0</v>
      </c>
      <c r="Z153" s="5" t="n">
        <f aca="false">SUM(Z151,Z149)</f>
        <v>0</v>
      </c>
      <c r="AA153" s="5" t="n">
        <f aca="false">SUM(AA151,AA149)</f>
        <v>100</v>
      </c>
      <c r="AB153" s="5" t="n">
        <f aca="false">SUM(AB151,AB149)</f>
        <v>480</v>
      </c>
      <c r="AC153" s="5" t="n">
        <f aca="false">SUM(AC151,AC149)</f>
        <v>22</v>
      </c>
      <c r="AD153" s="5" t="n">
        <f aca="false">SUM(AD151,AD149)</f>
        <v>88</v>
      </c>
      <c r="AE153" s="5" t="n">
        <f aca="false">SUM(AE151,AE149)</f>
        <v>0</v>
      </c>
      <c r="AF153" s="5" t="n">
        <f aca="false">SUM(AF151,AF149)</f>
        <v>0</v>
      </c>
      <c r="AG153" s="5" t="n">
        <f aca="false">SUM(AG151,AG149)</f>
        <v>127</v>
      </c>
      <c r="AH153" s="5" t="n">
        <f aca="false">SUM(AH151,AH149)</f>
        <v>578</v>
      </c>
      <c r="AI153" s="5" t="n">
        <f aca="false">SUM(AI151,AI149)</f>
        <v>705</v>
      </c>
      <c r="AJ153" s="0"/>
      <c r="AK153" s="0"/>
    </row>
    <row r="154" customFormat="false" ht="27.75" hidden="false" customHeight="false" outlineLevel="0" collapsed="false">
      <c r="A154" s="28"/>
      <c r="B154" s="5"/>
      <c r="C154" s="34" t="s">
        <v>35</v>
      </c>
      <c r="D154" s="5" t="s">
        <v>17</v>
      </c>
      <c r="E154" s="5" t="n">
        <f aca="false">SUM(E152,E150)</f>
        <v>3</v>
      </c>
      <c r="F154" s="5" t="n">
        <f aca="false">SUM(F152,F150)</f>
        <v>11</v>
      </c>
      <c r="G154" s="5" t="n">
        <f aca="false">SUM(G152,G150)</f>
        <v>2</v>
      </c>
      <c r="H154" s="5" t="n">
        <f aca="false">SUM(H152,H150)</f>
        <v>12</v>
      </c>
      <c r="I154" s="5" t="n">
        <f aca="false">SUM(I152,I150)</f>
        <v>0</v>
      </c>
      <c r="J154" s="5" t="n">
        <f aca="false">SUM(J152,J150)</f>
        <v>1</v>
      </c>
      <c r="K154" s="5" t="n">
        <f aca="false">SUM(K152,K150)</f>
        <v>3</v>
      </c>
      <c r="L154" s="5" t="n">
        <f aca="false">SUM(L152,L150)</f>
        <v>15</v>
      </c>
      <c r="M154" s="5" t="n">
        <f aca="false">SUM(M152,M150)</f>
        <v>12</v>
      </c>
      <c r="N154" s="5" t="n">
        <f aca="false">SUM(N152,N150)</f>
        <v>19</v>
      </c>
      <c r="O154" s="5" t="n">
        <f aca="false">SUM(O152,O150)</f>
        <v>4</v>
      </c>
      <c r="P154" s="5" t="n">
        <f aca="false">SUM(P152,P150)</f>
        <v>14</v>
      </c>
      <c r="Q154" s="5" t="n">
        <f aca="false">SUM(Q152,Q150)</f>
        <v>5</v>
      </c>
      <c r="R154" s="5" t="n">
        <f aca="false">SUM(R152,R150)</f>
        <v>29</v>
      </c>
      <c r="S154" s="5" t="n">
        <f aca="false">SUM(S152,S150)</f>
        <v>1</v>
      </c>
      <c r="T154" s="5" t="n">
        <f aca="false">SUM(T152,T150)</f>
        <v>0</v>
      </c>
      <c r="U154" s="5" t="n">
        <f aca="false">SUM(U152,U150)</f>
        <v>2</v>
      </c>
      <c r="V154" s="5" t="n">
        <f aca="false">SUM(V152,V150)</f>
        <v>2</v>
      </c>
      <c r="W154" s="5" t="n">
        <f aca="false">SUM(W152,W150)</f>
        <v>6</v>
      </c>
      <c r="X154" s="5" t="n">
        <f aca="false">SUM(X152,X150)</f>
        <v>2</v>
      </c>
      <c r="Y154" s="5" t="n">
        <f aca="false">SUM(Y152,Y150)</f>
        <v>0</v>
      </c>
      <c r="Z154" s="5" t="n">
        <f aca="false">SUM(Z152,Z150)</f>
        <v>0</v>
      </c>
      <c r="AA154" s="5" t="n">
        <f aca="false">SUM(AA152,AA150)</f>
        <v>164</v>
      </c>
      <c r="AB154" s="5" t="n">
        <f aca="false">SUM(AB152,AB150)</f>
        <v>1321</v>
      </c>
      <c r="AC154" s="5" t="n">
        <f aca="false">SUM(AC152,AC150)</f>
        <v>31</v>
      </c>
      <c r="AD154" s="5" t="n">
        <f aca="false">SUM(AD152,AD150)</f>
        <v>112</v>
      </c>
      <c r="AE154" s="5" t="n">
        <f aca="false">SUM(AE152,AE150)</f>
        <v>1</v>
      </c>
      <c r="AF154" s="5" t="n">
        <f aca="false">SUM(AF152,AF150)</f>
        <v>0</v>
      </c>
      <c r="AG154" s="5" t="n">
        <f aca="false">SUM(AG152,AG150)</f>
        <v>234</v>
      </c>
      <c r="AH154" s="5" t="n">
        <f aca="false">SUM(AH152,AH150)</f>
        <v>1538</v>
      </c>
      <c r="AI154" s="5" t="n">
        <f aca="false">SUM(AI152,AI150)</f>
        <v>1772</v>
      </c>
      <c r="AJ154" s="0"/>
      <c r="AK154" s="0"/>
    </row>
    <row r="155" customFormat="false" ht="26.25" hidden="false" customHeight="true" outlineLevel="0" collapsed="false">
      <c r="A155" s="5" t="s">
        <v>96</v>
      </c>
      <c r="B155" s="9" t="s">
        <v>88</v>
      </c>
      <c r="C155" s="30" t="s">
        <v>40</v>
      </c>
      <c r="D155" s="4" t="s">
        <v>16</v>
      </c>
      <c r="E155" s="7" t="n">
        <v>0</v>
      </c>
      <c r="F155" s="7" t="n">
        <v>0</v>
      </c>
      <c r="G155" s="7" t="n">
        <v>1</v>
      </c>
      <c r="H155" s="7" t="n">
        <v>2</v>
      </c>
      <c r="I155" s="7" t="n">
        <v>1</v>
      </c>
      <c r="J155" s="7" t="n">
        <v>4</v>
      </c>
      <c r="K155" s="7" t="n">
        <v>0</v>
      </c>
      <c r="L155" s="7" t="n">
        <v>1</v>
      </c>
      <c r="M155" s="7" t="n">
        <v>1</v>
      </c>
      <c r="N155" s="7" t="n">
        <v>2</v>
      </c>
      <c r="O155" s="7" t="n">
        <v>0</v>
      </c>
      <c r="P155" s="7" t="n">
        <v>1</v>
      </c>
      <c r="Q155" s="7" t="n">
        <v>0</v>
      </c>
      <c r="R155" s="7" t="n">
        <v>4</v>
      </c>
      <c r="S155" s="7" t="n">
        <v>0</v>
      </c>
      <c r="T155" s="7" t="n">
        <v>0</v>
      </c>
      <c r="U155" s="7" t="n">
        <v>3</v>
      </c>
      <c r="V155" s="7" t="n">
        <v>2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1</v>
      </c>
      <c r="AC155" s="7" t="n">
        <v>11</v>
      </c>
      <c r="AD155" s="7" t="n">
        <v>35</v>
      </c>
      <c r="AE155" s="7" t="n">
        <v>69</v>
      </c>
      <c r="AF155" s="7" t="n">
        <v>172</v>
      </c>
      <c r="AG155" s="27" t="n">
        <f aca="false">SUM(AE155,AC155,AA155,Y155,W155,U155,S155,Q155,O155,M155,K155,I155,G155,E155)</f>
        <v>86</v>
      </c>
      <c r="AH155" s="27" t="n">
        <f aca="false">SUM(AF155,AD155,AB155,Z155,X155,V155,T155,R155,P155,N155,L155,J155,H155,F155)</f>
        <v>224</v>
      </c>
      <c r="AI155" s="27" t="n">
        <f aca="false">SUM(AG155:AH155)</f>
        <v>310</v>
      </c>
      <c r="AJ155" s="0"/>
      <c r="AK155" s="0"/>
    </row>
    <row r="156" customFormat="false" ht="27.75" hidden="false" customHeight="false" outlineLevel="0" collapsed="false">
      <c r="A156" s="5"/>
      <c r="B156" s="9"/>
      <c r="C156" s="30" t="s">
        <v>40</v>
      </c>
      <c r="D156" s="4" t="s">
        <v>17</v>
      </c>
      <c r="E156" s="7" t="n">
        <v>0</v>
      </c>
      <c r="F156" s="7" t="n">
        <v>4</v>
      </c>
      <c r="G156" s="7" t="n">
        <v>4</v>
      </c>
      <c r="H156" s="7" t="n">
        <v>22</v>
      </c>
      <c r="I156" s="7" t="n">
        <v>1</v>
      </c>
      <c r="J156" s="7" t="n">
        <v>4</v>
      </c>
      <c r="K156" s="7" t="n">
        <v>0</v>
      </c>
      <c r="L156" s="7" t="n">
        <v>8</v>
      </c>
      <c r="M156" s="7" t="n">
        <v>1</v>
      </c>
      <c r="N156" s="7" t="n">
        <v>12</v>
      </c>
      <c r="O156" s="7" t="n">
        <v>3</v>
      </c>
      <c r="P156" s="7" t="n">
        <v>17</v>
      </c>
      <c r="Q156" s="7" t="n">
        <v>1</v>
      </c>
      <c r="R156" s="7" t="n">
        <v>19</v>
      </c>
      <c r="S156" s="7" t="n">
        <v>0</v>
      </c>
      <c r="T156" s="7" t="n">
        <v>0</v>
      </c>
      <c r="U156" s="7" t="n">
        <v>4</v>
      </c>
      <c r="V156" s="7" t="n">
        <v>4</v>
      </c>
      <c r="W156" s="7" t="n">
        <v>1</v>
      </c>
      <c r="X156" s="7" t="n">
        <v>1</v>
      </c>
      <c r="Y156" s="7" t="n">
        <v>0</v>
      </c>
      <c r="Z156" s="7" t="n">
        <v>0</v>
      </c>
      <c r="AA156" s="7" t="n">
        <v>0</v>
      </c>
      <c r="AB156" s="7" t="n">
        <v>1</v>
      </c>
      <c r="AC156" s="7" t="n">
        <v>14</v>
      </c>
      <c r="AD156" s="7" t="n">
        <v>67</v>
      </c>
      <c r="AE156" s="7" t="n">
        <v>139</v>
      </c>
      <c r="AF156" s="7" t="n">
        <v>417</v>
      </c>
      <c r="AG156" s="27" t="n">
        <f aca="false">SUM(AE156,AC156,AA156,Y156,W156,U156,S156,Q156,O156,M156,K156,I156,G156,E156)</f>
        <v>168</v>
      </c>
      <c r="AH156" s="27" t="n">
        <f aca="false">SUM(AF156,AD156,AB156,Z156,X156,V156,T156,R156,P156,N156,L156,J156,H156,F156)</f>
        <v>576</v>
      </c>
      <c r="AI156" s="27" t="n">
        <f aca="false">SUM(AG156:AH156)</f>
        <v>744</v>
      </c>
    </row>
    <row r="157" customFormat="false" ht="27.75" hidden="false" customHeight="true" outlineLevel="0" collapsed="false">
      <c r="A157" s="4" t="s">
        <v>97</v>
      </c>
      <c r="B157" s="4"/>
      <c r="C157" s="40" t="s">
        <v>15</v>
      </c>
      <c r="D157" s="4" t="s">
        <v>16</v>
      </c>
      <c r="E157" s="7" t="n">
        <v>103</v>
      </c>
      <c r="F157" s="7" t="n">
        <v>179</v>
      </c>
      <c r="G157" s="7" t="n">
        <v>57</v>
      </c>
      <c r="H157" s="7" t="n">
        <v>126</v>
      </c>
      <c r="I157" s="7" t="n">
        <v>78</v>
      </c>
      <c r="J157" s="7" t="n">
        <v>8</v>
      </c>
      <c r="K157" s="7" t="n">
        <v>74</v>
      </c>
      <c r="L157" s="7" t="n">
        <v>63</v>
      </c>
      <c r="M157" s="7" t="n">
        <v>41</v>
      </c>
      <c r="N157" s="7" t="n">
        <v>27</v>
      </c>
      <c r="O157" s="7" t="n">
        <v>13</v>
      </c>
      <c r="P157" s="7" t="n">
        <v>10</v>
      </c>
      <c r="Q157" s="7" t="n">
        <v>7</v>
      </c>
      <c r="R157" s="7" t="n">
        <v>3</v>
      </c>
      <c r="S157" s="7" t="n">
        <v>165</v>
      </c>
      <c r="T157" s="7" t="n">
        <v>84</v>
      </c>
      <c r="U157" s="7" t="n">
        <v>81</v>
      </c>
      <c r="V157" s="7" t="n">
        <v>27</v>
      </c>
      <c r="W157" s="7" t="n">
        <v>93</v>
      </c>
      <c r="X157" s="7" t="n">
        <v>42</v>
      </c>
      <c r="Y157" s="7" t="n">
        <v>26</v>
      </c>
      <c r="Z157" s="7" t="n">
        <v>9</v>
      </c>
      <c r="AA157" s="7" t="n">
        <v>2</v>
      </c>
      <c r="AB157" s="7" t="n">
        <v>0</v>
      </c>
      <c r="AC157" s="7" t="n">
        <v>114</v>
      </c>
      <c r="AD157" s="7" t="n">
        <v>166</v>
      </c>
      <c r="AE157" s="7" t="n">
        <v>11</v>
      </c>
      <c r="AF157" s="7" t="n">
        <v>14</v>
      </c>
      <c r="AG157" s="27" t="n">
        <f aca="false">SUM(AE157,AC157,AA157,Y157,W157,U157,S157,Q157,O157,M157,K157,I157,G157,E157)</f>
        <v>865</v>
      </c>
      <c r="AH157" s="27" t="n">
        <f aca="false">SUM(AF157,AD157,AB157,Z157,X157,V157,T157,R157,P157,N157,L157,J157,H157,F157)</f>
        <v>758</v>
      </c>
      <c r="AI157" s="27" t="n">
        <f aca="false">SUM(AG157:AH157)</f>
        <v>1623</v>
      </c>
    </row>
    <row r="158" customFormat="false" ht="27.75" hidden="false" customHeight="false" outlineLevel="0" collapsed="false">
      <c r="A158" s="4"/>
      <c r="B158" s="4"/>
      <c r="C158" s="40" t="s">
        <v>15</v>
      </c>
      <c r="D158" s="4" t="s">
        <v>17</v>
      </c>
      <c r="E158" s="7" t="n">
        <v>437</v>
      </c>
      <c r="F158" s="7" t="n">
        <v>1115</v>
      </c>
      <c r="G158" s="7" t="n">
        <v>333</v>
      </c>
      <c r="H158" s="7" t="n">
        <v>789</v>
      </c>
      <c r="I158" s="7" t="n">
        <v>462</v>
      </c>
      <c r="J158" s="7" t="n">
        <v>166</v>
      </c>
      <c r="K158" s="7" t="n">
        <v>282</v>
      </c>
      <c r="L158" s="7" t="n">
        <v>373</v>
      </c>
      <c r="M158" s="7" t="n">
        <v>263</v>
      </c>
      <c r="N158" s="7" t="n">
        <v>239</v>
      </c>
      <c r="O158" s="7" t="n">
        <v>144</v>
      </c>
      <c r="P158" s="7" t="n">
        <v>110</v>
      </c>
      <c r="Q158" s="7" t="n">
        <v>98</v>
      </c>
      <c r="R158" s="7" t="n">
        <v>101</v>
      </c>
      <c r="S158" s="7" t="n">
        <v>719</v>
      </c>
      <c r="T158" s="7" t="n">
        <v>398</v>
      </c>
      <c r="U158" s="7" t="n">
        <v>364</v>
      </c>
      <c r="V158" s="7" t="n">
        <v>181</v>
      </c>
      <c r="W158" s="7" t="n">
        <v>350</v>
      </c>
      <c r="X158" s="7" t="n">
        <v>165</v>
      </c>
      <c r="Y158" s="7" t="n">
        <v>226</v>
      </c>
      <c r="Z158" s="7" t="n">
        <v>84</v>
      </c>
      <c r="AA158" s="7" t="n">
        <v>32</v>
      </c>
      <c r="AB158" s="7" t="n">
        <v>24</v>
      </c>
      <c r="AC158" s="7" t="n">
        <v>399</v>
      </c>
      <c r="AD158" s="7" t="n">
        <v>550</v>
      </c>
      <c r="AE158" s="7" t="n">
        <v>101</v>
      </c>
      <c r="AF158" s="7" t="n">
        <v>123</v>
      </c>
      <c r="AG158" s="27" t="n">
        <f aca="false">SUM(AE158,AC158,AA158,Y158,W158,U158,S158,Q158,O158,M158,K158,I158,G158,E158)</f>
        <v>4210</v>
      </c>
      <c r="AH158" s="27" t="n">
        <f aca="false">SUM(AF158,AD158,AB158,Z158,X158,V158,T158,R158,P158,N158,L158,J158,H158,F158)</f>
        <v>4418</v>
      </c>
      <c r="AI158" s="27" t="n">
        <f aca="false">SUM(AG158:AH158)</f>
        <v>8628</v>
      </c>
    </row>
    <row r="159" customFormat="false" ht="27.75" hidden="false" customHeight="true" outlineLevel="0" collapsed="false">
      <c r="A159" s="4" t="s">
        <v>98</v>
      </c>
      <c r="B159" s="4"/>
      <c r="C159" s="40" t="s">
        <v>15</v>
      </c>
      <c r="D159" s="4" t="s">
        <v>16</v>
      </c>
      <c r="E159" s="7" t="n">
        <v>37</v>
      </c>
      <c r="F159" s="7" t="n">
        <v>22</v>
      </c>
      <c r="G159" s="7" t="n">
        <v>27</v>
      </c>
      <c r="H159" s="7" t="n">
        <v>23</v>
      </c>
      <c r="I159" s="7" t="n">
        <v>29</v>
      </c>
      <c r="J159" s="7" t="n">
        <v>4</v>
      </c>
      <c r="K159" s="7" t="n">
        <v>18</v>
      </c>
      <c r="L159" s="7" t="n">
        <v>5</v>
      </c>
      <c r="M159" s="7" t="n">
        <v>18</v>
      </c>
      <c r="N159" s="7" t="n">
        <v>12</v>
      </c>
      <c r="O159" s="7" t="n">
        <v>12</v>
      </c>
      <c r="P159" s="7" t="n">
        <v>9</v>
      </c>
      <c r="Q159" s="7" t="n">
        <v>13</v>
      </c>
      <c r="R159" s="7" t="n">
        <v>10</v>
      </c>
      <c r="S159" s="7" t="n">
        <v>32</v>
      </c>
      <c r="T159" s="7" t="n">
        <v>10</v>
      </c>
      <c r="U159" s="7" t="n">
        <v>35</v>
      </c>
      <c r="V159" s="7" t="n">
        <v>6</v>
      </c>
      <c r="W159" s="7" t="n">
        <v>47</v>
      </c>
      <c r="X159" s="7" t="n">
        <v>8</v>
      </c>
      <c r="Y159" s="7" t="n">
        <v>19</v>
      </c>
      <c r="Z159" s="7" t="n">
        <v>1</v>
      </c>
      <c r="AA159" s="7" t="n">
        <v>3</v>
      </c>
      <c r="AB159" s="7" t="n">
        <v>0</v>
      </c>
      <c r="AC159" s="7" t="n">
        <v>34</v>
      </c>
      <c r="AD159" s="7" t="n">
        <v>9</v>
      </c>
      <c r="AE159" s="7" t="n">
        <v>15</v>
      </c>
      <c r="AF159" s="7" t="n">
        <v>7</v>
      </c>
      <c r="AG159" s="27" t="n">
        <f aca="false">SUM(AE159,AC159,AA159,Y159,W159,U159,S159,Q159,O159,M159,K159,I159,G159,E159)</f>
        <v>339</v>
      </c>
      <c r="AH159" s="27" t="n">
        <f aca="false">SUM(AF159,AD159,AB159,Z159,X159,V159,T159,R159,P159,N159,L159,J159,H159,F159)</f>
        <v>126</v>
      </c>
      <c r="AI159" s="27" t="n">
        <f aca="false">SUM(AG159:AH159)</f>
        <v>465</v>
      </c>
    </row>
    <row r="160" customFormat="false" ht="27.75" hidden="false" customHeight="false" outlineLevel="0" collapsed="false">
      <c r="A160" s="4"/>
      <c r="B160" s="4"/>
      <c r="C160" s="40" t="s">
        <v>15</v>
      </c>
      <c r="D160" s="4" t="s">
        <v>17</v>
      </c>
      <c r="E160" s="7" t="n">
        <v>94</v>
      </c>
      <c r="F160" s="7" t="n">
        <v>74</v>
      </c>
      <c r="G160" s="7" t="n">
        <v>104</v>
      </c>
      <c r="H160" s="7" t="n">
        <v>71</v>
      </c>
      <c r="I160" s="7" t="n">
        <v>79</v>
      </c>
      <c r="J160" s="7" t="n">
        <v>9</v>
      </c>
      <c r="K160" s="7" t="n">
        <v>63</v>
      </c>
      <c r="L160" s="7" t="n">
        <v>24</v>
      </c>
      <c r="M160" s="7" t="n">
        <v>96</v>
      </c>
      <c r="N160" s="7" t="n">
        <v>60</v>
      </c>
      <c r="O160" s="7" t="n">
        <v>74</v>
      </c>
      <c r="P160" s="7" t="n">
        <v>69</v>
      </c>
      <c r="Q160" s="7" t="n">
        <v>84</v>
      </c>
      <c r="R160" s="7" t="n">
        <v>60</v>
      </c>
      <c r="S160" s="7" t="n">
        <v>63</v>
      </c>
      <c r="T160" s="7" t="n">
        <v>19</v>
      </c>
      <c r="U160" s="7" t="n">
        <v>69</v>
      </c>
      <c r="V160" s="7" t="n">
        <v>14</v>
      </c>
      <c r="W160" s="7" t="n">
        <v>84</v>
      </c>
      <c r="X160" s="7" t="n">
        <v>15</v>
      </c>
      <c r="Y160" s="7" t="n">
        <v>39</v>
      </c>
      <c r="Z160" s="7" t="n">
        <v>1</v>
      </c>
      <c r="AA160" s="7" t="n">
        <v>43</v>
      </c>
      <c r="AB160" s="7" t="n">
        <v>18</v>
      </c>
      <c r="AC160" s="7" t="n">
        <v>69</v>
      </c>
      <c r="AD160" s="7" t="n">
        <v>21</v>
      </c>
      <c r="AE160" s="7" t="n">
        <v>35</v>
      </c>
      <c r="AF160" s="7" t="n">
        <v>21</v>
      </c>
      <c r="AG160" s="27" t="n">
        <f aca="false">SUM(AE160,AC160,AA160,Y160,W160,U160,S160,Q160,O160,M160,K160,I160,G160,E160)</f>
        <v>996</v>
      </c>
      <c r="AH160" s="27" t="n">
        <f aca="false">SUM(AF160,AD160,AB160,Z160,X160,V160,T160,R160,P160,N160,L160,J160,H160,F160)</f>
        <v>476</v>
      </c>
      <c r="AI160" s="27" t="n">
        <f aca="false">SUM(AG160:AH160)</f>
        <v>1472</v>
      </c>
    </row>
    <row r="161" customFormat="false" ht="27.75" hidden="false" customHeight="true" outlineLevel="0" collapsed="false">
      <c r="A161" s="4" t="s">
        <v>99</v>
      </c>
      <c r="B161" s="4"/>
      <c r="C161" s="40" t="s">
        <v>15</v>
      </c>
      <c r="D161" s="4" t="s">
        <v>16</v>
      </c>
      <c r="E161" s="7" t="n">
        <v>52</v>
      </c>
      <c r="F161" s="7" t="n">
        <v>50</v>
      </c>
      <c r="G161" s="7" t="n">
        <v>8</v>
      </c>
      <c r="H161" s="7" t="n">
        <v>7</v>
      </c>
      <c r="I161" s="7" t="n">
        <v>1</v>
      </c>
      <c r="J161" s="7" t="n">
        <v>1</v>
      </c>
      <c r="K161" s="7" t="n">
        <v>0</v>
      </c>
      <c r="L161" s="7" t="n">
        <v>1</v>
      </c>
      <c r="M161" s="7" t="n">
        <v>2</v>
      </c>
      <c r="N161" s="7" t="n">
        <v>6</v>
      </c>
      <c r="O161" s="7" t="n">
        <v>1</v>
      </c>
      <c r="P161" s="7" t="n">
        <v>3</v>
      </c>
      <c r="Q161" s="7" t="n">
        <v>4</v>
      </c>
      <c r="R161" s="7" t="n">
        <v>1</v>
      </c>
      <c r="S161" s="7" t="n">
        <v>1</v>
      </c>
      <c r="T161" s="7" t="n">
        <v>1</v>
      </c>
      <c r="U161" s="7" t="n">
        <v>6</v>
      </c>
      <c r="V161" s="7" t="n">
        <v>0</v>
      </c>
      <c r="W161" s="7" t="n">
        <v>2</v>
      </c>
      <c r="X161" s="7" t="n">
        <v>3</v>
      </c>
      <c r="Y161" s="7" t="n">
        <v>1</v>
      </c>
      <c r="Z161" s="7" t="n">
        <v>0</v>
      </c>
      <c r="AA161" s="7" t="n">
        <v>3</v>
      </c>
      <c r="AB161" s="7" t="n">
        <v>3</v>
      </c>
      <c r="AC161" s="7" t="n">
        <v>13</v>
      </c>
      <c r="AD161" s="7" t="n">
        <v>6</v>
      </c>
      <c r="AE161" s="7" t="n">
        <v>6</v>
      </c>
      <c r="AF161" s="7" t="n">
        <v>0</v>
      </c>
      <c r="AG161" s="27" t="n">
        <f aca="false">SUM(AE161,AC161,AA161,Y161,W161,U161,S161,Q161,O161,M161,K161,I161,G161,E161)</f>
        <v>100</v>
      </c>
      <c r="AH161" s="27" t="n">
        <f aca="false">SUM(AF161,AD161,AB161,Z161,X161,V161,T161,R161,P161,N161,L161,J161,H161,F161)</f>
        <v>82</v>
      </c>
      <c r="AI161" s="27" t="n">
        <f aca="false">SUM(AG161:AH161)</f>
        <v>182</v>
      </c>
    </row>
    <row r="162" customFormat="false" ht="27.75" hidden="false" customHeight="false" outlineLevel="0" collapsed="false">
      <c r="A162" s="4"/>
      <c r="B162" s="4"/>
      <c r="C162" s="40" t="s">
        <v>15</v>
      </c>
      <c r="D162" s="4" t="s">
        <v>17</v>
      </c>
      <c r="E162" s="7" t="n">
        <v>74</v>
      </c>
      <c r="F162" s="7" t="n">
        <v>79</v>
      </c>
      <c r="G162" s="7" t="n">
        <v>22</v>
      </c>
      <c r="H162" s="7" t="n">
        <v>21</v>
      </c>
      <c r="I162" s="7" t="n">
        <v>1</v>
      </c>
      <c r="J162" s="7" t="n">
        <v>1</v>
      </c>
      <c r="K162" s="7" t="n">
        <v>11</v>
      </c>
      <c r="L162" s="7" t="n">
        <v>7</v>
      </c>
      <c r="M162" s="7" t="n">
        <v>7</v>
      </c>
      <c r="N162" s="7" t="n">
        <v>8</v>
      </c>
      <c r="O162" s="7" t="n">
        <v>4</v>
      </c>
      <c r="P162" s="7" t="n">
        <v>4</v>
      </c>
      <c r="Q162" s="7" t="n">
        <v>11</v>
      </c>
      <c r="R162" s="7" t="n">
        <v>6</v>
      </c>
      <c r="S162" s="7" t="n">
        <v>1</v>
      </c>
      <c r="T162" s="7" t="n">
        <v>2</v>
      </c>
      <c r="U162" s="7" t="n">
        <v>9</v>
      </c>
      <c r="V162" s="7" t="n">
        <v>0</v>
      </c>
      <c r="W162" s="7" t="n">
        <v>2</v>
      </c>
      <c r="X162" s="7" t="n">
        <v>4</v>
      </c>
      <c r="Y162" s="7" t="n">
        <v>1</v>
      </c>
      <c r="Z162" s="7" t="n">
        <v>0</v>
      </c>
      <c r="AA162" s="7" t="n">
        <v>13</v>
      </c>
      <c r="AB162" s="7" t="n">
        <v>8</v>
      </c>
      <c r="AC162" s="7" t="n">
        <v>15</v>
      </c>
      <c r="AD162" s="7" t="n">
        <v>8</v>
      </c>
      <c r="AE162" s="7" t="n">
        <v>11</v>
      </c>
      <c r="AF162" s="7" t="n">
        <v>6</v>
      </c>
      <c r="AG162" s="27" t="n">
        <f aca="false">SUM(AE162,AC162,AA162,Y162,W162,U162,S162,Q162,O162,M162,K162,I162,G162,E162)</f>
        <v>182</v>
      </c>
      <c r="AH162" s="27" t="n">
        <f aca="false">SUM(AF162,AD162,AB162,Z162,X162,V162,T162,R162,P162,N162,L162,J162,H162,F162)</f>
        <v>154</v>
      </c>
      <c r="AI162" s="27" t="n">
        <f aca="false">SUM(AG162:AH162)</f>
        <v>336</v>
      </c>
    </row>
    <row r="163" customFormat="false" ht="27.75" hidden="false" customHeight="true" outlineLevel="0" collapsed="false">
      <c r="A163" s="4" t="s">
        <v>137</v>
      </c>
      <c r="B163" s="4"/>
      <c r="C163" s="40" t="s">
        <v>15</v>
      </c>
      <c r="D163" s="4" t="s">
        <v>16</v>
      </c>
      <c r="E163" s="7" t="n">
        <v>13</v>
      </c>
      <c r="F163" s="7" t="n">
        <v>66</v>
      </c>
      <c r="G163" s="7" t="n">
        <v>5</v>
      </c>
      <c r="H163" s="7" t="n">
        <v>20</v>
      </c>
      <c r="I163" s="7" t="n">
        <v>0</v>
      </c>
      <c r="J163" s="7" t="n">
        <v>0</v>
      </c>
      <c r="K163" s="7" t="n">
        <v>1</v>
      </c>
      <c r="L163" s="7" t="n">
        <v>5</v>
      </c>
      <c r="M163" s="7" t="n">
        <v>2</v>
      </c>
      <c r="N163" s="7" t="n">
        <v>4</v>
      </c>
      <c r="O163" s="7" t="n">
        <v>2</v>
      </c>
      <c r="P163" s="7" t="n">
        <v>6</v>
      </c>
      <c r="Q163" s="7" t="n">
        <v>0</v>
      </c>
      <c r="R163" s="7" t="n">
        <v>3</v>
      </c>
      <c r="S163" s="7" t="n">
        <v>3</v>
      </c>
      <c r="T163" s="7" t="n">
        <v>6</v>
      </c>
      <c r="U163" s="7" t="n">
        <v>0</v>
      </c>
      <c r="V163" s="7" t="n">
        <v>1</v>
      </c>
      <c r="W163" s="7" t="n">
        <v>3</v>
      </c>
      <c r="X163" s="7" t="n">
        <v>0</v>
      </c>
      <c r="Y163" s="7" t="n">
        <v>0</v>
      </c>
      <c r="Z163" s="7" t="n">
        <v>1</v>
      </c>
      <c r="AA163" s="7" t="n">
        <v>5</v>
      </c>
      <c r="AB163" s="7" t="n">
        <v>1</v>
      </c>
      <c r="AC163" s="7" t="n">
        <v>3</v>
      </c>
      <c r="AD163" s="7" t="n">
        <v>10</v>
      </c>
      <c r="AE163" s="7" t="n">
        <v>0</v>
      </c>
      <c r="AF163" s="7" t="n">
        <v>1</v>
      </c>
      <c r="AG163" s="27" t="n">
        <f aca="false">SUM(AE163,AC163,AA163,Y163,W163,U163,S163,Q163,O163,M163,K163,I163,G163,E163)</f>
        <v>37</v>
      </c>
      <c r="AH163" s="27" t="n">
        <f aca="false">SUM(AF163,AD163,AB163,Z163,X163,V163,T163,R163,P163,N163,L163,J163,H163,F163)</f>
        <v>124</v>
      </c>
      <c r="AI163" s="27" t="n">
        <f aca="false">SUM(AG163:AH163)</f>
        <v>161</v>
      </c>
    </row>
    <row r="164" customFormat="false" ht="27.75" hidden="false" customHeight="false" outlineLevel="0" collapsed="false">
      <c r="A164" s="4"/>
      <c r="B164" s="4"/>
      <c r="C164" s="40" t="s">
        <v>15</v>
      </c>
      <c r="D164" s="4" t="s">
        <v>17</v>
      </c>
      <c r="E164" s="7" t="n">
        <v>117</v>
      </c>
      <c r="F164" s="7" t="n">
        <v>313</v>
      </c>
      <c r="G164" s="7" t="n">
        <v>43</v>
      </c>
      <c r="H164" s="7" t="n">
        <v>91</v>
      </c>
      <c r="I164" s="7" t="n">
        <v>5</v>
      </c>
      <c r="J164" s="7" t="n">
        <v>6</v>
      </c>
      <c r="K164" s="7" t="n">
        <v>8</v>
      </c>
      <c r="L164" s="7" t="n">
        <v>18</v>
      </c>
      <c r="M164" s="7" t="n">
        <v>19</v>
      </c>
      <c r="N164" s="7" t="n">
        <v>30</v>
      </c>
      <c r="O164" s="7" t="n">
        <v>10</v>
      </c>
      <c r="P164" s="7" t="n">
        <v>17</v>
      </c>
      <c r="Q164" s="7" t="n">
        <v>8</v>
      </c>
      <c r="R164" s="7" t="n">
        <v>19</v>
      </c>
      <c r="S164" s="7" t="n">
        <v>4</v>
      </c>
      <c r="T164" s="7" t="n">
        <v>10</v>
      </c>
      <c r="U164" s="7" t="n">
        <v>2</v>
      </c>
      <c r="V164" s="7" t="n">
        <v>4</v>
      </c>
      <c r="W164" s="7" t="n">
        <v>17</v>
      </c>
      <c r="X164" s="7" t="n">
        <v>9</v>
      </c>
      <c r="Y164" s="7" t="n">
        <v>7</v>
      </c>
      <c r="Z164" s="7" t="n">
        <v>4</v>
      </c>
      <c r="AA164" s="7" t="n">
        <v>31</v>
      </c>
      <c r="AB164" s="7" t="n">
        <v>27</v>
      </c>
      <c r="AC164" s="7" t="n">
        <v>21</v>
      </c>
      <c r="AD164" s="7" t="n">
        <v>22</v>
      </c>
      <c r="AE164" s="7" t="n">
        <v>3</v>
      </c>
      <c r="AF164" s="7" t="n">
        <v>2</v>
      </c>
      <c r="AG164" s="27" t="n">
        <f aca="false">SUM(AE164,AC164,AA164,Y164,W164,U164,S164,Q164,O164,M164,K164,I164,G164,E164)</f>
        <v>295</v>
      </c>
      <c r="AH164" s="27" t="n">
        <f aca="false">SUM(AF164,AD164,AB164,Z164,X164,V164,T164,R164,P164,N164,L164,J164,H164,F164)</f>
        <v>572</v>
      </c>
      <c r="AI164" s="27" t="n">
        <f aca="false">SUM(AG164:AH164)</f>
        <v>867</v>
      </c>
    </row>
    <row r="165" customFormat="false" ht="27.75" hidden="false" customHeight="true" outlineLevel="0" collapsed="false">
      <c r="A165" s="9" t="s">
        <v>137</v>
      </c>
      <c r="B165" s="9"/>
      <c r="C165" s="30" t="s">
        <v>35</v>
      </c>
      <c r="D165" s="9" t="s">
        <v>16</v>
      </c>
      <c r="E165" s="7" t="n">
        <v>3</v>
      </c>
      <c r="F165" s="7" t="n">
        <v>4</v>
      </c>
      <c r="G165" s="7" t="n">
        <v>3</v>
      </c>
      <c r="H165" s="7" t="n">
        <v>5</v>
      </c>
      <c r="I165" s="7" t="n">
        <v>2</v>
      </c>
      <c r="J165" s="7" t="n">
        <v>1</v>
      </c>
      <c r="K165" s="7" t="n">
        <v>1</v>
      </c>
      <c r="L165" s="7" t="n">
        <v>1</v>
      </c>
      <c r="M165" s="7" t="n">
        <v>2</v>
      </c>
      <c r="N165" s="7" t="n">
        <v>2</v>
      </c>
      <c r="O165" s="7" t="n">
        <v>0</v>
      </c>
      <c r="P165" s="7" t="n">
        <v>1</v>
      </c>
      <c r="Q165" s="7" t="n">
        <v>1</v>
      </c>
      <c r="R165" s="7" t="n">
        <v>0</v>
      </c>
      <c r="S165" s="7" t="n">
        <v>0</v>
      </c>
      <c r="T165" s="7" t="n">
        <v>1</v>
      </c>
      <c r="U165" s="7" t="n">
        <v>2</v>
      </c>
      <c r="V165" s="7" t="n">
        <v>0</v>
      </c>
      <c r="W165" s="7" t="n">
        <v>0</v>
      </c>
      <c r="X165" s="7" t="n">
        <v>1</v>
      </c>
      <c r="Y165" s="7" t="n">
        <v>0</v>
      </c>
      <c r="Z165" s="7" t="n">
        <v>1</v>
      </c>
      <c r="AA165" s="7" t="n">
        <v>15</v>
      </c>
      <c r="AB165" s="7" t="n">
        <v>38</v>
      </c>
      <c r="AC165" s="7" t="n">
        <v>1</v>
      </c>
      <c r="AD165" s="7" t="n">
        <v>0</v>
      </c>
      <c r="AE165" s="7" t="n">
        <v>1</v>
      </c>
      <c r="AF165" s="7" t="n">
        <v>0</v>
      </c>
      <c r="AG165" s="27" t="n">
        <f aca="false">SUM(AE165,AC165,AA165,Y165,W165,U165,S165,Q165,O165,M165,K165,I165,G165,E165)</f>
        <v>31</v>
      </c>
      <c r="AH165" s="27" t="n">
        <f aca="false">SUM(AF165,AD165,AB165,Z165,X165,V165,T165,R165,P165,N165,L165,J165,H165,F165)</f>
        <v>55</v>
      </c>
      <c r="AI165" s="27" t="n">
        <f aca="false">SUM(AG165:AH165)</f>
        <v>86</v>
      </c>
    </row>
    <row r="166" customFormat="false" ht="27.75" hidden="false" customHeight="false" outlineLevel="0" collapsed="false">
      <c r="A166" s="9"/>
      <c r="B166" s="9"/>
      <c r="C166" s="30" t="s">
        <v>35</v>
      </c>
      <c r="D166" s="9" t="s">
        <v>17</v>
      </c>
      <c r="E166" s="7" t="n">
        <v>13</v>
      </c>
      <c r="F166" s="7" t="n">
        <v>7</v>
      </c>
      <c r="G166" s="7" t="n">
        <v>5</v>
      </c>
      <c r="H166" s="7" t="n">
        <v>9</v>
      </c>
      <c r="I166" s="7" t="n">
        <v>2</v>
      </c>
      <c r="J166" s="7" t="n">
        <v>3</v>
      </c>
      <c r="K166" s="7" t="n">
        <v>4</v>
      </c>
      <c r="L166" s="7" t="n">
        <v>3</v>
      </c>
      <c r="M166" s="7" t="n">
        <v>6</v>
      </c>
      <c r="N166" s="7" t="n">
        <v>4</v>
      </c>
      <c r="O166" s="7" t="n">
        <v>2</v>
      </c>
      <c r="P166" s="7" t="n">
        <v>2</v>
      </c>
      <c r="Q166" s="7" t="n">
        <v>3</v>
      </c>
      <c r="R166" s="7" t="n">
        <v>3</v>
      </c>
      <c r="S166" s="7" t="n">
        <v>0</v>
      </c>
      <c r="T166" s="7" t="n">
        <v>4</v>
      </c>
      <c r="U166" s="7" t="n">
        <v>2</v>
      </c>
      <c r="V166" s="7" t="n">
        <v>0</v>
      </c>
      <c r="W166" s="7" t="n">
        <v>1</v>
      </c>
      <c r="X166" s="7" t="n">
        <v>1</v>
      </c>
      <c r="Y166" s="7" t="n">
        <v>0</v>
      </c>
      <c r="Z166" s="7" t="n">
        <v>1</v>
      </c>
      <c r="AA166" s="7" t="n">
        <v>74</v>
      </c>
      <c r="AB166" s="7" t="n">
        <v>134</v>
      </c>
      <c r="AC166" s="7" t="n">
        <v>2</v>
      </c>
      <c r="AD166" s="7" t="n">
        <v>2</v>
      </c>
      <c r="AE166" s="7" t="n">
        <v>2</v>
      </c>
      <c r="AF166" s="7" t="n">
        <v>0</v>
      </c>
      <c r="AG166" s="27" t="n">
        <f aca="false">SUM(AE166,AC166,AA166,Y166,W166,U166,S166,Q166,O166,M166,K166,I166,G166,E166)</f>
        <v>116</v>
      </c>
      <c r="AH166" s="27" t="n">
        <f aca="false">SUM(AF166,AD166,AB166,Z166,X166,V166,T166,R166,P166,N166,L166,J166,H166,F166)</f>
        <v>173</v>
      </c>
      <c r="AI166" s="27" t="n">
        <f aca="false">SUM(AG166:AH166)</f>
        <v>289</v>
      </c>
    </row>
    <row r="167" customFormat="false" ht="27.75" hidden="false" customHeight="true" outlineLevel="0" collapsed="false">
      <c r="A167" s="5" t="s">
        <v>11</v>
      </c>
      <c r="B167" s="5"/>
      <c r="C167" s="33" t="s">
        <v>15</v>
      </c>
      <c r="D167" s="5" t="s">
        <v>16</v>
      </c>
      <c r="E167" s="27" t="n">
        <f aca="false">SUM(E163,E161,E159,E157,E141,E125,E117,E101,E71,E39,E35,E33,E31,E13,E11,E9,E7,E5)</f>
        <v>2467</v>
      </c>
      <c r="F167" s="27" t="n">
        <f aca="false">SUM(F163,F161,F159,F157,F141,F125,F117,F101,F71,F39,F35,F33,F31,F13,F11,F9,F7,F5)</f>
        <v>4179</v>
      </c>
      <c r="G167" s="27" t="n">
        <f aca="false">SUM(G163,G161,G159,G157,G141,G125,G117,G101,G71,G39,G35,G33,G31,G13,G11,G9,G7,G5)</f>
        <v>1321</v>
      </c>
      <c r="H167" s="27" t="n">
        <f aca="false">SUM(H163,H161,H159,H157,H141,H125,H117,H101,H71,H39,H35,H33,H31,H13,H11,H9,H7,H5)</f>
        <v>2888</v>
      </c>
      <c r="I167" s="27" t="n">
        <f aca="false">SUM(I163,I161,I159,I157,I141,I125,I117,I101,I71,I39,I35,I33,I31,I13,I11,I9,I7,I5)</f>
        <v>324</v>
      </c>
      <c r="J167" s="27" t="n">
        <f aca="false">SUM(J163,J161,J159,J157,J141,J125,J117,J101,J71,J39,J35,J33,J31,J13,J11,J9,J7,J5)</f>
        <v>108</v>
      </c>
      <c r="K167" s="27" t="n">
        <f aca="false">SUM(K163,K161,K159,K157,K141,K125,K117,K101,K71,K39,K35,K33,K31,K13,K11,K9,K7,K5)</f>
        <v>234</v>
      </c>
      <c r="L167" s="27" t="n">
        <f aca="false">SUM(L163,L161,L159,L157,L141,L125,L117,L101,L71,L39,L35,L33,L31,L13,L11,L9,L7,L5)</f>
        <v>249</v>
      </c>
      <c r="M167" s="27" t="n">
        <f aca="false">SUM(M163,M161,M159,M157,M141,M125,M117,M101,M71,M39,M35,M33,M31,M13,M11,M9,M7,M5)</f>
        <v>357</v>
      </c>
      <c r="N167" s="27" t="n">
        <f aca="false">SUM(N163,N161,N159,N157,N141,N125,N117,N101,N71,N39,N35,N33,N31,N13,N11,N9,N7,N5)</f>
        <v>351</v>
      </c>
      <c r="O167" s="27" t="n">
        <f aca="false">SUM(O163,O161,O159,O157,O141,O125,O117,O101,O71,O39,O35,O33,O31,O13,O11,O9,O7,O5)</f>
        <v>140</v>
      </c>
      <c r="P167" s="27" t="n">
        <f aca="false">SUM(P163,P161,P159,P157,P141,P125,P117,P101,P71,P39,P35,P33,P31,P13,P11,P9,P7,P5)</f>
        <v>164</v>
      </c>
      <c r="Q167" s="27" t="n">
        <f aca="false">SUM(Q163,Q161,Q159,Q157,Q141,Q125,Q117,Q101,Q71,Q39,Q35,Q33,Q31,Q13,Q11,Q9,Q7,Q5)</f>
        <v>173</v>
      </c>
      <c r="R167" s="27" t="n">
        <f aca="false">SUM(R163,R161,R159,R157,R141,R125,R117,R101,R71,R39,R35,R33,R31,R13,R11,R9,R7,R5)</f>
        <v>178</v>
      </c>
      <c r="S167" s="27" t="n">
        <f aca="false">SUM(S163,S161,S159,S157,S141,S125,S117,S101,S71,S39,S35,S33,S31,S13,S11,S9,S7,S5)</f>
        <v>520</v>
      </c>
      <c r="T167" s="27" t="n">
        <f aca="false">SUM(T163,T161,T159,T157,T141,T125,T117,T101,T71,T39,T35,T33,T31,T13,T11,T9,T7,T5)</f>
        <v>286</v>
      </c>
      <c r="U167" s="27" t="n">
        <f aca="false">SUM(U163,U161,U159,U157,U141,U125,U117,U101,U71,U39,U35,U33,U31,U13,U11,U9,U7,U5)</f>
        <v>350</v>
      </c>
      <c r="V167" s="27" t="n">
        <f aca="false">SUM(V163,V161,V159,V157,V141,V125,V117,V101,V71,V39,V35,V33,V31,V13,V11,V9,V7,V5)</f>
        <v>158</v>
      </c>
      <c r="W167" s="27" t="n">
        <f aca="false">SUM(W163,W161,W159,W157,W141,W125,W117,W101,W71,W39,W35,W33,W31,W13,W11,W9,W7,W5)</f>
        <v>662</v>
      </c>
      <c r="X167" s="27" t="n">
        <f aca="false">SUM(X163,X161,X159,X157,X141,X125,X117,X101,X71,X39,X35,X33,X31,X13,X11,X9,X7,X5)</f>
        <v>558</v>
      </c>
      <c r="Y167" s="27" t="n">
        <f aca="false">SUM(Y163,Y161,Y159,Y157,Y141,Y125,Y117,Y101,Y71,Y39,Y35,Y33,Y31,Y13,Y11,Y9,Y7,Y5)</f>
        <v>246</v>
      </c>
      <c r="Z167" s="27" t="n">
        <f aca="false">SUM(Z163,Z161,Z159,Z157,Z141,Z125,Z117,Z101,Z71,Z39,Z35,Z33,Z31,Z13,Z11,Z9,Z7,Z5)</f>
        <v>104</v>
      </c>
      <c r="AA167" s="27" t="n">
        <f aca="false">SUM(AA163,AA161,AA159,AA157,AA141,AA125,AA117,AA101,AA71,AA39,AA35,AA33,AA31,AA13,AA11,AA9,AA7,AA5)</f>
        <v>235</v>
      </c>
      <c r="AB167" s="27" t="n">
        <f aca="false">SUM(AB163,AB161,AB159,AB157,AB141,AB125,AB117,AB101,AB71,AB39,AB35,AB33,AB31,AB13,AB11,AB9,AB7,AB5)</f>
        <v>325</v>
      </c>
      <c r="AC167" s="27" t="n">
        <f aca="false">SUM(AC163,AC161,AC159,AC157,AC141,AC125,AC117,AC101,AC71,AC39,AC35,AC33,AC31,AC13,AC11,AC9,AC7,AC5)</f>
        <v>1179</v>
      </c>
      <c r="AD167" s="27" t="n">
        <f aca="false">SUM(AD163,AD161,AD159,AD157,AD141,AD125,AD117,AD101,AD71,AD39,AD35,AD33,AD31,AD13,AD11,AD9,AD7,AD5)</f>
        <v>1348</v>
      </c>
      <c r="AE167" s="27" t="n">
        <f aca="false">SUM(AE163,AE161,AE159,AE157,AE141,AE125,AE117,AE101,AE71,AE39,AE35,AE33,AE31,AE13,AE11,AE9,AE7,AE5)</f>
        <v>509</v>
      </c>
      <c r="AF167" s="27" t="n">
        <f aca="false">SUM(AF163,AF161,AF159,AF157,AF141,AF125,AF117,AF101,AF71,AF39,AF35,AF33,AF31,AF13,AF11,AF9,AF7,AF5)</f>
        <v>776</v>
      </c>
      <c r="AG167" s="27" t="n">
        <f aca="false">SUM(AG163,AG161,AG159,AG157,AG141,AG125,AG117,AG101,AG71,AG39,AG35,AG33,AG31,AG13,AG11,AG9,AG7,AG5)</f>
        <v>8717</v>
      </c>
      <c r="AH167" s="27" t="n">
        <f aca="false">SUM(AH163,AH161,AH159,AH157,AH141,AH125,AH117,AH101,AH71,AH39,AH35,AH33,AH31,AH13,AH11,AH9,AH7,AH5)</f>
        <v>11672</v>
      </c>
      <c r="AI167" s="27" t="n">
        <f aca="false">SUM(AI163,AI161,AI159,AI157,AI141,AI125,AI117,AI101,AI71,AI39,AI35,AI33,AI31,AI13,AI11,AI9,AI7,AI5)</f>
        <v>20389</v>
      </c>
    </row>
    <row r="168" customFormat="false" ht="27.75" hidden="false" customHeight="false" outlineLevel="0" collapsed="false">
      <c r="A168" s="5"/>
      <c r="B168" s="5"/>
      <c r="C168" s="33" t="s">
        <v>15</v>
      </c>
      <c r="D168" s="5" t="s">
        <v>17</v>
      </c>
      <c r="E168" s="27" t="n">
        <f aca="false">SUM(E164,E162,E160,E158,E142,E126,E118,E102,E72,E40,E36,E34,E32,E14,E12,E10,E8,E6)</f>
        <v>15913</v>
      </c>
      <c r="F168" s="27" t="n">
        <f aca="false">SUM(F164,F162,F160,F158,F142,F126,F118,F102,F72,F40,F36,F34,F32,F14,F12,F10,F8,F6)</f>
        <v>26770</v>
      </c>
      <c r="G168" s="27" t="n">
        <f aca="false">SUM(G164,G162,G160,G158,G142,G126,G118,G102,G72,G40,G36,G34,G32,G14,G12,G10,G8,G6)</f>
        <v>9065</v>
      </c>
      <c r="H168" s="27" t="n">
        <f aca="false">SUM(H164,H162,H160,H158,H142,H126,H118,H102,H72,H40,H36,H34,H32,H14,H12,H10,H8,H6)</f>
        <v>15532</v>
      </c>
      <c r="I168" s="27" t="n">
        <f aca="false">SUM(I164,I162,I160,I158,I142,I126,I118,I102,I72,I40,I36,I34,I32,I14,I12,I10,I8,I6)</f>
        <v>1438</v>
      </c>
      <c r="J168" s="27" t="n">
        <f aca="false">SUM(J164,J162,J160,J158,J142,J126,J118,J102,J72,J40,J36,J34,J32,J14,J12,J10,J8,J6)</f>
        <v>644</v>
      </c>
      <c r="K168" s="27" t="n">
        <f aca="false">SUM(K164,K162,K160,K158,K142,K126,K118,K102,K72,K40,K36,K34,K32,K14,K12,K10,K8,K6)</f>
        <v>1625</v>
      </c>
      <c r="L168" s="27" t="n">
        <f aca="false">SUM(L164,L162,L160,L158,L142,L126,L118,L102,L72,L40,L36,L34,L32,L14,L12,L10,L8,L6)</f>
        <v>1587</v>
      </c>
      <c r="M168" s="27" t="n">
        <f aca="false">SUM(M164,M162,M160,M158,M142,M126,M118,M102,M72,M40,M36,M34,M32,M14,M12,M10,M8,M6)</f>
        <v>2176</v>
      </c>
      <c r="N168" s="27" t="n">
        <f aca="false">SUM(N164,N162,N160,N158,N142,N126,N118,N102,N72,N40,N36,N34,N32,N14,N12,N10,N8,N6)</f>
        <v>1806</v>
      </c>
      <c r="O168" s="27" t="n">
        <f aca="false">SUM(O164,O162,O160,O158,O142,O126,O118,O102,O72,O40,O36,O34,O32,O14,O12,O10,O8,O6)</f>
        <v>1284</v>
      </c>
      <c r="P168" s="27" t="n">
        <f aca="false">SUM(P164,P162,P160,P158,P142,P126,P118,P102,P72,P40,P36,P34,P32,P14,P12,P10,P8,P6)</f>
        <v>1227</v>
      </c>
      <c r="Q168" s="27" t="n">
        <f aca="false">SUM(Q164,Q162,Q160,Q158,Q142,Q126,Q118,Q102,Q72,Q40,Q36,Q34,Q32,Q14,Q12,Q10,Q8,Q6)</f>
        <v>1320</v>
      </c>
      <c r="R168" s="27" t="n">
        <f aca="false">SUM(R164,R162,R160,R158,R142,R126,R118,R102,R72,R40,R36,R34,R32,R14,R12,R10,R8,R6)</f>
        <v>1319</v>
      </c>
      <c r="S168" s="27" t="n">
        <f aca="false">SUM(S164,S162,S160,S158,S142,S126,S118,S102,S72,S40,S36,S34,S32,S14,S12,S10,S8,S6)</f>
        <v>2023</v>
      </c>
      <c r="T168" s="27" t="n">
        <f aca="false">SUM(T164,T162,T160,T158,T142,T126,T118,T102,T72,T40,T36,T34,T32,T14,T12,T10,T8,T6)</f>
        <v>1252</v>
      </c>
      <c r="U168" s="27" t="n">
        <f aca="false">SUM(U164,U162,U160,U158,U142,U126,U118,U102,U72,U40,U36,U34,U32,U14,U12,U10,U8,U6)</f>
        <v>1305</v>
      </c>
      <c r="V168" s="27" t="n">
        <f aca="false">SUM(V164,V162,V160,V158,V142,V126,V118,V102,V72,V40,V36,V34,V32,V14,V12,V10,V8,V6)</f>
        <v>761</v>
      </c>
      <c r="W168" s="27" t="n">
        <f aca="false">SUM(W164,W162,W160,W158,W142,W126,W118,W102,W72,W40,W36,W34,W32,W14,W12,W10,W8,W6)</f>
        <v>2575</v>
      </c>
      <c r="X168" s="27" t="n">
        <f aca="false">SUM(X164,X162,X160,X158,X142,X126,X118,X102,X72,X40,X36,X34,X32,X14,X12,X10,X8,X6)</f>
        <v>2209</v>
      </c>
      <c r="Y168" s="27" t="n">
        <f aca="false">SUM(Y164,Y162,Y160,Y158,Y142,Y126,Y118,Y102,Y72,Y40,Y36,Y34,Y32,Y14,Y12,Y10,Y8,Y6)</f>
        <v>930</v>
      </c>
      <c r="Z168" s="27" t="n">
        <f aca="false">SUM(Z164,Z162,Z160,Z158,Z142,Z126,Z118,Z102,Z72,Z40,Z36,Z34,Z32,Z14,Z12,Z10,Z8,Z6)</f>
        <v>436</v>
      </c>
      <c r="AA168" s="27" t="n">
        <f aca="false">SUM(AA164,AA162,AA160,AA158,AA142,AA126,AA118,AA102,AA72,AA40,AA36,AA34,AA32,AA14,AA12,AA10,AA8,AA6)</f>
        <v>2064</v>
      </c>
      <c r="AB168" s="27" t="n">
        <f aca="false">SUM(AB164,AB162,AB160,AB158,AB142,AB126,AB118,AB102,AB72,AB40,AB36,AB34,AB32,AB14,AB12,AB10,AB8,AB6)</f>
        <v>2340</v>
      </c>
      <c r="AC168" s="27" t="n">
        <f aca="false">SUM(AC164,AC162,AC160,AC158,AC142,AC126,AC118,AC102,AC72,AC40,AC36,AC34,AC32,AC14,AC12,AC10,AC8,AC6)</f>
        <v>4809</v>
      </c>
      <c r="AD168" s="27" t="n">
        <f aca="false">SUM(AD164,AD162,AD160,AD158,AD142,AD126,AD118,AD102,AD72,AD40,AD36,AD34,AD32,AD14,AD12,AD10,AD8,AD6)</f>
        <v>4961</v>
      </c>
      <c r="AE168" s="27" t="n">
        <f aca="false">SUM(AE164,AE162,AE160,AE158,AE142,AE126,AE118,AE102,AE72,AE40,AE36,AE34,AE32,AE14,AE12,AE10,AE8,AE6)</f>
        <v>2483</v>
      </c>
      <c r="AF168" s="27" t="n">
        <f aca="false">SUM(AF164,AF162,AF160,AF158,AF142,AF126,AF118,AF102,AF72,AF40,AF36,AF34,AF32,AF14,AF12,AF10,AF8,AF6)</f>
        <v>3101</v>
      </c>
      <c r="AG168" s="27" t="n">
        <f aca="false">SUM(AG164,AG162,AG160,AG158,AG142,AG126,AG118,AG102,AG72,AG40,AG36,AG34,AG32,AG14,AG12,AG10,AG8,AG6)</f>
        <v>49010</v>
      </c>
      <c r="AH168" s="27" t="n">
        <f aca="false">SUM(AH164,AH162,AH160,AH158,AH142,AH126,AH118,AH102,AH72,AH40,AH36,AH34,AH32,AH14,AH12,AH10,AH8,AH6)</f>
        <v>63945</v>
      </c>
      <c r="AI168" s="27" t="n">
        <f aca="false">SUM(AI164,AI162,AI160,AI158,AI142,AI126,AI118,AI102,AI72,AI40,AI36,AI34,AI32,AI14,AI12,AI10,AI8,AI6)</f>
        <v>112955</v>
      </c>
    </row>
    <row r="169" customFormat="false" ht="27.75" hidden="false" customHeight="false" outlineLevel="0" collapsed="false">
      <c r="A169" s="5"/>
      <c r="B169" s="5"/>
      <c r="C169" s="33" t="s">
        <v>38</v>
      </c>
      <c r="D169" s="5" t="s">
        <v>16</v>
      </c>
      <c r="E169" s="5" t="n">
        <f aca="false">SUM(E147,E127,E119,E81,E41)</f>
        <v>9</v>
      </c>
      <c r="F169" s="5" t="n">
        <f aca="false">SUM(F147,F127,F119,F81,F41)</f>
        <v>5</v>
      </c>
      <c r="G169" s="5" t="n">
        <f aca="false">SUM(G147,G127,G119,G81,G41)</f>
        <v>2</v>
      </c>
      <c r="H169" s="5" t="n">
        <f aca="false">SUM(H147,H127,H119,H81,H41)</f>
        <v>4</v>
      </c>
      <c r="I169" s="5" t="n">
        <f aca="false">SUM(I147,I127,I119,I81,I41)</f>
        <v>3</v>
      </c>
      <c r="J169" s="5" t="n">
        <f aca="false">SUM(J147,J127,J119,J81,J41)</f>
        <v>1</v>
      </c>
      <c r="K169" s="5" t="n">
        <f aca="false">SUM(K147,K127,K119,K81,K41)</f>
        <v>0</v>
      </c>
      <c r="L169" s="5" t="n">
        <f aca="false">SUM(L147,L127,L119,L81,L41)</f>
        <v>2</v>
      </c>
      <c r="M169" s="5" t="n">
        <f aca="false">SUM(M147,M127,M119,M81,M41)</f>
        <v>1</v>
      </c>
      <c r="N169" s="5" t="n">
        <f aca="false">SUM(N147,N127,N119,N81,N41)</f>
        <v>1</v>
      </c>
      <c r="O169" s="5" t="n">
        <f aca="false">SUM(O147,O127,O119,O81,O41)</f>
        <v>0</v>
      </c>
      <c r="P169" s="5" t="n">
        <f aca="false">SUM(P147,P127,P119,P81,P41)</f>
        <v>0</v>
      </c>
      <c r="Q169" s="5" t="n">
        <f aca="false">SUM(Q147,Q127,Q119,Q81,Q41)</f>
        <v>0</v>
      </c>
      <c r="R169" s="5" t="n">
        <f aca="false">SUM(R147,R127,R119,R81,R41)</f>
        <v>0</v>
      </c>
      <c r="S169" s="5" t="n">
        <f aca="false">SUM(S147,S127,S119,S81,S41)</f>
        <v>2</v>
      </c>
      <c r="T169" s="5" t="n">
        <f aca="false">SUM(T147,T127,T119,T81,T41)</f>
        <v>0</v>
      </c>
      <c r="U169" s="5" t="n">
        <f aca="false">SUM(U147,U127,U119,U81,U41)</f>
        <v>0</v>
      </c>
      <c r="V169" s="5" t="n">
        <f aca="false">SUM(V147,V127,V119,V81,V41)</f>
        <v>1</v>
      </c>
      <c r="W169" s="5" t="n">
        <f aca="false">SUM(W147,W127,W119,W81,W41)</f>
        <v>1</v>
      </c>
      <c r="X169" s="5" t="n">
        <f aca="false">SUM(X147,X127,X119,X81,X41)</f>
        <v>2</v>
      </c>
      <c r="Y169" s="5" t="n">
        <f aca="false">SUM(Y147,Y127,Y119,Y81,Y41)</f>
        <v>0</v>
      </c>
      <c r="Z169" s="5" t="n">
        <f aca="false">SUM(Z147,Z127,Z119,Z81,Z41)</f>
        <v>0</v>
      </c>
      <c r="AA169" s="5" t="n">
        <f aca="false">SUM(AA147,AA127,AA119,AA81,AA41)</f>
        <v>2</v>
      </c>
      <c r="AB169" s="5" t="n">
        <f aca="false">SUM(AB147,AB127,AB119,AB81,AB41)</f>
        <v>3</v>
      </c>
      <c r="AC169" s="5" t="n">
        <f aca="false">SUM(AC147,AC127,AC119,AC81,AC41)</f>
        <v>756</v>
      </c>
      <c r="AD169" s="5" t="n">
        <f aca="false">SUM(AD147,AD127,AD119,AD81,AD41)</f>
        <v>1318</v>
      </c>
      <c r="AE169" s="5" t="n">
        <f aca="false">SUM(AE147,AE127,AE119,AE81,AE41)</f>
        <v>26</v>
      </c>
      <c r="AF169" s="5" t="n">
        <f aca="false">SUM(AF147,AF127,AF119,AF81,AF41)</f>
        <v>13</v>
      </c>
      <c r="AG169" s="5" t="n">
        <f aca="false">SUM(AG147,AG127,AG119,AG81,AG41)</f>
        <v>802</v>
      </c>
      <c r="AH169" s="5" t="n">
        <f aca="false">SUM(AH147,AH127,AH119,AH81,AH41)</f>
        <v>1350</v>
      </c>
      <c r="AI169" s="5" t="n">
        <f aca="false">SUM(AI147,AI127,AI119,AI81,AI41)</f>
        <v>2152</v>
      </c>
    </row>
    <row r="170" customFormat="false" ht="27.75" hidden="false" customHeight="false" outlineLevel="0" collapsed="false">
      <c r="A170" s="5"/>
      <c r="B170" s="5"/>
      <c r="C170" s="34"/>
      <c r="D170" s="5" t="s">
        <v>17</v>
      </c>
      <c r="E170" s="5" t="n">
        <f aca="false">SUM(E148,E128,E120,E82,E42)</f>
        <v>134</v>
      </c>
      <c r="F170" s="5" t="n">
        <f aca="false">SUM(F148,F128,F120,F82,F42)</f>
        <v>63</v>
      </c>
      <c r="G170" s="5" t="n">
        <f aca="false">SUM(G148,G128,G120,G82,G42)</f>
        <v>45</v>
      </c>
      <c r="H170" s="5" t="n">
        <f aca="false">SUM(H148,H128,H120,H82,H42)</f>
        <v>13</v>
      </c>
      <c r="I170" s="5" t="n">
        <f aca="false">SUM(I148,I128,I120,I82,I42)</f>
        <v>6</v>
      </c>
      <c r="J170" s="5" t="n">
        <f aca="false">SUM(J148,J128,J120,J82,J42)</f>
        <v>6</v>
      </c>
      <c r="K170" s="5" t="n">
        <f aca="false">SUM(K148,K128,K120,K82,K42)</f>
        <v>8</v>
      </c>
      <c r="L170" s="5" t="n">
        <f aca="false">SUM(L148,L128,L120,L82,L42)</f>
        <v>11</v>
      </c>
      <c r="M170" s="5" t="n">
        <f aca="false">SUM(M148,M128,M120,M82,M42)</f>
        <v>7</v>
      </c>
      <c r="N170" s="5" t="n">
        <f aca="false">SUM(N148,N128,N120,N82,N42)</f>
        <v>15</v>
      </c>
      <c r="O170" s="5" t="n">
        <f aca="false">SUM(O148,O128,O120,O82,O42)</f>
        <v>3</v>
      </c>
      <c r="P170" s="5" t="n">
        <f aca="false">SUM(P148,P128,P120,P82,P42)</f>
        <v>7</v>
      </c>
      <c r="Q170" s="5" t="n">
        <f aca="false">SUM(Q148,Q128,Q120,Q82,Q42)</f>
        <v>6</v>
      </c>
      <c r="R170" s="5" t="n">
        <f aca="false">SUM(R148,R128,R120,R82,R42)</f>
        <v>6</v>
      </c>
      <c r="S170" s="5" t="n">
        <f aca="false">SUM(S148,S128,S120,S82,S42)</f>
        <v>6</v>
      </c>
      <c r="T170" s="5" t="n">
        <f aca="false">SUM(T148,T128,T120,T82,T42)</f>
        <v>3</v>
      </c>
      <c r="U170" s="5" t="n">
        <f aca="false">SUM(U148,U128,U120,U82,U42)</f>
        <v>2</v>
      </c>
      <c r="V170" s="5" t="n">
        <f aca="false">SUM(V148,V128,V120,V82,V42)</f>
        <v>7</v>
      </c>
      <c r="W170" s="5" t="n">
        <f aca="false">SUM(W148,W128,W120,W82,W42)</f>
        <v>6</v>
      </c>
      <c r="X170" s="5" t="n">
        <f aca="false">SUM(X148,X128,X120,X82,X42)</f>
        <v>2</v>
      </c>
      <c r="Y170" s="5" t="n">
        <f aca="false">SUM(Y148,Y128,Y120,Y82,Y42)</f>
        <v>3</v>
      </c>
      <c r="Z170" s="5" t="n">
        <f aca="false">SUM(Z148,Z128,Z120,Z82,Z42)</f>
        <v>0</v>
      </c>
      <c r="AA170" s="5" t="n">
        <f aca="false">SUM(AA148,AA128,AA120,AA82,AA42)</f>
        <v>33</v>
      </c>
      <c r="AB170" s="5" t="n">
        <f aca="false">SUM(AB148,AB128,AB120,AB82,AB42)</f>
        <v>27</v>
      </c>
      <c r="AC170" s="5" t="n">
        <f aca="false">SUM(AC148,AC128,AC120,AC82,AC42)</f>
        <v>2039</v>
      </c>
      <c r="AD170" s="5" t="n">
        <f aca="false">SUM(AD148,AD128,AD120,AD82,AD42)</f>
        <v>4562</v>
      </c>
      <c r="AE170" s="5" t="n">
        <f aca="false">SUM(AE148,AE128,AE120,AE82,AE42)</f>
        <v>85</v>
      </c>
      <c r="AF170" s="5" t="n">
        <f aca="false">SUM(AF148,AF128,AF120,AF82,AF42)</f>
        <v>68</v>
      </c>
      <c r="AG170" s="5" t="n">
        <f aca="false">SUM(AG148,AG128,AG120,AG82,AG42)</f>
        <v>2383</v>
      </c>
      <c r="AH170" s="5" t="n">
        <f aca="false">SUM(AH148,AH128,AH120,AH82,AH42)</f>
        <v>4790</v>
      </c>
      <c r="AI170" s="5" t="n">
        <f aca="false">SUM(AI148,AI128,AI120,AI82,AI42)</f>
        <v>7173</v>
      </c>
    </row>
    <row r="171" customFormat="false" ht="27.75" hidden="false" customHeight="false" outlineLevel="0" collapsed="false">
      <c r="A171" s="5"/>
      <c r="B171" s="5"/>
      <c r="C171" s="33" t="s">
        <v>35</v>
      </c>
      <c r="D171" s="5" t="s">
        <v>16</v>
      </c>
      <c r="E171" s="5" t="n">
        <f aca="false">SUM(E165,E153,E123,E97,E37)</f>
        <v>28</v>
      </c>
      <c r="F171" s="5" t="n">
        <f aca="false">SUM(F165,F153,F123,F97,F37)</f>
        <v>39</v>
      </c>
      <c r="G171" s="5" t="n">
        <f aca="false">SUM(G165,G153,G123,G97,G37)</f>
        <v>20</v>
      </c>
      <c r="H171" s="5" t="n">
        <f aca="false">SUM(H165,H153,H123,H97,H37)</f>
        <v>40</v>
      </c>
      <c r="I171" s="5" t="n">
        <f aca="false">SUM(I165,I153,I123,I97,I37)</f>
        <v>39</v>
      </c>
      <c r="J171" s="5" t="n">
        <f aca="false">SUM(J165,J153,J123,J97,J37)</f>
        <v>18</v>
      </c>
      <c r="K171" s="5" t="n">
        <f aca="false">SUM(K165,K153,K123,K97,K37)</f>
        <v>10</v>
      </c>
      <c r="L171" s="5" t="n">
        <f aca="false">SUM(L165,L153,L123,L97,L37)</f>
        <v>10</v>
      </c>
      <c r="M171" s="5" t="n">
        <f aca="false">SUM(M165,M153,M123,M97,M37)</f>
        <v>27</v>
      </c>
      <c r="N171" s="5" t="n">
        <f aca="false">SUM(N165,N153,N123,N97,N37)</f>
        <v>12</v>
      </c>
      <c r="O171" s="5" t="n">
        <f aca="false">SUM(O165,O153,O123,O97,O37)</f>
        <v>1</v>
      </c>
      <c r="P171" s="5" t="n">
        <f aca="false">SUM(P165,P153,P123,P97,P37)</f>
        <v>1</v>
      </c>
      <c r="Q171" s="5" t="n">
        <f aca="false">SUM(Q165,Q153,Q123,Q97,Q37)</f>
        <v>6</v>
      </c>
      <c r="R171" s="5" t="n">
        <f aca="false">SUM(R165,R153,R123,R97,R37)</f>
        <v>5</v>
      </c>
      <c r="S171" s="5" t="n">
        <f aca="false">SUM(S165,S153,S123,S97,S37)</f>
        <v>39</v>
      </c>
      <c r="T171" s="5" t="n">
        <f aca="false">SUM(T165,T153,T123,T97,T37)</f>
        <v>13</v>
      </c>
      <c r="U171" s="5" t="n">
        <f aca="false">SUM(U165,U153,U123,U97,U37)</f>
        <v>51</v>
      </c>
      <c r="V171" s="5" t="n">
        <f aca="false">SUM(V165,V153,V123,V97,V37)</f>
        <v>12</v>
      </c>
      <c r="W171" s="5" t="n">
        <f aca="false">SUM(W165,W153,W123,W97,W37)</f>
        <v>122</v>
      </c>
      <c r="X171" s="5" t="n">
        <f aca="false">SUM(X165,X153,X123,X97,X37)</f>
        <v>41</v>
      </c>
      <c r="Y171" s="5" t="n">
        <f aca="false">SUM(Y165,Y153,Y123,Y97,Y37)</f>
        <v>66</v>
      </c>
      <c r="Z171" s="5" t="n">
        <f aca="false">SUM(Z165,Z153,Z123,Z97,Z37)</f>
        <v>36</v>
      </c>
      <c r="AA171" s="5" t="n">
        <f aca="false">SUM(AA165,AA153,AA123,AA97,AA37)</f>
        <v>573</v>
      </c>
      <c r="AB171" s="5" t="n">
        <f aca="false">SUM(AB165,AB153,AB123,AB97,AB37)</f>
        <v>1455</v>
      </c>
      <c r="AC171" s="5" t="n">
        <f aca="false">SUM(AC165,AC153,AC123,AC97,AC37)</f>
        <v>293</v>
      </c>
      <c r="AD171" s="5" t="n">
        <f aca="false">SUM(AD165,AD153,AD123,AD97,AD37)</f>
        <v>399</v>
      </c>
      <c r="AE171" s="5" t="n">
        <f aca="false">SUM(AE165,AE153,AE123,AE97,AE37)</f>
        <v>21</v>
      </c>
      <c r="AF171" s="5" t="n">
        <f aca="false">SUM(AF165,AF153,AF123,AF97,AF37)</f>
        <v>20</v>
      </c>
      <c r="AG171" s="5" t="n">
        <f aca="false">SUM(AG165,AG153,AG123,AG97,AG37)</f>
        <v>1296</v>
      </c>
      <c r="AH171" s="5" t="n">
        <f aca="false">SUM(AH165,AH153,AH123,AH97,AH37)</f>
        <v>2101</v>
      </c>
      <c r="AI171" s="5" t="n">
        <f aca="false">SUM(AI165,AI153,AI123,AI97,AI37)</f>
        <v>3397</v>
      </c>
    </row>
    <row r="172" customFormat="false" ht="27.75" hidden="false" customHeight="false" outlineLevel="0" collapsed="false">
      <c r="A172" s="5"/>
      <c r="B172" s="5"/>
      <c r="C172" s="34"/>
      <c r="D172" s="5" t="s">
        <v>17</v>
      </c>
      <c r="E172" s="5" t="n">
        <f aca="false">SUM(E166,E154,E124,E98,E38)</f>
        <v>85</v>
      </c>
      <c r="F172" s="5" t="n">
        <f aca="false">SUM(F166,F154,F124,F98,F38)</f>
        <v>73</v>
      </c>
      <c r="G172" s="5" t="n">
        <f aca="false">SUM(G166,G154,G124,G98,G38)</f>
        <v>45</v>
      </c>
      <c r="H172" s="5" t="n">
        <f aca="false">SUM(H166,H154,H124,H98,H38)</f>
        <v>78</v>
      </c>
      <c r="I172" s="5" t="n">
        <f aca="false">SUM(I166,I154,I124,I98,I38)</f>
        <v>102</v>
      </c>
      <c r="J172" s="5" t="n">
        <f aca="false">SUM(J166,J154,J124,J98,J38)</f>
        <v>30</v>
      </c>
      <c r="K172" s="5" t="n">
        <f aca="false">SUM(K166,K154,K124,K98,K38)</f>
        <v>32</v>
      </c>
      <c r="L172" s="5" t="n">
        <f aca="false">SUM(L166,L154,L124,L98,L38)</f>
        <v>42</v>
      </c>
      <c r="M172" s="5" t="n">
        <f aca="false">SUM(M166,M154,M124,M98,M38)</f>
        <v>117</v>
      </c>
      <c r="N172" s="5" t="n">
        <f aca="false">SUM(N166,N154,N124,N98,N38)</f>
        <v>67</v>
      </c>
      <c r="O172" s="5" t="n">
        <f aca="false">SUM(O166,O154,O124,O98,O38)</f>
        <v>10</v>
      </c>
      <c r="P172" s="5" t="n">
        <f aca="false">SUM(P166,P154,P124,P98,P38)</f>
        <v>24</v>
      </c>
      <c r="Q172" s="5" t="n">
        <f aca="false">SUM(Q166,Q154,Q124,Q98,Q38)</f>
        <v>39</v>
      </c>
      <c r="R172" s="5" t="n">
        <f aca="false">SUM(R166,R154,R124,R98,R38)</f>
        <v>55</v>
      </c>
      <c r="S172" s="5" t="n">
        <f aca="false">SUM(S166,S154,S124,S98,S38)</f>
        <v>102</v>
      </c>
      <c r="T172" s="5" t="n">
        <f aca="false">SUM(T166,T154,T124,T98,T38)</f>
        <v>33</v>
      </c>
      <c r="U172" s="5" t="n">
        <f aca="false">SUM(U166,U154,U124,U98,U38)</f>
        <v>123</v>
      </c>
      <c r="V172" s="5" t="n">
        <f aca="false">SUM(V166,V154,V124,V98,V38)</f>
        <v>21</v>
      </c>
      <c r="W172" s="5" t="n">
        <f aca="false">SUM(W166,W154,W124,W98,W38)</f>
        <v>262</v>
      </c>
      <c r="X172" s="5" t="n">
        <f aca="false">SUM(X166,X154,X124,X98,X38)</f>
        <v>71</v>
      </c>
      <c r="Y172" s="5" t="n">
        <f aca="false">SUM(Y166,Y154,Y124,Y98,Y38)</f>
        <v>125</v>
      </c>
      <c r="Z172" s="5" t="n">
        <f aca="false">SUM(Z166,Z154,Z124,Z98,Z38)</f>
        <v>39</v>
      </c>
      <c r="AA172" s="5" t="n">
        <f aca="false">SUM(AA166,AA154,AA124,AA98,AA38)</f>
        <v>1214</v>
      </c>
      <c r="AB172" s="5" t="n">
        <f aca="false">SUM(AB166,AB154,AB124,AB98,AB38)</f>
        <v>3910</v>
      </c>
      <c r="AC172" s="5" t="n">
        <f aca="false">SUM(AC166,AC154,AC124,AC98,AC38)</f>
        <v>600</v>
      </c>
      <c r="AD172" s="5" t="n">
        <f aca="false">SUM(AD166,AD154,AD124,AD98,AD38)</f>
        <v>643</v>
      </c>
      <c r="AE172" s="5" t="n">
        <f aca="false">SUM(AE166,AE154,AE124,AE98,AE38)</f>
        <v>48</v>
      </c>
      <c r="AF172" s="5" t="n">
        <f aca="false">SUM(AF166,AF154,AF124,AF98,AF38)</f>
        <v>32</v>
      </c>
      <c r="AG172" s="5" t="n">
        <f aca="false">SUM(AG166,AG154,AG124,AG98,AG38)</f>
        <v>2904</v>
      </c>
      <c r="AH172" s="5" t="n">
        <f aca="false">SUM(AH166,AH154,AH124,AH98,AH38)</f>
        <v>5118</v>
      </c>
      <c r="AI172" s="5" t="n">
        <f aca="false">SUM(AI166,AI154,AI124,AI98,AI38)</f>
        <v>8022</v>
      </c>
    </row>
    <row r="173" customFormat="false" ht="27.75" hidden="false" customHeight="false" outlineLevel="0" collapsed="false">
      <c r="A173" s="5"/>
      <c r="B173" s="5"/>
      <c r="C173" s="33" t="s">
        <v>40</v>
      </c>
      <c r="D173" s="5" t="s">
        <v>16</v>
      </c>
      <c r="E173" s="5" t="n">
        <f aca="false">SUM(E155,E121,E99,E43)</f>
        <v>7</v>
      </c>
      <c r="F173" s="5" t="n">
        <f aca="false">SUM(F155,F121,F99,F43)</f>
        <v>11</v>
      </c>
      <c r="G173" s="5" t="n">
        <f aca="false">SUM(G155,G121,G99,G43)</f>
        <v>16</v>
      </c>
      <c r="H173" s="5" t="n">
        <f aca="false">SUM(H155,H121,H99,H43)</f>
        <v>10</v>
      </c>
      <c r="I173" s="5" t="n">
        <f aca="false">SUM(I155,I121,I99,I43)</f>
        <v>3</v>
      </c>
      <c r="J173" s="5" t="n">
        <f aca="false">SUM(J155,J121,J99,J43)</f>
        <v>4</v>
      </c>
      <c r="K173" s="5" t="n">
        <f aca="false">SUM(K155,K121,K99,K43)</f>
        <v>5</v>
      </c>
      <c r="L173" s="5" t="n">
        <f aca="false">SUM(L155,L121,L99,L43)</f>
        <v>1</v>
      </c>
      <c r="M173" s="5" t="n">
        <f aca="false">SUM(M155,M121,M99,M43)</f>
        <v>5</v>
      </c>
      <c r="N173" s="5" t="n">
        <f aca="false">SUM(N155,N121,N99,N43)</f>
        <v>3</v>
      </c>
      <c r="O173" s="5" t="n">
        <f aca="false">SUM(O155,O121,O99,O43)</f>
        <v>0</v>
      </c>
      <c r="P173" s="5" t="n">
        <f aca="false">SUM(P155,P121,P99,P43)</f>
        <v>2</v>
      </c>
      <c r="Q173" s="5" t="n">
        <f aca="false">SUM(Q155,Q121,Q99,Q43)</f>
        <v>1</v>
      </c>
      <c r="R173" s="5" t="n">
        <f aca="false">SUM(R155,R121,R99,R43)</f>
        <v>6</v>
      </c>
      <c r="S173" s="5" t="n">
        <f aca="false">SUM(S155,S121,S99,S43)</f>
        <v>0</v>
      </c>
      <c r="T173" s="5" t="n">
        <f aca="false">SUM(T155,T121,T99,T43)</f>
        <v>0</v>
      </c>
      <c r="U173" s="5" t="n">
        <f aca="false">SUM(U155,U121,U99,U43)</f>
        <v>4</v>
      </c>
      <c r="V173" s="5" t="n">
        <f aca="false">SUM(V155,V121,V99,V43)</f>
        <v>2</v>
      </c>
      <c r="W173" s="5" t="n">
        <f aca="false">SUM(W155,W121,W99,W43)</f>
        <v>1</v>
      </c>
      <c r="X173" s="5" t="n">
        <f aca="false">SUM(X155,X121,X99,X43)</f>
        <v>1</v>
      </c>
      <c r="Y173" s="5" t="n">
        <f aca="false">SUM(Y155,Y121,Y99,Y43)</f>
        <v>1</v>
      </c>
      <c r="Z173" s="5" t="n">
        <f aca="false">SUM(Z155,Z121,Z99,Z43)</f>
        <v>0</v>
      </c>
      <c r="AA173" s="5" t="n">
        <f aca="false">SUM(AA155,AA121,AA99,AA43)</f>
        <v>2</v>
      </c>
      <c r="AB173" s="5" t="n">
        <f aca="false">SUM(AB155,AB121,AB99,AB43)</f>
        <v>2</v>
      </c>
      <c r="AC173" s="5" t="n">
        <f aca="false">SUM(AC155,AC121,AC99,AC43)</f>
        <v>40</v>
      </c>
      <c r="AD173" s="5" t="n">
        <f aca="false">SUM(AD155,AD121,AD99,AD43)</f>
        <v>50</v>
      </c>
      <c r="AE173" s="5" t="n">
        <f aca="false">SUM(AE155,AE121,AE99,AE43)</f>
        <v>217</v>
      </c>
      <c r="AF173" s="5" t="n">
        <f aca="false">SUM(AF155,AF121,AF99,AF43)</f>
        <v>319</v>
      </c>
      <c r="AG173" s="5" t="n">
        <f aca="false">SUM(AG155,AG121,AG99,AG43)</f>
        <v>302</v>
      </c>
      <c r="AH173" s="5" t="n">
        <f aca="false">SUM(AH155,AH121,AH99,AH43)</f>
        <v>411</v>
      </c>
      <c r="AI173" s="5" t="n">
        <f aca="false">SUM(AI155,AI121,AI99,AI43)</f>
        <v>713</v>
      </c>
    </row>
    <row r="174" customFormat="false" ht="27.75" hidden="false" customHeight="false" outlineLevel="0" collapsed="false">
      <c r="A174" s="5"/>
      <c r="B174" s="5"/>
      <c r="C174" s="34"/>
      <c r="D174" s="5" t="s">
        <v>17</v>
      </c>
      <c r="E174" s="5" t="n">
        <f aca="false">SUM(E156,E122,E100,E44)</f>
        <v>22</v>
      </c>
      <c r="F174" s="5" t="n">
        <f aca="false">SUM(F156,F122,F100,F44)</f>
        <v>22</v>
      </c>
      <c r="G174" s="5" t="n">
        <f aca="false">SUM(G156,G122,G100,G44)</f>
        <v>30</v>
      </c>
      <c r="H174" s="5" t="n">
        <f aca="false">SUM(H156,H122,H100,H44)</f>
        <v>31</v>
      </c>
      <c r="I174" s="5" t="n">
        <f aca="false">SUM(I156,I122,I100,I44)</f>
        <v>3</v>
      </c>
      <c r="J174" s="5" t="n">
        <f aca="false">SUM(J156,J122,J100,J44)</f>
        <v>4</v>
      </c>
      <c r="K174" s="5" t="n">
        <f aca="false">SUM(K156,K122,K100,K44)</f>
        <v>5</v>
      </c>
      <c r="L174" s="5" t="n">
        <f aca="false">SUM(L156,L122,L100,L44)</f>
        <v>8</v>
      </c>
      <c r="M174" s="5" t="n">
        <f aca="false">SUM(M156,M122,M100,M44)</f>
        <v>5</v>
      </c>
      <c r="N174" s="5" t="n">
        <f aca="false">SUM(N156,N122,N100,N44)</f>
        <v>14</v>
      </c>
      <c r="O174" s="5" t="n">
        <f aca="false">SUM(O156,O122,O100,O44)</f>
        <v>4</v>
      </c>
      <c r="P174" s="5" t="n">
        <f aca="false">SUM(P156,P122,P100,P44)</f>
        <v>18</v>
      </c>
      <c r="Q174" s="5" t="n">
        <f aca="false">SUM(Q156,Q122,Q100,Q44)</f>
        <v>2</v>
      </c>
      <c r="R174" s="5" t="n">
        <f aca="false">SUM(R156,R122,R100,R44)</f>
        <v>21</v>
      </c>
      <c r="S174" s="5" t="n">
        <f aca="false">SUM(S156,S122,S100,S44)</f>
        <v>0</v>
      </c>
      <c r="T174" s="5" t="n">
        <f aca="false">SUM(T156,T122,T100,T44)</f>
        <v>0</v>
      </c>
      <c r="U174" s="5" t="n">
        <f aca="false">SUM(U156,U122,U100,U44)</f>
        <v>5</v>
      </c>
      <c r="V174" s="5" t="n">
        <f aca="false">SUM(V156,V122,V100,V44)</f>
        <v>4</v>
      </c>
      <c r="W174" s="5" t="n">
        <f aca="false">SUM(W156,W122,W100,W44)</f>
        <v>3</v>
      </c>
      <c r="X174" s="5" t="n">
        <f aca="false">SUM(X156,X122,X100,X44)</f>
        <v>2</v>
      </c>
      <c r="Y174" s="5" t="n">
        <f aca="false">SUM(Y156,Y122,Y100,Y44)</f>
        <v>1</v>
      </c>
      <c r="Z174" s="5" t="n">
        <f aca="false">SUM(Z156,Z122,Z100,Z44)</f>
        <v>0</v>
      </c>
      <c r="AA174" s="5" t="n">
        <f aca="false">SUM(AA156,AA122,AA100,AA44)</f>
        <v>5</v>
      </c>
      <c r="AB174" s="5" t="n">
        <f aca="false">SUM(AB156,AB122,AB100,AB44)</f>
        <v>3</v>
      </c>
      <c r="AC174" s="5" t="n">
        <f aca="false">SUM(AC156,AC122,AC100,AC44)</f>
        <v>44</v>
      </c>
      <c r="AD174" s="5" t="n">
        <f aca="false">SUM(AD156,AD122,AD100,AD44)</f>
        <v>82</v>
      </c>
      <c r="AE174" s="5" t="n">
        <f aca="false">SUM(AE156,AE122,AE100,AE44)</f>
        <v>338</v>
      </c>
      <c r="AF174" s="5" t="n">
        <f aca="false">SUM(AF156,AF122,AF100,AF44)</f>
        <v>591</v>
      </c>
      <c r="AG174" s="5" t="n">
        <f aca="false">SUM(AG156,AG122,AG100,AG44)</f>
        <v>467</v>
      </c>
      <c r="AH174" s="5" t="n">
        <f aca="false">SUM(AH156,AH122,AH100,AH44)</f>
        <v>800</v>
      </c>
      <c r="AI174" s="5" t="n">
        <f aca="false">SUM(AI156,AI122,AI100,AI44)</f>
        <v>1267</v>
      </c>
    </row>
    <row r="175" customFormat="false" ht="27.75" hidden="false" customHeight="false" outlineLevel="0" collapsed="false">
      <c r="A175" s="19" t="s">
        <v>102</v>
      </c>
      <c r="B175" s="19"/>
      <c r="C175" s="19"/>
      <c r="D175" s="20" t="s">
        <v>16</v>
      </c>
      <c r="E175" s="27" t="n">
        <f aca="false">SUM(E173,E171,E169,E167)</f>
        <v>2511</v>
      </c>
      <c r="F175" s="27" t="n">
        <f aca="false">SUM(F173,F171,F169,F167)</f>
        <v>4234</v>
      </c>
      <c r="G175" s="27" t="n">
        <f aca="false">SUM(G173,G171,G169,G167)</f>
        <v>1359</v>
      </c>
      <c r="H175" s="27" t="n">
        <f aca="false">SUM(H173,H171,H169,H167)</f>
        <v>2942</v>
      </c>
      <c r="I175" s="27" t="n">
        <f aca="false">SUM(I173,I171,I169,I167)</f>
        <v>369</v>
      </c>
      <c r="J175" s="27" t="n">
        <f aca="false">SUM(J173,J171,J169,J167)</f>
        <v>131</v>
      </c>
      <c r="K175" s="27" t="n">
        <f aca="false">SUM(K173,K171,K169,K167)</f>
        <v>249</v>
      </c>
      <c r="L175" s="27" t="n">
        <f aca="false">SUM(L173,L171,L169,L167)</f>
        <v>262</v>
      </c>
      <c r="M175" s="27" t="n">
        <f aca="false">SUM(M173,M171,M169,M167)</f>
        <v>390</v>
      </c>
      <c r="N175" s="27" t="n">
        <f aca="false">SUM(N173,N171,N169,N167)</f>
        <v>367</v>
      </c>
      <c r="O175" s="27" t="n">
        <f aca="false">SUM(O173,O171,O169,O167)</f>
        <v>141</v>
      </c>
      <c r="P175" s="27" t="n">
        <f aca="false">SUM(P173,P171,P169,P167)</f>
        <v>167</v>
      </c>
      <c r="Q175" s="27" t="n">
        <f aca="false">SUM(Q173,Q171,Q169,Q167)</f>
        <v>180</v>
      </c>
      <c r="R175" s="27" t="n">
        <f aca="false">SUM(R173,R171,R169,R167)</f>
        <v>189</v>
      </c>
      <c r="S175" s="27" t="n">
        <f aca="false">SUM(S173,S171,S169,S167)</f>
        <v>561</v>
      </c>
      <c r="T175" s="27" t="n">
        <f aca="false">SUM(T173,T171,T169,T167)</f>
        <v>299</v>
      </c>
      <c r="U175" s="27" t="n">
        <f aca="false">SUM(U173,U171,U169,U167)</f>
        <v>405</v>
      </c>
      <c r="V175" s="27" t="n">
        <f aca="false">SUM(V173,V171,V169,V167)</f>
        <v>173</v>
      </c>
      <c r="W175" s="27" t="n">
        <f aca="false">SUM(W173,W171,W169,W167)</f>
        <v>786</v>
      </c>
      <c r="X175" s="27" t="n">
        <f aca="false">SUM(X173,X171,X169,X167)</f>
        <v>602</v>
      </c>
      <c r="Y175" s="27" t="n">
        <f aca="false">SUM(Y173,Y171,Y169,Y167)</f>
        <v>313</v>
      </c>
      <c r="Z175" s="27" t="n">
        <f aca="false">SUM(Z173,Z171,Z169,Z167)</f>
        <v>140</v>
      </c>
      <c r="AA175" s="27" t="n">
        <f aca="false">SUM(AA173,AA171,AA169,AA167)</f>
        <v>812</v>
      </c>
      <c r="AB175" s="27" t="n">
        <f aca="false">SUM(AB173,AB171,AB169,AB167)</f>
        <v>1785</v>
      </c>
      <c r="AC175" s="27" t="n">
        <f aca="false">SUM(AC173,AC171,AC169,AC167)</f>
        <v>2268</v>
      </c>
      <c r="AD175" s="27" t="n">
        <f aca="false">SUM(AD173,AD171,AD169,AD167)</f>
        <v>3115</v>
      </c>
      <c r="AE175" s="27" t="n">
        <f aca="false">SUM(AE173,AE171,AE169,AE167)</f>
        <v>773</v>
      </c>
      <c r="AF175" s="27" t="n">
        <f aca="false">SUM(AF173,AF171,AF169,AF167)</f>
        <v>1128</v>
      </c>
      <c r="AG175" s="27" t="n">
        <f aca="false">SUM(AG173,AG171,AG169,AG167)</f>
        <v>11117</v>
      </c>
      <c r="AH175" s="27" t="n">
        <f aca="false">SUM(AH173,AH171,AH169,AH167)</f>
        <v>15534</v>
      </c>
      <c r="AI175" s="27" t="n">
        <f aca="false">SUM(AI173,AI171,AI169,AI167)</f>
        <v>26651</v>
      </c>
    </row>
    <row r="176" customFormat="false" ht="27.75" hidden="false" customHeight="false" outlineLevel="0" collapsed="false">
      <c r="A176" s="19"/>
      <c r="B176" s="19"/>
      <c r="C176" s="19"/>
      <c r="D176" s="20" t="s">
        <v>17</v>
      </c>
      <c r="E176" s="27" t="n">
        <f aca="false">SUM(E174,E172,E170,E168)</f>
        <v>16154</v>
      </c>
      <c r="F176" s="27" t="n">
        <f aca="false">SUM(F174,F172,F170,F168)</f>
        <v>26928</v>
      </c>
      <c r="G176" s="27" t="n">
        <f aca="false">SUM(G174,G172,G170,G168)</f>
        <v>9185</v>
      </c>
      <c r="H176" s="27" t="n">
        <f aca="false">SUM(H174,H172,H170,H168)</f>
        <v>15654</v>
      </c>
      <c r="I176" s="27" t="n">
        <f aca="false">SUM(I174,I172,I170,I168)</f>
        <v>1549</v>
      </c>
      <c r="J176" s="27" t="n">
        <f aca="false">SUM(J174,J172,J170,J168)</f>
        <v>684</v>
      </c>
      <c r="K176" s="27" t="n">
        <f aca="false">SUM(K174,K172,K170,K168)</f>
        <v>1670</v>
      </c>
      <c r="L176" s="27" t="n">
        <f aca="false">SUM(L174,L172,L170,L168)</f>
        <v>1648</v>
      </c>
      <c r="M176" s="27" t="n">
        <f aca="false">SUM(M174,M172,M170,M168)</f>
        <v>2305</v>
      </c>
      <c r="N176" s="27" t="n">
        <f aca="false">SUM(N174,N172,N170,N168)</f>
        <v>1902</v>
      </c>
      <c r="O176" s="27" t="n">
        <f aca="false">SUM(O174,O172,O170,O168)</f>
        <v>1301</v>
      </c>
      <c r="P176" s="27" t="n">
        <f aca="false">SUM(P174,P172,P170,P168)</f>
        <v>1276</v>
      </c>
      <c r="Q176" s="27" t="n">
        <f aca="false">SUM(Q174,Q172,Q170,Q168)</f>
        <v>1367</v>
      </c>
      <c r="R176" s="27" t="n">
        <f aca="false">SUM(R174,R172,R170,R168)</f>
        <v>1401</v>
      </c>
      <c r="S176" s="27" t="n">
        <f aca="false">SUM(S174,S172,S170,S168)</f>
        <v>2131</v>
      </c>
      <c r="T176" s="27" t="n">
        <f aca="false">SUM(T174,T172,T170,T168)</f>
        <v>1288</v>
      </c>
      <c r="U176" s="27" t="n">
        <f aca="false">SUM(U174,U172,U170,U168)</f>
        <v>1435</v>
      </c>
      <c r="V176" s="27" t="n">
        <f aca="false">SUM(V174,V172,V170,V168)</f>
        <v>793</v>
      </c>
      <c r="W176" s="27" t="n">
        <f aca="false">SUM(W174,W172,W170,W168)</f>
        <v>2846</v>
      </c>
      <c r="X176" s="27" t="n">
        <f aca="false">SUM(X174,X172,X170,X168)</f>
        <v>2284</v>
      </c>
      <c r="Y176" s="27" t="n">
        <f aca="false">SUM(Y174,Y172,Y170,Y168)</f>
        <v>1059</v>
      </c>
      <c r="Z176" s="27" t="n">
        <f aca="false">SUM(Z174,Z172,Z170,Z168)</f>
        <v>475</v>
      </c>
      <c r="AA176" s="27" t="n">
        <f aca="false">SUM(AA174,AA172,AA170,AA168)</f>
        <v>3316</v>
      </c>
      <c r="AB176" s="27" t="n">
        <f aca="false">SUM(AB174,AB172,AB170,AB168)</f>
        <v>6280</v>
      </c>
      <c r="AC176" s="27" t="n">
        <f aca="false">SUM(AC174,AC172,AC170,AC168)</f>
        <v>7492</v>
      </c>
      <c r="AD176" s="27" t="n">
        <f aca="false">SUM(AD174,AD172,AD170,AD168)</f>
        <v>10248</v>
      </c>
      <c r="AE176" s="27" t="n">
        <f aca="false">SUM(AE174,AE172,AE170,AE168)</f>
        <v>2954</v>
      </c>
      <c r="AF176" s="27" t="n">
        <f aca="false">SUM(AF174,AF172,AF170,AF168)</f>
        <v>3792</v>
      </c>
      <c r="AG176" s="27" t="n">
        <f aca="false">SUM(AG174,AG172,AG170,AG168)</f>
        <v>54764</v>
      </c>
      <c r="AH176" s="27" t="n">
        <f aca="false">SUM(AH174,AH172,AH170,AH168)</f>
        <v>74653</v>
      </c>
      <c r="AI176" s="27" t="n">
        <f aca="false">SUM(AI174,AI172,AI170,AI168)</f>
        <v>129417</v>
      </c>
    </row>
    <row r="177" customFormat="false" ht="27.75" hidden="false" customHeight="false" outlineLevel="0" collapsed="false">
      <c r="A177" s="18"/>
      <c r="B177" s="18"/>
      <c r="C177" s="18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3"/>
      <c r="AH177" s="43"/>
      <c r="AI177" s="43"/>
    </row>
    <row r="178" customFormat="false" ht="27.75" hidden="false" customHeight="false" outlineLevel="0" collapsed="false">
      <c r="A178" s="18"/>
      <c r="B178" s="18"/>
      <c r="C178" s="18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3"/>
      <c r="AH178" s="43"/>
      <c r="AI178" s="43"/>
    </row>
    <row r="179" customFormat="false" ht="27.75" hidden="false" customHeight="false" outlineLevel="0" collapsed="false">
      <c r="A179" s="18"/>
      <c r="B179" s="18"/>
      <c r="C179" s="18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3"/>
      <c r="AH179" s="43"/>
      <c r="AI179" s="43"/>
    </row>
    <row r="180" customFormat="false" ht="27.75" hidden="false" customHeight="false" outlineLevel="0" collapsed="false">
      <c r="A180" s="18"/>
      <c r="B180" s="18"/>
      <c r="C180" s="18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3"/>
      <c r="AH180" s="43"/>
      <c r="AI180" s="43"/>
    </row>
    <row r="181" customFormat="false" ht="27.75" hidden="false" customHeight="false" outlineLevel="0" collapsed="false">
      <c r="A181" s="18"/>
      <c r="B181" s="18"/>
      <c r="C181" s="18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3"/>
      <c r="AH181" s="43"/>
      <c r="AI181" s="43"/>
    </row>
    <row r="182" customFormat="false" ht="27.75" hidden="false" customHeight="false" outlineLevel="0" collapsed="false">
      <c r="A182" s="18"/>
      <c r="B182" s="18"/>
      <c r="C182" s="18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3"/>
      <c r="AH182" s="43"/>
      <c r="AI182" s="43"/>
    </row>
    <row r="183" customFormat="false" ht="27.75" hidden="false" customHeight="false" outlineLevel="0" collapsed="false">
      <c r="A183" s="18"/>
      <c r="B183" s="18"/>
      <c r="C183" s="18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3"/>
      <c r="AH183" s="43"/>
      <c r="AI183" s="43"/>
    </row>
    <row r="184" customFormat="false" ht="27.75" hidden="false" customHeight="false" outlineLevel="0" collapsed="false">
      <c r="A184" s="18"/>
      <c r="B184" s="18"/>
      <c r="C184" s="18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3"/>
      <c r="AH184" s="43"/>
      <c r="AI184" s="43"/>
    </row>
    <row r="185" customFormat="false" ht="27.75" hidden="false" customHeight="false" outlineLevel="0" collapsed="false">
      <c r="A185" s="18"/>
      <c r="B185" s="18"/>
      <c r="C185" s="18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3"/>
      <c r="AH185" s="43"/>
      <c r="AI185" s="43"/>
    </row>
    <row r="186" customFormat="false" ht="27.75" hidden="false" customHeight="false" outlineLevel="0" collapsed="false">
      <c r="A186" s="18"/>
      <c r="B186" s="18"/>
      <c r="C186" s="18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3"/>
      <c r="AH186" s="43"/>
      <c r="AI186" s="43"/>
    </row>
    <row r="187" customFormat="false" ht="27.75" hidden="false" customHeight="false" outlineLevel="0" collapsed="false">
      <c r="A187" s="18"/>
      <c r="B187" s="18"/>
      <c r="C187" s="18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3"/>
      <c r="AH187" s="43"/>
      <c r="AI187" s="43"/>
    </row>
    <row r="188" customFormat="false" ht="27.75" hidden="false" customHeight="false" outlineLevel="0" collapsed="false">
      <c r="A188" s="18"/>
      <c r="B188" s="18"/>
      <c r="C188" s="18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3"/>
      <c r="AH188" s="43"/>
      <c r="AI188" s="43"/>
    </row>
    <row r="189" customFormat="false" ht="27.75" hidden="false" customHeight="false" outlineLevel="0" collapsed="false">
      <c r="A189" s="18"/>
      <c r="B189" s="18"/>
      <c r="C189" s="18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3"/>
      <c r="AH189" s="43"/>
      <c r="AI189" s="43"/>
    </row>
    <row r="190" customFormat="false" ht="27.75" hidden="false" customHeight="false" outlineLevel="0" collapsed="false">
      <c r="A190" s="18"/>
      <c r="B190" s="18"/>
      <c r="C190" s="18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3"/>
      <c r="AH190" s="43"/>
      <c r="AI190" s="43"/>
    </row>
    <row r="191" customFormat="false" ht="27.75" hidden="false" customHeight="false" outlineLevel="0" collapsed="false">
      <c r="A191" s="18"/>
      <c r="B191" s="18"/>
      <c r="C191" s="18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3"/>
      <c r="AH191" s="43"/>
      <c r="AI191" s="43"/>
    </row>
    <row r="192" customFormat="false" ht="27.75" hidden="false" customHeight="false" outlineLevel="0" collapsed="false">
      <c r="A192" s="18"/>
      <c r="B192" s="18"/>
      <c r="C192" s="18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3"/>
      <c r="AH192" s="43"/>
      <c r="AI192" s="43"/>
    </row>
    <row r="193" customFormat="false" ht="27.75" hidden="false" customHeight="false" outlineLevel="0" collapsed="false">
      <c r="A193" s="18"/>
      <c r="B193" s="18"/>
      <c r="C193" s="18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3"/>
      <c r="AH193" s="43"/>
      <c r="AI193" s="43"/>
    </row>
    <row r="194" customFormat="false" ht="27.75" hidden="false" customHeight="false" outlineLevel="0" collapsed="false">
      <c r="A194" s="18"/>
      <c r="B194" s="18"/>
      <c r="C194" s="18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3"/>
      <c r="AH194" s="43"/>
      <c r="AI194" s="43"/>
    </row>
    <row r="195" customFormat="false" ht="27.75" hidden="false" customHeight="false" outlineLevel="0" collapsed="false">
      <c r="A195" s="18"/>
      <c r="B195" s="18"/>
      <c r="C195" s="18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3"/>
      <c r="AH195" s="43"/>
      <c r="AI195" s="43"/>
    </row>
    <row r="196" customFormat="false" ht="27.75" hidden="false" customHeight="false" outlineLevel="0" collapsed="false">
      <c r="A196" s="18"/>
      <c r="B196" s="18"/>
      <c r="C196" s="18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3"/>
      <c r="AH196" s="43"/>
      <c r="AI196" s="43"/>
    </row>
    <row r="197" customFormat="false" ht="27.75" hidden="false" customHeight="false" outlineLevel="0" collapsed="false">
      <c r="A197" s="18"/>
      <c r="B197" s="18"/>
      <c r="C197" s="18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3"/>
      <c r="AH197" s="43"/>
      <c r="AI197" s="43"/>
    </row>
    <row r="200" customFormat="false" ht="27.75" hidden="false" customHeight="true" outlineLevel="0" collapsed="false">
      <c r="A200" s="44" t="s">
        <v>138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</row>
    <row r="201" customFormat="false" ht="27.75" hidden="false" customHeight="true" outlineLevel="0" collapsed="false">
      <c r="A201" s="5" t="s">
        <v>1</v>
      </c>
      <c r="B201" s="5"/>
      <c r="C201" s="5" t="s">
        <v>139</v>
      </c>
      <c r="D201" s="5" t="s">
        <v>3</v>
      </c>
      <c r="E201" s="25" t="s">
        <v>15</v>
      </c>
      <c r="F201" s="25"/>
      <c r="G201" s="25" t="s">
        <v>120</v>
      </c>
      <c r="H201" s="25"/>
      <c r="I201" s="25" t="s">
        <v>121</v>
      </c>
      <c r="J201" s="25"/>
      <c r="K201" s="25" t="s">
        <v>122</v>
      </c>
      <c r="L201" s="25"/>
      <c r="M201" s="25" t="s">
        <v>123</v>
      </c>
      <c r="N201" s="25"/>
      <c r="O201" s="25" t="s">
        <v>124</v>
      </c>
      <c r="P201" s="25"/>
      <c r="Q201" s="25" t="s">
        <v>125</v>
      </c>
      <c r="R201" s="25"/>
      <c r="S201" s="25" t="s">
        <v>126</v>
      </c>
      <c r="T201" s="25"/>
      <c r="U201" s="25" t="s">
        <v>127</v>
      </c>
      <c r="V201" s="25"/>
      <c r="W201" s="25" t="s">
        <v>128</v>
      </c>
      <c r="X201" s="25"/>
      <c r="Y201" s="25" t="s">
        <v>129</v>
      </c>
      <c r="Z201" s="25"/>
      <c r="AA201" s="25" t="s">
        <v>35</v>
      </c>
      <c r="AB201" s="25"/>
      <c r="AC201" s="25" t="s">
        <v>38</v>
      </c>
      <c r="AD201" s="25"/>
      <c r="AE201" s="25" t="s">
        <v>110</v>
      </c>
      <c r="AF201" s="25"/>
      <c r="AG201" s="25" t="s">
        <v>11</v>
      </c>
      <c r="AH201" s="25"/>
      <c r="AI201" s="25"/>
    </row>
    <row r="202" customFormat="false" ht="27.75" hidden="false" customHeight="false" outlineLevel="0" collapsed="false">
      <c r="A202" s="5"/>
      <c r="B202" s="5"/>
      <c r="C202" s="5"/>
      <c r="D202" s="5"/>
      <c r="E202" s="25" t="s">
        <v>130</v>
      </c>
      <c r="F202" s="25" t="s">
        <v>13</v>
      </c>
      <c r="G202" s="25" t="s">
        <v>130</v>
      </c>
      <c r="H202" s="25" t="s">
        <v>13</v>
      </c>
      <c r="I202" s="25" t="s">
        <v>130</v>
      </c>
      <c r="J202" s="25" t="s">
        <v>13</v>
      </c>
      <c r="K202" s="25" t="s">
        <v>130</v>
      </c>
      <c r="L202" s="25" t="s">
        <v>13</v>
      </c>
      <c r="M202" s="25" t="s">
        <v>130</v>
      </c>
      <c r="N202" s="25" t="s">
        <v>13</v>
      </c>
      <c r="O202" s="25" t="s">
        <v>130</v>
      </c>
      <c r="P202" s="25" t="s">
        <v>13</v>
      </c>
      <c r="Q202" s="25" t="s">
        <v>130</v>
      </c>
      <c r="R202" s="25" t="s">
        <v>13</v>
      </c>
      <c r="S202" s="25" t="s">
        <v>130</v>
      </c>
      <c r="T202" s="25" t="s">
        <v>13</v>
      </c>
      <c r="U202" s="25" t="s">
        <v>130</v>
      </c>
      <c r="V202" s="25" t="s">
        <v>13</v>
      </c>
      <c r="W202" s="25" t="s">
        <v>130</v>
      </c>
      <c r="X202" s="25" t="s">
        <v>13</v>
      </c>
      <c r="Y202" s="25" t="s">
        <v>130</v>
      </c>
      <c r="Z202" s="25" t="s">
        <v>13</v>
      </c>
      <c r="AA202" s="25" t="s">
        <v>130</v>
      </c>
      <c r="AB202" s="25" t="s">
        <v>13</v>
      </c>
      <c r="AC202" s="25" t="s">
        <v>130</v>
      </c>
      <c r="AD202" s="25" t="s">
        <v>13</v>
      </c>
      <c r="AE202" s="25" t="s">
        <v>130</v>
      </c>
      <c r="AF202" s="25" t="s">
        <v>13</v>
      </c>
      <c r="AG202" s="25" t="s">
        <v>130</v>
      </c>
      <c r="AH202" s="25" t="s">
        <v>13</v>
      </c>
      <c r="AI202" s="25" t="s">
        <v>131</v>
      </c>
    </row>
    <row r="203" customFormat="false" ht="27.75" hidden="false" customHeight="true" outlineLevel="0" collapsed="false">
      <c r="A203" s="4" t="s">
        <v>14</v>
      </c>
      <c r="B203" s="4"/>
      <c r="C203" s="6" t="s">
        <v>15</v>
      </c>
      <c r="D203" s="4" t="s">
        <v>16</v>
      </c>
      <c r="E203" s="26" t="n">
        <v>21</v>
      </c>
      <c r="F203" s="26" t="n">
        <v>28</v>
      </c>
      <c r="G203" s="26" t="n">
        <v>22</v>
      </c>
      <c r="H203" s="26" t="n">
        <v>25</v>
      </c>
      <c r="I203" s="26" t="n">
        <v>0</v>
      </c>
      <c r="J203" s="26" t="n">
        <v>1</v>
      </c>
      <c r="K203" s="26" t="n">
        <v>4</v>
      </c>
      <c r="L203" s="26" t="n">
        <v>2</v>
      </c>
      <c r="M203" s="26" t="n">
        <v>11</v>
      </c>
      <c r="N203" s="26" t="n">
        <v>2</v>
      </c>
      <c r="O203" s="26" t="n">
        <v>3</v>
      </c>
      <c r="P203" s="26" t="n">
        <v>0</v>
      </c>
      <c r="Q203" s="26" t="n">
        <v>7</v>
      </c>
      <c r="R203" s="26" t="n">
        <v>0</v>
      </c>
      <c r="S203" s="26" t="n">
        <v>1</v>
      </c>
      <c r="T203" s="26" t="n">
        <v>2</v>
      </c>
      <c r="U203" s="26" t="n">
        <v>3</v>
      </c>
      <c r="V203" s="26" t="n">
        <v>0</v>
      </c>
      <c r="W203" s="26" t="n">
        <v>2</v>
      </c>
      <c r="X203" s="26" t="n">
        <v>0</v>
      </c>
      <c r="Y203" s="26" t="n">
        <v>3</v>
      </c>
      <c r="Z203" s="26" t="n">
        <v>0</v>
      </c>
      <c r="AA203" s="26" t="n">
        <v>2</v>
      </c>
      <c r="AB203" s="26" t="n">
        <v>5</v>
      </c>
      <c r="AC203" s="26" t="n">
        <v>17</v>
      </c>
      <c r="AD203" s="26" t="n">
        <v>15</v>
      </c>
      <c r="AE203" s="26" t="n">
        <v>3</v>
      </c>
      <c r="AF203" s="26" t="n">
        <v>1</v>
      </c>
      <c r="AG203" s="27" t="n">
        <f aca="false">AE203+AC203+AA203+Y203+W203+U203+S203+Q203+O203+M203+K203+I203+G203+E203</f>
        <v>99</v>
      </c>
      <c r="AH203" s="27" t="n">
        <f aca="false">AF203+AD203+AB203+Z203+X203+V203+T203+R203+P203+N203+L203+J203+H203+F203</f>
        <v>81</v>
      </c>
      <c r="AI203" s="27" t="n">
        <f aca="false">AH203+AG203</f>
        <v>180</v>
      </c>
    </row>
    <row r="204" customFormat="false" ht="27.75" hidden="false" customHeight="false" outlineLevel="0" collapsed="false">
      <c r="A204" s="4"/>
      <c r="B204" s="4"/>
      <c r="C204" s="6" t="s">
        <v>15</v>
      </c>
      <c r="D204" s="4" t="s">
        <v>17</v>
      </c>
      <c r="E204" s="26" t="n">
        <v>138</v>
      </c>
      <c r="F204" s="26" t="n">
        <v>70</v>
      </c>
      <c r="G204" s="26" t="n">
        <v>81</v>
      </c>
      <c r="H204" s="26" t="n">
        <v>69</v>
      </c>
      <c r="I204" s="26" t="n">
        <v>3</v>
      </c>
      <c r="J204" s="26" t="n">
        <v>2</v>
      </c>
      <c r="K204" s="26" t="n">
        <v>29</v>
      </c>
      <c r="L204" s="26" t="n">
        <v>17</v>
      </c>
      <c r="M204" s="26" t="n">
        <v>34</v>
      </c>
      <c r="N204" s="26" t="n">
        <v>7</v>
      </c>
      <c r="O204" s="26" t="n">
        <v>16</v>
      </c>
      <c r="P204" s="26" t="n">
        <v>3</v>
      </c>
      <c r="Q204" s="26" t="n">
        <v>20</v>
      </c>
      <c r="R204" s="26" t="n">
        <v>2</v>
      </c>
      <c r="S204" s="26" t="n">
        <v>17</v>
      </c>
      <c r="T204" s="26" t="n">
        <v>3</v>
      </c>
      <c r="U204" s="26" t="n">
        <v>7</v>
      </c>
      <c r="V204" s="26" t="n">
        <v>2</v>
      </c>
      <c r="W204" s="26" t="n">
        <v>5</v>
      </c>
      <c r="X204" s="26" t="n">
        <v>1</v>
      </c>
      <c r="Y204" s="26" t="n">
        <v>6</v>
      </c>
      <c r="Z204" s="26" t="n">
        <v>1</v>
      </c>
      <c r="AA204" s="26" t="n">
        <v>8</v>
      </c>
      <c r="AB204" s="26" t="n">
        <v>5</v>
      </c>
      <c r="AC204" s="26" t="n">
        <v>45</v>
      </c>
      <c r="AD204" s="26" t="n">
        <v>29</v>
      </c>
      <c r="AE204" s="26" t="n">
        <v>17</v>
      </c>
      <c r="AF204" s="26" t="n">
        <v>9</v>
      </c>
      <c r="AG204" s="27" t="n">
        <f aca="false">AE204+AC204+AA204+Y204+W204+U204+S204+Q204+O204+M204+K204+I204+G204+E204</f>
        <v>426</v>
      </c>
      <c r="AH204" s="27" t="n">
        <f aca="false">AF204+AD204+AB204+Z204+X204+V204+T204+R204+P204+N204+L204+J204+H204+F204</f>
        <v>220</v>
      </c>
      <c r="AI204" s="27" t="n">
        <f aca="false">AH204+AG204</f>
        <v>646</v>
      </c>
    </row>
    <row r="205" customFormat="false" ht="27.75" hidden="false" customHeight="true" outlineLevel="0" collapsed="false">
      <c r="A205" s="4" t="s">
        <v>18</v>
      </c>
      <c r="B205" s="4"/>
      <c r="C205" s="6" t="s">
        <v>15</v>
      </c>
      <c r="D205" s="4" t="s">
        <v>16</v>
      </c>
      <c r="E205" s="26" t="n">
        <v>26</v>
      </c>
      <c r="F205" s="26" t="n">
        <v>10</v>
      </c>
      <c r="G205" s="26" t="n">
        <v>14</v>
      </c>
      <c r="H205" s="26" t="n">
        <v>4</v>
      </c>
      <c r="I205" s="26" t="n">
        <v>0</v>
      </c>
      <c r="J205" s="26" t="n">
        <v>0</v>
      </c>
      <c r="K205" s="26" t="n">
        <v>2</v>
      </c>
      <c r="L205" s="26" t="n">
        <v>1</v>
      </c>
      <c r="M205" s="26" t="n">
        <v>3</v>
      </c>
      <c r="N205" s="26" t="n">
        <v>1</v>
      </c>
      <c r="O205" s="26" t="n">
        <v>1</v>
      </c>
      <c r="P205" s="26" t="n">
        <v>0</v>
      </c>
      <c r="Q205" s="26" t="n">
        <v>1</v>
      </c>
      <c r="R205" s="26" t="n">
        <v>0</v>
      </c>
      <c r="S205" s="26" t="n">
        <v>1</v>
      </c>
      <c r="T205" s="26" t="n">
        <v>2</v>
      </c>
      <c r="U205" s="26" t="n">
        <v>0</v>
      </c>
      <c r="V205" s="26" t="n">
        <v>1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2</v>
      </c>
      <c r="AC205" s="26" t="n">
        <v>3</v>
      </c>
      <c r="AD205" s="26" t="n">
        <v>0</v>
      </c>
      <c r="AE205" s="26" t="n">
        <v>2</v>
      </c>
      <c r="AF205" s="26" t="n">
        <v>2</v>
      </c>
      <c r="AG205" s="27" t="n">
        <f aca="false">AE205+AC205+AA205+Y205+W205+U205+S205+Q205+O205+M205+K205+I205+G205+E205</f>
        <v>53</v>
      </c>
      <c r="AH205" s="27" t="n">
        <f aca="false">AF205+AD205+AB205+Z205+X205+V205+T205+R205+P205+N205+L205+J205+H205+F205</f>
        <v>23</v>
      </c>
      <c r="AI205" s="27" t="n">
        <f aca="false">AH205+AG205</f>
        <v>76</v>
      </c>
    </row>
    <row r="206" customFormat="false" ht="27.75" hidden="false" customHeight="false" outlineLevel="0" collapsed="false">
      <c r="A206" s="4"/>
      <c r="B206" s="4"/>
      <c r="C206" s="6" t="s">
        <v>15</v>
      </c>
      <c r="D206" s="4" t="s">
        <v>17</v>
      </c>
      <c r="E206" s="26" t="n">
        <v>66</v>
      </c>
      <c r="F206" s="26" t="n">
        <v>29</v>
      </c>
      <c r="G206" s="26" t="n">
        <v>32</v>
      </c>
      <c r="H206" s="26" t="n">
        <v>27</v>
      </c>
      <c r="I206" s="26" t="n">
        <v>0</v>
      </c>
      <c r="J206" s="26" t="n">
        <v>0</v>
      </c>
      <c r="K206" s="26" t="n">
        <v>8</v>
      </c>
      <c r="L206" s="26" t="n">
        <v>4</v>
      </c>
      <c r="M206" s="26" t="n">
        <v>5</v>
      </c>
      <c r="N206" s="26" t="n">
        <v>4</v>
      </c>
      <c r="O206" s="26" t="n">
        <v>1</v>
      </c>
      <c r="P206" s="26" t="n">
        <v>1</v>
      </c>
      <c r="Q206" s="26" t="n">
        <v>2</v>
      </c>
      <c r="R206" s="26" t="n">
        <v>3</v>
      </c>
      <c r="S206" s="26" t="n">
        <v>2</v>
      </c>
      <c r="T206" s="26" t="n">
        <v>2</v>
      </c>
      <c r="U206" s="26" t="n">
        <v>2</v>
      </c>
      <c r="V206" s="26" t="n">
        <v>1</v>
      </c>
      <c r="W206" s="26" t="n">
        <v>2</v>
      </c>
      <c r="X206" s="26" t="n">
        <v>0</v>
      </c>
      <c r="Y206" s="26" t="n">
        <v>0</v>
      </c>
      <c r="Z206" s="26" t="n">
        <v>0</v>
      </c>
      <c r="AA206" s="26" t="n">
        <v>5</v>
      </c>
      <c r="AB206" s="26" t="n">
        <v>2</v>
      </c>
      <c r="AC206" s="26" t="n">
        <v>19</v>
      </c>
      <c r="AD206" s="26" t="n">
        <v>8</v>
      </c>
      <c r="AE206" s="26" t="n">
        <v>5</v>
      </c>
      <c r="AF206" s="26" t="n">
        <v>3</v>
      </c>
      <c r="AG206" s="27" t="n">
        <f aca="false">AE206+AC206+AA206+Y206+W206+U206+S206+Q206+O206+M206+K206+I206+G206+E206</f>
        <v>149</v>
      </c>
      <c r="AH206" s="27" t="n">
        <f aca="false">AF206+AD206+AB206+Z206+X206+V206+T206+R206+P206+N206+L206+J206+H206+F206</f>
        <v>84</v>
      </c>
      <c r="AI206" s="27" t="n">
        <f aca="false">AH206+AG206</f>
        <v>233</v>
      </c>
    </row>
    <row r="207" customFormat="false" ht="27.75" hidden="false" customHeight="true" outlineLevel="0" collapsed="false">
      <c r="A207" s="4" t="s">
        <v>19</v>
      </c>
      <c r="B207" s="4"/>
      <c r="C207" s="6" t="s">
        <v>15</v>
      </c>
      <c r="D207" s="4" t="s">
        <v>16</v>
      </c>
      <c r="E207" s="26" t="n">
        <v>7</v>
      </c>
      <c r="F207" s="26" t="n">
        <v>32</v>
      </c>
      <c r="G207" s="26" t="n">
        <v>1</v>
      </c>
      <c r="H207" s="26" t="n">
        <v>16</v>
      </c>
      <c r="I207" s="26" t="n">
        <v>0</v>
      </c>
      <c r="J207" s="26" t="n">
        <v>0</v>
      </c>
      <c r="K207" s="26" t="n">
        <v>1</v>
      </c>
      <c r="L207" s="26" t="n">
        <v>2</v>
      </c>
      <c r="M207" s="26" t="n">
        <v>0</v>
      </c>
      <c r="N207" s="26" t="n">
        <v>1</v>
      </c>
      <c r="O207" s="26" t="n">
        <v>0</v>
      </c>
      <c r="P207" s="26" t="n">
        <v>0</v>
      </c>
      <c r="Q207" s="26" t="n">
        <v>1</v>
      </c>
      <c r="R207" s="26" t="n">
        <v>2</v>
      </c>
      <c r="S207" s="26" t="n">
        <v>1</v>
      </c>
      <c r="T207" s="26" t="n">
        <v>3</v>
      </c>
      <c r="U207" s="26" t="n">
        <v>0</v>
      </c>
      <c r="V207" s="26" t="n">
        <v>0</v>
      </c>
      <c r="W207" s="26" t="n">
        <v>1</v>
      </c>
      <c r="X207" s="26" t="n">
        <v>3</v>
      </c>
      <c r="Y207" s="26" t="n">
        <v>0</v>
      </c>
      <c r="Z207" s="26" t="n">
        <v>0</v>
      </c>
      <c r="AA207" s="26" t="n">
        <v>1</v>
      </c>
      <c r="AB207" s="26" t="n">
        <v>5</v>
      </c>
      <c r="AC207" s="26" t="n">
        <v>2</v>
      </c>
      <c r="AD207" s="26" t="n">
        <v>7</v>
      </c>
      <c r="AE207" s="26" t="n">
        <v>0</v>
      </c>
      <c r="AF207" s="26" t="n">
        <v>0</v>
      </c>
      <c r="AG207" s="27" t="n">
        <f aca="false">AE207+AC207+AA207+Y207+W207+U207+S207+Q207+O207+M207+K207+I207+G207+E207</f>
        <v>15</v>
      </c>
      <c r="AH207" s="27" t="n">
        <f aca="false">AF207+AD207+AB207+Z207+X207+V207+T207+R207+P207+N207+L207+J207+H207+F207</f>
        <v>71</v>
      </c>
      <c r="AI207" s="27" t="n">
        <f aca="false">AH207+AG207</f>
        <v>86</v>
      </c>
    </row>
    <row r="208" customFormat="false" ht="27.75" hidden="false" customHeight="false" outlineLevel="0" collapsed="false">
      <c r="A208" s="4"/>
      <c r="B208" s="4"/>
      <c r="C208" s="6" t="s">
        <v>15</v>
      </c>
      <c r="D208" s="4" t="s">
        <v>17</v>
      </c>
      <c r="E208" s="7" t="n">
        <v>30</v>
      </c>
      <c r="F208" s="7" t="n">
        <v>115</v>
      </c>
      <c r="G208" s="7" t="n">
        <v>11</v>
      </c>
      <c r="H208" s="7" t="n">
        <v>58</v>
      </c>
      <c r="I208" s="7" t="n">
        <v>0</v>
      </c>
      <c r="J208" s="7" t="n">
        <v>1</v>
      </c>
      <c r="K208" s="7" t="n">
        <v>1</v>
      </c>
      <c r="L208" s="7" t="n">
        <v>4</v>
      </c>
      <c r="M208" s="7" t="n">
        <v>0</v>
      </c>
      <c r="N208" s="7" t="n">
        <v>1</v>
      </c>
      <c r="O208" s="7" t="n">
        <v>0</v>
      </c>
      <c r="P208" s="7" t="n">
        <v>0</v>
      </c>
      <c r="Q208" s="7" t="n">
        <v>1</v>
      </c>
      <c r="R208" s="7" t="n">
        <v>6</v>
      </c>
      <c r="S208" s="7" t="n">
        <v>1</v>
      </c>
      <c r="T208" s="7" t="n">
        <v>6</v>
      </c>
      <c r="U208" s="7" t="n">
        <v>1</v>
      </c>
      <c r="V208" s="7" t="n">
        <v>0</v>
      </c>
      <c r="W208" s="7" t="n">
        <v>1</v>
      </c>
      <c r="X208" s="7" t="n">
        <v>8</v>
      </c>
      <c r="Y208" s="7" t="n">
        <v>1</v>
      </c>
      <c r="Z208" s="7" t="n">
        <v>0</v>
      </c>
      <c r="AA208" s="7" t="n">
        <v>3</v>
      </c>
      <c r="AB208" s="7" t="n">
        <v>10</v>
      </c>
      <c r="AC208" s="7" t="n">
        <v>8</v>
      </c>
      <c r="AD208" s="7" t="n">
        <v>22</v>
      </c>
      <c r="AE208" s="7" t="n">
        <v>0</v>
      </c>
      <c r="AF208" s="7" t="n">
        <v>1</v>
      </c>
      <c r="AG208" s="27" t="n">
        <f aca="false">AE208+AC208+AA208+Y208+W208+U208+S208+Q208+O208+M208+K208+I208+G208+E208</f>
        <v>58</v>
      </c>
      <c r="AH208" s="27" t="n">
        <f aca="false">AF208+AD208+AB208+Z208+X208+V208+T208+R208+P208+N208+L208+J208+H208+F208</f>
        <v>232</v>
      </c>
      <c r="AI208" s="27" t="n">
        <f aca="false">AH208+AG208</f>
        <v>290</v>
      </c>
    </row>
    <row r="209" customFormat="false" ht="27.75" hidden="false" customHeight="true" outlineLevel="0" collapsed="false">
      <c r="A209" s="4" t="s">
        <v>20</v>
      </c>
      <c r="B209" s="4"/>
      <c r="C209" s="6" t="s">
        <v>15</v>
      </c>
      <c r="D209" s="4" t="s">
        <v>16</v>
      </c>
      <c r="E209" s="7" t="n">
        <v>28</v>
      </c>
      <c r="F209" s="7" t="n">
        <v>22</v>
      </c>
      <c r="G209" s="7" t="n">
        <v>22</v>
      </c>
      <c r="H209" s="7" t="n">
        <v>17</v>
      </c>
      <c r="I209" s="7" t="n">
        <v>1</v>
      </c>
      <c r="J209" s="7" t="n">
        <v>0</v>
      </c>
      <c r="K209" s="7" t="n">
        <v>6</v>
      </c>
      <c r="L209" s="7" t="n">
        <v>1</v>
      </c>
      <c r="M209" s="7" t="n">
        <v>4</v>
      </c>
      <c r="N209" s="7" t="n">
        <v>0</v>
      </c>
      <c r="O209" s="7" t="n">
        <v>0</v>
      </c>
      <c r="P209" s="7" t="n">
        <v>0</v>
      </c>
      <c r="Q209" s="7" t="n">
        <v>5</v>
      </c>
      <c r="R209" s="7" t="n">
        <v>0</v>
      </c>
      <c r="S209" s="7" t="n">
        <v>0</v>
      </c>
      <c r="T209" s="7" t="n">
        <v>1</v>
      </c>
      <c r="U209" s="7" t="n">
        <v>1</v>
      </c>
      <c r="V209" s="7" t="n">
        <v>1</v>
      </c>
      <c r="W209" s="7" t="n">
        <v>0</v>
      </c>
      <c r="X209" s="7" t="n">
        <v>1</v>
      </c>
      <c r="Y209" s="7" t="n">
        <v>0</v>
      </c>
      <c r="Z209" s="7" t="n">
        <v>0</v>
      </c>
      <c r="AA209" s="7" t="n">
        <v>6</v>
      </c>
      <c r="AB209" s="7" t="n">
        <v>5</v>
      </c>
      <c r="AC209" s="7" t="n">
        <v>12</v>
      </c>
      <c r="AD209" s="7" t="n">
        <v>6</v>
      </c>
      <c r="AE209" s="7" t="n">
        <v>2</v>
      </c>
      <c r="AF209" s="7" t="n">
        <v>1</v>
      </c>
      <c r="AG209" s="27" t="n">
        <f aca="false">AE209+AC209+AA209+Y209+W209+U209+S209+Q209+O209+M209+K209+I209+G209+E209</f>
        <v>87</v>
      </c>
      <c r="AH209" s="27" t="n">
        <f aca="false">AF209+AD209+AB209+Z209+X209+V209+T209+R209+P209+N209+L209+J209+H209+F209</f>
        <v>55</v>
      </c>
      <c r="AI209" s="27" t="n">
        <f aca="false">AH209+AG209</f>
        <v>142</v>
      </c>
    </row>
    <row r="210" customFormat="false" ht="27.75" hidden="false" customHeight="false" outlineLevel="0" collapsed="false">
      <c r="A210" s="4"/>
      <c r="B210" s="4"/>
      <c r="C210" s="6" t="s">
        <v>15</v>
      </c>
      <c r="D210" s="4" t="s">
        <v>17</v>
      </c>
      <c r="E210" s="7" t="n">
        <v>165</v>
      </c>
      <c r="F210" s="7" t="n">
        <v>73</v>
      </c>
      <c r="G210" s="7" t="n">
        <v>113</v>
      </c>
      <c r="H210" s="7" t="n">
        <v>54</v>
      </c>
      <c r="I210" s="7" t="n">
        <v>6</v>
      </c>
      <c r="J210" s="7" t="n">
        <v>1</v>
      </c>
      <c r="K210" s="7" t="n">
        <v>15</v>
      </c>
      <c r="L210" s="7" t="n">
        <v>2</v>
      </c>
      <c r="M210" s="7" t="n">
        <v>16</v>
      </c>
      <c r="N210" s="7" t="n">
        <v>1</v>
      </c>
      <c r="O210" s="7" t="n">
        <v>2</v>
      </c>
      <c r="P210" s="7" t="n">
        <v>2</v>
      </c>
      <c r="Q210" s="7" t="n">
        <v>13</v>
      </c>
      <c r="R210" s="7" t="n">
        <v>4</v>
      </c>
      <c r="S210" s="7" t="n">
        <v>6</v>
      </c>
      <c r="T210" s="7" t="n">
        <v>3</v>
      </c>
      <c r="U210" s="7" t="n">
        <v>6</v>
      </c>
      <c r="V210" s="7" t="n">
        <v>1</v>
      </c>
      <c r="W210" s="7" t="n">
        <v>9</v>
      </c>
      <c r="X210" s="7" t="n">
        <v>2</v>
      </c>
      <c r="Y210" s="7" t="n">
        <v>2</v>
      </c>
      <c r="Z210" s="7" t="n">
        <v>1</v>
      </c>
      <c r="AA210" s="7" t="n">
        <v>32</v>
      </c>
      <c r="AB210" s="7" t="n">
        <v>20</v>
      </c>
      <c r="AC210" s="7" t="n">
        <v>63</v>
      </c>
      <c r="AD210" s="7" t="n">
        <v>13</v>
      </c>
      <c r="AE210" s="7" t="n">
        <v>12</v>
      </c>
      <c r="AF210" s="7" t="n">
        <v>3</v>
      </c>
      <c r="AG210" s="27" t="n">
        <f aca="false">AE210+AC210+AA210+Y210+W210+U210+S210+Q210+O210+M210+K210+I210+G210+E210</f>
        <v>460</v>
      </c>
      <c r="AH210" s="27" t="n">
        <f aca="false">AF210+AD210+AB210+Z210+X210+V210+T210+R210+P210+N210+L210+J210+H210+F210</f>
        <v>180</v>
      </c>
      <c r="AI210" s="27" t="n">
        <f aca="false">AH210+AG210</f>
        <v>640</v>
      </c>
    </row>
    <row r="211" customFormat="false" ht="27.75" hidden="false" customHeight="true" outlineLevel="0" collapsed="false">
      <c r="A211" s="4" t="s">
        <v>21</v>
      </c>
      <c r="B211" s="4"/>
      <c r="C211" s="6" t="s">
        <v>15</v>
      </c>
      <c r="D211" s="4" t="s">
        <v>16</v>
      </c>
      <c r="E211" s="7" t="n">
        <v>7</v>
      </c>
      <c r="F211" s="7" t="n">
        <v>15</v>
      </c>
      <c r="G211" s="7" t="n">
        <v>6</v>
      </c>
      <c r="H211" s="7" t="n">
        <v>8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1</v>
      </c>
      <c r="O211" s="7" t="n">
        <v>0</v>
      </c>
      <c r="P211" s="7" t="n">
        <v>1</v>
      </c>
      <c r="Q211" s="7" t="n">
        <v>0</v>
      </c>
      <c r="R211" s="7" t="n">
        <v>2</v>
      </c>
      <c r="S211" s="7" t="n">
        <v>0</v>
      </c>
      <c r="T211" s="7" t="n">
        <v>1</v>
      </c>
      <c r="U211" s="7" t="n">
        <v>0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2</v>
      </c>
      <c r="AB211" s="7" t="n">
        <v>7</v>
      </c>
      <c r="AC211" s="7" t="n">
        <v>3</v>
      </c>
      <c r="AD211" s="7" t="n">
        <v>2</v>
      </c>
      <c r="AE211" s="7" t="n">
        <v>0</v>
      </c>
      <c r="AF211" s="7" t="n">
        <v>4</v>
      </c>
      <c r="AG211" s="27" t="n">
        <f aca="false">AE211+AC211+AA211+Y211+W211+U211+S211+Q211+O211+M211+K211+I211+G211+E211</f>
        <v>18</v>
      </c>
      <c r="AH211" s="27" t="n">
        <f aca="false">AF211+AD211+AB211+Z211+X211+V211+T211+R211+P211+N211+L211+J211+H211+F211</f>
        <v>42</v>
      </c>
      <c r="AI211" s="27" t="n">
        <f aca="false">AH211+AG211</f>
        <v>60</v>
      </c>
    </row>
    <row r="212" customFormat="false" ht="27.75" hidden="false" customHeight="false" outlineLevel="0" collapsed="false">
      <c r="A212" s="4"/>
      <c r="B212" s="4"/>
      <c r="C212" s="6" t="s">
        <v>15</v>
      </c>
      <c r="D212" s="4" t="s">
        <v>17</v>
      </c>
      <c r="E212" s="7" t="n">
        <v>67</v>
      </c>
      <c r="F212" s="7" t="n">
        <v>106</v>
      </c>
      <c r="G212" s="7" t="n">
        <v>28</v>
      </c>
      <c r="H212" s="7" t="n">
        <v>44</v>
      </c>
      <c r="I212" s="7" t="n">
        <v>0</v>
      </c>
      <c r="J212" s="7" t="n">
        <v>1</v>
      </c>
      <c r="K212" s="7" t="n">
        <v>3</v>
      </c>
      <c r="L212" s="7" t="n">
        <v>2</v>
      </c>
      <c r="M212" s="7" t="n">
        <v>6</v>
      </c>
      <c r="N212" s="7" t="n">
        <v>5</v>
      </c>
      <c r="O212" s="7" t="n">
        <v>1</v>
      </c>
      <c r="P212" s="7" t="n">
        <v>3</v>
      </c>
      <c r="Q212" s="7" t="n">
        <v>6</v>
      </c>
      <c r="R212" s="7" t="n">
        <v>9</v>
      </c>
      <c r="S212" s="7" t="n">
        <v>2</v>
      </c>
      <c r="T212" s="7" t="n">
        <v>4</v>
      </c>
      <c r="U212" s="7" t="n">
        <v>0</v>
      </c>
      <c r="V212" s="7" t="n">
        <v>1</v>
      </c>
      <c r="W212" s="7" t="n">
        <v>1</v>
      </c>
      <c r="X212" s="7" t="n">
        <v>2</v>
      </c>
      <c r="Y212" s="7" t="n">
        <v>0</v>
      </c>
      <c r="Z212" s="7" t="n">
        <v>0</v>
      </c>
      <c r="AA212" s="7" t="n">
        <v>9</v>
      </c>
      <c r="AB212" s="7" t="n">
        <v>13</v>
      </c>
      <c r="AC212" s="7" t="n">
        <v>6</v>
      </c>
      <c r="AD212" s="7" t="n">
        <v>7</v>
      </c>
      <c r="AE212" s="7" t="n">
        <v>2</v>
      </c>
      <c r="AF212" s="7" t="n">
        <v>7</v>
      </c>
      <c r="AG212" s="27" t="n">
        <f aca="false">AE212+AC212+AA212+Y212+W212+U212+S212+Q212+O212+M212+K212+I212+G212+E212</f>
        <v>131</v>
      </c>
      <c r="AH212" s="27" t="n">
        <f aca="false">AF212+AD212+AB212+Z212+X212+V212+T212+R212+P212+N212+L212+J212+H212+F212</f>
        <v>204</v>
      </c>
      <c r="AI212" s="27" t="n">
        <f aca="false">AH212+AG212</f>
        <v>335</v>
      </c>
    </row>
    <row r="213" customFormat="false" ht="27.75" hidden="false" customHeight="true" outlineLevel="0" collapsed="false">
      <c r="A213" s="28" t="s">
        <v>22</v>
      </c>
      <c r="B213" s="9" t="s">
        <v>23</v>
      </c>
      <c r="C213" s="6" t="s">
        <v>15</v>
      </c>
      <c r="D213" s="9" t="s">
        <v>16</v>
      </c>
      <c r="E213" s="7" t="n">
        <v>27</v>
      </c>
      <c r="F213" s="7" t="n">
        <v>8</v>
      </c>
      <c r="G213" s="7" t="n">
        <v>8</v>
      </c>
      <c r="H213" s="7" t="n">
        <v>9</v>
      </c>
      <c r="I213" s="7" t="n">
        <v>0</v>
      </c>
      <c r="J213" s="7" t="n">
        <v>0</v>
      </c>
      <c r="K213" s="7" t="n">
        <v>3</v>
      </c>
      <c r="L213" s="7" t="n">
        <v>0</v>
      </c>
      <c r="M213" s="7" t="n">
        <v>2</v>
      </c>
      <c r="N213" s="7" t="n">
        <v>0</v>
      </c>
      <c r="O213" s="7" t="n">
        <v>1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2</v>
      </c>
      <c r="V213" s="7" t="n">
        <v>0</v>
      </c>
      <c r="W213" s="7" t="n">
        <v>1</v>
      </c>
      <c r="X213" s="7" t="n">
        <v>1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27" t="n">
        <f aca="false">AE213+AC213+AA213+Y213+W213+U213+S213+Q213+O213+M213+K213+I213+G213+E213</f>
        <v>44</v>
      </c>
      <c r="AH213" s="27" t="n">
        <f aca="false">AF213+AD213+AB213+Z213+X213+V213+T213+R213+P213+N213+L213+J213+H213+F213</f>
        <v>18</v>
      </c>
      <c r="AI213" s="27" t="n">
        <f aca="false">AH213+AG213</f>
        <v>62</v>
      </c>
    </row>
    <row r="214" customFormat="false" ht="27" hidden="false" customHeight="true" outlineLevel="0" collapsed="false">
      <c r="A214" s="28"/>
      <c r="B214" s="9"/>
      <c r="C214" s="6" t="s">
        <v>15</v>
      </c>
      <c r="D214" s="9" t="s">
        <v>17</v>
      </c>
      <c r="E214" s="7" t="n">
        <v>133</v>
      </c>
      <c r="F214" s="7" t="n">
        <v>16</v>
      </c>
      <c r="G214" s="7" t="n">
        <v>32</v>
      </c>
      <c r="H214" s="7" t="n">
        <v>14</v>
      </c>
      <c r="I214" s="7" t="n">
        <v>0</v>
      </c>
      <c r="J214" s="7" t="n">
        <v>0</v>
      </c>
      <c r="K214" s="7" t="n">
        <v>8</v>
      </c>
      <c r="L214" s="7" t="n">
        <v>1</v>
      </c>
      <c r="M214" s="7" t="n">
        <v>10</v>
      </c>
      <c r="N214" s="7" t="n">
        <v>2</v>
      </c>
      <c r="O214" s="7" t="n">
        <v>1</v>
      </c>
      <c r="P214" s="7" t="n">
        <v>0</v>
      </c>
      <c r="Q214" s="7" t="n">
        <v>3</v>
      </c>
      <c r="R214" s="7" t="n">
        <v>0</v>
      </c>
      <c r="S214" s="7" t="n">
        <v>0</v>
      </c>
      <c r="T214" s="7" t="n">
        <v>0</v>
      </c>
      <c r="U214" s="7" t="n">
        <v>2</v>
      </c>
      <c r="V214" s="7" t="n">
        <v>0</v>
      </c>
      <c r="W214" s="7" t="n">
        <v>2</v>
      </c>
      <c r="X214" s="7" t="n">
        <v>1</v>
      </c>
      <c r="Y214" s="7" t="n">
        <v>0</v>
      </c>
      <c r="Z214" s="7" t="n">
        <v>0</v>
      </c>
      <c r="AA214" s="7" t="n">
        <v>4</v>
      </c>
      <c r="AB214" s="7" t="n">
        <v>0</v>
      </c>
      <c r="AC214" s="7" t="n">
        <v>10</v>
      </c>
      <c r="AD214" s="7" t="n">
        <v>4</v>
      </c>
      <c r="AE214" s="7" t="n">
        <v>3</v>
      </c>
      <c r="AF214" s="7" t="n">
        <v>0</v>
      </c>
      <c r="AG214" s="27" t="n">
        <f aca="false">AE214+AC214+AA214+Y214+W214+U214+S214+Q214+O214+M214+K214+I214+G214+E214</f>
        <v>208</v>
      </c>
      <c r="AH214" s="27" t="n">
        <f aca="false">AF214+AD214+AB214+Z214+X214+V214+T214+R214+P214+N214+L214+J214+H214+F214</f>
        <v>38</v>
      </c>
      <c r="AI214" s="27" t="n">
        <f aca="false">AH214+AG214</f>
        <v>246</v>
      </c>
    </row>
    <row r="215" customFormat="false" ht="27.75" hidden="false" customHeight="true" outlineLevel="0" collapsed="false">
      <c r="A215" s="28"/>
      <c r="B215" s="9" t="s">
        <v>24</v>
      </c>
      <c r="C215" s="6" t="s">
        <v>15</v>
      </c>
      <c r="D215" s="9" t="s">
        <v>16</v>
      </c>
      <c r="E215" s="7" t="n">
        <v>19</v>
      </c>
      <c r="F215" s="7" t="n">
        <v>9</v>
      </c>
      <c r="G215" s="7" t="n">
        <v>4</v>
      </c>
      <c r="H215" s="7" t="n">
        <v>3</v>
      </c>
      <c r="I215" s="7" t="n">
        <v>0</v>
      </c>
      <c r="J215" s="7" t="n">
        <v>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1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2</v>
      </c>
      <c r="AD215" s="7" t="n">
        <v>0</v>
      </c>
      <c r="AE215" s="7" t="n">
        <v>0</v>
      </c>
      <c r="AF215" s="7" t="n">
        <v>0</v>
      </c>
      <c r="AG215" s="27" t="n">
        <f aca="false">AE215+AC215+AA215+Y215+W215+U215+S215+Q215+O215+M215+K215+I215+G215+E215</f>
        <v>27</v>
      </c>
      <c r="AH215" s="27" t="n">
        <f aca="false">AF215+AD215+AB215+Z215+X215+V215+T215+R215+P215+N215+L215+J215+H215+F215</f>
        <v>14</v>
      </c>
      <c r="AI215" s="27" t="n">
        <f aca="false">AH215+AG215</f>
        <v>41</v>
      </c>
    </row>
    <row r="216" customFormat="false" ht="27.75" hidden="false" customHeight="false" outlineLevel="0" collapsed="false">
      <c r="A216" s="28"/>
      <c r="B216" s="9"/>
      <c r="C216" s="6" t="s">
        <v>15</v>
      </c>
      <c r="D216" s="9" t="s">
        <v>17</v>
      </c>
      <c r="E216" s="7" t="n">
        <v>79</v>
      </c>
      <c r="F216" s="7" t="n">
        <v>15</v>
      </c>
      <c r="G216" s="7" t="n">
        <v>26</v>
      </c>
      <c r="H216" s="7" t="n">
        <v>4</v>
      </c>
      <c r="I216" s="7" t="n">
        <v>0</v>
      </c>
      <c r="J216" s="7" t="n">
        <v>0</v>
      </c>
      <c r="K216" s="7" t="n">
        <v>7</v>
      </c>
      <c r="L216" s="7" t="n">
        <v>0</v>
      </c>
      <c r="M216" s="7" t="n">
        <v>2</v>
      </c>
      <c r="N216" s="7" t="n">
        <v>0</v>
      </c>
      <c r="O216" s="7" t="n">
        <v>3</v>
      </c>
      <c r="P216" s="7" t="n">
        <v>0</v>
      </c>
      <c r="Q216" s="7" t="n">
        <v>1</v>
      </c>
      <c r="R216" s="7" t="n">
        <v>0</v>
      </c>
      <c r="S216" s="7" t="n">
        <v>1</v>
      </c>
      <c r="T216" s="7" t="n">
        <v>1</v>
      </c>
      <c r="U216" s="7" t="n">
        <v>0</v>
      </c>
      <c r="V216" s="7" t="n">
        <v>0</v>
      </c>
      <c r="W216" s="7" t="n">
        <v>2</v>
      </c>
      <c r="X216" s="7" t="n">
        <v>0</v>
      </c>
      <c r="Y216" s="7" t="n">
        <v>0</v>
      </c>
      <c r="Z216" s="7" t="n">
        <v>0</v>
      </c>
      <c r="AA216" s="7" t="n">
        <v>3</v>
      </c>
      <c r="AB216" s="7" t="n">
        <v>2</v>
      </c>
      <c r="AC216" s="7" t="n">
        <v>4</v>
      </c>
      <c r="AD216" s="7" t="n">
        <v>0</v>
      </c>
      <c r="AE216" s="7" t="n">
        <v>2</v>
      </c>
      <c r="AF216" s="7" t="n">
        <v>1</v>
      </c>
      <c r="AG216" s="27" t="n">
        <f aca="false">AE216+AC216+AA216+Y216+W216+U216+S216+Q216+O216+M216+K216+I216+G216+E216</f>
        <v>130</v>
      </c>
      <c r="AH216" s="27" t="n">
        <f aca="false">AF216+AD216+AB216+Z216+X216+V216+T216+R216+P216+N216+L216+J216+H216+F216</f>
        <v>23</v>
      </c>
      <c r="AI216" s="27" t="n">
        <f aca="false">AH216+AG216</f>
        <v>153</v>
      </c>
    </row>
    <row r="217" customFormat="false" ht="27.75" hidden="false" customHeight="true" outlineLevel="0" collapsed="false">
      <c r="A217" s="28"/>
      <c r="B217" s="9" t="s">
        <v>25</v>
      </c>
      <c r="C217" s="6" t="s">
        <v>15</v>
      </c>
      <c r="D217" s="9" t="s">
        <v>16</v>
      </c>
      <c r="E217" s="7" t="n">
        <v>21</v>
      </c>
      <c r="F217" s="7" t="n">
        <v>12</v>
      </c>
      <c r="G217" s="7" t="n">
        <v>6</v>
      </c>
      <c r="H217" s="7" t="n">
        <v>1</v>
      </c>
      <c r="I217" s="7" t="n">
        <v>0</v>
      </c>
      <c r="J217" s="7" t="n">
        <v>0</v>
      </c>
      <c r="K217" s="7" t="n">
        <v>1</v>
      </c>
      <c r="L217" s="7" t="n">
        <v>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3</v>
      </c>
      <c r="AB217" s="7" t="n">
        <v>1</v>
      </c>
      <c r="AC217" s="7" t="n">
        <v>2</v>
      </c>
      <c r="AD217" s="7" t="n">
        <v>1</v>
      </c>
      <c r="AE217" s="7" t="n">
        <v>1</v>
      </c>
      <c r="AF217" s="7" t="n">
        <v>0</v>
      </c>
      <c r="AG217" s="27" t="n">
        <f aca="false">AE217+AC217+AA217+Y217+W217+U217+S217+Q217+O217+M217+K217+I217+G217+E217</f>
        <v>35</v>
      </c>
      <c r="AH217" s="27" t="n">
        <f aca="false">AF217+AD217+AB217+Z217+X217+V217+T217+R217+P217+N217+L217+J217+H217+F217</f>
        <v>15</v>
      </c>
      <c r="AI217" s="27" t="n">
        <f aca="false">AH217+AG217</f>
        <v>50</v>
      </c>
    </row>
    <row r="218" customFormat="false" ht="27.75" hidden="false" customHeight="false" outlineLevel="0" collapsed="false">
      <c r="A218" s="28"/>
      <c r="B218" s="9"/>
      <c r="C218" s="6" t="s">
        <v>15</v>
      </c>
      <c r="D218" s="9" t="s">
        <v>17</v>
      </c>
      <c r="E218" s="7" t="n">
        <v>137</v>
      </c>
      <c r="F218" s="7" t="n">
        <v>21</v>
      </c>
      <c r="G218" s="7" t="n">
        <v>39</v>
      </c>
      <c r="H218" s="7" t="n">
        <v>12</v>
      </c>
      <c r="I218" s="7" t="n">
        <v>1</v>
      </c>
      <c r="J218" s="7" t="n">
        <v>0</v>
      </c>
      <c r="K218" s="7" t="n">
        <v>4</v>
      </c>
      <c r="L218" s="7" t="n">
        <v>1</v>
      </c>
      <c r="M218" s="7" t="n">
        <v>6</v>
      </c>
      <c r="N218" s="7" t="n">
        <v>1</v>
      </c>
      <c r="O218" s="7" t="n">
        <v>4</v>
      </c>
      <c r="P218" s="7" t="n">
        <v>0</v>
      </c>
      <c r="Q218" s="7" t="n">
        <v>0</v>
      </c>
      <c r="R218" s="7" t="n">
        <v>0</v>
      </c>
      <c r="S218" s="7" t="n">
        <v>12</v>
      </c>
      <c r="T218" s="7" t="n">
        <v>0</v>
      </c>
      <c r="U218" s="7" t="n">
        <v>1</v>
      </c>
      <c r="V218" s="7" t="n">
        <v>0</v>
      </c>
      <c r="W218" s="7" t="n">
        <v>3</v>
      </c>
      <c r="X218" s="7" t="n">
        <v>0</v>
      </c>
      <c r="Y218" s="7" t="n">
        <v>0</v>
      </c>
      <c r="Z218" s="7" t="n">
        <v>0</v>
      </c>
      <c r="AA218" s="7" t="n">
        <v>5</v>
      </c>
      <c r="AB218" s="7" t="n">
        <v>1</v>
      </c>
      <c r="AC218" s="7" t="n">
        <v>11</v>
      </c>
      <c r="AD218" s="7" t="n">
        <v>2</v>
      </c>
      <c r="AE218" s="7" t="n">
        <v>6</v>
      </c>
      <c r="AF218" s="7" t="n">
        <v>1</v>
      </c>
      <c r="AG218" s="27" t="n">
        <f aca="false">AE218+AC218+AA218+Y218+W218+U218+S218+Q218+O218+M218+K218+I218+G218+E218</f>
        <v>229</v>
      </c>
      <c r="AH218" s="27" t="n">
        <f aca="false">AF218+AD218+AB218+Z218+X218+V218+T218+R218+P218+N218+L218+J218+H218+F218</f>
        <v>39</v>
      </c>
      <c r="AI218" s="27" t="n">
        <f aca="false">AH218+AG218</f>
        <v>268</v>
      </c>
    </row>
    <row r="219" customFormat="false" ht="27.75" hidden="false" customHeight="true" outlineLevel="0" collapsed="false">
      <c r="A219" s="28"/>
      <c r="B219" s="9" t="s">
        <v>26</v>
      </c>
      <c r="C219" s="6" t="s">
        <v>15</v>
      </c>
      <c r="D219" s="9" t="s">
        <v>16</v>
      </c>
      <c r="E219" s="7" t="n">
        <v>22</v>
      </c>
      <c r="F219" s="7" t="n">
        <v>13</v>
      </c>
      <c r="G219" s="7" t="n">
        <v>3</v>
      </c>
      <c r="H219" s="7" t="n">
        <v>3</v>
      </c>
      <c r="I219" s="7" t="n">
        <v>0</v>
      </c>
      <c r="J219" s="7" t="n">
        <v>0</v>
      </c>
      <c r="K219" s="7" t="n">
        <v>3</v>
      </c>
      <c r="L219" s="7" t="n">
        <v>1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2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3</v>
      </c>
      <c r="AB219" s="7" t="n">
        <v>1</v>
      </c>
      <c r="AC219" s="7" t="n">
        <v>2</v>
      </c>
      <c r="AD219" s="7" t="n">
        <v>1</v>
      </c>
      <c r="AE219" s="7" t="n">
        <v>0</v>
      </c>
      <c r="AF219" s="7" t="n">
        <v>0</v>
      </c>
      <c r="AG219" s="27" t="n">
        <f aca="false">AE219+AC219+AA219+Y219+W219+U219+S219+Q219+O219+M219+K219+I219+G219+E219</f>
        <v>36</v>
      </c>
      <c r="AH219" s="27" t="n">
        <f aca="false">AF219+AD219+AB219+Z219+X219+V219+T219+R219+P219+N219+L219+J219+H219+F219</f>
        <v>19</v>
      </c>
      <c r="AI219" s="27" t="n">
        <f aca="false">AH219+AG219</f>
        <v>55</v>
      </c>
    </row>
    <row r="220" customFormat="false" ht="27.75" hidden="false" customHeight="false" outlineLevel="0" collapsed="false">
      <c r="A220" s="28"/>
      <c r="B220" s="9"/>
      <c r="C220" s="6" t="s">
        <v>15</v>
      </c>
      <c r="D220" s="9" t="s">
        <v>17</v>
      </c>
      <c r="E220" s="7" t="n">
        <v>118</v>
      </c>
      <c r="F220" s="7" t="n">
        <v>30</v>
      </c>
      <c r="G220" s="7" t="n">
        <v>56</v>
      </c>
      <c r="H220" s="7" t="n">
        <v>7</v>
      </c>
      <c r="I220" s="7" t="n">
        <v>5</v>
      </c>
      <c r="J220" s="7" t="n">
        <v>0</v>
      </c>
      <c r="K220" s="7" t="n">
        <v>14</v>
      </c>
      <c r="L220" s="7" t="n">
        <v>2</v>
      </c>
      <c r="M220" s="7" t="n">
        <v>4</v>
      </c>
      <c r="N220" s="7" t="n">
        <v>1</v>
      </c>
      <c r="O220" s="7" t="n">
        <v>4</v>
      </c>
      <c r="P220" s="7" t="n">
        <v>0</v>
      </c>
      <c r="Q220" s="7" t="n">
        <v>5</v>
      </c>
      <c r="R220" s="7" t="n">
        <v>0</v>
      </c>
      <c r="S220" s="7" t="n">
        <v>5</v>
      </c>
      <c r="T220" s="7" t="n">
        <v>0</v>
      </c>
      <c r="U220" s="7" t="n">
        <v>1</v>
      </c>
      <c r="V220" s="7" t="n">
        <v>0</v>
      </c>
      <c r="W220" s="7" t="n">
        <v>2</v>
      </c>
      <c r="X220" s="7" t="n">
        <v>0</v>
      </c>
      <c r="Y220" s="7" t="n">
        <v>0</v>
      </c>
      <c r="Z220" s="7" t="n">
        <v>0</v>
      </c>
      <c r="AA220" s="7" t="n">
        <v>8</v>
      </c>
      <c r="AB220" s="7" t="n">
        <v>2</v>
      </c>
      <c r="AC220" s="7" t="n">
        <v>23</v>
      </c>
      <c r="AD220" s="7" t="n">
        <v>2</v>
      </c>
      <c r="AE220" s="7" t="n">
        <v>7</v>
      </c>
      <c r="AF220" s="7" t="n">
        <v>1</v>
      </c>
      <c r="AG220" s="27" t="n">
        <f aca="false">AE220+AC220+AA220+Y220+W220+U220+S220+Q220+O220+M220+K220+I220+G220+E220</f>
        <v>252</v>
      </c>
      <c r="AH220" s="27" t="n">
        <f aca="false">AF220+AD220+AB220+Z220+X220+V220+T220+R220+P220+N220+L220+J220+H220+F220</f>
        <v>45</v>
      </c>
      <c r="AI220" s="27" t="n">
        <f aca="false">AH220+AG220</f>
        <v>297</v>
      </c>
    </row>
    <row r="221" customFormat="false" ht="27.75" hidden="false" customHeight="true" outlineLevel="0" collapsed="false">
      <c r="A221" s="28"/>
      <c r="B221" s="9" t="s">
        <v>27</v>
      </c>
      <c r="C221" s="6" t="s">
        <v>15</v>
      </c>
      <c r="D221" s="9" t="s">
        <v>16</v>
      </c>
      <c r="E221" s="7" t="n">
        <v>8</v>
      </c>
      <c r="F221" s="7" t="n">
        <v>2</v>
      </c>
      <c r="G221" s="7" t="n">
        <v>4</v>
      </c>
      <c r="H221" s="7" t="n">
        <v>1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1</v>
      </c>
      <c r="N221" s="7" t="n">
        <v>1</v>
      </c>
      <c r="O221" s="7" t="n">
        <v>1</v>
      </c>
      <c r="P221" s="7" t="n">
        <v>0</v>
      </c>
      <c r="Q221" s="7" t="n">
        <v>0</v>
      </c>
      <c r="R221" s="7" t="n">
        <v>0</v>
      </c>
      <c r="S221" s="7" t="n">
        <v>1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1</v>
      </c>
      <c r="AB221" s="7" t="n">
        <v>0</v>
      </c>
      <c r="AC221" s="7" t="n">
        <v>2</v>
      </c>
      <c r="AD221" s="7" t="n">
        <v>1</v>
      </c>
      <c r="AE221" s="7" t="n">
        <v>0</v>
      </c>
      <c r="AF221" s="7" t="n">
        <v>0</v>
      </c>
      <c r="AG221" s="27" t="n">
        <f aca="false">AE221+AC221+AA221+Y221+W221+U221+S221+Q221+O221+M221+K221+I221+G221+E221</f>
        <v>18</v>
      </c>
      <c r="AH221" s="27" t="n">
        <f aca="false">AF221+AD221+AB221+Z221+X221+V221+T221+R221+P221+N221+L221+J221+H221+F221</f>
        <v>5</v>
      </c>
      <c r="AI221" s="27" t="n">
        <f aca="false">AH221+AG221</f>
        <v>23</v>
      </c>
    </row>
    <row r="222" customFormat="false" ht="27.75" hidden="false" customHeight="false" outlineLevel="0" collapsed="false">
      <c r="A222" s="28"/>
      <c r="B222" s="9"/>
      <c r="C222" s="6" t="s">
        <v>15</v>
      </c>
      <c r="D222" s="9" t="s">
        <v>17</v>
      </c>
      <c r="E222" s="7" t="n">
        <v>29</v>
      </c>
      <c r="F222" s="7" t="n">
        <v>6</v>
      </c>
      <c r="G222" s="7" t="n">
        <v>18</v>
      </c>
      <c r="H222" s="7" t="n">
        <v>4</v>
      </c>
      <c r="I222" s="7" t="n">
        <v>0</v>
      </c>
      <c r="J222" s="7" t="n">
        <v>0</v>
      </c>
      <c r="K222" s="7" t="n">
        <v>2</v>
      </c>
      <c r="L222" s="7" t="n">
        <v>0</v>
      </c>
      <c r="M222" s="7" t="n">
        <v>9</v>
      </c>
      <c r="N222" s="7" t="n">
        <v>2</v>
      </c>
      <c r="O222" s="7" t="n">
        <v>3</v>
      </c>
      <c r="P222" s="7" t="n">
        <v>0</v>
      </c>
      <c r="Q222" s="7" t="n">
        <v>4</v>
      </c>
      <c r="R222" s="7" t="n">
        <v>0</v>
      </c>
      <c r="S222" s="7" t="n">
        <v>4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0</v>
      </c>
      <c r="AC222" s="7" t="n">
        <v>14</v>
      </c>
      <c r="AD222" s="7" t="n">
        <v>2</v>
      </c>
      <c r="AE222" s="7" t="n">
        <v>0</v>
      </c>
      <c r="AF222" s="7" t="n">
        <v>0</v>
      </c>
      <c r="AG222" s="27" t="n">
        <f aca="false">AE222+AC222+AA222+Y222+W222+U222+S222+Q222+O222+M222+K222+I222+G222+E222</f>
        <v>84</v>
      </c>
      <c r="AH222" s="27" t="n">
        <f aca="false">AF222+AD222+AB222+Z222+X222+V222+T222+R222+P222+N222+L222+J222+H222+F222</f>
        <v>14</v>
      </c>
      <c r="AI222" s="27" t="n">
        <f aca="false">AH222+AG222</f>
        <v>98</v>
      </c>
    </row>
    <row r="223" customFormat="false" ht="27.75" hidden="false" customHeight="true" outlineLevel="0" collapsed="false">
      <c r="A223" s="28"/>
      <c r="B223" s="9" t="s">
        <v>28</v>
      </c>
      <c r="C223" s="6" t="s">
        <v>15</v>
      </c>
      <c r="D223" s="9" t="s">
        <v>16</v>
      </c>
      <c r="E223" s="7" t="n">
        <v>15</v>
      </c>
      <c r="F223" s="7" t="n">
        <v>12</v>
      </c>
      <c r="G223" s="7" t="n">
        <v>4</v>
      </c>
      <c r="H223" s="7" t="n">
        <v>8</v>
      </c>
      <c r="I223" s="7" t="n">
        <v>0</v>
      </c>
      <c r="J223" s="7" t="n">
        <v>0</v>
      </c>
      <c r="K223" s="7" t="n">
        <v>0</v>
      </c>
      <c r="L223" s="7" t="n">
        <v>1</v>
      </c>
      <c r="M223" s="7" t="n">
        <v>2</v>
      </c>
      <c r="N223" s="7" t="n">
        <v>0</v>
      </c>
      <c r="O223" s="7" t="n">
        <v>0</v>
      </c>
      <c r="P223" s="7" t="n">
        <v>2</v>
      </c>
      <c r="Q223" s="7" t="n">
        <v>0</v>
      </c>
      <c r="R223" s="7" t="n">
        <v>0</v>
      </c>
      <c r="S223" s="7" t="n">
        <v>1</v>
      </c>
      <c r="T223" s="7" t="n">
        <v>0</v>
      </c>
      <c r="U223" s="7" t="n">
        <v>1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1</v>
      </c>
      <c r="AC223" s="7" t="n">
        <v>1</v>
      </c>
      <c r="AD223" s="7" t="n">
        <v>1</v>
      </c>
      <c r="AE223" s="7" t="n">
        <v>0</v>
      </c>
      <c r="AF223" s="7" t="n">
        <v>0</v>
      </c>
      <c r="AG223" s="27" t="n">
        <f aca="false">AE223+AC223+AA223+Y223+W223+U223+S223+Q223+O223+M223+K223+I223+G223+E223</f>
        <v>24</v>
      </c>
      <c r="AH223" s="27" t="n">
        <f aca="false">AF223+AD223+AB223+Z223+X223+V223+T223+R223+P223+N223+L223+J223+H223+F223</f>
        <v>25</v>
      </c>
      <c r="AI223" s="27" t="n">
        <f aca="false">AH223+AG223</f>
        <v>49</v>
      </c>
    </row>
    <row r="224" customFormat="false" ht="27.75" hidden="false" customHeight="false" outlineLevel="0" collapsed="false">
      <c r="A224" s="28"/>
      <c r="B224" s="9"/>
      <c r="C224" s="6" t="s">
        <v>15</v>
      </c>
      <c r="D224" s="9" t="s">
        <v>17</v>
      </c>
      <c r="E224" s="7" t="n">
        <v>73</v>
      </c>
      <c r="F224" s="7" t="n">
        <v>34</v>
      </c>
      <c r="G224" s="7" t="n">
        <v>15</v>
      </c>
      <c r="H224" s="7" t="n">
        <v>22</v>
      </c>
      <c r="I224" s="7" t="n">
        <v>0</v>
      </c>
      <c r="J224" s="7" t="n">
        <v>2</v>
      </c>
      <c r="K224" s="7" t="n">
        <v>2</v>
      </c>
      <c r="L224" s="7" t="n">
        <v>1</v>
      </c>
      <c r="M224" s="7" t="n">
        <v>2</v>
      </c>
      <c r="N224" s="7" t="n">
        <v>2</v>
      </c>
      <c r="O224" s="7" t="n">
        <v>1</v>
      </c>
      <c r="P224" s="7" t="n">
        <v>2</v>
      </c>
      <c r="Q224" s="7" t="n">
        <v>1</v>
      </c>
      <c r="R224" s="7" t="n">
        <v>3</v>
      </c>
      <c r="S224" s="7" t="n">
        <v>3</v>
      </c>
      <c r="T224" s="7" t="n">
        <v>1</v>
      </c>
      <c r="U224" s="7" t="n">
        <v>1</v>
      </c>
      <c r="V224" s="7" t="n">
        <v>0</v>
      </c>
      <c r="W224" s="7" t="n">
        <v>0</v>
      </c>
      <c r="X224" s="7" t="n">
        <v>1</v>
      </c>
      <c r="Y224" s="7" t="n">
        <v>0</v>
      </c>
      <c r="Z224" s="7" t="n">
        <v>0</v>
      </c>
      <c r="AA224" s="7" t="n">
        <v>2</v>
      </c>
      <c r="AB224" s="7" t="n">
        <v>3</v>
      </c>
      <c r="AC224" s="7" t="n">
        <v>6</v>
      </c>
      <c r="AD224" s="7" t="n">
        <v>4</v>
      </c>
      <c r="AE224" s="7" t="n">
        <v>3</v>
      </c>
      <c r="AF224" s="7" t="n">
        <v>1</v>
      </c>
      <c r="AG224" s="27" t="n">
        <f aca="false">AE224+AC224+AA224+Y224+W224+U224+S224+Q224+O224+M224+K224+I224+G224+E224</f>
        <v>109</v>
      </c>
      <c r="AH224" s="27" t="n">
        <f aca="false">AF224+AD224+AB224+Z224+X224+V224+T224+R224+P224+N224+L224+J224+H224+F224</f>
        <v>76</v>
      </c>
      <c r="AI224" s="27" t="n">
        <f aca="false">AH224+AG224</f>
        <v>185</v>
      </c>
    </row>
    <row r="225" customFormat="false" ht="27.75" hidden="false" customHeight="true" outlineLevel="0" collapsed="false">
      <c r="A225" s="28"/>
      <c r="B225" s="9" t="s">
        <v>29</v>
      </c>
      <c r="C225" s="6" t="s">
        <v>15</v>
      </c>
      <c r="D225" s="9" t="s">
        <v>16</v>
      </c>
      <c r="E225" s="7" t="n">
        <v>7</v>
      </c>
      <c r="F225" s="7" t="n">
        <v>5</v>
      </c>
      <c r="G225" s="7" t="n">
        <v>7</v>
      </c>
      <c r="H225" s="7" t="n">
        <v>2</v>
      </c>
      <c r="I225" s="7" t="n">
        <v>1</v>
      </c>
      <c r="J225" s="7" t="n">
        <v>0</v>
      </c>
      <c r="K225" s="7" t="n">
        <v>1</v>
      </c>
      <c r="L225" s="7" t="n">
        <v>1</v>
      </c>
      <c r="M225" s="7" t="n">
        <v>0</v>
      </c>
      <c r="N225" s="7" t="n">
        <v>1</v>
      </c>
      <c r="O225" s="7" t="n">
        <v>2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3</v>
      </c>
      <c r="V225" s="7" t="n">
        <v>0</v>
      </c>
      <c r="W225" s="7" t="n">
        <v>0</v>
      </c>
      <c r="X225" s="7" t="n">
        <v>0</v>
      </c>
      <c r="Y225" s="7" t="n">
        <v>1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2</v>
      </c>
      <c r="AE225" s="7" t="n">
        <v>0</v>
      </c>
      <c r="AF225" s="7" t="n">
        <v>0</v>
      </c>
      <c r="AG225" s="27" t="n">
        <f aca="false">AE225+AC225+AA225+Y225+W225+U225+S225+Q225+O225+M225+K225+I225+G225+E225</f>
        <v>23</v>
      </c>
      <c r="AH225" s="27" t="n">
        <f aca="false">AF225+AD225+AB225+Z225+X225+V225+T225+R225+P225+N225+L225+J225+H225+F225</f>
        <v>11</v>
      </c>
      <c r="AI225" s="27" t="n">
        <f aca="false">AH225+AG225</f>
        <v>34</v>
      </c>
    </row>
    <row r="226" customFormat="false" ht="27.75" hidden="false" customHeight="false" outlineLevel="0" collapsed="false">
      <c r="A226" s="28"/>
      <c r="B226" s="9"/>
      <c r="C226" s="6" t="s">
        <v>15</v>
      </c>
      <c r="D226" s="9" t="s">
        <v>17</v>
      </c>
      <c r="E226" s="7" t="n">
        <v>37</v>
      </c>
      <c r="F226" s="7" t="n">
        <v>22</v>
      </c>
      <c r="G226" s="7" t="n">
        <v>22</v>
      </c>
      <c r="H226" s="7" t="n">
        <v>10</v>
      </c>
      <c r="I226" s="7" t="n">
        <v>3</v>
      </c>
      <c r="J226" s="7" t="n">
        <v>0</v>
      </c>
      <c r="K226" s="7" t="n">
        <v>3</v>
      </c>
      <c r="L226" s="7" t="n">
        <v>1</v>
      </c>
      <c r="M226" s="7" t="n">
        <v>3</v>
      </c>
      <c r="N226" s="7" t="n">
        <v>4</v>
      </c>
      <c r="O226" s="7" t="n">
        <v>3</v>
      </c>
      <c r="P226" s="7" t="n">
        <v>2</v>
      </c>
      <c r="Q226" s="7" t="n">
        <v>1</v>
      </c>
      <c r="R226" s="7" t="n">
        <v>1</v>
      </c>
      <c r="S226" s="7" t="n">
        <v>2</v>
      </c>
      <c r="T226" s="7" t="n">
        <v>0</v>
      </c>
      <c r="U226" s="7" t="n">
        <v>4</v>
      </c>
      <c r="V226" s="7" t="n">
        <v>0</v>
      </c>
      <c r="W226" s="7" t="n">
        <v>0</v>
      </c>
      <c r="X226" s="7" t="n">
        <v>0</v>
      </c>
      <c r="Y226" s="7" t="n">
        <v>1</v>
      </c>
      <c r="Z226" s="7" t="n">
        <v>0</v>
      </c>
      <c r="AA226" s="7" t="n">
        <v>1</v>
      </c>
      <c r="AB226" s="7" t="n">
        <v>1</v>
      </c>
      <c r="AC226" s="7" t="n">
        <v>6</v>
      </c>
      <c r="AD226" s="7" t="n">
        <v>3</v>
      </c>
      <c r="AE226" s="7" t="n">
        <v>2</v>
      </c>
      <c r="AF226" s="7" t="n">
        <v>1</v>
      </c>
      <c r="AG226" s="27" t="n">
        <f aca="false">AE226+AC226+AA226+Y226+W226+U226+S226+Q226+O226+M226+K226+I226+G226+E226</f>
        <v>88</v>
      </c>
      <c r="AH226" s="27" t="n">
        <f aca="false">AF226+AD226+AB226+Z226+X226+V226+T226+R226+P226+N226+L226+J226+H226+F226</f>
        <v>45</v>
      </c>
      <c r="AI226" s="27" t="n">
        <f aca="false">AH226+AG226</f>
        <v>133</v>
      </c>
    </row>
    <row r="227" customFormat="false" ht="27.75" hidden="false" customHeight="true" outlineLevel="0" collapsed="false">
      <c r="A227" s="28"/>
      <c r="B227" s="9" t="s">
        <v>30</v>
      </c>
      <c r="C227" s="6" t="s">
        <v>15</v>
      </c>
      <c r="D227" s="9" t="s">
        <v>16</v>
      </c>
      <c r="E227" s="7" t="n">
        <v>4</v>
      </c>
      <c r="F227" s="7" t="n">
        <v>2</v>
      </c>
      <c r="G227" s="7" t="n">
        <v>4</v>
      </c>
      <c r="H227" s="7" t="n">
        <v>1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1</v>
      </c>
      <c r="AB227" s="7" t="n">
        <v>2</v>
      </c>
      <c r="AC227" s="7" t="n">
        <v>1</v>
      </c>
      <c r="AD227" s="7" t="n">
        <v>0</v>
      </c>
      <c r="AE227" s="7" t="n">
        <v>0</v>
      </c>
      <c r="AF227" s="7" t="n">
        <v>0</v>
      </c>
      <c r="AG227" s="27" t="n">
        <f aca="false">AE227+AC227+AA227+Y227+W227+U227+S227+Q227+O227+M227+K227+I227+G227+E227</f>
        <v>10</v>
      </c>
      <c r="AH227" s="27" t="n">
        <f aca="false">AF227+AD227+AB227+Z227+X227+V227+T227+R227+P227+N227+L227+J227+H227+F227</f>
        <v>5</v>
      </c>
      <c r="AI227" s="27" t="n">
        <f aca="false">AH227+AG227</f>
        <v>15</v>
      </c>
    </row>
    <row r="228" customFormat="false" ht="27.75" hidden="false" customHeight="false" outlineLevel="0" collapsed="false">
      <c r="A228" s="28"/>
      <c r="B228" s="9"/>
      <c r="C228" s="6" t="s">
        <v>15</v>
      </c>
      <c r="D228" s="9" t="s">
        <v>17</v>
      </c>
      <c r="E228" s="7" t="n">
        <v>13</v>
      </c>
      <c r="F228" s="7" t="n">
        <v>12</v>
      </c>
      <c r="G228" s="7" t="n">
        <v>14</v>
      </c>
      <c r="H228" s="7" t="n">
        <v>6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1</v>
      </c>
      <c r="N228" s="7" t="n">
        <v>1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10</v>
      </c>
      <c r="AB228" s="7" t="n">
        <v>6</v>
      </c>
      <c r="AC228" s="7" t="n">
        <v>7</v>
      </c>
      <c r="AD228" s="7" t="n">
        <v>6</v>
      </c>
      <c r="AE228" s="7" t="n">
        <v>0</v>
      </c>
      <c r="AF228" s="7" t="n">
        <v>0</v>
      </c>
      <c r="AG228" s="27" t="n">
        <f aca="false">AE228+AC228+AA228+Y228+W228+U228+S228+Q228+O228+M228+K228+I228+G228+E228</f>
        <v>45</v>
      </c>
      <c r="AH228" s="27" t="n">
        <f aca="false">AF228+AD228+AB228+Z228+X228+V228+T228+R228+P228+N228+L228+J228+H228+F228</f>
        <v>31</v>
      </c>
      <c r="AI228" s="27" t="n">
        <f aca="false">AH228+AG228</f>
        <v>76</v>
      </c>
    </row>
    <row r="229" customFormat="false" ht="27.75" hidden="false" customHeight="true" outlineLevel="0" collapsed="false">
      <c r="A229" s="28"/>
      <c r="B229" s="5" t="s">
        <v>31</v>
      </c>
      <c r="C229" s="11" t="s">
        <v>15</v>
      </c>
      <c r="D229" s="5" t="s">
        <v>16</v>
      </c>
      <c r="E229" s="5" t="n">
        <f aca="false">E213+E215+E217+E219+E221+E223+E225+E227</f>
        <v>123</v>
      </c>
      <c r="F229" s="5" t="n">
        <f aca="false">F213+F215+F217+F219+F221+F223+F225+F227</f>
        <v>63</v>
      </c>
      <c r="G229" s="5" t="n">
        <f aca="false">G213+G215+G217+G219+G221+G223+G225+G227</f>
        <v>40</v>
      </c>
      <c r="H229" s="5" t="n">
        <f aca="false">H213+H215+H217+H219+H221+H223+H225+H227</f>
        <v>28</v>
      </c>
      <c r="I229" s="5" t="n">
        <f aca="false">I213+I215+I217+I219+I221+I223+I225+I227</f>
        <v>1</v>
      </c>
      <c r="J229" s="5" t="n">
        <f aca="false">J213+J215+J217+J219+J221+J223+J225+J227</f>
        <v>0</v>
      </c>
      <c r="K229" s="5" t="n">
        <f aca="false">K213+K215+K217+K219+K221+K223+K225+K227</f>
        <v>9</v>
      </c>
      <c r="L229" s="5" t="n">
        <f aca="false">L213+L215+L217+L219+L221+L223+L225+L227</f>
        <v>3</v>
      </c>
      <c r="M229" s="5" t="n">
        <f aca="false">M213+M215+M217+M219+M221+M223+M225+M227</f>
        <v>6</v>
      </c>
      <c r="N229" s="5" t="n">
        <f aca="false">N213+N215+N217+N219+N221+N223+N225+N227</f>
        <v>2</v>
      </c>
      <c r="O229" s="5" t="n">
        <f aca="false">O213+O215+O217+O219+O221+O223+O225+O227</f>
        <v>6</v>
      </c>
      <c r="P229" s="5" t="n">
        <f aca="false">P213+P215+P217+P219+P221+P223+P225+P227</f>
        <v>2</v>
      </c>
      <c r="Q229" s="5" t="n">
        <f aca="false">Q213+Q215+Q217+Q219+Q221+Q223+Q225+Q227</f>
        <v>2</v>
      </c>
      <c r="R229" s="5" t="n">
        <f aca="false">R213+R215+R217+R219+R221+R223+R225+R227</f>
        <v>0</v>
      </c>
      <c r="S229" s="5" t="n">
        <f aca="false">S213+S215+S217+S219+S221+S223+S225+S227</f>
        <v>2</v>
      </c>
      <c r="T229" s="5" t="n">
        <f aca="false">T213+T215+T217+T219+T221+T223+T225+T227</f>
        <v>1</v>
      </c>
      <c r="U229" s="5" t="n">
        <f aca="false">U213+U215+U217+U219+U221+U223+U225+U227</f>
        <v>6</v>
      </c>
      <c r="V229" s="5" t="n">
        <f aca="false">V213+V215+V217+V219+V221+V223+V225+V227</f>
        <v>0</v>
      </c>
      <c r="W229" s="5" t="n">
        <f aca="false">W213+W215+W217+W219+W221+W223+W225+W227</f>
        <v>1</v>
      </c>
      <c r="X229" s="5" t="n">
        <f aca="false">X213+X215+X217+X219+X221+X223+X225+X227</f>
        <v>1</v>
      </c>
      <c r="Y229" s="5" t="n">
        <f aca="false">Y213+Y215+Y217+Y219+Y221+Y223+Y225+Y227</f>
        <v>1</v>
      </c>
      <c r="Z229" s="5" t="n">
        <f aca="false">Z213+Z215+Z217+Z219+Z221+Z223+Z225+Z227</f>
        <v>0</v>
      </c>
      <c r="AA229" s="5" t="n">
        <f aca="false">AA213+AA215+AA217+AA219+AA221+AA223+AA225+AA227</f>
        <v>8</v>
      </c>
      <c r="AB229" s="5" t="n">
        <f aca="false">AB213+AB215+AB217+AB219+AB221+AB223+AB225+AB227</f>
        <v>6</v>
      </c>
      <c r="AC229" s="5" t="n">
        <f aca="false">AC213+AC215+AC217+AC219+AC221+AC223+AC225+AC227</f>
        <v>11</v>
      </c>
      <c r="AD229" s="5" t="n">
        <f aca="false">AD213+AD215+AD217+AD219+AD221+AD223+AD225+AD227</f>
        <v>6</v>
      </c>
      <c r="AE229" s="5" t="n">
        <f aca="false">AE213+AE215+AE217+AE219+AE221+AE223+AE225+AE227</f>
        <v>1</v>
      </c>
      <c r="AF229" s="5" t="n">
        <f aca="false">AF213+AF215+AF217+AF219+AF221+AF223+AF225+AF227</f>
        <v>0</v>
      </c>
      <c r="AG229" s="27" t="n">
        <f aca="false">AE229+AC229+AA229+Y229+W229+U229+S229+Q229+O229+M229+K229+I229+G229+E229</f>
        <v>217</v>
      </c>
      <c r="AH229" s="27" t="n">
        <f aca="false">AF229+AD229+AB229+Z229+X229+V229+T229+R229+P229+N229+L229+J229+H229+F229</f>
        <v>112</v>
      </c>
      <c r="AI229" s="5" t="n">
        <f aca="false">SUM(AI227,AI225,AI223,AI221,AI219,AI217,AI215,AI213)</f>
        <v>329</v>
      </c>
      <c r="AJ229" s="0"/>
    </row>
    <row r="230" customFormat="false" ht="27.75" hidden="false" customHeight="false" outlineLevel="0" collapsed="false">
      <c r="A230" s="28"/>
      <c r="B230" s="5"/>
      <c r="C230" s="11" t="s">
        <v>15</v>
      </c>
      <c r="D230" s="5" t="s">
        <v>17</v>
      </c>
      <c r="E230" s="5" t="n">
        <f aca="false">E214+E216+E218+E220+E222+E224+E226+E228</f>
        <v>619</v>
      </c>
      <c r="F230" s="5" t="n">
        <f aca="false">F214+F216+F218+F220+F222+F224+F226+F228</f>
        <v>156</v>
      </c>
      <c r="G230" s="5" t="n">
        <f aca="false">G214+G216+G218+G220+G222+G224+G226+G228</f>
        <v>222</v>
      </c>
      <c r="H230" s="5" t="n">
        <f aca="false">H214+H216+H218+H220+H222+H224+H226+H228</f>
        <v>79</v>
      </c>
      <c r="I230" s="5" t="n">
        <f aca="false">I214+I216+I218+I220+I222+I224+I226+I228</f>
        <v>9</v>
      </c>
      <c r="J230" s="5" t="n">
        <f aca="false">J214+J216+J218+J220+J222+J224+J226+J228</f>
        <v>2</v>
      </c>
      <c r="K230" s="5" t="n">
        <f aca="false">K214+K216+K218+K220+K222+K224+K226+K228</f>
        <v>40</v>
      </c>
      <c r="L230" s="5" t="n">
        <f aca="false">L214+L216+L218+L220+L222+L224+L226+L228</f>
        <v>6</v>
      </c>
      <c r="M230" s="5" t="n">
        <f aca="false">M214+M216+M218+M220+M222+M224+M226+M228</f>
        <v>37</v>
      </c>
      <c r="N230" s="5" t="n">
        <f aca="false">N214+N216+N218+N220+N222+N224+N226+N228</f>
        <v>13</v>
      </c>
      <c r="O230" s="5" t="n">
        <f aca="false">O214+O216+O218+O220+O222+O224+O226+O228</f>
        <v>19</v>
      </c>
      <c r="P230" s="5" t="n">
        <f aca="false">P214+P216+P218+P220+P222+P224+P226+P228</f>
        <v>4</v>
      </c>
      <c r="Q230" s="5" t="n">
        <f aca="false">Q214+Q216+Q218+Q220+Q222+Q224+Q226+Q228</f>
        <v>15</v>
      </c>
      <c r="R230" s="5" t="n">
        <f aca="false">R214+R216+R218+R220+R222+R224+R226+R228</f>
        <v>4</v>
      </c>
      <c r="S230" s="5" t="n">
        <f aca="false">S214+S216+S218+S220+S222+S224+S226+S228</f>
        <v>27</v>
      </c>
      <c r="T230" s="5" t="n">
        <f aca="false">T214+T216+T218+T220+T222+T224+T226+T228</f>
        <v>2</v>
      </c>
      <c r="U230" s="5" t="n">
        <f aca="false">U214+U216+U218+U220+U222+U224+U226+U228</f>
        <v>9</v>
      </c>
      <c r="V230" s="5" t="n">
        <f aca="false">V214+V216+V218+V220+V222+V224+V226+V228</f>
        <v>0</v>
      </c>
      <c r="W230" s="5" t="n">
        <f aca="false">W214+W216+W218+W220+W222+W224+W226+W228</f>
        <v>9</v>
      </c>
      <c r="X230" s="5" t="n">
        <f aca="false">X214+X216+X218+X220+X222+X224+X226+X228</f>
        <v>2</v>
      </c>
      <c r="Y230" s="5" t="n">
        <f aca="false">Y214+Y216+Y218+Y220+Y222+Y224+Y226+Y228</f>
        <v>1</v>
      </c>
      <c r="Z230" s="5" t="n">
        <f aca="false">Z214+Z216+Z218+Z220+Z222+Z224+Z226+Z228</f>
        <v>0</v>
      </c>
      <c r="AA230" s="5" t="n">
        <f aca="false">AA214+AA216+AA218+AA220+AA222+AA224+AA226+AA228</f>
        <v>34</v>
      </c>
      <c r="AB230" s="5" t="n">
        <f aca="false">AB214+AB216+AB218+AB220+AB222+AB224+AB226+AB228</f>
        <v>15</v>
      </c>
      <c r="AC230" s="5" t="n">
        <f aca="false">AC214+AC216+AC218+AC220+AC222+AC224+AC226+AC228</f>
        <v>81</v>
      </c>
      <c r="AD230" s="5" t="n">
        <f aca="false">AD214+AD216+AD218+AD220+AD222+AD224+AD226+AD228</f>
        <v>23</v>
      </c>
      <c r="AE230" s="5" t="n">
        <f aca="false">AE214+AE216+AE218+AE220+AE222+AE224+AE226+AE228</f>
        <v>23</v>
      </c>
      <c r="AF230" s="5" t="n">
        <f aca="false">AF214+AF216+AF218+AF220+AF222+AF224+AF226+AF228</f>
        <v>5</v>
      </c>
      <c r="AG230" s="27" t="n">
        <f aca="false">AE230+AC230+AA230+Y230+W230+U230+S230+Q230+O230+M230+K230+I230+G230+E230</f>
        <v>1145</v>
      </c>
      <c r="AH230" s="27" t="n">
        <f aca="false">AF230+AD230+AB230+Z230+X230+V230+T230+R230+P230+N230+L230+J230+H230+F230</f>
        <v>311</v>
      </c>
      <c r="AI230" s="5" t="n">
        <f aca="false">SUM(AI228,AI226,AI224,AI222,AI220,AI218,AI216,AI214)</f>
        <v>1456</v>
      </c>
    </row>
    <row r="231" customFormat="false" ht="27.75" hidden="false" customHeight="true" outlineLevel="0" collapsed="false">
      <c r="A231" s="4" t="s">
        <v>104</v>
      </c>
      <c r="B231" s="4"/>
      <c r="C231" s="6" t="s">
        <v>15</v>
      </c>
      <c r="D231" s="4" t="s">
        <v>16</v>
      </c>
      <c r="E231" s="7" t="n">
        <v>13</v>
      </c>
      <c r="F231" s="7" t="n">
        <v>19</v>
      </c>
      <c r="G231" s="7" t="n">
        <v>3</v>
      </c>
      <c r="H231" s="7" t="n">
        <v>6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1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1</v>
      </c>
      <c r="AC231" s="7" t="n">
        <v>2</v>
      </c>
      <c r="AD231" s="7" t="n">
        <v>3</v>
      </c>
      <c r="AE231" s="7" t="n">
        <v>2</v>
      </c>
      <c r="AF231" s="7" t="n">
        <v>1</v>
      </c>
      <c r="AG231" s="27" t="n">
        <f aca="false">AE231+AC231+AA231+Y231+W231+U231+S231+Q231+O231+M231+K231+I231+G231+E231</f>
        <v>21</v>
      </c>
      <c r="AH231" s="27" t="n">
        <f aca="false">AF231+AD231+AB231+Z231+X231+V231+T231+R231+P231+N231+L231+J231+H231+F231</f>
        <v>30</v>
      </c>
      <c r="AI231" s="27" t="n">
        <f aca="false">AH231+AG231</f>
        <v>51</v>
      </c>
    </row>
    <row r="232" customFormat="false" ht="27.75" hidden="false" customHeight="false" outlineLevel="0" collapsed="false">
      <c r="A232" s="4"/>
      <c r="B232" s="4"/>
      <c r="C232" s="6" t="s">
        <v>15</v>
      </c>
      <c r="D232" s="4" t="s">
        <v>17</v>
      </c>
      <c r="E232" s="7" t="n">
        <v>70</v>
      </c>
      <c r="F232" s="7" t="n">
        <v>65</v>
      </c>
      <c r="G232" s="7" t="n">
        <v>42</v>
      </c>
      <c r="H232" s="7" t="n">
        <v>27</v>
      </c>
      <c r="I232" s="7" t="n">
        <v>0</v>
      </c>
      <c r="J232" s="7" t="n">
        <v>1</v>
      </c>
      <c r="K232" s="7" t="n">
        <v>4</v>
      </c>
      <c r="L232" s="7" t="n">
        <v>2</v>
      </c>
      <c r="M232" s="7" t="n">
        <v>4</v>
      </c>
      <c r="N232" s="7" t="n">
        <v>2</v>
      </c>
      <c r="O232" s="7" t="n">
        <v>8</v>
      </c>
      <c r="P232" s="7" t="n">
        <v>4</v>
      </c>
      <c r="Q232" s="7" t="n">
        <v>9</v>
      </c>
      <c r="R232" s="7" t="n">
        <v>2</v>
      </c>
      <c r="S232" s="7" t="n">
        <v>1</v>
      </c>
      <c r="T232" s="7" t="n">
        <v>2</v>
      </c>
      <c r="U232" s="7" t="n">
        <v>1</v>
      </c>
      <c r="V232" s="7" t="n">
        <v>1</v>
      </c>
      <c r="W232" s="7" t="n">
        <v>5</v>
      </c>
      <c r="X232" s="7" t="n">
        <v>3</v>
      </c>
      <c r="Y232" s="7" t="n">
        <v>0</v>
      </c>
      <c r="Z232" s="7" t="n">
        <v>0</v>
      </c>
      <c r="AA232" s="7" t="n">
        <v>6</v>
      </c>
      <c r="AB232" s="7" t="n">
        <v>2</v>
      </c>
      <c r="AC232" s="7" t="n">
        <v>13</v>
      </c>
      <c r="AD232" s="7" t="n">
        <v>7</v>
      </c>
      <c r="AE232" s="7" t="n">
        <v>16</v>
      </c>
      <c r="AF232" s="7" t="n">
        <v>6</v>
      </c>
      <c r="AG232" s="27" t="n">
        <f aca="false">AE232+AC232+AA232+Y232+W232+U232+S232+Q232+O232+M232+K232+I232+G232+E232</f>
        <v>179</v>
      </c>
      <c r="AH232" s="27" t="n">
        <f aca="false">AF232+AD232+AB232+Z232+X232+V232+T232+R232+P232+N232+L232+J232+H232+F232</f>
        <v>124</v>
      </c>
      <c r="AI232" s="27" t="n">
        <f aca="false">AH232+AG232</f>
        <v>303</v>
      </c>
    </row>
    <row r="233" customFormat="false" ht="27.75" hidden="false" customHeight="true" outlineLevel="0" collapsed="false">
      <c r="A233" s="4" t="s">
        <v>132</v>
      </c>
      <c r="B233" s="4"/>
      <c r="C233" s="6" t="s">
        <v>15</v>
      </c>
      <c r="D233" s="4" t="s">
        <v>16</v>
      </c>
      <c r="E233" s="7" t="n">
        <v>15</v>
      </c>
      <c r="F233" s="7" t="n">
        <v>17</v>
      </c>
      <c r="G233" s="7" t="n">
        <v>19</v>
      </c>
      <c r="H233" s="7" t="n">
        <v>15</v>
      </c>
      <c r="I233" s="7" t="n">
        <v>0</v>
      </c>
      <c r="J233" s="7" t="n">
        <v>0</v>
      </c>
      <c r="K233" s="7" t="n">
        <v>2</v>
      </c>
      <c r="L233" s="7" t="n">
        <v>7</v>
      </c>
      <c r="M233" s="7" t="n">
        <v>11</v>
      </c>
      <c r="N233" s="7" t="n">
        <v>6</v>
      </c>
      <c r="O233" s="7" t="n">
        <v>11</v>
      </c>
      <c r="P233" s="7" t="n">
        <v>9</v>
      </c>
      <c r="Q233" s="7" t="n">
        <v>7</v>
      </c>
      <c r="R233" s="7" t="n">
        <v>4</v>
      </c>
      <c r="S233" s="7" t="n">
        <v>0</v>
      </c>
      <c r="T233" s="7" t="n">
        <v>2</v>
      </c>
      <c r="U233" s="7" t="n">
        <v>1</v>
      </c>
      <c r="V233" s="7" t="n">
        <v>1</v>
      </c>
      <c r="W233" s="7" t="n">
        <v>1</v>
      </c>
      <c r="X233" s="7" t="n">
        <v>0</v>
      </c>
      <c r="Y233" s="7" t="n">
        <v>0</v>
      </c>
      <c r="Z233" s="7" t="n">
        <v>0</v>
      </c>
      <c r="AA233" s="7" t="n">
        <v>3</v>
      </c>
      <c r="AB233" s="7" t="n">
        <v>2</v>
      </c>
      <c r="AC233" s="7" t="n">
        <v>23</v>
      </c>
      <c r="AD233" s="7" t="n">
        <v>9</v>
      </c>
      <c r="AE233" s="7" t="n">
        <v>6</v>
      </c>
      <c r="AF233" s="7" t="n">
        <v>7</v>
      </c>
      <c r="AG233" s="27" t="n">
        <f aca="false">AE233+AC233+AA233+Y233+W233+U233+S233+Q233+O233+M233+K233+I233+G233+E233</f>
        <v>99</v>
      </c>
      <c r="AH233" s="27" t="n">
        <f aca="false">AF233+AD233+AB233+Z233+X233+V233+T233+R233+P233+N233+L233+J233+H233+F233</f>
        <v>79</v>
      </c>
      <c r="AI233" s="27" t="n">
        <f aca="false">AH233+AG233</f>
        <v>178</v>
      </c>
    </row>
    <row r="234" customFormat="false" ht="27.75" hidden="false" customHeight="false" outlineLevel="0" collapsed="false">
      <c r="A234" s="4"/>
      <c r="B234" s="4"/>
      <c r="C234" s="6" t="s">
        <v>15</v>
      </c>
      <c r="D234" s="4" t="s">
        <v>17</v>
      </c>
      <c r="E234" s="7" t="n">
        <v>42</v>
      </c>
      <c r="F234" s="7" t="n">
        <v>40</v>
      </c>
      <c r="G234" s="7" t="n">
        <v>73</v>
      </c>
      <c r="H234" s="7" t="n">
        <v>31</v>
      </c>
      <c r="I234" s="7" t="n">
        <v>1</v>
      </c>
      <c r="J234" s="7" t="n">
        <v>0</v>
      </c>
      <c r="K234" s="7" t="n">
        <v>17</v>
      </c>
      <c r="L234" s="7" t="n">
        <v>21</v>
      </c>
      <c r="M234" s="7" t="n">
        <v>24</v>
      </c>
      <c r="N234" s="7" t="n">
        <v>11</v>
      </c>
      <c r="O234" s="7" t="n">
        <v>19</v>
      </c>
      <c r="P234" s="7" t="n">
        <v>23</v>
      </c>
      <c r="Q234" s="7" t="n">
        <v>18</v>
      </c>
      <c r="R234" s="7" t="n">
        <v>8</v>
      </c>
      <c r="S234" s="7" t="n">
        <v>2</v>
      </c>
      <c r="T234" s="7" t="n">
        <v>7</v>
      </c>
      <c r="U234" s="7" t="n">
        <v>2</v>
      </c>
      <c r="V234" s="7" t="n">
        <v>4</v>
      </c>
      <c r="W234" s="7" t="n">
        <v>10</v>
      </c>
      <c r="X234" s="7" t="n">
        <v>7</v>
      </c>
      <c r="Y234" s="7" t="n">
        <v>0</v>
      </c>
      <c r="Z234" s="7" t="n">
        <v>2</v>
      </c>
      <c r="AA234" s="7" t="n">
        <v>6</v>
      </c>
      <c r="AB234" s="7" t="n">
        <v>8</v>
      </c>
      <c r="AC234" s="7" t="n">
        <v>62</v>
      </c>
      <c r="AD234" s="7" t="n">
        <v>28</v>
      </c>
      <c r="AE234" s="7" t="n">
        <v>18</v>
      </c>
      <c r="AF234" s="7" t="n">
        <v>14</v>
      </c>
      <c r="AG234" s="27" t="n">
        <f aca="false">AE234+AC234+AA234+Y234+W234+U234+S234+Q234+O234+M234+K234+I234+G234+E234</f>
        <v>294</v>
      </c>
      <c r="AH234" s="27" t="n">
        <f aca="false">AF234+AD234+AB234+Z234+X234+V234+T234+R234+P234+N234+L234+J234+H234+F234</f>
        <v>204</v>
      </c>
      <c r="AI234" s="27" t="n">
        <f aca="false">AH234+AG234</f>
        <v>498</v>
      </c>
    </row>
    <row r="235" customFormat="false" ht="55.5" hidden="false" customHeight="true" outlineLevel="0" collapsed="false">
      <c r="A235" s="12" t="s">
        <v>34</v>
      </c>
      <c r="B235" s="12"/>
      <c r="C235" s="12" t="s">
        <v>35</v>
      </c>
      <c r="D235" s="9" t="s">
        <v>16</v>
      </c>
      <c r="E235" s="7" t="n">
        <v>0</v>
      </c>
      <c r="F235" s="7" t="n">
        <v>1</v>
      </c>
      <c r="G235" s="7" t="n">
        <v>0</v>
      </c>
      <c r="H235" s="7" t="n">
        <v>1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23</v>
      </c>
      <c r="AB235" s="7" t="n">
        <v>19</v>
      </c>
      <c r="AC235" s="7" t="n">
        <v>4</v>
      </c>
      <c r="AD235" s="7" t="n">
        <v>1</v>
      </c>
      <c r="AE235" s="7" t="n">
        <v>0</v>
      </c>
      <c r="AF235" s="7" t="n">
        <v>0</v>
      </c>
      <c r="AG235" s="27" t="n">
        <f aca="false">AE235+AC235+AA235+Y235+W235+U235+S235+Q235+O235+M235+K235+I235+G235+E235</f>
        <v>27</v>
      </c>
      <c r="AH235" s="27" t="n">
        <f aca="false">AF235+AD235+AB235+Z235+X235+V235+T235+R235+P235+N235+L235+J235+H235+F235</f>
        <v>22</v>
      </c>
      <c r="AI235" s="27" t="n">
        <f aca="false">AH235+AG235</f>
        <v>49</v>
      </c>
    </row>
    <row r="236" customFormat="false" ht="55.5" hidden="false" customHeight="false" outlineLevel="0" collapsed="false">
      <c r="A236" s="12"/>
      <c r="B236" s="12"/>
      <c r="C236" s="12" t="s">
        <v>35</v>
      </c>
      <c r="D236" s="9" t="s">
        <v>17</v>
      </c>
      <c r="E236" s="7" t="n">
        <v>6</v>
      </c>
      <c r="F236" s="7" t="n">
        <v>2</v>
      </c>
      <c r="G236" s="7" t="n">
        <v>0</v>
      </c>
      <c r="H236" s="7" t="n">
        <v>2</v>
      </c>
      <c r="I236" s="7" t="n">
        <v>0</v>
      </c>
      <c r="J236" s="7" t="n">
        <v>0</v>
      </c>
      <c r="K236" s="7" t="n">
        <v>0</v>
      </c>
      <c r="L236" s="7" t="n">
        <v>1</v>
      </c>
      <c r="M236" s="7" t="n">
        <v>1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49</v>
      </c>
      <c r="AB236" s="7" t="n">
        <v>61</v>
      </c>
      <c r="AC236" s="7" t="n">
        <v>10</v>
      </c>
      <c r="AD236" s="7" t="n">
        <v>2</v>
      </c>
      <c r="AE236" s="7" t="n">
        <v>0</v>
      </c>
      <c r="AF236" s="7" t="n">
        <v>0</v>
      </c>
      <c r="AG236" s="27" t="n">
        <f aca="false">AE236+AC236+AA236+Y236+W236+U236+S236+Q236+O236+M236+K236+I236+G236+E236</f>
        <v>67</v>
      </c>
      <c r="AH236" s="27" t="n">
        <f aca="false">AF236+AD236+AB236+Z236+X236+V236+T236+R236+P236+N236+L236+J236+H236+F236</f>
        <v>68</v>
      </c>
      <c r="AI236" s="27" t="n">
        <f aca="false">AH236+AG236</f>
        <v>135</v>
      </c>
    </row>
    <row r="237" customFormat="false" ht="27.75" hidden="false" customHeight="true" outlineLevel="0" collapsed="false">
      <c r="A237" s="9" t="s">
        <v>36</v>
      </c>
      <c r="B237" s="9"/>
      <c r="C237" s="13" t="s">
        <v>15</v>
      </c>
      <c r="D237" s="9" t="s">
        <v>16</v>
      </c>
      <c r="E237" s="7" t="n">
        <v>75</v>
      </c>
      <c r="F237" s="7" t="n">
        <v>85</v>
      </c>
      <c r="G237" s="7" t="n">
        <v>38</v>
      </c>
      <c r="H237" s="7" t="n">
        <v>35</v>
      </c>
      <c r="I237" s="7" t="n">
        <v>2</v>
      </c>
      <c r="J237" s="7" t="n">
        <v>0</v>
      </c>
      <c r="K237" s="7" t="n">
        <v>3</v>
      </c>
      <c r="L237" s="7" t="n">
        <v>6</v>
      </c>
      <c r="M237" s="7" t="n">
        <v>5</v>
      </c>
      <c r="N237" s="7" t="n">
        <v>1</v>
      </c>
      <c r="O237" s="7" t="n">
        <v>1</v>
      </c>
      <c r="P237" s="7" t="n">
        <v>0</v>
      </c>
      <c r="Q237" s="7" t="n">
        <v>2</v>
      </c>
      <c r="R237" s="7" t="n">
        <v>4</v>
      </c>
      <c r="S237" s="7" t="n">
        <v>1</v>
      </c>
      <c r="T237" s="7" t="n">
        <v>2</v>
      </c>
      <c r="U237" s="7" t="n">
        <v>1</v>
      </c>
      <c r="V237" s="7" t="n">
        <v>0</v>
      </c>
      <c r="W237" s="7" t="n">
        <v>4</v>
      </c>
      <c r="X237" s="7" t="n">
        <v>0</v>
      </c>
      <c r="Y237" s="7" t="n">
        <v>0</v>
      </c>
      <c r="Z237" s="7" t="n">
        <v>0</v>
      </c>
      <c r="AA237" s="7" t="n">
        <v>4</v>
      </c>
      <c r="AB237" s="7" t="n">
        <v>6</v>
      </c>
      <c r="AC237" s="7" t="n">
        <v>5</v>
      </c>
      <c r="AD237" s="7" t="n">
        <v>4</v>
      </c>
      <c r="AE237" s="7" t="n">
        <v>3</v>
      </c>
      <c r="AF237" s="7" t="n">
        <v>4</v>
      </c>
      <c r="AG237" s="27" t="n">
        <f aca="false">AE237+AC237+AA237+Y237+W237+U237+S237+Q237+O237+M237+K237+I237+G237+E237</f>
        <v>144</v>
      </c>
      <c r="AH237" s="27" t="n">
        <f aca="false">AF237+AD237+AB237+Z237+X237+V237+T237+R237+P237+N237+L237+J237+H237+F237</f>
        <v>147</v>
      </c>
      <c r="AI237" s="27" t="n">
        <f aca="false">AH237+AG237</f>
        <v>291</v>
      </c>
    </row>
    <row r="238" customFormat="false" ht="27.75" hidden="false" customHeight="false" outlineLevel="0" collapsed="false">
      <c r="A238" s="9"/>
      <c r="B238" s="9"/>
      <c r="C238" s="13" t="s">
        <v>15</v>
      </c>
      <c r="D238" s="9" t="s">
        <v>17</v>
      </c>
      <c r="E238" s="7" t="n">
        <v>510</v>
      </c>
      <c r="F238" s="7" t="n">
        <v>335</v>
      </c>
      <c r="G238" s="7" t="n">
        <v>222</v>
      </c>
      <c r="H238" s="7" t="n">
        <v>137</v>
      </c>
      <c r="I238" s="7" t="n">
        <v>8</v>
      </c>
      <c r="J238" s="7" t="n">
        <v>2</v>
      </c>
      <c r="K238" s="7" t="n">
        <v>35</v>
      </c>
      <c r="L238" s="7" t="n">
        <v>18</v>
      </c>
      <c r="M238" s="7" t="n">
        <v>29</v>
      </c>
      <c r="N238" s="7" t="n">
        <v>7</v>
      </c>
      <c r="O238" s="7" t="n">
        <v>20</v>
      </c>
      <c r="P238" s="7" t="n">
        <v>13</v>
      </c>
      <c r="Q238" s="7" t="n">
        <v>19</v>
      </c>
      <c r="R238" s="7" t="n">
        <v>11</v>
      </c>
      <c r="S238" s="7" t="n">
        <v>16</v>
      </c>
      <c r="T238" s="7" t="n">
        <v>5</v>
      </c>
      <c r="U238" s="7" t="n">
        <v>12</v>
      </c>
      <c r="V238" s="7" t="n">
        <v>1</v>
      </c>
      <c r="W238" s="7" t="n">
        <v>18</v>
      </c>
      <c r="X238" s="7" t="n">
        <v>4</v>
      </c>
      <c r="Y238" s="7" t="n">
        <v>1</v>
      </c>
      <c r="Z238" s="7" t="n">
        <v>1</v>
      </c>
      <c r="AA238" s="7" t="n">
        <v>41</v>
      </c>
      <c r="AB238" s="7" t="n">
        <v>21</v>
      </c>
      <c r="AC238" s="7" t="n">
        <v>45</v>
      </c>
      <c r="AD238" s="7" t="n">
        <v>11</v>
      </c>
      <c r="AE238" s="7" t="n">
        <v>33</v>
      </c>
      <c r="AF238" s="7" t="n">
        <v>19</v>
      </c>
      <c r="AG238" s="27" t="n">
        <f aca="false">AE238+AC238+AA238+Y238+W238+U238+S238+Q238+O238+M238+K238+I238+G238+E238</f>
        <v>1009</v>
      </c>
      <c r="AH238" s="27" t="n">
        <f aca="false">AF238+AD238+AB238+Z238+X238+V238+T238+R238+P238+N238+L238+J238+H238+F238</f>
        <v>585</v>
      </c>
      <c r="AI238" s="27" t="n">
        <f aca="false">AH238+AG238</f>
        <v>1594</v>
      </c>
    </row>
    <row r="239" customFormat="false" ht="27.75" hidden="false" customHeight="true" outlineLevel="0" collapsed="false">
      <c r="A239" s="12" t="s">
        <v>37</v>
      </c>
      <c r="B239" s="12"/>
      <c r="C239" s="12" t="s">
        <v>38</v>
      </c>
      <c r="D239" s="9" t="s">
        <v>16</v>
      </c>
      <c r="E239" s="7" t="n">
        <v>3</v>
      </c>
      <c r="F239" s="7" t="n">
        <v>2</v>
      </c>
      <c r="G239" s="7" t="n">
        <v>1</v>
      </c>
      <c r="H239" s="7" t="n">
        <v>3</v>
      </c>
      <c r="I239" s="7" t="n">
        <v>1</v>
      </c>
      <c r="J239" s="7" t="n">
        <v>0</v>
      </c>
      <c r="K239" s="7" t="n">
        <v>0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1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1</v>
      </c>
      <c r="AC239" s="7" t="n">
        <v>72</v>
      </c>
      <c r="AD239" s="7" t="n">
        <v>19</v>
      </c>
      <c r="AE239" s="7" t="n">
        <v>4</v>
      </c>
      <c r="AF239" s="7" t="n">
        <v>0</v>
      </c>
      <c r="AG239" s="27" t="n">
        <f aca="false">AE239+AC239+AA239+Y239+W239+U239+S239+Q239+O239+M239+K239+I239+G239+E239</f>
        <v>82</v>
      </c>
      <c r="AH239" s="27" t="n">
        <f aca="false">AF239+AD239+AB239+Z239+X239+V239+T239+R239+P239+N239+L239+J239+H239+F239</f>
        <v>27</v>
      </c>
      <c r="AI239" s="27" t="n">
        <f aca="false">AH239+AG239</f>
        <v>109</v>
      </c>
    </row>
    <row r="240" customFormat="false" ht="27.75" hidden="false" customHeight="false" outlineLevel="0" collapsed="false">
      <c r="A240" s="12"/>
      <c r="B240" s="12"/>
      <c r="C240" s="12" t="s">
        <v>38</v>
      </c>
      <c r="D240" s="9" t="s">
        <v>17</v>
      </c>
      <c r="E240" s="7" t="n">
        <v>35</v>
      </c>
      <c r="F240" s="7" t="n">
        <v>6</v>
      </c>
      <c r="G240" s="7" t="n">
        <v>5</v>
      </c>
      <c r="H240" s="7" t="n">
        <v>7</v>
      </c>
      <c r="I240" s="7" t="n">
        <v>1</v>
      </c>
      <c r="J240" s="7" t="n">
        <v>0</v>
      </c>
      <c r="K240" s="7" t="n">
        <v>2</v>
      </c>
      <c r="L240" s="7" t="n">
        <v>1</v>
      </c>
      <c r="M240" s="7" t="n">
        <v>1</v>
      </c>
      <c r="N240" s="7" t="n">
        <v>0</v>
      </c>
      <c r="O240" s="7" t="n">
        <v>2</v>
      </c>
      <c r="P240" s="7" t="n">
        <v>0</v>
      </c>
      <c r="Q240" s="7" t="n">
        <v>0</v>
      </c>
      <c r="R240" s="7" t="n">
        <v>0</v>
      </c>
      <c r="S240" s="7" t="n">
        <v>1</v>
      </c>
      <c r="T240" s="7" t="n">
        <v>0</v>
      </c>
      <c r="U240" s="7" t="n">
        <v>1</v>
      </c>
      <c r="V240" s="7" t="n">
        <v>1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5</v>
      </c>
      <c r="AB240" s="7" t="n">
        <v>1</v>
      </c>
      <c r="AC240" s="7" t="n">
        <v>168</v>
      </c>
      <c r="AD240" s="7" t="n">
        <v>44</v>
      </c>
      <c r="AE240" s="7" t="n">
        <v>8</v>
      </c>
      <c r="AF240" s="7" t="n">
        <v>1</v>
      </c>
      <c r="AG240" s="27" t="n">
        <f aca="false">AE240+AC240+AA240+Y240+W240+U240+S240+Q240+O240+M240+K240+I240+G240+E240</f>
        <v>229</v>
      </c>
      <c r="AH240" s="27" t="n">
        <f aca="false">AF240+AD240+AB240+Z240+X240+V240+T240+R240+P240+N240+L240+J240+H240+F240</f>
        <v>61</v>
      </c>
      <c r="AI240" s="27" t="n">
        <f aca="false">AH240+AG240</f>
        <v>290</v>
      </c>
    </row>
    <row r="241" customFormat="false" ht="27.75" hidden="false" customHeight="true" outlineLevel="0" collapsed="false">
      <c r="A241" s="12" t="s">
        <v>39</v>
      </c>
      <c r="B241" s="12"/>
      <c r="C241" s="12" t="s">
        <v>40</v>
      </c>
      <c r="D241" s="9" t="s">
        <v>16</v>
      </c>
      <c r="E241" s="7" t="n">
        <v>3</v>
      </c>
      <c r="F241" s="7" t="n">
        <v>2</v>
      </c>
      <c r="G241" s="7" t="n">
        <v>6</v>
      </c>
      <c r="H241" s="7" t="n">
        <v>1</v>
      </c>
      <c r="I241" s="7" t="n">
        <v>0</v>
      </c>
      <c r="J241" s="7" t="n">
        <v>0</v>
      </c>
      <c r="K241" s="7" t="n">
        <v>1</v>
      </c>
      <c r="L241" s="7" t="n">
        <v>0</v>
      </c>
      <c r="M241" s="7" t="n">
        <v>1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1</v>
      </c>
      <c r="AB241" s="7" t="n">
        <v>0</v>
      </c>
      <c r="AC241" s="7" t="n">
        <v>1</v>
      </c>
      <c r="AD241" s="7" t="n">
        <v>0</v>
      </c>
      <c r="AE241" s="7" t="n">
        <v>15</v>
      </c>
      <c r="AF241" s="7" t="n">
        <v>5</v>
      </c>
      <c r="AG241" s="27" t="n">
        <f aca="false">AE241+AC241+AA241+Y241+W241+U241+S241+Q241+O241+M241+K241+I241+G241+E241</f>
        <v>29</v>
      </c>
      <c r="AH241" s="27" t="n">
        <f aca="false">AF241+AD241+AB241+Z241+X241+V241+T241+R241+P241+N241+L241+J241+H241+F241</f>
        <v>8</v>
      </c>
      <c r="AI241" s="27" t="n">
        <f aca="false">AH241+AG241</f>
        <v>37</v>
      </c>
    </row>
    <row r="242" customFormat="false" ht="27.75" hidden="false" customHeight="false" outlineLevel="0" collapsed="false">
      <c r="A242" s="12"/>
      <c r="B242" s="12"/>
      <c r="C242" s="12" t="s">
        <v>40</v>
      </c>
      <c r="D242" s="9" t="s">
        <v>17</v>
      </c>
      <c r="E242" s="7" t="n">
        <v>6</v>
      </c>
      <c r="F242" s="7" t="n">
        <v>3</v>
      </c>
      <c r="G242" s="7" t="n">
        <v>7</v>
      </c>
      <c r="H242" s="7" t="n">
        <v>1</v>
      </c>
      <c r="I242" s="7" t="n">
        <v>0</v>
      </c>
      <c r="J242" s="7" t="n">
        <v>0</v>
      </c>
      <c r="K242" s="7" t="n">
        <v>1</v>
      </c>
      <c r="L242" s="7" t="n">
        <v>0</v>
      </c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2</v>
      </c>
      <c r="X242" s="7" t="n">
        <v>0</v>
      </c>
      <c r="Y242" s="7" t="n">
        <v>0</v>
      </c>
      <c r="Z242" s="7" t="n">
        <v>0</v>
      </c>
      <c r="AA242" s="7" t="n">
        <v>1</v>
      </c>
      <c r="AB242" s="7" t="n">
        <v>0</v>
      </c>
      <c r="AC242" s="7" t="n">
        <v>1</v>
      </c>
      <c r="AD242" s="7" t="n">
        <v>0</v>
      </c>
      <c r="AE242" s="7" t="n">
        <v>22</v>
      </c>
      <c r="AF242" s="7" t="n">
        <v>5</v>
      </c>
      <c r="AG242" s="27" t="n">
        <f aca="false">AE242+AC242+AA242+Y242+W242+U242+S242+Q242+O242+M242+K242+I242+G242+E242</f>
        <v>41</v>
      </c>
      <c r="AH242" s="27" t="n">
        <f aca="false">AF242+AD242+AB242+Z242+X242+V242+T242+R242+P242+N242+L242+J242+H242+F242</f>
        <v>9</v>
      </c>
      <c r="AI242" s="27" t="n">
        <f aca="false">AH242+AG242</f>
        <v>50</v>
      </c>
    </row>
    <row r="243" customFormat="false" ht="27.75" hidden="false" customHeight="true" outlineLevel="0" collapsed="false">
      <c r="A243" s="28" t="s">
        <v>133</v>
      </c>
      <c r="B243" s="9" t="s">
        <v>42</v>
      </c>
      <c r="C243" s="13" t="s">
        <v>15</v>
      </c>
      <c r="D243" s="9" t="s">
        <v>16</v>
      </c>
      <c r="E243" s="7" t="n">
        <v>37</v>
      </c>
      <c r="F243" s="7" t="n">
        <v>92</v>
      </c>
      <c r="G243" s="7" t="n">
        <v>18</v>
      </c>
      <c r="H243" s="7" t="n">
        <v>77</v>
      </c>
      <c r="I243" s="7" t="n">
        <v>4</v>
      </c>
      <c r="J243" s="7" t="n">
        <v>2</v>
      </c>
      <c r="K243" s="7" t="n">
        <v>1</v>
      </c>
      <c r="L243" s="7" t="n">
        <v>1</v>
      </c>
      <c r="M243" s="7" t="n">
        <v>0</v>
      </c>
      <c r="N243" s="7" t="n">
        <v>1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2</v>
      </c>
      <c r="T243" s="7" t="n">
        <v>1</v>
      </c>
      <c r="U243" s="7" t="n">
        <v>2</v>
      </c>
      <c r="V243" s="7" t="n">
        <v>2</v>
      </c>
      <c r="W243" s="7" t="n">
        <v>6</v>
      </c>
      <c r="X243" s="7" t="n">
        <v>7</v>
      </c>
      <c r="Y243" s="7" t="n">
        <v>0</v>
      </c>
      <c r="Z243" s="7" t="n">
        <v>2</v>
      </c>
      <c r="AA243" s="7" t="n">
        <v>0</v>
      </c>
      <c r="AB243" s="7" t="n">
        <v>0</v>
      </c>
      <c r="AC243" s="7" t="n">
        <v>12</v>
      </c>
      <c r="AD243" s="7" t="n">
        <v>9</v>
      </c>
      <c r="AE243" s="7" t="n">
        <v>10</v>
      </c>
      <c r="AF243" s="7" t="n">
        <v>19</v>
      </c>
      <c r="AG243" s="27" t="n">
        <f aca="false">AE243+AC243+AA243+Y243+W243+U243+S243+Q243+O243+M243+K243+I243+G243+E243</f>
        <v>92</v>
      </c>
      <c r="AH243" s="27" t="n">
        <f aca="false">AF243+AD243+AB243+Z243+X243+V243+T243+R243+P243+N243+L243+J243+H243+F243</f>
        <v>214</v>
      </c>
      <c r="AI243" s="27" t="n">
        <f aca="false">AH243+AG243</f>
        <v>306</v>
      </c>
    </row>
    <row r="244" customFormat="false" ht="27.75" hidden="false" customHeight="false" outlineLevel="0" collapsed="false">
      <c r="A244" s="28"/>
      <c r="B244" s="9"/>
      <c r="C244" s="13" t="s">
        <v>15</v>
      </c>
      <c r="D244" s="9" t="s">
        <v>17</v>
      </c>
      <c r="E244" s="7" t="n">
        <v>163</v>
      </c>
      <c r="F244" s="7" t="n">
        <v>441</v>
      </c>
      <c r="G244" s="7" t="n">
        <v>68</v>
      </c>
      <c r="H244" s="7" t="n">
        <v>252</v>
      </c>
      <c r="I244" s="7" t="n">
        <v>7</v>
      </c>
      <c r="J244" s="7" t="n">
        <v>2</v>
      </c>
      <c r="K244" s="7" t="n">
        <v>1</v>
      </c>
      <c r="L244" s="7" t="n">
        <v>2</v>
      </c>
      <c r="M244" s="7" t="n">
        <v>0</v>
      </c>
      <c r="N244" s="7" t="n">
        <v>2</v>
      </c>
      <c r="O244" s="7" t="n">
        <v>0</v>
      </c>
      <c r="P244" s="7" t="n">
        <v>1</v>
      </c>
      <c r="Q244" s="7" t="n">
        <v>0</v>
      </c>
      <c r="R244" s="7" t="n">
        <v>0</v>
      </c>
      <c r="S244" s="7" t="n">
        <v>5</v>
      </c>
      <c r="T244" s="7" t="n">
        <v>3</v>
      </c>
      <c r="U244" s="7" t="n">
        <v>2</v>
      </c>
      <c r="V244" s="7" t="n">
        <v>3</v>
      </c>
      <c r="W244" s="7" t="n">
        <v>13</v>
      </c>
      <c r="X244" s="7" t="n">
        <v>19</v>
      </c>
      <c r="Y244" s="7" t="n">
        <v>0</v>
      </c>
      <c r="Z244" s="7" t="n">
        <v>2</v>
      </c>
      <c r="AA244" s="7" t="n">
        <v>0</v>
      </c>
      <c r="AB244" s="7" t="n">
        <v>6</v>
      </c>
      <c r="AC244" s="7" t="n">
        <v>22</v>
      </c>
      <c r="AD244" s="7" t="n">
        <v>33</v>
      </c>
      <c r="AE244" s="7" t="n">
        <v>34</v>
      </c>
      <c r="AF244" s="7" t="n">
        <v>75</v>
      </c>
      <c r="AG244" s="27" t="n">
        <f aca="false">AE244+AC244+AA244+Y244+W244+U244+S244+Q244+O244+M244+K244+I244+G244+E244</f>
        <v>315</v>
      </c>
      <c r="AH244" s="27" t="n">
        <f aca="false">AF244+AD244+AB244+Z244+X244+V244+T244+R244+P244+N244+L244+J244+H244+F244</f>
        <v>841</v>
      </c>
      <c r="AI244" s="27" t="n">
        <f aca="false">AH244+AG244</f>
        <v>1156</v>
      </c>
    </row>
    <row r="245" customFormat="false" ht="27.75" hidden="false" customHeight="true" outlineLevel="0" collapsed="false">
      <c r="A245" s="28"/>
      <c r="B245" s="9" t="s">
        <v>43</v>
      </c>
      <c r="C245" s="13" t="s">
        <v>15</v>
      </c>
      <c r="D245" s="9" t="s">
        <v>16</v>
      </c>
      <c r="E245" s="7" t="n">
        <v>44</v>
      </c>
      <c r="F245" s="7" t="n">
        <v>108</v>
      </c>
      <c r="G245" s="7" t="n">
        <v>5</v>
      </c>
      <c r="H245" s="7" t="n">
        <v>38</v>
      </c>
      <c r="I245" s="7" t="n">
        <v>2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3</v>
      </c>
      <c r="X245" s="7" t="n">
        <v>9</v>
      </c>
      <c r="Y245" s="7" t="n">
        <v>0</v>
      </c>
      <c r="Z245" s="7" t="n">
        <v>2</v>
      </c>
      <c r="AA245" s="7" t="n">
        <v>0</v>
      </c>
      <c r="AB245" s="7" t="n">
        <v>3</v>
      </c>
      <c r="AC245" s="7" t="n">
        <v>3</v>
      </c>
      <c r="AD245" s="7" t="n">
        <v>6</v>
      </c>
      <c r="AE245" s="7" t="n">
        <v>3</v>
      </c>
      <c r="AF245" s="7" t="n">
        <v>11</v>
      </c>
      <c r="AG245" s="27" t="n">
        <f aca="false">AE245+AC245+AA245+Y245+W245+U245+S245+Q245+O245+M245+K245+I245+G245+E245</f>
        <v>61</v>
      </c>
      <c r="AH245" s="27" t="n">
        <f aca="false">AF245+AD245+AB245+Z245+X245+V245+T245+R245+P245+N245+L245+J245+H245+F245</f>
        <v>178</v>
      </c>
      <c r="AI245" s="27" t="n">
        <f aca="false">AH245+AG245</f>
        <v>239</v>
      </c>
    </row>
    <row r="246" customFormat="false" ht="27.75" hidden="false" customHeight="false" outlineLevel="0" collapsed="false">
      <c r="A246" s="28"/>
      <c r="B246" s="9"/>
      <c r="C246" s="13" t="s">
        <v>15</v>
      </c>
      <c r="D246" s="9" t="s">
        <v>17</v>
      </c>
      <c r="E246" s="7" t="n">
        <v>165</v>
      </c>
      <c r="F246" s="7" t="n">
        <v>597</v>
      </c>
      <c r="G246" s="7" t="n">
        <v>56</v>
      </c>
      <c r="H246" s="7" t="n">
        <v>232</v>
      </c>
      <c r="I246" s="7" t="n">
        <v>4</v>
      </c>
      <c r="J246" s="7" t="n">
        <v>6</v>
      </c>
      <c r="K246" s="7" t="n">
        <v>0</v>
      </c>
      <c r="L246" s="7" t="n">
        <v>8</v>
      </c>
      <c r="M246" s="7" t="n">
        <v>0</v>
      </c>
      <c r="N246" s="7" t="n">
        <v>3</v>
      </c>
      <c r="O246" s="7" t="n">
        <v>0</v>
      </c>
      <c r="P246" s="7" t="n">
        <v>4</v>
      </c>
      <c r="Q246" s="7" t="n">
        <v>0</v>
      </c>
      <c r="R246" s="7" t="n">
        <v>2</v>
      </c>
      <c r="S246" s="7" t="n">
        <v>1</v>
      </c>
      <c r="T246" s="7" t="n">
        <v>5</v>
      </c>
      <c r="U246" s="7" t="n">
        <v>1</v>
      </c>
      <c r="V246" s="7" t="n">
        <v>1</v>
      </c>
      <c r="W246" s="7" t="n">
        <v>13</v>
      </c>
      <c r="X246" s="7" t="n">
        <v>39</v>
      </c>
      <c r="Y246" s="7" t="n">
        <v>4</v>
      </c>
      <c r="Z246" s="7" t="n">
        <v>10</v>
      </c>
      <c r="AA246" s="7" t="n">
        <v>9</v>
      </c>
      <c r="AB246" s="7" t="n">
        <v>35</v>
      </c>
      <c r="AC246" s="7" t="n">
        <v>22</v>
      </c>
      <c r="AD246" s="7" t="n">
        <v>53</v>
      </c>
      <c r="AE246" s="7" t="n">
        <v>15</v>
      </c>
      <c r="AF246" s="7" t="n">
        <v>56</v>
      </c>
      <c r="AG246" s="27" t="n">
        <f aca="false">AE246+AC246+AA246+Y246+W246+U246+S246+Q246+O246+M246+K246+I246+G246+E246</f>
        <v>290</v>
      </c>
      <c r="AH246" s="27" t="n">
        <f aca="false">AF246+AD246+AB246+Z246+X246+V246+T246+R246+P246+N246+L246+J246+H246+F246</f>
        <v>1051</v>
      </c>
      <c r="AI246" s="27" t="n">
        <f aca="false">AH246+AG246</f>
        <v>1341</v>
      </c>
    </row>
    <row r="247" customFormat="false" ht="27.75" hidden="false" customHeight="true" outlineLevel="0" collapsed="false">
      <c r="A247" s="28"/>
      <c r="B247" s="9" t="s">
        <v>44</v>
      </c>
      <c r="C247" s="13" t="s">
        <v>15</v>
      </c>
      <c r="D247" s="9" t="s">
        <v>16</v>
      </c>
      <c r="E247" s="7" t="n">
        <v>24</v>
      </c>
      <c r="F247" s="7" t="n">
        <v>122</v>
      </c>
      <c r="G247" s="7" t="n">
        <v>2</v>
      </c>
      <c r="H247" s="7" t="n">
        <v>42</v>
      </c>
      <c r="I247" s="7" t="n">
        <v>13</v>
      </c>
      <c r="J247" s="7" t="n">
        <v>2</v>
      </c>
      <c r="K247" s="7" t="n">
        <v>0</v>
      </c>
      <c r="L247" s="7" t="n">
        <v>0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10</v>
      </c>
      <c r="T247" s="7" t="n">
        <v>1</v>
      </c>
      <c r="U247" s="7" t="n">
        <v>1</v>
      </c>
      <c r="V247" s="7" t="n">
        <v>1</v>
      </c>
      <c r="W247" s="7" t="n">
        <v>12</v>
      </c>
      <c r="X247" s="7" t="n">
        <v>8</v>
      </c>
      <c r="Y247" s="7" t="n">
        <v>2</v>
      </c>
      <c r="Z247" s="7" t="n">
        <v>3</v>
      </c>
      <c r="AA247" s="7" t="n">
        <v>0</v>
      </c>
      <c r="AB247" s="7" t="n">
        <v>0</v>
      </c>
      <c r="AC247" s="7" t="n">
        <v>13</v>
      </c>
      <c r="AD247" s="7" t="n">
        <v>16</v>
      </c>
      <c r="AE247" s="7" t="n">
        <v>4</v>
      </c>
      <c r="AF247" s="7" t="n">
        <v>0</v>
      </c>
      <c r="AG247" s="27" t="n">
        <f aca="false">AE247+AC247+AA247+Y247+W247+U247+S247+Q247+O247+M247+K247+I247+G247+E247</f>
        <v>82</v>
      </c>
      <c r="AH247" s="27" t="n">
        <f aca="false">AF247+AD247+AB247+Z247+X247+V247+T247+R247+P247+N247+L247+J247+H247+F247</f>
        <v>195</v>
      </c>
      <c r="AI247" s="27" t="n">
        <f aca="false">AH247+AG247</f>
        <v>277</v>
      </c>
    </row>
    <row r="248" customFormat="false" ht="27.75" hidden="false" customHeight="false" outlineLevel="0" collapsed="false">
      <c r="A248" s="28"/>
      <c r="B248" s="9"/>
      <c r="C248" s="13" t="s">
        <v>15</v>
      </c>
      <c r="D248" s="9" t="s">
        <v>17</v>
      </c>
      <c r="E248" s="7" t="n">
        <v>76</v>
      </c>
      <c r="F248" s="7" t="n">
        <v>308</v>
      </c>
      <c r="G248" s="7" t="n">
        <v>29</v>
      </c>
      <c r="H248" s="7" t="n">
        <v>137</v>
      </c>
      <c r="I248" s="7" t="n">
        <v>15</v>
      </c>
      <c r="J248" s="7" t="n">
        <v>6</v>
      </c>
      <c r="K248" s="7" t="n">
        <v>0</v>
      </c>
      <c r="L248" s="7" t="n">
        <v>2</v>
      </c>
      <c r="M248" s="7" t="n">
        <v>2</v>
      </c>
      <c r="N248" s="7" t="n">
        <v>3</v>
      </c>
      <c r="O248" s="7" t="n">
        <v>0</v>
      </c>
      <c r="P248" s="7" t="n">
        <v>0</v>
      </c>
      <c r="Q248" s="7" t="n">
        <v>0</v>
      </c>
      <c r="R248" s="7" t="n">
        <v>1</v>
      </c>
      <c r="S248" s="7" t="n">
        <v>10</v>
      </c>
      <c r="T248" s="7" t="n">
        <v>2</v>
      </c>
      <c r="U248" s="7" t="n">
        <v>1</v>
      </c>
      <c r="V248" s="7" t="n">
        <v>2</v>
      </c>
      <c r="W248" s="7" t="n">
        <v>14</v>
      </c>
      <c r="X248" s="7" t="n">
        <v>27</v>
      </c>
      <c r="Y248" s="7" t="n">
        <v>2</v>
      </c>
      <c r="Z248" s="7" t="n">
        <v>4</v>
      </c>
      <c r="AA248" s="7" t="n">
        <v>0</v>
      </c>
      <c r="AB248" s="7" t="n">
        <v>15</v>
      </c>
      <c r="AC248" s="7" t="n">
        <v>22</v>
      </c>
      <c r="AD248" s="7" t="n">
        <v>49</v>
      </c>
      <c r="AE248" s="7" t="n">
        <v>11</v>
      </c>
      <c r="AF248" s="7" t="n">
        <v>30</v>
      </c>
      <c r="AG248" s="27" t="n">
        <f aca="false">AE248+AC248+AA248+Y248+W248+U248+S248+Q248+O248+M248+K248+I248+G248+E248</f>
        <v>182</v>
      </c>
      <c r="AH248" s="27" t="n">
        <f aca="false">AF248+AD248+AB248+Z248+X248+V248+T248+R248+P248+N248+L248+J248+H248+F248</f>
        <v>586</v>
      </c>
      <c r="AI248" s="27" t="n">
        <f aca="false">AH248+AG248</f>
        <v>768</v>
      </c>
    </row>
    <row r="249" customFormat="false" ht="27.75" hidden="false" customHeight="true" outlineLevel="0" collapsed="false">
      <c r="A249" s="28"/>
      <c r="B249" s="9" t="s">
        <v>45</v>
      </c>
      <c r="C249" s="13" t="s">
        <v>15</v>
      </c>
      <c r="D249" s="9" t="s">
        <v>16</v>
      </c>
      <c r="E249" s="7" t="n">
        <v>10</v>
      </c>
      <c r="F249" s="7" t="n">
        <v>20</v>
      </c>
      <c r="G249" s="7" t="n">
        <v>1</v>
      </c>
      <c r="H249" s="7" t="n">
        <v>10</v>
      </c>
      <c r="I249" s="7" t="n">
        <v>0</v>
      </c>
      <c r="J249" s="7" t="n">
        <v>0</v>
      </c>
      <c r="K249" s="7" t="n">
        <v>0</v>
      </c>
      <c r="L249" s="7" t="n">
        <v>4</v>
      </c>
      <c r="M249" s="7" t="n">
        <v>3</v>
      </c>
      <c r="N249" s="7" t="n">
        <v>5</v>
      </c>
      <c r="O249" s="7" t="n">
        <v>0</v>
      </c>
      <c r="P249" s="7" t="n">
        <v>0</v>
      </c>
      <c r="Q249" s="7" t="n">
        <v>1</v>
      </c>
      <c r="R249" s="7" t="n">
        <v>1</v>
      </c>
      <c r="S249" s="7" t="n">
        <v>3</v>
      </c>
      <c r="T249" s="7" t="n">
        <v>0</v>
      </c>
      <c r="U249" s="7" t="n">
        <v>0</v>
      </c>
      <c r="V249" s="7" t="n">
        <v>0</v>
      </c>
      <c r="W249" s="7" t="n">
        <v>1</v>
      </c>
      <c r="X249" s="7" t="n">
        <v>4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6</v>
      </c>
      <c r="AD249" s="7" t="n">
        <v>4</v>
      </c>
      <c r="AE249" s="7" t="n">
        <v>5</v>
      </c>
      <c r="AF249" s="7" t="n">
        <v>5</v>
      </c>
      <c r="AG249" s="27" t="n">
        <f aca="false">AE249+AC249+AA249+Y249+W249+U249+S249+Q249+O249+M249+K249+I249+G249+E249</f>
        <v>30</v>
      </c>
      <c r="AH249" s="27" t="n">
        <f aca="false">AF249+AD249+AB249+Z249+X249+V249+T249+R249+P249+N249+L249+J249+H249+F249</f>
        <v>54</v>
      </c>
      <c r="AI249" s="27" t="n">
        <f aca="false">AH249+AG249</f>
        <v>84</v>
      </c>
    </row>
    <row r="250" customFormat="false" ht="27.75" hidden="false" customHeight="false" outlineLevel="0" collapsed="false">
      <c r="A250" s="28"/>
      <c r="B250" s="9"/>
      <c r="C250" s="13" t="s">
        <v>15</v>
      </c>
      <c r="D250" s="9" t="s">
        <v>17</v>
      </c>
      <c r="E250" s="7" t="n">
        <v>25</v>
      </c>
      <c r="F250" s="7" t="n">
        <v>29</v>
      </c>
      <c r="G250" s="7" t="n">
        <v>2</v>
      </c>
      <c r="H250" s="7" t="n">
        <v>12</v>
      </c>
      <c r="I250" s="7" t="n">
        <v>0</v>
      </c>
      <c r="J250" s="7" t="n">
        <v>0</v>
      </c>
      <c r="K250" s="7" t="n">
        <v>1</v>
      </c>
      <c r="L250" s="7" t="n">
        <v>4</v>
      </c>
      <c r="M250" s="7" t="n">
        <v>3</v>
      </c>
      <c r="N250" s="7" t="n">
        <v>5</v>
      </c>
      <c r="O250" s="7" t="n">
        <v>0</v>
      </c>
      <c r="P250" s="7" t="n">
        <v>0</v>
      </c>
      <c r="Q250" s="7" t="n">
        <v>1</v>
      </c>
      <c r="R250" s="7" t="n">
        <v>1</v>
      </c>
      <c r="S250" s="7" t="n">
        <v>3</v>
      </c>
      <c r="T250" s="7" t="n">
        <v>0</v>
      </c>
      <c r="U250" s="7" t="n">
        <v>0</v>
      </c>
      <c r="V250" s="7" t="n">
        <v>0</v>
      </c>
      <c r="W250" s="7" t="n">
        <v>1</v>
      </c>
      <c r="X250" s="7" t="n">
        <v>4</v>
      </c>
      <c r="Y250" s="7" t="n">
        <v>0</v>
      </c>
      <c r="Z250" s="7" t="n">
        <v>1</v>
      </c>
      <c r="AA250" s="7" t="n">
        <v>0</v>
      </c>
      <c r="AB250" s="7" t="n">
        <v>0</v>
      </c>
      <c r="AC250" s="7" t="n">
        <v>8</v>
      </c>
      <c r="AD250" s="7" t="n">
        <v>4</v>
      </c>
      <c r="AE250" s="7" t="n">
        <v>6</v>
      </c>
      <c r="AF250" s="7" t="n">
        <v>5</v>
      </c>
      <c r="AG250" s="27" t="n">
        <f aca="false">AE250+AC250+AA250+Y250+W250+U250+S250+Q250+O250+M250+K250+I250+G250+E250</f>
        <v>50</v>
      </c>
      <c r="AH250" s="27" t="n">
        <f aca="false">AF250+AD250+AB250+Z250+X250+V250+T250+R250+P250+N250+L250+J250+H250+F250</f>
        <v>65</v>
      </c>
      <c r="AI250" s="27" t="n">
        <f aca="false">AH250+AG250</f>
        <v>115</v>
      </c>
    </row>
    <row r="251" customFormat="false" ht="27.75" hidden="false" customHeight="true" outlineLevel="0" collapsed="false">
      <c r="A251" s="28"/>
      <c r="B251" s="9" t="s">
        <v>46</v>
      </c>
      <c r="C251" s="13" t="s">
        <v>15</v>
      </c>
      <c r="D251" s="9" t="s">
        <v>16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27" t="n">
        <f aca="false">AE251+AC251+AA251+Y251+W251+U251+S251+Q251+O251+M251+K251+I251+G251+E251</f>
        <v>0</v>
      </c>
      <c r="AH251" s="27" t="n">
        <f aca="false">AF251+AD251+AB251+Z251+X251+V251+T251+R251+P251+N251+L251+J251+H251+F251</f>
        <v>0</v>
      </c>
      <c r="AI251" s="27" t="n">
        <f aca="false">AH251+AG251</f>
        <v>0</v>
      </c>
    </row>
    <row r="252" customFormat="false" ht="27.75" hidden="false" customHeight="false" outlineLevel="0" collapsed="false">
      <c r="A252" s="28"/>
      <c r="B252" s="9"/>
      <c r="C252" s="13" t="s">
        <v>15</v>
      </c>
      <c r="D252" s="9" t="s">
        <v>17</v>
      </c>
      <c r="E252" s="7" t="n">
        <v>8</v>
      </c>
      <c r="F252" s="7" t="n">
        <v>8</v>
      </c>
      <c r="G252" s="7" t="n">
        <v>1</v>
      </c>
      <c r="H252" s="7" t="n">
        <v>3</v>
      </c>
      <c r="I252" s="7" t="n">
        <v>0</v>
      </c>
      <c r="J252" s="7" t="n">
        <v>0</v>
      </c>
      <c r="K252" s="7" t="n">
        <v>0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3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2</v>
      </c>
      <c r="AF252" s="7" t="n">
        <v>0</v>
      </c>
      <c r="AG252" s="27" t="n">
        <f aca="false">AE252+AC252+AA252+Y252+W252+U252+S252+Q252+O252+M252+K252+I252+G252+E252</f>
        <v>14</v>
      </c>
      <c r="AH252" s="27" t="n">
        <f aca="false">AF252+AD252+AB252+Z252+X252+V252+T252+R252+P252+N252+L252+J252+H252+F252</f>
        <v>14</v>
      </c>
      <c r="AI252" s="27" t="n">
        <f aca="false">AH252+AG252</f>
        <v>28</v>
      </c>
    </row>
    <row r="253" customFormat="false" ht="27.75" hidden="false" customHeight="true" outlineLevel="0" collapsed="false">
      <c r="A253" s="28"/>
      <c r="B253" s="9" t="s">
        <v>47</v>
      </c>
      <c r="C253" s="13" t="s">
        <v>15</v>
      </c>
      <c r="D253" s="9" t="s">
        <v>16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27" t="n">
        <f aca="false">AE253+AC253+AA253+Y253+W253+U253+S253+Q253+O253+M253+K253+I253+G253+E253</f>
        <v>0</v>
      </c>
      <c r="AH253" s="27" t="n">
        <f aca="false">AF253+AD253+AB253+Z253+X253+V253+T253+R253+P253+N253+L253+J253+H253+F253</f>
        <v>0</v>
      </c>
      <c r="AI253" s="27" t="n">
        <f aca="false">AH253+AG253</f>
        <v>0</v>
      </c>
    </row>
    <row r="254" customFormat="false" ht="27.75" hidden="false" customHeight="false" outlineLevel="0" collapsed="false">
      <c r="A254" s="28"/>
      <c r="B254" s="9"/>
      <c r="C254" s="13" t="s">
        <v>15</v>
      </c>
      <c r="D254" s="9" t="s">
        <v>17</v>
      </c>
      <c r="E254" s="7" t="n">
        <v>4</v>
      </c>
      <c r="F254" s="7" t="n">
        <v>3</v>
      </c>
      <c r="G254" s="7" t="n">
        <v>0</v>
      </c>
      <c r="H254" s="7" t="n">
        <v>1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1</v>
      </c>
      <c r="T254" s="7" t="n">
        <v>0</v>
      </c>
      <c r="U254" s="7" t="n">
        <v>0</v>
      </c>
      <c r="V254" s="7" t="n">
        <v>0</v>
      </c>
      <c r="W254" s="7" t="n">
        <v>1</v>
      </c>
      <c r="X254" s="7" t="n">
        <v>0</v>
      </c>
      <c r="Y254" s="7" t="n">
        <v>0</v>
      </c>
      <c r="Z254" s="7" t="n">
        <v>0</v>
      </c>
      <c r="AA254" s="7" t="n">
        <v>2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27" t="n">
        <f aca="false">AE254+AC254+AA254+Y254+W254+U254+S254+Q254+O254+M254+K254+I254+G254+E254</f>
        <v>9</v>
      </c>
      <c r="AH254" s="27" t="n">
        <f aca="false">AF254+AD254+AB254+Z254+X254+V254+T254+R254+P254+N254+L254+J254+H254+F254</f>
        <v>5</v>
      </c>
      <c r="AI254" s="27" t="n">
        <f aca="false">AH254+AG254</f>
        <v>14</v>
      </c>
    </row>
    <row r="255" customFormat="false" ht="27.75" hidden="false" customHeight="true" outlineLevel="0" collapsed="false">
      <c r="A255" s="28"/>
      <c r="B255" s="9" t="s">
        <v>48</v>
      </c>
      <c r="C255" s="13" t="s">
        <v>15</v>
      </c>
      <c r="D255" s="9" t="s">
        <v>16</v>
      </c>
      <c r="E255" s="7" t="n">
        <v>2</v>
      </c>
      <c r="F255" s="7" t="n">
        <v>4</v>
      </c>
      <c r="G255" s="7" t="n">
        <v>0</v>
      </c>
      <c r="H255" s="7" t="n">
        <v>1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1</v>
      </c>
      <c r="AD255" s="7" t="n">
        <v>0</v>
      </c>
      <c r="AE255" s="7" t="n">
        <v>1</v>
      </c>
      <c r="AF255" s="7" t="n">
        <v>0</v>
      </c>
      <c r="AG255" s="27" t="n">
        <f aca="false">AE255+AC255+AA255+Y255+W255+U255+S255+Q255+O255+M255+K255+I255+G255+E255</f>
        <v>4</v>
      </c>
      <c r="AH255" s="27" t="n">
        <f aca="false">AF255+AD255+AB255+Z255+X255+V255+T255+R255+P255+N255+L255+J255+H255+F255</f>
        <v>6</v>
      </c>
      <c r="AI255" s="27" t="n">
        <f aca="false">AH255+AG255</f>
        <v>10</v>
      </c>
    </row>
    <row r="256" customFormat="false" ht="27.75" hidden="false" customHeight="false" outlineLevel="0" collapsed="false">
      <c r="A256" s="28"/>
      <c r="B256" s="9"/>
      <c r="C256" s="13" t="s">
        <v>15</v>
      </c>
      <c r="D256" s="9" t="s">
        <v>17</v>
      </c>
      <c r="E256" s="7" t="n">
        <v>13</v>
      </c>
      <c r="F256" s="7" t="n">
        <v>17</v>
      </c>
      <c r="G256" s="7" t="n">
        <v>6</v>
      </c>
      <c r="H256" s="7" t="n">
        <v>5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1</v>
      </c>
      <c r="U256" s="7" t="n">
        <v>0</v>
      </c>
      <c r="V256" s="7" t="n">
        <v>0</v>
      </c>
      <c r="W256" s="7" t="n">
        <v>2</v>
      </c>
      <c r="X256" s="7" t="n">
        <v>1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2</v>
      </c>
      <c r="AD256" s="7" t="n">
        <v>0</v>
      </c>
      <c r="AE256" s="7" t="n">
        <v>1</v>
      </c>
      <c r="AF256" s="7" t="n">
        <v>0</v>
      </c>
      <c r="AG256" s="27" t="n">
        <f aca="false">AE256+AC256+AA256+Y256+W256+U256+S256+Q256+O256+M256+K256+I256+G256+E256</f>
        <v>24</v>
      </c>
      <c r="AH256" s="27" t="n">
        <f aca="false">AF256+AD256+AB256+Z256+X256+V256+T256+R256+P256+N256+L256+J256+H256+F256</f>
        <v>24</v>
      </c>
      <c r="AI256" s="27" t="n">
        <f aca="false">AH256+AG256</f>
        <v>48</v>
      </c>
    </row>
    <row r="257" customFormat="false" ht="27.75" hidden="false" customHeight="true" outlineLevel="0" collapsed="false">
      <c r="A257" s="28"/>
      <c r="B257" s="9" t="s">
        <v>49</v>
      </c>
      <c r="C257" s="13" t="s">
        <v>15</v>
      </c>
      <c r="D257" s="9" t="s">
        <v>16</v>
      </c>
      <c r="E257" s="7" t="n">
        <v>0</v>
      </c>
      <c r="F257" s="7" t="n">
        <v>3</v>
      </c>
      <c r="G257" s="7" t="n">
        <v>0</v>
      </c>
      <c r="H257" s="7" t="n">
        <v>6</v>
      </c>
      <c r="I257" s="7" t="n">
        <v>8</v>
      </c>
      <c r="J257" s="7" t="n">
        <v>0</v>
      </c>
      <c r="K257" s="7" t="n">
        <v>1</v>
      </c>
      <c r="L257" s="7" t="n">
        <v>0</v>
      </c>
      <c r="M257" s="7" t="n">
        <v>2</v>
      </c>
      <c r="N257" s="7" t="n">
        <v>3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20</v>
      </c>
      <c r="T257" s="7" t="n">
        <v>12</v>
      </c>
      <c r="U257" s="7" t="n">
        <v>5</v>
      </c>
      <c r="V257" s="7" t="n">
        <v>1</v>
      </c>
      <c r="W257" s="7" t="n">
        <v>15</v>
      </c>
      <c r="X257" s="7" t="n">
        <v>5</v>
      </c>
      <c r="Y257" s="7" t="n">
        <v>20</v>
      </c>
      <c r="Z257" s="7" t="n">
        <v>13</v>
      </c>
      <c r="AA257" s="7" t="n">
        <v>0</v>
      </c>
      <c r="AB257" s="7" t="n">
        <v>0</v>
      </c>
      <c r="AC257" s="7" t="n">
        <v>11</v>
      </c>
      <c r="AD257" s="7" t="n">
        <v>5</v>
      </c>
      <c r="AE257" s="7" t="n">
        <v>1</v>
      </c>
      <c r="AF257" s="7" t="n">
        <v>6</v>
      </c>
      <c r="AG257" s="27" t="n">
        <f aca="false">AE257+AC257+AA257+Y257+W257+U257+S257+Q257+O257+M257+K257+I257+G257+E257</f>
        <v>83</v>
      </c>
      <c r="AH257" s="27" t="n">
        <f aca="false">AF257+AD257+AB257+Z257+X257+V257+T257+R257+P257+N257+L257+J257+H257+F257</f>
        <v>54</v>
      </c>
      <c r="AI257" s="27" t="n">
        <f aca="false">AH257+AG257</f>
        <v>137</v>
      </c>
    </row>
    <row r="258" customFormat="false" ht="27.75" hidden="false" customHeight="false" outlineLevel="0" collapsed="false">
      <c r="A258" s="28"/>
      <c r="B258" s="9"/>
      <c r="C258" s="13" t="s">
        <v>15</v>
      </c>
      <c r="D258" s="9" t="s">
        <v>17</v>
      </c>
      <c r="E258" s="7" t="n">
        <v>49</v>
      </c>
      <c r="F258" s="7" t="n">
        <v>53</v>
      </c>
      <c r="G258" s="7" t="n">
        <v>23</v>
      </c>
      <c r="H258" s="7" t="n">
        <v>45</v>
      </c>
      <c r="I258" s="7" t="n">
        <v>12</v>
      </c>
      <c r="J258" s="7" t="n">
        <v>4</v>
      </c>
      <c r="K258" s="7" t="n">
        <v>2</v>
      </c>
      <c r="L258" s="7" t="n">
        <v>3</v>
      </c>
      <c r="M258" s="7" t="n">
        <v>13</v>
      </c>
      <c r="N258" s="7" t="n">
        <v>8</v>
      </c>
      <c r="O258" s="7" t="n">
        <v>0</v>
      </c>
      <c r="P258" s="7" t="n">
        <v>0</v>
      </c>
      <c r="Q258" s="7" t="n">
        <v>1</v>
      </c>
      <c r="R258" s="7" t="n">
        <v>2</v>
      </c>
      <c r="S258" s="7" t="n">
        <v>33</v>
      </c>
      <c r="T258" s="7" t="n">
        <v>25</v>
      </c>
      <c r="U258" s="7" t="n">
        <v>7</v>
      </c>
      <c r="V258" s="7" t="n">
        <v>3</v>
      </c>
      <c r="W258" s="7" t="n">
        <v>29</v>
      </c>
      <c r="X258" s="7" t="n">
        <v>18</v>
      </c>
      <c r="Y258" s="7" t="n">
        <v>22</v>
      </c>
      <c r="Z258" s="7" t="n">
        <v>14</v>
      </c>
      <c r="AA258" s="7" t="n">
        <v>1</v>
      </c>
      <c r="AB258" s="7" t="n">
        <v>3</v>
      </c>
      <c r="AC258" s="7" t="n">
        <v>24</v>
      </c>
      <c r="AD258" s="7" t="n">
        <v>14</v>
      </c>
      <c r="AE258" s="7" t="n">
        <v>15</v>
      </c>
      <c r="AF258" s="7" t="n">
        <v>17</v>
      </c>
      <c r="AG258" s="27" t="n">
        <f aca="false">AE258+AC258+AA258+Y258+W258+U258+S258+Q258+O258+M258+K258+I258+G258+E258</f>
        <v>231</v>
      </c>
      <c r="AH258" s="27" t="n">
        <f aca="false">AF258+AD258+AB258+Z258+X258+V258+T258+R258+P258+N258+L258+J258+H258+F258</f>
        <v>209</v>
      </c>
      <c r="AI258" s="27" t="n">
        <f aca="false">AH258+AG258</f>
        <v>440</v>
      </c>
    </row>
    <row r="259" customFormat="false" ht="27.75" hidden="false" customHeight="true" outlineLevel="0" collapsed="false">
      <c r="A259" s="28"/>
      <c r="B259" s="9" t="s">
        <v>50</v>
      </c>
      <c r="C259" s="13" t="s">
        <v>15</v>
      </c>
      <c r="D259" s="9" t="s">
        <v>16</v>
      </c>
      <c r="E259" s="7" t="n">
        <v>18</v>
      </c>
      <c r="F259" s="7" t="n">
        <v>25</v>
      </c>
      <c r="G259" s="7" t="n">
        <v>8</v>
      </c>
      <c r="H259" s="7" t="n">
        <v>31</v>
      </c>
      <c r="I259" s="7" t="n">
        <v>9</v>
      </c>
      <c r="J259" s="7" t="n">
        <v>1</v>
      </c>
      <c r="K259" s="7" t="n">
        <v>5</v>
      </c>
      <c r="L259" s="7" t="n">
        <v>5</v>
      </c>
      <c r="M259" s="7" t="n">
        <v>12</v>
      </c>
      <c r="N259" s="7" t="n">
        <v>8</v>
      </c>
      <c r="O259" s="7" t="n">
        <v>0</v>
      </c>
      <c r="P259" s="7" t="n">
        <v>0</v>
      </c>
      <c r="Q259" s="7" t="n">
        <v>0</v>
      </c>
      <c r="R259" s="7" t="n">
        <v>1</v>
      </c>
      <c r="S259" s="7" t="n">
        <v>5</v>
      </c>
      <c r="T259" s="7" t="n">
        <v>1</v>
      </c>
      <c r="U259" s="7" t="n">
        <v>6</v>
      </c>
      <c r="V259" s="7" t="n">
        <v>1</v>
      </c>
      <c r="W259" s="7" t="n">
        <v>7</v>
      </c>
      <c r="X259" s="7" t="n">
        <v>1</v>
      </c>
      <c r="Y259" s="7" t="n">
        <v>4</v>
      </c>
      <c r="Z259" s="7" t="n">
        <v>2</v>
      </c>
      <c r="AA259" s="7" t="n">
        <v>0</v>
      </c>
      <c r="AB259" s="7" t="n">
        <v>0</v>
      </c>
      <c r="AC259" s="7" t="n">
        <v>11</v>
      </c>
      <c r="AD259" s="7" t="n">
        <v>8</v>
      </c>
      <c r="AE259" s="7" t="n">
        <v>6</v>
      </c>
      <c r="AF259" s="7" t="n">
        <v>4</v>
      </c>
      <c r="AG259" s="27" t="n">
        <f aca="false">AE259+AC259+AA259+Y259+W259+U259+S259+Q259+O259+M259+K259+I259+G259+E259</f>
        <v>91</v>
      </c>
      <c r="AH259" s="27" t="n">
        <f aca="false">AF259+AD259+AB259+Z259+X259+V259+T259+R259+P259+N259+L259+J259+H259+F259</f>
        <v>88</v>
      </c>
      <c r="AI259" s="27" t="n">
        <f aca="false">AH259+AG259</f>
        <v>179</v>
      </c>
    </row>
    <row r="260" customFormat="false" ht="27.75" hidden="false" customHeight="false" outlineLevel="0" collapsed="false">
      <c r="A260" s="28"/>
      <c r="B260" s="9"/>
      <c r="C260" s="13" t="s">
        <v>15</v>
      </c>
      <c r="D260" s="9" t="s">
        <v>17</v>
      </c>
      <c r="E260" s="7" t="n">
        <v>63</v>
      </c>
      <c r="F260" s="7" t="n">
        <v>91</v>
      </c>
      <c r="G260" s="7" t="n">
        <v>36</v>
      </c>
      <c r="H260" s="7" t="n">
        <v>72</v>
      </c>
      <c r="I260" s="7" t="n">
        <v>14</v>
      </c>
      <c r="J260" s="7" t="n">
        <v>3</v>
      </c>
      <c r="K260" s="7" t="n">
        <v>5</v>
      </c>
      <c r="L260" s="7" t="n">
        <v>10</v>
      </c>
      <c r="M260" s="7" t="n">
        <v>18</v>
      </c>
      <c r="N260" s="7" t="n">
        <v>11</v>
      </c>
      <c r="O260" s="7" t="n">
        <v>1</v>
      </c>
      <c r="P260" s="7" t="n">
        <v>0</v>
      </c>
      <c r="Q260" s="7" t="n">
        <v>0</v>
      </c>
      <c r="R260" s="7" t="n">
        <v>1</v>
      </c>
      <c r="S260" s="7" t="n">
        <v>11</v>
      </c>
      <c r="T260" s="7" t="n">
        <v>8</v>
      </c>
      <c r="U260" s="7" t="n">
        <v>9</v>
      </c>
      <c r="V260" s="7" t="n">
        <v>2</v>
      </c>
      <c r="W260" s="7" t="n">
        <v>28</v>
      </c>
      <c r="X260" s="7" t="n">
        <v>27</v>
      </c>
      <c r="Y260" s="7" t="n">
        <v>7</v>
      </c>
      <c r="Z260" s="7" t="n">
        <v>2</v>
      </c>
      <c r="AA260" s="7" t="n">
        <v>2</v>
      </c>
      <c r="AB260" s="7" t="n">
        <v>2</v>
      </c>
      <c r="AC260" s="7" t="n">
        <v>16</v>
      </c>
      <c r="AD260" s="7" t="n">
        <v>28</v>
      </c>
      <c r="AE260" s="7" t="n">
        <v>10</v>
      </c>
      <c r="AF260" s="7" t="n">
        <v>27</v>
      </c>
      <c r="AG260" s="27" t="n">
        <f aca="false">AE260+AC260+AA260+Y260+W260+U260+S260+Q260+O260+M260+K260+I260+G260+E260</f>
        <v>220</v>
      </c>
      <c r="AH260" s="27" t="n">
        <f aca="false">AF260+AD260+AB260+Z260+X260+V260+T260+R260+P260+N260+L260+J260+H260+F260</f>
        <v>284</v>
      </c>
      <c r="AI260" s="27" t="n">
        <f aca="false">AH260+AG260</f>
        <v>504</v>
      </c>
    </row>
    <row r="261" customFormat="false" ht="27.75" hidden="false" customHeight="true" outlineLevel="0" collapsed="false">
      <c r="A261" s="28"/>
      <c r="B261" s="9" t="s">
        <v>51</v>
      </c>
      <c r="C261" s="13" t="s">
        <v>15</v>
      </c>
      <c r="D261" s="9" t="s">
        <v>16</v>
      </c>
      <c r="E261" s="7" t="n">
        <v>18</v>
      </c>
      <c r="F261" s="7" t="n">
        <v>20</v>
      </c>
      <c r="G261" s="7" t="n">
        <v>9</v>
      </c>
      <c r="H261" s="7" t="n">
        <v>9</v>
      </c>
      <c r="I261" s="7" t="n">
        <v>15</v>
      </c>
      <c r="J261" s="7" t="n">
        <v>0</v>
      </c>
      <c r="K261" s="7" t="n">
        <v>0</v>
      </c>
      <c r="L261" s="7" t="n">
        <v>0</v>
      </c>
      <c r="M261" s="7" t="n">
        <v>1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6</v>
      </c>
      <c r="T261" s="7" t="n">
        <v>2</v>
      </c>
      <c r="U261" s="7" t="n">
        <v>5</v>
      </c>
      <c r="V261" s="7" t="n">
        <v>0</v>
      </c>
      <c r="W261" s="7" t="n">
        <v>22</v>
      </c>
      <c r="X261" s="7" t="n">
        <v>4</v>
      </c>
      <c r="Y261" s="7" t="n">
        <v>8</v>
      </c>
      <c r="Z261" s="7" t="n">
        <v>0</v>
      </c>
      <c r="AA261" s="7" t="n">
        <v>0</v>
      </c>
      <c r="AB261" s="7" t="n">
        <v>0</v>
      </c>
      <c r="AC261" s="7" t="n">
        <v>2</v>
      </c>
      <c r="AD261" s="7" t="n">
        <v>2</v>
      </c>
      <c r="AE261" s="7" t="n">
        <v>0</v>
      </c>
      <c r="AF261" s="7" t="n">
        <v>2</v>
      </c>
      <c r="AG261" s="27" t="n">
        <f aca="false">AE261+AC261+AA261+Y261+W261+U261+S261+Q261+O261+M261+K261+I261+G261+E261</f>
        <v>86</v>
      </c>
      <c r="AH261" s="27" t="n">
        <f aca="false">AF261+AD261+AB261+Z261+X261+V261+T261+R261+P261+N261+L261+J261+H261+F261</f>
        <v>39</v>
      </c>
      <c r="AI261" s="27" t="n">
        <f aca="false">AH261+AG261</f>
        <v>125</v>
      </c>
    </row>
    <row r="262" customFormat="false" ht="27.75" hidden="false" customHeight="false" outlineLevel="0" collapsed="false">
      <c r="A262" s="28"/>
      <c r="B262" s="9"/>
      <c r="C262" s="13" t="s">
        <v>15</v>
      </c>
      <c r="D262" s="9" t="s">
        <v>17</v>
      </c>
      <c r="E262" s="7" t="n">
        <v>63</v>
      </c>
      <c r="F262" s="7" t="n">
        <v>63</v>
      </c>
      <c r="G262" s="7" t="n">
        <v>33</v>
      </c>
      <c r="H262" s="7" t="n">
        <v>34</v>
      </c>
      <c r="I262" s="7" t="n">
        <v>20</v>
      </c>
      <c r="J262" s="7" t="n">
        <v>3</v>
      </c>
      <c r="K262" s="7" t="n">
        <v>0</v>
      </c>
      <c r="L262" s="7" t="n">
        <v>3</v>
      </c>
      <c r="M262" s="7" t="n">
        <v>5</v>
      </c>
      <c r="N262" s="7" t="n">
        <v>3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13</v>
      </c>
      <c r="T262" s="7" t="n">
        <v>10</v>
      </c>
      <c r="U262" s="7" t="n">
        <v>7</v>
      </c>
      <c r="V262" s="7" t="n">
        <v>1</v>
      </c>
      <c r="W262" s="7" t="n">
        <v>53</v>
      </c>
      <c r="X262" s="7" t="n">
        <v>23</v>
      </c>
      <c r="Y262" s="7" t="n">
        <v>10</v>
      </c>
      <c r="Z262" s="7" t="n">
        <v>1</v>
      </c>
      <c r="AA262" s="7" t="n">
        <v>2</v>
      </c>
      <c r="AB262" s="7" t="n">
        <v>3</v>
      </c>
      <c r="AC262" s="7" t="n">
        <v>6</v>
      </c>
      <c r="AD262" s="7" t="n">
        <v>7</v>
      </c>
      <c r="AE262" s="7" t="n">
        <v>8</v>
      </c>
      <c r="AF262" s="7" t="n">
        <v>12</v>
      </c>
      <c r="AG262" s="27" t="n">
        <f aca="false">AE262+AC262+AA262+Y262+W262+U262+S262+Q262+O262+M262+K262+I262+G262+E262</f>
        <v>220</v>
      </c>
      <c r="AH262" s="27" t="n">
        <f aca="false">AF262+AD262+AB262+Z262+X262+V262+T262+R262+P262+N262+L262+J262+H262+F262</f>
        <v>163</v>
      </c>
      <c r="AI262" s="27" t="n">
        <f aca="false">AH262+AG262</f>
        <v>383</v>
      </c>
    </row>
    <row r="263" customFormat="false" ht="27.75" hidden="false" customHeight="true" outlineLevel="0" collapsed="false">
      <c r="A263" s="28"/>
      <c r="B263" s="9" t="s">
        <v>52</v>
      </c>
      <c r="C263" s="13" t="s">
        <v>15</v>
      </c>
      <c r="D263" s="9" t="s">
        <v>16</v>
      </c>
      <c r="E263" s="7" t="n">
        <v>16</v>
      </c>
      <c r="F263" s="7" t="n">
        <v>81</v>
      </c>
      <c r="G263" s="7" t="n">
        <v>10</v>
      </c>
      <c r="H263" s="7" t="n">
        <v>30</v>
      </c>
      <c r="I263" s="7" t="n">
        <v>1</v>
      </c>
      <c r="J263" s="7" t="n">
        <v>2</v>
      </c>
      <c r="K263" s="7" t="n">
        <v>0</v>
      </c>
      <c r="L263" s="7" t="n">
        <v>1</v>
      </c>
      <c r="M263" s="7" t="n">
        <v>0</v>
      </c>
      <c r="N263" s="7" t="n">
        <v>1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2</v>
      </c>
      <c r="T263" s="7" t="n">
        <v>1</v>
      </c>
      <c r="U263" s="7" t="n">
        <v>1</v>
      </c>
      <c r="V263" s="7" t="n">
        <v>2</v>
      </c>
      <c r="W263" s="7" t="n">
        <v>4</v>
      </c>
      <c r="X263" s="7" t="n">
        <v>7</v>
      </c>
      <c r="Y263" s="7" t="n">
        <v>0</v>
      </c>
      <c r="Z263" s="7" t="n">
        <v>2</v>
      </c>
      <c r="AA263" s="7" t="n">
        <v>0</v>
      </c>
      <c r="AB263" s="7" t="n">
        <v>0</v>
      </c>
      <c r="AC263" s="7" t="n">
        <v>4</v>
      </c>
      <c r="AD263" s="7" t="n">
        <v>9</v>
      </c>
      <c r="AE263" s="7" t="n">
        <v>4</v>
      </c>
      <c r="AF263" s="7" t="n">
        <v>19</v>
      </c>
      <c r="AG263" s="27" t="n">
        <f aca="false">AE263+AC263+AA263+Y263+W263+U263+S263+Q263+O263+M263+K263+I263+G263+E263</f>
        <v>42</v>
      </c>
      <c r="AH263" s="27" t="n">
        <f aca="false">AF263+AD263+AB263+Z263+X263+V263+T263+R263+P263+N263+L263+J263+H263+F263</f>
        <v>156</v>
      </c>
      <c r="AI263" s="27" t="n">
        <f aca="false">AH263+AG263</f>
        <v>198</v>
      </c>
    </row>
    <row r="264" customFormat="false" ht="27.75" hidden="false" customHeight="false" outlineLevel="0" collapsed="false">
      <c r="A264" s="28"/>
      <c r="B264" s="9"/>
      <c r="C264" s="13" t="s">
        <v>15</v>
      </c>
      <c r="D264" s="9" t="s">
        <v>17</v>
      </c>
      <c r="E264" s="7" t="n">
        <v>57</v>
      </c>
      <c r="F264" s="7" t="n">
        <v>183</v>
      </c>
      <c r="G264" s="7" t="n">
        <v>33</v>
      </c>
      <c r="H264" s="7" t="n">
        <v>84</v>
      </c>
      <c r="I264" s="7" t="n">
        <v>2</v>
      </c>
      <c r="J264" s="7" t="n">
        <v>2</v>
      </c>
      <c r="K264" s="7" t="n">
        <v>0</v>
      </c>
      <c r="L264" s="7" t="n">
        <v>2</v>
      </c>
      <c r="M264" s="7" t="n">
        <v>0</v>
      </c>
      <c r="N264" s="7" t="n">
        <v>2</v>
      </c>
      <c r="O264" s="7" t="n">
        <v>0</v>
      </c>
      <c r="P264" s="7" t="n">
        <v>1</v>
      </c>
      <c r="Q264" s="7" t="n">
        <v>0</v>
      </c>
      <c r="R264" s="7" t="n">
        <v>0</v>
      </c>
      <c r="S264" s="7" t="n">
        <v>4</v>
      </c>
      <c r="T264" s="7" t="n">
        <v>3</v>
      </c>
      <c r="U264" s="7" t="n">
        <v>1</v>
      </c>
      <c r="V264" s="7" t="n">
        <v>3</v>
      </c>
      <c r="W264" s="7" t="n">
        <v>8</v>
      </c>
      <c r="X264" s="7" t="n">
        <v>13</v>
      </c>
      <c r="Y264" s="7" t="n">
        <v>0</v>
      </c>
      <c r="Z264" s="7" t="n">
        <v>2</v>
      </c>
      <c r="AA264" s="7" t="n">
        <v>0</v>
      </c>
      <c r="AB264" s="7" t="n">
        <v>3</v>
      </c>
      <c r="AC264" s="7" t="n">
        <v>9</v>
      </c>
      <c r="AD264" s="7" t="n">
        <v>27</v>
      </c>
      <c r="AE264" s="7" t="n">
        <v>8</v>
      </c>
      <c r="AF264" s="7" t="n">
        <v>40</v>
      </c>
      <c r="AG264" s="27" t="n">
        <f aca="false">AE264+AC264+AA264+Y264+W264+U264+S264+Q264+O264+M264+K264+I264+G264+E264</f>
        <v>122</v>
      </c>
      <c r="AH264" s="27" t="n">
        <f aca="false">AF264+AD264+AB264+Z264+X264+V264+T264+R264+P264+N264+L264+J264+H264+F264</f>
        <v>365</v>
      </c>
      <c r="AI264" s="27" t="n">
        <f aca="false">AH264+AG264</f>
        <v>487</v>
      </c>
    </row>
    <row r="265" customFormat="false" ht="27.75" hidden="false" customHeight="true" outlineLevel="0" collapsed="false">
      <c r="A265" s="28"/>
      <c r="B265" s="9" t="s">
        <v>53</v>
      </c>
      <c r="C265" s="13" t="s">
        <v>15</v>
      </c>
      <c r="D265" s="9" t="s">
        <v>16</v>
      </c>
      <c r="E265" s="7" t="n">
        <v>10</v>
      </c>
      <c r="F265" s="7" t="n">
        <v>15</v>
      </c>
      <c r="G265" s="7" t="n">
        <v>2</v>
      </c>
      <c r="H265" s="7" t="n">
        <v>9</v>
      </c>
      <c r="I265" s="7" t="n">
        <v>0</v>
      </c>
      <c r="J265" s="7" t="n">
        <v>0</v>
      </c>
      <c r="K265" s="7" t="n">
        <v>1</v>
      </c>
      <c r="L265" s="7" t="n">
        <v>1</v>
      </c>
      <c r="M265" s="7" t="n">
        <v>1</v>
      </c>
      <c r="N265" s="7" t="n">
        <v>1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2</v>
      </c>
      <c r="X265" s="7" t="n">
        <v>0</v>
      </c>
      <c r="Y265" s="7" t="n">
        <v>1</v>
      </c>
      <c r="Z265" s="7" t="n">
        <v>0</v>
      </c>
      <c r="AA265" s="7" t="n">
        <v>1</v>
      </c>
      <c r="AB265" s="7" t="n">
        <v>0</v>
      </c>
      <c r="AC265" s="7" t="n">
        <v>1</v>
      </c>
      <c r="AD265" s="7" t="n">
        <v>3</v>
      </c>
      <c r="AE265" s="7" t="n">
        <v>1</v>
      </c>
      <c r="AF265" s="7" t="n">
        <v>1</v>
      </c>
      <c r="AG265" s="27" t="n">
        <f aca="false">AE265+AC265+AA265+Y265+W265+U265+S265+Q265+O265+M265+K265+I265+G265+E265</f>
        <v>20</v>
      </c>
      <c r="AH265" s="27" t="n">
        <f aca="false">AF265+AD265+AB265+Z265+X265+V265+T265+R265+P265+N265+L265+J265+H265+F265</f>
        <v>31</v>
      </c>
      <c r="AI265" s="27" t="n">
        <f aca="false">AH265+AG265</f>
        <v>51</v>
      </c>
    </row>
    <row r="266" customFormat="false" ht="27.75" hidden="false" customHeight="false" outlineLevel="0" collapsed="false">
      <c r="A266" s="28"/>
      <c r="B266" s="9"/>
      <c r="C266" s="13" t="s">
        <v>15</v>
      </c>
      <c r="D266" s="9" t="s">
        <v>17</v>
      </c>
      <c r="E266" s="7" t="n">
        <v>55</v>
      </c>
      <c r="F266" s="7" t="n">
        <v>86</v>
      </c>
      <c r="G266" s="7" t="n">
        <v>23</v>
      </c>
      <c r="H266" s="7" t="n">
        <v>42</v>
      </c>
      <c r="I266" s="7" t="n">
        <v>0</v>
      </c>
      <c r="J266" s="7" t="n">
        <v>2</v>
      </c>
      <c r="K266" s="7" t="n">
        <v>3</v>
      </c>
      <c r="L266" s="7" t="n">
        <v>1</v>
      </c>
      <c r="M266" s="7" t="n">
        <v>4</v>
      </c>
      <c r="N266" s="7" t="n">
        <v>4</v>
      </c>
      <c r="O266" s="7" t="n">
        <v>1</v>
      </c>
      <c r="P266" s="7" t="n">
        <v>0</v>
      </c>
      <c r="Q266" s="7" t="n">
        <v>1</v>
      </c>
      <c r="R266" s="7" t="n">
        <v>2</v>
      </c>
      <c r="S266" s="7" t="n">
        <v>1</v>
      </c>
      <c r="T266" s="7" t="n">
        <v>1</v>
      </c>
      <c r="U266" s="7" t="n">
        <v>1</v>
      </c>
      <c r="V266" s="7" t="n">
        <v>1</v>
      </c>
      <c r="W266" s="7" t="n">
        <v>7</v>
      </c>
      <c r="X266" s="7" t="n">
        <v>4</v>
      </c>
      <c r="Y266" s="7" t="n">
        <v>1</v>
      </c>
      <c r="Z266" s="7" t="n">
        <v>0</v>
      </c>
      <c r="AA266" s="7" t="n">
        <v>5</v>
      </c>
      <c r="AB266" s="7" t="n">
        <v>6</v>
      </c>
      <c r="AC266" s="7" t="n">
        <v>9</v>
      </c>
      <c r="AD266" s="7" t="n">
        <v>11</v>
      </c>
      <c r="AE266" s="7" t="n">
        <v>13</v>
      </c>
      <c r="AF266" s="7" t="n">
        <v>11</v>
      </c>
      <c r="AG266" s="27" t="n">
        <f aca="false">AE266+AC266+AA266+Y266+W266+U266+S266+Q266+O266+M266+K266+I266+G266+E266</f>
        <v>124</v>
      </c>
      <c r="AH266" s="27" t="n">
        <f aca="false">AF266+AD266+AB266+Z266+X266+V266+T266+R266+P266+N266+L266+J266+H266+F266</f>
        <v>171</v>
      </c>
      <c r="AI266" s="27" t="n">
        <f aca="false">AH266+AG266</f>
        <v>295</v>
      </c>
    </row>
    <row r="267" customFormat="false" ht="27.75" hidden="false" customHeight="true" outlineLevel="0" collapsed="false">
      <c r="A267" s="28"/>
      <c r="B267" s="9" t="s">
        <v>54</v>
      </c>
      <c r="C267" s="13" t="s">
        <v>15</v>
      </c>
      <c r="D267" s="9" t="s">
        <v>16</v>
      </c>
      <c r="E267" s="7" t="n">
        <v>4</v>
      </c>
      <c r="F267" s="7" t="n">
        <v>12</v>
      </c>
      <c r="G267" s="7" t="n">
        <v>3</v>
      </c>
      <c r="H267" s="7" t="n">
        <v>6</v>
      </c>
      <c r="I267" s="7" t="n">
        <v>0</v>
      </c>
      <c r="J267" s="7" t="n">
        <v>0</v>
      </c>
      <c r="K267" s="7" t="n">
        <v>3</v>
      </c>
      <c r="L267" s="7" t="n">
        <v>1</v>
      </c>
      <c r="M267" s="7" t="n">
        <v>1</v>
      </c>
      <c r="N267" s="7" t="n">
        <v>1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4</v>
      </c>
      <c r="V267" s="7" t="n">
        <v>0</v>
      </c>
      <c r="W267" s="7" t="n">
        <v>8</v>
      </c>
      <c r="X267" s="7" t="n">
        <v>4</v>
      </c>
      <c r="Y267" s="7" t="n">
        <v>3</v>
      </c>
      <c r="Z267" s="7" t="n">
        <v>1</v>
      </c>
      <c r="AA267" s="7" t="n">
        <v>0</v>
      </c>
      <c r="AB267" s="7" t="n">
        <v>0</v>
      </c>
      <c r="AC267" s="7" t="n">
        <v>5</v>
      </c>
      <c r="AD267" s="7" t="n">
        <v>2</v>
      </c>
      <c r="AE267" s="7" t="n">
        <v>2</v>
      </c>
      <c r="AF267" s="7" t="n">
        <v>5</v>
      </c>
      <c r="AG267" s="27" t="n">
        <f aca="false">AE267+AC267+AA267+Y267+W267+U267+S267+Q267+O267+M267+K267+I267+G267+E267</f>
        <v>34</v>
      </c>
      <c r="AH267" s="27" t="n">
        <f aca="false">AF267+AD267+AB267+Z267+X267+V267+T267+R267+P267+N267+L267+J267+H267+F267</f>
        <v>32</v>
      </c>
      <c r="AI267" s="27" t="n">
        <f aca="false">AH267+AG267</f>
        <v>66</v>
      </c>
    </row>
    <row r="268" customFormat="false" ht="27.75" hidden="false" customHeight="false" outlineLevel="0" collapsed="false">
      <c r="A268" s="28"/>
      <c r="B268" s="9"/>
      <c r="C268" s="13" t="s">
        <v>15</v>
      </c>
      <c r="D268" s="9" t="s">
        <v>17</v>
      </c>
      <c r="E268" s="7" t="n">
        <v>37</v>
      </c>
      <c r="F268" s="7" t="n">
        <v>89</v>
      </c>
      <c r="G268" s="7" t="n">
        <v>21</v>
      </c>
      <c r="H268" s="7" t="n">
        <v>48</v>
      </c>
      <c r="I268" s="7" t="n">
        <v>1</v>
      </c>
      <c r="J268" s="7" t="n">
        <v>3</v>
      </c>
      <c r="K268" s="7" t="n">
        <v>3</v>
      </c>
      <c r="L268" s="7" t="n">
        <v>5</v>
      </c>
      <c r="M268" s="7" t="n">
        <v>4</v>
      </c>
      <c r="N268" s="7" t="n">
        <v>4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9</v>
      </c>
      <c r="T268" s="7" t="n">
        <v>8</v>
      </c>
      <c r="U268" s="7" t="n">
        <v>6</v>
      </c>
      <c r="V268" s="7" t="n">
        <v>1</v>
      </c>
      <c r="W268" s="7" t="n">
        <v>24</v>
      </c>
      <c r="X268" s="7" t="n">
        <v>24</v>
      </c>
      <c r="Y268" s="7" t="n">
        <v>3</v>
      </c>
      <c r="Z268" s="7" t="n">
        <v>1</v>
      </c>
      <c r="AA268" s="7" t="n">
        <v>0</v>
      </c>
      <c r="AB268" s="7" t="n">
        <v>3</v>
      </c>
      <c r="AC268" s="7" t="n">
        <v>12</v>
      </c>
      <c r="AD268" s="7" t="n">
        <v>15</v>
      </c>
      <c r="AE268" s="7" t="n">
        <v>12</v>
      </c>
      <c r="AF268" s="7" t="n">
        <v>20</v>
      </c>
      <c r="AG268" s="27" t="n">
        <f aca="false">AE268+AC268+AA268+Y268+W268+U268+S268+Q268+O268+M268+K268+I268+G268+E268</f>
        <v>132</v>
      </c>
      <c r="AH268" s="27" t="n">
        <f aca="false">AF268+AD268+AB268+Z268+X268+V268+T268+R268+P268+N268+L268+J268+H268+F268</f>
        <v>221</v>
      </c>
      <c r="AI268" s="27" t="n">
        <f aca="false">AH268+AG268</f>
        <v>353</v>
      </c>
    </row>
    <row r="269" customFormat="false" ht="27.75" hidden="false" customHeight="true" outlineLevel="0" collapsed="false">
      <c r="A269" s="28"/>
      <c r="B269" s="5" t="s">
        <v>55</v>
      </c>
      <c r="C269" s="11" t="s">
        <v>15</v>
      </c>
      <c r="D269" s="5" t="s">
        <v>16</v>
      </c>
      <c r="E269" s="5" t="n">
        <f aca="false">E243+E245+E247+E249+E251+E253+E255+E257+E259+E261+E263+E265+E267</f>
        <v>183</v>
      </c>
      <c r="F269" s="5" t="n">
        <f aca="false">F243+F245+F247+F249+F251+F253+F255+F257+F259+F261+F263+F265+F267</f>
        <v>502</v>
      </c>
      <c r="G269" s="5" t="n">
        <f aca="false">G243+G245+G247+G249+G251+G253+G255+G257+G259+G261+G263+G265+G267</f>
        <v>58</v>
      </c>
      <c r="H269" s="5" t="n">
        <f aca="false">H243+H245+H247+H249+H251+H253+H255+H257+H259+H261+H263+H265+H267</f>
        <v>259</v>
      </c>
      <c r="I269" s="5" t="n">
        <f aca="false">I243+I245+I247+I249+I251+I253+I255+I257+I259+I261+I263+I265+I267</f>
        <v>52</v>
      </c>
      <c r="J269" s="5" t="n">
        <f aca="false">J243+J245+J247+J249+J251+J253+J255+J257+J259+J261+J263+J265+J267</f>
        <v>8</v>
      </c>
      <c r="K269" s="5" t="n">
        <f aca="false">K243+K245+K247+K249+K251+K253+K255+K257+K259+K261+K263+K265+K267</f>
        <v>11</v>
      </c>
      <c r="L269" s="5" t="n">
        <f aca="false">L243+L245+L247+L249+L251+L253+L255+L257+L259+L261+L263+L265+L267</f>
        <v>13</v>
      </c>
      <c r="M269" s="5" t="n">
        <f aca="false">M243+M245+M247+M249+M251+M253+M255+M257+M259+M261+M263+M265+M267</f>
        <v>21</v>
      </c>
      <c r="N269" s="5" t="n">
        <f aca="false">N243+N245+N247+N249+N251+N253+N255+N257+N259+N261+N263+N265+N267</f>
        <v>20</v>
      </c>
      <c r="O269" s="5" t="n">
        <f aca="false">O243+O245+O247+O249+O251+O253+O255+O257+O259+O261+O263+O265+O267</f>
        <v>0</v>
      </c>
      <c r="P269" s="5" t="n">
        <f aca="false">P243+P245+P247+P249+P251+P253+P255+P257+P259+P261+P263+P265+P267</f>
        <v>2</v>
      </c>
      <c r="Q269" s="5" t="n">
        <f aca="false">Q243+Q245+Q247+Q249+Q251+Q253+Q255+Q257+Q259+Q261+Q263+Q265+Q267</f>
        <v>1</v>
      </c>
      <c r="R269" s="5" t="n">
        <f aca="false">R243+R245+R247+R249+R251+R253+R255+R257+R259+R261+R263+R265+R267</f>
        <v>3</v>
      </c>
      <c r="S269" s="5" t="n">
        <f aca="false">S243+S245+S247+S249+S251+S253+S255+S257+S259+S261+S263+S265+S267</f>
        <v>50</v>
      </c>
      <c r="T269" s="5" t="n">
        <f aca="false">T243+T245+T247+T249+T251+T253+T255+T257+T259+T261+T263+T265+T267</f>
        <v>18</v>
      </c>
      <c r="U269" s="5" t="n">
        <f aca="false">U243+U245+U247+U249+U251+U253+U255+U257+U259+U261+U263+U265+U267</f>
        <v>24</v>
      </c>
      <c r="V269" s="5" t="n">
        <f aca="false">V243+V245+V247+V249+V251+V253+V255+V257+V259+V261+V263+V265+V267</f>
        <v>7</v>
      </c>
      <c r="W269" s="5" t="n">
        <f aca="false">W243+W245+W247+W249+W251+W253+W255+W257+W259+W261+W263+W265+W267</f>
        <v>80</v>
      </c>
      <c r="X269" s="5" t="n">
        <f aca="false">X243+X245+X247+X249+X251+X253+X255+X257+X259+X261+X263+X265+X267</f>
        <v>50</v>
      </c>
      <c r="Y269" s="5" t="n">
        <f aca="false">Y243+Y245+Y247+Y249+Y251+Y253+Y255+Y257+Y259+Y261+Y263+Y265+Y267</f>
        <v>38</v>
      </c>
      <c r="Z269" s="5" t="n">
        <f aca="false">Z243+Z245+Z247+Z249+Z251+Z253+Z255+Z257+Z259+Z261+Z263+Z265+Z267</f>
        <v>26</v>
      </c>
      <c r="AA269" s="5" t="n">
        <f aca="false">AA243+AA245+AA247+AA249+AA251+AA253+AA255+AA257+AA259+AA261+AA263+AA265+AA267</f>
        <v>1</v>
      </c>
      <c r="AB269" s="5" t="n">
        <f aca="false">AB243+AB245+AB247+AB249+AB251+AB253+AB255+AB257+AB259+AB261+AB263+AB265+AB267</f>
        <v>3</v>
      </c>
      <c r="AC269" s="5" t="n">
        <f aca="false">AC243+AC245+AC247+AC249+AC251+AC253+AC255+AC257+AC259+AC261+AC263+AC265+AC267</f>
        <v>69</v>
      </c>
      <c r="AD269" s="5" t="n">
        <f aca="false">AD243+AD245+AD247+AD249+AD251+AD253+AD255+AD257+AD259+AD261+AD263+AD265+AD267</f>
        <v>64</v>
      </c>
      <c r="AE269" s="5" t="n">
        <f aca="false">AE243+AE245+AE247+AE249+AE251+AE253+AE255+AE257+AE259+AE261+AE263+AE265+AE267</f>
        <v>37</v>
      </c>
      <c r="AF269" s="5" t="n">
        <f aca="false">AF243+AF245+AF247+AF249+AF251+AF253+AF255+AF257+AF259+AF261+AF263+AF265+AF267</f>
        <v>72</v>
      </c>
      <c r="AG269" s="27" t="n">
        <f aca="false">AE269+AC269+AA269+Y269+W269+U269+S269+Q269+O269+M269+K269+I269+G269+E269</f>
        <v>625</v>
      </c>
      <c r="AH269" s="27" t="n">
        <f aca="false">AF269+AD269+AB269+Z269+X269+V269+T269+R269+P269+N269+L269+J269+H269+F269</f>
        <v>1047</v>
      </c>
      <c r="AI269" s="27" t="n">
        <f aca="false">AH269+AG269</f>
        <v>1672</v>
      </c>
    </row>
    <row r="270" customFormat="false" ht="27.75" hidden="false" customHeight="false" outlineLevel="0" collapsed="false">
      <c r="A270" s="28"/>
      <c r="B270" s="5"/>
      <c r="C270" s="11" t="s">
        <v>15</v>
      </c>
      <c r="D270" s="5" t="s">
        <v>17</v>
      </c>
      <c r="E270" s="5" t="n">
        <f aca="false">E244+E246+E248+E250+E252+E254+E256+E258+E260+E262+E264+E266+E268</f>
        <v>778</v>
      </c>
      <c r="F270" s="5" t="n">
        <f aca="false">F244+F246+F248+F250+F252+F254+F256+F258+F260+F262+F264+F266+F268</f>
        <v>1968</v>
      </c>
      <c r="G270" s="5" t="n">
        <f aca="false">G244+G246+G248+G250+G252+G254+G256+G258+G260+G262+G264+G266+G268</f>
        <v>331</v>
      </c>
      <c r="H270" s="5" t="n">
        <f aca="false">H244+H246+H248+H250+H252+H254+H256+H258+H260+H262+H264+H266+H268</f>
        <v>967</v>
      </c>
      <c r="I270" s="5" t="n">
        <f aca="false">I244+I246+I248+I250+I252+I254+I256+I258+I260+I262+I264+I266+I268</f>
        <v>75</v>
      </c>
      <c r="J270" s="5" t="n">
        <f aca="false">J244+J246+J248+J250+J252+J254+J256+J258+J260+J262+J264+J266+J268</f>
        <v>31</v>
      </c>
      <c r="K270" s="5" t="n">
        <f aca="false">K244+K246+K248+K250+K252+K254+K256+K258+K260+K262+K264+K266+K268</f>
        <v>15</v>
      </c>
      <c r="L270" s="5" t="n">
        <f aca="false">L244+L246+L248+L250+L252+L254+L256+L258+L260+L262+L264+L266+L268</f>
        <v>42</v>
      </c>
      <c r="M270" s="5" t="n">
        <f aca="false">M244+M246+M248+M250+M252+M254+M256+M258+M260+M262+M264+M266+M268</f>
        <v>49</v>
      </c>
      <c r="N270" s="5" t="n">
        <f aca="false">N244+N246+N248+N250+N252+N254+N256+N258+N260+N262+N264+N266+N268</f>
        <v>45</v>
      </c>
      <c r="O270" s="5" t="n">
        <f aca="false">O244+O246+O248+O250+O252+O254+O256+O258+O260+O262+O264+O266+O268</f>
        <v>2</v>
      </c>
      <c r="P270" s="5" t="n">
        <f aca="false">P244+P246+P248+P250+P252+P254+P256+P258+P260+P262+P264+P266+P268</f>
        <v>6</v>
      </c>
      <c r="Q270" s="5" t="n">
        <f aca="false">Q244+Q246+Q248+Q250+Q252+Q254+Q256+Q258+Q260+Q262+Q264+Q266+Q268</f>
        <v>3</v>
      </c>
      <c r="R270" s="5" t="n">
        <f aca="false">R244+R246+R248+R250+R252+R254+R256+R258+R260+R262+R264+R266+R268</f>
        <v>9</v>
      </c>
      <c r="S270" s="5" t="n">
        <f aca="false">S244+S246+S248+S250+S252+S254+S256+S258+S260+S262+S264+S266+S268</f>
        <v>91</v>
      </c>
      <c r="T270" s="5" t="n">
        <f aca="false">T244+T246+T248+T250+T252+T254+T256+T258+T260+T262+T264+T266+T268</f>
        <v>67</v>
      </c>
      <c r="U270" s="5" t="n">
        <f aca="false">U244+U246+U248+U250+U252+U254+U256+U258+U260+U262+U264+U266+U268</f>
        <v>35</v>
      </c>
      <c r="V270" s="5" t="n">
        <f aca="false">V244+V246+V248+V250+V252+V254+V256+V258+V260+V262+V264+V266+V268</f>
        <v>17</v>
      </c>
      <c r="W270" s="5" t="n">
        <f aca="false">W244+W246+W248+W250+W252+W254+W256+W258+W260+W262+W264+W266+W268</f>
        <v>196</v>
      </c>
      <c r="X270" s="5" t="n">
        <f aca="false">X244+X246+X248+X250+X252+X254+X256+X258+X260+X262+X264+X266+X268</f>
        <v>200</v>
      </c>
      <c r="Y270" s="5" t="n">
        <f aca="false">Y244+Y246+Y248+Y250+Y252+Y254+Y256+Y258+Y260+Y262+Y264+Y266+Y268</f>
        <v>49</v>
      </c>
      <c r="Z270" s="5" t="n">
        <f aca="false">Z244+Z246+Z248+Z250+Z252+Z254+Z256+Z258+Z260+Z262+Z264+Z266+Z268</f>
        <v>37</v>
      </c>
      <c r="AA270" s="5" t="n">
        <f aca="false">AA244+AA246+AA248+AA250+AA252+AA254+AA256+AA258+AA260+AA262+AA264+AA266+AA268</f>
        <v>21</v>
      </c>
      <c r="AB270" s="5" t="n">
        <f aca="false">AB244+AB246+AB248+AB250+AB252+AB254+AB256+AB258+AB260+AB262+AB264+AB266+AB268</f>
        <v>76</v>
      </c>
      <c r="AC270" s="5" t="n">
        <f aca="false">AC244+AC246+AC248+AC250+AC252+AC254+AC256+AC258+AC260+AC262+AC264+AC266+AC268</f>
        <v>152</v>
      </c>
      <c r="AD270" s="5" t="n">
        <f aca="false">AD244+AD246+AD248+AD250+AD252+AD254+AD256+AD258+AD260+AD262+AD264+AD266+AD268</f>
        <v>241</v>
      </c>
      <c r="AE270" s="5" t="n">
        <f aca="false">AE244+AE246+AE248+AE250+AE252+AE254+AE256+AE258+AE260+AE262+AE264+AE266+AE268</f>
        <v>136</v>
      </c>
      <c r="AF270" s="5" t="n">
        <f aca="false">AF244+AF246+AF248+AF250+AF252+AF254+AF256+AF258+AF260+AF262+AF264+AF266+AF268</f>
        <v>293</v>
      </c>
      <c r="AG270" s="27" t="n">
        <f aca="false">AE270+AC270+AA270+Y270+W270+U270+S270+Q270+O270+M270+K270+I270+G270+E270</f>
        <v>1933</v>
      </c>
      <c r="AH270" s="27" t="n">
        <f aca="false">AF270+AD270+AB270+Z270+X270+V270+T270+R270+P270+N270+L270+J270+H270+F270</f>
        <v>3999</v>
      </c>
      <c r="AI270" s="27" t="n">
        <f aca="false">AH270+AG270</f>
        <v>5932</v>
      </c>
    </row>
    <row r="271" customFormat="false" ht="27.75" hidden="false" customHeight="true" outlineLevel="0" collapsed="false">
      <c r="A271" s="28" t="s">
        <v>56</v>
      </c>
      <c r="B271" s="9" t="s">
        <v>42</v>
      </c>
      <c r="C271" s="9" t="s">
        <v>38</v>
      </c>
      <c r="D271" s="9" t="s">
        <v>16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1</v>
      </c>
      <c r="AB271" s="7" t="n">
        <v>0</v>
      </c>
      <c r="AC271" s="7" t="n">
        <v>17</v>
      </c>
      <c r="AD271" s="7" t="n">
        <v>44</v>
      </c>
      <c r="AE271" s="7" t="n">
        <v>0</v>
      </c>
      <c r="AF271" s="7" t="n">
        <v>0</v>
      </c>
      <c r="AG271" s="27" t="n">
        <f aca="false">AE271+AC271+AA271+Y271+W271+U271+S271+Q271+O271+M271+K271+I271+G271+E271</f>
        <v>19</v>
      </c>
      <c r="AH271" s="27" t="n">
        <f aca="false">AF271+AD271+AB271+Z271+X271+V271+T271+R271+P271+N271+L271+J271+H271+F271</f>
        <v>44</v>
      </c>
      <c r="AI271" s="27" t="n">
        <f aca="false">AH271+AG271</f>
        <v>63</v>
      </c>
    </row>
    <row r="272" customFormat="false" ht="27.75" hidden="false" customHeight="false" outlineLevel="0" collapsed="false">
      <c r="A272" s="28"/>
      <c r="B272" s="9"/>
      <c r="C272" s="9" t="s">
        <v>38</v>
      </c>
      <c r="D272" s="9" t="s">
        <v>17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1</v>
      </c>
      <c r="AB272" s="7" t="n">
        <v>0</v>
      </c>
      <c r="AC272" s="7" t="n">
        <v>111</v>
      </c>
      <c r="AD272" s="7" t="n">
        <v>205</v>
      </c>
      <c r="AE272" s="7" t="n">
        <v>1</v>
      </c>
      <c r="AF272" s="7" t="n">
        <v>1</v>
      </c>
      <c r="AG272" s="27" t="n">
        <f aca="false">AE272+AC272+AA272+Y272+W272+U272+S272+Q272+O272+M272+K272+I272+G272+E272</f>
        <v>114</v>
      </c>
      <c r="AH272" s="27" t="n">
        <f aca="false">AF272+AD272+AB272+Z272+X272+V272+T272+R272+P272+N272+L272+J272+H272+F272</f>
        <v>206</v>
      </c>
      <c r="AI272" s="27" t="n">
        <f aca="false">AH272+AG272</f>
        <v>320</v>
      </c>
      <c r="AJ272" s="0"/>
      <c r="AK272" s="0"/>
    </row>
    <row r="273" customFormat="false" ht="27.75" hidden="false" customHeight="true" outlineLevel="0" collapsed="false">
      <c r="A273" s="28"/>
      <c r="B273" s="9" t="s">
        <v>52</v>
      </c>
      <c r="C273" s="9" t="s">
        <v>38</v>
      </c>
      <c r="D273" s="9" t="s">
        <v>16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1</v>
      </c>
      <c r="AD273" s="7" t="n">
        <v>44</v>
      </c>
      <c r="AE273" s="7" t="n">
        <v>0</v>
      </c>
      <c r="AF273" s="7" t="n">
        <v>0</v>
      </c>
      <c r="AG273" s="27" t="n">
        <f aca="false">AE273+AC273+AA273+Y273+W273+U273+S273+Q273+O273+M273+K273+I273+G273+E273</f>
        <v>11</v>
      </c>
      <c r="AH273" s="27" t="n">
        <f aca="false">AF273+AD273+AB273+Z273+X273+V273+T273+R273+P273+N273+L273+J273+H273+F273</f>
        <v>44</v>
      </c>
      <c r="AI273" s="27" t="n">
        <f aca="false">AH273+AG273</f>
        <v>55</v>
      </c>
      <c r="AJ273" s="0"/>
      <c r="AK273" s="0"/>
    </row>
    <row r="274" customFormat="false" ht="27.75" hidden="false" customHeight="false" outlineLevel="0" collapsed="false">
      <c r="A274" s="28"/>
      <c r="B274" s="9"/>
      <c r="C274" s="9" t="s">
        <v>38</v>
      </c>
      <c r="D274" s="9" t="s">
        <v>17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17</v>
      </c>
      <c r="AD274" s="7" t="n">
        <v>88</v>
      </c>
      <c r="AE274" s="7" t="n">
        <v>0</v>
      </c>
      <c r="AF274" s="7" t="n">
        <v>0</v>
      </c>
      <c r="AG274" s="27" t="n">
        <f aca="false">AE274+AC274+AA274+Y274+W274+U274+S274+Q274+O274+M274+K274+I274+G274+E274</f>
        <v>17</v>
      </c>
      <c r="AH274" s="27" t="n">
        <f aca="false">AF274+AD274+AB274+Z274+X274+V274+T274+R274+P274+N274+L274+J274+H274+F274</f>
        <v>88</v>
      </c>
      <c r="AI274" s="27" t="n">
        <f aca="false">AH274+AG274</f>
        <v>105</v>
      </c>
      <c r="AJ274" s="0"/>
      <c r="AK274" s="0"/>
    </row>
    <row r="275" customFormat="false" ht="27.75" hidden="false" customHeight="true" outlineLevel="0" collapsed="false">
      <c r="A275" s="28"/>
      <c r="B275" s="9" t="s">
        <v>107</v>
      </c>
      <c r="C275" s="9" t="s">
        <v>38</v>
      </c>
      <c r="D275" s="9" t="s">
        <v>16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16</v>
      </c>
      <c r="AD275" s="7" t="n">
        <v>30</v>
      </c>
      <c r="AE275" s="7" t="n">
        <v>0</v>
      </c>
      <c r="AF275" s="7" t="n">
        <v>0</v>
      </c>
      <c r="AG275" s="27" t="n">
        <f aca="false">AE275+AC275+AA275+Y275+W275+U275+S275+Q275+O275+M275+K275+I275+G275+E275</f>
        <v>16</v>
      </c>
      <c r="AH275" s="27" t="n">
        <f aca="false">AF275+AD275+AB275+Z275+X275+V275+T275+R275+P275+N275+L275+J275+H275+F275</f>
        <v>30</v>
      </c>
      <c r="AI275" s="27" t="n">
        <f aca="false">AH275+AG275</f>
        <v>46</v>
      </c>
      <c r="AJ275" s="0"/>
      <c r="AK275" s="0"/>
    </row>
    <row r="276" customFormat="false" ht="27.75" hidden="false" customHeight="false" outlineLevel="0" collapsed="false">
      <c r="A276" s="28"/>
      <c r="B276" s="9"/>
      <c r="C276" s="9" t="s">
        <v>38</v>
      </c>
      <c r="D276" s="9" t="s">
        <v>17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17</v>
      </c>
      <c r="AD276" s="7" t="n">
        <v>31</v>
      </c>
      <c r="AE276" s="7" t="n">
        <v>0</v>
      </c>
      <c r="AF276" s="7" t="n">
        <v>0</v>
      </c>
      <c r="AG276" s="27" t="n">
        <f aca="false">AE276+AC276+AA276+Y276+W276+U276+S276+Q276+O276+M276+K276+I276+G276+E276</f>
        <v>17</v>
      </c>
      <c r="AH276" s="27" t="n">
        <f aca="false">AF276+AD276+AB276+Z276+X276+V276+T276+R276+P276+N276+L276+J276+H276+F276</f>
        <v>31</v>
      </c>
      <c r="AI276" s="27" t="n">
        <f aca="false">AH276+AG276</f>
        <v>48</v>
      </c>
      <c r="AJ276" s="0"/>
      <c r="AK276" s="0"/>
    </row>
    <row r="277" customFormat="false" ht="27.75" hidden="false" customHeight="true" outlineLevel="0" collapsed="false">
      <c r="A277" s="28"/>
      <c r="B277" s="9" t="s">
        <v>57</v>
      </c>
      <c r="C277" s="9" t="s">
        <v>38</v>
      </c>
      <c r="D277" s="9" t="s">
        <v>16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4</v>
      </c>
      <c r="AD277" s="7" t="n">
        <v>29</v>
      </c>
      <c r="AE277" s="7" t="n">
        <v>0</v>
      </c>
      <c r="AF277" s="7" t="n">
        <v>0</v>
      </c>
      <c r="AG277" s="27" t="n">
        <f aca="false">AE277+AC277+AA277+Y277+W277+U277+S277+Q277+O277+M277+K277+I277+G277+E277</f>
        <v>4</v>
      </c>
      <c r="AH277" s="27" t="n">
        <f aca="false">AF277+AD277+AB277+Z277+X277+V277+T277+R277+P277+N277+L277+J277+H277+F277</f>
        <v>29</v>
      </c>
      <c r="AI277" s="27" t="n">
        <f aca="false">AH277+AG277</f>
        <v>33</v>
      </c>
      <c r="AJ277" s="0"/>
      <c r="AK277" s="0"/>
    </row>
    <row r="278" customFormat="false" ht="27.75" hidden="false" customHeight="false" outlineLevel="0" collapsed="false">
      <c r="A278" s="28"/>
      <c r="B278" s="9"/>
      <c r="C278" s="9" t="s">
        <v>38</v>
      </c>
      <c r="D278" s="9" t="s">
        <v>17</v>
      </c>
      <c r="E278" s="7" t="n">
        <v>0</v>
      </c>
      <c r="F278" s="7" t="n">
        <v>1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1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7</v>
      </c>
      <c r="AD278" s="7" t="n">
        <v>71</v>
      </c>
      <c r="AE278" s="7" t="n">
        <v>0</v>
      </c>
      <c r="AF278" s="7" t="n">
        <v>0</v>
      </c>
      <c r="AG278" s="27" t="n">
        <f aca="false">AE278+AC278+AA278+Y278+W278+U278+S278+Q278+O278+M278+K278+I278+G278+E278</f>
        <v>8</v>
      </c>
      <c r="AH278" s="27" t="n">
        <f aca="false">AF278+AD278+AB278+Z278+X278+V278+T278+R278+P278+N278+L278+J278+H278+F278</f>
        <v>72</v>
      </c>
      <c r="AI278" s="27" t="n">
        <f aca="false">AH278+AG278</f>
        <v>80</v>
      </c>
      <c r="AJ278" s="0"/>
      <c r="AK278" s="0"/>
    </row>
    <row r="279" customFormat="false" ht="27.75" hidden="false" customHeight="true" outlineLevel="0" collapsed="false">
      <c r="A279" s="28"/>
      <c r="B279" s="5" t="s">
        <v>59</v>
      </c>
      <c r="C279" s="5" t="s">
        <v>38</v>
      </c>
      <c r="D279" s="5" t="s">
        <v>16</v>
      </c>
      <c r="E279" s="5" t="n">
        <f aca="false">E271+E273+E275+E277</f>
        <v>0</v>
      </c>
      <c r="F279" s="5" t="n">
        <f aca="false">F271+F273+F275+F277</f>
        <v>0</v>
      </c>
      <c r="G279" s="5" t="n">
        <f aca="false">G271+G273+G275+G277</f>
        <v>0</v>
      </c>
      <c r="H279" s="5" t="n">
        <f aca="false">H271+H273+H275+H277</f>
        <v>0</v>
      </c>
      <c r="I279" s="5" t="n">
        <f aca="false">I271+I273+I275+I277</f>
        <v>0</v>
      </c>
      <c r="J279" s="5" t="n">
        <f aca="false">J271+J273+J275+J277</f>
        <v>0</v>
      </c>
      <c r="K279" s="5" t="n">
        <f aca="false">K271+K273+K275+K277</f>
        <v>0</v>
      </c>
      <c r="L279" s="5" t="n">
        <f aca="false">L271+L273+L275+L277</f>
        <v>0</v>
      </c>
      <c r="M279" s="5" t="n">
        <f aca="false">M271+M273+M275+M277</f>
        <v>1</v>
      </c>
      <c r="N279" s="5" t="n">
        <f aca="false">N271+N273+N275+N277</f>
        <v>0</v>
      </c>
      <c r="O279" s="5" t="n">
        <f aca="false">O271+O273+O275+O277</f>
        <v>0</v>
      </c>
      <c r="P279" s="5" t="n">
        <f aca="false">P271+P273+P275+P277</f>
        <v>0</v>
      </c>
      <c r="Q279" s="5" t="n">
        <f aca="false">Q271+Q273+Q275+Q277</f>
        <v>0</v>
      </c>
      <c r="R279" s="5" t="n">
        <f aca="false">R271+R273+R275+R277</f>
        <v>0</v>
      </c>
      <c r="S279" s="5" t="n">
        <f aca="false">S271+S273+S275+S277</f>
        <v>0</v>
      </c>
      <c r="T279" s="5" t="n">
        <f aca="false">T271+T273+T275+T277</f>
        <v>0</v>
      </c>
      <c r="U279" s="5" t="n">
        <f aca="false">U271+U273+U275+U277</f>
        <v>0</v>
      </c>
      <c r="V279" s="5" t="n">
        <f aca="false">V271+V273+V275+V277</f>
        <v>0</v>
      </c>
      <c r="W279" s="5" t="n">
        <f aca="false">W271+W273+W275+W277</f>
        <v>0</v>
      </c>
      <c r="X279" s="5" t="n">
        <f aca="false">X271+X273+X275+X277</f>
        <v>0</v>
      </c>
      <c r="Y279" s="5" t="n">
        <f aca="false">Y271+Y273+Y275+Y277</f>
        <v>0</v>
      </c>
      <c r="Z279" s="5" t="n">
        <f aca="false">Z271+Z273+Z275+Z277</f>
        <v>0</v>
      </c>
      <c r="AA279" s="5" t="n">
        <f aca="false">AA271+AA273+AA275+AA277</f>
        <v>1</v>
      </c>
      <c r="AB279" s="5" t="n">
        <f aca="false">AB271+AB273+AB275+AB277</f>
        <v>0</v>
      </c>
      <c r="AC279" s="5" t="n">
        <f aca="false">AC271+AC273+AC275+AC277</f>
        <v>48</v>
      </c>
      <c r="AD279" s="5" t="n">
        <f aca="false">AD271+AD273+AD275+AD277</f>
        <v>147</v>
      </c>
      <c r="AE279" s="5" t="n">
        <f aca="false">AE271+AE273+AE275+AE277</f>
        <v>0</v>
      </c>
      <c r="AF279" s="5" t="n">
        <f aca="false">AF271+AF273+AF275+AF277</f>
        <v>0</v>
      </c>
      <c r="AG279" s="27" t="n">
        <f aca="false">AE279+AC279+AA279+Y279+W279+U279+S279+Q279+O279+M279+K279+I279+G279+E279</f>
        <v>50</v>
      </c>
      <c r="AH279" s="27" t="n">
        <f aca="false">AF279+AD279+AB279+Z279+X279+V279+T279+R279+P279+N279+L279+J279+H279+F279</f>
        <v>147</v>
      </c>
      <c r="AI279" s="27" t="n">
        <f aca="false">AH279+AG279</f>
        <v>197</v>
      </c>
      <c r="AJ279" s="0"/>
      <c r="AK279" s="0"/>
    </row>
    <row r="280" customFormat="false" ht="27.75" hidden="false" customHeight="false" outlineLevel="0" collapsed="false">
      <c r="A280" s="28"/>
      <c r="B280" s="5"/>
      <c r="C280" s="5" t="s">
        <v>38</v>
      </c>
      <c r="D280" s="5" t="s">
        <v>17</v>
      </c>
      <c r="E280" s="5" t="n">
        <f aca="false">E272+E274+E276+E278</f>
        <v>0</v>
      </c>
      <c r="F280" s="5" t="n">
        <f aca="false">F272+F274+F276+F278</f>
        <v>1</v>
      </c>
      <c r="G280" s="5" t="n">
        <f aca="false">G272+G274+G276+G278</f>
        <v>0</v>
      </c>
      <c r="H280" s="5" t="n">
        <f aca="false">H272+H274+H276+H278</f>
        <v>0</v>
      </c>
      <c r="I280" s="5" t="n">
        <f aca="false">I272+I274+I276+I278</f>
        <v>0</v>
      </c>
      <c r="J280" s="5" t="n">
        <f aca="false">J272+J274+J276+J278</f>
        <v>0</v>
      </c>
      <c r="K280" s="5" t="n">
        <f aca="false">K272+K274+K276+K278</f>
        <v>0</v>
      </c>
      <c r="L280" s="5" t="n">
        <f aca="false">L272+L274+L276+L278</f>
        <v>0</v>
      </c>
      <c r="M280" s="5" t="n">
        <f aca="false">M272+M274+M276+M278</f>
        <v>1</v>
      </c>
      <c r="N280" s="5" t="n">
        <f aca="false">N272+N274+N276+N278</f>
        <v>0</v>
      </c>
      <c r="O280" s="5" t="n">
        <f aca="false">O272+O274+O276+O278</f>
        <v>0</v>
      </c>
      <c r="P280" s="5" t="n">
        <f aca="false">P272+P274+P276+P278</f>
        <v>0</v>
      </c>
      <c r="Q280" s="5" t="n">
        <f aca="false">Q272+Q274+Q276+Q278</f>
        <v>0</v>
      </c>
      <c r="R280" s="5" t="n">
        <f aca="false">R272+R274+R276+R278</f>
        <v>0</v>
      </c>
      <c r="S280" s="5" t="n">
        <f aca="false">S272+S274+S276+S278</f>
        <v>0</v>
      </c>
      <c r="T280" s="5" t="n">
        <f aca="false">T272+T274+T276+T278</f>
        <v>0</v>
      </c>
      <c r="U280" s="5" t="n">
        <f aca="false">U272+U274+U276+U278</f>
        <v>0</v>
      </c>
      <c r="V280" s="5" t="n">
        <f aca="false">V272+V274+V276+V278</f>
        <v>0</v>
      </c>
      <c r="W280" s="5" t="n">
        <f aca="false">W272+W274+W276+W278</f>
        <v>1</v>
      </c>
      <c r="X280" s="5" t="n">
        <f aca="false">X272+X274+X276+X278</f>
        <v>0</v>
      </c>
      <c r="Y280" s="5" t="n">
        <f aca="false">Y272+Y274+Y276+Y278</f>
        <v>0</v>
      </c>
      <c r="Z280" s="5" t="n">
        <f aca="false">Z272+Z274+Z276+Z278</f>
        <v>0</v>
      </c>
      <c r="AA280" s="5" t="n">
        <f aca="false">AA272+AA274+AA276+AA278</f>
        <v>1</v>
      </c>
      <c r="AB280" s="5" t="n">
        <f aca="false">AB272+AB274+AB276+AB278</f>
        <v>0</v>
      </c>
      <c r="AC280" s="5" t="n">
        <f aca="false">AC272+AC274+AC276+AC278</f>
        <v>152</v>
      </c>
      <c r="AD280" s="5" t="n">
        <f aca="false">AD272+AD274+AD276+AD278</f>
        <v>395</v>
      </c>
      <c r="AE280" s="5" t="n">
        <f aca="false">AE272+AE274+AE276+AE278</f>
        <v>1</v>
      </c>
      <c r="AF280" s="5" t="n">
        <f aca="false">AF272+AF274+AF276+AF278</f>
        <v>1</v>
      </c>
      <c r="AG280" s="27" t="n">
        <f aca="false">AE280+AC280+AA280+Y280+W280+U280+S280+Q280+O280+M280+K280+I280+G280+E280</f>
        <v>156</v>
      </c>
      <c r="AH280" s="27" t="n">
        <f aca="false">AF280+AD280+AB280+Z280+X280+V280+T280+R280+P280+N280+L280+J280+H280+F280</f>
        <v>397</v>
      </c>
      <c r="AI280" s="27" t="n">
        <f aca="false">AH280+AG280</f>
        <v>553</v>
      </c>
      <c r="AJ280" s="0"/>
      <c r="AK280" s="0"/>
    </row>
    <row r="281" customFormat="false" ht="55.5" hidden="false" customHeight="true" outlineLevel="0" collapsed="false">
      <c r="A281" s="28" t="s">
        <v>60</v>
      </c>
      <c r="B281" s="9" t="s">
        <v>42</v>
      </c>
      <c r="C281" s="9" t="s">
        <v>61</v>
      </c>
      <c r="D281" s="9" t="s">
        <v>16</v>
      </c>
      <c r="E281" s="7" t="n">
        <v>10</v>
      </c>
      <c r="F281" s="7" t="n">
        <v>11</v>
      </c>
      <c r="G281" s="7" t="n">
        <v>7</v>
      </c>
      <c r="H281" s="7" t="n">
        <v>11</v>
      </c>
      <c r="I281" s="7" t="n">
        <v>19</v>
      </c>
      <c r="J281" s="7" t="n">
        <v>12</v>
      </c>
      <c r="K281" s="7" t="n">
        <v>4</v>
      </c>
      <c r="L281" s="7" t="n">
        <v>3</v>
      </c>
      <c r="M281" s="7" t="n">
        <v>11</v>
      </c>
      <c r="N281" s="7" t="n">
        <v>0</v>
      </c>
      <c r="O281" s="7" t="n">
        <v>1</v>
      </c>
      <c r="P281" s="7" t="n">
        <v>2</v>
      </c>
      <c r="Q281" s="7" t="n">
        <v>0</v>
      </c>
      <c r="R281" s="7" t="n">
        <v>0</v>
      </c>
      <c r="S281" s="7" t="n">
        <v>8</v>
      </c>
      <c r="T281" s="7" t="n">
        <v>2</v>
      </c>
      <c r="U281" s="7" t="n">
        <v>16</v>
      </c>
      <c r="V281" s="7" t="n">
        <v>7</v>
      </c>
      <c r="W281" s="7" t="n">
        <v>44</v>
      </c>
      <c r="X281" s="7" t="n">
        <v>17</v>
      </c>
      <c r="Y281" s="7" t="n">
        <v>13</v>
      </c>
      <c r="Z281" s="7" t="n">
        <v>7</v>
      </c>
      <c r="AA281" s="7" t="n">
        <v>1</v>
      </c>
      <c r="AB281" s="7" t="n">
        <v>15</v>
      </c>
      <c r="AC281" s="7" t="n">
        <v>49</v>
      </c>
      <c r="AD281" s="7" t="n">
        <v>48</v>
      </c>
      <c r="AE281" s="7" t="n">
        <v>10</v>
      </c>
      <c r="AF281" s="7" t="n">
        <v>11</v>
      </c>
      <c r="AG281" s="27" t="n">
        <f aca="false">AE281+AC281+AA281+Y281+W281+U281+S281+Q281+O281+M281+K281+I281+G281+E281</f>
        <v>193</v>
      </c>
      <c r="AH281" s="27" t="n">
        <f aca="false">AF281+AD281+AB281+Z281+X281+V281+T281+R281+P281+N281+L281+J281+H281+F281</f>
        <v>146</v>
      </c>
      <c r="AI281" s="27" t="n">
        <f aca="false">AH281+AG281</f>
        <v>339</v>
      </c>
      <c r="AJ281" s="0"/>
      <c r="AK281" s="0"/>
    </row>
    <row r="282" customFormat="false" ht="55.5" hidden="false" customHeight="false" outlineLevel="0" collapsed="false">
      <c r="A282" s="28"/>
      <c r="B282" s="9"/>
      <c r="C282" s="9" t="s">
        <v>61</v>
      </c>
      <c r="D282" s="9" t="s">
        <v>17</v>
      </c>
      <c r="E282" s="7" t="n">
        <v>11</v>
      </c>
      <c r="F282" s="7" t="n">
        <v>13</v>
      </c>
      <c r="G282" s="7" t="n">
        <v>9</v>
      </c>
      <c r="H282" s="7" t="n">
        <v>12</v>
      </c>
      <c r="I282" s="7" t="n">
        <v>23</v>
      </c>
      <c r="J282" s="7" t="n">
        <v>12</v>
      </c>
      <c r="K282" s="7" t="n">
        <v>8</v>
      </c>
      <c r="L282" s="7" t="n">
        <v>5</v>
      </c>
      <c r="M282" s="7" t="n">
        <v>12</v>
      </c>
      <c r="N282" s="7" t="n">
        <v>0</v>
      </c>
      <c r="O282" s="7" t="n">
        <v>1</v>
      </c>
      <c r="P282" s="7" t="n">
        <v>2</v>
      </c>
      <c r="Q282" s="7" t="n">
        <v>0</v>
      </c>
      <c r="R282" s="7" t="n">
        <v>0</v>
      </c>
      <c r="S282" s="7" t="n">
        <v>10</v>
      </c>
      <c r="T282" s="7" t="n">
        <v>2</v>
      </c>
      <c r="U282" s="7" t="n">
        <v>22</v>
      </c>
      <c r="V282" s="7" t="n">
        <v>8</v>
      </c>
      <c r="W282" s="7" t="n">
        <v>51</v>
      </c>
      <c r="X282" s="7" t="n">
        <v>18</v>
      </c>
      <c r="Y282" s="7" t="n">
        <v>16</v>
      </c>
      <c r="Z282" s="7" t="n">
        <v>8</v>
      </c>
      <c r="AA282" s="7" t="n">
        <v>32</v>
      </c>
      <c r="AB282" s="7" t="n">
        <v>85</v>
      </c>
      <c r="AC282" s="7" t="n">
        <v>63</v>
      </c>
      <c r="AD282" s="7" t="n">
        <v>62</v>
      </c>
      <c r="AE282" s="7" t="n">
        <v>11</v>
      </c>
      <c r="AF282" s="7" t="n">
        <v>13</v>
      </c>
      <c r="AG282" s="27" t="n">
        <f aca="false">AE282+AC282+AA282+Y282+W282+U282+S282+Q282+O282+M282+K282+I282+G282+E282</f>
        <v>269</v>
      </c>
      <c r="AH282" s="27" t="n">
        <f aca="false">AF282+AD282+AB282+Z282+X282+V282+T282+R282+P282+N282+L282+J282+H282+F282</f>
        <v>240</v>
      </c>
      <c r="AI282" s="27" t="n">
        <f aca="false">AH282+AG282</f>
        <v>509</v>
      </c>
      <c r="AJ282" s="0"/>
      <c r="AK282" s="0"/>
    </row>
    <row r="283" customFormat="false" ht="55.5" hidden="false" customHeight="true" outlineLevel="0" collapsed="false">
      <c r="A283" s="28"/>
      <c r="B283" s="9" t="s">
        <v>57</v>
      </c>
      <c r="C283" s="9" t="s">
        <v>61</v>
      </c>
      <c r="D283" s="9" t="s">
        <v>16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1</v>
      </c>
      <c r="Z283" s="7" t="n">
        <v>0</v>
      </c>
      <c r="AA283" s="7" t="n">
        <v>1</v>
      </c>
      <c r="AB283" s="7" t="n">
        <v>15</v>
      </c>
      <c r="AC283" s="7" t="n">
        <v>4</v>
      </c>
      <c r="AD283" s="7" t="n">
        <v>6</v>
      </c>
      <c r="AE283" s="7" t="n">
        <v>0</v>
      </c>
      <c r="AF283" s="7" t="n">
        <v>0</v>
      </c>
      <c r="AG283" s="27" t="n">
        <f aca="false">AE283+AC283+AA283+Y283+W283+U283+S283+Q283+O283+M283+K283+I283+G283+E283</f>
        <v>6</v>
      </c>
      <c r="AH283" s="27" t="n">
        <f aca="false">AF283+AD283+AB283+Z283+X283+V283+T283+R283+P283+N283+L283+J283+H283+F283</f>
        <v>21</v>
      </c>
      <c r="AI283" s="27" t="n">
        <f aca="false">AH283+AG283</f>
        <v>27</v>
      </c>
      <c r="AJ283" s="0"/>
      <c r="AK283" s="0"/>
    </row>
    <row r="284" customFormat="false" ht="55.5" hidden="false" customHeight="false" outlineLevel="0" collapsed="false">
      <c r="A284" s="28"/>
      <c r="B284" s="9"/>
      <c r="C284" s="9" t="s">
        <v>61</v>
      </c>
      <c r="D284" s="9" t="s">
        <v>17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1</v>
      </c>
      <c r="Z284" s="7" t="n">
        <v>0</v>
      </c>
      <c r="AA284" s="7" t="n">
        <v>1</v>
      </c>
      <c r="AB284" s="7" t="n">
        <v>15</v>
      </c>
      <c r="AC284" s="7" t="n">
        <v>4</v>
      </c>
      <c r="AD284" s="7" t="n">
        <v>6</v>
      </c>
      <c r="AE284" s="7" t="n">
        <v>0</v>
      </c>
      <c r="AF284" s="7" t="n">
        <v>0</v>
      </c>
      <c r="AG284" s="27" t="n">
        <f aca="false">AE284+AC284+AA284+Y284+W284+U284+S284+Q284+O284+M284+K284+I284+G284+E284</f>
        <v>6</v>
      </c>
      <c r="AH284" s="27" t="n">
        <f aca="false">AF284+AD284+AB284+Z284+X284+V284+T284+R284+P284+N284+L284+J284+H284+F284</f>
        <v>21</v>
      </c>
      <c r="AI284" s="27" t="n">
        <f aca="false">AH284+AG284</f>
        <v>27</v>
      </c>
      <c r="AJ284" s="0"/>
      <c r="AK284" s="0"/>
    </row>
    <row r="285" customFormat="false" ht="55.5" hidden="false" customHeight="true" outlineLevel="0" collapsed="false">
      <c r="A285" s="28"/>
      <c r="B285" s="9" t="s">
        <v>50</v>
      </c>
      <c r="C285" s="9" t="s">
        <v>61</v>
      </c>
      <c r="D285" s="9" t="s">
        <v>16</v>
      </c>
      <c r="E285" s="7" t="n">
        <v>1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2</v>
      </c>
      <c r="N285" s="7" t="n">
        <v>0</v>
      </c>
      <c r="O285" s="7" t="n">
        <v>0</v>
      </c>
      <c r="P285" s="7" t="n">
        <v>1</v>
      </c>
      <c r="Q285" s="7" t="n">
        <v>1</v>
      </c>
      <c r="R285" s="7" t="n">
        <v>0</v>
      </c>
      <c r="S285" s="7" t="n">
        <v>3</v>
      </c>
      <c r="T285" s="7" t="n">
        <v>0</v>
      </c>
      <c r="U285" s="7" t="n">
        <v>0</v>
      </c>
      <c r="V285" s="7" t="n">
        <v>0</v>
      </c>
      <c r="W285" s="7" t="n">
        <v>4</v>
      </c>
      <c r="X285" s="7" t="n">
        <v>0</v>
      </c>
      <c r="Y285" s="7" t="n">
        <v>0</v>
      </c>
      <c r="Z285" s="7" t="n">
        <v>1</v>
      </c>
      <c r="AA285" s="7" t="n">
        <v>10</v>
      </c>
      <c r="AB285" s="7" t="n">
        <v>12</v>
      </c>
      <c r="AC285" s="7" t="n">
        <v>11</v>
      </c>
      <c r="AD285" s="7" t="n">
        <v>2</v>
      </c>
      <c r="AE285" s="7" t="n">
        <v>0</v>
      </c>
      <c r="AF285" s="7" t="n">
        <v>0</v>
      </c>
      <c r="AG285" s="27" t="n">
        <f aca="false">AE285+AC285+AA285+Y285+W285+U285+S285+Q285+O285+M285+K285+I285+G285+E285</f>
        <v>32</v>
      </c>
      <c r="AH285" s="27" t="n">
        <f aca="false">AF285+AD285+AB285+Z285+X285+V285+T285+R285+P285+N285+L285+J285+H285+F285</f>
        <v>16</v>
      </c>
      <c r="AI285" s="27" t="n">
        <f aca="false">AH285+AG285</f>
        <v>48</v>
      </c>
      <c r="AJ285" s="0"/>
      <c r="AK285" s="0"/>
    </row>
    <row r="286" customFormat="false" ht="55.5" hidden="false" customHeight="false" outlineLevel="0" collapsed="false">
      <c r="A286" s="28"/>
      <c r="B286" s="9"/>
      <c r="C286" s="9" t="s">
        <v>61</v>
      </c>
      <c r="D286" s="9" t="s">
        <v>17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4</v>
      </c>
      <c r="J286" s="7" t="n">
        <v>0</v>
      </c>
      <c r="K286" s="7" t="n">
        <v>1</v>
      </c>
      <c r="L286" s="7" t="n">
        <v>0</v>
      </c>
      <c r="M286" s="7" t="n">
        <v>9</v>
      </c>
      <c r="N286" s="7" t="n">
        <v>1</v>
      </c>
      <c r="O286" s="7" t="n">
        <v>0</v>
      </c>
      <c r="P286" s="7" t="n">
        <v>1</v>
      </c>
      <c r="Q286" s="7" t="n">
        <v>2</v>
      </c>
      <c r="R286" s="7" t="n">
        <v>0</v>
      </c>
      <c r="S286" s="7" t="n">
        <v>4</v>
      </c>
      <c r="T286" s="7" t="n">
        <v>1</v>
      </c>
      <c r="U286" s="7" t="n">
        <v>6</v>
      </c>
      <c r="V286" s="7" t="n">
        <v>0</v>
      </c>
      <c r="W286" s="7" t="n">
        <v>5</v>
      </c>
      <c r="X286" s="7" t="n">
        <v>0</v>
      </c>
      <c r="Y286" s="7" t="n">
        <v>2</v>
      </c>
      <c r="Z286" s="7" t="n">
        <v>1</v>
      </c>
      <c r="AA286" s="7" t="n">
        <v>33</v>
      </c>
      <c r="AB286" s="7" t="n">
        <v>49</v>
      </c>
      <c r="AC286" s="7" t="n">
        <v>18</v>
      </c>
      <c r="AD286" s="7" t="n">
        <v>7</v>
      </c>
      <c r="AE286" s="7" t="n">
        <v>0</v>
      </c>
      <c r="AF286" s="7" t="n">
        <v>0</v>
      </c>
      <c r="AG286" s="27" t="n">
        <f aca="false">AE286+AC286+AA286+Y286+W286+U286+S286+Q286+O286+M286+K286+I286+G286+E286</f>
        <v>85</v>
      </c>
      <c r="AH286" s="27" t="n">
        <f aca="false">AF286+AD286+AB286+Z286+X286+V286+T286+R286+P286+N286+L286+J286+H286+F286</f>
        <v>60</v>
      </c>
      <c r="AI286" s="27" t="n">
        <f aca="false">AH286+AG286</f>
        <v>145</v>
      </c>
      <c r="AJ286" s="0"/>
      <c r="AK286" s="0"/>
    </row>
    <row r="287" customFormat="false" ht="55.5" hidden="false" customHeight="true" outlineLevel="0" collapsed="false">
      <c r="A287" s="28"/>
      <c r="B287" s="9" t="s">
        <v>49</v>
      </c>
      <c r="C287" s="9" t="s">
        <v>61</v>
      </c>
      <c r="D287" s="9" t="s">
        <v>16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3</v>
      </c>
      <c r="J287" s="7" t="n">
        <v>0</v>
      </c>
      <c r="K287" s="7" t="n">
        <v>0</v>
      </c>
      <c r="L287" s="7" t="n">
        <v>1</v>
      </c>
      <c r="M287" s="7" t="n">
        <v>1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1</v>
      </c>
      <c r="S287" s="7" t="n">
        <v>2</v>
      </c>
      <c r="T287" s="7" t="n">
        <v>0</v>
      </c>
      <c r="U287" s="7" t="n">
        <v>1</v>
      </c>
      <c r="V287" s="7" t="n">
        <v>0</v>
      </c>
      <c r="W287" s="7" t="n">
        <v>4</v>
      </c>
      <c r="X287" s="7" t="n">
        <v>1</v>
      </c>
      <c r="Y287" s="7" t="n">
        <v>6</v>
      </c>
      <c r="Z287" s="7" t="n">
        <v>1</v>
      </c>
      <c r="AA287" s="7" t="n">
        <v>26</v>
      </c>
      <c r="AB287" s="7" t="n">
        <v>32</v>
      </c>
      <c r="AC287" s="7" t="n">
        <v>7</v>
      </c>
      <c r="AD287" s="7" t="n">
        <v>6</v>
      </c>
      <c r="AE287" s="7" t="n">
        <v>0</v>
      </c>
      <c r="AF287" s="7" t="n">
        <v>0</v>
      </c>
      <c r="AG287" s="27" t="n">
        <f aca="false">AE287+AC287+AA287+Y287+W287+U287+S287+Q287+O287+M287+K287+I287+G287+E287</f>
        <v>50</v>
      </c>
      <c r="AH287" s="27" t="n">
        <f aca="false">AF287+AD287+AB287+Z287+X287+V287+T287+R287+P287+N287+L287+J287+H287+F287</f>
        <v>42</v>
      </c>
      <c r="AI287" s="27" t="n">
        <f aca="false">AH287+AG287</f>
        <v>92</v>
      </c>
      <c r="AJ287" s="0"/>
      <c r="AK287" s="0"/>
    </row>
    <row r="288" customFormat="false" ht="55.5" hidden="false" customHeight="false" outlineLevel="0" collapsed="false">
      <c r="A288" s="28"/>
      <c r="B288" s="9"/>
      <c r="C288" s="9" t="s">
        <v>61</v>
      </c>
      <c r="D288" s="9" t="s">
        <v>17</v>
      </c>
      <c r="E288" s="7" t="n">
        <v>2</v>
      </c>
      <c r="F288" s="7" t="n">
        <v>0</v>
      </c>
      <c r="G288" s="7" t="n">
        <v>0</v>
      </c>
      <c r="H288" s="7" t="n">
        <v>0</v>
      </c>
      <c r="I288" s="7" t="n">
        <v>8</v>
      </c>
      <c r="J288" s="7" t="n">
        <v>0</v>
      </c>
      <c r="K288" s="7" t="n">
        <v>1</v>
      </c>
      <c r="L288" s="7" t="n">
        <v>1</v>
      </c>
      <c r="M288" s="7" t="n">
        <v>7</v>
      </c>
      <c r="N288" s="7" t="n">
        <v>4</v>
      </c>
      <c r="O288" s="7" t="n">
        <v>0</v>
      </c>
      <c r="P288" s="7" t="n">
        <v>0</v>
      </c>
      <c r="Q288" s="7" t="n">
        <v>2</v>
      </c>
      <c r="R288" s="7" t="n">
        <v>3</v>
      </c>
      <c r="S288" s="7" t="n">
        <v>6</v>
      </c>
      <c r="T288" s="7" t="n">
        <v>1</v>
      </c>
      <c r="U288" s="7" t="n">
        <v>14</v>
      </c>
      <c r="V288" s="7" t="n">
        <v>1</v>
      </c>
      <c r="W288" s="7" t="n">
        <v>18</v>
      </c>
      <c r="X288" s="7" t="n">
        <v>3</v>
      </c>
      <c r="Y288" s="7" t="n">
        <v>11</v>
      </c>
      <c r="Z288" s="7" t="n">
        <v>1</v>
      </c>
      <c r="AA288" s="7" t="n">
        <v>35</v>
      </c>
      <c r="AB288" s="7" t="n">
        <v>60</v>
      </c>
      <c r="AC288" s="7" t="n">
        <v>31</v>
      </c>
      <c r="AD288" s="7" t="n">
        <v>15</v>
      </c>
      <c r="AE288" s="7" t="n">
        <v>7</v>
      </c>
      <c r="AF288" s="7" t="n">
        <v>0</v>
      </c>
      <c r="AG288" s="27" t="n">
        <f aca="false">AE288+AC288+AA288+Y288+W288+U288+S288+Q288+O288+M288+K288+I288+G288+E288</f>
        <v>142</v>
      </c>
      <c r="AH288" s="27" t="n">
        <f aca="false">AF288+AD288+AB288+Z288+X288+V288+T288+R288+P288+N288+L288+J288+H288+F288</f>
        <v>89</v>
      </c>
      <c r="AI288" s="27" t="n">
        <f aca="false">AH288+AG288</f>
        <v>231</v>
      </c>
      <c r="AJ288" s="0"/>
      <c r="AK288" s="0"/>
    </row>
    <row r="289" customFormat="false" ht="55.5" hidden="false" customHeight="true" outlineLevel="0" collapsed="false">
      <c r="A289" s="28"/>
      <c r="B289" s="9" t="s">
        <v>62</v>
      </c>
      <c r="C289" s="9" t="s">
        <v>61</v>
      </c>
      <c r="D289" s="9" t="s">
        <v>16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1</v>
      </c>
      <c r="T289" s="7" t="n">
        <v>1</v>
      </c>
      <c r="U289" s="7" t="n">
        <v>0</v>
      </c>
      <c r="V289" s="7" t="n">
        <v>0</v>
      </c>
      <c r="W289" s="7" t="n">
        <v>4</v>
      </c>
      <c r="X289" s="7" t="n">
        <v>0</v>
      </c>
      <c r="Y289" s="7" t="n">
        <v>2</v>
      </c>
      <c r="Z289" s="7" t="n">
        <v>0</v>
      </c>
      <c r="AA289" s="7" t="n">
        <v>8</v>
      </c>
      <c r="AB289" s="7" t="n">
        <v>23</v>
      </c>
      <c r="AC289" s="7" t="n">
        <v>3</v>
      </c>
      <c r="AD289" s="7" t="n">
        <v>4</v>
      </c>
      <c r="AE289" s="7" t="n">
        <v>0</v>
      </c>
      <c r="AF289" s="7" t="n">
        <v>0</v>
      </c>
      <c r="AG289" s="27" t="n">
        <f aca="false">AE289+AC289+AA289+Y289+W289+U289+S289+Q289+O289+M289+K289+I289+G289+E289</f>
        <v>18</v>
      </c>
      <c r="AH289" s="27" t="n">
        <f aca="false">AF289+AD289+AB289+Z289+X289+V289+T289+R289+P289+N289+L289+J289+H289+F289</f>
        <v>28</v>
      </c>
      <c r="AI289" s="27" t="n">
        <f aca="false">AH289+AG289</f>
        <v>46</v>
      </c>
      <c r="AJ289" s="0"/>
      <c r="AK289" s="0"/>
    </row>
    <row r="290" customFormat="false" ht="55.5" hidden="false" customHeight="false" outlineLevel="0" collapsed="false">
      <c r="A290" s="28"/>
      <c r="B290" s="9"/>
      <c r="C290" s="9" t="s">
        <v>61</v>
      </c>
      <c r="D290" s="9" t="s">
        <v>17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1</v>
      </c>
      <c r="T290" s="7" t="n">
        <v>1</v>
      </c>
      <c r="U290" s="7" t="n">
        <v>0</v>
      </c>
      <c r="V290" s="7" t="n">
        <v>0</v>
      </c>
      <c r="W290" s="7" t="n">
        <v>4</v>
      </c>
      <c r="X290" s="7" t="n">
        <v>0</v>
      </c>
      <c r="Y290" s="7" t="n">
        <v>2</v>
      </c>
      <c r="Z290" s="7" t="n">
        <v>0</v>
      </c>
      <c r="AA290" s="7" t="n">
        <v>9</v>
      </c>
      <c r="AB290" s="7" t="n">
        <v>41</v>
      </c>
      <c r="AC290" s="7" t="n">
        <v>4</v>
      </c>
      <c r="AD290" s="7" t="n">
        <v>6</v>
      </c>
      <c r="AE290" s="7" t="n">
        <v>0</v>
      </c>
      <c r="AF290" s="7" t="n">
        <v>0</v>
      </c>
      <c r="AG290" s="27" t="n">
        <f aca="false">AE290+AC290+AA290+Y290+W290+U290+S290+Q290+O290+M290+K290+I290+G290+E290</f>
        <v>20</v>
      </c>
      <c r="AH290" s="27" t="n">
        <f aca="false">AF290+AD290+AB290+Z290+X290+V290+T290+R290+P290+N290+L290+J290+H290+F290</f>
        <v>48</v>
      </c>
      <c r="AI290" s="27" t="n">
        <f aca="false">AH290+AG290</f>
        <v>68</v>
      </c>
      <c r="AJ290" s="0"/>
      <c r="AK290" s="0"/>
    </row>
    <row r="291" customFormat="false" ht="55.5" hidden="false" customHeight="true" outlineLevel="0" collapsed="false">
      <c r="A291" s="28"/>
      <c r="B291" s="9" t="s">
        <v>51</v>
      </c>
      <c r="C291" s="9" t="s">
        <v>61</v>
      </c>
      <c r="D291" s="9" t="s">
        <v>16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1</v>
      </c>
      <c r="T291" s="7" t="n">
        <v>1</v>
      </c>
      <c r="U291" s="7" t="n">
        <v>2</v>
      </c>
      <c r="V291" s="7" t="n">
        <v>0</v>
      </c>
      <c r="W291" s="7" t="n">
        <v>0</v>
      </c>
      <c r="X291" s="7" t="n">
        <v>1</v>
      </c>
      <c r="Y291" s="7" t="n">
        <v>4</v>
      </c>
      <c r="Z291" s="7" t="n">
        <v>0</v>
      </c>
      <c r="AA291" s="7" t="n">
        <v>14</v>
      </c>
      <c r="AB291" s="7" t="n">
        <v>17</v>
      </c>
      <c r="AC291" s="7" t="n">
        <v>3</v>
      </c>
      <c r="AD291" s="7" t="n">
        <v>2</v>
      </c>
      <c r="AE291" s="7" t="n">
        <v>0</v>
      </c>
      <c r="AF291" s="7" t="n">
        <v>0</v>
      </c>
      <c r="AG291" s="27" t="n">
        <f aca="false">AE291+AC291+AA291+Y291+W291+U291+S291+Q291+O291+M291+K291+I291+G291+E291</f>
        <v>24</v>
      </c>
      <c r="AH291" s="27" t="n">
        <f aca="false">AF291+AD291+AB291+Z291+X291+V291+T291+R291+P291+N291+L291+J291+H291+F291</f>
        <v>21</v>
      </c>
      <c r="AI291" s="27" t="n">
        <f aca="false">AH291+AG291</f>
        <v>45</v>
      </c>
      <c r="AJ291" s="0"/>
      <c r="AK291" s="0"/>
    </row>
    <row r="292" customFormat="false" ht="55.5" hidden="false" customHeight="false" outlineLevel="0" collapsed="false">
      <c r="A292" s="28"/>
      <c r="B292" s="9"/>
      <c r="C292" s="9" t="s">
        <v>61</v>
      </c>
      <c r="D292" s="9" t="s">
        <v>17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1</v>
      </c>
      <c r="J292" s="7" t="n">
        <v>0</v>
      </c>
      <c r="K292" s="7" t="n">
        <v>0</v>
      </c>
      <c r="L292" s="7" t="n">
        <v>1</v>
      </c>
      <c r="M292" s="7" t="n">
        <v>0</v>
      </c>
      <c r="N292" s="7" t="n">
        <v>1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2</v>
      </c>
      <c r="T292" s="7" t="n">
        <v>1</v>
      </c>
      <c r="U292" s="7" t="n">
        <v>4</v>
      </c>
      <c r="V292" s="7" t="n">
        <v>0</v>
      </c>
      <c r="W292" s="7" t="n">
        <v>2</v>
      </c>
      <c r="X292" s="7" t="n">
        <v>2</v>
      </c>
      <c r="Y292" s="7" t="n">
        <v>5</v>
      </c>
      <c r="Z292" s="7" t="n">
        <v>0</v>
      </c>
      <c r="AA292" s="7" t="n">
        <v>15</v>
      </c>
      <c r="AB292" s="7" t="n">
        <v>26</v>
      </c>
      <c r="AC292" s="7" t="n">
        <v>4</v>
      </c>
      <c r="AD292" s="7" t="n">
        <v>3</v>
      </c>
      <c r="AE292" s="7" t="n">
        <v>0</v>
      </c>
      <c r="AF292" s="7" t="n">
        <v>0</v>
      </c>
      <c r="AG292" s="27" t="n">
        <f aca="false">AE292+AC292+AA292+Y292+W292+U292+S292+Q292+O292+M292+K292+I292+G292+E292</f>
        <v>33</v>
      </c>
      <c r="AH292" s="27" t="n">
        <f aca="false">AF292+AD292+AB292+Z292+X292+V292+T292+R292+P292+N292+L292+J292+H292+F292</f>
        <v>34</v>
      </c>
      <c r="AI292" s="27" t="n">
        <f aca="false">AH292+AG292</f>
        <v>67</v>
      </c>
      <c r="AJ292" s="0"/>
      <c r="AK292" s="0"/>
    </row>
    <row r="293" customFormat="false" ht="55.5" hidden="false" customHeight="true" outlineLevel="0" collapsed="false">
      <c r="A293" s="28"/>
      <c r="B293" s="9" t="s">
        <v>109</v>
      </c>
      <c r="C293" s="9" t="s">
        <v>61</v>
      </c>
      <c r="D293" s="9" t="s">
        <v>16</v>
      </c>
      <c r="E293" s="7" t="n">
        <v>1</v>
      </c>
      <c r="F293" s="7" t="n">
        <v>2</v>
      </c>
      <c r="G293" s="7" t="n">
        <v>0</v>
      </c>
      <c r="H293" s="7" t="n">
        <v>2</v>
      </c>
      <c r="I293" s="7" t="n">
        <v>1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1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2</v>
      </c>
      <c r="X293" s="7" t="n">
        <v>0</v>
      </c>
      <c r="Y293" s="7" t="n">
        <v>1</v>
      </c>
      <c r="Z293" s="7" t="n">
        <v>0</v>
      </c>
      <c r="AA293" s="7" t="n">
        <v>11</v>
      </c>
      <c r="AB293" s="7" t="n">
        <v>7</v>
      </c>
      <c r="AC293" s="7" t="n">
        <v>1</v>
      </c>
      <c r="AD293" s="7" t="n">
        <v>0</v>
      </c>
      <c r="AE293" s="7" t="n">
        <v>0</v>
      </c>
      <c r="AF293" s="7" t="n">
        <v>0</v>
      </c>
      <c r="AG293" s="27" t="n">
        <f aca="false">AE293+AC293+AA293+Y293+W293+U293+S293+Q293+O293+M293+K293+I293+G293+E293</f>
        <v>18</v>
      </c>
      <c r="AH293" s="27" t="n">
        <f aca="false">AF293+AD293+AB293+Z293+X293+V293+T293+R293+P293+N293+L293+J293+H293+F293</f>
        <v>11</v>
      </c>
      <c r="AI293" s="27" t="n">
        <f aca="false">AH293+AG293</f>
        <v>29</v>
      </c>
      <c r="AJ293" s="0"/>
      <c r="AK293" s="0"/>
    </row>
    <row r="294" customFormat="false" ht="55.5" hidden="false" customHeight="false" outlineLevel="0" collapsed="false">
      <c r="A294" s="28"/>
      <c r="B294" s="9"/>
      <c r="C294" s="9" t="s">
        <v>61</v>
      </c>
      <c r="D294" s="9" t="s">
        <v>17</v>
      </c>
      <c r="E294" s="7" t="n">
        <v>1</v>
      </c>
      <c r="F294" s="7" t="n">
        <v>2</v>
      </c>
      <c r="G294" s="7" t="n">
        <v>1</v>
      </c>
      <c r="H294" s="7" t="n">
        <v>3</v>
      </c>
      <c r="I294" s="7" t="n">
        <v>1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2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2</v>
      </c>
      <c r="X294" s="7" t="n">
        <v>0</v>
      </c>
      <c r="Y294" s="7" t="n">
        <v>1</v>
      </c>
      <c r="Z294" s="7" t="n">
        <v>0</v>
      </c>
      <c r="AA294" s="7" t="n">
        <v>12</v>
      </c>
      <c r="AB294" s="7" t="n">
        <v>11</v>
      </c>
      <c r="AC294" s="7" t="n">
        <v>2</v>
      </c>
      <c r="AD294" s="7" t="n">
        <v>0</v>
      </c>
      <c r="AE294" s="7" t="n">
        <v>0</v>
      </c>
      <c r="AF294" s="7" t="n">
        <v>0</v>
      </c>
      <c r="AG294" s="27" t="n">
        <f aca="false">AE294+AC294+AA294+Y294+W294+U294+S294+Q294+O294+M294+K294+I294+G294+E294</f>
        <v>22</v>
      </c>
      <c r="AH294" s="27" t="n">
        <f aca="false">AF294+AD294+AB294+Z294+X294+V294+T294+R294+P294+N294+L294+J294+H294+F294</f>
        <v>16</v>
      </c>
      <c r="AI294" s="27" t="n">
        <f aca="false">AH294+AG294</f>
        <v>38</v>
      </c>
      <c r="AJ294" s="0"/>
      <c r="AK294" s="0"/>
    </row>
    <row r="295" customFormat="false" ht="55.5" hidden="false" customHeight="true" outlineLevel="0" collapsed="false">
      <c r="A295" s="28"/>
      <c r="B295" s="5" t="s">
        <v>64</v>
      </c>
      <c r="C295" s="5" t="s">
        <v>35</v>
      </c>
      <c r="D295" s="5" t="s">
        <v>16</v>
      </c>
      <c r="E295" s="5" t="n">
        <f aca="false">E281+E283+E285+E287+E289+E291+E293</f>
        <v>12</v>
      </c>
      <c r="F295" s="5" t="n">
        <f aca="false">F281+F283+F285+F287+F289+F291+F293</f>
        <v>13</v>
      </c>
      <c r="G295" s="5" t="n">
        <f aca="false">G281+G283+G285+G287+G289+G291+G293</f>
        <v>7</v>
      </c>
      <c r="H295" s="5" t="n">
        <f aca="false">H281+H283+H285+H287+H289+H291+H293</f>
        <v>13</v>
      </c>
      <c r="I295" s="5" t="n">
        <f aca="false">I281+I283+I285+I287+I289+I291+I293</f>
        <v>23</v>
      </c>
      <c r="J295" s="5" t="n">
        <f aca="false">J281+J283+J285+J287+J289+J291+J293</f>
        <v>12</v>
      </c>
      <c r="K295" s="5" t="n">
        <f aca="false">K281+K283+K285+K287+K289+K291+K293</f>
        <v>4</v>
      </c>
      <c r="L295" s="5" t="n">
        <f aca="false">L281+L283+L285+L287+L289+L291+L293</f>
        <v>4</v>
      </c>
      <c r="M295" s="5" t="n">
        <f aca="false">M281+M283+M285+M287+M289+M291+M293</f>
        <v>14</v>
      </c>
      <c r="N295" s="5" t="n">
        <f aca="false">N281+N283+N285+N287+N289+N291+N293</f>
        <v>0</v>
      </c>
      <c r="O295" s="5" t="n">
        <f aca="false">O281+O283+O285+O287+O289+O291+O293</f>
        <v>1</v>
      </c>
      <c r="P295" s="5" t="n">
        <f aca="false">P281+P283+P285+P287+P289+P291+P293</f>
        <v>3</v>
      </c>
      <c r="Q295" s="5" t="n">
        <f aca="false">Q281+Q283+Q285+Q287+Q289+Q291+Q293</f>
        <v>2</v>
      </c>
      <c r="R295" s="5" t="n">
        <f aca="false">R281+R283+R285+R287+R289+R291+R293</f>
        <v>1</v>
      </c>
      <c r="S295" s="5" t="n">
        <f aca="false">S281+S283+S285+S287+S289+S291+S293</f>
        <v>15</v>
      </c>
      <c r="T295" s="5" t="n">
        <f aca="false">T281+T283+T285+T287+T289+T291+T293</f>
        <v>4</v>
      </c>
      <c r="U295" s="5" t="n">
        <f aca="false">U281+U283+U285+U287+U289+U291+U293</f>
        <v>19</v>
      </c>
      <c r="V295" s="5" t="n">
        <f aca="false">V281+V283+V285+V287+V289+V291+V293</f>
        <v>7</v>
      </c>
      <c r="W295" s="5" t="n">
        <f aca="false">W281+W283+W285+W287+W289+W291+W293</f>
        <v>58</v>
      </c>
      <c r="X295" s="5" t="n">
        <f aca="false">X281+X283+X285+X287+X289+X291+X293</f>
        <v>19</v>
      </c>
      <c r="Y295" s="5" t="n">
        <f aca="false">Y281+Y283+Y285+Y287+Y289+Y291+Y293</f>
        <v>27</v>
      </c>
      <c r="Z295" s="5" t="n">
        <f aca="false">Z281+Z283+Z285+Z287+Z289+Z291+Z293</f>
        <v>9</v>
      </c>
      <c r="AA295" s="5" t="n">
        <f aca="false">AA281+AA283+AA285+AA287+AA289+AA291+AA293</f>
        <v>71</v>
      </c>
      <c r="AB295" s="5" t="n">
        <f aca="false">AB281+AB283+AB285+AB287+AB289+AB291+AB293</f>
        <v>121</v>
      </c>
      <c r="AC295" s="5" t="n">
        <f aca="false">AC281+AC283+AC285+AC287+AC289+AC291+AC293</f>
        <v>78</v>
      </c>
      <c r="AD295" s="5" t="n">
        <f aca="false">AD281+AD283+AD285+AD287+AD289+AD291+AD293</f>
        <v>68</v>
      </c>
      <c r="AE295" s="5" t="n">
        <f aca="false">AE281+AE283+AE285+AE287+AE289+AE291+AE293</f>
        <v>10</v>
      </c>
      <c r="AF295" s="5" t="n">
        <f aca="false">AF281+AF283+AF285+AF287+AF289+AF291+AF293</f>
        <v>11</v>
      </c>
      <c r="AG295" s="27" t="n">
        <f aca="false">AE295+AC295+AA295+Y295+W295+U295+S295+Q295+O295+M295+K295+I295+G295+E295</f>
        <v>341</v>
      </c>
      <c r="AH295" s="27" t="n">
        <f aca="false">AF295+AD295+AB295+Z295+X295+V295+T295+R295+P295+N295+L295+J295+H295+F295</f>
        <v>285</v>
      </c>
      <c r="AI295" s="27" t="n">
        <f aca="false">AH295+AG295</f>
        <v>626</v>
      </c>
      <c r="AJ295" s="0"/>
      <c r="AK295" s="0"/>
    </row>
    <row r="296" customFormat="false" ht="55.5" hidden="false" customHeight="false" outlineLevel="0" collapsed="false">
      <c r="A296" s="28"/>
      <c r="B296" s="5"/>
      <c r="C296" s="5" t="s">
        <v>35</v>
      </c>
      <c r="D296" s="5" t="s">
        <v>17</v>
      </c>
      <c r="E296" s="5" t="n">
        <f aca="false">E282+E284+E286+E288+E290+E292+E294</f>
        <v>15</v>
      </c>
      <c r="F296" s="5" t="n">
        <f aca="false">F282+F284+F286+F288+F290+F292+F294</f>
        <v>15</v>
      </c>
      <c r="G296" s="5" t="n">
        <f aca="false">G282+G284+G286+G288+G290+G292+G294</f>
        <v>10</v>
      </c>
      <c r="H296" s="5" t="n">
        <f aca="false">H282+H284+H286+H288+H290+H292+H294</f>
        <v>15</v>
      </c>
      <c r="I296" s="5" t="n">
        <f aca="false">I282+I284+I286+I288+I290+I292+I294</f>
        <v>37</v>
      </c>
      <c r="J296" s="5" t="n">
        <f aca="false">J282+J284+J286+J288+J290+J292+J294</f>
        <v>12</v>
      </c>
      <c r="K296" s="5" t="n">
        <f aca="false">K282+K284+K286+K288+K290+K292+K294</f>
        <v>10</v>
      </c>
      <c r="L296" s="5" t="n">
        <f aca="false">L282+L284+L286+L288+L290+L292+L294</f>
        <v>7</v>
      </c>
      <c r="M296" s="5" t="n">
        <f aca="false">M282+M284+M286+M288+M290+M292+M294</f>
        <v>28</v>
      </c>
      <c r="N296" s="5" t="n">
        <f aca="false">N282+N284+N286+N288+N290+N292+N294</f>
        <v>6</v>
      </c>
      <c r="O296" s="5" t="n">
        <f aca="false">O282+O284+O286+O288+O290+O292+O294</f>
        <v>1</v>
      </c>
      <c r="P296" s="5" t="n">
        <f aca="false">P282+P284+P286+P288+P290+P292+P294</f>
        <v>3</v>
      </c>
      <c r="Q296" s="5" t="n">
        <f aca="false">Q282+Q284+Q286+Q288+Q290+Q292+Q294</f>
        <v>6</v>
      </c>
      <c r="R296" s="5" t="n">
        <f aca="false">R282+R284+R286+R288+R290+R292+R294</f>
        <v>3</v>
      </c>
      <c r="S296" s="5" t="n">
        <f aca="false">S282+S284+S286+S288+S290+S292+S294</f>
        <v>23</v>
      </c>
      <c r="T296" s="5" t="n">
        <f aca="false">T282+T284+T286+T288+T290+T292+T294</f>
        <v>6</v>
      </c>
      <c r="U296" s="5" t="n">
        <f aca="false">U282+U284+U286+U288+U290+U292+U294</f>
        <v>46</v>
      </c>
      <c r="V296" s="5" t="n">
        <f aca="false">V282+V284+V286+V288+V290+V292+V294</f>
        <v>9</v>
      </c>
      <c r="W296" s="5" t="n">
        <f aca="false">W282+W284+W286+W288+W290+W292+W294</f>
        <v>82</v>
      </c>
      <c r="X296" s="5" t="n">
        <f aca="false">X282+X284+X286+X288+X290+X292+X294</f>
        <v>23</v>
      </c>
      <c r="Y296" s="5" t="n">
        <f aca="false">Y282+Y284+Y286+Y288+Y290+Y292+Y294</f>
        <v>38</v>
      </c>
      <c r="Z296" s="5" t="n">
        <f aca="false">Z282+Z284+Z286+Z288+Z290+Z292+Z294</f>
        <v>10</v>
      </c>
      <c r="AA296" s="5" t="n">
        <f aca="false">AA282+AA284+AA286+AA288+AA290+AA292+AA294</f>
        <v>137</v>
      </c>
      <c r="AB296" s="5" t="n">
        <f aca="false">AB282+AB284+AB286+AB288+AB290+AB292+AB294</f>
        <v>287</v>
      </c>
      <c r="AC296" s="5" t="n">
        <f aca="false">AC282+AC284+AC286+AC288+AC290+AC292+AC294</f>
        <v>126</v>
      </c>
      <c r="AD296" s="5" t="n">
        <f aca="false">AD282+AD284+AD286+AD288+AD290+AD292+AD294</f>
        <v>99</v>
      </c>
      <c r="AE296" s="5" t="n">
        <f aca="false">AE282+AE284+AE286+AE288+AE290+AE292+AE294</f>
        <v>18</v>
      </c>
      <c r="AF296" s="5" t="n">
        <f aca="false">AF282+AF284+AF286+AF288+AF290+AF292+AF294</f>
        <v>13</v>
      </c>
      <c r="AG296" s="27" t="n">
        <f aca="false">AE296+AC296+AA296+Y296+W296+U296+S296+Q296+O296+M296+K296+I296+G296+E296</f>
        <v>577</v>
      </c>
      <c r="AH296" s="27" t="n">
        <f aca="false">AF296+AD296+AB296+Z296+X296+V296+T296+R296+P296+N296+L296+J296+H296+F296</f>
        <v>508</v>
      </c>
      <c r="AI296" s="27" t="n">
        <f aca="false">AH296+AG296</f>
        <v>1085</v>
      </c>
      <c r="AJ296" s="0"/>
      <c r="AK296" s="0"/>
    </row>
    <row r="297" customFormat="false" ht="26.25" hidden="false" customHeight="true" outlineLevel="0" collapsed="false">
      <c r="A297" s="14" t="s">
        <v>65</v>
      </c>
      <c r="B297" s="15" t="s">
        <v>42</v>
      </c>
      <c r="C297" s="13" t="s">
        <v>40</v>
      </c>
      <c r="D297" s="9" t="s">
        <v>16</v>
      </c>
      <c r="E297" s="9" t="n">
        <v>0</v>
      </c>
      <c r="F297" s="9" t="n">
        <v>0</v>
      </c>
      <c r="G297" s="9" t="n">
        <v>0</v>
      </c>
      <c r="H297" s="9" t="n">
        <v>1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1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1</v>
      </c>
      <c r="AC297" s="9" t="n">
        <v>2</v>
      </c>
      <c r="AD297" s="9" t="n">
        <v>2</v>
      </c>
      <c r="AE297" s="9" t="n">
        <v>12</v>
      </c>
      <c r="AF297" s="9" t="n">
        <v>24</v>
      </c>
      <c r="AG297" s="27" t="n">
        <f aca="false">AE297+AC297+AA297+Y297+W297+U297+S297+Q297+O297+M297+K297+I297+G297+E297</f>
        <v>14</v>
      </c>
      <c r="AH297" s="27" t="n">
        <f aca="false">AF297+AD297+AB297+Z297+X297+V297+T297+R297+P297+N297+L297+J297+H297+F297</f>
        <v>29</v>
      </c>
      <c r="AI297" s="27" t="n">
        <f aca="false">AH297+AG297</f>
        <v>43</v>
      </c>
      <c r="AJ297" s="0"/>
      <c r="AK297" s="0"/>
    </row>
    <row r="298" customFormat="false" ht="27.75" hidden="false" customHeight="false" outlineLevel="0" collapsed="false">
      <c r="A298" s="14"/>
      <c r="B298" s="15"/>
      <c r="C298" s="13" t="s">
        <v>40</v>
      </c>
      <c r="D298" s="9" t="s">
        <v>17</v>
      </c>
      <c r="E298" s="9" t="n">
        <v>0</v>
      </c>
      <c r="F298" s="9" t="n">
        <v>0</v>
      </c>
      <c r="G298" s="9" t="n">
        <v>0</v>
      </c>
      <c r="H298" s="9" t="n">
        <v>1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1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1</v>
      </c>
      <c r="AC298" s="9" t="n">
        <v>2</v>
      </c>
      <c r="AD298" s="9" t="n">
        <v>2</v>
      </c>
      <c r="AE298" s="9" t="n">
        <v>12</v>
      </c>
      <c r="AF298" s="9" t="n">
        <v>24</v>
      </c>
      <c r="AG298" s="27" t="n">
        <f aca="false">AE298+AC298+AA298+Y298+W298+U298+S298+Q298+O298+M298+K298+I298+G298+E298</f>
        <v>14</v>
      </c>
      <c r="AH298" s="27" t="n">
        <f aca="false">AF298+AD298+AB298+Z298+X298+V298+T298+R298+P298+N298+L298+J298+H298+F298</f>
        <v>29</v>
      </c>
      <c r="AI298" s="27" t="n">
        <f aca="false">AH298+AG298</f>
        <v>43</v>
      </c>
      <c r="AJ298" s="0"/>
      <c r="AK298" s="0"/>
    </row>
    <row r="299" customFormat="false" ht="27.75" hidden="false" customHeight="true" outlineLevel="0" collapsed="false">
      <c r="A299" s="9" t="s">
        <v>66</v>
      </c>
      <c r="B299" s="9"/>
      <c r="C299" s="13" t="s">
        <v>15</v>
      </c>
      <c r="D299" s="9" t="s">
        <v>16</v>
      </c>
      <c r="E299" s="7" t="n">
        <v>9</v>
      </c>
      <c r="F299" s="7" t="n">
        <v>11</v>
      </c>
      <c r="G299" s="7" t="n">
        <v>7</v>
      </c>
      <c r="H299" s="7" t="n">
        <v>3</v>
      </c>
      <c r="I299" s="7" t="n">
        <v>2</v>
      </c>
      <c r="J299" s="7" t="n">
        <v>0</v>
      </c>
      <c r="K299" s="7" t="n">
        <v>1</v>
      </c>
      <c r="L299" s="7" t="n">
        <v>1</v>
      </c>
      <c r="M299" s="7" t="n">
        <v>2</v>
      </c>
      <c r="N299" s="7" t="n">
        <v>1</v>
      </c>
      <c r="O299" s="7" t="n">
        <v>2</v>
      </c>
      <c r="P299" s="7" t="n">
        <v>3</v>
      </c>
      <c r="Q299" s="7" t="n">
        <v>0</v>
      </c>
      <c r="R299" s="7" t="n">
        <v>0</v>
      </c>
      <c r="S299" s="7" t="n">
        <v>1</v>
      </c>
      <c r="T299" s="7" t="n">
        <v>1</v>
      </c>
      <c r="U299" s="7" t="n">
        <v>7</v>
      </c>
      <c r="V299" s="7" t="n">
        <v>0</v>
      </c>
      <c r="W299" s="7" t="n">
        <v>2</v>
      </c>
      <c r="X299" s="7" t="n">
        <v>2</v>
      </c>
      <c r="Y299" s="7" t="n">
        <v>1</v>
      </c>
      <c r="Z299" s="7" t="n">
        <v>2</v>
      </c>
      <c r="AA299" s="7" t="n">
        <v>0</v>
      </c>
      <c r="AB299" s="7" t="n">
        <v>4</v>
      </c>
      <c r="AC299" s="7" t="n">
        <v>2</v>
      </c>
      <c r="AD299" s="7" t="n">
        <v>0</v>
      </c>
      <c r="AE299" s="7" t="n">
        <v>2</v>
      </c>
      <c r="AF299" s="7" t="n">
        <v>1</v>
      </c>
      <c r="AG299" s="27" t="n">
        <f aca="false">AE299+AC299+AA299+Y299+W299+U299+S299+Q299+O299+M299+K299+I299+G299+E299</f>
        <v>38</v>
      </c>
      <c r="AH299" s="27" t="n">
        <f aca="false">AF299+AD299+AB299+Z299+X299+V299+T299+R299+P299+N299+L299+J299+H299+F299</f>
        <v>29</v>
      </c>
      <c r="AI299" s="27" t="n">
        <f aca="false">AH299+AG299</f>
        <v>67</v>
      </c>
      <c r="AJ299" s="0"/>
      <c r="AK299" s="0"/>
    </row>
    <row r="300" customFormat="false" ht="27.75" hidden="false" customHeight="false" outlineLevel="0" collapsed="false">
      <c r="A300" s="9"/>
      <c r="B300" s="9"/>
      <c r="C300" s="13" t="s">
        <v>15</v>
      </c>
      <c r="D300" s="9" t="s">
        <v>17</v>
      </c>
      <c r="E300" s="7" t="n">
        <v>35</v>
      </c>
      <c r="F300" s="7" t="n">
        <v>39</v>
      </c>
      <c r="G300" s="7" t="n">
        <v>18</v>
      </c>
      <c r="H300" s="7" t="n">
        <v>11</v>
      </c>
      <c r="I300" s="7" t="n">
        <v>5</v>
      </c>
      <c r="J300" s="7" t="n">
        <v>1</v>
      </c>
      <c r="K300" s="7" t="n">
        <v>3</v>
      </c>
      <c r="L300" s="7" t="n">
        <v>6</v>
      </c>
      <c r="M300" s="7" t="n">
        <v>3</v>
      </c>
      <c r="N300" s="7" t="n">
        <v>3</v>
      </c>
      <c r="O300" s="7" t="n">
        <v>5</v>
      </c>
      <c r="P300" s="7" t="n">
        <v>8</v>
      </c>
      <c r="Q300" s="7" t="n">
        <v>1</v>
      </c>
      <c r="R300" s="7" t="n">
        <v>4</v>
      </c>
      <c r="S300" s="7" t="n">
        <v>4</v>
      </c>
      <c r="T300" s="7" t="n">
        <v>2</v>
      </c>
      <c r="U300" s="7" t="n">
        <v>13</v>
      </c>
      <c r="V300" s="7" t="n">
        <v>1</v>
      </c>
      <c r="W300" s="7" t="n">
        <v>4</v>
      </c>
      <c r="X300" s="7" t="n">
        <v>4</v>
      </c>
      <c r="Y300" s="7" t="n">
        <v>2</v>
      </c>
      <c r="Z300" s="7" t="n">
        <v>2</v>
      </c>
      <c r="AA300" s="7" t="n">
        <v>2</v>
      </c>
      <c r="AB300" s="7" t="n">
        <v>8</v>
      </c>
      <c r="AC300" s="7" t="n">
        <v>3</v>
      </c>
      <c r="AD300" s="7" t="n">
        <v>1</v>
      </c>
      <c r="AE300" s="7" t="n">
        <v>3</v>
      </c>
      <c r="AF300" s="7" t="n">
        <v>1</v>
      </c>
      <c r="AG300" s="27" t="n">
        <f aca="false">AE300+AC300+AA300+Y300+W300+U300+S300+Q300+O300+M300+K300+I300+G300+E300</f>
        <v>101</v>
      </c>
      <c r="AH300" s="27" t="n">
        <f aca="false">AF300+AD300+AB300+Z300+X300+V300+T300+R300+P300+N300+L300+J300+H300+F300</f>
        <v>91</v>
      </c>
      <c r="AI300" s="27" t="n">
        <f aca="false">AH300+AG300</f>
        <v>192</v>
      </c>
      <c r="AJ300" s="0"/>
      <c r="AK300" s="0"/>
    </row>
    <row r="301" customFormat="false" ht="27.75" hidden="false" customHeight="true" outlineLevel="0" collapsed="false">
      <c r="A301" s="28" t="s">
        <v>112</v>
      </c>
      <c r="B301" s="4" t="s">
        <v>68</v>
      </c>
      <c r="C301" s="6" t="s">
        <v>15</v>
      </c>
      <c r="D301" s="4" t="s">
        <v>16</v>
      </c>
      <c r="E301" s="7" t="n">
        <v>7</v>
      </c>
      <c r="F301" s="7" t="n">
        <v>3</v>
      </c>
      <c r="G301" s="7" t="n">
        <v>9</v>
      </c>
      <c r="H301" s="7" t="n">
        <v>8</v>
      </c>
      <c r="I301" s="7" t="n">
        <v>0</v>
      </c>
      <c r="J301" s="7" t="n">
        <v>0</v>
      </c>
      <c r="K301" s="7" t="n">
        <v>1</v>
      </c>
      <c r="L301" s="7" t="n">
        <v>0</v>
      </c>
      <c r="M301" s="7" t="n">
        <v>0</v>
      </c>
      <c r="N301" s="7" t="n">
        <v>0</v>
      </c>
      <c r="O301" s="7" t="n">
        <v>1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1</v>
      </c>
      <c r="V301" s="7" t="n">
        <v>1</v>
      </c>
      <c r="W301" s="7" t="n">
        <v>1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1</v>
      </c>
      <c r="AC301" s="7" t="n">
        <v>14</v>
      </c>
      <c r="AD301" s="7" t="n">
        <v>21</v>
      </c>
      <c r="AE301" s="7" t="n">
        <v>1</v>
      </c>
      <c r="AF301" s="7" t="n">
        <v>0</v>
      </c>
      <c r="AG301" s="27" t="n">
        <f aca="false">AE301+AC301+AA301+Y301+W301+U301+S301+Q301+O301+M301+K301+I301+G301+E301</f>
        <v>35</v>
      </c>
      <c r="AH301" s="27" t="n">
        <f aca="false">AF301+AD301+AB301+Z301+X301+V301+T301+R301+P301+N301+L301+J301+H301+F301</f>
        <v>34</v>
      </c>
      <c r="AI301" s="27" t="n">
        <f aca="false">AH301+AG301</f>
        <v>69</v>
      </c>
      <c r="AJ301" s="0"/>
      <c r="AK301" s="0"/>
    </row>
    <row r="302" customFormat="false" ht="27.75" hidden="false" customHeight="false" outlineLevel="0" collapsed="false">
      <c r="A302" s="28"/>
      <c r="B302" s="4"/>
      <c r="C302" s="6" t="s">
        <v>15</v>
      </c>
      <c r="D302" s="4" t="s">
        <v>17</v>
      </c>
      <c r="E302" s="7" t="n">
        <v>52</v>
      </c>
      <c r="F302" s="7" t="n">
        <v>42</v>
      </c>
      <c r="G302" s="7" t="n">
        <v>47</v>
      </c>
      <c r="H302" s="7" t="n">
        <v>47</v>
      </c>
      <c r="I302" s="7" t="n">
        <v>0</v>
      </c>
      <c r="J302" s="7" t="n">
        <v>2</v>
      </c>
      <c r="K302" s="7" t="n">
        <v>1</v>
      </c>
      <c r="L302" s="7" t="n">
        <v>6</v>
      </c>
      <c r="M302" s="7" t="n">
        <v>5</v>
      </c>
      <c r="N302" s="7" t="n">
        <v>0</v>
      </c>
      <c r="O302" s="7" t="n">
        <v>1</v>
      </c>
      <c r="P302" s="7" t="n">
        <v>1</v>
      </c>
      <c r="Q302" s="7" t="n">
        <v>3</v>
      </c>
      <c r="R302" s="7" t="n">
        <v>2</v>
      </c>
      <c r="S302" s="7" t="n">
        <v>3</v>
      </c>
      <c r="T302" s="7" t="n">
        <v>0</v>
      </c>
      <c r="U302" s="7" t="n">
        <v>5</v>
      </c>
      <c r="V302" s="7" t="n">
        <v>7</v>
      </c>
      <c r="W302" s="7" t="n">
        <v>3</v>
      </c>
      <c r="X302" s="7" t="n">
        <v>0</v>
      </c>
      <c r="Y302" s="7" t="n">
        <v>0</v>
      </c>
      <c r="Z302" s="7" t="n">
        <v>0</v>
      </c>
      <c r="AA302" s="7" t="n">
        <v>2</v>
      </c>
      <c r="AB302" s="7" t="n">
        <v>1</v>
      </c>
      <c r="AC302" s="7" t="n">
        <v>53</v>
      </c>
      <c r="AD302" s="7" t="n">
        <v>47</v>
      </c>
      <c r="AE302" s="7" t="n">
        <v>3</v>
      </c>
      <c r="AF302" s="7" t="n">
        <v>4</v>
      </c>
      <c r="AG302" s="27" t="n">
        <f aca="false">AE302+AC302+AA302+Y302+W302+U302+S302+Q302+O302+M302+K302+I302+G302+E302</f>
        <v>178</v>
      </c>
      <c r="AH302" s="27" t="n">
        <f aca="false">AF302+AD302+AB302+Z302+X302+V302+T302+R302+P302+N302+L302+J302+H302+F302</f>
        <v>159</v>
      </c>
      <c r="AI302" s="27" t="n">
        <f aca="false">AH302+AG302</f>
        <v>337</v>
      </c>
      <c r="AJ302" s="0"/>
      <c r="AK302" s="0"/>
    </row>
    <row r="303" customFormat="false" ht="27.75" hidden="false" customHeight="true" outlineLevel="0" collapsed="false">
      <c r="A303" s="28"/>
      <c r="B303" s="4" t="s">
        <v>69</v>
      </c>
      <c r="C303" s="6" t="s">
        <v>15</v>
      </c>
      <c r="D303" s="4" t="s">
        <v>16</v>
      </c>
      <c r="E303" s="7" t="n">
        <v>28</v>
      </c>
      <c r="F303" s="7" t="n">
        <v>45</v>
      </c>
      <c r="G303" s="7" t="n">
        <v>15</v>
      </c>
      <c r="H303" s="7" t="n">
        <v>46</v>
      </c>
      <c r="I303" s="7" t="n">
        <v>0</v>
      </c>
      <c r="J303" s="7" t="n">
        <v>0</v>
      </c>
      <c r="K303" s="7" t="n">
        <v>0</v>
      </c>
      <c r="L303" s="7" t="n">
        <v>1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1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2</v>
      </c>
      <c r="AD303" s="7" t="n">
        <v>6</v>
      </c>
      <c r="AE303" s="7" t="n">
        <v>1</v>
      </c>
      <c r="AF303" s="7" t="n">
        <v>0</v>
      </c>
      <c r="AG303" s="27" t="n">
        <f aca="false">AE303+AC303+AA303+Y303+W303+U303+S303+Q303+O303+M303+K303+I303+G303+E303</f>
        <v>47</v>
      </c>
      <c r="AH303" s="27" t="n">
        <f aca="false">AF303+AD303+AB303+Z303+X303+V303+T303+R303+P303+N303+L303+J303+H303+F303</f>
        <v>99</v>
      </c>
      <c r="AI303" s="27" t="n">
        <f aca="false">AH303+AG303</f>
        <v>146</v>
      </c>
      <c r="AJ303" s="0"/>
      <c r="AK303" s="0"/>
    </row>
    <row r="304" customFormat="false" ht="27.75" hidden="false" customHeight="false" outlineLevel="0" collapsed="false">
      <c r="A304" s="28"/>
      <c r="B304" s="4"/>
      <c r="C304" s="6" t="s">
        <v>15</v>
      </c>
      <c r="D304" s="4" t="s">
        <v>17</v>
      </c>
      <c r="E304" s="7" t="n">
        <v>131</v>
      </c>
      <c r="F304" s="7" t="n">
        <v>148</v>
      </c>
      <c r="G304" s="7" t="n">
        <v>56</v>
      </c>
      <c r="H304" s="7" t="n">
        <v>91</v>
      </c>
      <c r="I304" s="7" t="n">
        <v>3</v>
      </c>
      <c r="J304" s="7" t="n">
        <v>0</v>
      </c>
      <c r="K304" s="7" t="n">
        <v>3</v>
      </c>
      <c r="L304" s="7" t="n">
        <v>1</v>
      </c>
      <c r="M304" s="7" t="n">
        <v>5</v>
      </c>
      <c r="N304" s="7" t="n">
        <v>4</v>
      </c>
      <c r="O304" s="7" t="n">
        <v>2</v>
      </c>
      <c r="P304" s="7" t="n">
        <v>4</v>
      </c>
      <c r="Q304" s="7" t="n">
        <v>0</v>
      </c>
      <c r="R304" s="7" t="n">
        <v>0</v>
      </c>
      <c r="S304" s="7" t="n">
        <v>3</v>
      </c>
      <c r="T304" s="7" t="n">
        <v>2</v>
      </c>
      <c r="U304" s="7" t="n">
        <v>2</v>
      </c>
      <c r="V304" s="7" t="n">
        <v>3</v>
      </c>
      <c r="W304" s="7" t="n">
        <v>3</v>
      </c>
      <c r="X304" s="7" t="n">
        <v>4</v>
      </c>
      <c r="Y304" s="7" t="n">
        <v>0</v>
      </c>
      <c r="Z304" s="7" t="n">
        <v>1</v>
      </c>
      <c r="AA304" s="7" t="n">
        <v>2</v>
      </c>
      <c r="AB304" s="7" t="n">
        <v>1</v>
      </c>
      <c r="AC304" s="7" t="n">
        <v>13</v>
      </c>
      <c r="AD304" s="7" t="n">
        <v>22</v>
      </c>
      <c r="AE304" s="7" t="n">
        <v>2</v>
      </c>
      <c r="AF304" s="7" t="n">
        <v>3</v>
      </c>
      <c r="AG304" s="27" t="n">
        <f aca="false">AE304+AC304+AA304+Y304+W304+U304+S304+Q304+O304+M304+K304+I304+G304+E304</f>
        <v>225</v>
      </c>
      <c r="AH304" s="27" t="n">
        <f aca="false">AF304+AD304+AB304+Z304+X304+V304+T304+R304+P304+N304+L304+J304+H304+F304</f>
        <v>284</v>
      </c>
      <c r="AI304" s="27" t="n">
        <f aca="false">AH304+AG304</f>
        <v>509</v>
      </c>
      <c r="AJ304" s="0"/>
      <c r="AK304" s="0"/>
    </row>
    <row r="305" customFormat="false" ht="27.75" hidden="false" customHeight="true" outlineLevel="0" collapsed="false">
      <c r="A305" s="28"/>
      <c r="B305" s="4" t="s">
        <v>70</v>
      </c>
      <c r="C305" s="6" t="s">
        <v>15</v>
      </c>
      <c r="D305" s="4" t="s">
        <v>16</v>
      </c>
      <c r="E305" s="7" t="n">
        <v>18</v>
      </c>
      <c r="F305" s="7" t="n">
        <v>25</v>
      </c>
      <c r="G305" s="7" t="n">
        <v>15</v>
      </c>
      <c r="H305" s="7" t="n">
        <v>17</v>
      </c>
      <c r="I305" s="7" t="n">
        <v>0</v>
      </c>
      <c r="J305" s="7" t="n">
        <v>1</v>
      </c>
      <c r="K305" s="7" t="n">
        <v>2</v>
      </c>
      <c r="L305" s="7" t="n">
        <v>1</v>
      </c>
      <c r="M305" s="7" t="n">
        <v>1</v>
      </c>
      <c r="N305" s="7" t="n">
        <v>1</v>
      </c>
      <c r="O305" s="7" t="n">
        <v>2</v>
      </c>
      <c r="P305" s="7" t="n">
        <v>1</v>
      </c>
      <c r="Q305" s="7" t="n">
        <v>0</v>
      </c>
      <c r="R305" s="7" t="n">
        <v>0</v>
      </c>
      <c r="S305" s="7" t="n">
        <v>1</v>
      </c>
      <c r="T305" s="7" t="n">
        <v>0</v>
      </c>
      <c r="U305" s="7" t="n">
        <v>2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3</v>
      </c>
      <c r="AC305" s="7" t="n">
        <v>12</v>
      </c>
      <c r="AD305" s="7" t="n">
        <v>5</v>
      </c>
      <c r="AE305" s="7" t="n">
        <v>0</v>
      </c>
      <c r="AF305" s="7" t="n">
        <v>3</v>
      </c>
      <c r="AG305" s="27" t="n">
        <f aca="false">AE305+AC305+AA305+Y305+W305+U305+S305+Q305+O305+M305+K305+I305+G305+E305</f>
        <v>53</v>
      </c>
      <c r="AH305" s="27" t="n">
        <f aca="false">AF305+AD305+AB305+Z305+X305+V305+T305+R305+P305+N305+L305+J305+H305+F305</f>
        <v>57</v>
      </c>
      <c r="AI305" s="27" t="n">
        <f aca="false">AH305+AG305</f>
        <v>110</v>
      </c>
      <c r="AJ305" s="0"/>
      <c r="AK305" s="0"/>
    </row>
    <row r="306" customFormat="false" ht="27.75" hidden="false" customHeight="false" outlineLevel="0" collapsed="false">
      <c r="A306" s="28"/>
      <c r="B306" s="4"/>
      <c r="C306" s="6" t="s">
        <v>15</v>
      </c>
      <c r="D306" s="4" t="s">
        <v>17</v>
      </c>
      <c r="E306" s="7" t="n">
        <v>56</v>
      </c>
      <c r="F306" s="7" t="n">
        <v>105</v>
      </c>
      <c r="G306" s="7" t="n">
        <v>52</v>
      </c>
      <c r="H306" s="7" t="n">
        <v>82</v>
      </c>
      <c r="I306" s="7" t="n">
        <v>2</v>
      </c>
      <c r="J306" s="7" t="n">
        <v>1</v>
      </c>
      <c r="K306" s="7" t="n">
        <v>4</v>
      </c>
      <c r="L306" s="7" t="n">
        <v>1</v>
      </c>
      <c r="M306" s="7" t="n">
        <v>7</v>
      </c>
      <c r="N306" s="7" t="n">
        <v>4</v>
      </c>
      <c r="O306" s="7" t="n">
        <v>6</v>
      </c>
      <c r="P306" s="7" t="n">
        <v>2</v>
      </c>
      <c r="Q306" s="7" t="n">
        <v>0</v>
      </c>
      <c r="R306" s="7" t="n">
        <v>0</v>
      </c>
      <c r="S306" s="7" t="n">
        <v>4</v>
      </c>
      <c r="T306" s="7" t="n">
        <v>0</v>
      </c>
      <c r="U306" s="7" t="n">
        <v>8</v>
      </c>
      <c r="V306" s="7" t="n">
        <v>3</v>
      </c>
      <c r="W306" s="7" t="n">
        <v>5</v>
      </c>
      <c r="X306" s="7" t="n">
        <v>3</v>
      </c>
      <c r="Y306" s="7" t="n">
        <v>0</v>
      </c>
      <c r="Z306" s="7" t="n">
        <v>0</v>
      </c>
      <c r="AA306" s="7" t="n">
        <v>1</v>
      </c>
      <c r="AB306" s="7" t="n">
        <v>6</v>
      </c>
      <c r="AC306" s="7" t="n">
        <v>49</v>
      </c>
      <c r="AD306" s="7" t="n">
        <v>22</v>
      </c>
      <c r="AE306" s="7" t="n">
        <v>7</v>
      </c>
      <c r="AF306" s="7" t="n">
        <v>5</v>
      </c>
      <c r="AG306" s="27" t="n">
        <f aca="false">AE306+AC306+AA306+Y306+W306+U306+S306+Q306+O306+M306+K306+I306+G306+E306</f>
        <v>201</v>
      </c>
      <c r="AH306" s="27" t="n">
        <f aca="false">AF306+AD306+AB306+Z306+X306+V306+T306+R306+P306+N306+L306+J306+H306+F306</f>
        <v>234</v>
      </c>
      <c r="AI306" s="27" t="n">
        <f aca="false">AH306+AG306</f>
        <v>435</v>
      </c>
      <c r="AJ306" s="0"/>
      <c r="AK306" s="0"/>
    </row>
    <row r="307" customFormat="false" ht="27.75" hidden="false" customHeight="true" outlineLevel="0" collapsed="false">
      <c r="A307" s="28"/>
      <c r="B307" s="4" t="s">
        <v>71</v>
      </c>
      <c r="C307" s="6" t="s">
        <v>15</v>
      </c>
      <c r="D307" s="4" t="s">
        <v>16</v>
      </c>
      <c r="E307" s="7" t="n">
        <v>5</v>
      </c>
      <c r="F307" s="7" t="n">
        <v>24</v>
      </c>
      <c r="G307" s="7" t="n">
        <v>1</v>
      </c>
      <c r="H307" s="7" t="n">
        <v>5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1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2</v>
      </c>
      <c r="AD307" s="7" t="n">
        <v>1</v>
      </c>
      <c r="AE307" s="7" t="n">
        <v>1</v>
      </c>
      <c r="AF307" s="7" t="n">
        <v>0</v>
      </c>
      <c r="AG307" s="27" t="n">
        <f aca="false">AE307+AC307+AA307+Y307+W307+U307+S307+Q307+O307+M307+K307+I307+G307+E307</f>
        <v>10</v>
      </c>
      <c r="AH307" s="27" t="n">
        <f aca="false">AF307+AD307+AB307+Z307+X307+V307+T307+R307+P307+N307+L307+J307+H307+F307</f>
        <v>30</v>
      </c>
      <c r="AI307" s="27" t="n">
        <f aca="false">AH307+AG307</f>
        <v>40</v>
      </c>
      <c r="AJ307" s="0"/>
      <c r="AK307" s="0"/>
    </row>
    <row r="308" customFormat="false" ht="27.75" hidden="false" customHeight="false" outlineLevel="0" collapsed="false">
      <c r="A308" s="28"/>
      <c r="B308" s="4"/>
      <c r="C308" s="6" t="s">
        <v>15</v>
      </c>
      <c r="D308" s="4" t="s">
        <v>17</v>
      </c>
      <c r="E308" s="7" t="n">
        <v>14</v>
      </c>
      <c r="F308" s="7" t="n">
        <v>59</v>
      </c>
      <c r="G308" s="7" t="n">
        <v>11</v>
      </c>
      <c r="H308" s="7" t="n">
        <v>21</v>
      </c>
      <c r="I308" s="7" t="n">
        <v>0</v>
      </c>
      <c r="J308" s="7" t="n">
        <v>0</v>
      </c>
      <c r="K308" s="7" t="n">
        <v>1</v>
      </c>
      <c r="L308" s="7" t="n">
        <v>1</v>
      </c>
      <c r="M308" s="7" t="n">
        <v>2</v>
      </c>
      <c r="N308" s="7" t="n">
        <v>1</v>
      </c>
      <c r="O308" s="7" t="n">
        <v>3</v>
      </c>
      <c r="P308" s="7" t="n">
        <v>3</v>
      </c>
      <c r="Q308" s="7" t="n">
        <v>1</v>
      </c>
      <c r="R308" s="7" t="n">
        <v>2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1</v>
      </c>
      <c r="AB308" s="7" t="n">
        <v>2</v>
      </c>
      <c r="AC308" s="7" t="n">
        <v>6</v>
      </c>
      <c r="AD308" s="7" t="n">
        <v>9</v>
      </c>
      <c r="AE308" s="7" t="n">
        <v>1</v>
      </c>
      <c r="AF308" s="7" t="n">
        <v>1</v>
      </c>
      <c r="AG308" s="27" t="n">
        <f aca="false">AE308+AC308+AA308+Y308+W308+U308+S308+Q308+O308+M308+K308+I308+G308+E308</f>
        <v>40</v>
      </c>
      <c r="AH308" s="27" t="n">
        <f aca="false">AF308+AD308+AB308+Z308+X308+V308+T308+R308+P308+N308+L308+J308+H308+F308</f>
        <v>99</v>
      </c>
      <c r="AI308" s="27" t="n">
        <f aca="false">AH308+AG308</f>
        <v>139</v>
      </c>
      <c r="AJ308" s="0"/>
      <c r="AK308" s="0"/>
    </row>
    <row r="309" customFormat="false" ht="27.75" hidden="false" customHeight="true" outlineLevel="0" collapsed="false">
      <c r="A309" s="28"/>
      <c r="B309" s="4" t="s">
        <v>72</v>
      </c>
      <c r="C309" s="6" t="s">
        <v>15</v>
      </c>
      <c r="D309" s="4" t="s">
        <v>16</v>
      </c>
      <c r="E309" s="7" t="n">
        <v>16</v>
      </c>
      <c r="F309" s="7" t="n">
        <v>16</v>
      </c>
      <c r="G309" s="7" t="n">
        <v>10</v>
      </c>
      <c r="H309" s="7" t="n">
        <v>4</v>
      </c>
      <c r="I309" s="7" t="n">
        <v>0</v>
      </c>
      <c r="J309" s="7" t="n">
        <v>0</v>
      </c>
      <c r="K309" s="7" t="n">
        <v>0</v>
      </c>
      <c r="L309" s="7" t="n">
        <v>1</v>
      </c>
      <c r="M309" s="7" t="n">
        <v>0</v>
      </c>
      <c r="N309" s="7" t="n">
        <v>0</v>
      </c>
      <c r="O309" s="7" t="n">
        <v>1</v>
      </c>
      <c r="P309" s="7" t="n">
        <v>0</v>
      </c>
      <c r="Q309" s="7" t="n">
        <v>0</v>
      </c>
      <c r="R309" s="7" t="n">
        <v>0</v>
      </c>
      <c r="S309" s="7" t="n">
        <v>1</v>
      </c>
      <c r="T309" s="7" t="n">
        <v>0</v>
      </c>
      <c r="U309" s="7" t="n">
        <v>1</v>
      </c>
      <c r="V309" s="7" t="n">
        <v>0</v>
      </c>
      <c r="W309" s="7" t="n">
        <v>10</v>
      </c>
      <c r="X309" s="7" t="n">
        <v>0</v>
      </c>
      <c r="Y309" s="7" t="n">
        <v>0</v>
      </c>
      <c r="Z309" s="7" t="n">
        <v>0</v>
      </c>
      <c r="AA309" s="7" t="n">
        <v>8</v>
      </c>
      <c r="AB309" s="7" t="n">
        <v>0</v>
      </c>
      <c r="AC309" s="7" t="n">
        <v>3</v>
      </c>
      <c r="AD309" s="7" t="n">
        <v>0</v>
      </c>
      <c r="AE309" s="7" t="n">
        <v>0</v>
      </c>
      <c r="AF309" s="7" t="n">
        <v>1</v>
      </c>
      <c r="AG309" s="27" t="n">
        <f aca="false">AE309+AC309+AA309+Y309+W309+U309+S309+Q309+O309+M309+K309+I309+G309+E309</f>
        <v>50</v>
      </c>
      <c r="AH309" s="27" t="n">
        <f aca="false">AF309+AD309+AB309+Z309+X309+V309+T309+R309+P309+N309+L309+J309+H309+F309</f>
        <v>22</v>
      </c>
      <c r="AI309" s="27" t="n">
        <f aca="false">AH309+AG309</f>
        <v>72</v>
      </c>
      <c r="AJ309" s="0"/>
      <c r="AK309" s="0"/>
    </row>
    <row r="310" customFormat="false" ht="27.75" hidden="false" customHeight="false" outlineLevel="0" collapsed="false">
      <c r="A310" s="28"/>
      <c r="B310" s="4"/>
      <c r="C310" s="6" t="s">
        <v>15</v>
      </c>
      <c r="D310" s="4" t="s">
        <v>17</v>
      </c>
      <c r="E310" s="7" t="n">
        <v>49</v>
      </c>
      <c r="F310" s="7" t="n">
        <v>42</v>
      </c>
      <c r="G310" s="7" t="n">
        <v>33</v>
      </c>
      <c r="H310" s="7" t="n">
        <v>9</v>
      </c>
      <c r="I310" s="7" t="n">
        <v>1</v>
      </c>
      <c r="J310" s="7" t="n">
        <v>0</v>
      </c>
      <c r="K310" s="7" t="n">
        <v>4</v>
      </c>
      <c r="L310" s="7" t="n">
        <v>3</v>
      </c>
      <c r="M310" s="7" t="n">
        <v>5</v>
      </c>
      <c r="N310" s="7" t="n">
        <v>1</v>
      </c>
      <c r="O310" s="7" t="n">
        <v>3</v>
      </c>
      <c r="P310" s="7" t="n">
        <v>2</v>
      </c>
      <c r="Q310" s="7" t="n">
        <v>2</v>
      </c>
      <c r="R310" s="7" t="n">
        <v>2</v>
      </c>
      <c r="S310" s="7" t="n">
        <v>7</v>
      </c>
      <c r="T310" s="7" t="n">
        <v>0</v>
      </c>
      <c r="U310" s="7" t="n">
        <v>1</v>
      </c>
      <c r="V310" s="7" t="n">
        <v>1</v>
      </c>
      <c r="W310" s="7" t="n">
        <v>33</v>
      </c>
      <c r="X310" s="7" t="n">
        <v>2</v>
      </c>
      <c r="Y310" s="7" t="n">
        <v>0</v>
      </c>
      <c r="Z310" s="7" t="n">
        <v>0</v>
      </c>
      <c r="AA310" s="7" t="n">
        <v>17</v>
      </c>
      <c r="AB310" s="7" t="n">
        <v>2</v>
      </c>
      <c r="AC310" s="7" t="n">
        <v>11</v>
      </c>
      <c r="AD310" s="7" t="n">
        <v>4</v>
      </c>
      <c r="AE310" s="7" t="n">
        <v>1</v>
      </c>
      <c r="AF310" s="7" t="n">
        <v>1</v>
      </c>
      <c r="AG310" s="27" t="n">
        <f aca="false">AE310+AC310+AA310+Y310+W310+U310+S310+Q310+O310+M310+K310+I310+G310+E310</f>
        <v>167</v>
      </c>
      <c r="AH310" s="27" t="n">
        <f aca="false">AF310+AD310+AB310+Z310+X310+V310+T310+R310+P310+N310+L310+J310+H310+F310</f>
        <v>69</v>
      </c>
      <c r="AI310" s="27" t="n">
        <f aca="false">AH310+AG310</f>
        <v>236</v>
      </c>
      <c r="AJ310" s="0"/>
      <c r="AK310" s="0"/>
    </row>
    <row r="311" customFormat="false" ht="27.75" hidden="false" customHeight="true" outlineLevel="0" collapsed="false">
      <c r="A311" s="28"/>
      <c r="B311" s="4" t="s">
        <v>73</v>
      </c>
      <c r="C311" s="6" t="s">
        <v>15</v>
      </c>
      <c r="D311" s="4" t="s">
        <v>16</v>
      </c>
      <c r="E311" s="7" t="n">
        <v>3</v>
      </c>
      <c r="F311" s="7" t="n">
        <v>19</v>
      </c>
      <c r="G311" s="7" t="n">
        <v>7</v>
      </c>
      <c r="H311" s="7" t="n">
        <v>28</v>
      </c>
      <c r="I311" s="7" t="n">
        <v>0</v>
      </c>
      <c r="J311" s="7" t="n">
        <v>0</v>
      </c>
      <c r="K311" s="7" t="n">
        <v>0</v>
      </c>
      <c r="L311" s="7" t="n">
        <v>7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2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3</v>
      </c>
      <c r="Y311" s="7" t="n">
        <v>0</v>
      </c>
      <c r="Z311" s="7" t="n">
        <v>0</v>
      </c>
      <c r="AA311" s="7" t="n">
        <v>1</v>
      </c>
      <c r="AB311" s="7" t="n">
        <v>3</v>
      </c>
      <c r="AC311" s="7" t="n">
        <v>3</v>
      </c>
      <c r="AD311" s="7" t="n">
        <v>10</v>
      </c>
      <c r="AE311" s="7" t="n">
        <v>1</v>
      </c>
      <c r="AF311" s="7" t="n">
        <v>4</v>
      </c>
      <c r="AG311" s="27" t="n">
        <f aca="false">AE311+AC311+AA311+Y311+W311+U311+S311+Q311+O311+M311+K311+I311+G311+E311</f>
        <v>15</v>
      </c>
      <c r="AH311" s="27" t="n">
        <f aca="false">AF311+AD311+AB311+Z311+X311+V311+T311+R311+P311+N311+L311+J311+H311+F311</f>
        <v>76</v>
      </c>
      <c r="AI311" s="27" t="n">
        <f aca="false">AH311+AG311</f>
        <v>91</v>
      </c>
      <c r="AJ311" s="0"/>
      <c r="AK311" s="0"/>
    </row>
    <row r="312" customFormat="false" ht="27.75" hidden="false" customHeight="false" outlineLevel="0" collapsed="false">
      <c r="A312" s="28"/>
      <c r="B312" s="4"/>
      <c r="C312" s="6" t="s">
        <v>15</v>
      </c>
      <c r="D312" s="4" t="s">
        <v>17</v>
      </c>
      <c r="E312" s="7" t="n">
        <v>34</v>
      </c>
      <c r="F312" s="7" t="n">
        <v>172</v>
      </c>
      <c r="G312" s="7" t="n">
        <v>34</v>
      </c>
      <c r="H312" s="7" t="n">
        <v>106</v>
      </c>
      <c r="I312" s="7" t="n">
        <v>1</v>
      </c>
      <c r="J312" s="7" t="n">
        <v>0</v>
      </c>
      <c r="K312" s="7" t="n">
        <v>6</v>
      </c>
      <c r="L312" s="7" t="n">
        <v>18</v>
      </c>
      <c r="M312" s="7" t="n">
        <v>6</v>
      </c>
      <c r="N312" s="7" t="n">
        <v>10</v>
      </c>
      <c r="O312" s="7" t="n">
        <v>5</v>
      </c>
      <c r="P312" s="7" t="n">
        <v>9</v>
      </c>
      <c r="Q312" s="7" t="n">
        <v>6</v>
      </c>
      <c r="R312" s="7" t="n">
        <v>11</v>
      </c>
      <c r="S312" s="7" t="n">
        <v>4</v>
      </c>
      <c r="T312" s="7" t="n">
        <v>5</v>
      </c>
      <c r="U312" s="7" t="n">
        <v>4</v>
      </c>
      <c r="V312" s="7" t="n">
        <v>2</v>
      </c>
      <c r="W312" s="7" t="n">
        <v>5</v>
      </c>
      <c r="X312" s="7" t="n">
        <v>18</v>
      </c>
      <c r="Y312" s="7" t="n">
        <v>1</v>
      </c>
      <c r="Z312" s="7" t="n">
        <v>3</v>
      </c>
      <c r="AA312" s="7" t="n">
        <v>7</v>
      </c>
      <c r="AB312" s="7" t="n">
        <v>13</v>
      </c>
      <c r="AC312" s="7" t="n">
        <v>22</v>
      </c>
      <c r="AD312" s="7" t="n">
        <v>49</v>
      </c>
      <c r="AE312" s="7" t="n">
        <v>4</v>
      </c>
      <c r="AF312" s="7" t="n">
        <v>8</v>
      </c>
      <c r="AG312" s="27" t="n">
        <f aca="false">AE312+AC312+AA312+Y312+W312+U312+S312+Q312+O312+M312+K312+I312+G312+E312</f>
        <v>139</v>
      </c>
      <c r="AH312" s="27" t="n">
        <f aca="false">AF312+AD312+AB312+Z312+X312+V312+T312+R312+P312+N312+L312+J312+H312+F312</f>
        <v>424</v>
      </c>
      <c r="AI312" s="27" t="n">
        <f aca="false">AH312+AG312</f>
        <v>563</v>
      </c>
      <c r="AJ312" s="0"/>
      <c r="AK312" s="0"/>
    </row>
    <row r="313" customFormat="false" ht="27.75" hidden="false" customHeight="true" outlineLevel="0" collapsed="false">
      <c r="A313" s="28"/>
      <c r="B313" s="4" t="s">
        <v>74</v>
      </c>
      <c r="C313" s="6" t="s">
        <v>15</v>
      </c>
      <c r="D313" s="4" t="s">
        <v>16</v>
      </c>
      <c r="E313" s="7" t="n">
        <v>2</v>
      </c>
      <c r="F313" s="7" t="n">
        <v>7</v>
      </c>
      <c r="G313" s="7" t="n">
        <v>2</v>
      </c>
      <c r="H313" s="7" t="n">
        <v>11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2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1</v>
      </c>
      <c r="AD313" s="7" t="n">
        <v>7</v>
      </c>
      <c r="AE313" s="7" t="n">
        <v>0</v>
      </c>
      <c r="AF313" s="7" t="n">
        <v>0</v>
      </c>
      <c r="AG313" s="27" t="n">
        <f aca="false">AE313+AC313+AA313+Y313+W313+U313+S313+Q313+O313+M313+K313+I313+G313+E313</f>
        <v>5</v>
      </c>
      <c r="AH313" s="27" t="n">
        <f aca="false">AF313+AD313+AB313+Z313+X313+V313+T313+R313+P313+N313+L313+J313+H313+F313</f>
        <v>27</v>
      </c>
      <c r="AI313" s="27" t="n">
        <f aca="false">AH313+AG313</f>
        <v>32</v>
      </c>
      <c r="AJ313" s="0"/>
      <c r="AK313" s="0"/>
    </row>
    <row r="314" customFormat="false" ht="27.75" hidden="false" customHeight="false" outlineLevel="0" collapsed="false">
      <c r="A314" s="28"/>
      <c r="B314" s="4"/>
      <c r="C314" s="6" t="s">
        <v>15</v>
      </c>
      <c r="D314" s="4" t="s">
        <v>17</v>
      </c>
      <c r="E314" s="7" t="n">
        <v>4</v>
      </c>
      <c r="F314" s="7" t="n">
        <v>19</v>
      </c>
      <c r="G314" s="7" t="n">
        <v>6</v>
      </c>
      <c r="H314" s="7" t="n">
        <v>26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3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1</v>
      </c>
      <c r="AD314" s="7" t="n">
        <v>10</v>
      </c>
      <c r="AE314" s="7" t="n">
        <v>0</v>
      </c>
      <c r="AF314" s="7" t="n">
        <v>0</v>
      </c>
      <c r="AG314" s="27" t="n">
        <f aca="false">AE314+AC314+AA314+Y314+W314+U314+S314+Q314+O314+M314+K314+I314+G314+E314</f>
        <v>11</v>
      </c>
      <c r="AH314" s="27" t="n">
        <f aca="false">AF314+AD314+AB314+Z314+X314+V314+T314+R314+P314+N314+L314+J314+H314+F314</f>
        <v>58</v>
      </c>
      <c r="AI314" s="27" t="n">
        <f aca="false">AH314+AG314</f>
        <v>69</v>
      </c>
      <c r="AJ314" s="0"/>
      <c r="AK314" s="0"/>
    </row>
    <row r="315" customFormat="false" ht="27.75" hidden="false" customHeight="true" outlineLevel="0" collapsed="false">
      <c r="A315" s="28"/>
      <c r="B315" s="5" t="s">
        <v>75</v>
      </c>
      <c r="C315" s="11" t="s">
        <v>15</v>
      </c>
      <c r="D315" s="5" t="s">
        <v>16</v>
      </c>
      <c r="E315" s="5" t="n">
        <f aca="false">E301+E303+E305+E307+E309+E311+E313</f>
        <v>79</v>
      </c>
      <c r="F315" s="5" t="n">
        <f aca="false">F301+F303+F305+F307+F309+F311+F313</f>
        <v>139</v>
      </c>
      <c r="G315" s="5" t="n">
        <f aca="false">G301+G303+G305+G307+G309+G311+G313</f>
        <v>59</v>
      </c>
      <c r="H315" s="5" t="n">
        <f aca="false">H301+H303+H305+H307+H309+H311+H313</f>
        <v>119</v>
      </c>
      <c r="I315" s="5" t="n">
        <f aca="false">I301+I303+I305+I307+I309+I311+I313</f>
        <v>0</v>
      </c>
      <c r="J315" s="5" t="n">
        <f aca="false">J301+J303+J305+J307+J309+J311+J313</f>
        <v>1</v>
      </c>
      <c r="K315" s="5" t="n">
        <f aca="false">K301+K303+K305+K307+K309+K311+K313</f>
        <v>3</v>
      </c>
      <c r="L315" s="5" t="n">
        <f aca="false">L301+L303+L305+L307+L309+L311+L313</f>
        <v>10</v>
      </c>
      <c r="M315" s="5" t="n">
        <f aca="false">M301+M303+M305+M307+M309+M311+M313</f>
        <v>2</v>
      </c>
      <c r="N315" s="5" t="n">
        <f aca="false">N301+N303+N305+N307+N309+N311+N313</f>
        <v>1</v>
      </c>
      <c r="O315" s="5" t="n">
        <f aca="false">O301+O303+O305+O307+O309+O311+O313</f>
        <v>5</v>
      </c>
      <c r="P315" s="5" t="n">
        <f aca="false">P301+P303+P305+P307+P309+P311+P313</f>
        <v>1</v>
      </c>
      <c r="Q315" s="5" t="n">
        <f aca="false">Q301+Q303+Q305+Q307+Q309+Q311+Q313</f>
        <v>0</v>
      </c>
      <c r="R315" s="5" t="n">
        <f aca="false">R301+R303+R305+R307+R309+R311+R313</f>
        <v>2</v>
      </c>
      <c r="S315" s="5" t="n">
        <f aca="false">S301+S303+S305+S307+S309+S311+S313</f>
        <v>2</v>
      </c>
      <c r="T315" s="5" t="n">
        <f aca="false">T301+T303+T305+T307+T309+T311+T313</f>
        <v>0</v>
      </c>
      <c r="U315" s="5" t="n">
        <f aca="false">U301+U303+U305+U307+U309+U311+U313</f>
        <v>4</v>
      </c>
      <c r="V315" s="5" t="n">
        <f aca="false">V301+V303+V305+V307+V309+V311+V313</f>
        <v>2</v>
      </c>
      <c r="W315" s="5" t="n">
        <f aca="false">W301+W303+W305+W307+W309+W311+W313</f>
        <v>11</v>
      </c>
      <c r="X315" s="5" t="n">
        <f aca="false">X301+X303+X305+X307+X309+X311+X313</f>
        <v>5</v>
      </c>
      <c r="Y315" s="5" t="n">
        <f aca="false">Y301+Y303+Y305+Y307+Y309+Y311+Y313</f>
        <v>0</v>
      </c>
      <c r="Z315" s="5" t="n">
        <f aca="false">Z301+Z303+Z305+Z307+Z309+Z311+Z313</f>
        <v>0</v>
      </c>
      <c r="AA315" s="5" t="n">
        <f aca="false">AA301+AA303+AA305+AA307+AA309+AA311+AA313</f>
        <v>9</v>
      </c>
      <c r="AB315" s="5" t="n">
        <f aca="false">AB301+AB303+AB305+AB307+AB309+AB311+AB313</f>
        <v>7</v>
      </c>
      <c r="AC315" s="5" t="n">
        <f aca="false">AC301+AC303+AC305+AC307+AC309+AC311+AC313</f>
        <v>37</v>
      </c>
      <c r="AD315" s="5" t="n">
        <f aca="false">AD301+AD303+AD305+AD307+AD309+AD311+AD313</f>
        <v>50</v>
      </c>
      <c r="AE315" s="5" t="n">
        <f aca="false">AE301+AE303+AE305+AE307+AE309+AE311+AE313</f>
        <v>4</v>
      </c>
      <c r="AF315" s="5" t="n">
        <f aca="false">AF301+AF303+AF305+AF307+AF309+AF311+AF313</f>
        <v>8</v>
      </c>
      <c r="AG315" s="27" t="n">
        <f aca="false">AE315+AC315+AA315+Y315+W315+U315+S315+Q315+O315+M315+K315+I315+G315+E315</f>
        <v>215</v>
      </c>
      <c r="AH315" s="27" t="n">
        <f aca="false">AF315+AD315+AB315+Z315+X315+V315+T315+R315+P315+N315+L315+J315+H315+F315</f>
        <v>345</v>
      </c>
      <c r="AI315" s="27" t="n">
        <f aca="false">AH315+AG315</f>
        <v>560</v>
      </c>
      <c r="AJ315" s="0"/>
      <c r="AK315" s="0"/>
    </row>
    <row r="316" customFormat="false" ht="27.75" hidden="false" customHeight="false" outlineLevel="0" collapsed="false">
      <c r="A316" s="28"/>
      <c r="B316" s="5"/>
      <c r="C316" s="11" t="s">
        <v>15</v>
      </c>
      <c r="D316" s="5" t="s">
        <v>17</v>
      </c>
      <c r="E316" s="5" t="n">
        <f aca="false">E302+E304+E306+E308+E310+E312+E314</f>
        <v>340</v>
      </c>
      <c r="F316" s="5" t="n">
        <f aca="false">F302+F304+F306+F308+F310+F312+F314</f>
        <v>587</v>
      </c>
      <c r="G316" s="5" t="n">
        <f aca="false">G302+G304+G306+G308+G310+G312+G314</f>
        <v>239</v>
      </c>
      <c r="H316" s="5" t="n">
        <f aca="false">H302+H304+H306+H308+H310+H312+H314</f>
        <v>382</v>
      </c>
      <c r="I316" s="5" t="n">
        <f aca="false">I302+I304+I306+I308+I310+I312+I314</f>
        <v>7</v>
      </c>
      <c r="J316" s="5" t="n">
        <f aca="false">J302+J304+J306+J308+J310+J312+J314</f>
        <v>3</v>
      </c>
      <c r="K316" s="5" t="n">
        <f aca="false">K302+K304+K306+K308+K310+K312+K314</f>
        <v>19</v>
      </c>
      <c r="L316" s="5" t="n">
        <f aca="false">L302+L304+L306+L308+L310+L312+L314</f>
        <v>30</v>
      </c>
      <c r="M316" s="5" t="n">
        <f aca="false">M302+M304+M306+M308+M310+M312+M314</f>
        <v>30</v>
      </c>
      <c r="N316" s="5" t="n">
        <f aca="false">N302+N304+N306+N308+N310+N312+N314</f>
        <v>20</v>
      </c>
      <c r="O316" s="5" t="n">
        <f aca="false">O302+O304+O306+O308+O310+O312+O314</f>
        <v>20</v>
      </c>
      <c r="P316" s="5" t="n">
        <f aca="false">P302+P304+P306+P308+P310+P312+P314</f>
        <v>21</v>
      </c>
      <c r="Q316" s="5" t="n">
        <f aca="false">Q302+Q304+Q306+Q308+Q310+Q312+Q314</f>
        <v>12</v>
      </c>
      <c r="R316" s="5" t="n">
        <f aca="false">R302+R304+R306+R308+R310+R312+R314</f>
        <v>17</v>
      </c>
      <c r="S316" s="5" t="n">
        <f aca="false">S302+S304+S306+S308+S310+S312+S314</f>
        <v>21</v>
      </c>
      <c r="T316" s="5" t="n">
        <f aca="false">T302+T304+T306+T308+T310+T312+T314</f>
        <v>7</v>
      </c>
      <c r="U316" s="5" t="n">
        <f aca="false">U302+U304+U306+U308+U310+U312+U314</f>
        <v>20</v>
      </c>
      <c r="V316" s="5" t="n">
        <f aca="false">V302+V304+V306+V308+V310+V312+V314</f>
        <v>16</v>
      </c>
      <c r="W316" s="5" t="n">
        <f aca="false">W302+W304+W306+W308+W310+W312+W314</f>
        <v>49</v>
      </c>
      <c r="X316" s="5" t="n">
        <f aca="false">X302+X304+X306+X308+X310+X312+X314</f>
        <v>30</v>
      </c>
      <c r="Y316" s="5" t="n">
        <f aca="false">Y302+Y304+Y306+Y308+Y310+Y312+Y314</f>
        <v>1</v>
      </c>
      <c r="Z316" s="5" t="n">
        <f aca="false">Z302+Z304+Z306+Z308+Z310+Z312+Z314</f>
        <v>4</v>
      </c>
      <c r="AA316" s="5" t="n">
        <f aca="false">AA302+AA304+AA306+AA308+AA310+AA312+AA314</f>
        <v>30</v>
      </c>
      <c r="AB316" s="5" t="n">
        <f aca="false">AB302+AB304+AB306+AB308+AB310+AB312+AB314</f>
        <v>25</v>
      </c>
      <c r="AC316" s="5" t="n">
        <f aca="false">AC302+AC304+AC306+AC308+AC310+AC312+AC314</f>
        <v>155</v>
      </c>
      <c r="AD316" s="5" t="n">
        <f aca="false">AD302+AD304+AD306+AD308+AD310+AD312+AD314</f>
        <v>163</v>
      </c>
      <c r="AE316" s="5" t="n">
        <f aca="false">AE302+AE304+AE306+AE308+AE310+AE312+AE314</f>
        <v>18</v>
      </c>
      <c r="AF316" s="5" t="n">
        <f aca="false">AF302+AF304+AF306+AF308+AF310+AF312+AF314</f>
        <v>22</v>
      </c>
      <c r="AG316" s="27" t="n">
        <f aca="false">AE316+AC316+AA316+Y316+W316+U316+S316+Q316+O316+M316+K316+I316+G316+E316</f>
        <v>961</v>
      </c>
      <c r="AH316" s="27" t="n">
        <f aca="false">AF316+AD316+AB316+Z316+X316+V316+T316+R316+P316+N316+L316+J316+H316+F316</f>
        <v>1327</v>
      </c>
      <c r="AI316" s="27" t="n">
        <f aca="false">AH316+AG316</f>
        <v>2288</v>
      </c>
      <c r="AJ316" s="0"/>
      <c r="AK316" s="0"/>
    </row>
    <row r="317" customFormat="false" ht="26.25" hidden="false" customHeight="true" outlineLevel="0" collapsed="false">
      <c r="A317" s="5" t="s">
        <v>76</v>
      </c>
      <c r="B317" s="16" t="s">
        <v>77</v>
      </c>
      <c r="C317" s="13" t="s">
        <v>38</v>
      </c>
      <c r="D317" s="4" t="s">
        <v>16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13</v>
      </c>
      <c r="AD317" s="9" t="n">
        <v>19</v>
      </c>
      <c r="AE317" s="9" t="n">
        <v>0</v>
      </c>
      <c r="AF317" s="9" t="n">
        <v>0</v>
      </c>
      <c r="AG317" s="27" t="n">
        <f aca="false">AE317+AC317+AA317+Y317+W317+U317+S317+Q317+O317+M317+K317+I317+G317+E317</f>
        <v>13</v>
      </c>
      <c r="AH317" s="27" t="n">
        <f aca="false">AF317+AD317+AB317+Z317+X317+V317+T317+R317+P317+N317+L317+J317+H317+F317</f>
        <v>19</v>
      </c>
      <c r="AI317" s="27" t="n">
        <f aca="false">AH317+AG317</f>
        <v>32</v>
      </c>
      <c r="AJ317" s="0"/>
      <c r="AK317" s="0"/>
    </row>
    <row r="318" customFormat="false" ht="27.75" hidden="false" customHeight="false" outlineLevel="0" collapsed="false">
      <c r="A318" s="5"/>
      <c r="B318" s="16"/>
      <c r="C318" s="13" t="s">
        <v>38</v>
      </c>
      <c r="D318" s="4" t="s">
        <v>17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13</v>
      </c>
      <c r="AD318" s="9" t="n">
        <v>20</v>
      </c>
      <c r="AE318" s="9" t="n">
        <v>0</v>
      </c>
      <c r="AF318" s="9" t="n">
        <v>0</v>
      </c>
      <c r="AG318" s="27" t="n">
        <f aca="false">AE318+AC318+AA318+Y318+W318+U318+S318+Q318+O318+M318+K318+I318+G318+E318</f>
        <v>13</v>
      </c>
      <c r="AH318" s="27" t="n">
        <f aca="false">AF318+AD318+AB318+Z318+X318+V318+T318+R318+P318+N318+L318+J318+H318+F318</f>
        <v>20</v>
      </c>
      <c r="AI318" s="27" t="n">
        <f aca="false">AH318+AG318</f>
        <v>33</v>
      </c>
      <c r="AJ318" s="0"/>
      <c r="AK318" s="0"/>
    </row>
    <row r="319" customFormat="false" ht="26.25" hidden="false" customHeight="true" outlineLevel="0" collapsed="false">
      <c r="A319" s="5" t="s">
        <v>78</v>
      </c>
      <c r="B319" s="9" t="s">
        <v>79</v>
      </c>
      <c r="C319" s="13" t="s">
        <v>40</v>
      </c>
      <c r="D319" s="4" t="s">
        <v>16</v>
      </c>
      <c r="E319" s="9" t="n">
        <v>0</v>
      </c>
      <c r="F319" s="9" t="n">
        <v>0</v>
      </c>
      <c r="G319" s="9" t="n">
        <v>1</v>
      </c>
      <c r="H319" s="9" t="n">
        <v>0</v>
      </c>
      <c r="I319" s="9" t="n">
        <v>0</v>
      </c>
      <c r="J319" s="9" t="n">
        <v>0</v>
      </c>
      <c r="K319" s="9" t="n">
        <v>2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1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8</v>
      </c>
      <c r="AD319" s="9" t="n">
        <v>3</v>
      </c>
      <c r="AE319" s="9" t="n">
        <v>7</v>
      </c>
      <c r="AF319" s="9" t="n">
        <v>5</v>
      </c>
      <c r="AG319" s="27" t="n">
        <f aca="false">AE319+AC319+AA319+Y319+W319+U319+S319+Q319+O319+M319+K319+I319+G319+E319</f>
        <v>19</v>
      </c>
      <c r="AH319" s="27" t="n">
        <f aca="false">AF319+AD319+AB319+Z319+X319+V319+T319+R319+P319+N319+L319+J319+H319+F319</f>
        <v>8</v>
      </c>
      <c r="AI319" s="27" t="n">
        <f aca="false">AH319+AG319</f>
        <v>27</v>
      </c>
      <c r="AJ319" s="0"/>
      <c r="AK319" s="0"/>
    </row>
    <row r="320" customFormat="false" ht="27.75" hidden="false" customHeight="false" outlineLevel="0" collapsed="false">
      <c r="A320" s="5"/>
      <c r="B320" s="9"/>
      <c r="C320" s="13" t="s">
        <v>40</v>
      </c>
      <c r="D320" s="4" t="s">
        <v>17</v>
      </c>
      <c r="E320" s="9" t="n">
        <v>0</v>
      </c>
      <c r="F320" s="9" t="n">
        <v>0</v>
      </c>
      <c r="G320" s="9" t="n">
        <v>1</v>
      </c>
      <c r="H320" s="9" t="n">
        <v>0</v>
      </c>
      <c r="I320" s="9" t="n">
        <v>0</v>
      </c>
      <c r="J320" s="9" t="n">
        <v>0</v>
      </c>
      <c r="K320" s="9" t="n">
        <v>2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1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8</v>
      </c>
      <c r="AD320" s="9" t="n">
        <v>3</v>
      </c>
      <c r="AE320" s="9" t="n">
        <v>7</v>
      </c>
      <c r="AF320" s="9" t="n">
        <v>5</v>
      </c>
      <c r="AG320" s="27" t="n">
        <f aca="false">AE320+AC320+AA320+Y320+W320+U320+S320+Q320+O320+M320+K320+I320+G320+E320</f>
        <v>19</v>
      </c>
      <c r="AH320" s="27" t="n">
        <f aca="false">AF320+AD320+AB320+Z320+X320+V320+T320+R320+P320+N320+L320+J320+H320+F320</f>
        <v>8</v>
      </c>
      <c r="AI320" s="27" t="n">
        <f aca="false">AH320+AG320</f>
        <v>27</v>
      </c>
      <c r="AJ320" s="0"/>
      <c r="AK320" s="0"/>
    </row>
    <row r="321" customFormat="false" ht="26.25" hidden="false" customHeight="true" outlineLevel="0" collapsed="false">
      <c r="A321" s="5" t="s">
        <v>80</v>
      </c>
      <c r="B321" s="9" t="s">
        <v>73</v>
      </c>
      <c r="C321" s="13" t="s">
        <v>35</v>
      </c>
      <c r="D321" s="4" t="s">
        <v>16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9" t="n">
        <v>5</v>
      </c>
      <c r="AB321" s="9" t="n">
        <v>21</v>
      </c>
      <c r="AC321" s="9" t="n">
        <v>2</v>
      </c>
      <c r="AD321" s="9" t="n">
        <v>4</v>
      </c>
      <c r="AE321" s="9" t="n">
        <v>0</v>
      </c>
      <c r="AF321" s="9" t="n">
        <v>0</v>
      </c>
      <c r="AG321" s="27" t="n">
        <f aca="false">AE321+AC321+AA321+Y321+W321+U321+S321+Q321+O321+M321+K321+I321+G321+E321</f>
        <v>7</v>
      </c>
      <c r="AH321" s="27" t="n">
        <f aca="false">AF321+AD321+AB321+Z321+X321+V321+T321+R321+P321+N321+L321+J321+H321+F321</f>
        <v>25</v>
      </c>
      <c r="AI321" s="27" t="n">
        <f aca="false">AH321+AG321</f>
        <v>32</v>
      </c>
      <c r="AJ321" s="0"/>
      <c r="AK321" s="0"/>
    </row>
    <row r="322" customFormat="false" ht="27.75" hidden="false" customHeight="false" outlineLevel="0" collapsed="false">
      <c r="A322" s="5"/>
      <c r="B322" s="9"/>
      <c r="C322" s="13" t="s">
        <v>35</v>
      </c>
      <c r="D322" s="4" t="s">
        <v>17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5</v>
      </c>
      <c r="AB322" s="9" t="n">
        <v>21</v>
      </c>
      <c r="AC322" s="9" t="n">
        <v>2</v>
      </c>
      <c r="AD322" s="9" t="n">
        <v>4</v>
      </c>
      <c r="AE322" s="9" t="n">
        <v>0</v>
      </c>
      <c r="AF322" s="9" t="n">
        <v>0</v>
      </c>
      <c r="AG322" s="27" t="n">
        <f aca="false">AE322+AC322+AA322+Y322+W322+U322+S322+Q322+O322+M322+K322+I322+G322+E322</f>
        <v>7</v>
      </c>
      <c r="AH322" s="27" t="n">
        <f aca="false">AF322+AD322+AB322+Z322+X322+V322+T322+R322+P322+N322+L322+J322+H322+F322</f>
        <v>25</v>
      </c>
      <c r="AI322" s="27" t="n">
        <f aca="false">AH322+AG322</f>
        <v>32</v>
      </c>
      <c r="AJ322" s="0"/>
      <c r="AK322" s="0"/>
    </row>
    <row r="323" customFormat="false" ht="27.75" hidden="false" customHeight="true" outlineLevel="0" collapsed="false">
      <c r="A323" s="4" t="s">
        <v>135</v>
      </c>
      <c r="B323" s="4"/>
      <c r="C323" s="6" t="s">
        <v>15</v>
      </c>
      <c r="D323" s="4" t="s">
        <v>16</v>
      </c>
      <c r="E323" s="7" t="n">
        <v>166</v>
      </c>
      <c r="F323" s="7" t="n">
        <v>49</v>
      </c>
      <c r="G323" s="7" t="n">
        <v>62</v>
      </c>
      <c r="H323" s="7" t="n">
        <v>35</v>
      </c>
      <c r="I323" s="7" t="n">
        <v>3</v>
      </c>
      <c r="J323" s="7" t="n">
        <v>1</v>
      </c>
      <c r="K323" s="7" t="n">
        <v>7</v>
      </c>
      <c r="L323" s="7" t="n">
        <v>0</v>
      </c>
      <c r="M323" s="7" t="n">
        <v>2</v>
      </c>
      <c r="N323" s="7" t="n">
        <v>2</v>
      </c>
      <c r="O323" s="7" t="n">
        <v>5</v>
      </c>
      <c r="P323" s="7" t="n">
        <v>0</v>
      </c>
      <c r="Q323" s="7" t="n">
        <v>1</v>
      </c>
      <c r="R323" s="7" t="n">
        <v>4</v>
      </c>
      <c r="S323" s="7" t="n">
        <v>6</v>
      </c>
      <c r="T323" s="7" t="n">
        <v>0</v>
      </c>
      <c r="U323" s="7" t="n">
        <v>3</v>
      </c>
      <c r="V323" s="7" t="n">
        <v>0</v>
      </c>
      <c r="W323" s="7" t="n">
        <v>5</v>
      </c>
      <c r="X323" s="7" t="n">
        <v>1</v>
      </c>
      <c r="Y323" s="7" t="n">
        <v>5</v>
      </c>
      <c r="Z323" s="7" t="n">
        <v>1</v>
      </c>
      <c r="AA323" s="7" t="n">
        <v>6</v>
      </c>
      <c r="AB323" s="7" t="n">
        <v>0</v>
      </c>
      <c r="AC323" s="7" t="n">
        <v>31</v>
      </c>
      <c r="AD323" s="7" t="n">
        <v>7</v>
      </c>
      <c r="AE323" s="7" t="n">
        <v>15</v>
      </c>
      <c r="AF323" s="7" t="n">
        <v>1</v>
      </c>
      <c r="AG323" s="27" t="n">
        <f aca="false">AE323+AC323+AA323+Y323+W323+U323+S323+Q323+O323+M323+K323+I323+G323+E323</f>
        <v>317</v>
      </c>
      <c r="AH323" s="27" t="n">
        <f aca="false">AF323+AD323+AB323+Z323+X323+V323+T323+R323+P323+N323+L323+J323+H323+F323</f>
        <v>101</v>
      </c>
      <c r="AI323" s="27" t="n">
        <f aca="false">AH323+AG323</f>
        <v>418</v>
      </c>
      <c r="AJ323" s="0"/>
      <c r="AK323" s="0"/>
    </row>
    <row r="324" customFormat="false" ht="27.75" hidden="false" customHeight="false" outlineLevel="0" collapsed="false">
      <c r="A324" s="4"/>
      <c r="B324" s="4"/>
      <c r="C324" s="6" t="s">
        <v>15</v>
      </c>
      <c r="D324" s="4" t="s">
        <v>17</v>
      </c>
      <c r="E324" s="7" t="n">
        <v>797</v>
      </c>
      <c r="F324" s="7" t="n">
        <v>325</v>
      </c>
      <c r="G324" s="7" t="n">
        <v>342</v>
      </c>
      <c r="H324" s="7" t="n">
        <v>111</v>
      </c>
      <c r="I324" s="7" t="n">
        <v>41</v>
      </c>
      <c r="J324" s="7" t="n">
        <v>5</v>
      </c>
      <c r="K324" s="7" t="n">
        <v>60</v>
      </c>
      <c r="L324" s="7" t="n">
        <v>15</v>
      </c>
      <c r="M324" s="7" t="n">
        <v>65</v>
      </c>
      <c r="N324" s="7" t="n">
        <v>15</v>
      </c>
      <c r="O324" s="7" t="n">
        <v>53</v>
      </c>
      <c r="P324" s="7" t="n">
        <v>13</v>
      </c>
      <c r="Q324" s="7" t="n">
        <v>52</v>
      </c>
      <c r="R324" s="7" t="n">
        <v>20</v>
      </c>
      <c r="S324" s="7" t="n">
        <v>31</v>
      </c>
      <c r="T324" s="7" t="n">
        <v>8</v>
      </c>
      <c r="U324" s="7" t="n">
        <v>24</v>
      </c>
      <c r="V324" s="7" t="n">
        <v>8</v>
      </c>
      <c r="W324" s="7" t="n">
        <v>42</v>
      </c>
      <c r="X324" s="7" t="n">
        <v>6</v>
      </c>
      <c r="Y324" s="7" t="n">
        <v>37</v>
      </c>
      <c r="Z324" s="7" t="n">
        <v>5</v>
      </c>
      <c r="AA324" s="7" t="n">
        <v>22</v>
      </c>
      <c r="AB324" s="7" t="n">
        <v>13</v>
      </c>
      <c r="AC324" s="7" t="n">
        <v>99</v>
      </c>
      <c r="AD324" s="7" t="n">
        <v>14</v>
      </c>
      <c r="AE324" s="7" t="n">
        <v>32</v>
      </c>
      <c r="AF324" s="7" t="n">
        <v>7</v>
      </c>
      <c r="AG324" s="27" t="n">
        <f aca="false">AE324+AC324+AA324+Y324+W324+U324+S324+Q324+O324+M324+K324+I324+G324+E324</f>
        <v>1697</v>
      </c>
      <c r="AH324" s="27" t="n">
        <f aca="false">AF324+AD324+AB324+Z324+X324+V324+T324+R324+P324+N324+L324+J324+H324+F324</f>
        <v>565</v>
      </c>
      <c r="AI324" s="27" t="n">
        <f aca="false">AH324+AG324</f>
        <v>2262</v>
      </c>
      <c r="AJ324" s="0"/>
      <c r="AK324" s="0"/>
    </row>
    <row r="325" customFormat="false" ht="27.75" hidden="false" customHeight="true" outlineLevel="0" collapsed="false">
      <c r="A325" s="4" t="s">
        <v>82</v>
      </c>
      <c r="B325" s="4"/>
      <c r="C325" s="6" t="s">
        <v>38</v>
      </c>
      <c r="D325" s="4" t="s">
        <v>16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51</v>
      </c>
      <c r="AD325" s="7" t="n">
        <v>10</v>
      </c>
      <c r="AE325" s="7" t="n">
        <v>1</v>
      </c>
      <c r="AF325" s="7" t="n">
        <v>2</v>
      </c>
      <c r="AG325" s="27" t="n">
        <f aca="false">AE325+AC325+AA325+Y325+W325+U325+S325+Q325+O325+M325+K325+I325+G325+E325</f>
        <v>53</v>
      </c>
      <c r="AH325" s="27" t="n">
        <f aca="false">AF325+AD325+AB325+Z325+X325+V325+T325+R325+P325+N325+L325+J325+H325+F325</f>
        <v>12</v>
      </c>
      <c r="AI325" s="27" t="n">
        <f aca="false">AH325+AG325</f>
        <v>65</v>
      </c>
      <c r="AJ325" s="0"/>
      <c r="AK325" s="0"/>
    </row>
    <row r="326" customFormat="false" ht="27.75" hidden="false" customHeight="false" outlineLevel="0" collapsed="false">
      <c r="A326" s="4"/>
      <c r="B326" s="4"/>
      <c r="C326" s="6" t="s">
        <v>38</v>
      </c>
      <c r="D326" s="4" t="s">
        <v>17</v>
      </c>
      <c r="E326" s="7" t="n">
        <v>7</v>
      </c>
      <c r="F326" s="7" t="n">
        <v>2</v>
      </c>
      <c r="G326" s="7" t="n">
        <v>4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1</v>
      </c>
      <c r="AB326" s="7" t="n">
        <v>1</v>
      </c>
      <c r="AC326" s="7" t="n">
        <v>83</v>
      </c>
      <c r="AD326" s="7" t="n">
        <v>13</v>
      </c>
      <c r="AE326" s="7" t="n">
        <v>3</v>
      </c>
      <c r="AF326" s="7" t="n">
        <v>3</v>
      </c>
      <c r="AG326" s="27" t="n">
        <f aca="false">AE326+AC326+AA326+Y326+W326+U326+S326+Q326+O326+M326+K326+I326+G326+E326</f>
        <v>100</v>
      </c>
      <c r="AH326" s="27" t="n">
        <f aca="false">AF326+AD326+AB326+Z326+X326+V326+T326+R326+P326+N326+L326+J326+H326+F326</f>
        <v>19</v>
      </c>
      <c r="AI326" s="27" t="n">
        <f aca="false">AH326+AG326</f>
        <v>119</v>
      </c>
      <c r="AJ326" s="0"/>
      <c r="AK326" s="0"/>
    </row>
    <row r="327" customFormat="false" ht="27.75" hidden="false" customHeight="true" outlineLevel="0" collapsed="false">
      <c r="A327" s="28" t="s">
        <v>136</v>
      </c>
      <c r="B327" s="9" t="s">
        <v>84</v>
      </c>
      <c r="C327" s="13" t="s">
        <v>15</v>
      </c>
      <c r="D327" s="9" t="s">
        <v>16</v>
      </c>
      <c r="E327" s="7" t="n">
        <v>0</v>
      </c>
      <c r="F327" s="7" t="n">
        <v>3</v>
      </c>
      <c r="G327" s="7" t="n">
        <v>0</v>
      </c>
      <c r="H327" s="7" t="n">
        <v>5</v>
      </c>
      <c r="I327" s="7" t="n">
        <v>0</v>
      </c>
      <c r="J327" s="7" t="n">
        <v>0</v>
      </c>
      <c r="K327" s="7" t="n">
        <v>0</v>
      </c>
      <c r="L327" s="7" t="n">
        <v>1</v>
      </c>
      <c r="M327" s="7" t="n">
        <v>2</v>
      </c>
      <c r="N327" s="7" t="n">
        <v>0</v>
      </c>
      <c r="O327" s="7" t="n">
        <v>0</v>
      </c>
      <c r="P327" s="7" t="n">
        <v>1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3</v>
      </c>
      <c r="X327" s="7" t="n">
        <v>2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1</v>
      </c>
      <c r="AE327" s="7" t="n">
        <v>1</v>
      </c>
      <c r="AF327" s="7" t="n">
        <v>3</v>
      </c>
      <c r="AG327" s="27" t="n">
        <f aca="false">AE327+AC327+AA327+Y327+W327+U327+S327+Q327+O327+M327+K327+I327+G327+E327</f>
        <v>8</v>
      </c>
      <c r="AH327" s="27" t="n">
        <f aca="false">AF327+AD327+AB327+Z327+X327+V327+T327+R327+P327+N327+L327+J327+H327+F327</f>
        <v>16</v>
      </c>
      <c r="AI327" s="27" t="n">
        <f aca="false">AH327+AG327</f>
        <v>24</v>
      </c>
      <c r="AJ327" s="0"/>
      <c r="AK327" s="0"/>
    </row>
    <row r="328" customFormat="false" ht="27.75" hidden="false" customHeight="false" outlineLevel="0" collapsed="false">
      <c r="A328" s="28"/>
      <c r="B328" s="9"/>
      <c r="C328" s="13" t="s">
        <v>15</v>
      </c>
      <c r="D328" s="9" t="s">
        <v>17</v>
      </c>
      <c r="E328" s="7" t="n">
        <v>3</v>
      </c>
      <c r="F328" s="7" t="n">
        <v>7</v>
      </c>
      <c r="G328" s="7" t="n">
        <v>1</v>
      </c>
      <c r="H328" s="7" t="n">
        <v>11</v>
      </c>
      <c r="I328" s="7" t="n">
        <v>1</v>
      </c>
      <c r="J328" s="7" t="n">
        <v>0</v>
      </c>
      <c r="K328" s="7" t="n">
        <v>1</v>
      </c>
      <c r="L328" s="7" t="n">
        <v>2</v>
      </c>
      <c r="M328" s="7" t="n">
        <v>2</v>
      </c>
      <c r="N328" s="7" t="n">
        <v>0</v>
      </c>
      <c r="O328" s="7" t="n">
        <v>0</v>
      </c>
      <c r="P328" s="7" t="n">
        <v>1</v>
      </c>
      <c r="Q328" s="7" t="n">
        <v>0</v>
      </c>
      <c r="R328" s="7" t="n">
        <v>0</v>
      </c>
      <c r="S328" s="7" t="n">
        <v>0</v>
      </c>
      <c r="T328" s="7" t="n">
        <v>1</v>
      </c>
      <c r="U328" s="7" t="n">
        <v>0</v>
      </c>
      <c r="V328" s="7" t="n">
        <v>0</v>
      </c>
      <c r="W328" s="7" t="n">
        <v>5</v>
      </c>
      <c r="X328" s="7" t="n">
        <v>3</v>
      </c>
      <c r="Y328" s="7" t="n">
        <v>0</v>
      </c>
      <c r="Z328" s="7" t="n">
        <v>0</v>
      </c>
      <c r="AA328" s="7" t="n">
        <v>0</v>
      </c>
      <c r="AB328" s="7" t="n">
        <v>1</v>
      </c>
      <c r="AC328" s="7" t="n">
        <v>4</v>
      </c>
      <c r="AD328" s="7" t="n">
        <v>3</v>
      </c>
      <c r="AE328" s="7" t="n">
        <v>1</v>
      </c>
      <c r="AF328" s="7" t="n">
        <v>3</v>
      </c>
      <c r="AG328" s="27" t="n">
        <f aca="false">AE328+AC328+AA328+Y328+W328+U328+S328+Q328+O328+M328+K328+I328+G328+E328</f>
        <v>18</v>
      </c>
      <c r="AH328" s="27" t="n">
        <f aca="false">AF328+AD328+AB328+Z328+X328+V328+T328+R328+P328+N328+L328+J328+H328+F328</f>
        <v>32</v>
      </c>
      <c r="AI328" s="27" t="n">
        <f aca="false">AH328+AG328</f>
        <v>50</v>
      </c>
      <c r="AJ328" s="0"/>
      <c r="AK328" s="0"/>
    </row>
    <row r="329" customFormat="false" ht="27.75" hidden="false" customHeight="true" outlineLevel="0" collapsed="false">
      <c r="A329" s="28"/>
      <c r="B329" s="9" t="s">
        <v>85</v>
      </c>
      <c r="C329" s="13" t="s">
        <v>15</v>
      </c>
      <c r="D329" s="9" t="s">
        <v>16</v>
      </c>
      <c r="E329" s="7" t="n">
        <v>5</v>
      </c>
      <c r="F329" s="7" t="n">
        <v>16</v>
      </c>
      <c r="G329" s="7" t="n">
        <v>6</v>
      </c>
      <c r="H329" s="7" t="n">
        <v>9</v>
      </c>
      <c r="I329" s="7" t="n">
        <v>6</v>
      </c>
      <c r="J329" s="7" t="n">
        <v>3</v>
      </c>
      <c r="K329" s="7" t="n">
        <v>1</v>
      </c>
      <c r="L329" s="7" t="n">
        <v>0</v>
      </c>
      <c r="M329" s="7" t="n">
        <v>1</v>
      </c>
      <c r="N329" s="7" t="n">
        <v>4</v>
      </c>
      <c r="O329" s="7" t="n">
        <v>0</v>
      </c>
      <c r="P329" s="7" t="n">
        <v>0</v>
      </c>
      <c r="Q329" s="7" t="n">
        <v>0</v>
      </c>
      <c r="R329" s="7" t="n">
        <v>1</v>
      </c>
      <c r="S329" s="7" t="n">
        <v>8</v>
      </c>
      <c r="T329" s="7" t="n">
        <v>5</v>
      </c>
      <c r="U329" s="7" t="n">
        <v>8</v>
      </c>
      <c r="V329" s="7" t="n">
        <v>2</v>
      </c>
      <c r="W329" s="7" t="n">
        <v>15</v>
      </c>
      <c r="X329" s="7" t="n">
        <v>8</v>
      </c>
      <c r="Y329" s="7" t="n">
        <v>3</v>
      </c>
      <c r="Z329" s="7" t="n">
        <v>0</v>
      </c>
      <c r="AA329" s="7" t="n">
        <v>0</v>
      </c>
      <c r="AB329" s="7" t="n">
        <v>1</v>
      </c>
      <c r="AC329" s="7" t="n">
        <v>16</v>
      </c>
      <c r="AD329" s="7" t="n">
        <v>10</v>
      </c>
      <c r="AE329" s="7" t="n">
        <v>5</v>
      </c>
      <c r="AF329" s="7" t="n">
        <v>6</v>
      </c>
      <c r="AG329" s="27" t="n">
        <f aca="false">AE329+AC329+AA329+Y329+W329+U329+S329+Q329+O329+M329+K329+I329+G329+E329</f>
        <v>74</v>
      </c>
      <c r="AH329" s="27" t="n">
        <f aca="false">AF329+AD329+AB329+Z329+X329+V329+T329+R329+P329+N329+L329+J329+H329+F329</f>
        <v>65</v>
      </c>
      <c r="AI329" s="27" t="n">
        <f aca="false">AH329+AG329</f>
        <v>139</v>
      </c>
      <c r="AJ329" s="0"/>
      <c r="AK329" s="0"/>
    </row>
    <row r="330" customFormat="false" ht="27.75" hidden="false" customHeight="false" outlineLevel="0" collapsed="false">
      <c r="A330" s="28"/>
      <c r="B330" s="9"/>
      <c r="C330" s="13" t="s">
        <v>15</v>
      </c>
      <c r="D330" s="9" t="s">
        <v>17</v>
      </c>
      <c r="E330" s="7" t="n">
        <v>13</v>
      </c>
      <c r="F330" s="7" t="n">
        <v>39</v>
      </c>
      <c r="G330" s="7" t="n">
        <v>9</v>
      </c>
      <c r="H330" s="7" t="n">
        <v>35</v>
      </c>
      <c r="I330" s="7" t="n">
        <v>8</v>
      </c>
      <c r="J330" s="7" t="n">
        <v>4</v>
      </c>
      <c r="K330" s="7" t="n">
        <v>3</v>
      </c>
      <c r="L330" s="7" t="n">
        <v>5</v>
      </c>
      <c r="M330" s="7" t="n">
        <v>1</v>
      </c>
      <c r="N330" s="7" t="n">
        <v>7</v>
      </c>
      <c r="O330" s="7" t="n">
        <v>1</v>
      </c>
      <c r="P330" s="7" t="n">
        <v>2</v>
      </c>
      <c r="Q330" s="7" t="n">
        <v>0</v>
      </c>
      <c r="R330" s="7" t="n">
        <v>2</v>
      </c>
      <c r="S330" s="7" t="n">
        <v>16</v>
      </c>
      <c r="T330" s="7" t="n">
        <v>5</v>
      </c>
      <c r="U330" s="7" t="n">
        <v>10</v>
      </c>
      <c r="V330" s="7" t="n">
        <v>2</v>
      </c>
      <c r="W330" s="7" t="n">
        <v>27</v>
      </c>
      <c r="X330" s="7" t="n">
        <v>13</v>
      </c>
      <c r="Y330" s="7" t="n">
        <v>7</v>
      </c>
      <c r="Z330" s="7" t="n">
        <v>0</v>
      </c>
      <c r="AA330" s="7" t="n">
        <v>0</v>
      </c>
      <c r="AB330" s="7" t="n">
        <v>3</v>
      </c>
      <c r="AC330" s="7" t="n">
        <v>21</v>
      </c>
      <c r="AD330" s="7" t="n">
        <v>19</v>
      </c>
      <c r="AE330" s="7" t="n">
        <v>9</v>
      </c>
      <c r="AF330" s="7" t="n">
        <v>12</v>
      </c>
      <c r="AG330" s="27" t="n">
        <f aca="false">AE330+AC330+AA330+Y330+W330+U330+S330+Q330+O330+M330+K330+I330+G330+E330</f>
        <v>125</v>
      </c>
      <c r="AH330" s="27" t="n">
        <f aca="false">AF330+AD330+AB330+Z330+X330+V330+T330+R330+P330+N330+L330+J330+H330+F330</f>
        <v>148</v>
      </c>
      <c r="AI330" s="27" t="n">
        <f aca="false">AH330+AG330</f>
        <v>273</v>
      </c>
      <c r="AJ330" s="0"/>
      <c r="AK330" s="0"/>
    </row>
    <row r="331" customFormat="false" ht="27.75" hidden="false" customHeight="true" outlineLevel="0" collapsed="false">
      <c r="A331" s="28"/>
      <c r="B331" s="9" t="s">
        <v>86</v>
      </c>
      <c r="C331" s="13" t="s">
        <v>15</v>
      </c>
      <c r="D331" s="9" t="s">
        <v>16</v>
      </c>
      <c r="E331" s="7" t="n">
        <v>5</v>
      </c>
      <c r="F331" s="7" t="n">
        <v>23</v>
      </c>
      <c r="G331" s="7" t="n">
        <v>1</v>
      </c>
      <c r="H331" s="7" t="n">
        <v>6</v>
      </c>
      <c r="I331" s="7" t="n">
        <v>3</v>
      </c>
      <c r="J331" s="7" t="n">
        <v>2</v>
      </c>
      <c r="K331" s="7" t="n">
        <v>0</v>
      </c>
      <c r="L331" s="7" t="n">
        <v>2</v>
      </c>
      <c r="M331" s="7" t="n">
        <v>3</v>
      </c>
      <c r="N331" s="7" t="n">
        <v>1</v>
      </c>
      <c r="O331" s="7" t="n">
        <v>0</v>
      </c>
      <c r="P331" s="7" t="n">
        <v>3</v>
      </c>
      <c r="Q331" s="7" t="n">
        <v>0</v>
      </c>
      <c r="R331" s="7" t="n">
        <v>1</v>
      </c>
      <c r="S331" s="7" t="n">
        <v>7</v>
      </c>
      <c r="T331" s="7" t="n">
        <v>0</v>
      </c>
      <c r="U331" s="7" t="n">
        <v>3</v>
      </c>
      <c r="V331" s="7" t="n">
        <v>0</v>
      </c>
      <c r="W331" s="7" t="n">
        <v>5</v>
      </c>
      <c r="X331" s="7" t="n">
        <v>1</v>
      </c>
      <c r="Y331" s="7" t="n">
        <v>0</v>
      </c>
      <c r="Z331" s="7" t="n">
        <v>0</v>
      </c>
      <c r="AA331" s="7" t="n">
        <v>1</v>
      </c>
      <c r="AB331" s="7" t="n">
        <v>1</v>
      </c>
      <c r="AC331" s="7" t="n">
        <v>5</v>
      </c>
      <c r="AD331" s="7" t="n">
        <v>6</v>
      </c>
      <c r="AE331" s="7" t="n">
        <v>0</v>
      </c>
      <c r="AF331" s="7" t="n">
        <v>3</v>
      </c>
      <c r="AG331" s="27" t="n">
        <f aca="false">AE331+AC331+AA331+Y331+W331+U331+S331+Q331+O331+M331+K331+I331+G331+E331</f>
        <v>33</v>
      </c>
      <c r="AH331" s="27" t="n">
        <f aca="false">AF331+AD331+AB331+Z331+X331+V331+T331+R331+P331+N331+L331+J331+H331+F331</f>
        <v>49</v>
      </c>
      <c r="AI331" s="27" t="n">
        <f aca="false">AH331+AG331</f>
        <v>82</v>
      </c>
      <c r="AJ331" s="0"/>
      <c r="AK331" s="0"/>
    </row>
    <row r="332" customFormat="false" ht="27.75" hidden="false" customHeight="false" outlineLevel="0" collapsed="false">
      <c r="A332" s="28"/>
      <c r="B332" s="9"/>
      <c r="C332" s="13" t="s">
        <v>15</v>
      </c>
      <c r="D332" s="9" t="s">
        <v>17</v>
      </c>
      <c r="E332" s="7" t="n">
        <v>16</v>
      </c>
      <c r="F332" s="7" t="n">
        <v>114</v>
      </c>
      <c r="G332" s="7" t="n">
        <v>5</v>
      </c>
      <c r="H332" s="7" t="n">
        <v>25</v>
      </c>
      <c r="I332" s="7" t="n">
        <v>7</v>
      </c>
      <c r="J332" s="7" t="n">
        <v>4</v>
      </c>
      <c r="K332" s="7" t="n">
        <v>0</v>
      </c>
      <c r="L332" s="7" t="n">
        <v>5</v>
      </c>
      <c r="M332" s="7" t="n">
        <v>5</v>
      </c>
      <c r="N332" s="7" t="n">
        <v>8</v>
      </c>
      <c r="O332" s="7" t="n">
        <v>0</v>
      </c>
      <c r="P332" s="7" t="n">
        <v>6</v>
      </c>
      <c r="Q332" s="7" t="n">
        <v>0</v>
      </c>
      <c r="R332" s="7" t="n">
        <v>4</v>
      </c>
      <c r="S332" s="7" t="n">
        <v>11</v>
      </c>
      <c r="T332" s="7" t="n">
        <v>1</v>
      </c>
      <c r="U332" s="7" t="n">
        <v>3</v>
      </c>
      <c r="V332" s="7" t="n">
        <v>1</v>
      </c>
      <c r="W332" s="7" t="n">
        <v>16</v>
      </c>
      <c r="X332" s="7" t="n">
        <v>4</v>
      </c>
      <c r="Y332" s="7" t="n">
        <v>2</v>
      </c>
      <c r="Z332" s="7" t="n">
        <v>1</v>
      </c>
      <c r="AA332" s="7" t="n">
        <v>2</v>
      </c>
      <c r="AB332" s="7" t="n">
        <v>5</v>
      </c>
      <c r="AC332" s="7" t="n">
        <v>11</v>
      </c>
      <c r="AD332" s="7" t="n">
        <v>10</v>
      </c>
      <c r="AE332" s="7" t="n">
        <v>4</v>
      </c>
      <c r="AF332" s="7" t="n">
        <v>5</v>
      </c>
      <c r="AG332" s="27" t="n">
        <f aca="false">AE332+AC332+AA332+Y332+W332+U332+S332+Q332+O332+M332+K332+I332+G332+E332</f>
        <v>82</v>
      </c>
      <c r="AH332" s="27" t="n">
        <f aca="false">AF332+AD332+AB332+Z332+X332+V332+T332+R332+P332+N332+L332+J332+H332+F332</f>
        <v>193</v>
      </c>
      <c r="AI332" s="27" t="n">
        <f aca="false">AH332+AG332</f>
        <v>275</v>
      </c>
      <c r="AJ332" s="0"/>
      <c r="AK332" s="0"/>
    </row>
    <row r="333" customFormat="false" ht="27.75" hidden="false" customHeight="true" outlineLevel="0" collapsed="false">
      <c r="A333" s="28"/>
      <c r="B333" s="9" t="s">
        <v>87</v>
      </c>
      <c r="C333" s="13" t="s">
        <v>15</v>
      </c>
      <c r="D333" s="9" t="s">
        <v>16</v>
      </c>
      <c r="E333" s="7" t="n">
        <v>1</v>
      </c>
      <c r="F333" s="7" t="n">
        <v>12</v>
      </c>
      <c r="G333" s="7" t="n">
        <v>0</v>
      </c>
      <c r="H333" s="7" t="n">
        <v>12</v>
      </c>
      <c r="I333" s="7" t="n">
        <v>0</v>
      </c>
      <c r="J333" s="7" t="n">
        <v>0</v>
      </c>
      <c r="K333" s="7" t="n">
        <v>0</v>
      </c>
      <c r="L333" s="7" t="n">
        <v>2</v>
      </c>
      <c r="M333" s="7" t="n">
        <v>2</v>
      </c>
      <c r="N333" s="7" t="n">
        <v>0</v>
      </c>
      <c r="O333" s="7" t="n">
        <v>0</v>
      </c>
      <c r="P333" s="7" t="n">
        <v>1</v>
      </c>
      <c r="Q333" s="7" t="n">
        <v>0</v>
      </c>
      <c r="R333" s="7" t="n">
        <v>1</v>
      </c>
      <c r="S333" s="7" t="n">
        <v>0</v>
      </c>
      <c r="T333" s="7" t="n">
        <v>1</v>
      </c>
      <c r="U333" s="7" t="n">
        <v>1</v>
      </c>
      <c r="V333" s="7" t="n">
        <v>0</v>
      </c>
      <c r="W333" s="7" t="n">
        <v>0</v>
      </c>
      <c r="X333" s="7" t="n">
        <v>6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3</v>
      </c>
      <c r="AD333" s="7" t="n">
        <v>16</v>
      </c>
      <c r="AE333" s="7" t="n">
        <v>1</v>
      </c>
      <c r="AF333" s="7" t="n">
        <v>4</v>
      </c>
      <c r="AG333" s="27" t="n">
        <f aca="false">AE333+AC333+AA333+Y333+W333+U333+S333+Q333+O333+M333+K333+I333+G333+E333</f>
        <v>8</v>
      </c>
      <c r="AH333" s="27" t="n">
        <f aca="false">AF333+AD333+AB333+Z333+X333+V333+T333+R333+P333+N333+L333+J333+H333+F333</f>
        <v>55</v>
      </c>
      <c r="AI333" s="27" t="n">
        <f aca="false">AH333+AG333</f>
        <v>63</v>
      </c>
      <c r="AJ333" s="0"/>
      <c r="AK333" s="0"/>
    </row>
    <row r="334" customFormat="false" ht="27.75" hidden="false" customHeight="false" outlineLevel="0" collapsed="false">
      <c r="A334" s="28"/>
      <c r="B334" s="9"/>
      <c r="C334" s="13" t="s">
        <v>15</v>
      </c>
      <c r="D334" s="9" t="s">
        <v>17</v>
      </c>
      <c r="E334" s="7" t="n">
        <v>5</v>
      </c>
      <c r="F334" s="7" t="n">
        <v>70</v>
      </c>
      <c r="G334" s="7" t="n">
        <v>5</v>
      </c>
      <c r="H334" s="7" t="n">
        <v>39</v>
      </c>
      <c r="I334" s="7" t="n">
        <v>0</v>
      </c>
      <c r="J334" s="7" t="n">
        <v>1</v>
      </c>
      <c r="K334" s="7" t="n">
        <v>3</v>
      </c>
      <c r="L334" s="7" t="n">
        <v>11</v>
      </c>
      <c r="M334" s="7" t="n">
        <v>3</v>
      </c>
      <c r="N334" s="7" t="n">
        <v>13</v>
      </c>
      <c r="O334" s="7" t="n">
        <v>3</v>
      </c>
      <c r="P334" s="7" t="n">
        <v>7</v>
      </c>
      <c r="Q334" s="7" t="n">
        <v>0</v>
      </c>
      <c r="R334" s="7" t="n">
        <v>5</v>
      </c>
      <c r="S334" s="7" t="n">
        <v>1</v>
      </c>
      <c r="T334" s="7" t="n">
        <v>6</v>
      </c>
      <c r="U334" s="7" t="n">
        <v>1</v>
      </c>
      <c r="V334" s="7" t="n">
        <v>2</v>
      </c>
      <c r="W334" s="7" t="n">
        <v>8</v>
      </c>
      <c r="X334" s="7" t="n">
        <v>18</v>
      </c>
      <c r="Y334" s="7" t="n">
        <v>0</v>
      </c>
      <c r="Z334" s="7" t="n">
        <v>0</v>
      </c>
      <c r="AA334" s="7" t="n">
        <v>2</v>
      </c>
      <c r="AB334" s="7" t="n">
        <v>1</v>
      </c>
      <c r="AC334" s="7" t="n">
        <v>9</v>
      </c>
      <c r="AD334" s="7" t="n">
        <v>35</v>
      </c>
      <c r="AE334" s="7" t="n">
        <v>2</v>
      </c>
      <c r="AF334" s="7" t="n">
        <v>9</v>
      </c>
      <c r="AG334" s="27" t="n">
        <f aca="false">AE334+AC334+AA334+Y334+W334+U334+S334+Q334+O334+M334+K334+I334+G334+E334</f>
        <v>42</v>
      </c>
      <c r="AH334" s="27" t="n">
        <f aca="false">AF334+AD334+AB334+Z334+X334+V334+T334+R334+P334+N334+L334+J334+H334+F334</f>
        <v>217</v>
      </c>
      <c r="AI334" s="27" t="n">
        <f aca="false">AH334+AG334</f>
        <v>259</v>
      </c>
      <c r="AJ334" s="0"/>
      <c r="AK334" s="0"/>
    </row>
    <row r="335" customFormat="false" ht="27.75" hidden="false" customHeight="true" outlineLevel="0" collapsed="false">
      <c r="A335" s="28"/>
      <c r="B335" s="9" t="s">
        <v>88</v>
      </c>
      <c r="C335" s="13" t="s">
        <v>15</v>
      </c>
      <c r="D335" s="9" t="s">
        <v>16</v>
      </c>
      <c r="E335" s="7" t="n">
        <v>0</v>
      </c>
      <c r="F335" s="7" t="n">
        <v>16</v>
      </c>
      <c r="G335" s="7" t="n">
        <v>1</v>
      </c>
      <c r="H335" s="7" t="n">
        <v>17</v>
      </c>
      <c r="I335" s="7" t="n">
        <v>0</v>
      </c>
      <c r="J335" s="7" t="n">
        <v>6</v>
      </c>
      <c r="K335" s="7" t="n">
        <v>1</v>
      </c>
      <c r="L335" s="7" t="n">
        <v>6</v>
      </c>
      <c r="M335" s="7" t="n">
        <v>0</v>
      </c>
      <c r="N335" s="7" t="n">
        <v>8</v>
      </c>
      <c r="O335" s="7" t="n">
        <v>0</v>
      </c>
      <c r="P335" s="7" t="n">
        <v>8</v>
      </c>
      <c r="Q335" s="7" t="n">
        <v>0</v>
      </c>
      <c r="R335" s="7" t="n">
        <v>7</v>
      </c>
      <c r="S335" s="7" t="n">
        <v>4</v>
      </c>
      <c r="T335" s="7" t="n">
        <v>0</v>
      </c>
      <c r="U335" s="7" t="n">
        <v>3</v>
      </c>
      <c r="V335" s="7" t="n">
        <v>3</v>
      </c>
      <c r="W335" s="7" t="n">
        <v>5</v>
      </c>
      <c r="X335" s="7" t="n">
        <v>4</v>
      </c>
      <c r="Y335" s="7" t="n">
        <v>1</v>
      </c>
      <c r="Z335" s="7" t="n">
        <v>0</v>
      </c>
      <c r="AA335" s="7" t="n">
        <v>0</v>
      </c>
      <c r="AB335" s="7" t="n">
        <v>0</v>
      </c>
      <c r="AC335" s="7" t="n">
        <v>8</v>
      </c>
      <c r="AD335" s="7" t="n">
        <v>56</v>
      </c>
      <c r="AE335" s="7" t="n">
        <v>1</v>
      </c>
      <c r="AF335" s="7" t="n">
        <v>17</v>
      </c>
      <c r="AG335" s="27" t="n">
        <f aca="false">AE335+AC335+AA335+Y335+W335+U335+S335+Q335+O335+M335+K335+I335+G335+E335</f>
        <v>24</v>
      </c>
      <c r="AH335" s="27" t="n">
        <f aca="false">AF335+AD335+AB335+Z335+X335+V335+T335+R335+P335+N335+L335+J335+H335+F335</f>
        <v>148</v>
      </c>
      <c r="AI335" s="27" t="n">
        <f aca="false">AH335+AG335</f>
        <v>172</v>
      </c>
      <c r="AJ335" s="0"/>
      <c r="AK335" s="0"/>
    </row>
    <row r="336" customFormat="false" ht="27.75" hidden="false" customHeight="false" outlineLevel="0" collapsed="false">
      <c r="A336" s="28"/>
      <c r="B336" s="9"/>
      <c r="C336" s="13" t="s">
        <v>15</v>
      </c>
      <c r="D336" s="9" t="s">
        <v>17</v>
      </c>
      <c r="E336" s="7" t="n">
        <v>5</v>
      </c>
      <c r="F336" s="7" t="n">
        <v>64</v>
      </c>
      <c r="G336" s="7" t="n">
        <v>4</v>
      </c>
      <c r="H336" s="7" t="n">
        <v>73</v>
      </c>
      <c r="I336" s="7" t="n">
        <v>0</v>
      </c>
      <c r="J336" s="7" t="n">
        <v>6</v>
      </c>
      <c r="K336" s="7" t="n">
        <v>3</v>
      </c>
      <c r="L336" s="7" t="n">
        <v>20</v>
      </c>
      <c r="M336" s="7" t="n">
        <v>2</v>
      </c>
      <c r="N336" s="7" t="n">
        <v>30</v>
      </c>
      <c r="O336" s="7" t="n">
        <v>2</v>
      </c>
      <c r="P336" s="7" t="n">
        <v>35</v>
      </c>
      <c r="Q336" s="7" t="n">
        <v>5</v>
      </c>
      <c r="R336" s="7" t="n">
        <v>49</v>
      </c>
      <c r="S336" s="7" t="n">
        <v>6</v>
      </c>
      <c r="T336" s="7" t="n">
        <v>5</v>
      </c>
      <c r="U336" s="7" t="n">
        <v>4</v>
      </c>
      <c r="V336" s="7" t="n">
        <v>9</v>
      </c>
      <c r="W336" s="7" t="n">
        <v>8</v>
      </c>
      <c r="X336" s="7" t="n">
        <v>10</v>
      </c>
      <c r="Y336" s="7" t="n">
        <v>1</v>
      </c>
      <c r="Z336" s="7" t="n">
        <v>0</v>
      </c>
      <c r="AA336" s="7" t="n">
        <v>0</v>
      </c>
      <c r="AB336" s="7" t="n">
        <v>4</v>
      </c>
      <c r="AC336" s="7" t="n">
        <v>10</v>
      </c>
      <c r="AD336" s="7" t="n">
        <v>76</v>
      </c>
      <c r="AE336" s="7" t="n">
        <v>3</v>
      </c>
      <c r="AF336" s="7" t="n">
        <v>36</v>
      </c>
      <c r="AG336" s="27" t="n">
        <f aca="false">AE336+AC336+AA336+Y336+W336+U336+S336+Q336+O336+M336+K336+I336+G336+E336</f>
        <v>53</v>
      </c>
      <c r="AH336" s="27" t="n">
        <f aca="false">AF336+AD336+AB336+Z336+X336+V336+T336+R336+P336+N336+L336+J336+H336+F336</f>
        <v>417</v>
      </c>
      <c r="AI336" s="27" t="n">
        <f aca="false">AH336+AG336</f>
        <v>470</v>
      </c>
      <c r="AJ336" s="0"/>
      <c r="AK336" s="0"/>
    </row>
    <row r="337" customFormat="false" ht="27.75" hidden="false" customHeight="true" outlineLevel="0" collapsed="false">
      <c r="A337" s="28"/>
      <c r="B337" s="9" t="s">
        <v>89</v>
      </c>
      <c r="C337" s="13" t="s">
        <v>15</v>
      </c>
      <c r="D337" s="9" t="s">
        <v>16</v>
      </c>
      <c r="E337" s="7" t="n">
        <v>0</v>
      </c>
      <c r="F337" s="7" t="n">
        <v>2</v>
      </c>
      <c r="G337" s="7" t="n">
        <v>0</v>
      </c>
      <c r="H337" s="7" t="n">
        <v>12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1</v>
      </c>
      <c r="O337" s="7" t="n">
        <v>0</v>
      </c>
      <c r="P337" s="7" t="n">
        <v>1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1</v>
      </c>
      <c r="W337" s="7" t="n">
        <v>0</v>
      </c>
      <c r="X337" s="7" t="n">
        <v>5</v>
      </c>
      <c r="Y337" s="7" t="n">
        <v>0</v>
      </c>
      <c r="Z337" s="7" t="n">
        <v>2</v>
      </c>
      <c r="AA337" s="7" t="n">
        <v>0</v>
      </c>
      <c r="AB337" s="7" t="n">
        <v>0</v>
      </c>
      <c r="AC337" s="7" t="n">
        <v>0</v>
      </c>
      <c r="AD337" s="7" t="n">
        <v>3</v>
      </c>
      <c r="AE337" s="7" t="n">
        <v>0</v>
      </c>
      <c r="AF337" s="7" t="n">
        <v>6</v>
      </c>
      <c r="AG337" s="27" t="n">
        <f aca="false">AE337+AC337+AA337+Y337+W337+U337+S337+Q337+O337+M337+K337+I337+G337+E337</f>
        <v>0</v>
      </c>
      <c r="AH337" s="27" t="n">
        <f aca="false">AF337+AD337+AB337+Z337+X337+V337+T337+R337+P337+N337+L337+J337+H337+F337</f>
        <v>33</v>
      </c>
      <c r="AI337" s="27" t="n">
        <f aca="false">AH337+AG337</f>
        <v>33</v>
      </c>
      <c r="AJ337" s="0"/>
      <c r="AK337" s="0"/>
    </row>
    <row r="338" customFormat="false" ht="27.75" hidden="false" customHeight="false" outlineLevel="0" collapsed="false">
      <c r="A338" s="28"/>
      <c r="B338" s="9"/>
      <c r="C338" s="13" t="s">
        <v>15</v>
      </c>
      <c r="D338" s="9" t="s">
        <v>17</v>
      </c>
      <c r="E338" s="7" t="n">
        <v>0</v>
      </c>
      <c r="F338" s="7" t="n">
        <v>30</v>
      </c>
      <c r="G338" s="7" t="n">
        <v>0</v>
      </c>
      <c r="H338" s="7" t="n">
        <v>23</v>
      </c>
      <c r="I338" s="7" t="n">
        <v>0</v>
      </c>
      <c r="J338" s="7" t="n">
        <v>0</v>
      </c>
      <c r="K338" s="7" t="n">
        <v>0</v>
      </c>
      <c r="L338" s="7" t="n">
        <v>1</v>
      </c>
      <c r="M338" s="7" t="n">
        <v>0</v>
      </c>
      <c r="N338" s="7" t="n">
        <v>5</v>
      </c>
      <c r="O338" s="7" t="n">
        <v>0</v>
      </c>
      <c r="P338" s="7" t="n">
        <v>4</v>
      </c>
      <c r="Q338" s="7" t="n">
        <v>0</v>
      </c>
      <c r="R338" s="7" t="n">
        <v>2</v>
      </c>
      <c r="S338" s="7" t="n">
        <v>0</v>
      </c>
      <c r="T338" s="7" t="n">
        <v>0</v>
      </c>
      <c r="U338" s="7" t="n">
        <v>0</v>
      </c>
      <c r="V338" s="7" t="n">
        <v>2</v>
      </c>
      <c r="W338" s="7" t="n">
        <v>0</v>
      </c>
      <c r="X338" s="7" t="n">
        <v>5</v>
      </c>
      <c r="Y338" s="7" t="n">
        <v>0</v>
      </c>
      <c r="Z338" s="7" t="n">
        <v>2</v>
      </c>
      <c r="AA338" s="7" t="n">
        <v>0</v>
      </c>
      <c r="AB338" s="7" t="n">
        <v>0</v>
      </c>
      <c r="AC338" s="7" t="n">
        <v>0</v>
      </c>
      <c r="AD338" s="7" t="n">
        <v>8</v>
      </c>
      <c r="AE338" s="7" t="n">
        <v>0</v>
      </c>
      <c r="AF338" s="7" t="n">
        <v>7</v>
      </c>
      <c r="AG338" s="27" t="n">
        <f aca="false">AE338+AC338+AA338+Y338+W338+U338+S338+Q338+O338+M338+K338+I338+G338+E338</f>
        <v>0</v>
      </c>
      <c r="AH338" s="27" t="n">
        <f aca="false">AF338+AD338+AB338+Z338+X338+V338+T338+R338+P338+N338+L338+J338+H338+F338</f>
        <v>89</v>
      </c>
      <c r="AI338" s="27" t="n">
        <f aca="false">AH338+AG338</f>
        <v>89</v>
      </c>
      <c r="AJ338" s="0"/>
      <c r="AK338" s="0"/>
    </row>
    <row r="339" customFormat="false" ht="27.75" hidden="false" customHeight="true" outlineLevel="0" collapsed="false">
      <c r="A339" s="28"/>
      <c r="B339" s="5" t="s">
        <v>116</v>
      </c>
      <c r="C339" s="11" t="s">
        <v>15</v>
      </c>
      <c r="D339" s="5" t="s">
        <v>16</v>
      </c>
      <c r="E339" s="5" t="n">
        <f aca="false">E327+E329+E331+E333+E335+E337</f>
        <v>11</v>
      </c>
      <c r="F339" s="5" t="n">
        <f aca="false">F327+F329+F331+F333+F335+F337</f>
        <v>72</v>
      </c>
      <c r="G339" s="5" t="n">
        <f aca="false">G327+G329+G331+G333+G335+G337</f>
        <v>8</v>
      </c>
      <c r="H339" s="5" t="n">
        <f aca="false">H327+H329+H331+H333+H335+H337</f>
        <v>61</v>
      </c>
      <c r="I339" s="5" t="n">
        <f aca="false">I327+I329+I331+I333+I335+I337</f>
        <v>9</v>
      </c>
      <c r="J339" s="5" t="n">
        <f aca="false">J327+J329+J331+J333+J335+J337</f>
        <v>11</v>
      </c>
      <c r="K339" s="5" t="n">
        <f aca="false">K327+K329+K331+K333+K335+K337</f>
        <v>2</v>
      </c>
      <c r="L339" s="5" t="n">
        <f aca="false">L327+L329+L331+L333+L335+L337</f>
        <v>11</v>
      </c>
      <c r="M339" s="5" t="n">
        <f aca="false">M327+M329+M331+M333+M335+M337</f>
        <v>8</v>
      </c>
      <c r="N339" s="5" t="n">
        <f aca="false">N327+N329+N331+N333+N335+N337</f>
        <v>14</v>
      </c>
      <c r="O339" s="5" t="n">
        <f aca="false">O327+O329+O331+O333+O335+O337</f>
        <v>0</v>
      </c>
      <c r="P339" s="5" t="n">
        <f aca="false">P327+P329+P331+P333+P335+P337</f>
        <v>14</v>
      </c>
      <c r="Q339" s="5" t="n">
        <f aca="false">Q327+Q329+Q331+Q333+Q335+Q337</f>
        <v>0</v>
      </c>
      <c r="R339" s="5" t="n">
        <f aca="false">R327+R329+R331+R333+R335+R337</f>
        <v>10</v>
      </c>
      <c r="S339" s="5" t="n">
        <f aca="false">S327+S329+S331+S333+S335+S337</f>
        <v>19</v>
      </c>
      <c r="T339" s="5" t="n">
        <f aca="false">T327+T329+T331+T333+T335+T337</f>
        <v>6</v>
      </c>
      <c r="U339" s="5" t="n">
        <f aca="false">U327+U329+U331+U333+U335+U337</f>
        <v>15</v>
      </c>
      <c r="V339" s="5" t="n">
        <f aca="false">V327+V329+V331+V333+V335+V337</f>
        <v>6</v>
      </c>
      <c r="W339" s="5" t="n">
        <f aca="false">W327+W329+W331+W333+W335+W337</f>
        <v>28</v>
      </c>
      <c r="X339" s="5" t="n">
        <f aca="false">X327+X329+X331+X333+X335+X337</f>
        <v>26</v>
      </c>
      <c r="Y339" s="5" t="n">
        <f aca="false">Y327+Y329+Y331+Y333+Y335+Y337</f>
        <v>4</v>
      </c>
      <c r="Z339" s="5" t="n">
        <f aca="false">Z327+Z329+Z331+Z333+Z335+Z337</f>
        <v>2</v>
      </c>
      <c r="AA339" s="5" t="n">
        <f aca="false">AA327+AA329+AA331+AA333+AA335+AA337</f>
        <v>1</v>
      </c>
      <c r="AB339" s="5" t="n">
        <f aca="false">AB327+AB329+AB331+AB333+AB335+AB337</f>
        <v>2</v>
      </c>
      <c r="AC339" s="5" t="n">
        <f aca="false">AC327+AC329+AC331+AC333+AC335+AC337</f>
        <v>34</v>
      </c>
      <c r="AD339" s="5" t="n">
        <f aca="false">AD327+AD329+AD331+AD333+AD335+AD337</f>
        <v>92</v>
      </c>
      <c r="AE339" s="5" t="n">
        <f aca="false">AE327+AE329+AE331+AE333+AE335+AE337</f>
        <v>8</v>
      </c>
      <c r="AF339" s="5" t="n">
        <f aca="false">AF327+AF329+AF331+AF333+AF335+AF337</f>
        <v>39</v>
      </c>
      <c r="AG339" s="5" t="n">
        <f aca="false">SUM(AG337,AG335,AG333,AG331,AG329,AG327)</f>
        <v>147</v>
      </c>
      <c r="AH339" s="5" t="n">
        <f aca="false">SUM(AH337,AH335,AH333,AH331,AH329,AH327)</f>
        <v>366</v>
      </c>
      <c r="AI339" s="5" t="n">
        <f aca="false">SUM(AI337,AI335,AI333,AI331,AI329,AI327)</f>
        <v>513</v>
      </c>
      <c r="AJ339" s="0"/>
      <c r="AK339" s="0"/>
    </row>
    <row r="340" customFormat="false" ht="27.75" hidden="false" customHeight="false" outlineLevel="0" collapsed="false">
      <c r="A340" s="28"/>
      <c r="B340" s="5"/>
      <c r="C340" s="11" t="s">
        <v>15</v>
      </c>
      <c r="D340" s="5" t="s">
        <v>17</v>
      </c>
      <c r="E340" s="5" t="n">
        <f aca="false">E328+E330+E332+E334+E336+E338</f>
        <v>42</v>
      </c>
      <c r="F340" s="5" t="n">
        <f aca="false">F328+F330+F332+F334+F336+F338</f>
        <v>324</v>
      </c>
      <c r="G340" s="5" t="n">
        <f aca="false">G328+G330+G332+G334+G336+G338</f>
        <v>24</v>
      </c>
      <c r="H340" s="5" t="n">
        <f aca="false">H328+H330+H332+H334+H336+H338</f>
        <v>206</v>
      </c>
      <c r="I340" s="5" t="n">
        <f aca="false">I328+I330+I332+I334+I336+I338</f>
        <v>16</v>
      </c>
      <c r="J340" s="5" t="n">
        <f aca="false">J328+J330+J332+J334+J336+J338</f>
        <v>15</v>
      </c>
      <c r="K340" s="5" t="n">
        <f aca="false">K328+K330+K332+K334+K336+K338</f>
        <v>10</v>
      </c>
      <c r="L340" s="5" t="n">
        <f aca="false">L328+L330+L332+L334+L336+L338</f>
        <v>44</v>
      </c>
      <c r="M340" s="5" t="n">
        <f aca="false">M328+M330+M332+M334+M336+M338</f>
        <v>13</v>
      </c>
      <c r="N340" s="5" t="n">
        <f aca="false">N328+N330+N332+N334+N336+N338</f>
        <v>63</v>
      </c>
      <c r="O340" s="5" t="n">
        <f aca="false">O328+O330+O332+O334+O336+O338</f>
        <v>6</v>
      </c>
      <c r="P340" s="5" t="n">
        <f aca="false">P328+P330+P332+P334+P336+P338</f>
        <v>55</v>
      </c>
      <c r="Q340" s="5" t="n">
        <f aca="false">Q328+Q330+Q332+Q334+Q336+Q338</f>
        <v>5</v>
      </c>
      <c r="R340" s="5" t="n">
        <f aca="false">R328+R330+R332+R334+R336+R338</f>
        <v>62</v>
      </c>
      <c r="S340" s="5" t="n">
        <f aca="false">S328+S330+S332+S334+S336+S338</f>
        <v>34</v>
      </c>
      <c r="T340" s="5" t="n">
        <f aca="false">T328+T330+T332+T334+T336+T338</f>
        <v>18</v>
      </c>
      <c r="U340" s="5" t="n">
        <f aca="false">U328+U330+U332+U334+U336+U338</f>
        <v>18</v>
      </c>
      <c r="V340" s="5" t="n">
        <f aca="false">V328+V330+V332+V334+V336+V338</f>
        <v>16</v>
      </c>
      <c r="W340" s="5" t="n">
        <f aca="false">W328+W330+W332+W334+W336+W338</f>
        <v>64</v>
      </c>
      <c r="X340" s="5" t="n">
        <f aca="false">X328+X330+X332+X334+X336+X338</f>
        <v>53</v>
      </c>
      <c r="Y340" s="5" t="n">
        <f aca="false">Y328+Y330+Y332+Y334+Y336+Y338</f>
        <v>10</v>
      </c>
      <c r="Z340" s="5" t="n">
        <f aca="false">Z328+Z330+Z332+Z334+Z336+Z338</f>
        <v>3</v>
      </c>
      <c r="AA340" s="5" t="n">
        <f aca="false">AA328+AA330+AA332+AA334+AA336+AA338</f>
        <v>4</v>
      </c>
      <c r="AB340" s="5" t="n">
        <f aca="false">AB328+AB330+AB332+AB334+AB336+AB338</f>
        <v>14</v>
      </c>
      <c r="AC340" s="5" t="n">
        <f aca="false">AC328+AC330+AC332+AC334+AC336+AC338</f>
        <v>55</v>
      </c>
      <c r="AD340" s="5" t="n">
        <f aca="false">AD328+AD330+AD332+AD334+AD336+AD338</f>
        <v>151</v>
      </c>
      <c r="AE340" s="5" t="n">
        <f aca="false">AE328+AE330+AE332+AE334+AE336+AE338</f>
        <v>19</v>
      </c>
      <c r="AF340" s="5" t="n">
        <f aca="false">AF328+AF330+AF332+AF334+AF336+AF338</f>
        <v>72</v>
      </c>
      <c r="AG340" s="27" t="n">
        <f aca="false">AE340+AC340+AA340+Y340+W340+U340+S340+Q340+O340+M340+K340+I340+G340+E340</f>
        <v>320</v>
      </c>
      <c r="AH340" s="27" t="n">
        <f aca="false">AF340+AD340+AB340+Z340+X340+V340+T340+R340+P340+N340+L340+J340+H340+F340</f>
        <v>1096</v>
      </c>
      <c r="AI340" s="5" t="n">
        <f aca="false">SUM(AI338,AI336,AI334,AI332,AI330,AI328)</f>
        <v>1416</v>
      </c>
      <c r="AJ340" s="0"/>
      <c r="AK340" s="0"/>
    </row>
    <row r="341" customFormat="false" ht="27.75" hidden="false" customHeight="true" outlineLevel="0" collapsed="false">
      <c r="A341" s="28" t="s">
        <v>91</v>
      </c>
      <c r="B341" s="9" t="s">
        <v>92</v>
      </c>
      <c r="C341" s="13" t="s">
        <v>38</v>
      </c>
      <c r="D341" s="9" t="s">
        <v>16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2</v>
      </c>
      <c r="AD341" s="7" t="n">
        <v>35</v>
      </c>
      <c r="AE341" s="7" t="n">
        <v>0</v>
      </c>
      <c r="AF341" s="7" t="n">
        <v>0</v>
      </c>
      <c r="AG341" s="27" t="n">
        <f aca="false">AE341+AC341+AA341+Y341+W341+U341+S341+Q341+O341+M341+K341+I341+G341+E341</f>
        <v>2</v>
      </c>
      <c r="AH341" s="27" t="n">
        <f aca="false">AF341+AD341+AB341+Z341+X341+V341+T341+R341+P341+N341+L341+J341+H341+F341</f>
        <v>35</v>
      </c>
      <c r="AI341" s="27" t="n">
        <f aca="false">AH341+AG341</f>
        <v>37</v>
      </c>
      <c r="AJ341" s="0"/>
      <c r="AK341" s="0"/>
    </row>
    <row r="342" customFormat="false" ht="27.75" hidden="false" customHeight="false" outlineLevel="0" collapsed="false">
      <c r="A342" s="28"/>
      <c r="B342" s="9"/>
      <c r="C342" s="13" t="s">
        <v>38</v>
      </c>
      <c r="D342" s="9" t="s">
        <v>17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9</v>
      </c>
      <c r="AD342" s="7" t="n">
        <v>121</v>
      </c>
      <c r="AE342" s="7" t="n">
        <v>1</v>
      </c>
      <c r="AF342" s="7" t="n">
        <v>3</v>
      </c>
      <c r="AG342" s="27" t="n">
        <f aca="false">AE342+AC342+AA342+Y342+W342+U342+S342+Q342+O342+M342+K342+I342+G342+E342</f>
        <v>10</v>
      </c>
      <c r="AH342" s="27" t="n">
        <f aca="false">AF342+AD342+AB342+Z342+X342+V342+T342+R342+P342+N342+L342+J342+H342+F342</f>
        <v>125</v>
      </c>
      <c r="AI342" s="27" t="n">
        <f aca="false">AH342+AG342</f>
        <v>135</v>
      </c>
      <c r="AJ342" s="0"/>
      <c r="AK342" s="0"/>
    </row>
    <row r="343" customFormat="false" ht="27.75" hidden="false" customHeight="true" outlineLevel="0" collapsed="false">
      <c r="A343" s="28"/>
      <c r="B343" s="9" t="s">
        <v>88</v>
      </c>
      <c r="C343" s="13" t="s">
        <v>38</v>
      </c>
      <c r="D343" s="9" t="s">
        <v>16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7</v>
      </c>
      <c r="AD343" s="7" t="n">
        <v>97</v>
      </c>
      <c r="AE343" s="7" t="n">
        <v>0</v>
      </c>
      <c r="AF343" s="7" t="n">
        <v>0</v>
      </c>
      <c r="AG343" s="27" t="n">
        <f aca="false">AE343+AC343+AA343+Y343+W343+U343+S343+Q343+O343+M343+K343+I343+G343+E343</f>
        <v>7</v>
      </c>
      <c r="AH343" s="27" t="n">
        <f aca="false">AF343+AD343+AB343+Z343+X343+V343+T343+R343+P343+N343+L343+J343+H343+F343</f>
        <v>97</v>
      </c>
      <c r="AI343" s="27" t="n">
        <f aca="false">AH343+AG343</f>
        <v>104</v>
      </c>
      <c r="AJ343" s="0"/>
      <c r="AK343" s="0"/>
    </row>
    <row r="344" customFormat="false" ht="27.75" hidden="false" customHeight="false" outlineLevel="0" collapsed="false">
      <c r="A344" s="28"/>
      <c r="B344" s="9"/>
      <c r="C344" s="13" t="s">
        <v>38</v>
      </c>
      <c r="D344" s="9" t="s">
        <v>17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2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30</v>
      </c>
      <c r="AD344" s="7" t="n">
        <v>321</v>
      </c>
      <c r="AE344" s="7" t="n">
        <v>0</v>
      </c>
      <c r="AF344" s="7" t="n">
        <v>1</v>
      </c>
      <c r="AG344" s="27" t="n">
        <f aca="false">AE344+AC344+AA344+Y344+W344+U344+S344+Q344+O344+M344+K344+I344+G344+E344</f>
        <v>30</v>
      </c>
      <c r="AH344" s="27" t="n">
        <f aca="false">AF344+AD344+AB344+Z344+X344+V344+T344+R344+P344+N344+L344+J344+H344+F344</f>
        <v>324</v>
      </c>
      <c r="AI344" s="27" t="n">
        <f aca="false">AH344+AG344</f>
        <v>354</v>
      </c>
      <c r="AJ344" s="0"/>
      <c r="AK344" s="0"/>
    </row>
    <row r="345" customFormat="false" ht="27.75" hidden="false" customHeight="true" outlineLevel="0" collapsed="false">
      <c r="A345" s="28"/>
      <c r="B345" s="5" t="s">
        <v>93</v>
      </c>
      <c r="C345" s="11" t="s">
        <v>38</v>
      </c>
      <c r="D345" s="5" t="s">
        <v>16</v>
      </c>
      <c r="E345" s="5" t="n">
        <f aca="false">E341+E343</f>
        <v>0</v>
      </c>
      <c r="F345" s="5" t="n">
        <f aca="false">F341+F343</f>
        <v>0</v>
      </c>
      <c r="G345" s="5" t="n">
        <f aca="false">G341+G343</f>
        <v>0</v>
      </c>
      <c r="H345" s="5" t="n">
        <f aca="false">H341+H343</f>
        <v>0</v>
      </c>
      <c r="I345" s="5" t="n">
        <f aca="false">I341+I343</f>
        <v>0</v>
      </c>
      <c r="J345" s="5" t="n">
        <f aca="false">J341+J343</f>
        <v>0</v>
      </c>
      <c r="K345" s="5" t="n">
        <f aca="false">K341+K343</f>
        <v>0</v>
      </c>
      <c r="L345" s="5" t="n">
        <f aca="false">L341+L343</f>
        <v>0</v>
      </c>
      <c r="M345" s="5" t="n">
        <f aca="false">M341+M343</f>
        <v>0</v>
      </c>
      <c r="N345" s="5" t="n">
        <f aca="false">N341+N343</f>
        <v>0</v>
      </c>
      <c r="O345" s="5" t="n">
        <f aca="false">O341+O343</f>
        <v>0</v>
      </c>
      <c r="P345" s="5" t="n">
        <f aca="false">P341+P343</f>
        <v>0</v>
      </c>
      <c r="Q345" s="5" t="n">
        <f aca="false">Q341+Q343</f>
        <v>0</v>
      </c>
      <c r="R345" s="5" t="n">
        <f aca="false">R341+R343</f>
        <v>0</v>
      </c>
      <c r="S345" s="5" t="n">
        <f aca="false">S341+S343</f>
        <v>0</v>
      </c>
      <c r="T345" s="5" t="n">
        <f aca="false">T341+T343</f>
        <v>0</v>
      </c>
      <c r="U345" s="5" t="n">
        <f aca="false">U341+U343</f>
        <v>0</v>
      </c>
      <c r="V345" s="5" t="n">
        <f aca="false">V341+V343</f>
        <v>0</v>
      </c>
      <c r="W345" s="5" t="n">
        <f aca="false">W341+W343</f>
        <v>0</v>
      </c>
      <c r="X345" s="5" t="n">
        <f aca="false">X341+X343</f>
        <v>0</v>
      </c>
      <c r="Y345" s="5" t="n">
        <f aca="false">Y341+Y343</f>
        <v>0</v>
      </c>
      <c r="Z345" s="5" t="n">
        <f aca="false">Z341+Z343</f>
        <v>0</v>
      </c>
      <c r="AA345" s="5" t="n">
        <f aca="false">AA341+AA343</f>
        <v>0</v>
      </c>
      <c r="AB345" s="5" t="n">
        <f aca="false">AB341+AB343</f>
        <v>0</v>
      </c>
      <c r="AC345" s="5" t="n">
        <f aca="false">AC341+AC343</f>
        <v>9</v>
      </c>
      <c r="AD345" s="5" t="n">
        <f aca="false">AD341+AD343</f>
        <v>132</v>
      </c>
      <c r="AE345" s="5" t="n">
        <f aca="false">AE341+AE343</f>
        <v>0</v>
      </c>
      <c r="AF345" s="5" t="n">
        <f aca="false">AF341+AF343</f>
        <v>0</v>
      </c>
      <c r="AG345" s="27" t="n">
        <f aca="false">AE345+AC345+AA345+Y345+W345+U345+S345+Q345+O345+M345+K345+I345+G345+E345</f>
        <v>9</v>
      </c>
      <c r="AH345" s="27" t="n">
        <f aca="false">AF345+AD345+AB345+Z345+X345+V345+T345+R345+P345+N345+L345+J345+H345+F345</f>
        <v>132</v>
      </c>
      <c r="AI345" s="5" t="n">
        <f aca="false">SUM(AI343,AI341)</f>
        <v>141</v>
      </c>
      <c r="AJ345" s="0"/>
      <c r="AK345" s="0"/>
    </row>
    <row r="346" customFormat="false" ht="27.75" hidden="false" customHeight="false" outlineLevel="0" collapsed="false">
      <c r="A346" s="28"/>
      <c r="B346" s="5"/>
      <c r="C346" s="11" t="s">
        <v>38</v>
      </c>
      <c r="D346" s="5" t="s">
        <v>17</v>
      </c>
      <c r="E346" s="5" t="n">
        <f aca="false">E342+E344</f>
        <v>0</v>
      </c>
      <c r="F346" s="5" t="n">
        <f aca="false">F342+F344</f>
        <v>0</v>
      </c>
      <c r="G346" s="5" t="n">
        <f aca="false">G342+G344</f>
        <v>0</v>
      </c>
      <c r="H346" s="5" t="n">
        <f aca="false">H342+H344</f>
        <v>0</v>
      </c>
      <c r="I346" s="5" t="n">
        <f aca="false">I342+I344</f>
        <v>0</v>
      </c>
      <c r="J346" s="5" t="n">
        <f aca="false">J342+J344</f>
        <v>0</v>
      </c>
      <c r="K346" s="5" t="n">
        <f aca="false">K342+K344</f>
        <v>0</v>
      </c>
      <c r="L346" s="5" t="n">
        <f aca="false">L342+L344</f>
        <v>2</v>
      </c>
      <c r="M346" s="5" t="n">
        <f aca="false">M342+M344</f>
        <v>0</v>
      </c>
      <c r="N346" s="5" t="n">
        <f aca="false">N342+N344</f>
        <v>0</v>
      </c>
      <c r="O346" s="5" t="n">
        <f aca="false">O342+O344</f>
        <v>0</v>
      </c>
      <c r="P346" s="5" t="n">
        <f aca="false">P342+P344</f>
        <v>1</v>
      </c>
      <c r="Q346" s="5" t="n">
        <f aca="false">Q342+Q344</f>
        <v>0</v>
      </c>
      <c r="R346" s="5" t="n">
        <f aca="false">R342+R344</f>
        <v>0</v>
      </c>
      <c r="S346" s="5" t="n">
        <f aca="false">S342+S344</f>
        <v>0</v>
      </c>
      <c r="T346" s="5" t="n">
        <f aca="false">T342+T344</f>
        <v>0</v>
      </c>
      <c r="U346" s="5" t="n">
        <f aca="false">U342+U344</f>
        <v>0</v>
      </c>
      <c r="V346" s="5" t="n">
        <f aca="false">V342+V344</f>
        <v>0</v>
      </c>
      <c r="W346" s="5" t="n">
        <f aca="false">W342+W344</f>
        <v>0</v>
      </c>
      <c r="X346" s="5" t="n">
        <f aca="false">X342+X344</f>
        <v>0</v>
      </c>
      <c r="Y346" s="5" t="n">
        <f aca="false">Y342+Y344</f>
        <v>0</v>
      </c>
      <c r="Z346" s="5" t="n">
        <f aca="false">Z342+Z344</f>
        <v>0</v>
      </c>
      <c r="AA346" s="5" t="n">
        <f aca="false">AA342+AA344</f>
        <v>0</v>
      </c>
      <c r="AB346" s="5" t="n">
        <f aca="false">AB342+AB344</f>
        <v>0</v>
      </c>
      <c r="AC346" s="5" t="n">
        <f aca="false">AC342+AC344</f>
        <v>39</v>
      </c>
      <c r="AD346" s="5" t="n">
        <f aca="false">AD342+AD344</f>
        <v>442</v>
      </c>
      <c r="AE346" s="5" t="n">
        <f aca="false">AE342+AE344</f>
        <v>1</v>
      </c>
      <c r="AF346" s="5" t="n">
        <f aca="false">AF342+AF344</f>
        <v>4</v>
      </c>
      <c r="AG346" s="27" t="n">
        <f aca="false">AE346+AC346+AA346+Y346+W346+U346+S346+Q346+O346+M346+K346+I346+G346+E346</f>
        <v>40</v>
      </c>
      <c r="AH346" s="27" t="n">
        <f aca="false">AF346+AD346+AB346+Z346+X346+V346+T346+R346+P346+N346+L346+J346+H346+F346</f>
        <v>449</v>
      </c>
      <c r="AI346" s="5" t="n">
        <f aca="false">SUM(AI344,AI342)</f>
        <v>489</v>
      </c>
      <c r="AJ346" s="0"/>
      <c r="AK346" s="0"/>
    </row>
    <row r="347" customFormat="false" ht="27.75" hidden="false" customHeight="true" outlineLevel="0" collapsed="false">
      <c r="A347" s="28" t="s">
        <v>94</v>
      </c>
      <c r="B347" s="9" t="s">
        <v>92</v>
      </c>
      <c r="C347" s="13" t="s">
        <v>35</v>
      </c>
      <c r="D347" s="9" t="s">
        <v>16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3</v>
      </c>
      <c r="AB347" s="7" t="n">
        <v>17</v>
      </c>
      <c r="AC347" s="7" t="n">
        <v>2</v>
      </c>
      <c r="AD347" s="7" t="n">
        <v>5</v>
      </c>
      <c r="AE347" s="7" t="n">
        <v>0</v>
      </c>
      <c r="AF347" s="7" t="n">
        <v>0</v>
      </c>
      <c r="AG347" s="27" t="n">
        <f aca="false">AE347+AC347+AA347+Y347+W347+U347+S347+Q347+O347+M347+K347+I347+G347+E347</f>
        <v>5</v>
      </c>
      <c r="AH347" s="27" t="n">
        <f aca="false">AF347+AD347+AB347+Z347+X347+V347+T347+R347+P347+N347+L347+J347+H347+F347</f>
        <v>22</v>
      </c>
      <c r="AI347" s="27" t="n">
        <f aca="false">AH347+AG347</f>
        <v>27</v>
      </c>
      <c r="AJ347" s="0"/>
      <c r="AK347" s="0"/>
    </row>
    <row r="348" customFormat="false" ht="27.75" hidden="false" customHeight="false" outlineLevel="0" collapsed="false">
      <c r="A348" s="28"/>
      <c r="B348" s="9"/>
      <c r="C348" s="13" t="s">
        <v>35</v>
      </c>
      <c r="D348" s="9" t="s">
        <v>17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1</v>
      </c>
      <c r="N348" s="7" t="n">
        <v>0</v>
      </c>
      <c r="O348" s="7" t="n">
        <v>1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1</v>
      </c>
      <c r="AB348" s="7" t="n">
        <v>47</v>
      </c>
      <c r="AC348" s="7" t="n">
        <v>2</v>
      </c>
      <c r="AD348" s="7" t="n">
        <v>6</v>
      </c>
      <c r="AE348" s="7" t="n">
        <v>0</v>
      </c>
      <c r="AF348" s="7" t="n">
        <v>0</v>
      </c>
      <c r="AG348" s="27" t="n">
        <f aca="false">AE348+AC348+AA348+Y348+W348+U348+S348+Q348+O348+M348+K348+I348+G348+E348</f>
        <v>15</v>
      </c>
      <c r="AH348" s="27" t="n">
        <f aca="false">AF348+AD348+AB348+Z348+X348+V348+T348+R348+P348+N348+L348+J348+H348+F348</f>
        <v>53</v>
      </c>
      <c r="AI348" s="27" t="n">
        <f aca="false">AH348+AG348</f>
        <v>68</v>
      </c>
      <c r="AJ348" s="0"/>
      <c r="AK348" s="0"/>
    </row>
    <row r="349" customFormat="false" ht="27.75" hidden="false" customHeight="true" outlineLevel="0" collapsed="false">
      <c r="A349" s="28"/>
      <c r="B349" s="9" t="s">
        <v>88</v>
      </c>
      <c r="C349" s="13" t="s">
        <v>35</v>
      </c>
      <c r="D349" s="9" t="s">
        <v>16</v>
      </c>
      <c r="E349" s="7" t="n">
        <v>0</v>
      </c>
      <c r="F349" s="7" t="n">
        <v>1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1</v>
      </c>
      <c r="P349" s="7" t="n">
        <v>0</v>
      </c>
      <c r="Q349" s="7" t="n">
        <v>0</v>
      </c>
      <c r="R349" s="7" t="n">
        <v>2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19</v>
      </c>
      <c r="AB349" s="7" t="n">
        <v>67</v>
      </c>
      <c r="AC349" s="7" t="n">
        <v>6</v>
      </c>
      <c r="AD349" s="7" t="n">
        <v>32</v>
      </c>
      <c r="AE349" s="7" t="n">
        <v>0</v>
      </c>
      <c r="AF349" s="7" t="n">
        <v>0</v>
      </c>
      <c r="AG349" s="27" t="n">
        <f aca="false">AE349+AC349+AA349+Y349+W349+U349+S349+Q349+O349+M349+K349+I349+G349+E349</f>
        <v>26</v>
      </c>
      <c r="AH349" s="27" t="n">
        <f aca="false">AF349+AD349+AB349+Z349+X349+V349+T349+R349+P349+N349+L349+J349+H349+F349</f>
        <v>103</v>
      </c>
      <c r="AI349" s="27" t="n">
        <f aca="false">AH349+AG349</f>
        <v>129</v>
      </c>
      <c r="AJ349" s="0"/>
      <c r="AK349" s="0"/>
    </row>
    <row r="350" customFormat="false" ht="27.75" hidden="false" customHeight="false" outlineLevel="0" collapsed="false">
      <c r="A350" s="28"/>
      <c r="B350" s="9"/>
      <c r="C350" s="13" t="s">
        <v>35</v>
      </c>
      <c r="D350" s="9" t="s">
        <v>17</v>
      </c>
      <c r="E350" s="7" t="n">
        <v>0</v>
      </c>
      <c r="F350" s="7" t="n">
        <v>5</v>
      </c>
      <c r="G350" s="7" t="n">
        <v>0</v>
      </c>
      <c r="H350" s="7" t="n">
        <v>2</v>
      </c>
      <c r="I350" s="7" t="n">
        <v>0</v>
      </c>
      <c r="J350" s="7" t="n">
        <v>0</v>
      </c>
      <c r="K350" s="7" t="n">
        <v>0</v>
      </c>
      <c r="L350" s="7" t="n">
        <v>1</v>
      </c>
      <c r="M350" s="7" t="n">
        <v>0</v>
      </c>
      <c r="N350" s="7" t="n">
        <v>2</v>
      </c>
      <c r="O350" s="7" t="n">
        <v>1</v>
      </c>
      <c r="P350" s="7" t="n">
        <v>4</v>
      </c>
      <c r="Q350" s="7" t="n">
        <v>3</v>
      </c>
      <c r="R350" s="7" t="n">
        <v>7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26</v>
      </c>
      <c r="AB350" s="7" t="n">
        <v>173</v>
      </c>
      <c r="AC350" s="7" t="n">
        <v>8</v>
      </c>
      <c r="AD350" s="7" t="n">
        <v>35</v>
      </c>
      <c r="AE350" s="7" t="n">
        <v>0</v>
      </c>
      <c r="AF350" s="7" t="n">
        <v>0</v>
      </c>
      <c r="AG350" s="27" t="n">
        <f aca="false">AE350+AC350+AA350+Y350+W350+U350+S350+Q350+O350+M350+K350+I350+G350+E350</f>
        <v>38</v>
      </c>
      <c r="AH350" s="27" t="n">
        <f aca="false">AF350+AD350+AB350+Z350+X350+V350+T350+R350+P350+N350+L350+J350+H350+F350</f>
        <v>229</v>
      </c>
      <c r="AI350" s="27" t="n">
        <f aca="false">AH350+AG350</f>
        <v>267</v>
      </c>
      <c r="AJ350" s="0"/>
      <c r="AK350" s="0"/>
    </row>
    <row r="351" customFormat="false" ht="27.75" hidden="false" customHeight="true" outlineLevel="0" collapsed="false">
      <c r="A351" s="28"/>
      <c r="B351" s="5" t="s">
        <v>95</v>
      </c>
      <c r="C351" s="11" t="s">
        <v>35</v>
      </c>
      <c r="D351" s="5" t="s">
        <v>16</v>
      </c>
      <c r="E351" s="5" t="n">
        <f aca="false">E347+E349</f>
        <v>0</v>
      </c>
      <c r="F351" s="5" t="n">
        <f aca="false">F347+F349</f>
        <v>1</v>
      </c>
      <c r="G351" s="5" t="n">
        <f aca="false">G347+G349</f>
        <v>0</v>
      </c>
      <c r="H351" s="5" t="n">
        <f aca="false">H347+H349</f>
        <v>1</v>
      </c>
      <c r="I351" s="5" t="n">
        <f aca="false">I347+I349</f>
        <v>0</v>
      </c>
      <c r="J351" s="5" t="n">
        <f aca="false">J347+J349</f>
        <v>0</v>
      </c>
      <c r="K351" s="5" t="n">
        <f aca="false">K347+K349</f>
        <v>0</v>
      </c>
      <c r="L351" s="5" t="n">
        <f aca="false">L347+L349</f>
        <v>0</v>
      </c>
      <c r="M351" s="5" t="n">
        <f aca="false">M347+M349</f>
        <v>0</v>
      </c>
      <c r="N351" s="5" t="n">
        <f aca="false">N347+N349</f>
        <v>0</v>
      </c>
      <c r="O351" s="5" t="n">
        <f aca="false">O347+O349</f>
        <v>1</v>
      </c>
      <c r="P351" s="5" t="n">
        <f aca="false">P347+P349</f>
        <v>0</v>
      </c>
      <c r="Q351" s="5" t="n">
        <f aca="false">Q347+Q349</f>
        <v>0</v>
      </c>
      <c r="R351" s="5" t="n">
        <f aca="false">R347+R349</f>
        <v>2</v>
      </c>
      <c r="S351" s="5" t="n">
        <f aca="false">S347+S349</f>
        <v>0</v>
      </c>
      <c r="T351" s="5" t="n">
        <f aca="false">T347+T349</f>
        <v>0</v>
      </c>
      <c r="U351" s="5" t="n">
        <f aca="false">U347+U349</f>
        <v>0</v>
      </c>
      <c r="V351" s="5" t="n">
        <f aca="false">V347+V349</f>
        <v>0</v>
      </c>
      <c r="W351" s="5" t="n">
        <f aca="false">W347+W349</f>
        <v>0</v>
      </c>
      <c r="X351" s="5" t="n">
        <f aca="false">X347+X349</f>
        <v>0</v>
      </c>
      <c r="Y351" s="5" t="n">
        <f aca="false">Y347+Y349</f>
        <v>0</v>
      </c>
      <c r="Z351" s="5" t="n">
        <f aca="false">Z347+Z349</f>
        <v>0</v>
      </c>
      <c r="AA351" s="5" t="n">
        <f aca="false">AA347+AA349</f>
        <v>22</v>
      </c>
      <c r="AB351" s="5" t="n">
        <f aca="false">AB347+AB349</f>
        <v>84</v>
      </c>
      <c r="AC351" s="5" t="n">
        <f aca="false">AC347+AC349</f>
        <v>8</v>
      </c>
      <c r="AD351" s="5" t="n">
        <f aca="false">AD347+AD349</f>
        <v>37</v>
      </c>
      <c r="AE351" s="5" t="n">
        <f aca="false">AE347+AE349</f>
        <v>0</v>
      </c>
      <c r="AF351" s="5" t="n">
        <f aca="false">AF347+AF349</f>
        <v>0</v>
      </c>
      <c r="AG351" s="5" t="n">
        <f aca="false">SUM(AG349,AG347)</f>
        <v>31</v>
      </c>
      <c r="AH351" s="5" t="n">
        <f aca="false">SUM(AH349,AH347)</f>
        <v>125</v>
      </c>
      <c r="AI351" s="5" t="n">
        <f aca="false">SUM(AI349,AI347)</f>
        <v>156</v>
      </c>
      <c r="AJ351" s="0"/>
      <c r="AK351" s="0"/>
    </row>
    <row r="352" customFormat="false" ht="27.75" hidden="false" customHeight="false" outlineLevel="0" collapsed="false">
      <c r="A352" s="28"/>
      <c r="B352" s="5"/>
      <c r="C352" s="11" t="s">
        <v>35</v>
      </c>
      <c r="D352" s="5" t="s">
        <v>17</v>
      </c>
      <c r="E352" s="5" t="n">
        <f aca="false">E348+E350</f>
        <v>0</v>
      </c>
      <c r="F352" s="5" t="n">
        <f aca="false">F348+F350</f>
        <v>5</v>
      </c>
      <c r="G352" s="5" t="n">
        <f aca="false">G348+G350</f>
        <v>0</v>
      </c>
      <c r="H352" s="5" t="n">
        <f aca="false">H348+H350</f>
        <v>2</v>
      </c>
      <c r="I352" s="5" t="n">
        <f aca="false">I348+I350</f>
        <v>0</v>
      </c>
      <c r="J352" s="5" t="n">
        <f aca="false">J348+J350</f>
        <v>0</v>
      </c>
      <c r="K352" s="5" t="n">
        <f aca="false">K348+K350</f>
        <v>0</v>
      </c>
      <c r="L352" s="5" t="n">
        <f aca="false">L348+L350</f>
        <v>1</v>
      </c>
      <c r="M352" s="5" t="n">
        <f aca="false">M348+M350</f>
        <v>1</v>
      </c>
      <c r="N352" s="5" t="n">
        <f aca="false">N348+N350</f>
        <v>2</v>
      </c>
      <c r="O352" s="5" t="n">
        <f aca="false">O348+O350</f>
        <v>2</v>
      </c>
      <c r="P352" s="5" t="n">
        <f aca="false">P348+P350</f>
        <v>4</v>
      </c>
      <c r="Q352" s="5" t="n">
        <f aca="false">Q348+Q350</f>
        <v>3</v>
      </c>
      <c r="R352" s="5" t="n">
        <f aca="false">R348+R350</f>
        <v>7</v>
      </c>
      <c r="S352" s="5" t="n">
        <f aca="false">S348+S350</f>
        <v>0</v>
      </c>
      <c r="T352" s="5" t="n">
        <f aca="false">T348+T350</f>
        <v>0</v>
      </c>
      <c r="U352" s="5" t="n">
        <f aca="false">U348+U350</f>
        <v>0</v>
      </c>
      <c r="V352" s="5" t="n">
        <f aca="false">V348+V350</f>
        <v>0</v>
      </c>
      <c r="W352" s="5" t="n">
        <f aca="false">W348+W350</f>
        <v>0</v>
      </c>
      <c r="X352" s="5" t="n">
        <f aca="false">X348+X350</f>
        <v>0</v>
      </c>
      <c r="Y352" s="5" t="n">
        <f aca="false">Y348+Y350</f>
        <v>0</v>
      </c>
      <c r="Z352" s="5" t="n">
        <f aca="false">Z348+Z350</f>
        <v>0</v>
      </c>
      <c r="AA352" s="5" t="n">
        <f aca="false">AA348+AA350</f>
        <v>37</v>
      </c>
      <c r="AB352" s="5" t="n">
        <f aca="false">AB348+AB350</f>
        <v>220</v>
      </c>
      <c r="AC352" s="5" t="n">
        <f aca="false">AC348+AC350</f>
        <v>10</v>
      </c>
      <c r="AD352" s="5" t="n">
        <f aca="false">AD348+AD350</f>
        <v>41</v>
      </c>
      <c r="AE352" s="5" t="n">
        <f aca="false">AE348+AE350</f>
        <v>0</v>
      </c>
      <c r="AF352" s="5" t="n">
        <f aca="false">AF348+AF350</f>
        <v>0</v>
      </c>
      <c r="AG352" s="5" t="n">
        <f aca="false">SUM(AG350,AG348)</f>
        <v>53</v>
      </c>
      <c r="AH352" s="5" t="n">
        <f aca="false">SUM(AH350,AH348)</f>
        <v>282</v>
      </c>
      <c r="AI352" s="5" t="n">
        <f aca="false">SUM(AI350,AI348)</f>
        <v>335</v>
      </c>
      <c r="AJ352" s="0"/>
      <c r="AK352" s="0"/>
    </row>
    <row r="353" customFormat="false" ht="27.75" hidden="false" customHeight="true" outlineLevel="0" collapsed="false">
      <c r="A353" s="5" t="s">
        <v>96</v>
      </c>
      <c r="B353" s="9" t="s">
        <v>88</v>
      </c>
      <c r="C353" s="13" t="s">
        <v>40</v>
      </c>
      <c r="D353" s="4" t="s">
        <v>16</v>
      </c>
      <c r="E353" s="7" t="n">
        <v>0</v>
      </c>
      <c r="F353" s="7" t="n">
        <v>1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1</v>
      </c>
      <c r="M353" s="7" t="n">
        <v>0</v>
      </c>
      <c r="N353" s="7" t="n">
        <v>1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1</v>
      </c>
      <c r="V353" s="7" t="n">
        <v>1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1</v>
      </c>
      <c r="AD353" s="7" t="n">
        <v>12</v>
      </c>
      <c r="AE353" s="7" t="n">
        <v>15</v>
      </c>
      <c r="AF353" s="7" t="n">
        <v>34</v>
      </c>
      <c r="AG353" s="27" t="n">
        <f aca="false">AE353+AC353+AA353+Y353+W353+U353+S353+Q353+O353+M353+K353+I353+G353+E353</f>
        <v>17</v>
      </c>
      <c r="AH353" s="27" t="n">
        <f aca="false">AF353+AD353+AB353+Z353+X353+V353+T353+R353+P353+N353+L353+J353+H353+F353</f>
        <v>50</v>
      </c>
      <c r="AI353" s="27" t="n">
        <f aca="false">AH353+AG353</f>
        <v>67</v>
      </c>
      <c r="AJ353" s="0"/>
      <c r="AK353" s="0"/>
    </row>
    <row r="354" customFormat="false" ht="27.75" hidden="false" customHeight="false" outlineLevel="0" collapsed="false">
      <c r="A354" s="5"/>
      <c r="B354" s="9"/>
      <c r="C354" s="13" t="s">
        <v>40</v>
      </c>
      <c r="D354" s="4" t="s">
        <v>17</v>
      </c>
      <c r="E354" s="7" t="n">
        <v>0</v>
      </c>
      <c r="F354" s="7" t="n">
        <v>3</v>
      </c>
      <c r="G354" s="7" t="n">
        <v>1</v>
      </c>
      <c r="H354" s="7" t="n">
        <v>1</v>
      </c>
      <c r="I354" s="7" t="n">
        <v>0</v>
      </c>
      <c r="J354" s="7" t="n">
        <v>0</v>
      </c>
      <c r="K354" s="7" t="n">
        <v>0</v>
      </c>
      <c r="L354" s="7" t="n">
        <v>1</v>
      </c>
      <c r="M354" s="7" t="n">
        <v>0</v>
      </c>
      <c r="N354" s="7" t="n">
        <v>5</v>
      </c>
      <c r="O354" s="7" t="n">
        <v>2</v>
      </c>
      <c r="P354" s="7" t="n">
        <v>6</v>
      </c>
      <c r="Q354" s="7" t="n">
        <v>0</v>
      </c>
      <c r="R354" s="7" t="n">
        <v>3</v>
      </c>
      <c r="S354" s="7" t="n">
        <v>0</v>
      </c>
      <c r="T354" s="7" t="n">
        <v>0</v>
      </c>
      <c r="U354" s="7" t="n">
        <v>1</v>
      </c>
      <c r="V354" s="7" t="n">
        <v>1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4</v>
      </c>
      <c r="AD354" s="7" t="n">
        <v>15</v>
      </c>
      <c r="AE354" s="7" t="n">
        <v>25</v>
      </c>
      <c r="AF354" s="7" t="n">
        <v>60</v>
      </c>
      <c r="AG354" s="27" t="n">
        <f aca="false">AE354+AC354+AA354+Y354+W354+U354+S354+Q354+O354+M354+K354+I354+G354+E354</f>
        <v>33</v>
      </c>
      <c r="AH354" s="27" t="n">
        <f aca="false">AF354+AD354+AB354+Z354+X354+V354+T354+R354+P354+N354+L354+J354+H354+F354</f>
        <v>95</v>
      </c>
      <c r="AI354" s="27" t="n">
        <f aca="false">AH354+AG354</f>
        <v>128</v>
      </c>
      <c r="AJ354" s="0"/>
      <c r="AK354" s="0"/>
    </row>
    <row r="355" customFormat="false" ht="27.75" hidden="false" customHeight="true" outlineLevel="0" collapsed="false">
      <c r="A355" s="4" t="s">
        <v>97</v>
      </c>
      <c r="B355" s="4"/>
      <c r="C355" s="6" t="s">
        <v>15</v>
      </c>
      <c r="D355" s="4" t="s">
        <v>16</v>
      </c>
      <c r="E355" s="7" t="n">
        <v>28</v>
      </c>
      <c r="F355" s="7" t="n">
        <v>46</v>
      </c>
      <c r="G355" s="7" t="n">
        <v>16</v>
      </c>
      <c r="H355" s="7" t="n">
        <v>17</v>
      </c>
      <c r="I355" s="7" t="n">
        <v>35</v>
      </c>
      <c r="J355" s="7" t="n">
        <v>4</v>
      </c>
      <c r="K355" s="7" t="n">
        <v>8</v>
      </c>
      <c r="L355" s="7" t="n">
        <v>9</v>
      </c>
      <c r="M355" s="7" t="n">
        <v>14</v>
      </c>
      <c r="N355" s="7" t="n">
        <v>4</v>
      </c>
      <c r="O355" s="7" t="n">
        <v>1</v>
      </c>
      <c r="P355" s="7" t="n">
        <v>2</v>
      </c>
      <c r="Q355" s="7" t="n">
        <v>2</v>
      </c>
      <c r="R355" s="7" t="n">
        <v>0</v>
      </c>
      <c r="S355" s="7" t="n">
        <v>27</v>
      </c>
      <c r="T355" s="7" t="n">
        <v>5</v>
      </c>
      <c r="U355" s="7" t="n">
        <v>21</v>
      </c>
      <c r="V355" s="7" t="n">
        <v>5</v>
      </c>
      <c r="W355" s="7" t="n">
        <v>11</v>
      </c>
      <c r="X355" s="7" t="n">
        <v>2</v>
      </c>
      <c r="Y355" s="7" t="n">
        <v>2</v>
      </c>
      <c r="Z355" s="7" t="n">
        <v>3</v>
      </c>
      <c r="AA355" s="7" t="n">
        <v>0</v>
      </c>
      <c r="AB355" s="7" t="n">
        <v>0</v>
      </c>
      <c r="AC355" s="7" t="n">
        <v>9</v>
      </c>
      <c r="AD355" s="7" t="n">
        <v>16</v>
      </c>
      <c r="AE355" s="7" t="n">
        <v>3</v>
      </c>
      <c r="AF355" s="7" t="n">
        <v>4</v>
      </c>
      <c r="AG355" s="27" t="n">
        <f aca="false">AE355+AC355+AA355+Y355+W355+U355+S355+Q355+O355+M355+K355+I355+G355+E355</f>
        <v>177</v>
      </c>
      <c r="AH355" s="27" t="n">
        <f aca="false">AF355+AD355+AB355+Z355+X355+V355+T355+R355+P355+N355+L355+J355+H355+F355</f>
        <v>117</v>
      </c>
      <c r="AI355" s="27" t="n">
        <f aca="false">AH355+AG355</f>
        <v>294</v>
      </c>
    </row>
    <row r="356" customFormat="false" ht="27.75" hidden="false" customHeight="false" outlineLevel="0" collapsed="false">
      <c r="A356" s="4"/>
      <c r="B356" s="4"/>
      <c r="C356" s="6" t="s">
        <v>15</v>
      </c>
      <c r="D356" s="4" t="s">
        <v>17</v>
      </c>
      <c r="E356" s="7" t="n">
        <v>66</v>
      </c>
      <c r="F356" s="7" t="n">
        <v>130</v>
      </c>
      <c r="G356" s="7" t="n">
        <v>34</v>
      </c>
      <c r="H356" s="7" t="n">
        <v>62</v>
      </c>
      <c r="I356" s="7" t="n">
        <v>68</v>
      </c>
      <c r="J356" s="7" t="n">
        <v>13</v>
      </c>
      <c r="K356" s="7" t="n">
        <v>27</v>
      </c>
      <c r="L356" s="7" t="n">
        <v>21</v>
      </c>
      <c r="M356" s="7" t="n">
        <v>34</v>
      </c>
      <c r="N356" s="7" t="n">
        <v>17</v>
      </c>
      <c r="O356" s="7" t="n">
        <v>3</v>
      </c>
      <c r="P356" s="7" t="n">
        <v>5</v>
      </c>
      <c r="Q356" s="7" t="n">
        <v>5</v>
      </c>
      <c r="R356" s="7" t="n">
        <v>0</v>
      </c>
      <c r="S356" s="7" t="n">
        <v>79</v>
      </c>
      <c r="T356" s="7" t="n">
        <v>21</v>
      </c>
      <c r="U356" s="7" t="n">
        <v>52</v>
      </c>
      <c r="V356" s="7" t="n">
        <v>16</v>
      </c>
      <c r="W356" s="7" t="n">
        <v>31</v>
      </c>
      <c r="X356" s="7" t="n">
        <v>7</v>
      </c>
      <c r="Y356" s="7" t="n">
        <v>7</v>
      </c>
      <c r="Z356" s="7" t="n">
        <v>7</v>
      </c>
      <c r="AA356" s="7" t="n">
        <v>1</v>
      </c>
      <c r="AB356" s="7" t="n">
        <v>0</v>
      </c>
      <c r="AC356" s="7" t="n">
        <v>30</v>
      </c>
      <c r="AD356" s="7" t="n">
        <v>46</v>
      </c>
      <c r="AE356" s="7" t="n">
        <v>7</v>
      </c>
      <c r="AF356" s="7" t="n">
        <v>11</v>
      </c>
      <c r="AG356" s="27" t="n">
        <f aca="false">AE356+AC356+AA356+Y356+W356+U356+S356+Q356+O356+M356+K356+I356+G356+E356</f>
        <v>444</v>
      </c>
      <c r="AH356" s="27" t="n">
        <f aca="false">AF356+AD356+AB356+Z356+X356+V356+T356+R356+P356+N356+L356+J356+H356+F356</f>
        <v>356</v>
      </c>
      <c r="AI356" s="27" t="n">
        <f aca="false">AH356+AG356</f>
        <v>800</v>
      </c>
    </row>
    <row r="357" customFormat="false" ht="27.75" hidden="false" customHeight="true" outlineLevel="0" collapsed="false">
      <c r="A357" s="4" t="s">
        <v>98</v>
      </c>
      <c r="B357" s="4"/>
      <c r="C357" s="6" t="s">
        <v>15</v>
      </c>
      <c r="D357" s="4" t="s">
        <v>16</v>
      </c>
      <c r="E357" s="7" t="n">
        <v>10</v>
      </c>
      <c r="F357" s="7" t="n">
        <v>4</v>
      </c>
      <c r="G357" s="7" t="n">
        <v>11</v>
      </c>
      <c r="H357" s="7" t="n">
        <v>2</v>
      </c>
      <c r="I357" s="7" t="n">
        <v>11</v>
      </c>
      <c r="J357" s="7" t="n">
        <v>1</v>
      </c>
      <c r="K357" s="7" t="n">
        <v>9</v>
      </c>
      <c r="L357" s="7" t="n">
        <v>1</v>
      </c>
      <c r="M357" s="7" t="n">
        <v>2</v>
      </c>
      <c r="N357" s="7" t="n">
        <v>4</v>
      </c>
      <c r="O357" s="7" t="n">
        <v>5</v>
      </c>
      <c r="P357" s="7" t="n">
        <v>1</v>
      </c>
      <c r="Q357" s="7" t="n">
        <v>4</v>
      </c>
      <c r="R357" s="7" t="n">
        <v>3</v>
      </c>
      <c r="S357" s="7" t="n">
        <v>9</v>
      </c>
      <c r="T357" s="7" t="n">
        <v>1</v>
      </c>
      <c r="U357" s="7" t="n">
        <v>6</v>
      </c>
      <c r="V357" s="7" t="n">
        <v>0</v>
      </c>
      <c r="W357" s="7" t="n">
        <v>6</v>
      </c>
      <c r="X357" s="7" t="n">
        <v>0</v>
      </c>
      <c r="Y357" s="7" t="n">
        <v>1</v>
      </c>
      <c r="Z357" s="7" t="n">
        <v>0</v>
      </c>
      <c r="AA357" s="7" t="n">
        <v>0</v>
      </c>
      <c r="AB357" s="7" t="n">
        <v>0</v>
      </c>
      <c r="AC357" s="7" t="n">
        <v>10</v>
      </c>
      <c r="AD357" s="7" t="n">
        <v>1</v>
      </c>
      <c r="AE357" s="7" t="n">
        <v>4</v>
      </c>
      <c r="AF357" s="7" t="n">
        <v>1</v>
      </c>
      <c r="AG357" s="27" t="n">
        <f aca="false">AE357+AC357+AA357+Y357+W357+U357+S357+Q357+O357+M357+K357+I357+G357+E357</f>
        <v>88</v>
      </c>
      <c r="AH357" s="27" t="n">
        <f aca="false">AF357+AD357+AB357+Z357+X357+V357+T357+R357+P357+N357+L357+J357+H357+F357</f>
        <v>19</v>
      </c>
      <c r="AI357" s="27" t="n">
        <f aca="false">AH357+AG357</f>
        <v>107</v>
      </c>
    </row>
    <row r="358" customFormat="false" ht="27.75" hidden="false" customHeight="false" outlineLevel="0" collapsed="false">
      <c r="A358" s="4"/>
      <c r="B358" s="4"/>
      <c r="C358" s="6" t="s">
        <v>15</v>
      </c>
      <c r="D358" s="4" t="s">
        <v>17</v>
      </c>
      <c r="E358" s="7" t="n">
        <v>25</v>
      </c>
      <c r="F358" s="7" t="n">
        <v>15</v>
      </c>
      <c r="G358" s="7" t="n">
        <v>35</v>
      </c>
      <c r="H358" s="7" t="n">
        <v>7</v>
      </c>
      <c r="I358" s="7" t="n">
        <v>26</v>
      </c>
      <c r="J358" s="7" t="n">
        <v>1</v>
      </c>
      <c r="K358" s="7" t="n">
        <v>15</v>
      </c>
      <c r="L358" s="7" t="n">
        <v>3</v>
      </c>
      <c r="M358" s="7" t="n">
        <v>8</v>
      </c>
      <c r="N358" s="7" t="n">
        <v>4</v>
      </c>
      <c r="O358" s="7" t="n">
        <v>16</v>
      </c>
      <c r="P358" s="7" t="n">
        <v>10</v>
      </c>
      <c r="Q358" s="7" t="n">
        <v>11</v>
      </c>
      <c r="R358" s="7" t="n">
        <v>4</v>
      </c>
      <c r="S358" s="7" t="n">
        <v>19</v>
      </c>
      <c r="T358" s="7" t="n">
        <v>3</v>
      </c>
      <c r="U358" s="7" t="n">
        <v>9</v>
      </c>
      <c r="V358" s="7" t="n">
        <v>1</v>
      </c>
      <c r="W358" s="7" t="n">
        <v>7</v>
      </c>
      <c r="X358" s="7" t="n">
        <v>2</v>
      </c>
      <c r="Y358" s="7" t="n">
        <v>3</v>
      </c>
      <c r="Z358" s="7" t="n">
        <v>0</v>
      </c>
      <c r="AA358" s="7" t="n">
        <v>11</v>
      </c>
      <c r="AB358" s="7" t="n">
        <v>0</v>
      </c>
      <c r="AC358" s="7" t="n">
        <v>21</v>
      </c>
      <c r="AD358" s="7" t="n">
        <v>3</v>
      </c>
      <c r="AE358" s="7" t="n">
        <v>8</v>
      </c>
      <c r="AF358" s="7" t="n">
        <v>2</v>
      </c>
      <c r="AG358" s="27" t="n">
        <f aca="false">AE358+AC358+AA358+Y358+W358+U358+S358+Q358+O358+M358+K358+I358+G358+E358</f>
        <v>214</v>
      </c>
      <c r="AH358" s="27" t="n">
        <f aca="false">AF358+AD358+AB358+Z358+X358+V358+T358+R358+P358+N358+L358+J358+H358+F358</f>
        <v>55</v>
      </c>
      <c r="AI358" s="27" t="n">
        <f aca="false">AH358+AG358</f>
        <v>269</v>
      </c>
    </row>
    <row r="359" customFormat="false" ht="27.75" hidden="false" customHeight="true" outlineLevel="0" collapsed="false">
      <c r="A359" s="4" t="s">
        <v>99</v>
      </c>
      <c r="B359" s="4"/>
      <c r="C359" s="6" t="s">
        <v>15</v>
      </c>
      <c r="D359" s="4" t="s">
        <v>16</v>
      </c>
      <c r="E359" s="7" t="n">
        <v>17</v>
      </c>
      <c r="F359" s="7" t="n">
        <v>12</v>
      </c>
      <c r="G359" s="7" t="n">
        <v>2</v>
      </c>
      <c r="H359" s="7" t="n">
        <v>1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2</v>
      </c>
      <c r="N359" s="7" t="n">
        <v>0</v>
      </c>
      <c r="O359" s="7" t="n">
        <v>0</v>
      </c>
      <c r="P359" s="7" t="n">
        <v>2</v>
      </c>
      <c r="Q359" s="7" t="n">
        <v>0</v>
      </c>
      <c r="R359" s="7" t="n">
        <v>2</v>
      </c>
      <c r="S359" s="7" t="n">
        <v>0</v>
      </c>
      <c r="T359" s="7" t="n">
        <v>0</v>
      </c>
      <c r="U359" s="7" t="n">
        <v>2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5</v>
      </c>
      <c r="AD359" s="7" t="n">
        <v>0</v>
      </c>
      <c r="AE359" s="7" t="n">
        <v>3</v>
      </c>
      <c r="AF359" s="7" t="n">
        <v>1</v>
      </c>
      <c r="AG359" s="27" t="n">
        <f aca="false">AE359+AC359+AA359+Y359+W359+U359+S359+Q359+O359+M359+K359+I359+G359+E359</f>
        <v>31</v>
      </c>
      <c r="AH359" s="27" t="n">
        <f aca="false">AF359+AD359+AB359+Z359+X359+V359+T359+R359+P359+N359+L359+J359+H359+F359</f>
        <v>18</v>
      </c>
      <c r="AI359" s="27" t="n">
        <f aca="false">AH359+AG359</f>
        <v>49</v>
      </c>
    </row>
    <row r="360" customFormat="false" ht="27.75" hidden="false" customHeight="false" outlineLevel="0" collapsed="false">
      <c r="A360" s="4"/>
      <c r="B360" s="4"/>
      <c r="C360" s="6" t="s">
        <v>15</v>
      </c>
      <c r="D360" s="4" t="s">
        <v>17</v>
      </c>
      <c r="E360" s="7" t="n">
        <v>24</v>
      </c>
      <c r="F360" s="7" t="n">
        <v>22</v>
      </c>
      <c r="G360" s="7" t="n">
        <v>5</v>
      </c>
      <c r="H360" s="7" t="n">
        <v>4</v>
      </c>
      <c r="I360" s="7" t="n">
        <v>0</v>
      </c>
      <c r="J360" s="7" t="n">
        <v>0</v>
      </c>
      <c r="K360" s="7" t="n">
        <v>3</v>
      </c>
      <c r="L360" s="7" t="n">
        <v>1</v>
      </c>
      <c r="M360" s="7" t="n">
        <v>2</v>
      </c>
      <c r="N360" s="7" t="n">
        <v>0</v>
      </c>
      <c r="O360" s="7" t="n">
        <v>0</v>
      </c>
      <c r="P360" s="7" t="n">
        <v>2</v>
      </c>
      <c r="Q360" s="7" t="n">
        <v>0</v>
      </c>
      <c r="R360" s="7" t="n">
        <v>2</v>
      </c>
      <c r="S360" s="7" t="n">
        <v>0</v>
      </c>
      <c r="T360" s="7" t="n">
        <v>0</v>
      </c>
      <c r="U360" s="7" t="n">
        <v>3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2</v>
      </c>
      <c r="AB360" s="7" t="n">
        <v>1</v>
      </c>
      <c r="AC360" s="7" t="n">
        <v>6</v>
      </c>
      <c r="AD360" s="7" t="n">
        <v>0</v>
      </c>
      <c r="AE360" s="7" t="n">
        <v>4</v>
      </c>
      <c r="AF360" s="7" t="n">
        <v>2</v>
      </c>
      <c r="AG360" s="27" t="n">
        <f aca="false">AE360+AC360+AA360+Y360+W360+U360+S360+Q360+O360+M360+K360+I360+G360+E360</f>
        <v>49</v>
      </c>
      <c r="AH360" s="27" t="n">
        <f aca="false">AF360+AD360+AB360+Z360+X360+V360+T360+R360+P360+N360+L360+J360+H360+F360</f>
        <v>34</v>
      </c>
      <c r="AI360" s="27" t="n">
        <f aca="false">AH360+AG360</f>
        <v>83</v>
      </c>
    </row>
    <row r="361" customFormat="false" ht="27.75" hidden="false" customHeight="true" outlineLevel="0" collapsed="false">
      <c r="A361" s="4" t="s">
        <v>137</v>
      </c>
      <c r="B361" s="4"/>
      <c r="C361" s="6" t="s">
        <v>15</v>
      </c>
      <c r="D361" s="4" t="s">
        <v>16</v>
      </c>
      <c r="E361" s="7" t="n">
        <v>9</v>
      </c>
      <c r="F361" s="7" t="n">
        <v>16</v>
      </c>
      <c r="G361" s="7" t="n">
        <v>3</v>
      </c>
      <c r="H361" s="7" t="n">
        <v>4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1</v>
      </c>
      <c r="Z361" s="7" t="n">
        <v>0</v>
      </c>
      <c r="AA361" s="7" t="n">
        <v>1</v>
      </c>
      <c r="AB361" s="7" t="n">
        <v>0</v>
      </c>
      <c r="AC361" s="7" t="n">
        <v>3</v>
      </c>
      <c r="AD361" s="7" t="n">
        <v>1</v>
      </c>
      <c r="AE361" s="7" t="n">
        <v>0</v>
      </c>
      <c r="AF361" s="7" t="n">
        <v>0</v>
      </c>
      <c r="AG361" s="27" t="n">
        <f aca="false">AE361+AC361+AA361+Y361+W361+U361+S361+Q361+O361+M361+K361+I361+G361+E361</f>
        <v>18</v>
      </c>
      <c r="AH361" s="27" t="n">
        <f aca="false">AF361+AD361+AB361+Z361+X361+V361+T361+R361+P361+N361+L361+J361+H361+F361</f>
        <v>23</v>
      </c>
      <c r="AI361" s="27" t="n">
        <f aca="false">AH361+AG361</f>
        <v>41</v>
      </c>
    </row>
    <row r="362" customFormat="false" ht="27.75" hidden="false" customHeight="false" outlineLevel="0" collapsed="false">
      <c r="A362" s="4"/>
      <c r="B362" s="4"/>
      <c r="C362" s="6" t="s">
        <v>15</v>
      </c>
      <c r="D362" s="4" t="s">
        <v>17</v>
      </c>
      <c r="E362" s="7" t="n">
        <v>37</v>
      </c>
      <c r="F362" s="7" t="n">
        <v>29</v>
      </c>
      <c r="G362" s="7" t="n">
        <v>9</v>
      </c>
      <c r="H362" s="7" t="n">
        <v>8</v>
      </c>
      <c r="I362" s="7" t="n">
        <v>1</v>
      </c>
      <c r="J362" s="7" t="n">
        <v>1</v>
      </c>
      <c r="K362" s="7" t="n">
        <v>1</v>
      </c>
      <c r="L362" s="7" t="n">
        <v>0</v>
      </c>
      <c r="M362" s="7" t="n">
        <v>4</v>
      </c>
      <c r="N362" s="7" t="n">
        <v>2</v>
      </c>
      <c r="O362" s="7" t="n">
        <v>0</v>
      </c>
      <c r="P362" s="7" t="n">
        <v>2</v>
      </c>
      <c r="Q362" s="7" t="n">
        <v>2</v>
      </c>
      <c r="R362" s="7" t="n">
        <v>1</v>
      </c>
      <c r="S362" s="7" t="n">
        <v>1</v>
      </c>
      <c r="T362" s="7" t="n">
        <v>0</v>
      </c>
      <c r="U362" s="7" t="n">
        <v>0</v>
      </c>
      <c r="V362" s="7" t="n">
        <v>0</v>
      </c>
      <c r="W362" s="7" t="n">
        <v>1</v>
      </c>
      <c r="X362" s="7" t="n">
        <v>0</v>
      </c>
      <c r="Y362" s="7" t="n">
        <v>2</v>
      </c>
      <c r="Z362" s="7" t="n">
        <v>0</v>
      </c>
      <c r="AA362" s="7" t="n">
        <v>2</v>
      </c>
      <c r="AB362" s="7" t="n">
        <v>0</v>
      </c>
      <c r="AC362" s="7" t="n">
        <v>3</v>
      </c>
      <c r="AD362" s="7" t="n">
        <v>4</v>
      </c>
      <c r="AE362" s="7" t="n">
        <v>0</v>
      </c>
      <c r="AF362" s="7" t="n">
        <v>0</v>
      </c>
      <c r="AG362" s="27" t="n">
        <f aca="false">AE362+AC362+AA362+Y362+W362+U362+S362+Q362+O362+M362+K362+I362+G362+E362</f>
        <v>63</v>
      </c>
      <c r="AH362" s="27" t="n">
        <f aca="false">AF362+AD362+AB362+Z362+X362+V362+T362+R362+P362+N362+L362+J362+H362+F362</f>
        <v>47</v>
      </c>
      <c r="AI362" s="27" t="n">
        <f aca="false">AH362+AG362</f>
        <v>110</v>
      </c>
    </row>
    <row r="363" customFormat="false" ht="27.75" hidden="false" customHeight="true" outlineLevel="0" collapsed="false">
      <c r="A363" s="9" t="s">
        <v>101</v>
      </c>
      <c r="B363" s="9"/>
      <c r="C363" s="13" t="s">
        <v>35</v>
      </c>
      <c r="D363" s="9" t="s">
        <v>16</v>
      </c>
      <c r="E363" s="7" t="n">
        <v>0</v>
      </c>
      <c r="F363" s="7" t="n">
        <v>1</v>
      </c>
      <c r="G363" s="7" t="n">
        <v>2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6</v>
      </c>
      <c r="AB363" s="7" t="n">
        <v>5</v>
      </c>
      <c r="AC363" s="7" t="n">
        <v>1</v>
      </c>
      <c r="AD363" s="7" t="n">
        <v>0</v>
      </c>
      <c r="AE363" s="7" t="n">
        <v>0</v>
      </c>
      <c r="AF363" s="7" t="n">
        <v>0</v>
      </c>
      <c r="AG363" s="27" t="n">
        <f aca="false">AE363+AC363+AA363+Y363+W363+U363+S363+Q363+O363+M363+K363+I363+G363+E363</f>
        <v>11</v>
      </c>
      <c r="AH363" s="27" t="n">
        <f aca="false">AF363+AD363+AB363+Z363+X363+V363+T363+R363+P363+N363+L363+J363+H363+F363</f>
        <v>7</v>
      </c>
      <c r="AI363" s="27" t="n">
        <f aca="false">AH363+AG363</f>
        <v>18</v>
      </c>
    </row>
    <row r="364" customFormat="false" ht="27.75" hidden="false" customHeight="false" outlineLevel="0" collapsed="false">
      <c r="A364" s="9"/>
      <c r="B364" s="9"/>
      <c r="C364" s="13" t="s">
        <v>35</v>
      </c>
      <c r="D364" s="9" t="s">
        <v>17</v>
      </c>
      <c r="E364" s="7" t="n">
        <v>0</v>
      </c>
      <c r="F364" s="7" t="n">
        <v>1</v>
      </c>
      <c r="G364" s="7" t="n">
        <v>2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1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1</v>
      </c>
      <c r="R364" s="7" t="n">
        <v>0</v>
      </c>
      <c r="S364" s="7" t="n">
        <v>0</v>
      </c>
      <c r="T364" s="7" t="n">
        <v>0</v>
      </c>
      <c r="U364" s="7" t="n">
        <v>1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6</v>
      </c>
      <c r="AB364" s="7" t="n">
        <v>6</v>
      </c>
      <c r="AC364" s="7" t="n">
        <v>1</v>
      </c>
      <c r="AD364" s="7" t="n">
        <v>0</v>
      </c>
      <c r="AE364" s="7" t="n">
        <v>0</v>
      </c>
      <c r="AF364" s="7" t="n">
        <v>0</v>
      </c>
      <c r="AG364" s="27" t="n">
        <f aca="false">AE364+AC364+AA364+Y364+W364+U364+S364+Q364+O364+M364+K364+I364+G364+E364</f>
        <v>11</v>
      </c>
      <c r="AH364" s="27" t="n">
        <f aca="false">AF364+AD364+AB364+Z364+X364+V364+T364+R364+P364+N364+L364+J364+H364+F364</f>
        <v>8</v>
      </c>
      <c r="AI364" s="27" t="n">
        <f aca="false">AH364+AG364</f>
        <v>19</v>
      </c>
    </row>
    <row r="365" customFormat="false" ht="27.75" hidden="false" customHeight="true" outlineLevel="0" collapsed="false">
      <c r="A365" s="5" t="s">
        <v>11</v>
      </c>
      <c r="B365" s="5"/>
      <c r="C365" s="11" t="s">
        <v>15</v>
      </c>
      <c r="D365" s="5" t="s">
        <v>16</v>
      </c>
      <c r="E365" s="27" t="n">
        <f aca="false">E203+E205+E207+E209+E211+E229+E231+E233+E237+E269+E299+E315+E323+E339+E355+E357+E359+E361</f>
        <v>827</v>
      </c>
      <c r="F365" s="27" t="n">
        <f aca="false">F203+F205+F207+F209+F211+F229+F231+F233+F237+F269+F299+F315+F323+F339+F355+F357+F359+F361</f>
        <v>1142</v>
      </c>
      <c r="G365" s="27" t="n">
        <f aca="false">G203+G205+G207+G209+G211+G229+G231+G233+G237+G269+G299+G315+G323+G339+G355+G357+G359+G361</f>
        <v>391</v>
      </c>
      <c r="H365" s="27" t="n">
        <f aca="false">H203+H205+H207+H209+H211+H229+H231+H233+H237+H269+H299+H315+H323+H339+H355+H357+H359+H361</f>
        <v>655</v>
      </c>
      <c r="I365" s="27" t="n">
        <f aca="false">I203+I205+I207+I209+I211+I229+I231+I233+I237+I269+I299+I315+I323+I339+I355+I357+I359+I361</f>
        <v>116</v>
      </c>
      <c r="J365" s="27" t="n">
        <f aca="false">J203+J205+J207+J209+J211+J229+J231+J233+J237+J269+J299+J315+J323+J339+J355+J357+J359+J361</f>
        <v>27</v>
      </c>
      <c r="K365" s="27" t="n">
        <f aca="false">K203+K205+K207+K209+K211+K229+K231+K233+K237+K269+K299+K315+K323+K339+K355+K357+K359+K361</f>
        <v>68</v>
      </c>
      <c r="L365" s="27" t="n">
        <f aca="false">L203+L205+L207+L209+L211+L229+L231+L233+L237+L269+L299+L315+L323+L339+L355+L357+L359+L361</f>
        <v>67</v>
      </c>
      <c r="M365" s="27" t="n">
        <f aca="false">M203+M205+M207+M209+M211+M229+M231+M233+M237+M269+M299+M315+M323+M339+M355+M357+M359+M361</f>
        <v>94</v>
      </c>
      <c r="N365" s="27" t="n">
        <f aca="false">N203+N205+N207+N209+N211+N229+N231+N233+N237+N269+N299+N315+N323+N339+N355+N357+N359+N361</f>
        <v>61</v>
      </c>
      <c r="O365" s="27" t="n">
        <f aca="false">O203+O205+O207+O209+O211+O229+O231+O233+O237+O269+O299+O315+O323+O339+O355+O357+O359+O361</f>
        <v>40</v>
      </c>
      <c r="P365" s="27" t="n">
        <f aca="false">P203+P205+P207+P209+P211+P229+P231+P233+P237+P269+P299+P315+P323+P339+P355+P357+P359+P361</f>
        <v>37</v>
      </c>
      <c r="Q365" s="27" t="n">
        <f aca="false">Q203+Q205+Q207+Q209+Q211+Q229+Q231+Q233+Q237+Q269+Q299+Q315+Q323+Q339+Q355+Q357+Q359+Q361</f>
        <v>33</v>
      </c>
      <c r="R365" s="27" t="n">
        <f aca="false">R203+R205+R207+R209+R211+R229+R231+R233+R237+R269+R299+R315+R323+R339+R355+R357+R359+R361</f>
        <v>37</v>
      </c>
      <c r="S365" s="27" t="n">
        <f aca="false">S203+S205+S207+S209+S211+S229+S231+S233+S237+S269+S299+S315+S323+S339+S355+S357+S359+S361</f>
        <v>120</v>
      </c>
      <c r="T365" s="27" t="n">
        <f aca="false">T203+T205+T207+T209+T211+T229+T231+T233+T237+T269+T299+T315+T323+T339+T355+T357+T359+T361</f>
        <v>45</v>
      </c>
      <c r="U365" s="27" t="n">
        <f aca="false">U203+U205+U207+U209+U211+U229+U231+U233+U237+U269+U299+U315+U323+U339+U355+U357+U359+U361</f>
        <v>94</v>
      </c>
      <c r="V365" s="27" t="n">
        <f aca="false">V203+V205+V207+V209+V211+V229+V231+V233+V237+V269+V299+V315+V323+V339+V355+V357+V359+V361</f>
        <v>24</v>
      </c>
      <c r="W365" s="27" t="n">
        <f aca="false">W203+W205+W207+W209+W211+W229+W231+W233+W237+W269+W299+W315+W323+W339+W355+W357+W359+W361</f>
        <v>153</v>
      </c>
      <c r="X365" s="27" t="n">
        <f aca="false">X203+X205+X207+X209+X211+X229+X231+X233+X237+X269+X299+X315+X323+X339+X355+X357+X359+X361</f>
        <v>91</v>
      </c>
      <c r="Y365" s="27" t="n">
        <f aca="false">Y203+Y205+Y207+Y209+Y211+Y229+Y231+Y233+Y237+Y269+Y299+Y315+Y323+Y339+Y355+Y357+Y359+Y361</f>
        <v>56</v>
      </c>
      <c r="Z365" s="27" t="n">
        <f aca="false">Z203+Z205+Z207+Z209+Z211+Z229+Z231+Z233+Z237+Z269+Z299+Z315+Z323+Z339+Z355+Z357+Z359+Z361</f>
        <v>34</v>
      </c>
      <c r="AA365" s="27" t="n">
        <f aca="false">AA203+AA205+AA207+AA209+AA211+AA229+AA231+AA233+AA237+AA269+AA299+AA315+AA323+AA339+AA355+AA357+AA359+AA361</f>
        <v>44</v>
      </c>
      <c r="AB365" s="27" t="n">
        <f aca="false">AB203+AB205+AB207+AB209+AB211+AB229+AB231+AB233+AB237+AB269+AB299+AB315+AB323+AB339+AB355+AB357+AB359+AB361</f>
        <v>55</v>
      </c>
      <c r="AC365" s="27" t="n">
        <f aca="false">AC203+AC205+AC207+AC209+AC211+AC229+AC231+AC233+AC237+AC269+AC299+AC315+AC323+AC339+AC355+AC357+AC359+AC361</f>
        <v>278</v>
      </c>
      <c r="AD365" s="27" t="n">
        <f aca="false">AD203+AD205+AD207+AD209+AD211+AD229+AD231+AD233+AD237+AD269+AD299+AD315+AD323+AD339+AD355+AD357+AD359+AD361</f>
        <v>283</v>
      </c>
      <c r="AE365" s="27" t="n">
        <f aca="false">AE203+AE205+AE207+AE209+AE211+AE229+AE231+AE233+AE237+AE269+AE299+AE315+AE323+AE339+AE355+AE357+AE359+AE361</f>
        <v>95</v>
      </c>
      <c r="AF365" s="27" t="n">
        <f aca="false">AF203+AF205+AF207+AF209+AF211+AF229+AF231+AF233+AF237+AF269+AF299+AF315+AF323+AF339+AF355+AF357+AF359+AF361</f>
        <v>147</v>
      </c>
      <c r="AG365" s="27" t="n">
        <f aca="false">SUM(AG361,AG359,AG357,AG355,AG339,AG323,AG315,AG299,AG269,AG237,AG233,AG231,AG229,AG211,AG209,AG207,AG205,AG203)</f>
        <v>2409</v>
      </c>
      <c r="AH365" s="27" t="n">
        <f aca="false">SUM(AH361,AH359,AH357,AH355,AH339,AH323,AH315,AH299,AH269,AH237,AH233,AH231,AH229,AH211,AH209,AH207,AH205,AH203)</f>
        <v>2705</v>
      </c>
      <c r="AI365" s="27" t="n">
        <f aca="false">SUM(AI361,AI359,AI357,AI355,AI339,AI323,AI315,AI299,AI269,AI237,AI233,AI231,AI229,AI211,AI209,AI207,AI205,AI203)</f>
        <v>5114</v>
      </c>
    </row>
    <row r="366" customFormat="false" ht="27.75" hidden="false" customHeight="false" outlineLevel="0" collapsed="false">
      <c r="A366" s="5"/>
      <c r="B366" s="5"/>
      <c r="C366" s="11" t="s">
        <v>15</v>
      </c>
      <c r="D366" s="5" t="s">
        <v>17</v>
      </c>
      <c r="E366" s="27" t="n">
        <f aca="false">E204+E206+E208+E210+E212+E230+E232+E234+E238+E270+E300+E316+E324+E340+E356+E358+E360+E362</f>
        <v>3851</v>
      </c>
      <c r="F366" s="27" t="n">
        <f aca="false">F204+F206+F208+F210+F212+F230+F232+F234+F238+F270+F300+F316+F324+F340+F356+F358+F360+F362</f>
        <v>4428</v>
      </c>
      <c r="G366" s="27" t="n">
        <f aca="false">G204+G206+G208+G210+G212+G230+G232+G234+G238+G270+G300+G316+G324+G340+G356+G358+G360+G362</f>
        <v>1861</v>
      </c>
      <c r="H366" s="27" t="n">
        <f aca="false">H204+H206+H208+H210+H212+H230+H232+H234+H238+H270+H300+H316+H324+H340+H356+H358+H360+H362</f>
        <v>2284</v>
      </c>
      <c r="I366" s="27" t="n">
        <f aca="false">I204+I206+I208+I210+I212+I230+I232+I234+I238+I270+I300+I316+I324+I340+I356+I358+I360+I362</f>
        <v>266</v>
      </c>
      <c r="J366" s="27" t="n">
        <f aca="false">J204+J206+J208+J210+J212+J230+J232+J234+J238+J270+J300+J316+J324+J340+J356+J358+J360+J362</f>
        <v>80</v>
      </c>
      <c r="K366" s="27" t="n">
        <f aca="false">K204+K206+K208+K210+K212+K230+K232+K234+K238+K270+K300+K316+K324+K340+K356+K358+K360+K362</f>
        <v>305</v>
      </c>
      <c r="L366" s="27" t="n">
        <f aca="false">L204+L206+L208+L210+L212+L230+L232+L234+L238+L270+L300+L316+L324+L340+L356+L358+L360+L362</f>
        <v>238</v>
      </c>
      <c r="M366" s="27" t="n">
        <f aca="false">M204+M206+M208+M210+M212+M230+M232+M234+M238+M270+M300+M316+M324+M340+M356+M358+M360+M362</f>
        <v>363</v>
      </c>
      <c r="N366" s="27" t="n">
        <f aca="false">N204+N206+N208+N210+N212+N230+N232+N234+N238+N270+N300+N316+N324+N340+N356+N358+N360+N362</f>
        <v>220</v>
      </c>
      <c r="O366" s="27" t="n">
        <f aca="false">O204+O206+O208+O210+O212+O230+O232+O234+O238+O270+O300+O316+O324+O340+O356+O358+O360+O362</f>
        <v>191</v>
      </c>
      <c r="P366" s="27" t="n">
        <f aca="false">P204+P206+P208+P210+P212+P230+P232+P234+P238+P270+P300+P316+P324+P340+P356+P358+P360+P362</f>
        <v>175</v>
      </c>
      <c r="Q366" s="27" t="n">
        <f aca="false">Q204+Q206+Q208+Q210+Q212+Q230+Q232+Q234+Q238+Q270+Q300+Q316+Q324+Q340+Q356+Q358+Q360+Q362</f>
        <v>194</v>
      </c>
      <c r="R366" s="27" t="n">
        <f aca="false">R204+R206+R208+R210+R212+R230+R232+R234+R238+R270+R300+R316+R324+R340+R356+R358+R360+R362</f>
        <v>168</v>
      </c>
      <c r="S366" s="27" t="n">
        <f aca="false">S204+S206+S208+S210+S212+S230+S232+S234+S238+S270+S300+S316+S324+S340+S356+S358+S360+S362</f>
        <v>354</v>
      </c>
      <c r="T366" s="27" t="n">
        <f aca="false">T204+T206+T208+T210+T212+T230+T232+T234+T238+T270+T300+T316+T324+T340+T356+T358+T360+T362</f>
        <v>160</v>
      </c>
      <c r="U366" s="27" t="n">
        <f aca="false">U204+U206+U208+U210+U212+U230+U232+U234+U238+U270+U300+U316+U324+U340+U356+U358+U360+U362</f>
        <v>214</v>
      </c>
      <c r="V366" s="27" t="n">
        <f aca="false">V204+V206+V208+V210+V212+V230+V232+V234+V238+V270+V300+V316+V324+V340+V356+V358+V360+V362</f>
        <v>86</v>
      </c>
      <c r="W366" s="27" t="n">
        <f aca="false">W204+W206+W208+W210+W212+W230+W232+W234+W238+W270+W300+W316+W324+W340+W356+W358+W360+W362</f>
        <v>454</v>
      </c>
      <c r="X366" s="27" t="n">
        <f aca="false">X204+X206+X208+X210+X212+X230+X232+X234+X238+X270+X300+X316+X324+X340+X356+X358+X360+X362</f>
        <v>331</v>
      </c>
      <c r="Y366" s="27" t="n">
        <f aca="false">Y204+Y206+Y208+Y210+Y212+Y230+Y232+Y234+Y238+Y270+Y300+Y316+Y324+Y340+Y356+Y358+Y360+Y362</f>
        <v>122</v>
      </c>
      <c r="Z366" s="27" t="n">
        <f aca="false">Z204+Z206+Z208+Z210+Z212+Z230+Z232+Z234+Z238+Z270+Z300+Z316+Z324+Z340+Z356+Z358+Z360+Z362</f>
        <v>63</v>
      </c>
      <c r="AA366" s="27" t="n">
        <f aca="false">AA204+AA206+AA208+AA210+AA212+AA230+AA232+AA234+AA238+AA270+AA300+AA316+AA324+AA340+AA356+AA358+AA360+AA362</f>
        <v>239</v>
      </c>
      <c r="AB366" s="27" t="n">
        <f aca="false">AB204+AB206+AB208+AB210+AB212+AB230+AB232+AB234+AB238+AB270+AB300+AB316+AB324+AB340+AB356+AB358+AB360+AB362</f>
        <v>233</v>
      </c>
      <c r="AC366" s="27" t="n">
        <f aca="false">AC204+AC206+AC208+AC210+AC212+AC230+AC232+AC234+AC238+AC270+AC300+AC316+AC324+AC340+AC356+AC358+AC360+AC362</f>
        <v>866</v>
      </c>
      <c r="AD366" s="27" t="n">
        <f aca="false">AD204+AD206+AD208+AD210+AD212+AD230+AD232+AD234+AD238+AD270+AD300+AD316+AD324+AD340+AD356+AD358+AD360+AD362</f>
        <v>771</v>
      </c>
      <c r="AE366" s="27" t="n">
        <f aca="false">AE204+AE206+AE208+AE210+AE212+AE230+AE232+AE234+AE238+AE270+AE300+AE316+AE324+AE340+AE356+AE358+AE360+AE362</f>
        <v>353</v>
      </c>
      <c r="AF366" s="27" t="n">
        <f aca="false">AF204+AF206+AF208+AF210+AF212+AF230+AF232+AF234+AF238+AF270+AF300+AF316+AF324+AF340+AF356+AF358+AF360+AF362</f>
        <v>477</v>
      </c>
      <c r="AG366" s="27" t="n">
        <f aca="false">SUM(AG362,AG360,AG358,AG356,AG340,AG324,AG316,AG300,AG270,AG238,AG234,AG232,AG230,AG212,AG210,AG208,AG206,AG204)</f>
        <v>9633</v>
      </c>
      <c r="AH366" s="27" t="n">
        <f aca="false">SUM(AH362,AH360,AH358,AH356,AH340,AH324,AH316,AH300,AH270,AH238,AH234,AH232,AH230,AH212,AH210,AH208,AH206,AH204)</f>
        <v>9714</v>
      </c>
      <c r="AI366" s="27" t="n">
        <f aca="false">SUM(AI362,AI360,AI358,AI356,AI340,AI324,AI316,AI300,AI270,AI238,AI234,AI232,AI230,AI212,AI210,AI208,AI206,AI204)</f>
        <v>19347</v>
      </c>
    </row>
    <row r="367" customFormat="false" ht="27.75" hidden="false" customHeight="false" outlineLevel="0" collapsed="false">
      <c r="A367" s="5"/>
      <c r="B367" s="5"/>
      <c r="C367" s="11" t="s">
        <v>38</v>
      </c>
      <c r="D367" s="5" t="s">
        <v>16</v>
      </c>
      <c r="E367" s="5" t="n">
        <f aca="false">E239+E279++E317+E325+E345</f>
        <v>3</v>
      </c>
      <c r="F367" s="5" t="n">
        <f aca="false">F239+F279++F317+F325+F345</f>
        <v>2</v>
      </c>
      <c r="G367" s="5" t="n">
        <f aca="false">G239+G279++G317+G325+G345</f>
        <v>1</v>
      </c>
      <c r="H367" s="5" t="n">
        <f aca="false">H239+H279++H317+H325+H345</f>
        <v>3</v>
      </c>
      <c r="I367" s="5" t="n">
        <f aca="false">I239+I279++I317+I325+I345</f>
        <v>1</v>
      </c>
      <c r="J367" s="5" t="n">
        <f aca="false">J239+J279++J317+J325+J345</f>
        <v>0</v>
      </c>
      <c r="K367" s="5" t="n">
        <f aca="false">K239+K279++K317+K325+K345</f>
        <v>0</v>
      </c>
      <c r="L367" s="5" t="n">
        <f aca="false">L239+L279++L317+L325+L345</f>
        <v>1</v>
      </c>
      <c r="M367" s="5" t="n">
        <f aca="false">M239+M279++M317+M325+M345</f>
        <v>1</v>
      </c>
      <c r="N367" s="5" t="n">
        <f aca="false">N239+N279++N317+N325+N345</f>
        <v>0</v>
      </c>
      <c r="O367" s="5" t="n">
        <f aca="false">O239+O279++O317+O325+O345</f>
        <v>0</v>
      </c>
      <c r="P367" s="5" t="n">
        <f aca="false">P239+P279++P317+P325+P345</f>
        <v>0</v>
      </c>
      <c r="Q367" s="5" t="n">
        <f aca="false">Q239+Q279++Q317+Q325+Q345</f>
        <v>0</v>
      </c>
      <c r="R367" s="5" t="n">
        <f aca="false">R239+R279++R317+R325+R345</f>
        <v>0</v>
      </c>
      <c r="S367" s="5" t="n">
        <f aca="false">S239+S279++S317+S325+S345</f>
        <v>2</v>
      </c>
      <c r="T367" s="5" t="n">
        <f aca="false">T239+T279++T317+T325+T345</f>
        <v>0</v>
      </c>
      <c r="U367" s="5" t="n">
        <f aca="false">U239+U279++U317+U325+U345</f>
        <v>0</v>
      </c>
      <c r="V367" s="5" t="n">
        <f aca="false">V239+V279++V317+V325+V345</f>
        <v>1</v>
      </c>
      <c r="W367" s="5" t="n">
        <f aca="false">W239+W279++W317+W325+W345</f>
        <v>0</v>
      </c>
      <c r="X367" s="5" t="n">
        <f aca="false">X239+X279++X317+X325+X345</f>
        <v>0</v>
      </c>
      <c r="Y367" s="5" t="n">
        <f aca="false">Y239+Y279++Y317+Y325+Y345</f>
        <v>0</v>
      </c>
      <c r="Z367" s="5" t="n">
        <f aca="false">Z239+Z279++Z317+Z325+Z345</f>
        <v>0</v>
      </c>
      <c r="AA367" s="5" t="n">
        <f aca="false">AA239+AA279++AA317+AA325+AA345</f>
        <v>1</v>
      </c>
      <c r="AB367" s="5" t="n">
        <f aca="false">AB239+AB279++AB317+AB325+AB345</f>
        <v>1</v>
      </c>
      <c r="AC367" s="5" t="n">
        <f aca="false">AC239+AC279++AC317+AC325+AC345</f>
        <v>193</v>
      </c>
      <c r="AD367" s="5" t="n">
        <f aca="false">AD239+AD279++AD317+AD325+AD345</f>
        <v>327</v>
      </c>
      <c r="AE367" s="5" t="n">
        <f aca="false">AE239+AE279++AE317+AE325+AE345</f>
        <v>5</v>
      </c>
      <c r="AF367" s="5" t="n">
        <f aca="false">AF239+AF279++AF317+AF325+AF345</f>
        <v>2</v>
      </c>
      <c r="AG367" s="5" t="n">
        <f aca="false">AG345+AG325+AG317+AG239+AG279</f>
        <v>207</v>
      </c>
      <c r="AH367" s="5" t="n">
        <f aca="false">AH345+AH325+AH317+AH239+AH279</f>
        <v>337</v>
      </c>
      <c r="AI367" s="5" t="n">
        <f aca="false">AI345+AI325+AI317+AI239+AI279</f>
        <v>544</v>
      </c>
    </row>
    <row r="368" customFormat="false" ht="27.75" hidden="false" customHeight="false" outlineLevel="0" collapsed="false">
      <c r="A368" s="5"/>
      <c r="B368" s="5"/>
      <c r="C368" s="11" t="s">
        <v>38</v>
      </c>
      <c r="D368" s="5" t="s">
        <v>17</v>
      </c>
      <c r="E368" s="5" t="n">
        <f aca="false">E240+E280++E318+E326+E346</f>
        <v>42</v>
      </c>
      <c r="F368" s="5" t="n">
        <f aca="false">F240+F280++F318+F326+F346</f>
        <v>9</v>
      </c>
      <c r="G368" s="5" t="n">
        <f aca="false">G240+G280++G318+G326+G346</f>
        <v>9</v>
      </c>
      <c r="H368" s="5" t="n">
        <f aca="false">H240+H280++H318+H326+H346</f>
        <v>7</v>
      </c>
      <c r="I368" s="5" t="n">
        <f aca="false">I240+I280++I318+I326+I346</f>
        <v>2</v>
      </c>
      <c r="J368" s="5" t="n">
        <f aca="false">J240+J280++J318+J326+J346</f>
        <v>0</v>
      </c>
      <c r="K368" s="5" t="n">
        <f aca="false">K240+K280++K318+K326+K346</f>
        <v>2</v>
      </c>
      <c r="L368" s="5" t="n">
        <f aca="false">L240+L280++L318+L326+L346</f>
        <v>3</v>
      </c>
      <c r="M368" s="5" t="n">
        <f aca="false">M240+M280++M318+M326+M346</f>
        <v>2</v>
      </c>
      <c r="N368" s="5" t="n">
        <f aca="false">N240+N280++N318+N326+N346</f>
        <v>0</v>
      </c>
      <c r="O368" s="5" t="n">
        <f aca="false">O240+O280++O318+O326+O346</f>
        <v>2</v>
      </c>
      <c r="P368" s="5" t="n">
        <f aca="false">P240+P280++P318+P326+P346</f>
        <v>1</v>
      </c>
      <c r="Q368" s="5" t="n">
        <f aca="false">Q240+Q280++Q318+Q326+Q346</f>
        <v>0</v>
      </c>
      <c r="R368" s="5" t="n">
        <f aca="false">R240+R280++R318+R326+R346</f>
        <v>0</v>
      </c>
      <c r="S368" s="5" t="n">
        <f aca="false">S240+S280++S318+S326+S346</f>
        <v>2</v>
      </c>
      <c r="T368" s="5" t="n">
        <f aca="false">T240+T280++T318+T326+T346</f>
        <v>0</v>
      </c>
      <c r="U368" s="5" t="n">
        <f aca="false">U240+U280++U318+U326+U346</f>
        <v>1</v>
      </c>
      <c r="V368" s="5" t="n">
        <f aca="false">V240+V280++V318+V326+V346</f>
        <v>1</v>
      </c>
      <c r="W368" s="5" t="n">
        <f aca="false">W240+W280++W318+W326+W346</f>
        <v>1</v>
      </c>
      <c r="X368" s="5" t="n">
        <f aca="false">X240+X280++X318+X326+X346</f>
        <v>0</v>
      </c>
      <c r="Y368" s="5" t="n">
        <f aca="false">Y240+Y280++Y318+Y326+Y346</f>
        <v>0</v>
      </c>
      <c r="Z368" s="5" t="n">
        <f aca="false">Z240+Z280++Z318+Z326+Z346</f>
        <v>0</v>
      </c>
      <c r="AA368" s="5" t="n">
        <f aca="false">AA240+AA280++AA318+AA326+AA346</f>
        <v>7</v>
      </c>
      <c r="AB368" s="5" t="n">
        <f aca="false">AB240+AB280++AB318+AB326+AB346</f>
        <v>2</v>
      </c>
      <c r="AC368" s="5" t="n">
        <f aca="false">AC240+AC280++AC318+AC326+AC346</f>
        <v>455</v>
      </c>
      <c r="AD368" s="5" t="n">
        <f aca="false">AD240+AD280++AD318+AD326+AD346</f>
        <v>914</v>
      </c>
      <c r="AE368" s="5" t="n">
        <f aca="false">AE240+AE280++AE318+AE326+AE346</f>
        <v>13</v>
      </c>
      <c r="AF368" s="5" t="n">
        <f aca="false">AF240+AF280++AF318+AF326+AF346</f>
        <v>9</v>
      </c>
      <c r="AG368" s="5" t="n">
        <f aca="false">AG346+AG326+AG318+AG240+AG280</f>
        <v>538</v>
      </c>
      <c r="AH368" s="5" t="n">
        <f aca="false">AH346+AH326+AH318+AH240+AH280</f>
        <v>946</v>
      </c>
      <c r="AI368" s="5" t="n">
        <f aca="false">AI346+AI326+AI318+AI240+AI280</f>
        <v>1484</v>
      </c>
    </row>
    <row r="369" customFormat="false" ht="27.75" hidden="false" customHeight="false" outlineLevel="0" collapsed="false">
      <c r="A369" s="5"/>
      <c r="B369" s="5"/>
      <c r="C369" s="11" t="s">
        <v>35</v>
      </c>
      <c r="D369" s="5" t="s">
        <v>16</v>
      </c>
      <c r="E369" s="5" t="n">
        <f aca="false">E235+E321+E295+E351+E363</f>
        <v>12</v>
      </c>
      <c r="F369" s="5" t="n">
        <f aca="false">F235+F321+F295+F351+F363</f>
        <v>16</v>
      </c>
      <c r="G369" s="5" t="n">
        <f aca="false">G235+G321+G295+G351+G363</f>
        <v>9</v>
      </c>
      <c r="H369" s="5" t="n">
        <f aca="false">H235+H321+H295+H351+H363</f>
        <v>15</v>
      </c>
      <c r="I369" s="5" t="n">
        <f aca="false">I235+I321+I295+I351+I363</f>
        <v>23</v>
      </c>
      <c r="J369" s="5" t="n">
        <f aca="false">J235+J321+J295+J351+J363</f>
        <v>12</v>
      </c>
      <c r="K369" s="5" t="n">
        <f aca="false">K235+K321+K295+K351+K363</f>
        <v>4</v>
      </c>
      <c r="L369" s="5" t="n">
        <f aca="false">L235+L321+L295+L351+L363</f>
        <v>5</v>
      </c>
      <c r="M369" s="5" t="n">
        <f aca="false">M235+M321+M295+M351+M363</f>
        <v>14</v>
      </c>
      <c r="N369" s="5" t="n">
        <f aca="false">N235+N321+N295+N351+N363</f>
        <v>0</v>
      </c>
      <c r="O369" s="5" t="n">
        <f aca="false">O235+O321+O295+O351+O363</f>
        <v>2</v>
      </c>
      <c r="P369" s="5" t="n">
        <f aca="false">P235+P321+P295+P351+P363</f>
        <v>3</v>
      </c>
      <c r="Q369" s="5" t="n">
        <f aca="false">Q235+Q321+Q295+Q351+Q363</f>
        <v>3</v>
      </c>
      <c r="R369" s="5" t="n">
        <f aca="false">R235+R321+R295+R351+R363</f>
        <v>3</v>
      </c>
      <c r="S369" s="5" t="n">
        <f aca="false">S235+S321+S295+S351+S363</f>
        <v>15</v>
      </c>
      <c r="T369" s="5" t="n">
        <f aca="false">T235+T321+T295+T351+T363</f>
        <v>4</v>
      </c>
      <c r="U369" s="5" t="n">
        <f aca="false">U235+U321+U295+U351+U363</f>
        <v>20</v>
      </c>
      <c r="V369" s="5" t="n">
        <f aca="false">V235+V321+V295+V351+V363</f>
        <v>7</v>
      </c>
      <c r="W369" s="5" t="n">
        <f aca="false">W235+W321+W295+W351+W363</f>
        <v>58</v>
      </c>
      <c r="X369" s="5" t="n">
        <f aca="false">X235+X321+X295+X351+X363</f>
        <v>19</v>
      </c>
      <c r="Y369" s="5" t="n">
        <f aca="false">Y235+Y321+Y295+Y351+Y363</f>
        <v>27</v>
      </c>
      <c r="Z369" s="5" t="n">
        <f aca="false">Z235+Z321+Z295+Z351+Z363</f>
        <v>9</v>
      </c>
      <c r="AA369" s="5" t="n">
        <f aca="false">AA235+AA321+AA295+AA351+AA363</f>
        <v>127</v>
      </c>
      <c r="AB369" s="5" t="n">
        <f aca="false">AB235+AB321+AB295+AB351+AB363</f>
        <v>250</v>
      </c>
      <c r="AC369" s="5" t="n">
        <f aca="false">AC235+AC321+AC295+AC351+AC363</f>
        <v>93</v>
      </c>
      <c r="AD369" s="5" t="n">
        <f aca="false">AD235+AD321+AD295+AD351+AD363</f>
        <v>110</v>
      </c>
      <c r="AE369" s="5" t="n">
        <f aca="false">AE235+AE321+AE295+AE351+AE363</f>
        <v>10</v>
      </c>
      <c r="AF369" s="5" t="n">
        <f aca="false">AF235+AF321+AF295+AF351+AF363</f>
        <v>11</v>
      </c>
      <c r="AG369" s="5" t="n">
        <f aca="false">SUM(AG363,AG351,AG321,AG295,AG235)</f>
        <v>417</v>
      </c>
      <c r="AH369" s="5" t="n">
        <f aca="false">SUM(AH363,AH351,AH321,AH295,AH235)</f>
        <v>464</v>
      </c>
      <c r="AI369" s="5" t="n">
        <f aca="false">SUM(AI363,AI351,AI321,AI295,AI235)</f>
        <v>881</v>
      </c>
    </row>
    <row r="370" customFormat="false" ht="27.75" hidden="false" customHeight="false" outlineLevel="0" collapsed="false">
      <c r="A370" s="5"/>
      <c r="B370" s="5"/>
      <c r="C370" s="11" t="s">
        <v>35</v>
      </c>
      <c r="D370" s="5" t="s">
        <v>17</v>
      </c>
      <c r="E370" s="5" t="n">
        <f aca="false">E236+E322+E296+E352+E364</f>
        <v>21</v>
      </c>
      <c r="F370" s="5" t="n">
        <f aca="false">F236+F322+F296+F352+F364</f>
        <v>23</v>
      </c>
      <c r="G370" s="5" t="n">
        <f aca="false">G236+G322+G296+G352+G364</f>
        <v>12</v>
      </c>
      <c r="H370" s="5" t="n">
        <f aca="false">H236+H322+H296+H352+H364</f>
        <v>19</v>
      </c>
      <c r="I370" s="5" t="n">
        <f aca="false">I236+I322+I296+I352+I364</f>
        <v>37</v>
      </c>
      <c r="J370" s="5" t="n">
        <f aca="false">J236+J322+J296+J352+J364</f>
        <v>12</v>
      </c>
      <c r="K370" s="5" t="n">
        <f aca="false">K236+K322+K296+K352+K364</f>
        <v>10</v>
      </c>
      <c r="L370" s="5" t="n">
        <f aca="false">L236+L322+L296+L352+L364</f>
        <v>10</v>
      </c>
      <c r="M370" s="5" t="n">
        <f aca="false">M236+M322+M296+M352+M364</f>
        <v>30</v>
      </c>
      <c r="N370" s="5" t="n">
        <f aca="false">N236+N322+N296+N352+N364</f>
        <v>8</v>
      </c>
      <c r="O370" s="5" t="n">
        <f aca="false">O236+O322+O296+O352+O364</f>
        <v>3</v>
      </c>
      <c r="P370" s="5" t="n">
        <f aca="false">P236+P322+P296+P352+P364</f>
        <v>7</v>
      </c>
      <c r="Q370" s="5" t="n">
        <f aca="false">Q236+Q322+Q296+Q352+Q364</f>
        <v>11</v>
      </c>
      <c r="R370" s="5" t="n">
        <f aca="false">R236+R322+R296+R352+R364</f>
        <v>10</v>
      </c>
      <c r="S370" s="5" t="n">
        <f aca="false">S236+S322+S296+S352+S364</f>
        <v>23</v>
      </c>
      <c r="T370" s="5" t="n">
        <f aca="false">T236+T322+T296+T352+T364</f>
        <v>6</v>
      </c>
      <c r="U370" s="5" t="n">
        <f aca="false">U236+U322+U296+U352+U364</f>
        <v>47</v>
      </c>
      <c r="V370" s="5" t="n">
        <f aca="false">V236+V322+V296+V352+V364</f>
        <v>9</v>
      </c>
      <c r="W370" s="5" t="n">
        <f aca="false">W236+W322+W296+W352+W364</f>
        <v>82</v>
      </c>
      <c r="X370" s="5" t="n">
        <f aca="false">X236+X322+X296+X352+X364</f>
        <v>23</v>
      </c>
      <c r="Y370" s="5" t="n">
        <f aca="false">Y236+Y322+Y296+Y352+Y364</f>
        <v>38</v>
      </c>
      <c r="Z370" s="5" t="n">
        <f aca="false">Z236+Z322+Z296+Z352+Z364</f>
        <v>10</v>
      </c>
      <c r="AA370" s="5" t="n">
        <f aca="false">AA236+AA322+AA296+AA352+AA364</f>
        <v>234</v>
      </c>
      <c r="AB370" s="5" t="n">
        <f aca="false">AB236+AB322+AB296+AB352+AB364</f>
        <v>595</v>
      </c>
      <c r="AC370" s="5" t="n">
        <f aca="false">AC236+AC322+AC296+AC352+AC364</f>
        <v>149</v>
      </c>
      <c r="AD370" s="5" t="n">
        <f aca="false">AD236+AD322+AD296+AD352+AD364</f>
        <v>146</v>
      </c>
      <c r="AE370" s="5" t="n">
        <f aca="false">AE236+AE322+AE296+AE352+AE364</f>
        <v>18</v>
      </c>
      <c r="AF370" s="5" t="n">
        <f aca="false">AF236+AF322+AF296+AF352+AF364</f>
        <v>13</v>
      </c>
      <c r="AG370" s="5" t="n">
        <f aca="false">AG364+AG352+AG322+AG296+AG236</f>
        <v>715</v>
      </c>
      <c r="AH370" s="5" t="n">
        <f aca="false">AH364+AH352+AH322+AH296+AH236</f>
        <v>891</v>
      </c>
      <c r="AI370" s="5" t="n">
        <f aca="false">AI364+AI352+AI322+AI296+AI236</f>
        <v>1606</v>
      </c>
    </row>
    <row r="371" customFormat="false" ht="27.75" hidden="false" customHeight="false" outlineLevel="0" collapsed="false">
      <c r="A371" s="5"/>
      <c r="B371" s="5"/>
      <c r="C371" s="11" t="s">
        <v>40</v>
      </c>
      <c r="D371" s="5" t="s">
        <v>16</v>
      </c>
      <c r="E371" s="5" t="n">
        <f aca="false">E241+E297+E319+E353</f>
        <v>3</v>
      </c>
      <c r="F371" s="5" t="n">
        <f aca="false">F241+F297+F319+F353</f>
        <v>3</v>
      </c>
      <c r="G371" s="5" t="n">
        <f aca="false">G241+G297+G319+G353</f>
        <v>7</v>
      </c>
      <c r="H371" s="5" t="n">
        <f aca="false">H241+H297+H319+H353</f>
        <v>2</v>
      </c>
      <c r="I371" s="5" t="n">
        <f aca="false">I241+I297+I319+I353</f>
        <v>0</v>
      </c>
      <c r="J371" s="5" t="n">
        <f aca="false">J241+J297+J319+J353</f>
        <v>0</v>
      </c>
      <c r="K371" s="5" t="n">
        <f aca="false">K241+K297+K319+K353</f>
        <v>3</v>
      </c>
      <c r="L371" s="5" t="n">
        <f aca="false">L241+L297+L319+L353</f>
        <v>1</v>
      </c>
      <c r="M371" s="5" t="n">
        <f aca="false">M241+M297+M319+M353</f>
        <v>1</v>
      </c>
      <c r="N371" s="5" t="n">
        <f aca="false">N241+N297+N319+N353</f>
        <v>1</v>
      </c>
      <c r="O371" s="5" t="n">
        <f aca="false">O241+O297+O319+O353</f>
        <v>0</v>
      </c>
      <c r="P371" s="5" t="n">
        <f aca="false">P241+P297+P319+P353</f>
        <v>0</v>
      </c>
      <c r="Q371" s="5" t="n">
        <f aca="false">Q241+Q297+Q319+Q353</f>
        <v>0</v>
      </c>
      <c r="R371" s="5" t="n">
        <f aca="false">R241+R297+R319+R353</f>
        <v>1</v>
      </c>
      <c r="S371" s="5" t="n">
        <f aca="false">S241+S297+S319+S353</f>
        <v>0</v>
      </c>
      <c r="T371" s="5" t="n">
        <f aca="false">T241+T297+T319+T353</f>
        <v>0</v>
      </c>
      <c r="U371" s="5" t="n">
        <f aca="false">U241+U297+U319+U353</f>
        <v>2</v>
      </c>
      <c r="V371" s="5" t="n">
        <f aca="false">V241+V297+V319+V353</f>
        <v>1</v>
      </c>
      <c r="W371" s="5" t="n">
        <f aca="false">W241+W297+W319+W353</f>
        <v>1</v>
      </c>
      <c r="X371" s="5" t="n">
        <f aca="false">X241+X297+X319+X353</f>
        <v>0</v>
      </c>
      <c r="Y371" s="5" t="n">
        <f aca="false">Y241+Y297+Y319+Y353</f>
        <v>0</v>
      </c>
      <c r="Z371" s="5" t="n">
        <f aca="false">Z241+Z297+Z319+Z353</f>
        <v>0</v>
      </c>
      <c r="AA371" s="5" t="n">
        <f aca="false">AA241+AA297+AA319+AA353</f>
        <v>1</v>
      </c>
      <c r="AB371" s="5" t="n">
        <f aca="false">AB241+AB297+AB319+AB353</f>
        <v>1</v>
      </c>
      <c r="AC371" s="5" t="n">
        <f aca="false">AC241+AC297+AC319+AC353</f>
        <v>12</v>
      </c>
      <c r="AD371" s="5" t="n">
        <f aca="false">AD241+AD297+AD319+AD353</f>
        <v>17</v>
      </c>
      <c r="AE371" s="5" t="n">
        <f aca="false">AE241+AE297+AE319+AE353</f>
        <v>49</v>
      </c>
      <c r="AF371" s="5" t="n">
        <f aca="false">AF241+AF297+AF319+AF353</f>
        <v>68</v>
      </c>
      <c r="AG371" s="27" t="n">
        <f aca="false">AE371+AC371+AA371+Y371+W371+U371+S371+Q371+O371+M371+K371+I371+G371+E371</f>
        <v>79</v>
      </c>
      <c r="AH371" s="27" t="n">
        <f aca="false">AF371+AD371+AB371+Z371+X371+V371+T371+R371+P371+N371+L371+J371+H371+F371</f>
        <v>95</v>
      </c>
      <c r="AI371" s="5" t="n">
        <f aca="false">SUM(AI353,AI241)</f>
        <v>104</v>
      </c>
    </row>
    <row r="372" customFormat="false" ht="27.75" hidden="false" customHeight="false" outlineLevel="0" collapsed="false">
      <c r="A372" s="5"/>
      <c r="B372" s="5"/>
      <c r="C372" s="11" t="s">
        <v>40</v>
      </c>
      <c r="D372" s="5" t="s">
        <v>17</v>
      </c>
      <c r="E372" s="5" t="n">
        <f aca="false">E242+E298+E320+E354</f>
        <v>6</v>
      </c>
      <c r="F372" s="5" t="n">
        <f aca="false">F242+F298+F320+F354</f>
        <v>6</v>
      </c>
      <c r="G372" s="5" t="n">
        <f aca="false">G242+G298+G320+G354</f>
        <v>9</v>
      </c>
      <c r="H372" s="5" t="n">
        <f aca="false">H242+H298+H320+H354</f>
        <v>3</v>
      </c>
      <c r="I372" s="5" t="n">
        <f aca="false">I242+I298+I320+I354</f>
        <v>0</v>
      </c>
      <c r="J372" s="5" t="n">
        <f aca="false">J242+J298+J320+J354</f>
        <v>0</v>
      </c>
      <c r="K372" s="5" t="n">
        <f aca="false">K242+K298+K320+K354</f>
        <v>3</v>
      </c>
      <c r="L372" s="5" t="n">
        <f aca="false">L242+L298+L320+L354</f>
        <v>1</v>
      </c>
      <c r="M372" s="5" t="n">
        <f aca="false">M242+M298+M320+M354</f>
        <v>1</v>
      </c>
      <c r="N372" s="5" t="n">
        <f aca="false">N242+N298+N320+N354</f>
        <v>5</v>
      </c>
      <c r="O372" s="5" t="n">
        <f aca="false">O242+O298+O320+O354</f>
        <v>2</v>
      </c>
      <c r="P372" s="5" t="n">
        <f aca="false">P242+P298+P320+P354</f>
        <v>6</v>
      </c>
      <c r="Q372" s="5" t="n">
        <f aca="false">Q242+Q298+Q320+Q354</f>
        <v>0</v>
      </c>
      <c r="R372" s="5" t="n">
        <f aca="false">R242+R298+R320+R354</f>
        <v>4</v>
      </c>
      <c r="S372" s="5" t="n">
        <f aca="false">S242+S298+S320+S354</f>
        <v>0</v>
      </c>
      <c r="T372" s="5" t="n">
        <f aca="false">T242+T298+T320+T354</f>
        <v>0</v>
      </c>
      <c r="U372" s="5" t="n">
        <f aca="false">U242+U298+U320+U354</f>
        <v>2</v>
      </c>
      <c r="V372" s="5" t="n">
        <f aca="false">V242+V298+V320+V354</f>
        <v>1</v>
      </c>
      <c r="W372" s="5" t="n">
        <f aca="false">W242+W298+W320+W354</f>
        <v>2</v>
      </c>
      <c r="X372" s="5" t="n">
        <f aca="false">X242+X298+X320+X354</f>
        <v>0</v>
      </c>
      <c r="Y372" s="5" t="n">
        <f aca="false">Y242+Y298+Y320+Y354</f>
        <v>0</v>
      </c>
      <c r="Z372" s="5" t="n">
        <f aca="false">Z242+Z298+Z320+Z354</f>
        <v>0</v>
      </c>
      <c r="AA372" s="5" t="n">
        <f aca="false">AA242+AA298+AA320+AA354</f>
        <v>1</v>
      </c>
      <c r="AB372" s="5" t="n">
        <f aca="false">AB242+AB298+AB320+AB354</f>
        <v>1</v>
      </c>
      <c r="AC372" s="5" t="n">
        <f aca="false">AC242+AC298+AC320+AC354</f>
        <v>15</v>
      </c>
      <c r="AD372" s="5" t="n">
        <f aca="false">AD242+AD298+AD320+AD354</f>
        <v>20</v>
      </c>
      <c r="AE372" s="5" t="n">
        <f aca="false">AE242+AE298+AE320+AE354</f>
        <v>66</v>
      </c>
      <c r="AF372" s="5" t="n">
        <f aca="false">AF242+AF298+AF320+AF354</f>
        <v>94</v>
      </c>
      <c r="AG372" s="27" t="n">
        <f aca="false">AE372+AC372+AA372+Y372+W372+U372+S372+Q372+O372+M372+K372+I372+G372+E372</f>
        <v>107</v>
      </c>
      <c r="AH372" s="27" t="n">
        <f aca="false">AF372+AD372+AB372+Z372+X372+V372+T372+R372+P372+N372+L372+J372+H372+F372</f>
        <v>141</v>
      </c>
      <c r="AI372" s="5" t="n">
        <f aca="false">SUM(AI354,AI242)</f>
        <v>178</v>
      </c>
    </row>
    <row r="373" customFormat="false" ht="27.75" hidden="false" customHeight="false" outlineLevel="0" collapsed="false">
      <c r="A373" s="19" t="s">
        <v>102</v>
      </c>
      <c r="B373" s="19"/>
      <c r="C373" s="19"/>
      <c r="D373" s="20" t="s">
        <v>16</v>
      </c>
      <c r="E373" s="27" t="n">
        <f aca="false">SUM(E371,E369,E367,E365)</f>
        <v>845</v>
      </c>
      <c r="F373" s="27" t="n">
        <f aca="false">SUM(F371,F369,F367,F365)</f>
        <v>1163</v>
      </c>
      <c r="G373" s="27" t="n">
        <f aca="false">SUM(G371,G369,G367,G365)</f>
        <v>408</v>
      </c>
      <c r="H373" s="27" t="n">
        <f aca="false">SUM(H371,H369,H367,H365)</f>
        <v>675</v>
      </c>
      <c r="I373" s="27" t="n">
        <f aca="false">SUM(I371,I369,I367,I365)</f>
        <v>140</v>
      </c>
      <c r="J373" s="27" t="n">
        <f aca="false">SUM(J371,J369,J367,J365)</f>
        <v>39</v>
      </c>
      <c r="K373" s="27" t="n">
        <f aca="false">SUM(K371,K369,K367,K365)</f>
        <v>75</v>
      </c>
      <c r="L373" s="27" t="n">
        <f aca="false">SUM(L371,L369,L367,L365)</f>
        <v>74</v>
      </c>
      <c r="M373" s="27" t="n">
        <f aca="false">SUM(M371,M369,M367,M365)</f>
        <v>110</v>
      </c>
      <c r="N373" s="27" t="n">
        <f aca="false">SUM(N371,N369,N367,N365)</f>
        <v>62</v>
      </c>
      <c r="O373" s="27" t="n">
        <f aca="false">SUM(O371,O369,O367,O365)</f>
        <v>42</v>
      </c>
      <c r="P373" s="27" t="n">
        <f aca="false">SUM(P371,P369,P367,P365)</f>
        <v>40</v>
      </c>
      <c r="Q373" s="27" t="n">
        <f aca="false">SUM(Q371,Q369,Q367,Q365)</f>
        <v>36</v>
      </c>
      <c r="R373" s="27" t="n">
        <f aca="false">SUM(R371,R369,R367,R365)</f>
        <v>41</v>
      </c>
      <c r="S373" s="27" t="n">
        <f aca="false">SUM(S371,S369,S367,S365)</f>
        <v>137</v>
      </c>
      <c r="T373" s="27" t="n">
        <f aca="false">SUM(T371,T369,T367,T365)</f>
        <v>49</v>
      </c>
      <c r="U373" s="27" t="n">
        <f aca="false">SUM(U371,U369,U367,U365)</f>
        <v>116</v>
      </c>
      <c r="V373" s="27" t="n">
        <f aca="false">SUM(V371,V369,V367,V365)</f>
        <v>33</v>
      </c>
      <c r="W373" s="27" t="n">
        <f aca="false">SUM(W371,W369,W367,W365)</f>
        <v>212</v>
      </c>
      <c r="X373" s="27" t="n">
        <f aca="false">SUM(X371,X369,X367,X365)</f>
        <v>110</v>
      </c>
      <c r="Y373" s="27" t="n">
        <f aca="false">SUM(Y371,Y369,Y367,Y365)</f>
        <v>83</v>
      </c>
      <c r="Z373" s="27" t="n">
        <f aca="false">SUM(Z371,Z369,Z367,Z365)</f>
        <v>43</v>
      </c>
      <c r="AA373" s="27" t="n">
        <f aca="false">SUM(AA371,AA369,AA367,AA365)</f>
        <v>173</v>
      </c>
      <c r="AB373" s="27" t="n">
        <f aca="false">SUM(AB371,AB369,AB367,AB365)</f>
        <v>307</v>
      </c>
      <c r="AC373" s="27" t="n">
        <f aca="false">SUM(AC371,AC369,AC367,AC365)</f>
        <v>576</v>
      </c>
      <c r="AD373" s="27" t="n">
        <f aca="false">SUM(AD371,AD369,AD367,AD365)</f>
        <v>737</v>
      </c>
      <c r="AE373" s="27" t="n">
        <f aca="false">SUM(AE371,AE369,AE367,AE365)</f>
        <v>159</v>
      </c>
      <c r="AF373" s="27" t="n">
        <f aca="false">SUM(AF371,AF369,AF367,AF365)</f>
        <v>228</v>
      </c>
      <c r="AG373" s="27" t="n">
        <f aca="false">AE373+AC373+AA373+Y373+W373+U373+S373+Q373+O373+M373+K373+I373+G373+E373</f>
        <v>3112</v>
      </c>
      <c r="AH373" s="27" t="n">
        <f aca="false">AF373+AD373+AB373+Z373+X373+V373+T373+R373+P373+N373+L373+J373+H373+F373</f>
        <v>3601</v>
      </c>
      <c r="AI373" s="27" t="n">
        <f aca="false">SUM(AI371,AI369,AI367,AI365)</f>
        <v>6643</v>
      </c>
    </row>
    <row r="374" customFormat="false" ht="27.75" hidden="false" customHeight="false" outlineLevel="0" collapsed="false">
      <c r="A374" s="19"/>
      <c r="B374" s="19"/>
      <c r="C374" s="19"/>
      <c r="D374" s="20" t="s">
        <v>17</v>
      </c>
      <c r="E374" s="27" t="n">
        <f aca="false">SUM(E372,E370,E368,E366)</f>
        <v>3920</v>
      </c>
      <c r="F374" s="27" t="n">
        <f aca="false">SUM(F372,F370,F368,F366)</f>
        <v>4466</v>
      </c>
      <c r="G374" s="27" t="n">
        <f aca="false">SUM(G372,G370,G368,G366)</f>
        <v>1891</v>
      </c>
      <c r="H374" s="27" t="n">
        <f aca="false">SUM(H372,H370,H368,H366)</f>
        <v>2313</v>
      </c>
      <c r="I374" s="27" t="n">
        <f aca="false">SUM(I372,I370,I368,I366)</f>
        <v>305</v>
      </c>
      <c r="J374" s="27" t="n">
        <f aca="false">SUM(J372,J370,J368,J366)</f>
        <v>92</v>
      </c>
      <c r="K374" s="27" t="n">
        <f aca="false">SUM(K372,K370,K368,K366)</f>
        <v>320</v>
      </c>
      <c r="L374" s="27" t="n">
        <f aca="false">SUM(L372,L370,L368,L366)</f>
        <v>252</v>
      </c>
      <c r="M374" s="27" t="n">
        <f aca="false">SUM(M372,M370,M368,M366)</f>
        <v>396</v>
      </c>
      <c r="N374" s="27" t="n">
        <f aca="false">SUM(N372,N370,N368,N366)</f>
        <v>233</v>
      </c>
      <c r="O374" s="27" t="n">
        <f aca="false">SUM(O372,O370,O368,O366)</f>
        <v>198</v>
      </c>
      <c r="P374" s="27" t="n">
        <f aca="false">SUM(P372,P370,P368,P366)</f>
        <v>189</v>
      </c>
      <c r="Q374" s="27" t="n">
        <f aca="false">SUM(Q372,Q370,Q368,Q366)</f>
        <v>205</v>
      </c>
      <c r="R374" s="27" t="n">
        <f aca="false">SUM(R372,R370,R368,R366)</f>
        <v>182</v>
      </c>
      <c r="S374" s="27" t="n">
        <f aca="false">SUM(S372,S370,S368,S366)</f>
        <v>379</v>
      </c>
      <c r="T374" s="27" t="n">
        <f aca="false">SUM(T372,T370,T368,T366)</f>
        <v>166</v>
      </c>
      <c r="U374" s="27" t="n">
        <f aca="false">SUM(U372,U370,U368,U366)</f>
        <v>264</v>
      </c>
      <c r="V374" s="27" t="n">
        <f aca="false">SUM(V372,V370,V368,V366)</f>
        <v>97</v>
      </c>
      <c r="W374" s="27" t="n">
        <f aca="false">SUM(W372,W370,W368,W366)</f>
        <v>539</v>
      </c>
      <c r="X374" s="27" t="n">
        <f aca="false">SUM(X372,X370,X368,X366)</f>
        <v>354</v>
      </c>
      <c r="Y374" s="27" t="n">
        <f aca="false">SUM(Y372,Y370,Y368,Y366)</f>
        <v>160</v>
      </c>
      <c r="Z374" s="27" t="n">
        <f aca="false">SUM(Z372,Z370,Z368,Z366)</f>
        <v>73</v>
      </c>
      <c r="AA374" s="27" t="n">
        <f aca="false">SUM(AA372,AA370,AA368,AA366)</f>
        <v>481</v>
      </c>
      <c r="AB374" s="27" t="n">
        <f aca="false">SUM(AB372,AB370,AB368,AB366)</f>
        <v>831</v>
      </c>
      <c r="AC374" s="27" t="n">
        <f aca="false">SUM(AC372,AC370,AC368,AC366)</f>
        <v>1485</v>
      </c>
      <c r="AD374" s="27" t="n">
        <f aca="false">SUM(AD372,AD370,AD368,AD366)</f>
        <v>1851</v>
      </c>
      <c r="AE374" s="27" t="n">
        <f aca="false">SUM(AE372,AE370,AE368,AE366)</f>
        <v>450</v>
      </c>
      <c r="AF374" s="27" t="n">
        <f aca="false">SUM(AF372,AF370,AF368,AF366)</f>
        <v>593</v>
      </c>
      <c r="AG374" s="27" t="n">
        <f aca="false">AE374+AC374+AA374+Y374+W374+U374+S374+Q374+O374+M374+K374+I374+G374+E374</f>
        <v>10993</v>
      </c>
      <c r="AH374" s="27" t="n">
        <f aca="false">AF374+AD374+AB374+Z374+X374+V374+T374+R374+P374+N374+L374+J374+H374+F374</f>
        <v>11692</v>
      </c>
      <c r="AI374" s="27" t="n">
        <f aca="false">SUM(AI372,AI370,AI368,AI366)</f>
        <v>22615</v>
      </c>
    </row>
    <row r="375" customFormat="false" ht="27.75" hidden="false" customHeight="false" outlineLevel="0" collapsed="false">
      <c r="E375" s="31"/>
    </row>
    <row r="377" customFormat="false" ht="27.75" hidden="false" customHeight="false" outlineLevel="0" collapsed="false">
      <c r="E377" s="31"/>
    </row>
  </sheetData>
  <mergeCells count="230">
    <mergeCell ref="A2:AI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5:B6"/>
    <mergeCell ref="A7:B8"/>
    <mergeCell ref="A9:B10"/>
    <mergeCell ref="A11:B12"/>
    <mergeCell ref="A13:B14"/>
    <mergeCell ref="A15:A32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A33:B34"/>
    <mergeCell ref="A35:B36"/>
    <mergeCell ref="A37:B38"/>
    <mergeCell ref="A39:B40"/>
    <mergeCell ref="A41:B42"/>
    <mergeCell ref="A43:B44"/>
    <mergeCell ref="A45:A72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A73:A82"/>
    <mergeCell ref="B73:B74"/>
    <mergeCell ref="B75:B76"/>
    <mergeCell ref="B77:B78"/>
    <mergeCell ref="B79:B80"/>
    <mergeCell ref="B81:B82"/>
    <mergeCell ref="A83:A98"/>
    <mergeCell ref="B83:B84"/>
    <mergeCell ref="B85:B86"/>
    <mergeCell ref="B87:B88"/>
    <mergeCell ref="B89:B90"/>
    <mergeCell ref="B91:B92"/>
    <mergeCell ref="B93:B94"/>
    <mergeCell ref="B95:B96"/>
    <mergeCell ref="B97:B98"/>
    <mergeCell ref="A99:A100"/>
    <mergeCell ref="B99:B100"/>
    <mergeCell ref="A101:B102"/>
    <mergeCell ref="A103:A118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A119:A120"/>
    <mergeCell ref="B119:B120"/>
    <mergeCell ref="A121:A122"/>
    <mergeCell ref="B121:B122"/>
    <mergeCell ref="A123:A124"/>
    <mergeCell ref="B123:B124"/>
    <mergeCell ref="A125:B126"/>
    <mergeCell ref="A127:B128"/>
    <mergeCell ref="A129:A142"/>
    <mergeCell ref="B129:B130"/>
    <mergeCell ref="B131:B132"/>
    <mergeCell ref="B133:B134"/>
    <mergeCell ref="B135:B136"/>
    <mergeCell ref="B137:B138"/>
    <mergeCell ref="B139:B140"/>
    <mergeCell ref="B141:B142"/>
    <mergeCell ref="A143:A148"/>
    <mergeCell ref="B143:B144"/>
    <mergeCell ref="B145:B146"/>
    <mergeCell ref="B147:B148"/>
    <mergeCell ref="A149:A154"/>
    <mergeCell ref="B149:B150"/>
    <mergeCell ref="B151:B152"/>
    <mergeCell ref="B153:B154"/>
    <mergeCell ref="A155:A156"/>
    <mergeCell ref="B155:B156"/>
    <mergeCell ref="A157:B158"/>
    <mergeCell ref="A159:B160"/>
    <mergeCell ref="A161:B162"/>
    <mergeCell ref="A163:B164"/>
    <mergeCell ref="A165:B166"/>
    <mergeCell ref="A167:B174"/>
    <mergeCell ref="A175:C176"/>
    <mergeCell ref="A200:AI200"/>
    <mergeCell ref="A201:B202"/>
    <mergeCell ref="C201:C202"/>
    <mergeCell ref="D201:D202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I201"/>
    <mergeCell ref="A203:B204"/>
    <mergeCell ref="A205:B206"/>
    <mergeCell ref="A207:B208"/>
    <mergeCell ref="A209:B210"/>
    <mergeCell ref="A211:B212"/>
    <mergeCell ref="A213:A230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A231:B232"/>
    <mergeCell ref="A233:B234"/>
    <mergeCell ref="A235:B236"/>
    <mergeCell ref="A237:B238"/>
    <mergeCell ref="A239:B240"/>
    <mergeCell ref="A241:B242"/>
    <mergeCell ref="A243:A270"/>
    <mergeCell ref="B243:B244"/>
    <mergeCell ref="B245:B246"/>
    <mergeCell ref="B247:B248"/>
    <mergeCell ref="B249:B250"/>
    <mergeCell ref="B251:B252"/>
    <mergeCell ref="B253:B254"/>
    <mergeCell ref="B255:B256"/>
    <mergeCell ref="B257:B258"/>
    <mergeCell ref="B259:B260"/>
    <mergeCell ref="B261:B262"/>
    <mergeCell ref="B263:B264"/>
    <mergeCell ref="B265:B266"/>
    <mergeCell ref="B267:B268"/>
    <mergeCell ref="B269:B270"/>
    <mergeCell ref="A271:A280"/>
    <mergeCell ref="B271:B272"/>
    <mergeCell ref="B273:B274"/>
    <mergeCell ref="B275:B276"/>
    <mergeCell ref="B277:B278"/>
    <mergeCell ref="B279:B280"/>
    <mergeCell ref="A281:A296"/>
    <mergeCell ref="B281:B282"/>
    <mergeCell ref="B283:B284"/>
    <mergeCell ref="B285:B286"/>
    <mergeCell ref="B287:B288"/>
    <mergeCell ref="B289:B290"/>
    <mergeCell ref="B291:B292"/>
    <mergeCell ref="B293:B294"/>
    <mergeCell ref="B295:B296"/>
    <mergeCell ref="A297:A298"/>
    <mergeCell ref="B297:B298"/>
    <mergeCell ref="A299:B300"/>
    <mergeCell ref="A301:A316"/>
    <mergeCell ref="B301:B302"/>
    <mergeCell ref="B303:B304"/>
    <mergeCell ref="B305:B306"/>
    <mergeCell ref="B307:B308"/>
    <mergeCell ref="B309:B310"/>
    <mergeCell ref="B311:B312"/>
    <mergeCell ref="B313:B314"/>
    <mergeCell ref="B315:B316"/>
    <mergeCell ref="A317:A318"/>
    <mergeCell ref="B317:B318"/>
    <mergeCell ref="A319:A320"/>
    <mergeCell ref="B319:B320"/>
    <mergeCell ref="A321:A322"/>
    <mergeCell ref="B321:B322"/>
    <mergeCell ref="A323:B324"/>
    <mergeCell ref="A325:B326"/>
    <mergeCell ref="A327:A340"/>
    <mergeCell ref="B327:B328"/>
    <mergeCell ref="B329:B330"/>
    <mergeCell ref="B331:B332"/>
    <mergeCell ref="B333:B334"/>
    <mergeCell ref="B335:B336"/>
    <mergeCell ref="B337:B338"/>
    <mergeCell ref="B339:B340"/>
    <mergeCell ref="A341:A346"/>
    <mergeCell ref="B341:B342"/>
    <mergeCell ref="B343:B344"/>
    <mergeCell ref="B345:B346"/>
    <mergeCell ref="A347:A352"/>
    <mergeCell ref="B347:B348"/>
    <mergeCell ref="B349:B350"/>
    <mergeCell ref="B351:B352"/>
    <mergeCell ref="A353:A354"/>
    <mergeCell ref="B353:B354"/>
    <mergeCell ref="A355:B356"/>
    <mergeCell ref="A357:B358"/>
    <mergeCell ref="A359:B360"/>
    <mergeCell ref="A361:B362"/>
    <mergeCell ref="A363:B364"/>
    <mergeCell ref="A365:B372"/>
    <mergeCell ref="A373:C374"/>
  </mergeCells>
  <printOptions headings="false" gridLines="false" gridLinesSet="true" horizontalCentered="true" verticalCentered="true"/>
  <pageMargins left="0" right="0.275694444444444" top="0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44" man="true" max="16383" min="0"/>
    <brk id="66" man="true" max="16383" min="0"/>
    <brk id="82" man="true" max="16383" min="0"/>
    <brk id="142" man="true" max="16383" min="0"/>
    <brk id="176" man="true" max="16383" min="0"/>
    <brk id="198" man="true" max="16383" min="0"/>
    <brk id="226" man="true" max="16383" min="0"/>
    <brk id="254" man="true" max="16383" min="0"/>
    <brk id="270" man="true" max="16383" min="0"/>
    <brk id="292" man="true" max="16383" min="0"/>
    <brk id="326" man="true" max="16383" min="0"/>
    <brk id="352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7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70" workbookViewId="0">
      <selection pane="topLeft" activeCell="J179" activeCellId="0" sqref="J17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41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9.99"/>
    <col collapsed="false" customWidth="true" hidden="false" outlineLevel="0" max="20" min="20" style="1" width="13.28"/>
    <col collapsed="false" customWidth="true" hidden="false" outlineLevel="0" max="21" min="21" style="1" width="10.71"/>
    <col collapsed="false" customWidth="true" hidden="false" outlineLevel="0" max="22" min="22" style="1" width="7.28"/>
    <col collapsed="false" customWidth="true" hidden="false" outlineLevel="0" max="23" min="23" style="1" width="8.14"/>
    <col collapsed="false" customWidth="true" hidden="false" outlineLevel="0" max="24" min="24" style="1" width="7.14"/>
    <col collapsed="false" customWidth="true" hidden="false" outlineLevel="0" max="25" min="25" style="1" width="7.85"/>
    <col collapsed="false" customWidth="true" hidden="false" outlineLevel="0" max="26" min="26" style="1" width="7.28"/>
    <col collapsed="false" customWidth="true" hidden="false" outlineLevel="0" max="27" min="27" style="1" width="9.14"/>
    <col collapsed="false" customWidth="true" hidden="false" outlineLevel="0" max="28" min="28" style="1" width="13.85"/>
    <col collapsed="false" customWidth="true" hidden="false" outlineLevel="0" max="29" min="29" style="1" width="14.41"/>
    <col collapsed="false" customWidth="true" hidden="false" outlineLevel="0" max="30" min="30" style="1" width="14.7"/>
    <col collapsed="false" customWidth="true" hidden="false" outlineLevel="0" max="31" min="31" style="1" width="14.41"/>
    <col collapsed="false" customWidth="false" hidden="false" outlineLevel="0" max="257" min="32" style="1" width="8.99"/>
  </cols>
  <sheetData>
    <row r="2" customFormat="false" ht="27.75" hidden="false" customHeight="true" outlineLevel="0" collapsed="false">
      <c r="A2" s="45" t="s">
        <v>1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27.75" hidden="false" customHeight="true" outlineLevel="0" collapsed="false">
      <c r="A3" s="5" t="s">
        <v>141</v>
      </c>
      <c r="B3" s="5"/>
      <c r="C3" s="5" t="s">
        <v>139</v>
      </c>
      <c r="D3" s="5" t="s">
        <v>142</v>
      </c>
      <c r="E3" s="5"/>
      <c r="F3" s="5"/>
      <c r="G3" s="5"/>
      <c r="H3" s="5" t="s">
        <v>143</v>
      </c>
      <c r="I3" s="5"/>
      <c r="J3" s="5"/>
      <c r="K3" s="5"/>
      <c r="L3" s="5" t="s">
        <v>144</v>
      </c>
      <c r="M3" s="5"/>
      <c r="N3" s="5"/>
      <c r="O3" s="5"/>
      <c r="P3" s="5" t="s">
        <v>145</v>
      </c>
      <c r="Q3" s="5"/>
      <c r="R3" s="5"/>
      <c r="S3" s="5"/>
      <c r="T3" s="5" t="s">
        <v>146</v>
      </c>
      <c r="U3" s="5"/>
      <c r="V3" s="5"/>
      <c r="W3" s="5"/>
      <c r="X3" s="5" t="s">
        <v>147</v>
      </c>
      <c r="Y3" s="5"/>
      <c r="Z3" s="5"/>
      <c r="AA3" s="5"/>
      <c r="AB3" s="11" t="s">
        <v>11</v>
      </c>
      <c r="AC3" s="11"/>
      <c r="AD3" s="11"/>
    </row>
    <row r="4" customFormat="false" ht="27.75" hidden="false" customHeight="true" outlineLevel="0" collapsed="false">
      <c r="A4" s="5"/>
      <c r="B4" s="5"/>
      <c r="C4" s="5"/>
      <c r="D4" s="5" t="s">
        <v>148</v>
      </c>
      <c r="E4" s="5"/>
      <c r="F4" s="5" t="s">
        <v>149</v>
      </c>
      <c r="G4" s="5"/>
      <c r="H4" s="5" t="s">
        <v>150</v>
      </c>
      <c r="I4" s="5"/>
      <c r="J4" s="5" t="s">
        <v>149</v>
      </c>
      <c r="K4" s="5"/>
      <c r="L4" s="5" t="s">
        <v>150</v>
      </c>
      <c r="M4" s="5"/>
      <c r="N4" s="5" t="s">
        <v>149</v>
      </c>
      <c r="O4" s="5"/>
      <c r="P4" s="5" t="s">
        <v>150</v>
      </c>
      <c r="Q4" s="5"/>
      <c r="R4" s="5" t="s">
        <v>149</v>
      </c>
      <c r="S4" s="5"/>
      <c r="T4" s="5" t="s">
        <v>150</v>
      </c>
      <c r="U4" s="5"/>
      <c r="V4" s="5" t="s">
        <v>149</v>
      </c>
      <c r="W4" s="5"/>
      <c r="X4" s="5" t="s">
        <v>150</v>
      </c>
      <c r="Y4" s="5"/>
      <c r="Z4" s="5" t="s">
        <v>149</v>
      </c>
      <c r="AA4" s="5"/>
      <c r="AB4" s="11"/>
      <c r="AC4" s="11"/>
      <c r="AD4" s="11"/>
    </row>
    <row r="5" customFormat="false" ht="55.5" hidden="false" customHeight="false" outlineLevel="0" collapsed="false">
      <c r="A5" s="5"/>
      <c r="B5" s="5"/>
      <c r="C5" s="5"/>
      <c r="D5" s="5" t="s">
        <v>130</v>
      </c>
      <c r="E5" s="5" t="s">
        <v>13</v>
      </c>
      <c r="F5" s="5" t="s">
        <v>130</v>
      </c>
      <c r="G5" s="5" t="s">
        <v>13</v>
      </c>
      <c r="H5" s="5" t="s">
        <v>130</v>
      </c>
      <c r="I5" s="5" t="s">
        <v>13</v>
      </c>
      <c r="J5" s="5" t="s">
        <v>130</v>
      </c>
      <c r="K5" s="5" t="s">
        <v>13</v>
      </c>
      <c r="L5" s="5" t="s">
        <v>130</v>
      </c>
      <c r="M5" s="5" t="s">
        <v>13</v>
      </c>
      <c r="N5" s="5" t="s">
        <v>130</v>
      </c>
      <c r="O5" s="5" t="s">
        <v>13</v>
      </c>
      <c r="P5" s="5" t="s">
        <v>130</v>
      </c>
      <c r="Q5" s="5" t="s">
        <v>13</v>
      </c>
      <c r="R5" s="5" t="s">
        <v>130</v>
      </c>
      <c r="S5" s="5" t="s">
        <v>13</v>
      </c>
      <c r="T5" s="5" t="s">
        <v>130</v>
      </c>
      <c r="U5" s="5" t="s">
        <v>13</v>
      </c>
      <c r="V5" s="5" t="s">
        <v>130</v>
      </c>
      <c r="W5" s="5" t="s">
        <v>13</v>
      </c>
      <c r="X5" s="5" t="s">
        <v>130</v>
      </c>
      <c r="Y5" s="5" t="s">
        <v>13</v>
      </c>
      <c r="Z5" s="5" t="s">
        <v>130</v>
      </c>
      <c r="AA5" s="5" t="s">
        <v>13</v>
      </c>
      <c r="AB5" s="5" t="s">
        <v>130</v>
      </c>
      <c r="AC5" s="5" t="s">
        <v>13</v>
      </c>
      <c r="AD5" s="5" t="s">
        <v>131</v>
      </c>
    </row>
    <row r="6" customFormat="false" ht="27.75" hidden="false" customHeight="true" outlineLevel="0" collapsed="false">
      <c r="A6" s="4" t="s">
        <v>14</v>
      </c>
      <c r="B6" s="4"/>
      <c r="C6" s="4" t="s">
        <v>15</v>
      </c>
      <c r="D6" s="7" t="n">
        <v>516</v>
      </c>
      <c r="E6" s="7" t="n">
        <v>464</v>
      </c>
      <c r="F6" s="7" t="n">
        <v>36</v>
      </c>
      <c r="G6" s="7" t="n">
        <v>5</v>
      </c>
      <c r="H6" s="7" t="n">
        <v>503</v>
      </c>
      <c r="I6" s="7" t="n">
        <v>329</v>
      </c>
      <c r="J6" s="7" t="n">
        <v>82</v>
      </c>
      <c r="K6" s="7" t="n">
        <v>24</v>
      </c>
      <c r="L6" s="7" t="n">
        <v>408</v>
      </c>
      <c r="M6" s="7" t="n">
        <v>289</v>
      </c>
      <c r="N6" s="7" t="n">
        <v>24</v>
      </c>
      <c r="O6" s="7" t="n">
        <v>13</v>
      </c>
      <c r="P6" s="7" t="n">
        <v>351</v>
      </c>
      <c r="Q6" s="7" t="n">
        <v>229</v>
      </c>
      <c r="R6" s="7" t="n">
        <v>29</v>
      </c>
      <c r="S6" s="7" t="n">
        <v>38</v>
      </c>
      <c r="T6" s="7" t="n">
        <v>381</v>
      </c>
      <c r="U6" s="7" t="n">
        <v>229</v>
      </c>
      <c r="V6" s="7" t="n">
        <v>15</v>
      </c>
      <c r="W6" s="7" t="n">
        <v>9</v>
      </c>
      <c r="X6" s="7" t="n">
        <v>341</v>
      </c>
      <c r="Y6" s="7" t="n">
        <v>182</v>
      </c>
      <c r="Z6" s="7" t="n">
        <v>133</v>
      </c>
      <c r="AA6" s="7" t="n">
        <v>56</v>
      </c>
      <c r="AB6" s="11" t="n">
        <f aca="false">Z6+X6+V6+T6+R6+P6+N6+L6+J6+H6+F6+D6</f>
        <v>2819</v>
      </c>
      <c r="AC6" s="11" t="n">
        <f aca="false">AA6+Y6+W6+U6+S6+Q6+O6+M6+K6+I6+G6+E6</f>
        <v>1867</v>
      </c>
      <c r="AD6" s="11" t="n">
        <f aca="false">AC6+AB6</f>
        <v>4686</v>
      </c>
    </row>
    <row r="7" customFormat="false" ht="27.75" hidden="false" customHeight="true" outlineLevel="0" collapsed="false">
      <c r="A7" s="4" t="s">
        <v>151</v>
      </c>
      <c r="B7" s="4"/>
      <c r="C7" s="4" t="s">
        <v>15</v>
      </c>
      <c r="D7" s="7" t="n">
        <v>303</v>
      </c>
      <c r="E7" s="7" t="n">
        <v>177</v>
      </c>
      <c r="F7" s="7" t="n">
        <v>29</v>
      </c>
      <c r="G7" s="7" t="n">
        <v>9</v>
      </c>
      <c r="H7" s="7" t="n">
        <v>192</v>
      </c>
      <c r="I7" s="7" t="n">
        <v>139</v>
      </c>
      <c r="J7" s="7" t="n">
        <v>7</v>
      </c>
      <c r="K7" s="7" t="n">
        <v>4</v>
      </c>
      <c r="L7" s="7" t="n">
        <v>159</v>
      </c>
      <c r="M7" s="7" t="n">
        <v>91</v>
      </c>
      <c r="N7" s="7" t="n">
        <v>2</v>
      </c>
      <c r="O7" s="7" t="n">
        <v>1</v>
      </c>
      <c r="P7" s="7" t="n">
        <v>188</v>
      </c>
      <c r="Q7" s="7" t="n">
        <v>106</v>
      </c>
      <c r="R7" s="7" t="n">
        <v>5</v>
      </c>
      <c r="S7" s="7" t="n">
        <v>0</v>
      </c>
      <c r="T7" s="7" t="n">
        <v>174</v>
      </c>
      <c r="U7" s="7" t="n">
        <v>117</v>
      </c>
      <c r="V7" s="7" t="n">
        <v>7</v>
      </c>
      <c r="W7" s="7" t="n">
        <v>3</v>
      </c>
      <c r="X7" s="7" t="n">
        <v>0</v>
      </c>
      <c r="Y7" s="7" t="n">
        <v>0</v>
      </c>
      <c r="Z7" s="7" t="n">
        <v>0</v>
      </c>
      <c r="AA7" s="7" t="n">
        <v>0</v>
      </c>
      <c r="AB7" s="11" t="n">
        <f aca="false">Z7+X7+V7+T7+R7+P7+N7+L7+J7+H7+F7+D7</f>
        <v>1066</v>
      </c>
      <c r="AC7" s="11" t="n">
        <f aca="false">AA7+Y7+W7+U7+S7+Q7+O7+M7+K7+I7+G7+E7</f>
        <v>647</v>
      </c>
      <c r="AD7" s="11" t="n">
        <f aca="false">AC7+AB7</f>
        <v>1713</v>
      </c>
    </row>
    <row r="8" customFormat="false" ht="27.75" hidden="false" customHeight="true" outlineLevel="0" collapsed="false">
      <c r="A8" s="4" t="s">
        <v>19</v>
      </c>
      <c r="B8" s="4"/>
      <c r="C8" s="4" t="s">
        <v>15</v>
      </c>
      <c r="D8" s="7" t="n">
        <v>100</v>
      </c>
      <c r="E8" s="7" t="n">
        <v>436</v>
      </c>
      <c r="F8" s="7" t="n">
        <v>5</v>
      </c>
      <c r="G8" s="7" t="n">
        <v>19</v>
      </c>
      <c r="H8" s="7" t="n">
        <v>125</v>
      </c>
      <c r="I8" s="7" t="n">
        <v>457</v>
      </c>
      <c r="J8" s="7" t="n">
        <v>4</v>
      </c>
      <c r="K8" s="7" t="n">
        <v>4</v>
      </c>
      <c r="L8" s="7" t="n">
        <v>106</v>
      </c>
      <c r="M8" s="7" t="n">
        <v>428</v>
      </c>
      <c r="N8" s="7" t="n">
        <v>1</v>
      </c>
      <c r="O8" s="7" t="n">
        <v>10</v>
      </c>
      <c r="P8" s="7" t="n">
        <v>79</v>
      </c>
      <c r="Q8" s="7" t="n">
        <v>263</v>
      </c>
      <c r="R8" s="7" t="n">
        <v>2</v>
      </c>
      <c r="S8" s="7" t="n">
        <v>1</v>
      </c>
      <c r="T8" s="7" t="n">
        <v>73</v>
      </c>
      <c r="U8" s="7" t="n">
        <v>407</v>
      </c>
      <c r="V8" s="7" t="n">
        <v>9</v>
      </c>
      <c r="W8" s="7" t="n">
        <v>14</v>
      </c>
      <c r="X8" s="7" t="n">
        <v>0</v>
      </c>
      <c r="Y8" s="7" t="n">
        <v>0</v>
      </c>
      <c r="Z8" s="7" t="n">
        <v>0</v>
      </c>
      <c r="AA8" s="7" t="n">
        <v>0</v>
      </c>
      <c r="AB8" s="11" t="n">
        <f aca="false">Z8+X8+V8+T8+R8+P8+N8+L8+J8+H8+F8+D8</f>
        <v>504</v>
      </c>
      <c r="AC8" s="11" t="n">
        <f aca="false">AA8+Y8+W8+U8+S8+Q8+O8+M8+K8+I8+G8+E8</f>
        <v>2039</v>
      </c>
      <c r="AD8" s="11" t="n">
        <f aca="false">AC8+AB8</f>
        <v>2543</v>
      </c>
    </row>
    <row r="9" customFormat="false" ht="27.75" hidden="false" customHeight="true" outlineLevel="0" collapsed="false">
      <c r="A9" s="4" t="s">
        <v>152</v>
      </c>
      <c r="B9" s="4"/>
      <c r="C9" s="4" t="s">
        <v>15</v>
      </c>
      <c r="D9" s="7" t="n">
        <v>388</v>
      </c>
      <c r="E9" s="7" t="n">
        <v>304</v>
      </c>
      <c r="F9" s="7" t="n">
        <v>127</v>
      </c>
      <c r="G9" s="7" t="n">
        <v>55</v>
      </c>
      <c r="H9" s="7" t="n">
        <v>385</v>
      </c>
      <c r="I9" s="7" t="n">
        <v>220</v>
      </c>
      <c r="J9" s="7" t="n">
        <v>75</v>
      </c>
      <c r="K9" s="7" t="n">
        <v>22</v>
      </c>
      <c r="L9" s="7" t="n">
        <v>482</v>
      </c>
      <c r="M9" s="7" t="n">
        <v>251</v>
      </c>
      <c r="N9" s="7" t="n">
        <v>48</v>
      </c>
      <c r="O9" s="7" t="n">
        <v>38</v>
      </c>
      <c r="P9" s="7" t="n">
        <v>290</v>
      </c>
      <c r="Q9" s="7" t="n">
        <v>180</v>
      </c>
      <c r="R9" s="7" t="n">
        <v>57</v>
      </c>
      <c r="S9" s="7" t="n">
        <v>19</v>
      </c>
      <c r="T9" s="7" t="n">
        <v>212</v>
      </c>
      <c r="U9" s="7" t="n">
        <v>127</v>
      </c>
      <c r="V9" s="7" t="n">
        <v>90</v>
      </c>
      <c r="W9" s="7" t="n">
        <v>34</v>
      </c>
      <c r="X9" s="7" t="n">
        <v>0</v>
      </c>
      <c r="Y9" s="7" t="n">
        <v>0</v>
      </c>
      <c r="Z9" s="7" t="n">
        <v>0</v>
      </c>
      <c r="AA9" s="7" t="n">
        <v>0</v>
      </c>
      <c r="AB9" s="11" t="n">
        <f aca="false">Z9+X9+V9+T9+R9+P9+N9+L9+J9+H9+F9+D9</f>
        <v>2154</v>
      </c>
      <c r="AC9" s="11" t="n">
        <f aca="false">AA9+Y9+W9+U9+S9+Q9+O9+M9+K9+I9+G9+E9</f>
        <v>1250</v>
      </c>
      <c r="AD9" s="11" t="n">
        <f aca="false">AC9+AB9</f>
        <v>3404</v>
      </c>
    </row>
    <row r="10" customFormat="false" ht="27.75" hidden="false" customHeight="true" outlineLevel="0" collapsed="false">
      <c r="A10" s="4" t="s">
        <v>153</v>
      </c>
      <c r="B10" s="4"/>
      <c r="C10" s="4" t="s">
        <v>15</v>
      </c>
      <c r="D10" s="7" t="n">
        <v>83</v>
      </c>
      <c r="E10" s="7" t="n">
        <v>228</v>
      </c>
      <c r="F10" s="7" t="n">
        <v>12</v>
      </c>
      <c r="G10" s="7" t="n">
        <v>22</v>
      </c>
      <c r="H10" s="7" t="n">
        <v>160</v>
      </c>
      <c r="I10" s="7" t="n">
        <v>218</v>
      </c>
      <c r="J10" s="7" t="n">
        <v>15</v>
      </c>
      <c r="K10" s="7" t="n">
        <v>7</v>
      </c>
      <c r="L10" s="7" t="n">
        <v>188</v>
      </c>
      <c r="M10" s="7" t="n">
        <v>300</v>
      </c>
      <c r="N10" s="7" t="n">
        <v>22</v>
      </c>
      <c r="O10" s="7" t="n">
        <v>7</v>
      </c>
      <c r="P10" s="7" t="n">
        <v>138</v>
      </c>
      <c r="Q10" s="7" t="n">
        <v>213</v>
      </c>
      <c r="R10" s="7" t="n">
        <v>9</v>
      </c>
      <c r="S10" s="7" t="n">
        <v>1</v>
      </c>
      <c r="T10" s="7" t="n">
        <v>140</v>
      </c>
      <c r="U10" s="7" t="n">
        <v>203</v>
      </c>
      <c r="V10" s="7" t="n">
        <v>52</v>
      </c>
      <c r="W10" s="7" t="n">
        <v>26</v>
      </c>
      <c r="X10" s="7" t="n">
        <v>0</v>
      </c>
      <c r="Y10" s="7" t="n">
        <v>0</v>
      </c>
      <c r="Z10" s="7" t="n">
        <v>0</v>
      </c>
      <c r="AA10" s="7" t="n">
        <v>0</v>
      </c>
      <c r="AB10" s="11" t="n">
        <f aca="false">Z10+X10+V10+T10+R10+P10+N10+L10+J10+H10+F10+D10</f>
        <v>819</v>
      </c>
      <c r="AC10" s="11" t="n">
        <f aca="false">AA10+Y10+W10+U10+S10+Q10+O10+M10+K10+I10+G10+E10</f>
        <v>1225</v>
      </c>
      <c r="AD10" s="11" t="n">
        <f aca="false">AC10+AB10</f>
        <v>2044</v>
      </c>
    </row>
    <row r="11" customFormat="false" ht="27.75" hidden="false" customHeight="true" outlineLevel="0" collapsed="false">
      <c r="A11" s="28" t="s">
        <v>22</v>
      </c>
      <c r="B11" s="46" t="s">
        <v>154</v>
      </c>
      <c r="C11" s="46" t="s">
        <v>15</v>
      </c>
      <c r="D11" s="7" t="n">
        <v>166</v>
      </c>
      <c r="E11" s="7" t="n">
        <v>72</v>
      </c>
      <c r="F11" s="7" t="n">
        <v>95</v>
      </c>
      <c r="G11" s="7" t="n">
        <v>16</v>
      </c>
      <c r="H11" s="7" t="n">
        <v>153</v>
      </c>
      <c r="I11" s="7" t="n">
        <v>62</v>
      </c>
      <c r="J11" s="7" t="n">
        <v>99</v>
      </c>
      <c r="K11" s="7" t="n">
        <v>12</v>
      </c>
      <c r="L11" s="7" t="n">
        <v>168</v>
      </c>
      <c r="M11" s="7" t="n">
        <v>40</v>
      </c>
      <c r="N11" s="7" t="n">
        <v>64</v>
      </c>
      <c r="O11" s="7" t="n">
        <v>5</v>
      </c>
      <c r="P11" s="7" t="n">
        <v>138</v>
      </c>
      <c r="Q11" s="7" t="n">
        <v>32</v>
      </c>
      <c r="R11" s="7" t="n">
        <v>19</v>
      </c>
      <c r="S11" s="7" t="n">
        <v>5</v>
      </c>
      <c r="T11" s="7" t="n">
        <v>138</v>
      </c>
      <c r="U11" s="7" t="n">
        <v>18</v>
      </c>
      <c r="V11" s="7" t="n">
        <v>47</v>
      </c>
      <c r="W11" s="7" t="n">
        <v>8</v>
      </c>
      <c r="X11" s="7" t="n">
        <v>0</v>
      </c>
      <c r="Y11" s="7" t="n">
        <v>0</v>
      </c>
      <c r="Z11" s="7" t="n">
        <v>0</v>
      </c>
      <c r="AA11" s="7" t="n">
        <v>0</v>
      </c>
      <c r="AB11" s="11" t="n">
        <f aca="false">Z11+X11+V11+T11+R11+P11+N11+L11+J11+H11+F11+D11</f>
        <v>1087</v>
      </c>
      <c r="AC11" s="11" t="n">
        <f aca="false">AA11+Y11+W11+U11+S11+Q11+O11+M11+K11+I11+G11+E11</f>
        <v>270</v>
      </c>
      <c r="AD11" s="11" t="n">
        <f aca="false">AC11+AB11</f>
        <v>1357</v>
      </c>
    </row>
    <row r="12" customFormat="false" ht="55.5" hidden="false" customHeight="false" outlineLevel="0" collapsed="false">
      <c r="A12" s="28"/>
      <c r="B12" s="46" t="s">
        <v>155</v>
      </c>
      <c r="C12" s="46" t="s">
        <v>15</v>
      </c>
      <c r="D12" s="7" t="n">
        <v>107</v>
      </c>
      <c r="E12" s="7" t="n">
        <v>71</v>
      </c>
      <c r="F12" s="7" t="n">
        <v>55</v>
      </c>
      <c r="G12" s="7" t="n">
        <v>11</v>
      </c>
      <c r="H12" s="7" t="n">
        <v>148</v>
      </c>
      <c r="I12" s="7" t="n">
        <v>50</v>
      </c>
      <c r="J12" s="7" t="n">
        <v>57</v>
      </c>
      <c r="K12" s="7" t="n">
        <v>3</v>
      </c>
      <c r="L12" s="7" t="n">
        <v>116</v>
      </c>
      <c r="M12" s="7" t="n">
        <v>52</v>
      </c>
      <c r="N12" s="7" t="n">
        <v>56</v>
      </c>
      <c r="O12" s="7" t="n">
        <v>3</v>
      </c>
      <c r="P12" s="7" t="n">
        <v>81</v>
      </c>
      <c r="Q12" s="7" t="n">
        <v>20</v>
      </c>
      <c r="R12" s="7" t="n">
        <v>13</v>
      </c>
      <c r="S12" s="7" t="n">
        <v>2</v>
      </c>
      <c r="T12" s="7" t="n">
        <v>94</v>
      </c>
      <c r="U12" s="7" t="n">
        <v>19</v>
      </c>
      <c r="V12" s="7" t="n">
        <v>30</v>
      </c>
      <c r="W12" s="7" t="n">
        <v>5</v>
      </c>
      <c r="X12" s="7" t="n">
        <v>0</v>
      </c>
      <c r="Y12" s="7" t="n">
        <v>0</v>
      </c>
      <c r="Z12" s="7" t="n">
        <v>0</v>
      </c>
      <c r="AA12" s="7" t="n">
        <v>0</v>
      </c>
      <c r="AB12" s="11" t="n">
        <f aca="false">Z12+X12+V12+T12+R12+P12+N12+L12+J12+H12+F12+D12</f>
        <v>757</v>
      </c>
      <c r="AC12" s="11" t="n">
        <f aca="false">AA12+Y12+W12+U12+S12+Q12+O12+M12+K12+I12+G12+E12</f>
        <v>236</v>
      </c>
      <c r="AD12" s="11" t="n">
        <f aca="false">AC12+AB12</f>
        <v>993</v>
      </c>
    </row>
    <row r="13" customFormat="false" ht="27.75" hidden="false" customHeight="false" outlineLevel="0" collapsed="false">
      <c r="A13" s="28"/>
      <c r="B13" s="46" t="s">
        <v>156</v>
      </c>
      <c r="C13" s="46" t="s">
        <v>15</v>
      </c>
      <c r="D13" s="7" t="n">
        <v>173</v>
      </c>
      <c r="E13" s="7" t="n">
        <v>72</v>
      </c>
      <c r="F13" s="7" t="n">
        <v>163</v>
      </c>
      <c r="G13" s="7" t="n">
        <v>100</v>
      </c>
      <c r="H13" s="7" t="n">
        <v>237</v>
      </c>
      <c r="I13" s="7" t="n">
        <v>95</v>
      </c>
      <c r="J13" s="7" t="n">
        <v>59</v>
      </c>
      <c r="K13" s="7" t="n">
        <v>6</v>
      </c>
      <c r="L13" s="7" t="n">
        <v>224</v>
      </c>
      <c r="M13" s="7" t="n">
        <v>64</v>
      </c>
      <c r="N13" s="7" t="n">
        <v>37</v>
      </c>
      <c r="O13" s="7" t="n">
        <v>3</v>
      </c>
      <c r="P13" s="7" t="n">
        <v>163</v>
      </c>
      <c r="Q13" s="7" t="n">
        <v>31</v>
      </c>
      <c r="R13" s="7" t="n">
        <v>26</v>
      </c>
      <c r="S13" s="7" t="n">
        <v>2</v>
      </c>
      <c r="T13" s="7" t="n">
        <v>157</v>
      </c>
      <c r="U13" s="7" t="n">
        <v>27</v>
      </c>
      <c r="V13" s="7" t="n">
        <v>27</v>
      </c>
      <c r="W13" s="7" t="n">
        <v>5</v>
      </c>
      <c r="X13" s="7" t="n">
        <v>0</v>
      </c>
      <c r="Y13" s="7" t="n">
        <v>0</v>
      </c>
      <c r="Z13" s="7" t="n">
        <v>0</v>
      </c>
      <c r="AA13" s="7" t="n">
        <v>0</v>
      </c>
      <c r="AB13" s="11" t="n">
        <f aca="false">Z13+X13+V13+T13+R13+P13+N13+L13+J13+H13+F13+D13</f>
        <v>1266</v>
      </c>
      <c r="AC13" s="11" t="n">
        <f aca="false">AA13+Y13+W13+U13+S13+Q13+O13+M13+K13+I13+G13+E13</f>
        <v>405</v>
      </c>
      <c r="AD13" s="11" t="n">
        <f aca="false">AC13+AB13</f>
        <v>1671</v>
      </c>
    </row>
    <row r="14" customFormat="false" ht="27.75" hidden="false" customHeight="false" outlineLevel="0" collapsed="false">
      <c r="A14" s="28"/>
      <c r="B14" s="46" t="s">
        <v>157</v>
      </c>
      <c r="C14" s="46" t="s">
        <v>15</v>
      </c>
      <c r="D14" s="7" t="n">
        <v>150</v>
      </c>
      <c r="E14" s="7" t="n">
        <v>103</v>
      </c>
      <c r="F14" s="7" t="n">
        <v>54</v>
      </c>
      <c r="G14" s="7" t="n">
        <v>14</v>
      </c>
      <c r="H14" s="7" t="n">
        <v>413</v>
      </c>
      <c r="I14" s="7" t="n">
        <v>132</v>
      </c>
      <c r="J14" s="7" t="n">
        <v>82</v>
      </c>
      <c r="K14" s="7" t="n">
        <v>13</v>
      </c>
      <c r="L14" s="7" t="n">
        <v>182</v>
      </c>
      <c r="M14" s="7" t="n">
        <v>70</v>
      </c>
      <c r="N14" s="7" t="n">
        <v>69</v>
      </c>
      <c r="O14" s="7" t="n">
        <v>15</v>
      </c>
      <c r="P14" s="7" t="n">
        <v>149</v>
      </c>
      <c r="Q14" s="7" t="n">
        <v>55</v>
      </c>
      <c r="R14" s="7" t="n">
        <v>38</v>
      </c>
      <c r="S14" s="7" t="n">
        <v>4</v>
      </c>
      <c r="T14" s="7" t="n">
        <v>180</v>
      </c>
      <c r="U14" s="7" t="n">
        <v>42</v>
      </c>
      <c r="V14" s="7" t="n">
        <v>35</v>
      </c>
      <c r="W14" s="7" t="n">
        <v>4</v>
      </c>
      <c r="X14" s="7" t="n">
        <v>0</v>
      </c>
      <c r="Y14" s="7" t="n">
        <v>0</v>
      </c>
      <c r="Z14" s="7" t="n">
        <v>0</v>
      </c>
      <c r="AA14" s="7" t="n">
        <v>0</v>
      </c>
      <c r="AB14" s="11" t="n">
        <f aca="false">Z14+X14+V14+T14+R14+P14+N14+L14+J14+H14+F14+D14</f>
        <v>1352</v>
      </c>
      <c r="AC14" s="11" t="n">
        <f aca="false">AA14+Y14+W14+U14+S14+Q14+O14+M14+K14+I14+G14+E14</f>
        <v>452</v>
      </c>
      <c r="AD14" s="11" t="n">
        <f aca="false">AC14+AB14</f>
        <v>1804</v>
      </c>
    </row>
    <row r="15" customFormat="false" ht="27.75" hidden="false" customHeight="false" outlineLevel="0" collapsed="false">
      <c r="A15" s="28"/>
      <c r="B15" s="46" t="s">
        <v>158</v>
      </c>
      <c r="C15" s="46" t="s">
        <v>15</v>
      </c>
      <c r="D15" s="7" t="n">
        <v>96</v>
      </c>
      <c r="E15" s="7" t="n">
        <v>131</v>
      </c>
      <c r="F15" s="7" t="n">
        <v>28</v>
      </c>
      <c r="G15" s="7" t="n">
        <v>17</v>
      </c>
      <c r="H15" s="7" t="n">
        <v>174</v>
      </c>
      <c r="I15" s="7" t="n">
        <v>112</v>
      </c>
      <c r="J15" s="7" t="n">
        <v>62</v>
      </c>
      <c r="K15" s="7" t="n">
        <v>34</v>
      </c>
      <c r="L15" s="7" t="n">
        <v>96</v>
      </c>
      <c r="M15" s="7" t="n">
        <v>78</v>
      </c>
      <c r="N15" s="7" t="n">
        <v>25</v>
      </c>
      <c r="O15" s="7" t="n">
        <v>11</v>
      </c>
      <c r="P15" s="7" t="n">
        <v>68</v>
      </c>
      <c r="Q15" s="7" t="n">
        <v>73</v>
      </c>
      <c r="R15" s="7" t="n">
        <v>6</v>
      </c>
      <c r="S15" s="7" t="n">
        <v>5</v>
      </c>
      <c r="T15" s="7" t="n">
        <v>56</v>
      </c>
      <c r="U15" s="7" t="n">
        <v>35</v>
      </c>
      <c r="V15" s="7" t="n">
        <v>15</v>
      </c>
      <c r="W15" s="7" t="n">
        <v>5</v>
      </c>
      <c r="X15" s="7" t="n">
        <v>0</v>
      </c>
      <c r="Y15" s="7" t="n">
        <v>0</v>
      </c>
      <c r="Z15" s="7" t="n">
        <v>0</v>
      </c>
      <c r="AA15" s="7" t="n">
        <v>0</v>
      </c>
      <c r="AB15" s="11" t="n">
        <f aca="false">Z15+X15+V15+T15+R15+P15+N15+L15+J15+H15+F15+D15</f>
        <v>626</v>
      </c>
      <c r="AC15" s="11" t="n">
        <f aca="false">AA15+Y15+W15+U15+S15+Q15+O15+M15+K15+I15+G15+E15</f>
        <v>501</v>
      </c>
      <c r="AD15" s="11" t="n">
        <f aca="false">AC15+AB15</f>
        <v>1127</v>
      </c>
    </row>
    <row r="16" customFormat="false" ht="27.75" hidden="false" customHeight="false" outlineLevel="0" collapsed="false">
      <c r="A16" s="28"/>
      <c r="B16" s="46" t="s">
        <v>159</v>
      </c>
      <c r="C16" s="46" t="s">
        <v>15</v>
      </c>
      <c r="D16" s="7" t="n">
        <v>90</v>
      </c>
      <c r="E16" s="7" t="n">
        <v>70</v>
      </c>
      <c r="F16" s="7" t="n">
        <v>25</v>
      </c>
      <c r="G16" s="7" t="n">
        <v>16</v>
      </c>
      <c r="H16" s="7" t="n">
        <v>45</v>
      </c>
      <c r="I16" s="7" t="n">
        <v>49</v>
      </c>
      <c r="J16" s="7" t="n">
        <v>23</v>
      </c>
      <c r="K16" s="7" t="n">
        <v>16</v>
      </c>
      <c r="L16" s="7" t="n">
        <v>92</v>
      </c>
      <c r="M16" s="7" t="n">
        <v>70</v>
      </c>
      <c r="N16" s="7" t="n">
        <v>11</v>
      </c>
      <c r="O16" s="7" t="n">
        <v>3</v>
      </c>
      <c r="P16" s="7" t="n">
        <v>56</v>
      </c>
      <c r="Q16" s="7" t="n">
        <v>44</v>
      </c>
      <c r="R16" s="7" t="n">
        <v>3</v>
      </c>
      <c r="S16" s="7" t="n">
        <v>0</v>
      </c>
      <c r="T16" s="7" t="n">
        <v>43</v>
      </c>
      <c r="U16" s="7" t="n">
        <v>32</v>
      </c>
      <c r="V16" s="7" t="n">
        <v>5</v>
      </c>
      <c r="W16" s="7" t="n">
        <v>3</v>
      </c>
      <c r="X16" s="7" t="n">
        <v>0</v>
      </c>
      <c r="Y16" s="7" t="n">
        <v>0</v>
      </c>
      <c r="Z16" s="7" t="n">
        <v>0</v>
      </c>
      <c r="AA16" s="7" t="n">
        <v>0</v>
      </c>
      <c r="AB16" s="11" t="n">
        <f aca="false">Z16+X16+V16+T16+R16+P16+N16+L16+J16+H16+F16+D16</f>
        <v>393</v>
      </c>
      <c r="AC16" s="11" t="n">
        <f aca="false">AA16+Y16+W16+U16+S16+Q16+O16+M16+K16+I16+G16+E16</f>
        <v>303</v>
      </c>
      <c r="AD16" s="11" t="n">
        <f aca="false">AC16+AB16</f>
        <v>696</v>
      </c>
    </row>
    <row r="17" customFormat="false" ht="27.75" hidden="false" customHeight="false" outlineLevel="0" collapsed="false">
      <c r="A17" s="28"/>
      <c r="B17" s="46" t="s">
        <v>160</v>
      </c>
      <c r="C17" s="46" t="s">
        <v>15</v>
      </c>
      <c r="D17" s="7" t="n">
        <v>119</v>
      </c>
      <c r="E17" s="7" t="n">
        <v>30</v>
      </c>
      <c r="F17" s="7" t="n">
        <v>50</v>
      </c>
      <c r="G17" s="7" t="n">
        <v>9</v>
      </c>
      <c r="H17" s="7" t="n">
        <v>103</v>
      </c>
      <c r="I17" s="7" t="n">
        <v>20</v>
      </c>
      <c r="J17" s="7" t="n">
        <v>62</v>
      </c>
      <c r="K17" s="7" t="n">
        <v>6</v>
      </c>
      <c r="L17" s="7" t="n">
        <v>91</v>
      </c>
      <c r="M17" s="7" t="n">
        <v>16</v>
      </c>
      <c r="N17" s="7" t="n">
        <v>24</v>
      </c>
      <c r="O17" s="7" t="n">
        <v>2</v>
      </c>
      <c r="P17" s="7" t="n">
        <v>36</v>
      </c>
      <c r="Q17" s="7" t="n">
        <v>12</v>
      </c>
      <c r="R17" s="7" t="n">
        <v>12</v>
      </c>
      <c r="S17" s="7" t="n">
        <v>2</v>
      </c>
      <c r="T17" s="7" t="n">
        <v>40</v>
      </c>
      <c r="U17" s="7" t="n">
        <v>13</v>
      </c>
      <c r="V17" s="7" t="n">
        <v>17</v>
      </c>
      <c r="W17" s="7" t="n">
        <v>6</v>
      </c>
      <c r="X17" s="7" t="n">
        <v>0</v>
      </c>
      <c r="Y17" s="7" t="n">
        <v>0</v>
      </c>
      <c r="Z17" s="7" t="n">
        <v>0</v>
      </c>
      <c r="AA17" s="7" t="n">
        <v>0</v>
      </c>
      <c r="AB17" s="11" t="n">
        <f aca="false">Z17+X17+V17+T17+R17+P17+N17+L17+J17+H17+F17+D17</f>
        <v>554</v>
      </c>
      <c r="AC17" s="11" t="n">
        <f aca="false">AA17+Y17+W17+U17+S17+Q17+O17+M17+K17+I17+G17+E17</f>
        <v>116</v>
      </c>
      <c r="AD17" s="11" t="n">
        <f aca="false">AC17+AB17</f>
        <v>670</v>
      </c>
    </row>
    <row r="18" customFormat="false" ht="27.75" hidden="false" customHeight="false" outlineLevel="0" collapsed="false">
      <c r="A18" s="28"/>
      <c r="B18" s="46" t="s">
        <v>161</v>
      </c>
      <c r="C18" s="46" t="s">
        <v>15</v>
      </c>
      <c r="D18" s="7" t="n">
        <v>44</v>
      </c>
      <c r="E18" s="7" t="n">
        <v>30</v>
      </c>
      <c r="F18" s="7" t="n">
        <v>18</v>
      </c>
      <c r="G18" s="7" t="n">
        <v>11</v>
      </c>
      <c r="H18" s="7" t="n">
        <v>41</v>
      </c>
      <c r="I18" s="7" t="n">
        <v>38</v>
      </c>
      <c r="J18" s="7" t="n">
        <v>21</v>
      </c>
      <c r="K18" s="7" t="n">
        <v>10</v>
      </c>
      <c r="L18" s="7" t="n">
        <v>25</v>
      </c>
      <c r="M18" s="7" t="n">
        <v>27</v>
      </c>
      <c r="N18" s="7" t="n">
        <v>18</v>
      </c>
      <c r="O18" s="7" t="n">
        <v>12</v>
      </c>
      <c r="P18" s="7" t="n">
        <v>29</v>
      </c>
      <c r="Q18" s="7" t="n">
        <v>32</v>
      </c>
      <c r="R18" s="7" t="n">
        <v>7</v>
      </c>
      <c r="S18" s="7" t="n">
        <v>4</v>
      </c>
      <c r="T18" s="7" t="n">
        <v>32</v>
      </c>
      <c r="U18" s="7" t="n">
        <v>31</v>
      </c>
      <c r="V18" s="7" t="n">
        <v>15</v>
      </c>
      <c r="W18" s="7" t="n">
        <v>6</v>
      </c>
      <c r="X18" s="7" t="n">
        <v>0</v>
      </c>
      <c r="Y18" s="7" t="n">
        <v>0</v>
      </c>
      <c r="Z18" s="7" t="n">
        <v>0</v>
      </c>
      <c r="AA18" s="7" t="n">
        <v>0</v>
      </c>
      <c r="AB18" s="11" t="n">
        <f aca="false">Z18+X18+V18+T18+R18+P18+N18+L18+J18+H18+F18+D18</f>
        <v>250</v>
      </c>
      <c r="AC18" s="11" t="n">
        <f aca="false">AA18+Y18+W18+U18+S18+Q18+O18+M18+K18+I18+G18+E18</f>
        <v>201</v>
      </c>
      <c r="AD18" s="11" t="n">
        <f aca="false">AC18+AB18</f>
        <v>451</v>
      </c>
    </row>
    <row r="19" customFormat="false" ht="27.75" hidden="false" customHeight="false" outlineLevel="0" collapsed="false">
      <c r="A19" s="28"/>
      <c r="B19" s="5" t="s">
        <v>162</v>
      </c>
      <c r="C19" s="5" t="s">
        <v>15</v>
      </c>
      <c r="D19" s="5" t="n">
        <f aca="false">SUM(D11:D18)</f>
        <v>945</v>
      </c>
      <c r="E19" s="5" t="n">
        <f aca="false">SUM(E11:E18)</f>
        <v>579</v>
      </c>
      <c r="F19" s="5" t="n">
        <f aca="false">SUM(F11:F18)</f>
        <v>488</v>
      </c>
      <c r="G19" s="5" t="n">
        <f aca="false">SUM(G11:G18)</f>
        <v>194</v>
      </c>
      <c r="H19" s="5" t="n">
        <f aca="false">SUM(H11:H18)</f>
        <v>1314</v>
      </c>
      <c r="I19" s="5" t="n">
        <f aca="false">SUM(I11:I18)</f>
        <v>558</v>
      </c>
      <c r="J19" s="5" t="n">
        <f aca="false">SUM(J11:J18)</f>
        <v>465</v>
      </c>
      <c r="K19" s="5" t="n">
        <f aca="false">SUM(K11:K18)</f>
        <v>100</v>
      </c>
      <c r="L19" s="5" t="n">
        <f aca="false">SUM(L11:L18)</f>
        <v>994</v>
      </c>
      <c r="M19" s="5" t="n">
        <f aca="false">SUM(M11:M18)</f>
        <v>417</v>
      </c>
      <c r="N19" s="5" t="n">
        <f aca="false">SUM(N11:N18)</f>
        <v>304</v>
      </c>
      <c r="O19" s="5" t="n">
        <f aca="false">SUM(O11:O18)</f>
        <v>54</v>
      </c>
      <c r="P19" s="5" t="n">
        <f aca="false">SUM(P11:P18)</f>
        <v>720</v>
      </c>
      <c r="Q19" s="5" t="n">
        <f aca="false">SUM(Q11:Q18)</f>
        <v>299</v>
      </c>
      <c r="R19" s="5" t="n">
        <f aca="false">SUM(R11:R18)</f>
        <v>124</v>
      </c>
      <c r="S19" s="5" t="n">
        <f aca="false">SUM(S11:S18)</f>
        <v>24</v>
      </c>
      <c r="T19" s="5" t="n">
        <f aca="false">SUM(T11:T18)</f>
        <v>740</v>
      </c>
      <c r="U19" s="5" t="n">
        <f aca="false">SUM(U11:U18)</f>
        <v>217</v>
      </c>
      <c r="V19" s="5" t="n">
        <f aca="false">SUM(V11:V18)</f>
        <v>191</v>
      </c>
      <c r="W19" s="5" t="n">
        <f aca="false">SUM(W11:W18)</f>
        <v>42</v>
      </c>
      <c r="X19" s="5" t="n">
        <f aca="false">SUM(X11:X18)</f>
        <v>0</v>
      </c>
      <c r="Y19" s="5" t="n">
        <f aca="false">SUM(Y11:Y18)</f>
        <v>0</v>
      </c>
      <c r="Z19" s="5" t="n">
        <f aca="false">SUM(Z11:Z18)</f>
        <v>0</v>
      </c>
      <c r="AA19" s="5" t="n">
        <f aca="false">SUM(AA11:AA18)</f>
        <v>0</v>
      </c>
      <c r="AB19" s="11" t="n">
        <f aca="false">Z19+X19+V19+T19+R19+P19+N19+L19+J19+H19+F19+D19</f>
        <v>6285</v>
      </c>
      <c r="AC19" s="11" t="n">
        <f aca="false">AA19+Y19+W19+U19+S19+Q19+O19+M19+K19+I19+G19+E19</f>
        <v>2484</v>
      </c>
      <c r="AD19" s="11" t="n">
        <f aca="false">AC19+AB19</f>
        <v>8769</v>
      </c>
    </row>
    <row r="20" customFormat="false" ht="27.75" hidden="false" customHeight="true" outlineLevel="0" collapsed="false">
      <c r="A20" s="4" t="s">
        <v>163</v>
      </c>
      <c r="B20" s="4"/>
      <c r="C20" s="4" t="s">
        <v>15</v>
      </c>
      <c r="D20" s="7" t="n">
        <v>145</v>
      </c>
      <c r="E20" s="7" t="n">
        <v>121</v>
      </c>
      <c r="F20" s="7" t="n">
        <v>46</v>
      </c>
      <c r="G20" s="7" t="n">
        <v>25</v>
      </c>
      <c r="H20" s="7" t="n">
        <v>174</v>
      </c>
      <c r="I20" s="7" t="n">
        <v>135</v>
      </c>
      <c r="J20" s="7" t="n">
        <v>48</v>
      </c>
      <c r="K20" s="7" t="n">
        <v>24</v>
      </c>
      <c r="L20" s="7" t="n">
        <v>146</v>
      </c>
      <c r="M20" s="7" t="n">
        <v>125</v>
      </c>
      <c r="N20" s="7" t="n">
        <v>40</v>
      </c>
      <c r="O20" s="7" t="n">
        <v>8</v>
      </c>
      <c r="P20" s="7" t="n">
        <v>110</v>
      </c>
      <c r="Q20" s="7" t="n">
        <v>53</v>
      </c>
      <c r="R20" s="7" t="n">
        <v>7</v>
      </c>
      <c r="S20" s="7" t="n">
        <v>10</v>
      </c>
      <c r="T20" s="7" t="n">
        <v>115</v>
      </c>
      <c r="U20" s="7" t="n">
        <v>67</v>
      </c>
      <c r="V20" s="7" t="n">
        <v>25</v>
      </c>
      <c r="W20" s="7" t="n">
        <v>24</v>
      </c>
      <c r="X20" s="7" t="n">
        <v>0</v>
      </c>
      <c r="Y20" s="7" t="n">
        <v>0</v>
      </c>
      <c r="Z20" s="7" t="n">
        <v>0</v>
      </c>
      <c r="AA20" s="7" t="n">
        <v>0</v>
      </c>
      <c r="AB20" s="11" t="n">
        <f aca="false">Z20+X20+V20+T20+R20+P20+N20+L20+J20+H20+F20+D20</f>
        <v>856</v>
      </c>
      <c r="AC20" s="11" t="n">
        <f aca="false">AA20+Y20+W20+U20+S20+Q20+O20+M20+K20+I20+G20+E20</f>
        <v>592</v>
      </c>
      <c r="AD20" s="11" t="n">
        <f aca="false">AC20+AB20</f>
        <v>1448</v>
      </c>
    </row>
    <row r="21" customFormat="false" ht="27.75" hidden="false" customHeight="true" outlineLevel="0" collapsed="false">
      <c r="A21" s="4" t="s">
        <v>164</v>
      </c>
      <c r="B21" s="4"/>
      <c r="C21" s="4" t="s">
        <v>15</v>
      </c>
      <c r="D21" s="7" t="n">
        <v>300</v>
      </c>
      <c r="E21" s="7" t="n">
        <v>372</v>
      </c>
      <c r="F21" s="7" t="n">
        <v>153</v>
      </c>
      <c r="G21" s="7" t="n">
        <v>102</v>
      </c>
      <c r="H21" s="7" t="n">
        <v>197</v>
      </c>
      <c r="I21" s="7" t="n">
        <v>263</v>
      </c>
      <c r="J21" s="7" t="n">
        <v>120</v>
      </c>
      <c r="K21" s="7" t="n">
        <v>83</v>
      </c>
      <c r="L21" s="7" t="n">
        <v>209</v>
      </c>
      <c r="M21" s="7" t="n">
        <v>328</v>
      </c>
      <c r="N21" s="7" t="n">
        <v>22</v>
      </c>
      <c r="O21" s="7" t="n">
        <v>14</v>
      </c>
      <c r="P21" s="7" t="n">
        <v>148</v>
      </c>
      <c r="Q21" s="7" t="n">
        <v>189</v>
      </c>
      <c r="R21" s="7" t="n">
        <v>9</v>
      </c>
      <c r="S21" s="7" t="n">
        <v>2</v>
      </c>
      <c r="T21" s="7" t="n">
        <v>107</v>
      </c>
      <c r="U21" s="7" t="n">
        <v>96</v>
      </c>
      <c r="V21" s="7" t="n">
        <v>27</v>
      </c>
      <c r="W21" s="7" t="n">
        <v>15</v>
      </c>
      <c r="X21" s="7" t="n">
        <v>0</v>
      </c>
      <c r="Y21" s="7" t="n">
        <v>0</v>
      </c>
      <c r="Z21" s="7" t="n">
        <v>0</v>
      </c>
      <c r="AA21" s="7" t="n">
        <v>0</v>
      </c>
      <c r="AB21" s="11" t="n">
        <f aca="false">Z21+X21+V21+T21+R21+P21+N21+L21+J21+H21+F21+D21</f>
        <v>1292</v>
      </c>
      <c r="AC21" s="11" t="n">
        <f aca="false">AA21+Y21+W21+U21+S21+Q21+O21+M21+K21+I21+G21+E21</f>
        <v>1464</v>
      </c>
      <c r="AD21" s="11" t="n">
        <f aca="false">AC21+AB21</f>
        <v>2756</v>
      </c>
    </row>
    <row r="22" customFormat="false" ht="27.75" hidden="false" customHeight="true" outlineLevel="0" collapsed="false">
      <c r="A22" s="4" t="s">
        <v>165</v>
      </c>
      <c r="B22" s="4"/>
      <c r="C22" s="4" t="s">
        <v>35</v>
      </c>
      <c r="D22" s="7" t="n">
        <v>96</v>
      </c>
      <c r="E22" s="7" t="n">
        <v>118</v>
      </c>
      <c r="F22" s="7" t="n">
        <v>32</v>
      </c>
      <c r="G22" s="7" t="n">
        <v>29</v>
      </c>
      <c r="H22" s="7" t="n">
        <v>52</v>
      </c>
      <c r="I22" s="7" t="n">
        <v>80</v>
      </c>
      <c r="J22" s="7" t="n">
        <v>14</v>
      </c>
      <c r="K22" s="7" t="n">
        <v>15</v>
      </c>
      <c r="L22" s="7" t="n">
        <v>64</v>
      </c>
      <c r="M22" s="7" t="n">
        <v>75</v>
      </c>
      <c r="N22" s="7" t="n">
        <v>5</v>
      </c>
      <c r="O22" s="7" t="n">
        <v>5</v>
      </c>
      <c r="P22" s="7" t="n">
        <v>31</v>
      </c>
      <c r="Q22" s="7" t="n">
        <v>60</v>
      </c>
      <c r="R22" s="7" t="n">
        <v>1</v>
      </c>
      <c r="S22" s="7" t="n">
        <v>2</v>
      </c>
      <c r="T22" s="7" t="n">
        <v>20</v>
      </c>
      <c r="U22" s="7" t="n">
        <v>39</v>
      </c>
      <c r="V22" s="7" t="n">
        <v>4</v>
      </c>
      <c r="W22" s="7" t="n">
        <v>6</v>
      </c>
      <c r="X22" s="7" t="n">
        <v>0</v>
      </c>
      <c r="Y22" s="7" t="n">
        <v>0</v>
      </c>
      <c r="Z22" s="7" t="n">
        <v>0</v>
      </c>
      <c r="AA22" s="7" t="n">
        <v>0</v>
      </c>
      <c r="AB22" s="11" t="n">
        <f aca="false">Z22+X22+V22+T22+R22+P22+N22+L22+J22+H22+F22+D22</f>
        <v>319</v>
      </c>
      <c r="AC22" s="11" t="n">
        <f aca="false">AA22+Y22+W22+U22+S22+Q22+O22+M22+K22+I22+G22+E22</f>
        <v>429</v>
      </c>
      <c r="AD22" s="11" t="n">
        <f aca="false">AC22+AB22</f>
        <v>748</v>
      </c>
    </row>
    <row r="23" customFormat="false" ht="27.75" hidden="false" customHeight="true" outlineLevel="0" collapsed="false">
      <c r="A23" s="4" t="s">
        <v>106</v>
      </c>
      <c r="B23" s="4"/>
      <c r="C23" s="4" t="s">
        <v>15</v>
      </c>
      <c r="D23" s="7" t="n">
        <v>500</v>
      </c>
      <c r="E23" s="7" t="n">
        <v>725</v>
      </c>
      <c r="F23" s="7" t="n">
        <v>192</v>
      </c>
      <c r="G23" s="7" t="n">
        <v>161</v>
      </c>
      <c r="H23" s="7" t="n">
        <v>912</v>
      </c>
      <c r="I23" s="7" t="n">
        <v>701</v>
      </c>
      <c r="J23" s="7" t="n">
        <v>214</v>
      </c>
      <c r="K23" s="7" t="n">
        <v>102</v>
      </c>
      <c r="L23" s="7" t="n">
        <v>976</v>
      </c>
      <c r="M23" s="7" t="n">
        <v>702</v>
      </c>
      <c r="N23" s="7" t="n">
        <v>263</v>
      </c>
      <c r="O23" s="7" t="n">
        <v>123</v>
      </c>
      <c r="P23" s="7" t="n">
        <v>1195</v>
      </c>
      <c r="Q23" s="7" t="n">
        <v>772</v>
      </c>
      <c r="R23" s="7" t="n">
        <v>887</v>
      </c>
      <c r="S23" s="7" t="n">
        <v>401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11" t="n">
        <f aca="false">Z23+X23+V23+T23+R23+P23+N23+L23+J23+H23+F23+D23</f>
        <v>5139</v>
      </c>
      <c r="AC23" s="11" t="n">
        <f aca="false">AA23+Y23+W23+U23+S23+Q23+O23+M23+K23+I23+G23+E23</f>
        <v>3687</v>
      </c>
      <c r="AD23" s="11" t="n">
        <f aca="false">AC23+AB23</f>
        <v>8826</v>
      </c>
    </row>
    <row r="24" customFormat="false" ht="27.75" hidden="false" customHeight="true" outlineLevel="0" collapsed="false">
      <c r="A24" s="4" t="s">
        <v>37</v>
      </c>
      <c r="B24" s="4"/>
      <c r="C24" s="4" t="s">
        <v>38</v>
      </c>
      <c r="D24" s="7" t="n">
        <v>325</v>
      </c>
      <c r="E24" s="7" t="n">
        <v>162</v>
      </c>
      <c r="F24" s="7" t="n">
        <v>62</v>
      </c>
      <c r="G24" s="7" t="n">
        <v>26</v>
      </c>
      <c r="H24" s="7" t="n">
        <v>153</v>
      </c>
      <c r="I24" s="7" t="n">
        <v>82</v>
      </c>
      <c r="J24" s="7" t="n">
        <v>18</v>
      </c>
      <c r="K24" s="7" t="n">
        <v>4</v>
      </c>
      <c r="L24" s="7" t="n">
        <v>153</v>
      </c>
      <c r="M24" s="7" t="n">
        <v>77</v>
      </c>
      <c r="N24" s="7" t="n">
        <v>9</v>
      </c>
      <c r="O24" s="7" t="n">
        <v>4</v>
      </c>
      <c r="P24" s="7" t="n">
        <v>111</v>
      </c>
      <c r="Q24" s="7" t="n">
        <v>46</v>
      </c>
      <c r="R24" s="7" t="n">
        <v>54</v>
      </c>
      <c r="S24" s="7" t="n">
        <v>25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11" t="n">
        <f aca="false">Z24+X24+V24+T24+R24+P24+N24+L24+J24+H24+F24+D24</f>
        <v>885</v>
      </c>
      <c r="AC24" s="11" t="n">
        <f aca="false">AA24+Y24+W24+U24+S24+Q24+O24+M24+K24+I24+G24+E24</f>
        <v>426</v>
      </c>
      <c r="AD24" s="11" t="n">
        <f aca="false">AC24+AB24</f>
        <v>1311</v>
      </c>
    </row>
    <row r="25" customFormat="false" ht="27.75" hidden="false" customHeight="true" outlineLevel="0" collapsed="false">
      <c r="A25" s="4" t="s">
        <v>166</v>
      </c>
      <c r="B25" s="4"/>
      <c r="C25" s="4" t="s">
        <v>110</v>
      </c>
      <c r="D25" s="7" t="n">
        <v>108</v>
      </c>
      <c r="E25" s="7" t="n">
        <v>55</v>
      </c>
      <c r="F25" s="7" t="n">
        <v>25</v>
      </c>
      <c r="G25" s="7" t="n">
        <v>5</v>
      </c>
      <c r="H25" s="7" t="n">
        <v>64</v>
      </c>
      <c r="I25" s="7" t="n">
        <v>39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11" t="n">
        <f aca="false">Z25+X25+V25+T25+R25+P25+N25+L25+J25+H25+F25+D25</f>
        <v>197</v>
      </c>
      <c r="AC25" s="11" t="n">
        <f aca="false">AA25+Y25+W25+U25+S25+Q25+O25+M25+K25+I25+G25+E25</f>
        <v>99</v>
      </c>
      <c r="AD25" s="11" t="n">
        <f aca="false">AC25+AB25</f>
        <v>296</v>
      </c>
    </row>
    <row r="26" customFormat="false" ht="27.75" hidden="false" customHeight="true" outlineLevel="0" collapsed="false">
      <c r="A26" s="5" t="s">
        <v>167</v>
      </c>
      <c r="B26" s="4" t="s">
        <v>42</v>
      </c>
      <c r="C26" s="4" t="s">
        <v>15</v>
      </c>
      <c r="D26" s="4" t="n">
        <v>421</v>
      </c>
      <c r="E26" s="4" t="n">
        <v>957</v>
      </c>
      <c r="F26" s="4" t="n">
        <v>173</v>
      </c>
      <c r="G26" s="4" t="n">
        <v>407</v>
      </c>
      <c r="H26" s="4" t="n">
        <v>303</v>
      </c>
      <c r="I26" s="4" t="n">
        <v>954</v>
      </c>
      <c r="J26" s="4" t="n">
        <v>232</v>
      </c>
      <c r="K26" s="4" t="n">
        <v>674</v>
      </c>
      <c r="L26" s="4" t="n">
        <v>163</v>
      </c>
      <c r="M26" s="4" t="n">
        <v>917</v>
      </c>
      <c r="N26" s="4" t="n">
        <v>164</v>
      </c>
      <c r="O26" s="4" t="n">
        <v>883</v>
      </c>
      <c r="P26" s="4" t="n">
        <v>315</v>
      </c>
      <c r="Q26" s="4" t="n">
        <v>943</v>
      </c>
      <c r="R26" s="4" t="n">
        <v>502</v>
      </c>
      <c r="S26" s="4" t="n">
        <v>1292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11" t="n">
        <f aca="false">Z26+X26+V26+T26+R26+P26+N26+L26+J26+H26+F26+D26</f>
        <v>2273</v>
      </c>
      <c r="AC26" s="11" t="n">
        <f aca="false">AA26+Y26+W26+U26+S26+Q26+O26+M26+K26+I26+G26+E26</f>
        <v>7027</v>
      </c>
      <c r="AD26" s="11" t="n">
        <f aca="false">AC26+AB26</f>
        <v>9300</v>
      </c>
    </row>
    <row r="27" customFormat="false" ht="27.75" hidden="false" customHeight="false" outlineLevel="0" collapsed="false">
      <c r="A27" s="5"/>
      <c r="B27" s="4" t="s">
        <v>168</v>
      </c>
      <c r="C27" s="4" t="s">
        <v>15</v>
      </c>
      <c r="D27" s="4" t="n">
        <v>360</v>
      </c>
      <c r="E27" s="4" t="n">
        <v>982</v>
      </c>
      <c r="F27" s="4" t="n">
        <v>148</v>
      </c>
      <c r="G27" s="4" t="n">
        <v>463</v>
      </c>
      <c r="H27" s="4" t="n">
        <v>196</v>
      </c>
      <c r="I27" s="4" t="n">
        <v>1004</v>
      </c>
      <c r="J27" s="4" t="n">
        <v>51</v>
      </c>
      <c r="K27" s="4" t="n">
        <v>437</v>
      </c>
      <c r="L27" s="4" t="n">
        <v>211</v>
      </c>
      <c r="M27" s="4" t="n">
        <v>745</v>
      </c>
      <c r="N27" s="4" t="n">
        <v>214</v>
      </c>
      <c r="O27" s="4" t="n">
        <v>774</v>
      </c>
      <c r="P27" s="4" t="n">
        <v>609</v>
      </c>
      <c r="Q27" s="4" t="n">
        <v>1280</v>
      </c>
      <c r="R27" s="4" t="n">
        <v>1069</v>
      </c>
      <c r="S27" s="4" t="n">
        <v>199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11" t="n">
        <f aca="false">Z27+X27+V27+T27+R27+P27+N27+L27+J27+H27+F27+D27</f>
        <v>2858</v>
      </c>
      <c r="AC27" s="11" t="n">
        <f aca="false">AA27+Y27+W27+U27+S27+Q27+O27+M27+K27+I27+G27+E27</f>
        <v>7678</v>
      </c>
      <c r="AD27" s="11" t="n">
        <f aca="false">AC27+AB27</f>
        <v>10536</v>
      </c>
    </row>
    <row r="28" customFormat="false" ht="27.75" hidden="false" customHeight="false" outlineLevel="0" collapsed="false">
      <c r="A28" s="5"/>
      <c r="B28" s="4" t="s">
        <v>169</v>
      </c>
      <c r="C28" s="4" t="s">
        <v>15</v>
      </c>
      <c r="D28" s="4" t="n">
        <v>332</v>
      </c>
      <c r="E28" s="4" t="n">
        <v>926</v>
      </c>
      <c r="F28" s="4" t="n">
        <v>147</v>
      </c>
      <c r="G28" s="4" t="n">
        <v>555</v>
      </c>
      <c r="H28" s="4" t="n">
        <v>133</v>
      </c>
      <c r="I28" s="4" t="n">
        <v>777</v>
      </c>
      <c r="J28" s="4" t="n">
        <v>83</v>
      </c>
      <c r="K28" s="4" t="n">
        <v>596</v>
      </c>
      <c r="L28" s="4" t="n">
        <v>81</v>
      </c>
      <c r="M28" s="4" t="n">
        <v>469</v>
      </c>
      <c r="N28" s="4" t="n">
        <v>90</v>
      </c>
      <c r="O28" s="4" t="n">
        <v>570</v>
      </c>
      <c r="P28" s="4" t="n">
        <v>100</v>
      </c>
      <c r="Q28" s="4" t="n">
        <v>394</v>
      </c>
      <c r="R28" s="4" t="n">
        <v>214</v>
      </c>
      <c r="S28" s="4" t="n">
        <v>782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11" t="n">
        <f aca="false">Z28+X28+V28+T28+R28+P28+N28+L28+J28+H28+F28+D28</f>
        <v>1180</v>
      </c>
      <c r="AC28" s="11" t="n">
        <f aca="false">AA28+Y28+W28+U28+S28+Q28+O28+M28+K28+I28+G28+E28</f>
        <v>5069</v>
      </c>
      <c r="AD28" s="11" t="n">
        <f aca="false">AC28+AB28</f>
        <v>6249</v>
      </c>
    </row>
    <row r="29" customFormat="false" ht="27.75" hidden="false" customHeight="false" outlineLevel="0" collapsed="false">
      <c r="A29" s="5"/>
      <c r="B29" s="4" t="s">
        <v>170</v>
      </c>
      <c r="C29" s="4" t="s">
        <v>15</v>
      </c>
      <c r="D29" s="4" t="n">
        <v>0</v>
      </c>
      <c r="E29" s="4" t="n">
        <v>0</v>
      </c>
      <c r="F29" s="4" t="n">
        <v>3</v>
      </c>
      <c r="G29" s="4" t="n">
        <v>5</v>
      </c>
      <c r="H29" s="4" t="n">
        <v>12</v>
      </c>
      <c r="I29" s="4" t="n">
        <v>13</v>
      </c>
      <c r="J29" s="4" t="n">
        <v>1</v>
      </c>
      <c r="K29" s="4" t="n">
        <v>2</v>
      </c>
      <c r="L29" s="4" t="n">
        <v>8</v>
      </c>
      <c r="M29" s="4" t="n">
        <v>18</v>
      </c>
      <c r="N29" s="4" t="n">
        <v>2</v>
      </c>
      <c r="O29" s="4" t="n">
        <v>1</v>
      </c>
      <c r="P29" s="4" t="n">
        <v>1</v>
      </c>
      <c r="Q29" s="4" t="n">
        <v>2</v>
      </c>
      <c r="R29" s="4" t="n">
        <v>7</v>
      </c>
      <c r="S29" s="4" t="n">
        <v>7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11" t="n">
        <f aca="false">Z29+X29+V29+T29+R29+P29+N29+L29+J29+H29+F29+D29</f>
        <v>34</v>
      </c>
      <c r="AC29" s="11" t="n">
        <f aca="false">AA29+Y29+W29+U29+S29+Q29+O29+M29+K29+I29+G29+E29</f>
        <v>48</v>
      </c>
      <c r="AD29" s="11" t="n">
        <f aca="false">AC29+AB29</f>
        <v>82</v>
      </c>
    </row>
    <row r="30" customFormat="false" ht="27.75" hidden="false" customHeight="false" outlineLevel="0" collapsed="false">
      <c r="A30" s="5"/>
      <c r="B30" s="4" t="s">
        <v>171</v>
      </c>
      <c r="C30" s="4" t="s">
        <v>15</v>
      </c>
      <c r="D30" s="4" t="n">
        <v>61</v>
      </c>
      <c r="E30" s="4" t="n">
        <v>91</v>
      </c>
      <c r="F30" s="4" t="n">
        <v>18</v>
      </c>
      <c r="G30" s="4" t="n">
        <v>14</v>
      </c>
      <c r="H30" s="4" t="n">
        <v>16</v>
      </c>
      <c r="I30" s="4" t="n">
        <v>17</v>
      </c>
      <c r="J30" s="4" t="n">
        <v>9</v>
      </c>
      <c r="K30" s="4" t="n">
        <v>3</v>
      </c>
      <c r="L30" s="4" t="n">
        <v>11</v>
      </c>
      <c r="M30" s="4" t="n">
        <v>17</v>
      </c>
      <c r="N30" s="4" t="n">
        <v>4</v>
      </c>
      <c r="O30" s="4" t="n">
        <v>2</v>
      </c>
      <c r="P30" s="4" t="n">
        <v>10</v>
      </c>
      <c r="Q30" s="4" t="n">
        <v>13</v>
      </c>
      <c r="R30" s="4" t="n">
        <v>12</v>
      </c>
      <c r="S30" s="4" t="n">
        <v>7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11" t="n">
        <f aca="false">Z30+X30+V30+T30+R30+P30+N30+L30+J30+H30+F30+D30</f>
        <v>141</v>
      </c>
      <c r="AC30" s="11" t="n">
        <f aca="false">AA30+Y30+W30+U30+S30+Q30+O30+M30+K30+I30+G30+E30</f>
        <v>164</v>
      </c>
      <c r="AD30" s="11" t="n">
        <f aca="false">AC30+AB30</f>
        <v>305</v>
      </c>
    </row>
    <row r="31" customFormat="false" ht="27.75" hidden="false" customHeight="false" outlineLevel="0" collapsed="false">
      <c r="A31" s="5"/>
      <c r="B31" s="4" t="s">
        <v>172</v>
      </c>
      <c r="C31" s="4" t="s">
        <v>15</v>
      </c>
      <c r="D31" s="4" t="n">
        <v>32</v>
      </c>
      <c r="E31" s="4" t="n">
        <v>27</v>
      </c>
      <c r="F31" s="4" t="n">
        <v>8</v>
      </c>
      <c r="G31" s="4" t="n">
        <v>8</v>
      </c>
      <c r="H31" s="4" t="n">
        <v>11</v>
      </c>
      <c r="I31" s="4" t="n">
        <v>20</v>
      </c>
      <c r="J31" s="4" t="n">
        <v>10</v>
      </c>
      <c r="K31" s="4" t="n">
        <v>4</v>
      </c>
      <c r="L31" s="4" t="n">
        <v>13</v>
      </c>
      <c r="M31" s="4" t="n">
        <v>24</v>
      </c>
      <c r="N31" s="4" t="n">
        <v>13</v>
      </c>
      <c r="O31" s="4" t="n">
        <v>7</v>
      </c>
      <c r="P31" s="4" t="n">
        <v>12</v>
      </c>
      <c r="Q31" s="4" t="n">
        <v>23</v>
      </c>
      <c r="R31" s="4" t="n">
        <v>6</v>
      </c>
      <c r="S31" s="4" t="n">
        <v>15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11" t="n">
        <f aca="false">Z31+X31+V31+T31+R31+P31+N31+L31+J31+H31+F31+D31</f>
        <v>105</v>
      </c>
      <c r="AC31" s="11" t="n">
        <f aca="false">AA31+Y31+W31+U31+S31+Q31+O31+M31+K31+I31+G31+E31</f>
        <v>128</v>
      </c>
      <c r="AD31" s="11" t="n">
        <f aca="false">AC31+AB31</f>
        <v>233</v>
      </c>
    </row>
    <row r="32" customFormat="false" ht="27.75" hidden="false" customHeight="false" outlineLevel="0" collapsed="false">
      <c r="A32" s="5"/>
      <c r="B32" s="4" t="s">
        <v>173</v>
      </c>
      <c r="C32" s="4" t="s">
        <v>15</v>
      </c>
      <c r="D32" s="4" t="n">
        <v>0</v>
      </c>
      <c r="E32" s="4" t="n">
        <v>0</v>
      </c>
      <c r="F32" s="4" t="n">
        <v>8</v>
      </c>
      <c r="G32" s="4" t="n">
        <v>7</v>
      </c>
      <c r="H32" s="4" t="n">
        <v>19</v>
      </c>
      <c r="I32" s="4" t="n">
        <v>27</v>
      </c>
      <c r="J32" s="4" t="n">
        <v>5</v>
      </c>
      <c r="K32" s="4" t="n">
        <v>6</v>
      </c>
      <c r="L32" s="4" t="n">
        <v>15</v>
      </c>
      <c r="M32" s="4" t="n">
        <v>23</v>
      </c>
      <c r="N32" s="4" t="n">
        <v>0</v>
      </c>
      <c r="O32" s="4" t="n">
        <v>1</v>
      </c>
      <c r="P32" s="4" t="n">
        <v>20</v>
      </c>
      <c r="Q32" s="4" t="n">
        <v>24</v>
      </c>
      <c r="R32" s="4" t="n">
        <v>1</v>
      </c>
      <c r="S32" s="4" t="n">
        <v>6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11" t="n">
        <f aca="false">Z32+X32+V32+T32+R32+P32+N32+L32+J32+H32+F32+D32</f>
        <v>68</v>
      </c>
      <c r="AC32" s="11" t="n">
        <f aca="false">AA32+Y32+W32+U32+S32+Q32+O32+M32+K32+I32+G32+E32</f>
        <v>94</v>
      </c>
      <c r="AD32" s="11" t="n">
        <f aca="false">AC32+AB32</f>
        <v>162</v>
      </c>
    </row>
    <row r="33" customFormat="false" ht="27.75" hidden="false" customHeight="false" outlineLevel="0" collapsed="false">
      <c r="A33" s="5"/>
      <c r="B33" s="4" t="s">
        <v>174</v>
      </c>
      <c r="C33" s="4" t="s">
        <v>15</v>
      </c>
      <c r="D33" s="4" t="n">
        <v>298</v>
      </c>
      <c r="E33" s="4" t="n">
        <v>261</v>
      </c>
      <c r="F33" s="4" t="n">
        <v>141</v>
      </c>
      <c r="G33" s="4" t="n">
        <v>186</v>
      </c>
      <c r="H33" s="4" t="n">
        <v>162</v>
      </c>
      <c r="I33" s="4" t="n">
        <v>231</v>
      </c>
      <c r="J33" s="4" t="n">
        <v>70</v>
      </c>
      <c r="K33" s="4" t="n">
        <v>100</v>
      </c>
      <c r="L33" s="4" t="n">
        <v>160</v>
      </c>
      <c r="M33" s="4" t="n">
        <v>358</v>
      </c>
      <c r="N33" s="4" t="n">
        <v>63</v>
      </c>
      <c r="O33" s="4" t="n">
        <v>100</v>
      </c>
      <c r="P33" s="4" t="n">
        <v>136</v>
      </c>
      <c r="Q33" s="4" t="n">
        <v>260</v>
      </c>
      <c r="R33" s="4" t="n">
        <v>200</v>
      </c>
      <c r="S33" s="4" t="n">
        <v>40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11" t="n">
        <f aca="false">Z33+X33+V33+T33+R33+P33+N33+L33+J33+H33+F33+D33</f>
        <v>1230</v>
      </c>
      <c r="AC33" s="11" t="n">
        <f aca="false">AA33+Y33+W33+U33+S33+Q33+O33+M33+K33+I33+G33+E33</f>
        <v>1896</v>
      </c>
      <c r="AD33" s="11" t="n">
        <f aca="false">AC33+AB33</f>
        <v>3126</v>
      </c>
    </row>
    <row r="34" customFormat="false" ht="27.75" hidden="false" customHeight="false" outlineLevel="0" collapsed="false">
      <c r="A34" s="5"/>
      <c r="B34" s="4" t="s">
        <v>175</v>
      </c>
      <c r="C34" s="4" t="s">
        <v>15</v>
      </c>
      <c r="D34" s="4" t="n">
        <v>253</v>
      </c>
      <c r="E34" s="4" t="n">
        <v>369</v>
      </c>
      <c r="F34" s="4" t="n">
        <v>130</v>
      </c>
      <c r="G34" s="4" t="n">
        <v>262</v>
      </c>
      <c r="H34" s="4" t="n">
        <v>133</v>
      </c>
      <c r="I34" s="4" t="n">
        <v>339</v>
      </c>
      <c r="J34" s="4" t="n">
        <v>74</v>
      </c>
      <c r="K34" s="4" t="n">
        <v>188</v>
      </c>
      <c r="L34" s="4" t="n">
        <v>106</v>
      </c>
      <c r="M34" s="4" t="n">
        <v>284</v>
      </c>
      <c r="N34" s="4" t="n">
        <v>36</v>
      </c>
      <c r="O34" s="4" t="n">
        <v>111</v>
      </c>
      <c r="P34" s="4" t="n">
        <v>113</v>
      </c>
      <c r="Q34" s="4" t="n">
        <v>247</v>
      </c>
      <c r="R34" s="4" t="n">
        <v>96</v>
      </c>
      <c r="S34" s="4" t="n">
        <v>237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11" t="n">
        <f aca="false">Z34+X34+V34+T34+R34+P34+N34+L34+J34+H34+F34+D34</f>
        <v>941</v>
      </c>
      <c r="AC34" s="11" t="n">
        <f aca="false">AA34+Y34+W34+U34+S34+Q34+O34+M34+K34+I34+G34+E34</f>
        <v>2037</v>
      </c>
      <c r="AD34" s="11" t="n">
        <f aca="false">AC34+AB34</f>
        <v>2978</v>
      </c>
    </row>
    <row r="35" customFormat="false" ht="55.5" hidden="false" customHeight="false" outlineLevel="0" collapsed="false">
      <c r="A35" s="5"/>
      <c r="B35" s="4" t="s">
        <v>176</v>
      </c>
      <c r="C35" s="4" t="s">
        <v>15</v>
      </c>
      <c r="D35" s="4" t="n">
        <v>292</v>
      </c>
      <c r="E35" s="4" t="n">
        <v>220</v>
      </c>
      <c r="F35" s="4" t="n">
        <v>73</v>
      </c>
      <c r="G35" s="4" t="n">
        <v>88</v>
      </c>
      <c r="H35" s="4" t="n">
        <v>131</v>
      </c>
      <c r="I35" s="4" t="n">
        <v>161</v>
      </c>
      <c r="J35" s="4" t="n">
        <v>69</v>
      </c>
      <c r="K35" s="4" t="n">
        <v>77</v>
      </c>
      <c r="L35" s="4" t="n">
        <v>101</v>
      </c>
      <c r="M35" s="4" t="n">
        <v>186</v>
      </c>
      <c r="N35" s="4" t="n">
        <v>36</v>
      </c>
      <c r="O35" s="4" t="n">
        <v>68</v>
      </c>
      <c r="P35" s="4" t="n">
        <v>113</v>
      </c>
      <c r="Q35" s="4" t="n">
        <v>190</v>
      </c>
      <c r="R35" s="4" t="n">
        <v>140</v>
      </c>
      <c r="S35" s="4" t="n">
        <v>206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11" t="n">
        <f aca="false">Z35+X35+V35+T35+R35+P35+N35+L35+J35+H35+F35+D35</f>
        <v>955</v>
      </c>
      <c r="AC35" s="11" t="n">
        <f aca="false">AA35+Y35+W35+U35+S35+Q35+O35+M35+K35+I35+G35+E35</f>
        <v>1196</v>
      </c>
      <c r="AD35" s="11" t="n">
        <f aca="false">AC35+AB35</f>
        <v>2151</v>
      </c>
    </row>
    <row r="36" customFormat="false" ht="27.75" hidden="false" customHeight="false" outlineLevel="0" collapsed="false">
      <c r="A36" s="5"/>
      <c r="B36" s="4" t="s">
        <v>177</v>
      </c>
      <c r="C36" s="4" t="s">
        <v>15</v>
      </c>
      <c r="D36" s="4" t="n">
        <v>202</v>
      </c>
      <c r="E36" s="4" t="n">
        <v>499</v>
      </c>
      <c r="F36" s="4" t="n">
        <v>111</v>
      </c>
      <c r="G36" s="4" t="n">
        <v>225</v>
      </c>
      <c r="H36" s="4" t="n">
        <v>120</v>
      </c>
      <c r="I36" s="4" t="n">
        <v>381</v>
      </c>
      <c r="J36" s="4" t="n">
        <v>74</v>
      </c>
      <c r="K36" s="4" t="n">
        <v>197</v>
      </c>
      <c r="L36" s="4" t="n">
        <v>105</v>
      </c>
      <c r="M36" s="4" t="n">
        <v>321</v>
      </c>
      <c r="N36" s="4" t="n">
        <v>83</v>
      </c>
      <c r="O36" s="4" t="n">
        <v>230</v>
      </c>
      <c r="P36" s="4" t="n">
        <v>115</v>
      </c>
      <c r="Q36" s="4" t="n">
        <v>339</v>
      </c>
      <c r="R36" s="4" t="n">
        <v>110</v>
      </c>
      <c r="S36" s="4" t="n">
        <v>325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11" t="n">
        <f aca="false">Z36+X36+V36+T36+R36+P36+N36+L36+J36+H36+F36+D36</f>
        <v>920</v>
      </c>
      <c r="AC36" s="11" t="n">
        <f aca="false">AA36+Y36+W36+U36+S36+Q36+O36+M36+K36+I36+G36+E36</f>
        <v>2517</v>
      </c>
      <c r="AD36" s="11" t="n">
        <f aca="false">AC36+AB36</f>
        <v>3437</v>
      </c>
    </row>
    <row r="37" customFormat="false" ht="27.75" hidden="false" customHeight="false" outlineLevel="0" collapsed="false">
      <c r="A37" s="5"/>
      <c r="B37" s="4" t="s">
        <v>178</v>
      </c>
      <c r="C37" s="4" t="s">
        <v>15</v>
      </c>
      <c r="D37" s="4" t="n">
        <v>114</v>
      </c>
      <c r="E37" s="4" t="n">
        <v>171</v>
      </c>
      <c r="F37" s="4" t="n">
        <v>45</v>
      </c>
      <c r="G37" s="4" t="n">
        <v>107</v>
      </c>
      <c r="H37" s="4" t="n">
        <v>72</v>
      </c>
      <c r="I37" s="4" t="n">
        <v>218</v>
      </c>
      <c r="J37" s="4" t="n">
        <v>43</v>
      </c>
      <c r="K37" s="4" t="n">
        <v>111</v>
      </c>
      <c r="L37" s="4" t="n">
        <v>63</v>
      </c>
      <c r="M37" s="4" t="n">
        <v>206</v>
      </c>
      <c r="N37" s="4" t="n">
        <v>29</v>
      </c>
      <c r="O37" s="4" t="n">
        <v>101</v>
      </c>
      <c r="P37" s="4" t="n">
        <v>118</v>
      </c>
      <c r="Q37" s="4" t="n">
        <v>217</v>
      </c>
      <c r="R37" s="4" t="n">
        <v>111</v>
      </c>
      <c r="S37" s="4" t="n">
        <v>183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11" t="n">
        <f aca="false">Z37+X37+V37+T37+R37+P37+N37+L37+J37+H37+F37+D37</f>
        <v>595</v>
      </c>
      <c r="AC37" s="11" t="n">
        <f aca="false">AA37+Y37+W37+U37+S37+Q37+O37+M37+K37+I37+G37+E37</f>
        <v>1314</v>
      </c>
      <c r="AD37" s="11" t="n">
        <f aca="false">AC37+AB37</f>
        <v>1909</v>
      </c>
    </row>
    <row r="38" customFormat="false" ht="27.75" hidden="false" customHeight="false" outlineLevel="0" collapsed="false">
      <c r="A38" s="5"/>
      <c r="B38" s="4" t="s">
        <v>179</v>
      </c>
      <c r="C38" s="4" t="s">
        <v>15</v>
      </c>
      <c r="D38" s="4" t="n">
        <v>77</v>
      </c>
      <c r="E38" s="4" t="n">
        <v>89</v>
      </c>
      <c r="F38" s="4" t="n">
        <v>55</v>
      </c>
      <c r="G38" s="4" t="n">
        <v>50</v>
      </c>
      <c r="H38" s="4" t="n">
        <v>67</v>
      </c>
      <c r="I38" s="4" t="n">
        <v>84</v>
      </c>
      <c r="J38" s="4" t="n">
        <v>59</v>
      </c>
      <c r="K38" s="4" t="n">
        <v>62</v>
      </c>
      <c r="L38" s="4" t="n">
        <v>84</v>
      </c>
      <c r="M38" s="4" t="n">
        <v>109</v>
      </c>
      <c r="N38" s="4" t="n">
        <v>22</v>
      </c>
      <c r="O38" s="4" t="n">
        <v>25</v>
      </c>
      <c r="P38" s="4" t="n">
        <v>66</v>
      </c>
      <c r="Q38" s="4" t="n">
        <v>93</v>
      </c>
      <c r="R38" s="4" t="n">
        <v>92</v>
      </c>
      <c r="S38" s="4" t="n">
        <v>114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11" t="n">
        <f aca="false">Z38+X38+V38+T38+R38+P38+N38+L38+J38+H38+F38+D38</f>
        <v>522</v>
      </c>
      <c r="AC38" s="11" t="n">
        <f aca="false">AA38+Y38+W38+U38+S38+Q38+O38+M38+K38+I38+G38+E38</f>
        <v>626</v>
      </c>
      <c r="AD38" s="11" t="n">
        <f aca="false">AC38+AB38</f>
        <v>1148</v>
      </c>
    </row>
    <row r="39" customFormat="false" ht="27.75" hidden="false" customHeight="false" outlineLevel="0" collapsed="false">
      <c r="A39" s="5"/>
      <c r="B39" s="5" t="s">
        <v>180</v>
      </c>
      <c r="C39" s="5" t="s">
        <v>15</v>
      </c>
      <c r="D39" s="5" t="n">
        <f aca="false">SUM(D26:D38)</f>
        <v>2442</v>
      </c>
      <c r="E39" s="5" t="n">
        <f aca="false">SUM(E26:E38)</f>
        <v>4592</v>
      </c>
      <c r="F39" s="5" t="n">
        <f aca="false">SUM(F26:F38)</f>
        <v>1060</v>
      </c>
      <c r="G39" s="5" t="n">
        <f aca="false">SUM(G26:G38)</f>
        <v>2377</v>
      </c>
      <c r="H39" s="5" t="n">
        <f aca="false">SUM(H26:H38)</f>
        <v>1375</v>
      </c>
      <c r="I39" s="5" t="n">
        <f aca="false">SUM(I26:I38)</f>
        <v>4226</v>
      </c>
      <c r="J39" s="5" t="n">
        <f aca="false">SUM(J26:J38)</f>
        <v>780</v>
      </c>
      <c r="K39" s="5" t="n">
        <f aca="false">SUM(K26:K38)</f>
        <v>2457</v>
      </c>
      <c r="L39" s="5" t="n">
        <f aca="false">SUM(L26:L38)</f>
        <v>1121</v>
      </c>
      <c r="M39" s="5" t="n">
        <f aca="false">SUM(M26:M38)</f>
        <v>3677</v>
      </c>
      <c r="N39" s="5" t="n">
        <f aca="false">SUM(N26:N38)</f>
        <v>756</v>
      </c>
      <c r="O39" s="5" t="n">
        <f aca="false">SUM(O26:O38)</f>
        <v>2873</v>
      </c>
      <c r="P39" s="5" t="n">
        <f aca="false">SUM(P26:P38)</f>
        <v>1728</v>
      </c>
      <c r="Q39" s="5" t="n">
        <f aca="false">SUM(Q26:Q38)</f>
        <v>4025</v>
      </c>
      <c r="R39" s="5" t="n">
        <f aca="false">SUM(R26:R38)</f>
        <v>2560</v>
      </c>
      <c r="S39" s="5" t="n">
        <f aca="false">SUM(S26:S38)</f>
        <v>5567</v>
      </c>
      <c r="T39" s="5" t="n">
        <f aca="false">SUM(T26:T38)</f>
        <v>0</v>
      </c>
      <c r="U39" s="5" t="n">
        <f aca="false">SUM(U26:U38)</f>
        <v>0</v>
      </c>
      <c r="V39" s="5" t="n">
        <f aca="false">SUM(V26:V38)</f>
        <v>0</v>
      </c>
      <c r="W39" s="5" t="n">
        <f aca="false">SUM(W26:W38)</f>
        <v>0</v>
      </c>
      <c r="X39" s="5" t="n">
        <f aca="false">SUM(X26:X38)</f>
        <v>0</v>
      </c>
      <c r="Y39" s="5" t="n">
        <f aca="false">SUM(Y26:Y38)</f>
        <v>0</v>
      </c>
      <c r="Z39" s="5" t="n">
        <f aca="false">SUM(Z26:Z38)</f>
        <v>0</v>
      </c>
      <c r="AA39" s="5" t="n">
        <f aca="false">SUM(AA26:AA38)</f>
        <v>0</v>
      </c>
      <c r="AB39" s="11" t="n">
        <f aca="false">Z39+X39+V39+T39+R39+P39+N39+L39+J39+H39+F39+D39</f>
        <v>11822</v>
      </c>
      <c r="AC39" s="11" t="n">
        <f aca="false">AA39+Y39+W39+U39+S39+Q39+O39+M39+K39+I39+G39+E39</f>
        <v>29794</v>
      </c>
      <c r="AD39" s="11" t="n">
        <f aca="false">AC39+AB39</f>
        <v>41616</v>
      </c>
    </row>
    <row r="40" customFormat="false" ht="27.75" hidden="false" customHeight="true" outlineLevel="0" collapsed="false">
      <c r="A40" s="5" t="s">
        <v>181</v>
      </c>
      <c r="B40" s="46" t="s">
        <v>42</v>
      </c>
      <c r="C40" s="46" t="s">
        <v>35</v>
      </c>
      <c r="D40" s="7" t="n">
        <v>359</v>
      </c>
      <c r="E40" s="7" t="n">
        <v>411</v>
      </c>
      <c r="F40" s="7" t="n">
        <v>35</v>
      </c>
      <c r="G40" s="7" t="n">
        <v>30</v>
      </c>
      <c r="H40" s="7" t="n">
        <v>92</v>
      </c>
      <c r="I40" s="7" t="n">
        <v>198</v>
      </c>
      <c r="J40" s="7" t="n">
        <v>32</v>
      </c>
      <c r="K40" s="7" t="n">
        <v>48</v>
      </c>
      <c r="L40" s="7" t="n">
        <v>88</v>
      </c>
      <c r="M40" s="7" t="n">
        <v>210</v>
      </c>
      <c r="N40" s="7" t="n">
        <v>24</v>
      </c>
      <c r="O40" s="7" t="n">
        <v>56</v>
      </c>
      <c r="P40" s="7" t="n">
        <v>84</v>
      </c>
      <c r="Q40" s="7" t="n">
        <v>160</v>
      </c>
      <c r="R40" s="7" t="n">
        <v>54</v>
      </c>
      <c r="S40" s="7" t="n">
        <v>123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11" t="n">
        <f aca="false">Z40+X40+V40+T40+R40+P40+N40+L40+J40+H40+F40+D40</f>
        <v>768</v>
      </c>
      <c r="AC40" s="11" t="n">
        <f aca="false">AA40+Y40+W40+U40+S40+Q40+O40+M40+K40+I40+G40+E40</f>
        <v>1236</v>
      </c>
      <c r="AD40" s="11" t="n">
        <f aca="false">AC40+AB40</f>
        <v>2004</v>
      </c>
    </row>
    <row r="41" customFormat="false" ht="27.75" hidden="false" customHeight="false" outlineLevel="0" collapsed="false">
      <c r="A41" s="5"/>
      <c r="B41" s="46" t="s">
        <v>57</v>
      </c>
      <c r="C41" s="46" t="s">
        <v>35</v>
      </c>
      <c r="D41" s="7" t="n">
        <v>20</v>
      </c>
      <c r="E41" s="7" t="n">
        <v>96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11" t="n">
        <f aca="false">Z41+X41+V41+T41+R41+P41+N41+L41+J41+H41+F41+D41</f>
        <v>20</v>
      </c>
      <c r="AC41" s="11" t="n">
        <f aca="false">AA41+Y41+W41+U41+S41+Q41+O41+M41+K41+I41+G41+E41</f>
        <v>96</v>
      </c>
      <c r="AD41" s="11" t="n">
        <f aca="false">AC41+AB41</f>
        <v>116</v>
      </c>
    </row>
    <row r="42" customFormat="false" ht="27.75" hidden="false" customHeight="false" outlineLevel="0" collapsed="false">
      <c r="A42" s="5"/>
      <c r="B42" s="46" t="s">
        <v>174</v>
      </c>
      <c r="C42" s="46" t="s">
        <v>35</v>
      </c>
      <c r="D42" s="7" t="n">
        <v>252</v>
      </c>
      <c r="E42" s="7" t="n">
        <v>260</v>
      </c>
      <c r="F42" s="7" t="n">
        <v>48</v>
      </c>
      <c r="G42" s="7" t="n">
        <v>45</v>
      </c>
      <c r="H42" s="7" t="n">
        <v>76</v>
      </c>
      <c r="I42" s="7" t="n">
        <v>78</v>
      </c>
      <c r="J42" s="7" t="n">
        <v>25</v>
      </c>
      <c r="K42" s="7" t="n">
        <v>11</v>
      </c>
      <c r="L42" s="7" t="n">
        <v>109</v>
      </c>
      <c r="M42" s="7" t="n">
        <v>80</v>
      </c>
      <c r="N42" s="7" t="n">
        <v>9</v>
      </c>
      <c r="O42" s="7" t="n">
        <v>8</v>
      </c>
      <c r="P42" s="7" t="n">
        <v>94</v>
      </c>
      <c r="Q42" s="7" t="n">
        <v>58</v>
      </c>
      <c r="R42" s="7" t="n">
        <v>44</v>
      </c>
      <c r="S42" s="7" t="n">
        <v>67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11" t="n">
        <f aca="false">Z42+X42+V42+T42+R42+P42+N42+L42+J42+H42+F42+D42</f>
        <v>657</v>
      </c>
      <c r="AC42" s="11" t="n">
        <f aca="false">AA42+Y42+W42+U42+S42+Q42+O42+M42+K42+I42+G42+E42</f>
        <v>607</v>
      </c>
      <c r="AD42" s="11" t="n">
        <f aca="false">AC42+AB42</f>
        <v>1264</v>
      </c>
    </row>
    <row r="43" customFormat="false" ht="27.75" hidden="false" customHeight="false" outlineLevel="0" collapsed="false">
      <c r="A43" s="5"/>
      <c r="B43" s="46" t="s">
        <v>182</v>
      </c>
      <c r="C43" s="46" t="s">
        <v>35</v>
      </c>
      <c r="D43" s="7" t="n">
        <v>153</v>
      </c>
      <c r="E43" s="7" t="n">
        <v>152</v>
      </c>
      <c r="F43" s="7" t="n">
        <v>55</v>
      </c>
      <c r="G43" s="7" t="n">
        <v>23</v>
      </c>
      <c r="H43" s="7" t="n">
        <v>48</v>
      </c>
      <c r="I43" s="7" t="n">
        <v>67</v>
      </c>
      <c r="J43" s="7" t="n">
        <v>29</v>
      </c>
      <c r="K43" s="7" t="n">
        <v>21</v>
      </c>
      <c r="L43" s="7" t="n">
        <v>44</v>
      </c>
      <c r="M43" s="7" t="n">
        <v>60</v>
      </c>
      <c r="N43" s="7" t="n">
        <v>7</v>
      </c>
      <c r="O43" s="7" t="n">
        <v>10</v>
      </c>
      <c r="P43" s="7" t="n">
        <v>69</v>
      </c>
      <c r="Q43" s="7" t="n">
        <v>62</v>
      </c>
      <c r="R43" s="7" t="n">
        <v>34</v>
      </c>
      <c r="S43" s="7" t="n">
        <v>26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11" t="n">
        <f aca="false">Z43+X43+V43+T43+R43+P43+N43+L43+J43+H43+F43+D43</f>
        <v>439</v>
      </c>
      <c r="AC43" s="11" t="n">
        <f aca="false">AA43+Y43+W43+U43+S43+Q43+O43+M43+K43+I43+G43+E43</f>
        <v>421</v>
      </c>
      <c r="AD43" s="11" t="n">
        <f aca="false">AC43+AB43</f>
        <v>860</v>
      </c>
    </row>
    <row r="44" customFormat="false" ht="27.75" hidden="false" customHeight="false" outlineLevel="0" collapsed="false">
      <c r="A44" s="5"/>
      <c r="B44" s="46" t="s">
        <v>108</v>
      </c>
      <c r="C44" s="46" t="s">
        <v>35</v>
      </c>
      <c r="D44" s="7" t="n">
        <v>105</v>
      </c>
      <c r="E44" s="7" t="n">
        <v>142</v>
      </c>
      <c r="F44" s="7" t="n">
        <v>8</v>
      </c>
      <c r="G44" s="7" t="n">
        <v>2</v>
      </c>
      <c r="H44" s="7" t="n">
        <v>26</v>
      </c>
      <c r="I44" s="7" t="n">
        <v>39</v>
      </c>
      <c r="J44" s="7" t="n">
        <v>4</v>
      </c>
      <c r="K44" s="7" t="n">
        <v>2</v>
      </c>
      <c r="L44" s="7" t="n">
        <v>17</v>
      </c>
      <c r="M44" s="7" t="n">
        <v>27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11" t="n">
        <f aca="false">Z44+X44+V44+T44+R44+P44+N44+L44+J44+H44+F44+D44</f>
        <v>160</v>
      </c>
      <c r="AC44" s="11" t="n">
        <f aca="false">AA44+Y44+W44+U44+S44+Q44+O44+M44+K44+I44+G44+E44</f>
        <v>212</v>
      </c>
      <c r="AD44" s="11" t="n">
        <f aca="false">AC44+AB44</f>
        <v>372</v>
      </c>
    </row>
    <row r="45" customFormat="false" ht="27.75" hidden="false" customHeight="false" outlineLevel="0" collapsed="false">
      <c r="A45" s="5"/>
      <c r="B45" s="46" t="s">
        <v>183</v>
      </c>
      <c r="C45" s="46" t="s">
        <v>35</v>
      </c>
      <c r="D45" s="7" t="n">
        <v>54</v>
      </c>
      <c r="E45" s="7" t="n">
        <v>154</v>
      </c>
      <c r="F45" s="7" t="n">
        <v>6</v>
      </c>
      <c r="G45" s="7" t="n">
        <v>13</v>
      </c>
      <c r="H45" s="7" t="n">
        <v>12</v>
      </c>
      <c r="I45" s="7" t="n">
        <v>50</v>
      </c>
      <c r="J45" s="7" t="n">
        <v>1</v>
      </c>
      <c r="K45" s="7" t="n">
        <v>5</v>
      </c>
      <c r="L45" s="7" t="n">
        <v>5</v>
      </c>
      <c r="M45" s="7" t="n">
        <v>4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11" t="n">
        <f aca="false">Z45+X45+V45+T45+R45+P45+N45+L45+J45+H45+F45+D45</f>
        <v>78</v>
      </c>
      <c r="AC45" s="11" t="n">
        <f aca="false">AA45+Y45+W45+U45+S45+Q45+O45+M45+K45+I45+G45+E45</f>
        <v>264</v>
      </c>
      <c r="AD45" s="11" t="n">
        <f aca="false">AC45+AB45</f>
        <v>342</v>
      </c>
    </row>
    <row r="46" customFormat="false" ht="27.75" hidden="false" customHeight="false" outlineLevel="0" collapsed="false">
      <c r="A46" s="5"/>
      <c r="B46" s="46" t="s">
        <v>109</v>
      </c>
      <c r="C46" s="46" t="s">
        <v>35</v>
      </c>
      <c r="D46" s="7" t="n">
        <v>94</v>
      </c>
      <c r="E46" s="7" t="n">
        <v>61</v>
      </c>
      <c r="F46" s="7" t="n">
        <v>13</v>
      </c>
      <c r="G46" s="7" t="n">
        <v>2</v>
      </c>
      <c r="H46" s="7" t="n">
        <v>20</v>
      </c>
      <c r="I46" s="7" t="n">
        <v>19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11" t="n">
        <f aca="false">Z46+X46+V46+T46+R46+P46+N46+L46+J46+H46+F46+D46</f>
        <v>127</v>
      </c>
      <c r="AC46" s="11" t="n">
        <f aca="false">AA46+Y46+W46+U46+S46+Q46+O46+M46+K46+I46+G46+E46</f>
        <v>82</v>
      </c>
      <c r="AD46" s="11" t="n">
        <f aca="false">AC46+AB46</f>
        <v>209</v>
      </c>
    </row>
    <row r="47" customFormat="false" ht="27.75" hidden="false" customHeight="false" outlineLevel="0" collapsed="false">
      <c r="A47" s="5"/>
      <c r="B47" s="5" t="s">
        <v>180</v>
      </c>
      <c r="C47" s="5" t="s">
        <v>35</v>
      </c>
      <c r="D47" s="5" t="n">
        <f aca="false">SUM(D40:D46)</f>
        <v>1037</v>
      </c>
      <c r="E47" s="5" t="n">
        <f aca="false">SUM(E40:E46)</f>
        <v>1276</v>
      </c>
      <c r="F47" s="5" t="n">
        <f aca="false">SUM(F40:F46)</f>
        <v>165</v>
      </c>
      <c r="G47" s="5" t="n">
        <f aca="false">SUM(G40:G46)</f>
        <v>115</v>
      </c>
      <c r="H47" s="5" t="n">
        <f aca="false">SUM(H40:H46)</f>
        <v>274</v>
      </c>
      <c r="I47" s="5" t="n">
        <f aca="false">SUM(I40:I46)</f>
        <v>451</v>
      </c>
      <c r="J47" s="5" t="n">
        <f aca="false">SUM(J40:J46)</f>
        <v>91</v>
      </c>
      <c r="K47" s="5" t="n">
        <f aca="false">SUM(K40:K46)</f>
        <v>87</v>
      </c>
      <c r="L47" s="5" t="n">
        <f aca="false">SUM(L40:L46)</f>
        <v>263</v>
      </c>
      <c r="M47" s="5" t="n">
        <f aca="false">SUM(M40:M46)</f>
        <v>419</v>
      </c>
      <c r="N47" s="5" t="n">
        <f aca="false">SUM(N40:N46)</f>
        <v>40</v>
      </c>
      <c r="O47" s="5" t="n">
        <f aca="false">SUM(O40:O46)</f>
        <v>74</v>
      </c>
      <c r="P47" s="5" t="n">
        <f aca="false">SUM(P40:P46)</f>
        <v>247</v>
      </c>
      <c r="Q47" s="5" t="n">
        <f aca="false">SUM(Q40:Q46)</f>
        <v>280</v>
      </c>
      <c r="R47" s="5" t="n">
        <f aca="false">SUM(R40:R46)</f>
        <v>132</v>
      </c>
      <c r="S47" s="5" t="n">
        <f aca="false">SUM(S40:S46)</f>
        <v>216</v>
      </c>
      <c r="T47" s="5" t="n">
        <f aca="false">SUM(T40:T46)</f>
        <v>0</v>
      </c>
      <c r="U47" s="5" t="n">
        <f aca="false">SUM(U40:U46)</f>
        <v>0</v>
      </c>
      <c r="V47" s="5" t="n">
        <f aca="false">SUM(V40:V46)</f>
        <v>0</v>
      </c>
      <c r="W47" s="5" t="n">
        <f aca="false">SUM(W40:W46)</f>
        <v>0</v>
      </c>
      <c r="X47" s="5" t="n">
        <f aca="false">SUM(X40:X46)</f>
        <v>0</v>
      </c>
      <c r="Y47" s="5" t="n">
        <f aca="false">SUM(Y40:Y46)</f>
        <v>0</v>
      </c>
      <c r="Z47" s="5" t="n">
        <f aca="false">SUM(Z40:Z46)</f>
        <v>0</v>
      </c>
      <c r="AA47" s="5" t="n">
        <f aca="false">SUM(AA40:AA46)</f>
        <v>0</v>
      </c>
      <c r="AB47" s="11" t="n">
        <f aca="false">Z47+X47+V47+T47+R47+P47+N47+L47+J47+H47+F47+D47</f>
        <v>2249</v>
      </c>
      <c r="AC47" s="11" t="n">
        <f aca="false">AA47+Y47+W47+U47+S47+Q47+O47+M47+K47+I47+G47+E47</f>
        <v>2918</v>
      </c>
      <c r="AD47" s="11" t="n">
        <f aca="false">AC47+AB47</f>
        <v>5167</v>
      </c>
    </row>
    <row r="48" customFormat="false" ht="27.75" hidden="false" customHeight="true" outlineLevel="0" collapsed="false">
      <c r="A48" s="5" t="s">
        <v>184</v>
      </c>
      <c r="B48" s="46" t="s">
        <v>42</v>
      </c>
      <c r="C48" s="46" t="s">
        <v>38</v>
      </c>
      <c r="D48" s="7" t="n">
        <v>64</v>
      </c>
      <c r="E48" s="7" t="n">
        <v>222</v>
      </c>
      <c r="F48" s="7" t="n">
        <v>21</v>
      </c>
      <c r="G48" s="7" t="n">
        <v>53</v>
      </c>
      <c r="H48" s="7" t="n">
        <v>127</v>
      </c>
      <c r="I48" s="7" t="n">
        <v>280</v>
      </c>
      <c r="J48" s="7" t="n">
        <v>34</v>
      </c>
      <c r="K48" s="7" t="n">
        <v>54</v>
      </c>
      <c r="L48" s="7" t="n">
        <v>166</v>
      </c>
      <c r="M48" s="7" t="n">
        <v>305</v>
      </c>
      <c r="N48" s="7" t="n">
        <v>24</v>
      </c>
      <c r="O48" s="7" t="n">
        <v>35</v>
      </c>
      <c r="P48" s="7" t="n">
        <v>195</v>
      </c>
      <c r="Q48" s="7" t="n">
        <v>415</v>
      </c>
      <c r="R48" s="7" t="n">
        <v>13</v>
      </c>
      <c r="S48" s="7" t="n">
        <v>2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11" t="n">
        <f aca="false">Z48+X48+V48+T48+R48+P48+N48+L48+J48+H48+F48+D48</f>
        <v>644</v>
      </c>
      <c r="AC48" s="11" t="n">
        <f aca="false">AA48+Y48+W48+U48+S48+Q48+O48+M48+K48+I48+G48+E48</f>
        <v>1366</v>
      </c>
      <c r="AD48" s="11" t="n">
        <f aca="false">AC48+AB48</f>
        <v>2010</v>
      </c>
    </row>
    <row r="49" customFormat="false" ht="27.75" hidden="false" customHeight="false" outlineLevel="0" collapsed="false">
      <c r="A49" s="5"/>
      <c r="B49" s="46" t="s">
        <v>107</v>
      </c>
      <c r="C49" s="46" t="s">
        <v>38</v>
      </c>
      <c r="D49" s="7" t="n">
        <v>52</v>
      </c>
      <c r="E49" s="7" t="n">
        <v>110</v>
      </c>
      <c r="F49" s="7" t="n">
        <v>7</v>
      </c>
      <c r="G49" s="7" t="n">
        <v>8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11" t="n">
        <f aca="false">Z49+X49+V49+T49+R49+P49+N49+L49+J49+H49+F49+D49</f>
        <v>59</v>
      </c>
      <c r="AC49" s="11" t="n">
        <f aca="false">AA49+Y49+W49+U49+S49+Q49+O49+M49+K49+I49+G49+E49</f>
        <v>118</v>
      </c>
      <c r="AD49" s="11" t="n">
        <f aca="false">AC49+AB49</f>
        <v>177</v>
      </c>
    </row>
    <row r="50" customFormat="false" ht="27.75" hidden="false" customHeight="false" outlineLevel="0" collapsed="false">
      <c r="A50" s="5"/>
      <c r="B50" s="46" t="s">
        <v>57</v>
      </c>
      <c r="C50" s="46" t="s">
        <v>38</v>
      </c>
      <c r="D50" s="7" t="n">
        <v>34</v>
      </c>
      <c r="E50" s="7" t="n">
        <v>114</v>
      </c>
      <c r="F50" s="7" t="n">
        <v>5</v>
      </c>
      <c r="G50" s="7" t="n">
        <v>47</v>
      </c>
      <c r="H50" s="7" t="n">
        <v>16</v>
      </c>
      <c r="I50" s="7" t="n">
        <v>142</v>
      </c>
      <c r="J50" s="7" t="n">
        <v>2</v>
      </c>
      <c r="K50" s="7" t="n">
        <v>14</v>
      </c>
      <c r="L50" s="7" t="n">
        <v>9</v>
      </c>
      <c r="M50" s="7" t="n">
        <v>72</v>
      </c>
      <c r="N50" s="7" t="n">
        <v>2</v>
      </c>
      <c r="O50" s="7" t="n">
        <v>7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11" t="n">
        <f aca="false">Z50+X50+V50+T50+R50+P50+N50+L50+J50+H50+F50+D50</f>
        <v>68</v>
      </c>
      <c r="AC50" s="11" t="n">
        <f aca="false">AA50+Y50+W50+U50+S50+Q50+O50+M50+K50+I50+G50+E50</f>
        <v>396</v>
      </c>
      <c r="AD50" s="11" t="n">
        <f aca="false">AC50+AB50</f>
        <v>464</v>
      </c>
    </row>
    <row r="51" customFormat="false" ht="27.75" hidden="false" customHeight="false" outlineLevel="0" collapsed="false">
      <c r="A51" s="5"/>
      <c r="B51" s="46" t="s">
        <v>185</v>
      </c>
      <c r="C51" s="46" t="s">
        <v>38</v>
      </c>
      <c r="D51" s="7" t="n">
        <v>17</v>
      </c>
      <c r="E51" s="7" t="n">
        <v>133</v>
      </c>
      <c r="F51" s="7" t="n">
        <v>5</v>
      </c>
      <c r="G51" s="7" t="n">
        <v>14</v>
      </c>
      <c r="H51" s="7" t="n">
        <v>16</v>
      </c>
      <c r="I51" s="7" t="n">
        <v>128</v>
      </c>
      <c r="J51" s="7" t="n">
        <v>1</v>
      </c>
      <c r="K51" s="7" t="n">
        <v>8</v>
      </c>
      <c r="L51" s="7" t="n">
        <v>6</v>
      </c>
      <c r="M51" s="7" t="n">
        <v>97</v>
      </c>
      <c r="N51" s="7" t="n">
        <v>4</v>
      </c>
      <c r="O51" s="7" t="n">
        <v>11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11" t="n">
        <f aca="false">Z51+X51+V51+T51+R51+P51+N51+L51+J51+H51+F51+D51</f>
        <v>49</v>
      </c>
      <c r="AC51" s="11" t="n">
        <f aca="false">AA51+Y51+W51+U51+S51+Q51+O51+M51+K51+I51+G51+E51</f>
        <v>391</v>
      </c>
      <c r="AD51" s="11" t="n">
        <f aca="false">AC51+AB51</f>
        <v>440</v>
      </c>
    </row>
    <row r="52" customFormat="false" ht="27.75" hidden="false" customHeight="false" outlineLevel="0" collapsed="false">
      <c r="A52" s="5"/>
      <c r="B52" s="5" t="s">
        <v>180</v>
      </c>
      <c r="C52" s="5" t="s">
        <v>38</v>
      </c>
      <c r="D52" s="5" t="n">
        <f aca="false">SUM(D48:D51)</f>
        <v>167</v>
      </c>
      <c r="E52" s="5" t="n">
        <f aca="false">SUM(E48:E51)</f>
        <v>579</v>
      </c>
      <c r="F52" s="5" t="n">
        <f aca="false">SUM(F48:F51)</f>
        <v>38</v>
      </c>
      <c r="G52" s="5" t="n">
        <f aca="false">SUM(G48:G51)</f>
        <v>122</v>
      </c>
      <c r="H52" s="5" t="n">
        <f aca="false">SUM(H48:H51)</f>
        <v>159</v>
      </c>
      <c r="I52" s="5" t="n">
        <f aca="false">SUM(I48:I51)</f>
        <v>550</v>
      </c>
      <c r="J52" s="5" t="n">
        <f aca="false">SUM(J48:J51)</f>
        <v>37</v>
      </c>
      <c r="K52" s="5" t="n">
        <f aca="false">SUM(K48:K51)</f>
        <v>76</v>
      </c>
      <c r="L52" s="5" t="n">
        <f aca="false">SUM(L48:L51)</f>
        <v>181</v>
      </c>
      <c r="M52" s="5" t="n">
        <f aca="false">SUM(M48:M51)</f>
        <v>474</v>
      </c>
      <c r="N52" s="5" t="n">
        <f aca="false">SUM(N48:N51)</f>
        <v>30</v>
      </c>
      <c r="O52" s="5" t="n">
        <f aca="false">SUM(O48:O51)</f>
        <v>53</v>
      </c>
      <c r="P52" s="5" t="n">
        <f aca="false">SUM(P48:P51)</f>
        <v>195</v>
      </c>
      <c r="Q52" s="5" t="n">
        <f aca="false">SUM(Q48:Q51)</f>
        <v>415</v>
      </c>
      <c r="R52" s="5" t="n">
        <f aca="false">SUM(R48:R51)</f>
        <v>13</v>
      </c>
      <c r="S52" s="5" t="n">
        <f aca="false">SUM(S48:S51)</f>
        <v>2</v>
      </c>
      <c r="T52" s="5" t="n">
        <f aca="false">SUM(T48:T51)</f>
        <v>0</v>
      </c>
      <c r="U52" s="5" t="n">
        <f aca="false">SUM(U48:U51)</f>
        <v>0</v>
      </c>
      <c r="V52" s="5" t="n">
        <f aca="false">SUM(V48:V51)</f>
        <v>0</v>
      </c>
      <c r="W52" s="5" t="n">
        <f aca="false">SUM(W48:W51)</f>
        <v>0</v>
      </c>
      <c r="X52" s="5" t="n">
        <f aca="false">SUM(X48:X51)</f>
        <v>0</v>
      </c>
      <c r="Y52" s="5" t="n">
        <f aca="false">SUM(Y48:Y51)</f>
        <v>0</v>
      </c>
      <c r="Z52" s="5" t="n">
        <f aca="false">SUM(Z48:Z51)</f>
        <v>0</v>
      </c>
      <c r="AA52" s="5" t="n">
        <f aca="false">SUM(AA48:AA51)</f>
        <v>0</v>
      </c>
      <c r="AB52" s="11" t="n">
        <f aca="false">Z52+X52+V52+T52+R52+P52+N52+L52+J52+H52+F52+D52</f>
        <v>820</v>
      </c>
      <c r="AC52" s="11" t="n">
        <f aca="false">AA52+Y52+W52+U52+S52+Q52+O52+M52+K52+I52+G52+E52</f>
        <v>2271</v>
      </c>
      <c r="AD52" s="11" t="n">
        <f aca="false">AC52+AB52</f>
        <v>3091</v>
      </c>
    </row>
    <row r="53" customFormat="false" ht="55.5" hidden="false" customHeight="false" outlineLevel="0" collapsed="false">
      <c r="A53" s="5" t="s">
        <v>186</v>
      </c>
      <c r="B53" s="9" t="s">
        <v>42</v>
      </c>
      <c r="C53" s="47" t="s">
        <v>110</v>
      </c>
      <c r="D53" s="9" t="n">
        <v>58</v>
      </c>
      <c r="E53" s="9" t="n">
        <v>113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11" t="n">
        <f aca="false">Z53+X53+V53+T53+R53+P53+N53+L53+J53+H53+F53+D53</f>
        <v>58</v>
      </c>
      <c r="AC53" s="11" t="n">
        <f aca="false">AA53+Y53+W53+U53+S53+Q53+O53+M53+K53+I53+G53+E53</f>
        <v>113</v>
      </c>
      <c r="AD53" s="11" t="n">
        <f aca="false">AC53+AB53</f>
        <v>171</v>
      </c>
    </row>
    <row r="54" customFormat="false" ht="27.75" hidden="false" customHeight="true" outlineLevel="0" collapsed="false">
      <c r="A54" s="46" t="s">
        <v>187</v>
      </c>
      <c r="B54" s="46"/>
      <c r="C54" s="48" t="s">
        <v>15</v>
      </c>
      <c r="D54" s="7" t="n">
        <v>125</v>
      </c>
      <c r="E54" s="7" t="n">
        <v>110</v>
      </c>
      <c r="F54" s="7" t="n">
        <v>36</v>
      </c>
      <c r="G54" s="7" t="n">
        <v>16</v>
      </c>
      <c r="H54" s="7" t="n">
        <v>60</v>
      </c>
      <c r="I54" s="7" t="n">
        <v>68</v>
      </c>
      <c r="J54" s="7" t="n">
        <v>33</v>
      </c>
      <c r="K54" s="7" t="n">
        <v>43</v>
      </c>
      <c r="L54" s="7" t="n">
        <v>90</v>
      </c>
      <c r="M54" s="7" t="n">
        <v>127</v>
      </c>
      <c r="N54" s="7" t="n">
        <v>27</v>
      </c>
      <c r="O54" s="7" t="n">
        <v>68</v>
      </c>
      <c r="P54" s="7" t="n">
        <v>131</v>
      </c>
      <c r="Q54" s="7" t="n">
        <v>184</v>
      </c>
      <c r="R54" s="7" t="n">
        <v>60</v>
      </c>
      <c r="S54" s="7" t="n">
        <v>10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11" t="n">
        <f aca="false">Z54+X54+V54+T54+R54+P54+N54+L54+J54+H54+F54+D54</f>
        <v>562</v>
      </c>
      <c r="AC54" s="11" t="n">
        <f aca="false">AA54+Y54+W54+U54+S54+Q54+O54+M54+K54+I54+G54+E54</f>
        <v>716</v>
      </c>
      <c r="AD54" s="11" t="n">
        <f aca="false">AC54+AB54</f>
        <v>1278</v>
      </c>
    </row>
    <row r="55" customFormat="false" ht="27.75" hidden="false" customHeight="true" outlineLevel="0" collapsed="false">
      <c r="A55" s="5" t="s">
        <v>188</v>
      </c>
      <c r="B55" s="46" t="s">
        <v>114</v>
      </c>
      <c r="C55" s="46" t="s">
        <v>15</v>
      </c>
      <c r="D55" s="7" t="n">
        <v>199</v>
      </c>
      <c r="E55" s="7" t="n">
        <v>308</v>
      </c>
      <c r="F55" s="7" t="n">
        <v>73</v>
      </c>
      <c r="G55" s="7" t="n">
        <v>98</v>
      </c>
      <c r="H55" s="7" t="n">
        <v>137</v>
      </c>
      <c r="I55" s="7" t="n">
        <v>232</v>
      </c>
      <c r="J55" s="7" t="n">
        <v>99</v>
      </c>
      <c r="K55" s="7" t="n">
        <v>86</v>
      </c>
      <c r="L55" s="7" t="n">
        <v>154</v>
      </c>
      <c r="M55" s="7" t="n">
        <v>270</v>
      </c>
      <c r="N55" s="7" t="n">
        <v>75</v>
      </c>
      <c r="O55" s="7" t="n">
        <v>58</v>
      </c>
      <c r="P55" s="7" t="n">
        <v>152</v>
      </c>
      <c r="Q55" s="7" t="n">
        <v>238</v>
      </c>
      <c r="R55" s="7" t="n">
        <v>136</v>
      </c>
      <c r="S55" s="7" t="n">
        <v>78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11" t="n">
        <f aca="false">Z55+X55+V55+T55+R55+P55+N55+L55+J55+H55+F55+D55</f>
        <v>1025</v>
      </c>
      <c r="AC55" s="11" t="n">
        <f aca="false">AA55+Y55+W55+U55+S55+Q55+O55+M55+K55+I55+G55+E55</f>
        <v>1368</v>
      </c>
      <c r="AD55" s="11" t="n">
        <f aca="false">AC55+AB55</f>
        <v>2393</v>
      </c>
    </row>
    <row r="56" customFormat="false" ht="27.75" hidden="false" customHeight="false" outlineLevel="0" collapsed="false">
      <c r="A56" s="5"/>
      <c r="B56" s="46" t="s">
        <v>189</v>
      </c>
      <c r="C56" s="46" t="s">
        <v>15</v>
      </c>
      <c r="D56" s="7" t="n">
        <v>195</v>
      </c>
      <c r="E56" s="7" t="n">
        <v>226</v>
      </c>
      <c r="F56" s="7" t="n">
        <v>159</v>
      </c>
      <c r="G56" s="7" t="n">
        <v>142</v>
      </c>
      <c r="H56" s="7" t="n">
        <v>156</v>
      </c>
      <c r="I56" s="7" t="n">
        <v>163</v>
      </c>
      <c r="J56" s="7" t="n">
        <v>149</v>
      </c>
      <c r="K56" s="7" t="n">
        <v>128</v>
      </c>
      <c r="L56" s="7" t="n">
        <v>75</v>
      </c>
      <c r="M56" s="7" t="n">
        <v>115</v>
      </c>
      <c r="N56" s="7" t="n">
        <v>66</v>
      </c>
      <c r="O56" s="7" t="n">
        <v>50</v>
      </c>
      <c r="P56" s="7" t="n">
        <v>88</v>
      </c>
      <c r="Q56" s="7" t="n">
        <v>79</v>
      </c>
      <c r="R56" s="7" t="n">
        <v>104</v>
      </c>
      <c r="S56" s="7" t="n">
        <v>7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11" t="n">
        <f aca="false">Z56+X56+V56+T56+R56+P56+N56+L56+J56+H56+F56+D56</f>
        <v>992</v>
      </c>
      <c r="AC56" s="11" t="n">
        <f aca="false">AA56+Y56+W56+U56+S56+Q56+O56+M56+K56+I56+G56+E56</f>
        <v>973</v>
      </c>
      <c r="AD56" s="11" t="n">
        <f aca="false">AC56+AB56</f>
        <v>1965</v>
      </c>
    </row>
    <row r="57" customFormat="false" ht="27.75" hidden="false" customHeight="false" outlineLevel="0" collapsed="false">
      <c r="A57" s="5"/>
      <c r="B57" s="46" t="s">
        <v>190</v>
      </c>
      <c r="C57" s="46" t="s">
        <v>15</v>
      </c>
      <c r="D57" s="7" t="n">
        <v>170</v>
      </c>
      <c r="E57" s="7" t="n">
        <v>411</v>
      </c>
      <c r="F57" s="7" t="n">
        <v>88</v>
      </c>
      <c r="G57" s="7" t="n">
        <v>92</v>
      </c>
      <c r="H57" s="7" t="n">
        <v>174</v>
      </c>
      <c r="I57" s="7" t="n">
        <v>302</v>
      </c>
      <c r="J57" s="7" t="n">
        <v>110</v>
      </c>
      <c r="K57" s="7" t="n">
        <v>122</v>
      </c>
      <c r="L57" s="7" t="n">
        <v>139</v>
      </c>
      <c r="M57" s="7" t="n">
        <v>255</v>
      </c>
      <c r="N57" s="7" t="n">
        <v>71</v>
      </c>
      <c r="O57" s="7" t="n">
        <v>85</v>
      </c>
      <c r="P57" s="7" t="n">
        <v>174</v>
      </c>
      <c r="Q57" s="7" t="n">
        <v>226</v>
      </c>
      <c r="R57" s="7" t="n">
        <v>261</v>
      </c>
      <c r="S57" s="7" t="n">
        <v>272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11" t="n">
        <f aca="false">Z57+X57+V57+T57+R57+P57+N57+L57+J57+H57+F57+D57</f>
        <v>1187</v>
      </c>
      <c r="AC57" s="11" t="n">
        <f aca="false">AA57+Y57+W57+U57+S57+Q57+O57+M57+K57+I57+G57+E57</f>
        <v>1765</v>
      </c>
      <c r="AD57" s="11" t="n">
        <f aca="false">AC57+AB57</f>
        <v>2952</v>
      </c>
    </row>
    <row r="58" customFormat="false" ht="27.75" hidden="false" customHeight="false" outlineLevel="0" collapsed="false">
      <c r="A58" s="5"/>
      <c r="B58" s="46" t="s">
        <v>191</v>
      </c>
      <c r="C58" s="46" t="s">
        <v>15</v>
      </c>
      <c r="D58" s="7" t="n">
        <v>157</v>
      </c>
      <c r="E58" s="7" t="n">
        <v>100</v>
      </c>
      <c r="F58" s="7" t="n">
        <v>83</v>
      </c>
      <c r="G58" s="7" t="n">
        <v>29</v>
      </c>
      <c r="H58" s="7" t="n">
        <v>145</v>
      </c>
      <c r="I58" s="7" t="n">
        <v>95</v>
      </c>
      <c r="J58" s="7" t="n">
        <v>55</v>
      </c>
      <c r="K58" s="7" t="n">
        <v>15</v>
      </c>
      <c r="L58" s="7" t="n">
        <v>96</v>
      </c>
      <c r="M58" s="7" t="n">
        <v>65</v>
      </c>
      <c r="N58" s="7" t="n">
        <v>35</v>
      </c>
      <c r="O58" s="7" t="n">
        <v>7</v>
      </c>
      <c r="P58" s="7" t="n">
        <v>82</v>
      </c>
      <c r="Q58" s="7" t="n">
        <v>28</v>
      </c>
      <c r="R58" s="7" t="n">
        <v>56</v>
      </c>
      <c r="S58" s="7" t="n">
        <v>18</v>
      </c>
      <c r="T58" s="7" t="n">
        <v>0</v>
      </c>
      <c r="U58" s="7" t="n">
        <v>0</v>
      </c>
      <c r="V58" s="7" t="n">
        <v>0</v>
      </c>
      <c r="W58" s="7" t="n">
        <v>0</v>
      </c>
      <c r="X58" s="1" t="n">
        <v>0</v>
      </c>
      <c r="Y58" s="7" t="n">
        <v>0</v>
      </c>
      <c r="Z58" s="7" t="n">
        <v>0</v>
      </c>
      <c r="AA58" s="7" t="n">
        <v>0</v>
      </c>
      <c r="AB58" s="11" t="n">
        <f aca="false">Z58+X58+V58+T58+R58+P58+N58+L58+J58+H58+F58+D58</f>
        <v>709</v>
      </c>
      <c r="AC58" s="11" t="n">
        <f aca="false">AA58+Y58+W58+U58+S58+Q58+O58+M58+K58+I58+G58+E58</f>
        <v>357</v>
      </c>
      <c r="AD58" s="11" t="n">
        <f aca="false">AC58+AB58</f>
        <v>1066</v>
      </c>
    </row>
    <row r="59" customFormat="false" ht="27.75" hidden="false" customHeight="false" outlineLevel="0" collapsed="false">
      <c r="A59" s="5"/>
      <c r="B59" s="46" t="s">
        <v>192</v>
      </c>
      <c r="C59" s="46" t="s">
        <v>15</v>
      </c>
      <c r="D59" s="7" t="n">
        <v>28</v>
      </c>
      <c r="E59" s="7" t="n">
        <v>277</v>
      </c>
      <c r="F59" s="7" t="n">
        <v>44</v>
      </c>
      <c r="G59" s="7" t="n">
        <v>201</v>
      </c>
      <c r="H59" s="7" t="n">
        <v>31</v>
      </c>
      <c r="I59" s="7" t="n">
        <v>269</v>
      </c>
      <c r="J59" s="7" t="n">
        <v>24</v>
      </c>
      <c r="K59" s="7" t="n">
        <v>160</v>
      </c>
      <c r="L59" s="7" t="n">
        <v>95</v>
      </c>
      <c r="M59" s="7" t="n">
        <v>221</v>
      </c>
      <c r="N59" s="7" t="n">
        <v>31</v>
      </c>
      <c r="O59" s="7" t="n">
        <v>98</v>
      </c>
      <c r="P59" s="7" t="n">
        <v>45</v>
      </c>
      <c r="Q59" s="7" t="n">
        <v>118</v>
      </c>
      <c r="R59" s="7" t="n">
        <v>12</v>
      </c>
      <c r="S59" s="7" t="n">
        <v>169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11" t="n">
        <f aca="false">Z59+X59+V59+T59+R59+P59+N59+L59+J59+H59+F59+D59</f>
        <v>310</v>
      </c>
      <c r="AC59" s="11" t="n">
        <f aca="false">AA59+Y59+W59+U59+S59+Q59+O59+M59+K59+I59+G59+E59</f>
        <v>1513</v>
      </c>
      <c r="AD59" s="11" t="n">
        <f aca="false">AC59+AB59</f>
        <v>1823</v>
      </c>
    </row>
    <row r="60" customFormat="false" ht="27.75" hidden="false" customHeight="false" outlineLevel="0" collapsed="false">
      <c r="A60" s="5"/>
      <c r="B60" s="46" t="s">
        <v>193</v>
      </c>
      <c r="C60" s="46" t="s">
        <v>15</v>
      </c>
      <c r="D60" s="7" t="n">
        <v>32</v>
      </c>
      <c r="E60" s="7" t="n">
        <v>88</v>
      </c>
      <c r="F60" s="7" t="n">
        <v>18</v>
      </c>
      <c r="G60" s="7" t="n">
        <v>59</v>
      </c>
      <c r="H60" s="7" t="n">
        <v>21</v>
      </c>
      <c r="I60" s="7" t="n">
        <v>65</v>
      </c>
      <c r="J60" s="7" t="n">
        <v>24</v>
      </c>
      <c r="K60" s="7" t="n">
        <v>40</v>
      </c>
      <c r="L60" s="7" t="n">
        <v>34</v>
      </c>
      <c r="M60" s="7" t="n">
        <v>101</v>
      </c>
      <c r="N60" s="7" t="n">
        <v>8</v>
      </c>
      <c r="O60" s="7" t="n">
        <v>23</v>
      </c>
      <c r="P60" s="7" t="n">
        <v>25</v>
      </c>
      <c r="Q60" s="7" t="n">
        <v>58</v>
      </c>
      <c r="R60" s="7" t="n">
        <v>24</v>
      </c>
      <c r="S60" s="7" t="n">
        <v>46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11" t="n">
        <f aca="false">Z60+X60+V60+T60+R60+P60+N60+L60+J60+H60+F60+D60</f>
        <v>186</v>
      </c>
      <c r="AC60" s="11" t="n">
        <f aca="false">AA60+Y60+W60+U60+S60+Q60+O60+M60+K60+I60+G60+E60</f>
        <v>480</v>
      </c>
      <c r="AD60" s="11" t="n">
        <f aca="false">AC60+AB60</f>
        <v>666</v>
      </c>
    </row>
    <row r="61" customFormat="false" ht="27.75" hidden="false" customHeight="false" outlineLevel="0" collapsed="false">
      <c r="A61" s="5"/>
      <c r="B61" s="46" t="s">
        <v>194</v>
      </c>
      <c r="C61" s="46" t="s">
        <v>15</v>
      </c>
      <c r="D61" s="7" t="n">
        <v>11</v>
      </c>
      <c r="E61" s="7" t="n">
        <v>109</v>
      </c>
      <c r="F61" s="7" t="n">
        <v>12</v>
      </c>
      <c r="G61" s="7" t="n">
        <v>39</v>
      </c>
      <c r="H61" s="7" t="n">
        <v>20</v>
      </c>
      <c r="I61" s="7" t="n">
        <v>88</v>
      </c>
      <c r="J61" s="7" t="n">
        <v>5</v>
      </c>
      <c r="K61" s="7" t="n">
        <v>19</v>
      </c>
      <c r="L61" s="7" t="n">
        <v>13</v>
      </c>
      <c r="M61" s="7" t="n">
        <v>79</v>
      </c>
      <c r="N61" s="7" t="n">
        <v>1</v>
      </c>
      <c r="O61" s="7" t="n">
        <v>0</v>
      </c>
      <c r="P61" s="7" t="n">
        <v>10</v>
      </c>
      <c r="Q61" s="7" t="n">
        <v>88</v>
      </c>
      <c r="R61" s="7" t="n">
        <v>2</v>
      </c>
      <c r="S61" s="7" t="s">
        <v>195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11" t="n">
        <f aca="false">Z61+X61+V61+T61+R61+P61+N61+L61+J61+H61+F61+D61</f>
        <v>74</v>
      </c>
      <c r="AC61" s="11" t="n">
        <v>422</v>
      </c>
      <c r="AD61" s="11" t="n">
        <f aca="false">AC61+AB61</f>
        <v>496</v>
      </c>
    </row>
    <row r="62" customFormat="false" ht="27.75" hidden="false" customHeight="false" outlineLevel="0" collapsed="false">
      <c r="A62" s="5"/>
      <c r="B62" s="5" t="s">
        <v>180</v>
      </c>
      <c r="C62" s="5" t="s">
        <v>15</v>
      </c>
      <c r="D62" s="5" t="n">
        <f aca="false">SUM(D55:D61)</f>
        <v>792</v>
      </c>
      <c r="E62" s="5" t="n">
        <f aca="false">SUM(E55:E61)</f>
        <v>1519</v>
      </c>
      <c r="F62" s="5" t="n">
        <f aca="false">SUM(F55:F61)</f>
        <v>477</v>
      </c>
      <c r="G62" s="5" t="n">
        <f aca="false">SUM(G55:G61)</f>
        <v>660</v>
      </c>
      <c r="H62" s="5" t="n">
        <f aca="false">SUM(H55:H61)</f>
        <v>684</v>
      </c>
      <c r="I62" s="5" t="n">
        <f aca="false">SUM(I55:I61)</f>
        <v>1214</v>
      </c>
      <c r="J62" s="5" t="n">
        <f aca="false">SUM(J55:J61)</f>
        <v>466</v>
      </c>
      <c r="K62" s="5" t="n">
        <f aca="false">SUM(K55:K61)</f>
        <v>570</v>
      </c>
      <c r="L62" s="5" t="n">
        <f aca="false">SUM(L55:L61)</f>
        <v>606</v>
      </c>
      <c r="M62" s="5" t="n">
        <f aca="false">SUM(M55:M61)</f>
        <v>1106</v>
      </c>
      <c r="N62" s="5" t="n">
        <f aca="false">SUM(N55:N61)</f>
        <v>287</v>
      </c>
      <c r="O62" s="5" t="n">
        <f aca="false">SUM(O55:O61)</f>
        <v>321</v>
      </c>
      <c r="P62" s="5" t="n">
        <f aca="false">SUM(P55:P61)</f>
        <v>576</v>
      </c>
      <c r="Q62" s="5" t="n">
        <f aca="false">SUM(Q55:Q61)</f>
        <v>835</v>
      </c>
      <c r="R62" s="5" t="n">
        <f aca="false">SUM(R55:R61)</f>
        <v>595</v>
      </c>
      <c r="S62" s="5" t="n">
        <f aca="false">SUM(S55:S61)</f>
        <v>653</v>
      </c>
      <c r="T62" s="5" t="n">
        <f aca="false">SUM(T55:T61)</f>
        <v>0</v>
      </c>
      <c r="U62" s="5" t="n">
        <f aca="false">SUM(U55:U61)</f>
        <v>0</v>
      </c>
      <c r="V62" s="5" t="n">
        <f aca="false">SUM(V55:V61)</f>
        <v>0</v>
      </c>
      <c r="W62" s="5" t="n">
        <f aca="false">SUM(W55:W61)</f>
        <v>0</v>
      </c>
      <c r="X62" s="5" t="n">
        <f aca="false">SUM(X55:X61)</f>
        <v>0</v>
      </c>
      <c r="Y62" s="5" t="n">
        <f aca="false">SUM(Y55:Y61)</f>
        <v>0</v>
      </c>
      <c r="Z62" s="5" t="n">
        <f aca="false">SUM(Z55:Z61)</f>
        <v>0</v>
      </c>
      <c r="AA62" s="5" t="n">
        <f aca="false">SUM(AA55:AA61)</f>
        <v>0</v>
      </c>
      <c r="AB62" s="11" t="n">
        <f aca="false">Z62+X62+V62+T62+R62+P62+N62+L62+J62+H62+F62+D62</f>
        <v>4483</v>
      </c>
      <c r="AC62" s="11" t="n">
        <f aca="false">AA62+Y62+W62+U62+S62+Q62+O62+M62+K62+I62+G62+E62</f>
        <v>6878</v>
      </c>
      <c r="AD62" s="11" t="n">
        <f aca="false">AC62+AB62</f>
        <v>11361</v>
      </c>
    </row>
    <row r="63" customFormat="false" ht="27.75" hidden="false" customHeight="false" outlineLevel="0" collapsed="false">
      <c r="A63" s="5" t="s">
        <v>76</v>
      </c>
      <c r="B63" s="9" t="s">
        <v>79</v>
      </c>
      <c r="C63" s="47" t="s">
        <v>38</v>
      </c>
      <c r="D63" s="9" t="n">
        <v>39</v>
      </c>
      <c r="E63" s="9" t="n">
        <v>92</v>
      </c>
      <c r="F63" s="9" t="n">
        <v>0</v>
      </c>
      <c r="G63" s="9" t="n">
        <v>2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11" t="n">
        <f aca="false">Z63+X63+V63+T63+R63+P63+N63+L63+J63+H63+F63+D63</f>
        <v>39</v>
      </c>
      <c r="AC63" s="11" t="n">
        <f aca="false">AA63+Y63+W63+U63+S63+Q63+O63+M63+K63+I63+G63+E63</f>
        <v>94</v>
      </c>
      <c r="AD63" s="11" t="n">
        <f aca="false">AC63+AB63</f>
        <v>133</v>
      </c>
    </row>
    <row r="64" customFormat="false" ht="27.75" hidden="false" customHeight="false" outlineLevel="0" collapsed="false">
      <c r="A64" s="5" t="s">
        <v>78</v>
      </c>
      <c r="B64" s="9" t="s">
        <v>79</v>
      </c>
      <c r="C64" s="47" t="s">
        <v>110</v>
      </c>
      <c r="D64" s="9" t="n">
        <v>75</v>
      </c>
      <c r="E64" s="9" t="n">
        <v>3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11" t="n">
        <f aca="false">Z64+X64+V64+T64+R64+P64+N64+L64+J64+H64+F64+D64</f>
        <v>75</v>
      </c>
      <c r="AC64" s="11" t="n">
        <f aca="false">AA64+Y64+W64+U64+S64+Q64+O64+M64+K64+I64+G64+E64</f>
        <v>30</v>
      </c>
      <c r="AD64" s="11" t="n">
        <f aca="false">AC64+AB64</f>
        <v>105</v>
      </c>
    </row>
    <row r="65" customFormat="false" ht="27.75" hidden="false" customHeight="false" outlineLevel="0" collapsed="false">
      <c r="A65" s="5" t="s">
        <v>80</v>
      </c>
      <c r="B65" s="9" t="s">
        <v>192</v>
      </c>
      <c r="C65" s="47" t="s">
        <v>35</v>
      </c>
      <c r="D65" s="9" t="n">
        <v>18</v>
      </c>
      <c r="E65" s="9" t="n">
        <v>99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11" t="n">
        <f aca="false">Z65+X65+V65+T65+R65+P65+N65+L65+J65+H65+F65+D65</f>
        <v>18</v>
      </c>
      <c r="AC65" s="11" t="n">
        <f aca="false">AA65+Y65+W65+U65+S65+Q65+O65+M65+K65+I65+G65+E65</f>
        <v>99</v>
      </c>
      <c r="AD65" s="11" t="n">
        <f aca="false">AC65+AB65</f>
        <v>117</v>
      </c>
    </row>
    <row r="66" customFormat="false" ht="27.75" hidden="false" customHeight="true" outlineLevel="0" collapsed="false">
      <c r="A66" s="4" t="s">
        <v>135</v>
      </c>
      <c r="B66" s="4"/>
      <c r="C66" s="4" t="s">
        <v>15</v>
      </c>
      <c r="D66" s="7" t="n">
        <v>896</v>
      </c>
      <c r="E66" s="7" t="n">
        <v>470</v>
      </c>
      <c r="F66" s="7" t="n">
        <v>195</v>
      </c>
      <c r="G66" s="7" t="n">
        <v>135</v>
      </c>
      <c r="H66" s="7" t="n">
        <v>762</v>
      </c>
      <c r="I66" s="7" t="n">
        <v>401</v>
      </c>
      <c r="J66" s="7" t="n">
        <v>433</v>
      </c>
      <c r="K66" s="7" t="n">
        <v>250</v>
      </c>
      <c r="L66" s="7" t="n">
        <v>1114</v>
      </c>
      <c r="M66" s="7" t="n">
        <v>638</v>
      </c>
      <c r="N66" s="7" t="n">
        <v>824</v>
      </c>
      <c r="O66" s="7" t="n">
        <v>325</v>
      </c>
      <c r="P66" s="7" t="n">
        <v>1464</v>
      </c>
      <c r="Q66" s="7" t="n">
        <v>734</v>
      </c>
      <c r="R66" s="7" t="n">
        <v>1758</v>
      </c>
      <c r="S66" s="7" t="n">
        <v>1089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11" t="n">
        <f aca="false">Z66+X66+V66+T66+R66+P66+N66+L66+J66+H66+F66+D66</f>
        <v>7446</v>
      </c>
      <c r="AC66" s="11" t="n">
        <f aca="false">AA66+Y66+W66+U66+S66+Q66+O66+M66+K66+I66+G66+E66</f>
        <v>4042</v>
      </c>
      <c r="AD66" s="11" t="n">
        <f aca="false">AC66+AB66</f>
        <v>11488</v>
      </c>
    </row>
    <row r="67" customFormat="false" ht="27.75" hidden="false" customHeight="true" outlineLevel="0" collapsed="false">
      <c r="A67" s="4" t="s">
        <v>82</v>
      </c>
      <c r="B67" s="4"/>
      <c r="C67" s="4" t="s">
        <v>38</v>
      </c>
      <c r="D67" s="7" t="n">
        <v>215</v>
      </c>
      <c r="E67" s="7" t="n">
        <v>71</v>
      </c>
      <c r="F67" s="7" t="n">
        <v>30</v>
      </c>
      <c r="G67" s="7" t="n">
        <v>8</v>
      </c>
      <c r="H67" s="7" t="n">
        <v>202</v>
      </c>
      <c r="I67" s="7" t="n">
        <v>42</v>
      </c>
      <c r="J67" s="7" t="n">
        <v>29</v>
      </c>
      <c r="K67" s="7" t="n">
        <v>3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11" t="n">
        <f aca="false">Z67+X67+V67+T67+R67+P67+N67+L67+J67+H67+F67+D67</f>
        <v>476</v>
      </c>
      <c r="AC67" s="11" t="n">
        <f aca="false">AA67+Y67+W67+U67+S67+Q67+O67+M67+K67+I67+G67+E67</f>
        <v>124</v>
      </c>
      <c r="AD67" s="11" t="n">
        <f aca="false">AC67+AB67</f>
        <v>600</v>
      </c>
    </row>
    <row r="68" customFormat="false" ht="27.75" hidden="false" customHeight="true" outlineLevel="0" collapsed="false">
      <c r="A68" s="4" t="s">
        <v>97</v>
      </c>
      <c r="B68" s="4"/>
      <c r="C68" s="4" t="s">
        <v>15</v>
      </c>
      <c r="D68" s="7" t="n">
        <v>877</v>
      </c>
      <c r="E68" s="7" t="n">
        <v>776</v>
      </c>
      <c r="F68" s="7" t="n">
        <v>239</v>
      </c>
      <c r="G68" s="7" t="n">
        <v>399</v>
      </c>
      <c r="H68" s="7" t="n">
        <v>352</v>
      </c>
      <c r="I68" s="7" t="n">
        <v>581</v>
      </c>
      <c r="J68" s="7" t="n">
        <v>258</v>
      </c>
      <c r="K68" s="7" t="n">
        <v>349</v>
      </c>
      <c r="L68" s="7" t="n">
        <v>386</v>
      </c>
      <c r="M68" s="7" t="n">
        <v>570</v>
      </c>
      <c r="N68" s="7" t="n">
        <v>465</v>
      </c>
      <c r="O68" s="7" t="n">
        <v>496</v>
      </c>
      <c r="P68" s="7" t="n">
        <v>586</v>
      </c>
      <c r="Q68" s="7" t="n">
        <v>493</v>
      </c>
      <c r="R68" s="7" t="n">
        <v>1146</v>
      </c>
      <c r="S68" s="7" t="n">
        <v>885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11" t="n">
        <f aca="false">Z68+X68+V68+T68+R68+P68+N68+L68+J68+H68+F68+D68</f>
        <v>4309</v>
      </c>
      <c r="AC68" s="11" t="n">
        <f aca="false">AA68+Y68+W68+U68+S68+Q68+O68+M68+K68+I68+G68+E68</f>
        <v>4549</v>
      </c>
      <c r="AD68" s="11" t="n">
        <f aca="false">AC68+AB68</f>
        <v>8858</v>
      </c>
    </row>
    <row r="69" customFormat="false" ht="27.75" hidden="false" customHeight="true" outlineLevel="0" collapsed="false">
      <c r="A69" s="5" t="s">
        <v>196</v>
      </c>
      <c r="B69" s="46" t="s">
        <v>197</v>
      </c>
      <c r="C69" s="46" t="s">
        <v>15</v>
      </c>
      <c r="D69" s="7" t="n">
        <v>74</v>
      </c>
      <c r="E69" s="7" t="n">
        <v>237</v>
      </c>
      <c r="F69" s="7" t="n">
        <v>21</v>
      </c>
      <c r="G69" s="7" t="n">
        <v>46</v>
      </c>
      <c r="H69" s="7" t="n">
        <v>17</v>
      </c>
      <c r="I69" s="7" t="n">
        <v>142</v>
      </c>
      <c r="J69" s="7" t="n">
        <v>35</v>
      </c>
      <c r="K69" s="7" t="n">
        <v>46</v>
      </c>
      <c r="L69" s="7" t="n">
        <v>42</v>
      </c>
      <c r="M69" s="7" t="n">
        <v>155</v>
      </c>
      <c r="N69" s="7" t="n">
        <v>12</v>
      </c>
      <c r="O69" s="7" t="n">
        <v>65</v>
      </c>
      <c r="P69" s="7" t="n">
        <v>49</v>
      </c>
      <c r="Q69" s="7" t="n">
        <v>196</v>
      </c>
      <c r="R69" s="7" t="n">
        <v>26</v>
      </c>
      <c r="S69" s="7" t="n">
        <v>40</v>
      </c>
      <c r="T69" s="7" t="n">
        <v>44</v>
      </c>
      <c r="U69" s="7" t="n">
        <v>158</v>
      </c>
      <c r="V69" s="7" t="n">
        <v>21</v>
      </c>
      <c r="W69" s="7" t="n">
        <v>96</v>
      </c>
      <c r="X69" s="7" t="n">
        <v>0</v>
      </c>
      <c r="Y69" s="7" t="n">
        <v>0</v>
      </c>
      <c r="Z69" s="7" t="n">
        <v>0</v>
      </c>
      <c r="AA69" s="7" t="n">
        <v>0</v>
      </c>
      <c r="AB69" s="11" t="n">
        <f aca="false">Z69+X69+V69+T69+R69+P69+N69+L69+J69+H69+F69+D69</f>
        <v>341</v>
      </c>
      <c r="AC69" s="11" t="n">
        <f aca="false">AA69+Y69+W69+U69+S69+Q69+O69+M69+K69+I69+G69+E69</f>
        <v>1181</v>
      </c>
      <c r="AD69" s="11" t="n">
        <f aca="false">AC69+AB69</f>
        <v>1522</v>
      </c>
    </row>
    <row r="70" customFormat="false" ht="27.75" hidden="false" customHeight="false" outlineLevel="0" collapsed="false">
      <c r="A70" s="5"/>
      <c r="B70" s="46" t="s">
        <v>92</v>
      </c>
      <c r="C70" s="46" t="s">
        <v>15</v>
      </c>
      <c r="D70" s="7" t="n">
        <v>35</v>
      </c>
      <c r="E70" s="7" t="n">
        <v>184</v>
      </c>
      <c r="F70" s="7" t="n">
        <v>7</v>
      </c>
      <c r="G70" s="7" t="n">
        <v>37</v>
      </c>
      <c r="H70" s="7" t="n">
        <v>20</v>
      </c>
      <c r="I70" s="7" t="n">
        <v>143</v>
      </c>
      <c r="J70" s="7" t="n">
        <v>5</v>
      </c>
      <c r="K70" s="7" t="n">
        <v>34</v>
      </c>
      <c r="L70" s="7" t="n">
        <v>30</v>
      </c>
      <c r="M70" s="7" t="n">
        <v>211</v>
      </c>
      <c r="N70" s="7" t="n">
        <v>7</v>
      </c>
      <c r="O70" s="7" t="n">
        <v>20</v>
      </c>
      <c r="P70" s="7" t="n">
        <v>32</v>
      </c>
      <c r="Q70" s="7" t="n">
        <v>187</v>
      </c>
      <c r="R70" s="7" t="n">
        <v>4</v>
      </c>
      <c r="S70" s="7" t="n">
        <v>10</v>
      </c>
      <c r="T70" s="7" t="n">
        <v>27</v>
      </c>
      <c r="U70" s="7" t="n">
        <v>152</v>
      </c>
      <c r="V70" s="7" t="n">
        <v>23</v>
      </c>
      <c r="W70" s="7" t="n">
        <v>60</v>
      </c>
      <c r="X70" s="7" t="n">
        <v>0</v>
      </c>
      <c r="Y70" s="7" t="n">
        <v>0</v>
      </c>
      <c r="Z70" s="7" t="n">
        <v>0</v>
      </c>
      <c r="AA70" s="7" t="n">
        <v>0</v>
      </c>
      <c r="AB70" s="11" t="n">
        <f aca="false">Z70+X70+V70+T70+R70+P70+N70+L70+J70+H70+F70+D70</f>
        <v>190</v>
      </c>
      <c r="AC70" s="11" t="n">
        <f aca="false">AA70+Y70+W70+U70+S70+Q70+O70+M70+K70+I70+G70+E70</f>
        <v>1038</v>
      </c>
      <c r="AD70" s="11" t="n">
        <f aca="false">AC70+AB70</f>
        <v>1228</v>
      </c>
    </row>
    <row r="71" customFormat="false" ht="27.75" hidden="false" customHeight="false" outlineLevel="0" collapsed="false">
      <c r="A71" s="5"/>
      <c r="B71" s="4" t="s">
        <v>88</v>
      </c>
      <c r="C71" s="4" t="s">
        <v>15</v>
      </c>
      <c r="D71" s="7" t="n">
        <v>124</v>
      </c>
      <c r="E71" s="7" t="n">
        <v>527</v>
      </c>
      <c r="F71" s="7" t="n">
        <v>7</v>
      </c>
      <c r="G71" s="7" t="n">
        <v>35</v>
      </c>
      <c r="H71" s="7" t="n">
        <v>45</v>
      </c>
      <c r="I71" s="7" t="n">
        <v>511</v>
      </c>
      <c r="J71" s="7" t="n">
        <v>11</v>
      </c>
      <c r="K71" s="7" t="n">
        <v>39</v>
      </c>
      <c r="L71" s="7" t="n">
        <v>66</v>
      </c>
      <c r="M71" s="7" t="n">
        <v>535</v>
      </c>
      <c r="N71" s="7" t="n">
        <v>5</v>
      </c>
      <c r="O71" s="7" t="n">
        <v>33</v>
      </c>
      <c r="P71" s="7" t="n">
        <v>41</v>
      </c>
      <c r="Q71" s="7" t="n">
        <v>382</v>
      </c>
      <c r="R71" s="7" t="n">
        <v>10</v>
      </c>
      <c r="S71" s="7" t="n">
        <v>69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11" t="n">
        <f aca="false">Z71+X71+V71+T71+R71+P71+N71+L71+J71+H71+F71+D71</f>
        <v>309</v>
      </c>
      <c r="AC71" s="11" t="n">
        <f aca="false">AA71+Y71+W71+U71+S71+Q71+O71+M71+K71+I71+G71+E71</f>
        <v>2131</v>
      </c>
      <c r="AD71" s="11" t="n">
        <f aca="false">AC71+AB71</f>
        <v>2440</v>
      </c>
    </row>
    <row r="72" customFormat="false" ht="27.75" hidden="false" customHeight="false" outlineLevel="0" collapsed="false">
      <c r="A72" s="5"/>
      <c r="B72" s="4" t="s">
        <v>198</v>
      </c>
      <c r="C72" s="4" t="s">
        <v>15</v>
      </c>
      <c r="D72" s="4" t="n">
        <v>0</v>
      </c>
      <c r="E72" s="4" t="n">
        <v>109</v>
      </c>
      <c r="F72" s="4" t="n">
        <v>0</v>
      </c>
      <c r="G72" s="4" t="n">
        <v>10</v>
      </c>
      <c r="H72" s="4" t="n">
        <v>0</v>
      </c>
      <c r="I72" s="4" t="n">
        <v>114</v>
      </c>
      <c r="J72" s="4" t="n">
        <v>0</v>
      </c>
      <c r="K72" s="4" t="n">
        <v>0</v>
      </c>
      <c r="L72" s="4" t="n">
        <v>0</v>
      </c>
      <c r="M72" s="4" t="n">
        <v>122</v>
      </c>
      <c r="N72" s="4" t="n">
        <v>0</v>
      </c>
      <c r="O72" s="4" t="n">
        <v>0</v>
      </c>
      <c r="P72" s="4" t="n">
        <v>0</v>
      </c>
      <c r="Q72" s="4" t="n">
        <v>71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11" t="n">
        <f aca="false">Z72+X72+V72+T72+R72+P72+N72+L72+J72+H72+F72+D72</f>
        <v>0</v>
      </c>
      <c r="AC72" s="11" t="n">
        <f aca="false">AA72+Y72+W72+U72+S72+Q72+O72+M72+K72+I72+G72+E72</f>
        <v>426</v>
      </c>
      <c r="AD72" s="11" t="n">
        <f aca="false">AC72+AB72</f>
        <v>426</v>
      </c>
    </row>
    <row r="73" customFormat="false" ht="27.75" hidden="false" customHeight="false" outlineLevel="0" collapsed="false">
      <c r="A73" s="5"/>
      <c r="B73" s="4" t="s">
        <v>115</v>
      </c>
      <c r="C73" s="4" t="s">
        <v>15</v>
      </c>
      <c r="D73" s="4" t="n">
        <v>140</v>
      </c>
      <c r="E73" s="4" t="n">
        <v>216</v>
      </c>
      <c r="F73" s="4" t="n">
        <v>26</v>
      </c>
      <c r="G73" s="4" t="n">
        <v>83</v>
      </c>
      <c r="H73" s="4" t="n">
        <v>64</v>
      </c>
      <c r="I73" s="4" t="n">
        <v>129</v>
      </c>
      <c r="J73" s="4" t="n">
        <v>0</v>
      </c>
      <c r="K73" s="4" t="n">
        <v>0</v>
      </c>
      <c r="L73" s="4" t="n">
        <v>80</v>
      </c>
      <c r="M73" s="4" t="n">
        <v>189</v>
      </c>
      <c r="N73" s="4" t="n">
        <v>0</v>
      </c>
      <c r="O73" s="4" t="n">
        <v>0</v>
      </c>
      <c r="P73" s="4" t="n">
        <v>79</v>
      </c>
      <c r="Q73" s="4" t="n">
        <v>271</v>
      </c>
      <c r="R73" s="4" t="n">
        <v>0</v>
      </c>
      <c r="S73" s="4" t="n">
        <v>0</v>
      </c>
      <c r="T73" s="4" t="n">
        <v>90</v>
      </c>
      <c r="U73" s="4" t="n">
        <v>224</v>
      </c>
      <c r="V73" s="4" t="n">
        <v>0</v>
      </c>
      <c r="W73" s="4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11" t="n">
        <f aca="false">Z73+X73+V73+T73+R73+P73+N73+L73+J73+H73+F73+D73</f>
        <v>479</v>
      </c>
      <c r="AC73" s="11" t="n">
        <f aca="false">AA73+Y73+W73+U73+S73+Q73+O73+M73+K73+I73+G73+E73</f>
        <v>1112</v>
      </c>
      <c r="AD73" s="11" t="n">
        <f aca="false">AC73+AB73</f>
        <v>1591</v>
      </c>
    </row>
    <row r="74" customFormat="false" ht="27.75" hidden="false" customHeight="false" outlineLevel="0" collapsed="false">
      <c r="A74" s="5"/>
      <c r="B74" s="4" t="s">
        <v>199</v>
      </c>
      <c r="C74" s="4" t="s">
        <v>15</v>
      </c>
      <c r="D74" s="4" t="n">
        <v>41</v>
      </c>
      <c r="E74" s="4" t="n">
        <v>65</v>
      </c>
      <c r="F74" s="4" t="n">
        <v>13</v>
      </c>
      <c r="G74" s="4" t="n">
        <v>35</v>
      </c>
      <c r="H74" s="4" t="n">
        <v>11</v>
      </c>
      <c r="I74" s="4" t="n">
        <v>36</v>
      </c>
      <c r="J74" s="4" t="n">
        <v>0</v>
      </c>
      <c r="K74" s="4" t="n">
        <v>0</v>
      </c>
      <c r="L74" s="4" t="n">
        <v>1</v>
      </c>
      <c r="M74" s="4" t="n">
        <v>35</v>
      </c>
      <c r="N74" s="4" t="n">
        <v>0</v>
      </c>
      <c r="O74" s="4" t="n">
        <v>2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11" t="n">
        <f aca="false">Z74+X74+V74+T74+R74+P74+N74+L74+J74+H74+F74+D74</f>
        <v>66</v>
      </c>
      <c r="AC74" s="11" t="n">
        <f aca="false">AA74+Y74+W74+U74+S74+Q74+O74+M74+K74+I74+G74+E74</f>
        <v>173</v>
      </c>
      <c r="AD74" s="11" t="n">
        <f aca="false">AC74+AB74</f>
        <v>239</v>
      </c>
    </row>
    <row r="75" customFormat="false" ht="27.75" hidden="false" customHeight="false" outlineLevel="0" collapsed="false">
      <c r="A75" s="5"/>
      <c r="B75" s="5" t="s">
        <v>180</v>
      </c>
      <c r="C75" s="5" t="s">
        <v>15</v>
      </c>
      <c r="D75" s="5" t="n">
        <f aca="false">SUM(D69:D74)</f>
        <v>414</v>
      </c>
      <c r="E75" s="5" t="n">
        <f aca="false">SUM(E69:E74)</f>
        <v>1338</v>
      </c>
      <c r="F75" s="5" t="n">
        <f aca="false">SUM(F69:F74)</f>
        <v>74</v>
      </c>
      <c r="G75" s="5" t="n">
        <f aca="false">SUM(G69:G74)</f>
        <v>246</v>
      </c>
      <c r="H75" s="5" t="n">
        <f aca="false">SUM(H69:H74)</f>
        <v>157</v>
      </c>
      <c r="I75" s="5" t="n">
        <f aca="false">SUM(I69:I74)</f>
        <v>1075</v>
      </c>
      <c r="J75" s="5" t="n">
        <f aca="false">SUM(J69:J74)</f>
        <v>51</v>
      </c>
      <c r="K75" s="5" t="n">
        <f aca="false">SUM(K69:K74)</f>
        <v>119</v>
      </c>
      <c r="L75" s="5" t="n">
        <f aca="false">SUM(L69:L74)</f>
        <v>219</v>
      </c>
      <c r="M75" s="5" t="n">
        <f aca="false">SUM(M69:M74)</f>
        <v>1247</v>
      </c>
      <c r="N75" s="5" t="n">
        <f aca="false">SUM(N69:N74)</f>
        <v>24</v>
      </c>
      <c r="O75" s="5" t="n">
        <f aca="false">SUM(O69:O74)</f>
        <v>120</v>
      </c>
      <c r="P75" s="5" t="n">
        <f aca="false">SUM(P69:P74)</f>
        <v>201</v>
      </c>
      <c r="Q75" s="5" t="n">
        <f aca="false">SUM(Q69:Q74)</f>
        <v>1107</v>
      </c>
      <c r="R75" s="5" t="n">
        <f aca="false">SUM(R69:R74)</f>
        <v>40</v>
      </c>
      <c r="S75" s="5" t="n">
        <f aca="false">SUM(S69:S74)</f>
        <v>119</v>
      </c>
      <c r="T75" s="5" t="n">
        <f aca="false">SUM(T69:T74)</f>
        <v>161</v>
      </c>
      <c r="U75" s="5" t="n">
        <f aca="false">SUM(U69:U74)</f>
        <v>534</v>
      </c>
      <c r="V75" s="5" t="n">
        <f aca="false">SUM(V69:V74)</f>
        <v>44</v>
      </c>
      <c r="W75" s="5" t="n">
        <f aca="false">SUM(W69:W74)</f>
        <v>156</v>
      </c>
      <c r="X75" s="5" t="n">
        <f aca="false">SUM(X69:X74)</f>
        <v>0</v>
      </c>
      <c r="Y75" s="5" t="n">
        <f aca="false">SUM(Y69:Y74)</f>
        <v>0</v>
      </c>
      <c r="Z75" s="5" t="n">
        <f aca="false">SUM(Z69:Z74)</f>
        <v>0</v>
      </c>
      <c r="AA75" s="5" t="n">
        <f aca="false">SUM(AA69:AA74)</f>
        <v>0</v>
      </c>
      <c r="AB75" s="11" t="n">
        <f aca="false">Z75+X75+V75+T75+R75+P75+N75+L75+J75+H75+F75+D75</f>
        <v>1385</v>
      </c>
      <c r="AC75" s="11" t="n">
        <f aca="false">AA75+Y75+W75+U75+S75+Q75+O75+M75+K75+I75+G75+E75</f>
        <v>6061</v>
      </c>
      <c r="AD75" s="11" t="n">
        <f aca="false">AC75+AB75</f>
        <v>7446</v>
      </c>
    </row>
    <row r="76" customFormat="false" ht="27.75" hidden="false" customHeight="true" outlineLevel="0" collapsed="false">
      <c r="A76" s="5" t="s">
        <v>200</v>
      </c>
      <c r="B76" s="46" t="s">
        <v>92</v>
      </c>
      <c r="C76" s="46" t="s">
        <v>35</v>
      </c>
      <c r="D76" s="49" t="n">
        <v>17</v>
      </c>
      <c r="E76" s="49" t="n">
        <v>89</v>
      </c>
      <c r="F76" s="49" t="n">
        <v>4</v>
      </c>
      <c r="G76" s="49" t="n">
        <v>9</v>
      </c>
      <c r="H76" s="49" t="n">
        <v>4</v>
      </c>
      <c r="I76" s="49" t="n">
        <v>42</v>
      </c>
      <c r="J76" s="49" t="n">
        <v>1</v>
      </c>
      <c r="K76" s="49" t="n">
        <v>8</v>
      </c>
      <c r="L76" s="49" t="n">
        <v>3</v>
      </c>
      <c r="M76" s="49" t="n">
        <v>67</v>
      </c>
      <c r="N76" s="49" t="n">
        <v>0</v>
      </c>
      <c r="O76" s="49" t="n">
        <v>0</v>
      </c>
      <c r="P76" s="49" t="n">
        <v>8</v>
      </c>
      <c r="Q76" s="49" t="n">
        <v>61</v>
      </c>
      <c r="R76" s="49" t="n">
        <v>0</v>
      </c>
      <c r="S76" s="49" t="n">
        <v>2</v>
      </c>
      <c r="T76" s="49" t="n">
        <v>6</v>
      </c>
      <c r="U76" s="49" t="n">
        <v>38</v>
      </c>
      <c r="V76" s="49" t="n">
        <v>1</v>
      </c>
      <c r="W76" s="49" t="n">
        <v>3</v>
      </c>
      <c r="X76" s="7" t="n">
        <v>0</v>
      </c>
      <c r="Y76" s="7" t="n">
        <v>0</v>
      </c>
      <c r="Z76" s="7" t="n">
        <v>0</v>
      </c>
      <c r="AA76" s="7" t="n">
        <v>0</v>
      </c>
      <c r="AB76" s="11" t="n">
        <f aca="false">Z76+X76+V76+T76+R76+P76+N76+L76+J76+H76+F76+D76</f>
        <v>44</v>
      </c>
      <c r="AC76" s="11" t="n">
        <f aca="false">AA76+Y76+W76+U76+S76+Q76+O76+M76+K76+I76+G76+E76</f>
        <v>319</v>
      </c>
      <c r="AD76" s="11" t="n">
        <f aca="false">AC76+AB76</f>
        <v>363</v>
      </c>
    </row>
    <row r="77" customFormat="false" ht="27.75" hidden="false" customHeight="false" outlineLevel="0" collapsed="false">
      <c r="A77" s="5"/>
      <c r="B77" s="46" t="s">
        <v>88</v>
      </c>
      <c r="C77" s="46" t="s">
        <v>35</v>
      </c>
      <c r="D77" s="7" t="n">
        <v>110</v>
      </c>
      <c r="E77" s="7" t="n">
        <v>493</v>
      </c>
      <c r="F77" s="7" t="n">
        <v>9</v>
      </c>
      <c r="G77" s="7" t="n">
        <v>16</v>
      </c>
      <c r="H77" s="7" t="n">
        <v>22</v>
      </c>
      <c r="I77" s="7" t="n">
        <v>267</v>
      </c>
      <c r="J77" s="7" t="n">
        <v>4</v>
      </c>
      <c r="K77" s="7" t="n">
        <v>17</v>
      </c>
      <c r="L77" s="7" t="n">
        <v>27</v>
      </c>
      <c r="M77" s="7" t="n">
        <v>276</v>
      </c>
      <c r="N77" s="7" t="n">
        <v>2</v>
      </c>
      <c r="O77" s="7" t="n">
        <v>3</v>
      </c>
      <c r="P77" s="7" t="n">
        <v>14</v>
      </c>
      <c r="Q77" s="7" t="n">
        <v>145</v>
      </c>
      <c r="R77" s="7" t="n">
        <v>2</v>
      </c>
      <c r="S77" s="7" t="n">
        <v>17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11" t="n">
        <f aca="false">Z77+X77+V77+T77+R77+P77+N77+L77+J77+H77+F77+D77</f>
        <v>190</v>
      </c>
      <c r="AC77" s="11" t="n">
        <f aca="false">AA77+Y77+W77+U77+S77+Q77+O77+M77+K77+I77+G77+E77</f>
        <v>1234</v>
      </c>
      <c r="AD77" s="11" t="n">
        <f aca="false">AC77+AB77</f>
        <v>1424</v>
      </c>
    </row>
    <row r="78" customFormat="false" ht="27.75" hidden="false" customHeight="false" outlineLevel="0" collapsed="false">
      <c r="A78" s="5"/>
      <c r="B78" s="5" t="s">
        <v>180</v>
      </c>
      <c r="C78" s="5" t="s">
        <v>35</v>
      </c>
      <c r="D78" s="5" t="n">
        <f aca="false">SUM(D76:D77)</f>
        <v>127</v>
      </c>
      <c r="E78" s="5" t="n">
        <f aca="false">SUM(E76:E77)</f>
        <v>582</v>
      </c>
      <c r="F78" s="5" t="n">
        <f aca="false">SUM(F76:F77)</f>
        <v>13</v>
      </c>
      <c r="G78" s="5" t="n">
        <f aca="false">SUM(G76:G77)</f>
        <v>25</v>
      </c>
      <c r="H78" s="5" t="n">
        <f aca="false">SUM(H76:H77)</f>
        <v>26</v>
      </c>
      <c r="I78" s="5" t="n">
        <f aca="false">SUM(I76:I77)</f>
        <v>309</v>
      </c>
      <c r="J78" s="5" t="n">
        <f aca="false">SUM(J76:J77)</f>
        <v>5</v>
      </c>
      <c r="K78" s="5" t="n">
        <f aca="false">SUM(K76:K77)</f>
        <v>25</v>
      </c>
      <c r="L78" s="5" t="n">
        <f aca="false">SUM(L76:L77)</f>
        <v>30</v>
      </c>
      <c r="M78" s="5" t="n">
        <f aca="false">SUM(M76:M77)</f>
        <v>343</v>
      </c>
      <c r="N78" s="5" t="n">
        <f aca="false">SUM(N76:N77)</f>
        <v>2</v>
      </c>
      <c r="O78" s="5" t="n">
        <f aca="false">SUM(O76:O77)</f>
        <v>3</v>
      </c>
      <c r="P78" s="5" t="n">
        <f aca="false">SUM(P76:P77)</f>
        <v>22</v>
      </c>
      <c r="Q78" s="5" t="n">
        <f aca="false">SUM(Q76:Q77)</f>
        <v>206</v>
      </c>
      <c r="R78" s="5" t="n">
        <f aca="false">SUM(R76:R77)</f>
        <v>2</v>
      </c>
      <c r="S78" s="5" t="n">
        <f aca="false">SUM(S76:S77)</f>
        <v>19</v>
      </c>
      <c r="T78" s="5" t="n">
        <f aca="false">SUM(T76:T77)</f>
        <v>6</v>
      </c>
      <c r="U78" s="5" t="n">
        <f aca="false">SUM(U76:U77)</f>
        <v>38</v>
      </c>
      <c r="V78" s="5" t="n">
        <f aca="false">SUM(V76:V77)</f>
        <v>1</v>
      </c>
      <c r="W78" s="5" t="n">
        <f aca="false">SUM(W76:W77)</f>
        <v>3</v>
      </c>
      <c r="X78" s="5" t="n">
        <f aca="false">SUM(X76:X77)</f>
        <v>0</v>
      </c>
      <c r="Y78" s="5" t="n">
        <f aca="false">SUM(Y76:Y77)</f>
        <v>0</v>
      </c>
      <c r="Z78" s="5" t="n">
        <f aca="false">SUM(Z76:Z77)</f>
        <v>0</v>
      </c>
      <c r="AA78" s="5" t="n">
        <f aca="false">SUM(AA76:AA77)</f>
        <v>0</v>
      </c>
      <c r="AB78" s="11" t="n">
        <f aca="false">Z78+X78+V78+T78+R78+P78+N78+L78+J78+H78+F78+D78</f>
        <v>234</v>
      </c>
      <c r="AC78" s="11" t="n">
        <f aca="false">AA78+Y78+W78+U78+S78+Q78+O78+M78+K78+I78+G78+E78</f>
        <v>1553</v>
      </c>
      <c r="AD78" s="11" t="n">
        <f aca="false">AC78+AB78</f>
        <v>1787</v>
      </c>
    </row>
    <row r="79" customFormat="false" ht="27.75" hidden="false" customHeight="true" outlineLevel="0" collapsed="false">
      <c r="A79" s="5" t="s">
        <v>201</v>
      </c>
      <c r="B79" s="46" t="s">
        <v>202</v>
      </c>
      <c r="C79" s="46" t="s">
        <v>38</v>
      </c>
      <c r="D79" s="7" t="n">
        <v>12</v>
      </c>
      <c r="E79" s="7" t="n">
        <v>104</v>
      </c>
      <c r="F79" s="7" t="n">
        <v>1</v>
      </c>
      <c r="G79" s="7" t="n">
        <v>11</v>
      </c>
      <c r="H79" s="7" t="n">
        <v>11</v>
      </c>
      <c r="I79" s="7" t="n">
        <v>83</v>
      </c>
      <c r="J79" s="7" t="n">
        <v>0</v>
      </c>
      <c r="K79" s="7" t="n">
        <v>11</v>
      </c>
      <c r="L79" s="7" t="n">
        <v>9</v>
      </c>
      <c r="M79" s="7" t="n">
        <v>94</v>
      </c>
      <c r="N79" s="7" t="n">
        <v>0</v>
      </c>
      <c r="O79" s="7" t="n">
        <v>5</v>
      </c>
      <c r="P79" s="7" t="n">
        <v>11</v>
      </c>
      <c r="Q79" s="7" t="n">
        <v>77</v>
      </c>
      <c r="R79" s="7" t="n">
        <v>0</v>
      </c>
      <c r="S79" s="7" t="n">
        <v>1</v>
      </c>
      <c r="T79" s="7" t="n">
        <v>8</v>
      </c>
      <c r="U79" s="7" t="n">
        <v>95</v>
      </c>
      <c r="V79" s="7" t="n">
        <v>2</v>
      </c>
      <c r="W79" s="7" t="n">
        <v>10</v>
      </c>
      <c r="X79" s="7" t="n">
        <v>0</v>
      </c>
      <c r="Y79" s="7" t="n">
        <v>0</v>
      </c>
      <c r="Z79" s="7" t="n">
        <v>0</v>
      </c>
      <c r="AA79" s="7" t="n">
        <v>0</v>
      </c>
      <c r="AB79" s="11" t="n">
        <f aca="false">Z79+X79+V79+T79+R79+P79+N79+L79+J79+H79+F79+D79</f>
        <v>54</v>
      </c>
      <c r="AC79" s="11" t="n">
        <f aca="false">AA79+Y79+W79+U79+S79+Q79+O79+M79+K79+I79+G79+E79</f>
        <v>491</v>
      </c>
      <c r="AD79" s="11" t="n">
        <f aca="false">AC79+AB79</f>
        <v>545</v>
      </c>
    </row>
    <row r="80" customFormat="false" ht="27.75" hidden="false" customHeight="false" outlineLevel="0" collapsed="false">
      <c r="A80" s="5"/>
      <c r="B80" s="46" t="s">
        <v>88</v>
      </c>
      <c r="C80" s="46" t="s">
        <v>38</v>
      </c>
      <c r="D80" s="7" t="n">
        <v>84</v>
      </c>
      <c r="E80" s="7" t="n">
        <v>410</v>
      </c>
      <c r="F80" s="7" t="n">
        <v>2</v>
      </c>
      <c r="G80" s="7" t="n">
        <v>17</v>
      </c>
      <c r="H80" s="7" t="n">
        <v>41</v>
      </c>
      <c r="I80" s="7" t="n">
        <v>388</v>
      </c>
      <c r="J80" s="7" t="n">
        <v>4</v>
      </c>
      <c r="K80" s="7" t="n">
        <v>8</v>
      </c>
      <c r="L80" s="7" t="n">
        <v>59</v>
      </c>
      <c r="M80" s="7" t="n">
        <v>476</v>
      </c>
      <c r="N80" s="7" t="n">
        <v>1</v>
      </c>
      <c r="O80" s="7" t="n">
        <v>7</v>
      </c>
      <c r="P80" s="7" t="n">
        <v>25</v>
      </c>
      <c r="Q80" s="7" t="n">
        <v>245</v>
      </c>
      <c r="R80" s="7" t="n">
        <v>7</v>
      </c>
      <c r="S80" s="7" t="n">
        <v>11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11" t="n">
        <f aca="false">Z80+X80+V80+T80+R80+P80+N80+L80+J80+H80+F80+D80</f>
        <v>223</v>
      </c>
      <c r="AC80" s="11" t="n">
        <f aca="false">AA80+Y80+W80+U80+S80+Q80+O80+M80+K80+I80+G80+E80</f>
        <v>1562</v>
      </c>
      <c r="AD80" s="11" t="n">
        <f aca="false">AC80+AB80</f>
        <v>1785</v>
      </c>
    </row>
    <row r="81" customFormat="false" ht="27.75" hidden="false" customHeight="false" outlineLevel="0" collapsed="false">
      <c r="A81" s="5"/>
      <c r="B81" s="5" t="s">
        <v>180</v>
      </c>
      <c r="C81" s="5" t="s">
        <v>38</v>
      </c>
      <c r="D81" s="5" t="n">
        <f aca="false">SUM(D79:D80)</f>
        <v>96</v>
      </c>
      <c r="E81" s="5" t="n">
        <f aca="false">SUM(E79:E80)</f>
        <v>514</v>
      </c>
      <c r="F81" s="5" t="n">
        <f aca="false">SUM(F79:F80)</f>
        <v>3</v>
      </c>
      <c r="G81" s="5" t="n">
        <f aca="false">SUM(G79:G80)</f>
        <v>28</v>
      </c>
      <c r="H81" s="5" t="n">
        <f aca="false">SUM(H79:H80)</f>
        <v>52</v>
      </c>
      <c r="I81" s="5" t="n">
        <f aca="false">SUM(I79:I80)</f>
        <v>471</v>
      </c>
      <c r="J81" s="5" t="n">
        <f aca="false">SUM(J79:J80)</f>
        <v>4</v>
      </c>
      <c r="K81" s="5" t="n">
        <f aca="false">SUM(K79:K80)</f>
        <v>19</v>
      </c>
      <c r="L81" s="5" t="n">
        <f aca="false">SUM(L79:L80)</f>
        <v>68</v>
      </c>
      <c r="M81" s="5" t="n">
        <f aca="false">SUM(M79:M80)</f>
        <v>570</v>
      </c>
      <c r="N81" s="5" t="n">
        <f aca="false">SUM(N79:N80)</f>
        <v>1</v>
      </c>
      <c r="O81" s="5" t="n">
        <f aca="false">SUM(O79:O80)</f>
        <v>12</v>
      </c>
      <c r="P81" s="5" t="n">
        <f aca="false">SUM(P79:P80)</f>
        <v>36</v>
      </c>
      <c r="Q81" s="5" t="n">
        <f aca="false">SUM(Q79:Q80)</f>
        <v>322</v>
      </c>
      <c r="R81" s="5" t="n">
        <f aca="false">SUM(R79:R80)</f>
        <v>7</v>
      </c>
      <c r="S81" s="5" t="n">
        <f aca="false">SUM(S79:S80)</f>
        <v>12</v>
      </c>
      <c r="T81" s="5" t="n">
        <f aca="false">SUM(T79:T80)</f>
        <v>8</v>
      </c>
      <c r="U81" s="5" t="n">
        <f aca="false">SUM(U79:U80)</f>
        <v>95</v>
      </c>
      <c r="V81" s="5" t="n">
        <f aca="false">SUM(V79:V80)</f>
        <v>2</v>
      </c>
      <c r="W81" s="5" t="n">
        <f aca="false">SUM(W79:W80)</f>
        <v>10</v>
      </c>
      <c r="X81" s="5" t="n">
        <f aca="false">SUM(X79:X80)</f>
        <v>0</v>
      </c>
      <c r="Y81" s="5" t="n">
        <f aca="false">SUM(Y79:Y80)</f>
        <v>0</v>
      </c>
      <c r="Z81" s="5" t="n">
        <f aca="false">SUM(Z79:Z80)</f>
        <v>0</v>
      </c>
      <c r="AA81" s="5" t="n">
        <f aca="false">SUM(AA79:AA80)</f>
        <v>0</v>
      </c>
      <c r="AB81" s="11" t="n">
        <f aca="false">Z81+X81+V81+T81+R81+P81+N81+L81+J81+H81+F81+D81</f>
        <v>277</v>
      </c>
      <c r="AC81" s="11" t="n">
        <f aca="false">AA81+Y81+W81+U81+S81+Q81+O81+M81+K81+I81+G81+E81</f>
        <v>2053</v>
      </c>
      <c r="AD81" s="11" t="n">
        <f aca="false">AC81+AB81</f>
        <v>2330</v>
      </c>
    </row>
    <row r="82" customFormat="false" ht="27.75" hidden="false" customHeight="false" outlineLevel="0" collapsed="false">
      <c r="A82" s="11" t="s">
        <v>96</v>
      </c>
      <c r="B82" s="4" t="s">
        <v>88</v>
      </c>
      <c r="C82" s="4" t="s">
        <v>110</v>
      </c>
      <c r="D82" s="4" t="n">
        <v>88</v>
      </c>
      <c r="E82" s="4" t="n">
        <v>233</v>
      </c>
      <c r="F82" s="4" t="n">
        <v>8</v>
      </c>
      <c r="G82" s="4" t="n">
        <v>10</v>
      </c>
      <c r="H82" s="4" t="n">
        <v>43</v>
      </c>
      <c r="I82" s="4" t="n">
        <v>199</v>
      </c>
      <c r="J82" s="4" t="n">
        <v>1</v>
      </c>
      <c r="K82" s="4" t="n">
        <v>1</v>
      </c>
      <c r="L82" s="4" t="n">
        <v>34</v>
      </c>
      <c r="M82" s="4" t="n">
        <v>158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11" t="n">
        <f aca="false">Z82+X82+V82+T82+R82+P82+N82+L82+J82+H82+F82+D82</f>
        <v>174</v>
      </c>
      <c r="AC82" s="11" t="n">
        <f aca="false">AA82+Y82+W82+U82+S82+Q82+O82+M82+K82+I82+G82+E82</f>
        <v>601</v>
      </c>
      <c r="AD82" s="11" t="n">
        <f aca="false">AC82+AB82</f>
        <v>775</v>
      </c>
    </row>
    <row r="83" customFormat="false" ht="27.75" hidden="false" customHeight="true" outlineLevel="0" collapsed="false">
      <c r="A83" s="4" t="s">
        <v>98</v>
      </c>
      <c r="B83" s="4"/>
      <c r="C83" s="4" t="s">
        <v>15</v>
      </c>
      <c r="D83" s="7" t="n">
        <v>347</v>
      </c>
      <c r="E83" s="7" t="n">
        <v>138</v>
      </c>
      <c r="F83" s="7" t="n">
        <v>101</v>
      </c>
      <c r="G83" s="7" t="n">
        <v>28</v>
      </c>
      <c r="H83" s="7" t="n">
        <v>167</v>
      </c>
      <c r="I83" s="7" t="n">
        <v>126</v>
      </c>
      <c r="J83" s="7" t="n">
        <v>88</v>
      </c>
      <c r="K83" s="7" t="n">
        <v>38</v>
      </c>
      <c r="L83" s="7" t="n">
        <v>157</v>
      </c>
      <c r="M83" s="7" t="n">
        <v>81</v>
      </c>
      <c r="N83" s="7" t="n">
        <v>9</v>
      </c>
      <c r="O83" s="7" t="n">
        <v>6</v>
      </c>
      <c r="P83" s="7" t="n">
        <v>129</v>
      </c>
      <c r="Q83" s="7" t="n">
        <v>61</v>
      </c>
      <c r="R83" s="7" t="n">
        <v>42</v>
      </c>
      <c r="S83" s="7" t="n">
        <v>28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11" t="n">
        <f aca="false">Z83+X83+V83+T83+R83+P83+N83+L83+J83+H83+F83+D83</f>
        <v>1040</v>
      </c>
      <c r="AC83" s="11" t="n">
        <f aca="false">AA83+Y83+W83+U83+S83+Q83+O83+M83+K83+I83+G83+E83</f>
        <v>506</v>
      </c>
      <c r="AD83" s="11" t="n">
        <f aca="false">AC83+AB83</f>
        <v>1546</v>
      </c>
    </row>
    <row r="84" customFormat="false" ht="27.75" hidden="false" customHeight="true" outlineLevel="0" collapsed="false">
      <c r="A84" s="46" t="s">
        <v>137</v>
      </c>
      <c r="B84" s="46"/>
      <c r="C84" s="4" t="s">
        <v>15</v>
      </c>
      <c r="D84" s="7" t="n">
        <v>40</v>
      </c>
      <c r="E84" s="7" t="n">
        <v>129</v>
      </c>
      <c r="F84" s="7" t="n">
        <v>16</v>
      </c>
      <c r="G84" s="7" t="n">
        <v>33</v>
      </c>
      <c r="H84" s="7" t="n">
        <v>46</v>
      </c>
      <c r="I84" s="7" t="n">
        <v>97</v>
      </c>
      <c r="J84" s="7" t="n">
        <v>12</v>
      </c>
      <c r="K84" s="7" t="n">
        <v>16</v>
      </c>
      <c r="L84" s="7" t="n">
        <v>76</v>
      </c>
      <c r="M84" s="7" t="n">
        <v>134</v>
      </c>
      <c r="N84" s="7" t="n">
        <v>5</v>
      </c>
      <c r="O84" s="7" t="n">
        <v>6</v>
      </c>
      <c r="P84" s="7" t="n">
        <v>60</v>
      </c>
      <c r="Q84" s="7" t="n">
        <v>110</v>
      </c>
      <c r="R84" s="7" t="n">
        <v>51</v>
      </c>
      <c r="S84" s="7" t="n">
        <v>75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11" t="n">
        <f aca="false">Z84+X84+V84+T84+R84+P84+N84+L84+J84+H84+F84+D84</f>
        <v>306</v>
      </c>
      <c r="AC84" s="11" t="n">
        <f aca="false">AA84+Y84+W84+U84+S84+Q84+O84+M84+K84+I84+G84+E84</f>
        <v>600</v>
      </c>
      <c r="AD84" s="11" t="n">
        <f aca="false">AC84+AB84</f>
        <v>906</v>
      </c>
    </row>
    <row r="85" customFormat="false" ht="27.75" hidden="false" customHeight="true" outlineLevel="0" collapsed="false">
      <c r="A85" s="4" t="s">
        <v>101</v>
      </c>
      <c r="B85" s="4"/>
      <c r="C85" s="4" t="s">
        <v>35</v>
      </c>
      <c r="D85" s="7" t="n">
        <v>31</v>
      </c>
      <c r="E85" s="7" t="n">
        <v>56</v>
      </c>
      <c r="F85" s="7" t="n">
        <v>8</v>
      </c>
      <c r="G85" s="7" t="n">
        <v>10</v>
      </c>
      <c r="H85" s="7" t="n">
        <v>33</v>
      </c>
      <c r="I85" s="7" t="n">
        <v>39</v>
      </c>
      <c r="J85" s="7" t="n">
        <v>1</v>
      </c>
      <c r="K85" s="7" t="n">
        <v>3</v>
      </c>
      <c r="L85" s="7" t="n">
        <v>21</v>
      </c>
      <c r="M85" s="7" t="n">
        <v>29</v>
      </c>
      <c r="N85" s="7" t="n">
        <v>4</v>
      </c>
      <c r="O85" s="7" t="n">
        <v>1</v>
      </c>
      <c r="P85" s="7" t="n">
        <v>14</v>
      </c>
      <c r="Q85" s="7" t="n">
        <v>34</v>
      </c>
      <c r="R85" s="7" t="n">
        <v>5</v>
      </c>
      <c r="S85" s="7" t="n">
        <v>8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11" t="n">
        <f aca="false">Z85+X85+V85+T85+R85+P85+N85+L85+J85+H85+F85+D85</f>
        <v>117</v>
      </c>
      <c r="AC85" s="11" t="n">
        <f aca="false">AA85+Y85+W85+U85+S85+Q85+O85+M85+K85+I85+G85+E85</f>
        <v>180</v>
      </c>
      <c r="AD85" s="11" t="n">
        <f aca="false">AC85+AB85</f>
        <v>297</v>
      </c>
    </row>
    <row r="86" customFormat="false" ht="27.75" hidden="false" customHeight="true" outlineLevel="0" collapsed="false">
      <c r="A86" s="4" t="s">
        <v>99</v>
      </c>
      <c r="B86" s="4"/>
      <c r="C86" s="4" t="s">
        <v>15</v>
      </c>
      <c r="D86" s="7" t="n">
        <v>110</v>
      </c>
      <c r="E86" s="7" t="n">
        <v>87</v>
      </c>
      <c r="F86" s="7" t="n">
        <v>11</v>
      </c>
      <c r="G86" s="7" t="n">
        <v>14</v>
      </c>
      <c r="H86" s="7" t="n">
        <v>44</v>
      </c>
      <c r="I86" s="7" t="n">
        <v>29</v>
      </c>
      <c r="J86" s="7" t="n">
        <v>2</v>
      </c>
      <c r="K86" s="7" t="n">
        <v>0</v>
      </c>
      <c r="L86" s="7" t="n">
        <v>33</v>
      </c>
      <c r="M86" s="7" t="n">
        <v>34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11" t="n">
        <f aca="false">Z86+X86+V86+T86+R86+P86+N86+L86+J86+H86+F86+D86</f>
        <v>200</v>
      </c>
      <c r="AC86" s="11" t="n">
        <f aca="false">AA86+Y86+W86+U86+S86+Q86+O86+M86+K86+I86+G86+E86</f>
        <v>164</v>
      </c>
      <c r="AD86" s="11" t="n">
        <f aca="false">AC86+AB86</f>
        <v>364</v>
      </c>
    </row>
    <row r="87" customFormat="false" ht="27.75" hidden="false" customHeight="true" outlineLevel="0" collapsed="false">
      <c r="A87" s="5" t="s">
        <v>11</v>
      </c>
      <c r="B87" s="5"/>
      <c r="C87" s="5" t="s">
        <v>15</v>
      </c>
      <c r="D87" s="5" t="n">
        <f aca="false">D6+D7+D8+D9+D10+D19+D20+D21+D23+D39+D54+D62+D66+D68+D75+D83+D84+D86</f>
        <v>9323</v>
      </c>
      <c r="E87" s="5" t="n">
        <f aca="false">E6+E7+E8+E9+E10+E19+E20+E21+E23+E39+E54+E62+E66+E68+E75+E83+E84+E86</f>
        <v>12565</v>
      </c>
      <c r="F87" s="5" t="n">
        <f aca="false">F6+F7+F8+F9+F10+F19+F20+F21+F23+F39+F54+F62+F66+F68+F75+F83+F84+F86</f>
        <v>3297</v>
      </c>
      <c r="G87" s="5" t="n">
        <f aca="false">G6+G7+G8+G9+G10+G19+G20+G21+G23+G39+G54+G62+G66+G68+G75+G83+G84+G86</f>
        <v>4500</v>
      </c>
      <c r="H87" s="5" t="n">
        <f aca="false">H6+H7+H8+H9+H10+H19+H20+H21+H23+H39+H54+H62+H66+H68+H75+H83+H84+H86</f>
        <v>7609</v>
      </c>
      <c r="I87" s="5" t="n">
        <f aca="false">I6+I7+I8+I9+I10+I19+I20+I21+I23+I39+I54+I62+I66+I68+I75+I83+I84+I86</f>
        <v>10837</v>
      </c>
      <c r="J87" s="5" t="n">
        <f aca="false">J6+J7+J8+J9+J10+J19+J20+J21+J23+J39+J54+J62+J66+J68+J75+J83+J84+J86</f>
        <v>3153</v>
      </c>
      <c r="K87" s="5" t="n">
        <f aca="false">K6+K7+K8+K9+K10+K19+K20+K21+K23+K39+K54+K62+K66+K68+K75+K83+K84+K86</f>
        <v>4212</v>
      </c>
      <c r="L87" s="5" t="n">
        <f aca="false">L6+L7+L8+L9+L10+L19+L20+L21+L23+L39+L54+L62+L66+L68+L75+L83+L84+L86</f>
        <v>7470</v>
      </c>
      <c r="M87" s="5" t="n">
        <f aca="false">M6+M7+M8+M9+M10+M19+M20+M21+M23+M39+M54+M62+M66+M68+M75+M83+M84+M86</f>
        <v>10545</v>
      </c>
      <c r="N87" s="5" t="n">
        <f aca="false">N6+N7+N8+N9+N10+N19+N20+N21+N23+N39+N54+N62+N66+N68+N75+N83+N84+N86</f>
        <v>3123</v>
      </c>
      <c r="O87" s="5" t="n">
        <f aca="false">O6+O7+O8+O9+O10+O19+O20+O21+O23+O39+O54+O62+O66+O68+O75+O83+O84+O86</f>
        <v>4483</v>
      </c>
      <c r="P87" s="5" t="n">
        <f aca="false">P6+P7+P8+P9+P10+P19+P20+P21+P23+P39+P54+P62+P66+P68+P75+P83+P84+P86</f>
        <v>8094</v>
      </c>
      <c r="Q87" s="5" t="n">
        <f aca="false">Q6+Q7+Q8+Q9+Q10+Q19+Q20+Q21+Q23+Q39+Q54+Q62+Q66+Q68+Q75+Q83+Q84+Q86</f>
        <v>9853</v>
      </c>
      <c r="R87" s="5" t="n">
        <f aca="false">R6+R7+R8+R9+R10+R19+R20+R21+R23+R39+R54+R62+R66+R68+R75+R83+R84+R86</f>
        <v>7381</v>
      </c>
      <c r="S87" s="5" t="n">
        <f aca="false">S6+S7+S8+S9+S10+S19+S20+S21+S23+S39+S54+S62+S66+S68+S75+S83+S84+S86</f>
        <v>9012</v>
      </c>
      <c r="T87" s="5" t="n">
        <f aca="false">T6+T7+T8+T9+T10+T19+T20+T21+T23+T39+T54+T62+T66+T68+T75+T83+T84+T86</f>
        <v>2103</v>
      </c>
      <c r="U87" s="5" t="n">
        <f aca="false">U6+U7+U8+U9+U10+U19+U20+U21+U23+U39+U54+U62+U66+U68+U75+U83+U84+U86</f>
        <v>1997</v>
      </c>
      <c r="V87" s="5" t="n">
        <f aca="false">V6+V7+V8+V9+V10+V19+V20+V21+V23+V39+V54+V62+V66+V68+V75+V83+V84+V86</f>
        <v>460</v>
      </c>
      <c r="W87" s="5" t="n">
        <f aca="false">W6+W7+W8+W9+W10+W19+W20+W21+W23+W39+W54+W62+W66+W68+W75+W83+W84+W86</f>
        <v>323</v>
      </c>
      <c r="X87" s="5" t="n">
        <f aca="false">X6+X7+X8+X9+X10+X19+X20+X21+X23+X39+X54+X62+X66+X68+X75+X83+X84+X86</f>
        <v>341</v>
      </c>
      <c r="Y87" s="5" t="n">
        <f aca="false">Y6+Y7+Y8+Y9+Y10+Y19+Y20+Y21+Y23+Y39+Y54+Y62+Y66+Y68+Y75+Y83+Y84+Y86</f>
        <v>182</v>
      </c>
      <c r="Z87" s="5" t="n">
        <f aca="false">Z6+Z7+Z8+Z9+Z10+Z19+Z20+Z21+Z23+Z39+Z54+Z62+Z66+Z68+Z75+Z83+Z84+Z86</f>
        <v>133</v>
      </c>
      <c r="AA87" s="5" t="n">
        <f aca="false">AA6+AA7+AA8+AA9+AA10+AA19+AA20+AA21+AA23+AA39+AA54+AA62+AA66+AA68+AA75+AA83+AA84+AA86</f>
        <v>56</v>
      </c>
      <c r="AB87" s="11" t="n">
        <f aca="false">Z87+X87+V87+T87+R87+P87+N87+L87+J87+H87+F87+D87</f>
        <v>52487</v>
      </c>
      <c r="AC87" s="11" t="n">
        <f aca="false">AA87+Y87+W87+U87+S87+Q87+O87+M87+K87+I87+G87+E87</f>
        <v>68565</v>
      </c>
      <c r="AD87" s="11" t="n">
        <f aca="false">AC87+AB87</f>
        <v>121052</v>
      </c>
    </row>
    <row r="88" customFormat="false" ht="27.75" hidden="false" customHeight="false" outlineLevel="0" collapsed="false">
      <c r="A88" s="5"/>
      <c r="B88" s="5"/>
      <c r="C88" s="5" t="s">
        <v>38</v>
      </c>
      <c r="D88" s="5" t="n">
        <f aca="false">D24+D52+D63+D67+D81</f>
        <v>842</v>
      </c>
      <c r="E88" s="5" t="n">
        <f aca="false">E24+E52+E63+E67+E81</f>
        <v>1418</v>
      </c>
      <c r="F88" s="5" t="n">
        <f aca="false">F24+F52+F63+F67+F81</f>
        <v>133</v>
      </c>
      <c r="G88" s="5" t="n">
        <f aca="false">G24+G52+G63+G67+G81</f>
        <v>186</v>
      </c>
      <c r="H88" s="5" t="n">
        <f aca="false">H24+H52+H63+H67+H81</f>
        <v>566</v>
      </c>
      <c r="I88" s="5" t="n">
        <f aca="false">I24+I52+I63+I67+I81</f>
        <v>1145</v>
      </c>
      <c r="J88" s="5" t="n">
        <f aca="false">J24+J52+J63+J67+J81</f>
        <v>88</v>
      </c>
      <c r="K88" s="5" t="n">
        <f aca="false">K24+K52+K63+K67+K81</f>
        <v>102</v>
      </c>
      <c r="L88" s="5" t="n">
        <f aca="false">L24+L52+L63+L67+L81</f>
        <v>402</v>
      </c>
      <c r="M88" s="5" t="n">
        <f aca="false">M24+M52+M63+M67+M81</f>
        <v>1121</v>
      </c>
      <c r="N88" s="5" t="n">
        <f aca="false">N24+N52+N63+N67+N81</f>
        <v>40</v>
      </c>
      <c r="O88" s="5" t="n">
        <f aca="false">O24+O52+O63+O67+O81</f>
        <v>69</v>
      </c>
      <c r="P88" s="5" t="n">
        <f aca="false">P24+P52+P63+P67+P81</f>
        <v>342</v>
      </c>
      <c r="Q88" s="5" t="n">
        <f aca="false">Q24+Q52+Q63+Q67+Q81</f>
        <v>783</v>
      </c>
      <c r="R88" s="5" t="n">
        <f aca="false">R24+R52+R63+R67+R81</f>
        <v>74</v>
      </c>
      <c r="S88" s="5" t="n">
        <f aca="false">S24+S52+S63+S67+S81</f>
        <v>39</v>
      </c>
      <c r="T88" s="5" t="n">
        <f aca="false">T24+T52+T63+T67+T81</f>
        <v>8</v>
      </c>
      <c r="U88" s="5" t="n">
        <f aca="false">U24+U52+U63+U67+U81</f>
        <v>95</v>
      </c>
      <c r="V88" s="5" t="n">
        <f aca="false">V24+V52+V63+V67+V81</f>
        <v>2</v>
      </c>
      <c r="W88" s="5" t="n">
        <f aca="false">W24+W52+W63+W67+W81</f>
        <v>10</v>
      </c>
      <c r="X88" s="5" t="n">
        <f aca="false">X24+X52+X63+X67+X81</f>
        <v>0</v>
      </c>
      <c r="Y88" s="5" t="n">
        <f aca="false">Y24+Y52+Y63+Y67+Y81</f>
        <v>0</v>
      </c>
      <c r="Z88" s="5" t="n">
        <f aca="false">Z24+Z52+Z63+Z67+Z81</f>
        <v>0</v>
      </c>
      <c r="AA88" s="5" t="n">
        <f aca="false">AA24+AA52+AA63+AA67+AA81</f>
        <v>0</v>
      </c>
      <c r="AB88" s="11" t="n">
        <f aca="false">Z88+X88+V88+T88+R88+P88+N88+L88+J88+H88+F88+D88</f>
        <v>2497</v>
      </c>
      <c r="AC88" s="11" t="n">
        <f aca="false">AA88+Y88+W88+U88+S88+Q88+O88+M88+K88+I88+G88+E88</f>
        <v>4968</v>
      </c>
      <c r="AD88" s="11" t="n">
        <f aca="false">AC88+AB88</f>
        <v>7465</v>
      </c>
    </row>
    <row r="89" customFormat="false" ht="27.75" hidden="false" customHeight="false" outlineLevel="0" collapsed="false">
      <c r="A89" s="5"/>
      <c r="B89" s="5"/>
      <c r="C89" s="5" t="s">
        <v>35</v>
      </c>
      <c r="D89" s="5" t="n">
        <f aca="false">D22+D47+D65+D78+D85</f>
        <v>1309</v>
      </c>
      <c r="E89" s="5" t="n">
        <f aca="false">E22+E47+E65+E78+E85</f>
        <v>2131</v>
      </c>
      <c r="F89" s="5" t="n">
        <f aca="false">F22+F47+F65+F78+F85</f>
        <v>218</v>
      </c>
      <c r="G89" s="5" t="n">
        <f aca="false">G22+G47+G65+G78+G85</f>
        <v>179</v>
      </c>
      <c r="H89" s="5" t="n">
        <f aca="false">H22+H47+H65+H78+H85</f>
        <v>385</v>
      </c>
      <c r="I89" s="5" t="n">
        <f aca="false">I22+I47+I65+I78+I85</f>
        <v>879</v>
      </c>
      <c r="J89" s="5" t="n">
        <f aca="false">J22+J47+J65+J78+J85</f>
        <v>111</v>
      </c>
      <c r="K89" s="5" t="n">
        <f aca="false">K22+K47+K65+K78+K85</f>
        <v>130</v>
      </c>
      <c r="L89" s="5" t="n">
        <f aca="false">L22+L47+L65+L78+L85</f>
        <v>378</v>
      </c>
      <c r="M89" s="5" t="n">
        <f aca="false">M22+M47+M65+M78+M85</f>
        <v>866</v>
      </c>
      <c r="N89" s="5" t="n">
        <f aca="false">N22+N47+N65+N78+N85</f>
        <v>51</v>
      </c>
      <c r="O89" s="5" t="n">
        <f aca="false">O22+O47+O65+O78+O85</f>
        <v>83</v>
      </c>
      <c r="P89" s="5" t="n">
        <f aca="false">P22+P47+P65+P78+P85</f>
        <v>314</v>
      </c>
      <c r="Q89" s="5" t="n">
        <f aca="false">Q22+Q47+Q65+Q78+Q85</f>
        <v>580</v>
      </c>
      <c r="R89" s="5" t="n">
        <f aca="false">R22+R47+R65+R78+R85</f>
        <v>140</v>
      </c>
      <c r="S89" s="5" t="n">
        <f aca="false">S22+S47+S65+S78+S85</f>
        <v>245</v>
      </c>
      <c r="T89" s="5" t="n">
        <f aca="false">T22+T47+T65+T78+T85</f>
        <v>26</v>
      </c>
      <c r="U89" s="5" t="n">
        <f aca="false">U22+U47+U65+U78+U85</f>
        <v>77</v>
      </c>
      <c r="V89" s="5" t="n">
        <f aca="false">V22+V47+V65+V78+V85</f>
        <v>5</v>
      </c>
      <c r="W89" s="5" t="n">
        <f aca="false">W22+W47+W65+W78+W85</f>
        <v>9</v>
      </c>
      <c r="X89" s="5" t="n">
        <f aca="false">X22+X47+X65+X78+X85</f>
        <v>0</v>
      </c>
      <c r="Y89" s="5" t="n">
        <f aca="false">Y22+Y47+Y65+Y78+Y85</f>
        <v>0</v>
      </c>
      <c r="Z89" s="5" t="n">
        <f aca="false">Z22+Z47+Z65+Z78+Z85</f>
        <v>0</v>
      </c>
      <c r="AA89" s="5" t="n">
        <f aca="false">AA22+AA47+AA65+AA78+AA85</f>
        <v>0</v>
      </c>
      <c r="AB89" s="11" t="n">
        <f aca="false">Z89+X89+V89+T89+R89+P89+N89+L89+J89+H89+F89+D89</f>
        <v>2937</v>
      </c>
      <c r="AC89" s="11" t="n">
        <f aca="false">AA89+Y89+W89+U89+S89+Q89+O89+M89+K89+I89+G89+E89</f>
        <v>5179</v>
      </c>
      <c r="AD89" s="11" t="n">
        <f aca="false">AC89+AB89</f>
        <v>8116</v>
      </c>
    </row>
    <row r="90" customFormat="false" ht="27.75" hidden="false" customHeight="false" outlineLevel="0" collapsed="false">
      <c r="A90" s="5"/>
      <c r="B90" s="5"/>
      <c r="C90" s="5" t="s">
        <v>110</v>
      </c>
      <c r="D90" s="5" t="n">
        <f aca="false">SUBTOTAL(9,D25:D89)</f>
        <v>24651</v>
      </c>
      <c r="E90" s="5" t="n">
        <f aca="false">SUBTOTAL(9,E25:E89)</f>
        <v>39373</v>
      </c>
      <c r="F90" s="5" t="n">
        <f aca="false">SUBTOTAL(9,F25:F89)</f>
        <v>7977</v>
      </c>
      <c r="G90" s="5" t="n">
        <f aca="false">SUBTOTAL(9,G25:G89)</f>
        <v>12671</v>
      </c>
      <c r="H90" s="5" t="n">
        <f aca="false">SUBTOTAL(9,H25:H89)</f>
        <v>15787</v>
      </c>
      <c r="I90" s="5" t="n">
        <f aca="false">SUBTOTAL(9,I25:I89)</f>
        <v>31074</v>
      </c>
      <c r="J90" s="5" t="n">
        <f aca="false">SUBTOTAL(9,J25:J89)</f>
        <v>7077</v>
      </c>
      <c r="K90" s="5" t="n">
        <f aca="false">SUBTOTAL(9,K25:K89)</f>
        <v>11853</v>
      </c>
      <c r="L90" s="5" t="n">
        <f aca="false">SUBTOTAL(9,L25:L89)</f>
        <v>15137</v>
      </c>
      <c r="M90" s="5" t="n">
        <f aca="false">SUBTOTAL(9,M25:M89)</f>
        <v>29975</v>
      </c>
      <c r="N90" s="5" t="n">
        <f aca="false">SUBTOTAL(9,N25:N89)</f>
        <v>6828</v>
      </c>
      <c r="O90" s="5" t="n">
        <f aca="false">SUBTOTAL(9,O25:O89)</f>
        <v>12449</v>
      </c>
      <c r="P90" s="5" t="n">
        <f aca="false">SUBTOTAL(9,P25:P89)</f>
        <v>17144</v>
      </c>
      <c r="Q90" s="5" t="n">
        <f aca="false">SUBTOTAL(9,Q25:Q89)</f>
        <v>27212</v>
      </c>
      <c r="R90" s="5" t="n">
        <f aca="false">SUBTOTAL(9,R25:R89)</f>
        <v>17355</v>
      </c>
      <c r="S90" s="5" t="n">
        <f aca="false">SUBTOTAL(9,S25:S89)</f>
        <v>24657</v>
      </c>
      <c r="T90" s="5" t="n">
        <f aca="false">SUBTOTAL(9,T25:T89)</f>
        <v>2487</v>
      </c>
      <c r="U90" s="5" t="n">
        <f aca="false">SUBTOTAL(9,U25:U89)</f>
        <v>3503</v>
      </c>
      <c r="V90" s="5" t="n">
        <f aca="false">SUBTOTAL(9,V25:V89)</f>
        <v>561</v>
      </c>
      <c r="W90" s="5" t="n">
        <f aca="false">SUBTOTAL(9,W25:W89)</f>
        <v>680</v>
      </c>
      <c r="X90" s="5" t="n">
        <f aca="false">SUBTOTAL(9,X25:X89)</f>
        <v>341</v>
      </c>
      <c r="Y90" s="5" t="n">
        <f aca="false">SUBTOTAL(9,Y25:Y89)</f>
        <v>182</v>
      </c>
      <c r="Z90" s="5" t="n">
        <f aca="false">SUBTOTAL(9,Z25:Z89)</f>
        <v>133</v>
      </c>
      <c r="AA90" s="5" t="n">
        <f aca="false">SUBTOTAL(9,AA25:AA89)</f>
        <v>56</v>
      </c>
      <c r="AB90" s="11" t="n">
        <f aca="false">Z90+X90+V90+T90+R90+P90+N90+L90+J90+H90+F90+D90</f>
        <v>115478</v>
      </c>
      <c r="AC90" s="11" t="n">
        <f aca="false">AA90+Y90+W90+U90+S90+Q90+O90+M90+K90+I90+G90+E90</f>
        <v>193685</v>
      </c>
      <c r="AD90" s="11" t="n">
        <f aca="false">AC90+AB90</f>
        <v>309163</v>
      </c>
    </row>
    <row r="91" customFormat="false" ht="27.75" hidden="false" customHeight="true" outlineLevel="0" collapsed="false">
      <c r="A91" s="5" t="s">
        <v>203</v>
      </c>
      <c r="B91" s="5"/>
      <c r="C91" s="5"/>
      <c r="D91" s="5" t="n">
        <f aca="false">SUM(D81:D86,D78,D75,D62:D68,D52:D54,D47,D39,D19:D25,D6:D10)</f>
        <v>11803</v>
      </c>
      <c r="E91" s="5" t="n">
        <f aca="false">SUM(E81:E86,E78,E75,E62:E68,E52:E54,E47,E39,E19:E25,E6:E10)</f>
        <v>16545</v>
      </c>
      <c r="F91" s="5" t="n">
        <f aca="false">SUM(F81:F86,F78,F75,F62:F68,F52:F54,F47,F39,F19:F25,F6:F10)</f>
        <v>3681</v>
      </c>
      <c r="G91" s="5" t="n">
        <f aca="false">SUM(G81:G86,G78,G75,G62:G68,G52:G54,G47,G39,G19:G25,G6:G10)</f>
        <v>4880</v>
      </c>
      <c r="H91" s="5" t="n">
        <f aca="false">SUM(H81:H86,H78,H75,H62:H68,H52:H54,H47,H39,H19:H25,H6:H10)</f>
        <v>8667</v>
      </c>
      <c r="I91" s="5" t="n">
        <f aca="false">SUM(I81:I86,I78,I75,I62:I68,I52:I54,I47,I39,I19:I25,I6:I10)</f>
        <v>13099</v>
      </c>
      <c r="J91" s="5" t="n">
        <f aca="false">SUM(J81:J86,J78,J75,J62:J68,J52:J54,J47,J39,J19:J25,J6:J10)</f>
        <v>3353</v>
      </c>
      <c r="K91" s="5" t="n">
        <f aca="false">SUM(K81:K86,K78,K75,K62:K68,K52:K54,K47,K39,K19:K25,K6:K10)</f>
        <v>4445</v>
      </c>
      <c r="L91" s="5" t="n">
        <f aca="false">SUM(L81:L86,L78,L75,L62:L68,L52:L54,L47,L39,L19:L25,L6:L10)</f>
        <v>8284</v>
      </c>
      <c r="M91" s="5" t="n">
        <f aca="false">SUM(M81:M86,M78,M75,M62:M68,M52:M54,M47,M39,M19:M25,M6:M10)</f>
        <v>12690</v>
      </c>
      <c r="N91" s="5" t="n">
        <f aca="false">SUM(N81:N86,N78,N75,N62:N68,N52:N54,N47,N39,N19:N25,N6:N10)</f>
        <v>3214</v>
      </c>
      <c r="O91" s="5" t="n">
        <f aca="false">SUM(O81:O86,O78,O75,O62:O68,O52:O54,O47,O39,O19:O25,O6:O10)</f>
        <v>4635</v>
      </c>
      <c r="P91" s="5" t="n">
        <f aca="false">SUM(P81:P86,P78,P75,P62:P68,P52:P54,P47,P39,P19:P25,P6:P10)</f>
        <v>8750</v>
      </c>
      <c r="Q91" s="5" t="n">
        <f aca="false">SUM(Q81:Q86,Q78,Q75,Q62:Q68,Q52:Q54,Q47,Q39,Q19:Q25,Q6:Q10)</f>
        <v>11216</v>
      </c>
      <c r="R91" s="5" t="n">
        <f aca="false">SUM(R81:R86,R78,R75,R62:R68,R52:R54,R47,R39,R19:R25,R6:R10)</f>
        <v>7595</v>
      </c>
      <c r="S91" s="5" t="n">
        <f aca="false">SUM(S81:S86,S78,S75,S62:S68,S52:S54,S47,S39,S19:S25,S6:S10)</f>
        <v>9296</v>
      </c>
      <c r="T91" s="5" t="n">
        <f aca="false">SUM(T81:T86,T78,T75,T62:T68,T52:T54,T47,T39,T19:T25,T6:T10)</f>
        <v>2137</v>
      </c>
      <c r="U91" s="5" t="n">
        <f aca="false">SUM(U81:U86,U78,U75,U62:U68,U52:U54,U47,U39,U19:U25,U6:U10)</f>
        <v>2169</v>
      </c>
      <c r="V91" s="5" t="n">
        <f aca="false">SUM(V81:V86,V78,V75,V62:V68,V52:V54,V47,V39,V19:V25,V6:V10)</f>
        <v>467</v>
      </c>
      <c r="W91" s="5" t="n">
        <f aca="false">SUM(W81:W86,W78,W75,W62:W68,W52:W54,W47,W39,W19:W25,W6:W10)</f>
        <v>342</v>
      </c>
      <c r="X91" s="5" t="n">
        <f aca="false">SUM(X81:X86,X78,X75,X62:X68,X52:X54,X47,X39,X19:X25,X6:X10)</f>
        <v>341</v>
      </c>
      <c r="Y91" s="5" t="n">
        <f aca="false">SUM(Y81:Y86,Y78,Y75,Y62:Y68,Y52:Y54,Y47,Y39,Y19:Y25,Y6:Y10)</f>
        <v>182</v>
      </c>
      <c r="Z91" s="5" t="n">
        <f aca="false">SUM(Z81:Z86,Z78,Z75,Z62:Z68,Z52:Z54,Z47,Z39,Z19:Z25,Z6:Z10)</f>
        <v>133</v>
      </c>
      <c r="AA91" s="5" t="n">
        <f aca="false">SUM(AA81:AA86,AA78,AA75,AA62:AA68,AA52:AA54,AA47,AA39,AA19:AA25,AA6:AA10)</f>
        <v>56</v>
      </c>
      <c r="AB91" s="5" t="n">
        <f aca="false">SUM(AB81:AB86,AB78,AB75,AB62:AB68,AB52:AB54,AB47,AB39,AB19:AB25,AB6:AB10)</f>
        <v>58425</v>
      </c>
      <c r="AC91" s="5" t="n">
        <f aca="false">SUM(AC81:AC86,AC78,AC75,AC62:AC68,AC52:AC54,AC47,AC39,AC19:AC25,AC6:AC10)</f>
        <v>79555</v>
      </c>
      <c r="AD91" s="5" t="n">
        <f aca="false">SUM(AD81:AD86,AD78,AD75,AD62:AD68,AD52:AD54,AD47,AD39,AD19:AD25,AD6:AD10)</f>
        <v>137980</v>
      </c>
    </row>
    <row r="96" customFormat="false" ht="27.75" hidden="false" customHeight="true" outlineLevel="0" collapsed="false">
      <c r="A96" s="2"/>
      <c r="B96" s="45" t="s">
        <v>204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2"/>
    </row>
    <row r="97" customFormat="false" ht="27.75" hidden="false" customHeight="true" outlineLevel="0" collapsed="false">
      <c r="A97" s="5" t="s">
        <v>141</v>
      </c>
      <c r="B97" s="5"/>
      <c r="C97" s="5" t="s">
        <v>139</v>
      </c>
      <c r="D97" s="5" t="s">
        <v>142</v>
      </c>
      <c r="E97" s="5"/>
      <c r="F97" s="5"/>
      <c r="G97" s="5"/>
      <c r="H97" s="5" t="s">
        <v>143</v>
      </c>
      <c r="I97" s="5"/>
      <c r="J97" s="5"/>
      <c r="K97" s="5"/>
      <c r="L97" s="5" t="s">
        <v>144</v>
      </c>
      <c r="M97" s="5"/>
      <c r="N97" s="5"/>
      <c r="O97" s="5"/>
      <c r="P97" s="5" t="s">
        <v>145</v>
      </c>
      <c r="Q97" s="5"/>
      <c r="R97" s="5"/>
      <c r="S97" s="5"/>
      <c r="T97" s="5" t="s">
        <v>146</v>
      </c>
      <c r="U97" s="5"/>
      <c r="V97" s="5"/>
      <c r="W97" s="5"/>
      <c r="X97" s="5" t="s">
        <v>147</v>
      </c>
      <c r="Y97" s="5"/>
      <c r="Z97" s="5"/>
      <c r="AA97" s="5"/>
      <c r="AB97" s="11" t="s">
        <v>11</v>
      </c>
      <c r="AC97" s="11"/>
      <c r="AD97" s="11"/>
      <c r="AE97" s="0"/>
      <c r="AF97" s="0"/>
      <c r="AG97" s="0"/>
      <c r="AH97" s="0"/>
    </row>
    <row r="98" customFormat="false" ht="27.75" hidden="false" customHeight="true" outlineLevel="0" collapsed="false">
      <c r="A98" s="5"/>
      <c r="B98" s="5"/>
      <c r="C98" s="5"/>
      <c r="D98" s="5" t="s">
        <v>148</v>
      </c>
      <c r="E98" s="5"/>
      <c r="F98" s="5" t="s">
        <v>149</v>
      </c>
      <c r="G98" s="5"/>
      <c r="H98" s="5" t="s">
        <v>205</v>
      </c>
      <c r="I98" s="5"/>
      <c r="J98" s="5" t="s">
        <v>149</v>
      </c>
      <c r="K98" s="5"/>
      <c r="L98" s="5" t="s">
        <v>205</v>
      </c>
      <c r="M98" s="5"/>
      <c r="N98" s="5" t="s">
        <v>149</v>
      </c>
      <c r="O98" s="5"/>
      <c r="P98" s="5" t="s">
        <v>205</v>
      </c>
      <c r="Q98" s="5"/>
      <c r="R98" s="5" t="s">
        <v>149</v>
      </c>
      <c r="S98" s="5"/>
      <c r="T98" s="5" t="s">
        <v>205</v>
      </c>
      <c r="U98" s="5"/>
      <c r="V98" s="5" t="s">
        <v>149</v>
      </c>
      <c r="W98" s="5"/>
      <c r="X98" s="5" t="s">
        <v>205</v>
      </c>
      <c r="Y98" s="5"/>
      <c r="Z98" s="5" t="s">
        <v>149</v>
      </c>
      <c r="AA98" s="5"/>
      <c r="AB98" s="11"/>
      <c r="AC98" s="11"/>
      <c r="AD98" s="11"/>
      <c r="AE98" s="0"/>
      <c r="AF98" s="0"/>
      <c r="AG98" s="0"/>
      <c r="AH98" s="0"/>
    </row>
    <row r="99" customFormat="false" ht="55.5" hidden="false" customHeight="false" outlineLevel="0" collapsed="false">
      <c r="A99" s="5"/>
      <c r="B99" s="5"/>
      <c r="C99" s="5"/>
      <c r="D99" s="5" t="s">
        <v>130</v>
      </c>
      <c r="E99" s="5" t="s">
        <v>13</v>
      </c>
      <c r="F99" s="5" t="s">
        <v>130</v>
      </c>
      <c r="G99" s="5" t="s">
        <v>13</v>
      </c>
      <c r="H99" s="5" t="s">
        <v>130</v>
      </c>
      <c r="I99" s="5" t="s">
        <v>13</v>
      </c>
      <c r="J99" s="5" t="s">
        <v>130</v>
      </c>
      <c r="K99" s="5" t="s">
        <v>13</v>
      </c>
      <c r="L99" s="5" t="s">
        <v>130</v>
      </c>
      <c r="M99" s="5" t="s">
        <v>13</v>
      </c>
      <c r="N99" s="5" t="s">
        <v>130</v>
      </c>
      <c r="O99" s="5" t="s">
        <v>13</v>
      </c>
      <c r="P99" s="5" t="s">
        <v>130</v>
      </c>
      <c r="Q99" s="5" t="s">
        <v>13</v>
      </c>
      <c r="R99" s="5" t="s">
        <v>130</v>
      </c>
      <c r="S99" s="5" t="s">
        <v>13</v>
      </c>
      <c r="T99" s="5" t="s">
        <v>130</v>
      </c>
      <c r="U99" s="5" t="s">
        <v>13</v>
      </c>
      <c r="V99" s="5" t="s">
        <v>130</v>
      </c>
      <c r="W99" s="5" t="s">
        <v>13</v>
      </c>
      <c r="X99" s="5" t="s">
        <v>130</v>
      </c>
      <c r="Y99" s="5" t="s">
        <v>13</v>
      </c>
      <c r="Z99" s="5" t="s">
        <v>130</v>
      </c>
      <c r="AA99" s="5" t="s">
        <v>13</v>
      </c>
      <c r="AB99" s="5" t="s">
        <v>130</v>
      </c>
      <c r="AC99" s="5" t="s">
        <v>13</v>
      </c>
      <c r="AD99" s="5" t="s">
        <v>131</v>
      </c>
      <c r="AE99" s="0"/>
      <c r="AF99" s="0"/>
      <c r="AG99" s="0"/>
      <c r="AH99" s="0"/>
    </row>
    <row r="100" customFormat="false" ht="27.75" hidden="false" customHeight="true" outlineLevel="0" collapsed="false">
      <c r="A100" s="4" t="s">
        <v>14</v>
      </c>
      <c r="B100" s="4"/>
      <c r="C100" s="4" t="s">
        <v>15</v>
      </c>
      <c r="D100" s="7" t="n">
        <v>106</v>
      </c>
      <c r="E100" s="7" t="n">
        <v>87</v>
      </c>
      <c r="F100" s="7" t="n">
        <v>1</v>
      </c>
      <c r="G100" s="7" t="n">
        <v>0</v>
      </c>
      <c r="H100" s="7" t="n">
        <v>65</v>
      </c>
      <c r="I100" s="7" t="n">
        <v>32</v>
      </c>
      <c r="J100" s="7" t="n">
        <v>6</v>
      </c>
      <c r="K100" s="7" t="n">
        <v>0</v>
      </c>
      <c r="L100" s="7" t="n">
        <v>85</v>
      </c>
      <c r="M100" s="7" t="n">
        <v>41</v>
      </c>
      <c r="N100" s="7" t="n">
        <v>3</v>
      </c>
      <c r="O100" s="7" t="n">
        <v>1</v>
      </c>
      <c r="P100" s="7" t="n">
        <v>54</v>
      </c>
      <c r="Q100" s="7" t="n">
        <v>25</v>
      </c>
      <c r="R100" s="7" t="n">
        <v>3</v>
      </c>
      <c r="S100" s="7" t="n">
        <v>1</v>
      </c>
      <c r="T100" s="7" t="n">
        <v>69</v>
      </c>
      <c r="U100" s="7" t="n">
        <v>32</v>
      </c>
      <c r="V100" s="7" t="n">
        <v>2</v>
      </c>
      <c r="W100" s="7" t="n">
        <v>1</v>
      </c>
      <c r="X100" s="7" t="n">
        <v>40</v>
      </c>
      <c r="Y100" s="7" t="n">
        <v>15</v>
      </c>
      <c r="Z100" s="7" t="n">
        <v>22</v>
      </c>
      <c r="AA100" s="7" t="n">
        <v>4</v>
      </c>
      <c r="AB100" s="11" t="n">
        <f aca="false">SUM(Z100,X100,V100,T100,R100,P100,N100,L100,J100,H100,F100,D100)</f>
        <v>456</v>
      </c>
      <c r="AC100" s="11" t="n">
        <f aca="false">SUM(AA100,Y100,W100,U100,S100,Q100,O100,M100,K100,I100,G100,E100)</f>
        <v>239</v>
      </c>
      <c r="AD100" s="11" t="n">
        <f aca="false">SUM(AB100:AC100)</f>
        <v>695</v>
      </c>
      <c r="AE100" s="0"/>
      <c r="AF100" s="0"/>
      <c r="AG100" s="0"/>
      <c r="AH100" s="0"/>
    </row>
    <row r="101" customFormat="false" ht="27.75" hidden="false" customHeight="true" outlineLevel="0" collapsed="false">
      <c r="A101" s="4" t="s">
        <v>151</v>
      </c>
      <c r="B101" s="4"/>
      <c r="C101" s="4" t="s">
        <v>15</v>
      </c>
      <c r="D101" s="7" t="n">
        <v>55</v>
      </c>
      <c r="E101" s="7" t="n">
        <v>25</v>
      </c>
      <c r="F101" s="7" t="n">
        <v>3</v>
      </c>
      <c r="G101" s="7" t="n">
        <v>0</v>
      </c>
      <c r="H101" s="7" t="n">
        <v>53</v>
      </c>
      <c r="I101" s="7" t="n">
        <v>19</v>
      </c>
      <c r="J101" s="7" t="n">
        <v>0</v>
      </c>
      <c r="K101" s="7" t="n">
        <v>0</v>
      </c>
      <c r="L101" s="7" t="n">
        <v>12</v>
      </c>
      <c r="M101" s="7" t="n">
        <v>8</v>
      </c>
      <c r="N101" s="7" t="n">
        <v>0</v>
      </c>
      <c r="O101" s="7" t="n">
        <v>0</v>
      </c>
      <c r="P101" s="7" t="n">
        <v>21</v>
      </c>
      <c r="Q101" s="7" t="n">
        <v>16</v>
      </c>
      <c r="R101" s="7" t="n">
        <v>0</v>
      </c>
      <c r="S101" s="7" t="n">
        <v>0</v>
      </c>
      <c r="T101" s="7" t="n">
        <v>13</v>
      </c>
      <c r="U101" s="7" t="n">
        <v>21</v>
      </c>
      <c r="V101" s="7" t="n">
        <v>2</v>
      </c>
      <c r="W101" s="7" t="n">
        <v>1</v>
      </c>
      <c r="X101" s="7" t="n">
        <v>0</v>
      </c>
      <c r="Y101" s="7" t="n">
        <v>0</v>
      </c>
      <c r="Z101" s="7" t="n">
        <v>0</v>
      </c>
      <c r="AA101" s="7" t="n">
        <v>0</v>
      </c>
      <c r="AB101" s="11" t="n">
        <f aca="false">SUM(Z101,X101,V101,T101,R101,P101,N101,L101,J101,H101,F101,D101)</f>
        <v>159</v>
      </c>
      <c r="AC101" s="11" t="n">
        <f aca="false">SUM(AA101,Y101,W101,U101,S101,Q101,O101,M101,K101,I101,G101,E101)</f>
        <v>90</v>
      </c>
      <c r="AD101" s="11" t="n">
        <f aca="false">SUM(AB101:AC101)</f>
        <v>249</v>
      </c>
      <c r="AE101" s="0"/>
      <c r="AF101" s="0"/>
      <c r="AG101" s="0"/>
      <c r="AH101" s="0"/>
    </row>
    <row r="102" customFormat="false" ht="27.75" hidden="false" customHeight="true" outlineLevel="0" collapsed="false">
      <c r="A102" s="4" t="s">
        <v>19</v>
      </c>
      <c r="B102" s="4"/>
      <c r="C102" s="4" t="s">
        <v>15</v>
      </c>
      <c r="D102" s="7" t="n">
        <v>17</v>
      </c>
      <c r="E102" s="7" t="n">
        <v>72</v>
      </c>
      <c r="F102" s="7" t="n">
        <v>2</v>
      </c>
      <c r="G102" s="7" t="n">
        <v>1</v>
      </c>
      <c r="H102" s="7" t="n">
        <v>16</v>
      </c>
      <c r="I102" s="7" t="n">
        <v>69</v>
      </c>
      <c r="J102" s="7" t="n">
        <v>0</v>
      </c>
      <c r="K102" s="7" t="n">
        <v>0</v>
      </c>
      <c r="L102" s="7" t="n">
        <v>21</v>
      </c>
      <c r="M102" s="7" t="n">
        <v>48</v>
      </c>
      <c r="N102" s="7" t="n">
        <v>0</v>
      </c>
      <c r="O102" s="7" t="n">
        <v>1</v>
      </c>
      <c r="P102" s="7" t="n">
        <v>2</v>
      </c>
      <c r="Q102" s="7" t="n">
        <v>12</v>
      </c>
      <c r="R102" s="7" t="n">
        <v>0</v>
      </c>
      <c r="S102" s="7" t="n">
        <v>0</v>
      </c>
      <c r="T102" s="7" t="n">
        <v>5</v>
      </c>
      <c r="U102" s="7" t="n">
        <v>38</v>
      </c>
      <c r="V102" s="7" t="n">
        <v>0</v>
      </c>
      <c r="W102" s="7" t="n">
        <v>1</v>
      </c>
      <c r="X102" s="7" t="n">
        <v>0</v>
      </c>
      <c r="Y102" s="7" t="n">
        <v>0</v>
      </c>
      <c r="Z102" s="7" t="n">
        <v>0</v>
      </c>
      <c r="AA102" s="7" t="n">
        <v>0</v>
      </c>
      <c r="AB102" s="11" t="n">
        <f aca="false">SUM(Z102,X102,V102,T102,R102,P102,N102,L102,J102,H102,F102,D102)</f>
        <v>63</v>
      </c>
      <c r="AC102" s="11" t="n">
        <f aca="false">SUM(AA102,Y102,W102,U102,S102,Q102,O102,M102,K102,I102,G102,E102)</f>
        <v>242</v>
      </c>
      <c r="AD102" s="11" t="n">
        <f aca="false">SUM(AB102:AC102)</f>
        <v>305</v>
      </c>
      <c r="AE102" s="0"/>
      <c r="AF102" s="0"/>
      <c r="AG102" s="0"/>
      <c r="AH102" s="0"/>
    </row>
    <row r="103" customFormat="false" ht="27.75" hidden="false" customHeight="true" outlineLevel="0" collapsed="false">
      <c r="A103" s="4" t="s">
        <v>206</v>
      </c>
      <c r="B103" s="4"/>
      <c r="C103" s="4" t="s">
        <v>15</v>
      </c>
      <c r="D103" s="7" t="n">
        <v>90</v>
      </c>
      <c r="E103" s="7" t="n">
        <v>59</v>
      </c>
      <c r="F103" s="7" t="n">
        <v>17</v>
      </c>
      <c r="G103" s="7" t="n">
        <v>4</v>
      </c>
      <c r="H103" s="7" t="n">
        <v>77</v>
      </c>
      <c r="I103" s="7" t="n">
        <v>37</v>
      </c>
      <c r="J103" s="7" t="n">
        <v>18</v>
      </c>
      <c r="K103" s="7" t="n">
        <v>6</v>
      </c>
      <c r="L103" s="7" t="n">
        <v>108</v>
      </c>
      <c r="M103" s="7" t="n">
        <v>37</v>
      </c>
      <c r="N103" s="7" t="n">
        <v>23</v>
      </c>
      <c r="O103" s="7" t="n">
        <v>3</v>
      </c>
      <c r="P103" s="7" t="n">
        <v>77</v>
      </c>
      <c r="Q103" s="7" t="n">
        <v>26</v>
      </c>
      <c r="R103" s="7" t="n">
        <v>11</v>
      </c>
      <c r="S103" s="7" t="n">
        <v>2</v>
      </c>
      <c r="T103" s="7" t="n">
        <v>49</v>
      </c>
      <c r="U103" s="7" t="n">
        <v>11</v>
      </c>
      <c r="V103" s="7" t="n">
        <v>13</v>
      </c>
      <c r="W103" s="7" t="n">
        <v>6</v>
      </c>
      <c r="X103" s="7" t="n">
        <v>0</v>
      </c>
      <c r="Y103" s="7" t="n">
        <v>0</v>
      </c>
      <c r="Z103" s="7" t="n">
        <v>0</v>
      </c>
      <c r="AA103" s="7" t="n">
        <v>0</v>
      </c>
      <c r="AB103" s="11" t="n">
        <f aca="false">SUM(Z103,X103,V103,T103,R103,P103,N103,L103,J103,H103,F103,D103)</f>
        <v>483</v>
      </c>
      <c r="AC103" s="11" t="n">
        <f aca="false">SUM(AA103,Y103,W103,U103,S103,Q103,O103,M103,K103,I103,G103,E103)</f>
        <v>191</v>
      </c>
      <c r="AD103" s="11" t="n">
        <f aca="false">SUM(AB103:AC103)</f>
        <v>674</v>
      </c>
      <c r="AE103" s="0"/>
      <c r="AF103" s="0"/>
      <c r="AG103" s="0"/>
      <c r="AH103" s="0"/>
    </row>
    <row r="104" customFormat="false" ht="27.75" hidden="false" customHeight="true" outlineLevel="0" collapsed="false">
      <c r="A104" s="4" t="s">
        <v>21</v>
      </c>
      <c r="B104" s="4"/>
      <c r="C104" s="4" t="s">
        <v>15</v>
      </c>
      <c r="D104" s="7" t="n">
        <v>20</v>
      </c>
      <c r="E104" s="7" t="n">
        <v>46</v>
      </c>
      <c r="F104" s="7" t="n">
        <v>2</v>
      </c>
      <c r="G104" s="7" t="n">
        <v>2</v>
      </c>
      <c r="H104" s="7" t="n">
        <v>35</v>
      </c>
      <c r="I104" s="7" t="n">
        <v>38</v>
      </c>
      <c r="J104" s="7" t="n">
        <v>2</v>
      </c>
      <c r="K104" s="7" t="n">
        <v>1</v>
      </c>
      <c r="L104" s="7" t="n">
        <v>19</v>
      </c>
      <c r="M104" s="7" t="n">
        <v>55</v>
      </c>
      <c r="N104" s="7" t="n">
        <v>2</v>
      </c>
      <c r="O104" s="7" t="n">
        <v>1</v>
      </c>
      <c r="P104" s="7" t="n">
        <v>27</v>
      </c>
      <c r="Q104" s="7" t="n">
        <v>42</v>
      </c>
      <c r="R104" s="7" t="n">
        <v>3</v>
      </c>
      <c r="S104" s="7" t="n">
        <v>1</v>
      </c>
      <c r="T104" s="7" t="n">
        <v>30</v>
      </c>
      <c r="U104" s="7" t="n">
        <v>46</v>
      </c>
      <c r="V104" s="7" t="n">
        <v>11</v>
      </c>
      <c r="W104" s="7" t="n">
        <v>7</v>
      </c>
      <c r="X104" s="7" t="n">
        <v>0</v>
      </c>
      <c r="Y104" s="7" t="n">
        <v>0</v>
      </c>
      <c r="Z104" s="7" t="n">
        <v>0</v>
      </c>
      <c r="AA104" s="7" t="n">
        <v>0</v>
      </c>
      <c r="AB104" s="11" t="n">
        <f aca="false">SUM(Z104,X104,V104,T104,R104,P104,N104,L104,J104,H104,F104,D104)</f>
        <v>151</v>
      </c>
      <c r="AC104" s="11" t="n">
        <f aca="false">SUM(AA104,Y104,W104,U104,S104,Q104,O104,M104,K104,I104,G104,E104)</f>
        <v>239</v>
      </c>
      <c r="AD104" s="11" t="n">
        <f aca="false">SUM(AB104:AC104)</f>
        <v>390</v>
      </c>
      <c r="AE104" s="0"/>
      <c r="AF104" s="0"/>
      <c r="AG104" s="0"/>
      <c r="AH104" s="0"/>
    </row>
    <row r="105" customFormat="false" ht="27.75" hidden="false" customHeight="true" outlineLevel="0" collapsed="false">
      <c r="A105" s="28" t="s">
        <v>22</v>
      </c>
      <c r="B105" s="46" t="s">
        <v>154</v>
      </c>
      <c r="C105" s="46" t="s">
        <v>15</v>
      </c>
      <c r="D105" s="7" t="n">
        <v>44</v>
      </c>
      <c r="E105" s="7" t="n">
        <v>18</v>
      </c>
      <c r="F105" s="7" t="n">
        <v>23</v>
      </c>
      <c r="G105" s="7" t="n">
        <v>1</v>
      </c>
      <c r="H105" s="7" t="n">
        <v>30</v>
      </c>
      <c r="I105" s="7" t="n">
        <v>10</v>
      </c>
      <c r="J105" s="7" t="n">
        <v>19</v>
      </c>
      <c r="K105" s="7" t="n">
        <v>0</v>
      </c>
      <c r="L105" s="7" t="n">
        <v>37</v>
      </c>
      <c r="M105" s="7" t="n">
        <v>1</v>
      </c>
      <c r="N105" s="7" t="n">
        <v>13</v>
      </c>
      <c r="O105" s="7" t="n">
        <v>1</v>
      </c>
      <c r="P105" s="7" t="n">
        <v>27</v>
      </c>
      <c r="Q105" s="7" t="n">
        <v>5</v>
      </c>
      <c r="R105" s="7" t="n">
        <v>1</v>
      </c>
      <c r="S105" s="7" t="n">
        <v>0</v>
      </c>
      <c r="T105" s="7" t="n">
        <v>17</v>
      </c>
      <c r="U105" s="7" t="n">
        <v>1</v>
      </c>
      <c r="V105" s="7" t="n">
        <v>2</v>
      </c>
      <c r="W105" s="7" t="n">
        <v>1</v>
      </c>
      <c r="X105" s="7" t="n">
        <v>0</v>
      </c>
      <c r="Y105" s="7" t="n">
        <v>0</v>
      </c>
      <c r="Z105" s="7" t="n">
        <v>0</v>
      </c>
      <c r="AA105" s="7" t="n">
        <v>0</v>
      </c>
      <c r="AB105" s="11" t="n">
        <f aca="false">SUM(Z105,X105,V105,T105,R105,P105,N105,L105,J105,H105,F105,D105)</f>
        <v>213</v>
      </c>
      <c r="AC105" s="11" t="n">
        <f aca="false">SUM(AA105,Y105,W105,U105,S105,Q105,O105,M105,K105,I105,G105,E105)</f>
        <v>38</v>
      </c>
      <c r="AD105" s="11" t="n">
        <f aca="false">SUM(AB105:AC105)</f>
        <v>251</v>
      </c>
      <c r="AE105" s="0"/>
      <c r="AF105" s="0"/>
      <c r="AG105" s="0"/>
      <c r="AH105" s="0"/>
    </row>
    <row r="106" customFormat="false" ht="55.5" hidden="false" customHeight="false" outlineLevel="0" collapsed="false">
      <c r="A106" s="28"/>
      <c r="B106" s="46" t="s">
        <v>155</v>
      </c>
      <c r="C106" s="46" t="s">
        <v>15</v>
      </c>
      <c r="D106" s="7" t="n">
        <v>27</v>
      </c>
      <c r="E106" s="7" t="n">
        <v>14</v>
      </c>
      <c r="F106" s="7" t="n">
        <v>13</v>
      </c>
      <c r="G106" s="7" t="n">
        <v>1</v>
      </c>
      <c r="H106" s="7" t="n">
        <v>22</v>
      </c>
      <c r="I106" s="7" t="n">
        <v>2</v>
      </c>
      <c r="J106" s="7" t="n">
        <v>11</v>
      </c>
      <c r="K106" s="7" t="n">
        <v>0</v>
      </c>
      <c r="L106" s="7" t="n">
        <v>23</v>
      </c>
      <c r="M106" s="7" t="n">
        <v>1</v>
      </c>
      <c r="N106" s="7" t="n">
        <v>4</v>
      </c>
      <c r="O106" s="7" t="n">
        <v>1</v>
      </c>
      <c r="P106" s="7" t="n">
        <v>15</v>
      </c>
      <c r="Q106" s="7" t="n">
        <v>1</v>
      </c>
      <c r="R106" s="7" t="n">
        <v>1</v>
      </c>
      <c r="S106" s="7" t="n">
        <v>0</v>
      </c>
      <c r="T106" s="7" t="n">
        <v>15</v>
      </c>
      <c r="U106" s="7" t="n">
        <v>3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11" t="n">
        <f aca="false">SUM(Z106,X106,V106,T106,R106,P106,N106,L106,J106,H106,F106,D106)</f>
        <v>132</v>
      </c>
      <c r="AC106" s="11" t="n">
        <f aca="false">SUM(AA106,Y106,W106,U106,S106,Q106,O106,M106,K106,I106,G106,E106)</f>
        <v>23</v>
      </c>
      <c r="AD106" s="11" t="n">
        <f aca="false">SUM(AB106:AC106)</f>
        <v>155</v>
      </c>
      <c r="AE106" s="0"/>
      <c r="AF106" s="0"/>
      <c r="AG106" s="0"/>
      <c r="AH106" s="0"/>
    </row>
    <row r="107" customFormat="false" ht="27.75" hidden="false" customHeight="false" outlineLevel="0" collapsed="false">
      <c r="A107" s="28"/>
      <c r="B107" s="46" t="s">
        <v>156</v>
      </c>
      <c r="C107" s="46" t="s">
        <v>15</v>
      </c>
      <c r="D107" s="7" t="n">
        <v>35</v>
      </c>
      <c r="E107" s="7" t="n">
        <v>15</v>
      </c>
      <c r="F107" s="7" t="n">
        <v>36</v>
      </c>
      <c r="G107" s="7" t="n">
        <v>7</v>
      </c>
      <c r="H107" s="7" t="n">
        <v>42</v>
      </c>
      <c r="I107" s="7" t="n">
        <v>7</v>
      </c>
      <c r="J107" s="7" t="n">
        <v>15</v>
      </c>
      <c r="K107" s="7" t="n">
        <v>0</v>
      </c>
      <c r="L107" s="7" t="n">
        <v>29</v>
      </c>
      <c r="M107" s="7" t="n">
        <v>5</v>
      </c>
      <c r="N107" s="7" t="n">
        <v>5</v>
      </c>
      <c r="O107" s="7" t="n">
        <v>1</v>
      </c>
      <c r="P107" s="7" t="n">
        <v>31</v>
      </c>
      <c r="Q107" s="7" t="n">
        <v>4</v>
      </c>
      <c r="R107" s="7" t="n">
        <v>2</v>
      </c>
      <c r="S107" s="7" t="n">
        <v>0</v>
      </c>
      <c r="T107" s="7" t="n">
        <v>33</v>
      </c>
      <c r="U107" s="7" t="n">
        <v>1</v>
      </c>
      <c r="V107" s="7" t="n">
        <v>4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11" t="n">
        <f aca="false">SUM(Z107,X107,V107,T107,R107,P107,N107,L107,J107,H107,F107,D107)</f>
        <v>232</v>
      </c>
      <c r="AC107" s="11" t="n">
        <f aca="false">SUM(AA107,Y107,W107,U107,S107,Q107,O107,M107,K107,I107,G107,E107)</f>
        <v>40</v>
      </c>
      <c r="AD107" s="11" t="n">
        <f aca="false">SUM(AB107:AC107)</f>
        <v>272</v>
      </c>
      <c r="AE107" s="0"/>
      <c r="AF107" s="0"/>
      <c r="AG107" s="0"/>
      <c r="AH107" s="0"/>
    </row>
    <row r="108" customFormat="false" ht="27.75" hidden="false" customHeight="false" outlineLevel="0" collapsed="false">
      <c r="A108" s="28"/>
      <c r="B108" s="46" t="s">
        <v>157</v>
      </c>
      <c r="C108" s="46" t="s">
        <v>15</v>
      </c>
      <c r="D108" s="7" t="n">
        <v>36</v>
      </c>
      <c r="E108" s="7" t="n">
        <v>19</v>
      </c>
      <c r="F108" s="7" t="n">
        <v>7</v>
      </c>
      <c r="G108" s="7" t="n">
        <v>1</v>
      </c>
      <c r="H108" s="7" t="n">
        <v>66</v>
      </c>
      <c r="I108" s="7" t="n">
        <v>11</v>
      </c>
      <c r="J108" s="7" t="n">
        <v>21</v>
      </c>
      <c r="K108" s="7" t="n">
        <v>2</v>
      </c>
      <c r="L108" s="7" t="n">
        <v>51</v>
      </c>
      <c r="M108" s="7" t="n">
        <v>5</v>
      </c>
      <c r="N108" s="7" t="n">
        <v>3</v>
      </c>
      <c r="O108" s="7" t="n">
        <v>1</v>
      </c>
      <c r="P108" s="7" t="n">
        <v>46</v>
      </c>
      <c r="Q108" s="7" t="n">
        <v>5</v>
      </c>
      <c r="R108" s="7" t="n">
        <v>5</v>
      </c>
      <c r="S108" s="7" t="n">
        <v>0</v>
      </c>
      <c r="T108" s="7" t="n">
        <v>25</v>
      </c>
      <c r="U108" s="7" t="n">
        <v>5</v>
      </c>
      <c r="V108" s="7" t="n">
        <v>2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11" t="n">
        <f aca="false">SUM(Z108,X108,V108,T108,R108,P108,N108,L108,J108,H108,F108,D108)</f>
        <v>262</v>
      </c>
      <c r="AC108" s="11" t="n">
        <f aca="false">SUM(AA108,Y108,W108,U108,S108,Q108,O108,M108,K108,I108,G108,E108)</f>
        <v>49</v>
      </c>
      <c r="AD108" s="11" t="n">
        <f aca="false">SUM(AB108:AC108)</f>
        <v>311</v>
      </c>
      <c r="AE108" s="0"/>
      <c r="AF108" s="0"/>
      <c r="AG108" s="0"/>
      <c r="AH108" s="0"/>
    </row>
    <row r="109" customFormat="false" ht="27.75" hidden="false" customHeight="false" outlineLevel="0" collapsed="false">
      <c r="A109" s="28"/>
      <c r="B109" s="46" t="s">
        <v>158</v>
      </c>
      <c r="C109" s="46" t="s">
        <v>15</v>
      </c>
      <c r="D109" s="7" t="n">
        <v>24</v>
      </c>
      <c r="E109" s="7" t="n">
        <v>25</v>
      </c>
      <c r="F109" s="7" t="n">
        <v>5</v>
      </c>
      <c r="G109" s="7" t="n">
        <v>2</v>
      </c>
      <c r="H109" s="7" t="n">
        <v>28</v>
      </c>
      <c r="I109" s="7" t="n">
        <v>18</v>
      </c>
      <c r="J109" s="7" t="n">
        <v>7</v>
      </c>
      <c r="K109" s="7" t="n">
        <v>6</v>
      </c>
      <c r="L109" s="7" t="n">
        <v>15</v>
      </c>
      <c r="M109" s="7" t="n">
        <v>11</v>
      </c>
      <c r="N109" s="7" t="n">
        <v>6</v>
      </c>
      <c r="O109" s="7" t="n">
        <v>4</v>
      </c>
      <c r="P109" s="7" t="n">
        <v>15</v>
      </c>
      <c r="Q109" s="7" t="n">
        <v>6</v>
      </c>
      <c r="R109" s="7" t="n">
        <v>2</v>
      </c>
      <c r="S109" s="7" t="n">
        <v>0</v>
      </c>
      <c r="T109" s="7" t="n">
        <v>17</v>
      </c>
      <c r="U109" s="7" t="n">
        <v>8</v>
      </c>
      <c r="V109" s="7" t="n">
        <v>1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11" t="n">
        <f aca="false">SUM(Z109,X109,V109,T109,R109,P109,N109,L109,J109,H109,F109,D109)</f>
        <v>120</v>
      </c>
      <c r="AC109" s="11" t="n">
        <f aca="false">SUM(AA109,Y109,W109,U109,S109,Q109,O109,M109,K109,I109,G109,E109)</f>
        <v>80</v>
      </c>
      <c r="AD109" s="11" t="n">
        <f aca="false">SUM(AB109:AC109)</f>
        <v>200</v>
      </c>
      <c r="AE109" s="0"/>
      <c r="AF109" s="0"/>
      <c r="AG109" s="0"/>
      <c r="AH109" s="0"/>
    </row>
    <row r="110" customFormat="false" ht="27.75" hidden="false" customHeight="false" outlineLevel="0" collapsed="false">
      <c r="A110" s="28"/>
      <c r="B110" s="46" t="s">
        <v>159</v>
      </c>
      <c r="C110" s="46" t="s">
        <v>15</v>
      </c>
      <c r="D110" s="7" t="n">
        <v>25</v>
      </c>
      <c r="E110" s="7" t="n">
        <v>11</v>
      </c>
      <c r="F110" s="7" t="n">
        <v>5</v>
      </c>
      <c r="G110" s="7" t="n">
        <v>3</v>
      </c>
      <c r="H110" s="7" t="n">
        <v>9</v>
      </c>
      <c r="I110" s="7" t="n">
        <v>7</v>
      </c>
      <c r="J110" s="7" t="n">
        <v>10</v>
      </c>
      <c r="K110" s="7" t="n">
        <v>4</v>
      </c>
      <c r="L110" s="7" t="n">
        <v>18</v>
      </c>
      <c r="M110" s="7" t="n">
        <v>10</v>
      </c>
      <c r="N110" s="7" t="n">
        <v>1</v>
      </c>
      <c r="O110" s="7" t="n">
        <v>0</v>
      </c>
      <c r="P110" s="7" t="n">
        <v>17</v>
      </c>
      <c r="Q110" s="7" t="n">
        <v>7</v>
      </c>
      <c r="R110" s="7" t="n">
        <v>0</v>
      </c>
      <c r="S110" s="7" t="n">
        <v>0</v>
      </c>
      <c r="T110" s="7" t="n">
        <v>10</v>
      </c>
      <c r="U110" s="7" t="n">
        <v>6</v>
      </c>
      <c r="V110" s="7" t="n">
        <v>1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11" t="n">
        <f aca="false">SUM(Z110,X110,V110,T110,R110,P110,N110,L110,J110,H110,F110,D110)</f>
        <v>96</v>
      </c>
      <c r="AC110" s="11" t="n">
        <f aca="false">SUM(AA110,Y110,W110,U110,S110,Q110,O110,M110,K110,I110,G110,E110)</f>
        <v>48</v>
      </c>
      <c r="AD110" s="11" t="n">
        <f aca="false">SUM(AB110:AC110)</f>
        <v>144</v>
      </c>
      <c r="AE110" s="0"/>
      <c r="AF110" s="0"/>
      <c r="AG110" s="0"/>
      <c r="AH110" s="0"/>
    </row>
    <row r="111" customFormat="false" ht="27.75" hidden="false" customHeight="false" outlineLevel="0" collapsed="false">
      <c r="A111" s="28"/>
      <c r="B111" s="46" t="s">
        <v>160</v>
      </c>
      <c r="C111" s="46" t="s">
        <v>15</v>
      </c>
      <c r="D111" s="7" t="n">
        <v>20</v>
      </c>
      <c r="E111" s="7" t="n">
        <v>5</v>
      </c>
      <c r="F111" s="7" t="n">
        <v>11</v>
      </c>
      <c r="G111" s="7" t="n">
        <v>1</v>
      </c>
      <c r="H111" s="7" t="n">
        <v>12</v>
      </c>
      <c r="I111" s="7" t="n">
        <v>2</v>
      </c>
      <c r="J111" s="7" t="n">
        <v>8</v>
      </c>
      <c r="K111" s="7" t="n">
        <v>0</v>
      </c>
      <c r="L111" s="7" t="n">
        <v>11</v>
      </c>
      <c r="M111" s="7" t="n">
        <v>2</v>
      </c>
      <c r="N111" s="7" t="n">
        <v>9</v>
      </c>
      <c r="O111" s="7" t="n">
        <v>0</v>
      </c>
      <c r="P111" s="7" t="n">
        <v>10</v>
      </c>
      <c r="Q111" s="7" t="n">
        <v>3</v>
      </c>
      <c r="R111" s="7" t="n">
        <v>2</v>
      </c>
      <c r="S111" s="7" t="n">
        <v>0</v>
      </c>
      <c r="T111" s="7" t="n">
        <v>8</v>
      </c>
      <c r="U111" s="7" t="n">
        <v>3</v>
      </c>
      <c r="V111" s="7" t="n">
        <v>6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11" t="n">
        <f aca="false">SUM(Z111,X111,V111,T111,R111,P111,N111,L111,J111,H111,F111,D111)</f>
        <v>97</v>
      </c>
      <c r="AC111" s="11" t="n">
        <f aca="false">SUM(AA111,Y111,W111,U111,S111,Q111,O111,M111,K111,I111,G111,E111)</f>
        <v>16</v>
      </c>
      <c r="AD111" s="11" t="n">
        <f aca="false">SUM(AB111:AC111)</f>
        <v>113</v>
      </c>
      <c r="AE111" s="0"/>
      <c r="AF111" s="0"/>
      <c r="AG111" s="0"/>
      <c r="AH111" s="0"/>
    </row>
    <row r="112" customFormat="false" ht="27.75" hidden="false" customHeight="false" outlineLevel="0" collapsed="false">
      <c r="A112" s="28"/>
      <c r="B112" s="46" t="s">
        <v>161</v>
      </c>
      <c r="C112" s="46" t="s">
        <v>15</v>
      </c>
      <c r="D112" s="7" t="n">
        <v>11</v>
      </c>
      <c r="E112" s="7" t="n">
        <v>6</v>
      </c>
      <c r="F112" s="7" t="n">
        <v>5</v>
      </c>
      <c r="G112" s="7" t="n">
        <v>2</v>
      </c>
      <c r="H112" s="7" t="n">
        <v>7</v>
      </c>
      <c r="I112" s="7" t="n">
        <v>6</v>
      </c>
      <c r="J112" s="7" t="n">
        <v>5</v>
      </c>
      <c r="K112" s="7" t="n">
        <v>2</v>
      </c>
      <c r="L112" s="7" t="n">
        <v>7</v>
      </c>
      <c r="M112" s="7" t="n">
        <v>7</v>
      </c>
      <c r="N112" s="7" t="n">
        <v>5</v>
      </c>
      <c r="O112" s="7" t="n">
        <v>2</v>
      </c>
      <c r="P112" s="7" t="n">
        <v>5</v>
      </c>
      <c r="Q112" s="7" t="n">
        <v>6</v>
      </c>
      <c r="R112" s="7" t="n">
        <v>2</v>
      </c>
      <c r="S112" s="7" t="n">
        <v>0</v>
      </c>
      <c r="T112" s="7" t="n">
        <v>6</v>
      </c>
      <c r="U112" s="7" t="n">
        <v>5</v>
      </c>
      <c r="V112" s="7" t="n">
        <v>1</v>
      </c>
      <c r="W112" s="7" t="n">
        <v>2</v>
      </c>
      <c r="X112" s="7" t="n">
        <v>0</v>
      </c>
      <c r="Y112" s="7" t="n">
        <v>0</v>
      </c>
      <c r="Z112" s="7" t="n">
        <v>0</v>
      </c>
      <c r="AA112" s="7" t="n">
        <v>0</v>
      </c>
      <c r="AB112" s="11" t="n">
        <f aca="false">SUM(Z112,X112,V112,T112,R112,P112,N112,L112,J112,H112,F112,D112)</f>
        <v>54</v>
      </c>
      <c r="AC112" s="11" t="n">
        <f aca="false">SUM(AA112,Y112,W112,U112,S112,Q112,O112,M112,K112,I112,G112,E112)</f>
        <v>38</v>
      </c>
      <c r="AD112" s="11" t="n">
        <f aca="false">SUM(AB112:AC112)</f>
        <v>92</v>
      </c>
      <c r="AE112" s="0"/>
      <c r="AF112" s="0"/>
      <c r="AG112" s="0"/>
      <c r="AH112" s="0"/>
    </row>
    <row r="113" customFormat="false" ht="27.75" hidden="false" customHeight="false" outlineLevel="0" collapsed="false">
      <c r="A113" s="28"/>
      <c r="B113" s="5" t="s">
        <v>162</v>
      </c>
      <c r="C113" s="5" t="s">
        <v>15</v>
      </c>
      <c r="D113" s="5" t="n">
        <f aca="false">SUM(D105:D112)</f>
        <v>222</v>
      </c>
      <c r="E113" s="5" t="n">
        <f aca="false">SUM(E105:E112)</f>
        <v>113</v>
      </c>
      <c r="F113" s="5" t="n">
        <f aca="false">SUM(F105:F112)</f>
        <v>105</v>
      </c>
      <c r="G113" s="5" t="n">
        <f aca="false">SUM(G105:G112)</f>
        <v>18</v>
      </c>
      <c r="H113" s="5" t="n">
        <f aca="false">SUM(H105:H112)</f>
        <v>216</v>
      </c>
      <c r="I113" s="5" t="n">
        <f aca="false">SUM(I105:I112)</f>
        <v>63</v>
      </c>
      <c r="J113" s="5" t="n">
        <f aca="false">SUM(J105:J112)</f>
        <v>96</v>
      </c>
      <c r="K113" s="5" t="n">
        <f aca="false">SUM(K105:K112)</f>
        <v>14</v>
      </c>
      <c r="L113" s="5" t="n">
        <f aca="false">SUM(L105:L112)</f>
        <v>191</v>
      </c>
      <c r="M113" s="5" t="n">
        <f aca="false">SUM(M105:M112)</f>
        <v>42</v>
      </c>
      <c r="N113" s="5" t="n">
        <f aca="false">SUM(N105:N112)</f>
        <v>46</v>
      </c>
      <c r="O113" s="5" t="n">
        <f aca="false">SUM(O105:O112)</f>
        <v>10</v>
      </c>
      <c r="P113" s="5" t="n">
        <f aca="false">SUM(P105:P112)</f>
        <v>166</v>
      </c>
      <c r="Q113" s="5" t="n">
        <f aca="false">SUM(Q105:Q112)</f>
        <v>37</v>
      </c>
      <c r="R113" s="5" t="n">
        <f aca="false">SUM(R105:R112)</f>
        <v>15</v>
      </c>
      <c r="S113" s="5" t="n">
        <f aca="false">SUM(S105:S112)</f>
        <v>0</v>
      </c>
      <c r="T113" s="5" t="n">
        <f aca="false">SUM(T105:T112)</f>
        <v>131</v>
      </c>
      <c r="U113" s="5" t="n">
        <f aca="false">SUM(U105:U112)</f>
        <v>32</v>
      </c>
      <c r="V113" s="5" t="n">
        <f aca="false">SUM(V105:V112)</f>
        <v>18</v>
      </c>
      <c r="W113" s="5" t="n">
        <f aca="false">SUM(W105:W112)</f>
        <v>3</v>
      </c>
      <c r="X113" s="5" t="n">
        <f aca="false">SUM(X105:X112)</f>
        <v>0</v>
      </c>
      <c r="Y113" s="5" t="n">
        <f aca="false">SUM(Y105:Y112)</f>
        <v>0</v>
      </c>
      <c r="Z113" s="5" t="n">
        <f aca="false">SUM(Z105:Z112)</f>
        <v>0</v>
      </c>
      <c r="AA113" s="5" t="n">
        <f aca="false">SUM(AA105:AA112)</f>
        <v>0</v>
      </c>
      <c r="AB113" s="5" t="n">
        <f aca="false">SUM(AB105:AB112)</f>
        <v>1206</v>
      </c>
      <c r="AC113" s="5" t="n">
        <f aca="false">SUM(AC105:AC112)</f>
        <v>332</v>
      </c>
      <c r="AD113" s="5" t="n">
        <f aca="false">SUM(AD105:AD112)</f>
        <v>1538</v>
      </c>
      <c r="AE113" s="0"/>
      <c r="AF113" s="0"/>
      <c r="AG113" s="0"/>
      <c r="AH113" s="0"/>
    </row>
    <row r="114" customFormat="false" ht="27.75" hidden="false" customHeight="true" outlineLevel="0" collapsed="false">
      <c r="A114" s="4" t="s">
        <v>163</v>
      </c>
      <c r="B114" s="4"/>
      <c r="C114" s="4" t="s">
        <v>15</v>
      </c>
      <c r="D114" s="7" t="n">
        <v>21</v>
      </c>
      <c r="E114" s="7" t="n">
        <v>30</v>
      </c>
      <c r="F114" s="7" t="n">
        <v>15</v>
      </c>
      <c r="G114" s="7" t="n">
        <v>5</v>
      </c>
      <c r="H114" s="7" t="n">
        <v>46</v>
      </c>
      <c r="I114" s="7" t="n">
        <v>25</v>
      </c>
      <c r="J114" s="7" t="n">
        <v>5</v>
      </c>
      <c r="K114" s="7" t="n">
        <v>4</v>
      </c>
      <c r="L114" s="7" t="n">
        <v>25</v>
      </c>
      <c r="M114" s="7" t="n">
        <v>25</v>
      </c>
      <c r="N114" s="7" t="n">
        <v>6</v>
      </c>
      <c r="O114" s="7" t="n">
        <v>0</v>
      </c>
      <c r="P114" s="7" t="n">
        <v>29</v>
      </c>
      <c r="Q114" s="7" t="n">
        <v>20</v>
      </c>
      <c r="R114" s="7" t="n">
        <v>3</v>
      </c>
      <c r="S114" s="7" t="n">
        <v>1</v>
      </c>
      <c r="T114" s="7" t="n">
        <v>32</v>
      </c>
      <c r="U114" s="7" t="n">
        <v>14</v>
      </c>
      <c r="V114" s="7" t="n">
        <v>2</v>
      </c>
      <c r="W114" s="7" t="n">
        <v>1</v>
      </c>
      <c r="X114" s="7" t="n">
        <v>0</v>
      </c>
      <c r="Y114" s="7" t="n">
        <v>0</v>
      </c>
      <c r="Z114" s="7" t="n">
        <v>0</v>
      </c>
      <c r="AA114" s="7" t="n">
        <v>0</v>
      </c>
      <c r="AB114" s="11" t="n">
        <f aca="false">SUM(Z114,X114,V114,T114,R114,P114,N114,L114,J114,H114,F114,D114)</f>
        <v>184</v>
      </c>
      <c r="AC114" s="11" t="n">
        <f aca="false">SUM(AA114,Y114,W114,U114,S114,Q114,O114,M114,K114,I114,G114,E114)</f>
        <v>125</v>
      </c>
      <c r="AD114" s="11" t="n">
        <f aca="false">SUM(AB114:AC114)</f>
        <v>309</v>
      </c>
      <c r="AE114" s="0"/>
      <c r="AF114" s="0"/>
      <c r="AG114" s="0"/>
      <c r="AH114" s="0"/>
    </row>
    <row r="115" customFormat="false" ht="27.75" hidden="false" customHeight="true" outlineLevel="0" collapsed="false">
      <c r="A115" s="4" t="s">
        <v>164</v>
      </c>
      <c r="B115" s="4"/>
      <c r="C115" s="4" t="s">
        <v>15</v>
      </c>
      <c r="D115" s="7" t="n">
        <v>103</v>
      </c>
      <c r="E115" s="7" t="n">
        <v>82</v>
      </c>
      <c r="F115" s="7" t="n">
        <v>30</v>
      </c>
      <c r="G115" s="7" t="n">
        <v>16</v>
      </c>
      <c r="H115" s="7" t="n">
        <v>31</v>
      </c>
      <c r="I115" s="7" t="n">
        <v>29</v>
      </c>
      <c r="J115" s="7" t="n">
        <v>38</v>
      </c>
      <c r="K115" s="7" t="n">
        <v>16</v>
      </c>
      <c r="L115" s="7" t="n">
        <v>58</v>
      </c>
      <c r="M115" s="7" t="n">
        <v>49</v>
      </c>
      <c r="N115" s="7" t="n">
        <v>4</v>
      </c>
      <c r="O115" s="7" t="n">
        <v>2</v>
      </c>
      <c r="P115" s="7" t="n">
        <v>26</v>
      </c>
      <c r="Q115" s="7" t="n">
        <v>17</v>
      </c>
      <c r="R115" s="7" t="n">
        <v>0</v>
      </c>
      <c r="S115" s="7" t="n">
        <v>1</v>
      </c>
      <c r="T115" s="7" t="n">
        <v>17</v>
      </c>
      <c r="U115" s="7" t="n">
        <v>4</v>
      </c>
      <c r="V115" s="7" t="n">
        <v>2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11" t="n">
        <f aca="false">SUM(Z115,X115,V115,T115,R115,P115,N115,L115,J115,H115,F115,D115)</f>
        <v>309</v>
      </c>
      <c r="AC115" s="11" t="n">
        <f aca="false">SUM(AA115,Y115,W115,U115,S115,Q115,O115,M115,K115,I115,G115,E115)</f>
        <v>216</v>
      </c>
      <c r="AD115" s="11" t="n">
        <f aca="false">SUM(AB115:AC115)</f>
        <v>525</v>
      </c>
      <c r="AE115" s="0"/>
      <c r="AF115" s="0"/>
      <c r="AG115" s="0"/>
      <c r="AH115" s="0"/>
    </row>
    <row r="116" customFormat="false" ht="27.75" hidden="false" customHeight="true" outlineLevel="0" collapsed="false">
      <c r="A116" s="4" t="s">
        <v>165</v>
      </c>
      <c r="B116" s="4"/>
      <c r="C116" s="4" t="s">
        <v>35</v>
      </c>
      <c r="D116" s="7" t="n">
        <v>27</v>
      </c>
      <c r="E116" s="7" t="n">
        <v>22</v>
      </c>
      <c r="F116" s="7" t="n">
        <v>5</v>
      </c>
      <c r="G116" s="7" t="n">
        <v>3</v>
      </c>
      <c r="H116" s="7" t="n">
        <v>9</v>
      </c>
      <c r="I116" s="7" t="n">
        <v>14</v>
      </c>
      <c r="J116" s="7" t="n">
        <v>0</v>
      </c>
      <c r="K116" s="7" t="n">
        <v>4</v>
      </c>
      <c r="L116" s="7" t="n">
        <v>14</v>
      </c>
      <c r="M116" s="7" t="n">
        <v>11</v>
      </c>
      <c r="N116" s="7" t="n">
        <v>1</v>
      </c>
      <c r="O116" s="7" t="n">
        <v>2</v>
      </c>
      <c r="P116" s="7" t="n">
        <v>5</v>
      </c>
      <c r="Q116" s="7" t="n">
        <v>11</v>
      </c>
      <c r="R116" s="7" t="n">
        <v>1</v>
      </c>
      <c r="S116" s="7" t="n">
        <v>0</v>
      </c>
      <c r="T116" s="7" t="n">
        <v>5</v>
      </c>
      <c r="U116" s="7" t="n">
        <v>1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11" t="n">
        <f aca="false">SUM(Z116,X116,V116,T116,R116,P116,N116,L116,J116,H116,F116,D116)</f>
        <v>67</v>
      </c>
      <c r="AC116" s="11" t="n">
        <f aca="false">SUM(AA116,Y116,W116,U116,S116,Q116,O116,M116,K116,I116,G116,E116)</f>
        <v>68</v>
      </c>
      <c r="AD116" s="11" t="n">
        <f aca="false">SUM(AB116:AC116)</f>
        <v>135</v>
      </c>
      <c r="AE116" s="0"/>
      <c r="AF116" s="0"/>
      <c r="AG116" s="0"/>
      <c r="AH116" s="0"/>
    </row>
    <row r="117" customFormat="false" ht="27.75" hidden="false" customHeight="true" outlineLevel="0" collapsed="false">
      <c r="A117" s="4" t="s">
        <v>106</v>
      </c>
      <c r="B117" s="4"/>
      <c r="C117" s="4" t="s">
        <v>15</v>
      </c>
      <c r="D117" s="7" t="n">
        <v>151</v>
      </c>
      <c r="E117" s="7" t="n">
        <v>161</v>
      </c>
      <c r="F117" s="7" t="n">
        <v>42</v>
      </c>
      <c r="G117" s="7" t="n">
        <v>16</v>
      </c>
      <c r="H117" s="7" t="n">
        <v>170</v>
      </c>
      <c r="I117" s="7" t="n">
        <v>98</v>
      </c>
      <c r="J117" s="7" t="n">
        <v>38</v>
      </c>
      <c r="K117" s="7" t="n">
        <v>14</v>
      </c>
      <c r="L117" s="7" t="n">
        <v>206</v>
      </c>
      <c r="M117" s="7" t="n">
        <v>118</v>
      </c>
      <c r="N117" s="7" t="n">
        <v>54</v>
      </c>
      <c r="O117" s="7" t="n">
        <v>14</v>
      </c>
      <c r="P117" s="7" t="n">
        <v>283</v>
      </c>
      <c r="Q117" s="7" t="n">
        <v>155</v>
      </c>
      <c r="R117" s="7" t="n">
        <v>148</v>
      </c>
      <c r="S117" s="7" t="n">
        <v>51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11" t="n">
        <f aca="false">SUM(Z117,X117,V117,T117,R117,P117,N117,L117,J117,H117,F117,D117)</f>
        <v>1092</v>
      </c>
      <c r="AC117" s="11" t="n">
        <f aca="false">SUM(AA117,Y117,W117,U117,S117,Q117,O117,M117,K117,I117,G117,E117)</f>
        <v>627</v>
      </c>
      <c r="AD117" s="11" t="n">
        <f aca="false">SUM(AB117:AC117)</f>
        <v>1719</v>
      </c>
      <c r="AE117" s="0"/>
      <c r="AF117" s="0"/>
      <c r="AG117" s="0"/>
      <c r="AH117" s="0"/>
    </row>
    <row r="118" customFormat="false" ht="27.75" hidden="false" customHeight="true" outlineLevel="0" collapsed="false">
      <c r="A118" s="4" t="s">
        <v>37</v>
      </c>
      <c r="B118" s="4"/>
      <c r="C118" s="4" t="s">
        <v>38</v>
      </c>
      <c r="D118" s="7" t="n">
        <v>88</v>
      </c>
      <c r="E118" s="7" t="n">
        <v>32</v>
      </c>
      <c r="F118" s="7" t="n">
        <v>4</v>
      </c>
      <c r="G118" s="7" t="n">
        <v>3</v>
      </c>
      <c r="H118" s="7" t="n">
        <v>41</v>
      </c>
      <c r="I118" s="7" t="n">
        <v>10</v>
      </c>
      <c r="J118" s="7" t="n">
        <v>10</v>
      </c>
      <c r="K118" s="7" t="n">
        <v>2</v>
      </c>
      <c r="L118" s="7" t="n">
        <v>38</v>
      </c>
      <c r="M118" s="7" t="n">
        <v>13</v>
      </c>
      <c r="N118" s="7" t="n">
        <v>2</v>
      </c>
      <c r="O118" s="7" t="n">
        <v>0</v>
      </c>
      <c r="P118" s="7" t="n">
        <v>36</v>
      </c>
      <c r="Q118" s="7" t="n">
        <v>9</v>
      </c>
      <c r="R118" s="7" t="n">
        <v>23</v>
      </c>
      <c r="S118" s="7" t="n">
        <v>2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11" t="n">
        <f aca="false">SUM(Z118,X118,V118,T118,R118,P118,N118,L118,J118,H118,F118,D118)</f>
        <v>242</v>
      </c>
      <c r="AC118" s="11" t="n">
        <f aca="false">SUM(AA118,Y118,W118,U118,S118,Q118,O118,M118,K118,I118,G118,E118)</f>
        <v>71</v>
      </c>
      <c r="AD118" s="11" t="n">
        <f aca="false">SUM(AB118:AC118)</f>
        <v>313</v>
      </c>
      <c r="AE118" s="0"/>
      <c r="AF118" s="0"/>
      <c r="AG118" s="0"/>
      <c r="AH118" s="0"/>
    </row>
    <row r="119" customFormat="false" ht="27.75" hidden="false" customHeight="true" outlineLevel="0" collapsed="false">
      <c r="A119" s="4" t="s">
        <v>166</v>
      </c>
      <c r="B119" s="4"/>
      <c r="C119" s="4" t="s">
        <v>110</v>
      </c>
      <c r="D119" s="7" t="n">
        <v>32</v>
      </c>
      <c r="E119" s="7" t="n">
        <v>8</v>
      </c>
      <c r="F119" s="7" t="n">
        <v>7</v>
      </c>
      <c r="G119" s="7" t="n">
        <v>0</v>
      </c>
      <c r="H119" s="7" t="n">
        <v>9</v>
      </c>
      <c r="I119" s="7" t="n">
        <v>3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11" t="n">
        <f aca="false">SUM(Z119,X119,V119,T119,R119,P119,N119,L119,J119,H119,F119,D119)</f>
        <v>48</v>
      </c>
      <c r="AC119" s="11" t="n">
        <f aca="false">SUM(AA119,Y119,W119,U119,S119,Q119,O119,M119,K119,I119,G119,E119)</f>
        <v>11</v>
      </c>
      <c r="AD119" s="11" t="n">
        <f aca="false">SUM(AB119:AC119)</f>
        <v>59</v>
      </c>
      <c r="AE119" s="0"/>
      <c r="AF119" s="0"/>
      <c r="AG119" s="0"/>
      <c r="AH119" s="0"/>
    </row>
    <row r="120" customFormat="false" ht="27.75" hidden="false" customHeight="true" outlineLevel="0" collapsed="false">
      <c r="A120" s="5" t="s">
        <v>207</v>
      </c>
      <c r="B120" s="4" t="s">
        <v>42</v>
      </c>
      <c r="C120" s="4" t="s">
        <v>15</v>
      </c>
      <c r="D120" s="4" t="n">
        <v>99</v>
      </c>
      <c r="E120" s="4" t="n">
        <v>228</v>
      </c>
      <c r="F120" s="4" t="n">
        <v>37</v>
      </c>
      <c r="G120" s="4" t="n">
        <v>64</v>
      </c>
      <c r="H120" s="4" t="n">
        <v>38</v>
      </c>
      <c r="I120" s="4" t="n">
        <v>120</v>
      </c>
      <c r="J120" s="4" t="n">
        <v>37</v>
      </c>
      <c r="K120" s="4" t="n">
        <v>94</v>
      </c>
      <c r="L120" s="4" t="n">
        <v>26</v>
      </c>
      <c r="M120" s="4" t="n">
        <v>93</v>
      </c>
      <c r="N120" s="4" t="n">
        <v>26</v>
      </c>
      <c r="O120" s="4" t="n">
        <v>93</v>
      </c>
      <c r="P120" s="4" t="n">
        <v>45</v>
      </c>
      <c r="Q120" s="4" t="n">
        <v>107</v>
      </c>
      <c r="R120" s="4" t="n">
        <v>35</v>
      </c>
      <c r="S120" s="4" t="n">
        <v>10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11" t="n">
        <f aca="false">SUM(Z120,X120,V120,T120,R120,P120,N120,L120,J120,H120,F120,D120)</f>
        <v>343</v>
      </c>
      <c r="AC120" s="11" t="n">
        <f aca="false">SUM(AA120,Y120,W120,U120,S120,Q120,O120,M120,K120,I120,G120,E120)</f>
        <v>899</v>
      </c>
      <c r="AD120" s="11" t="n">
        <f aca="false">SUM(AB120:AC120)</f>
        <v>1242</v>
      </c>
      <c r="AE120" s="0"/>
      <c r="AF120" s="0"/>
      <c r="AG120" s="0"/>
      <c r="AH120" s="0"/>
    </row>
    <row r="121" customFormat="false" ht="27.75" hidden="false" customHeight="false" outlineLevel="0" collapsed="false">
      <c r="A121" s="5"/>
      <c r="B121" s="4" t="s">
        <v>168</v>
      </c>
      <c r="C121" s="4" t="s">
        <v>15</v>
      </c>
      <c r="D121" s="4" t="n">
        <v>72</v>
      </c>
      <c r="E121" s="4" t="n">
        <v>187</v>
      </c>
      <c r="F121" s="4" t="n">
        <v>38</v>
      </c>
      <c r="G121" s="4" t="n">
        <v>74</v>
      </c>
      <c r="H121" s="4" t="n">
        <v>24</v>
      </c>
      <c r="I121" s="4" t="n">
        <v>116</v>
      </c>
      <c r="J121" s="4" t="n">
        <v>1</v>
      </c>
      <c r="K121" s="4" t="n">
        <v>57</v>
      </c>
      <c r="L121" s="4" t="n">
        <v>19</v>
      </c>
      <c r="M121" s="4" t="n">
        <v>76</v>
      </c>
      <c r="N121" s="4" t="n">
        <v>28</v>
      </c>
      <c r="O121" s="4" t="n">
        <v>136</v>
      </c>
      <c r="P121" s="4" t="n">
        <v>54</v>
      </c>
      <c r="Q121" s="4" t="n">
        <v>194</v>
      </c>
      <c r="R121" s="4" t="n">
        <v>79</v>
      </c>
      <c r="S121" s="4" t="n">
        <v>30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11" t="n">
        <f aca="false">SUM(Z121,X121,V121,T121,R121,P121,N121,L121,J121,H121,F121,D121)</f>
        <v>315</v>
      </c>
      <c r="AC121" s="11" t="n">
        <f aca="false">SUM(AA121,Y121,W121,U121,S121,Q121,O121,M121,K121,I121,G121,E121)</f>
        <v>1140</v>
      </c>
      <c r="AD121" s="11" t="n">
        <f aca="false">SUM(AB121:AC121)</f>
        <v>1455</v>
      </c>
      <c r="AE121" s="0"/>
      <c r="AF121" s="0"/>
      <c r="AG121" s="0"/>
      <c r="AH121" s="0"/>
    </row>
    <row r="122" customFormat="false" ht="27.75" hidden="false" customHeight="false" outlineLevel="0" collapsed="false">
      <c r="A122" s="5"/>
      <c r="B122" s="4" t="s">
        <v>169</v>
      </c>
      <c r="C122" s="4" t="s">
        <v>15</v>
      </c>
      <c r="D122" s="4" t="n">
        <v>84</v>
      </c>
      <c r="E122" s="4" t="n">
        <v>208</v>
      </c>
      <c r="F122" s="4" t="n">
        <v>28</v>
      </c>
      <c r="G122" s="4" t="n">
        <v>105</v>
      </c>
      <c r="H122" s="4" t="n">
        <v>23</v>
      </c>
      <c r="I122" s="4" t="n">
        <v>104</v>
      </c>
      <c r="J122" s="4" t="n">
        <v>10</v>
      </c>
      <c r="K122" s="4" t="n">
        <v>71</v>
      </c>
      <c r="L122" s="4" t="n">
        <v>11</v>
      </c>
      <c r="M122" s="4" t="n">
        <v>47</v>
      </c>
      <c r="N122" s="4" t="n">
        <v>12</v>
      </c>
      <c r="O122" s="4" t="n">
        <v>44</v>
      </c>
      <c r="P122" s="4" t="n">
        <v>9</v>
      </c>
      <c r="Q122" s="4" t="n">
        <v>17</v>
      </c>
      <c r="R122" s="4" t="n">
        <v>11</v>
      </c>
      <c r="S122" s="4" t="n">
        <v>22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11" t="n">
        <f aca="false">SUM(Z122,X122,V122,T122,R122,P122,N122,L122,J122,H122,F122,D122)</f>
        <v>188</v>
      </c>
      <c r="AC122" s="11" t="n">
        <f aca="false">SUM(AA122,Y122,W122,U122,S122,Q122,O122,M122,K122,I122,G122,E122)</f>
        <v>618</v>
      </c>
      <c r="AD122" s="11" t="n">
        <f aca="false">SUM(AB122:AC122)</f>
        <v>806</v>
      </c>
      <c r="AE122" s="0"/>
      <c r="AF122" s="0"/>
      <c r="AG122" s="0"/>
      <c r="AH122" s="0"/>
    </row>
    <row r="123" customFormat="false" ht="27.75" hidden="false" customHeight="false" outlineLevel="0" collapsed="false">
      <c r="A123" s="5"/>
      <c r="B123" s="4" t="s">
        <v>170</v>
      </c>
      <c r="C123" s="4" t="s">
        <v>15</v>
      </c>
      <c r="D123" s="4" t="n">
        <v>0</v>
      </c>
      <c r="E123" s="4" t="n">
        <v>0</v>
      </c>
      <c r="F123" s="4" t="n">
        <v>1</v>
      </c>
      <c r="G123" s="4" t="n">
        <v>1</v>
      </c>
      <c r="H123" s="4" t="n">
        <v>5</v>
      </c>
      <c r="I123" s="4" t="n">
        <v>1</v>
      </c>
      <c r="J123" s="4" t="n">
        <v>0</v>
      </c>
      <c r="K123" s="4" t="n">
        <v>0</v>
      </c>
      <c r="L123" s="4" t="n">
        <v>2</v>
      </c>
      <c r="M123" s="4" t="n">
        <v>2</v>
      </c>
      <c r="N123" s="4" t="n">
        <v>0</v>
      </c>
      <c r="O123" s="4" t="n">
        <v>0</v>
      </c>
      <c r="P123" s="4" t="n">
        <v>0</v>
      </c>
      <c r="Q123" s="4" t="n">
        <v>1</v>
      </c>
      <c r="R123" s="4" t="n">
        <v>1</v>
      </c>
      <c r="S123" s="4" t="n">
        <v>1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11" t="n">
        <f aca="false">SUM(Z123,X123,V123,T123,R123,P123,N123,L123,J123,H123,F123,D123)</f>
        <v>9</v>
      </c>
      <c r="AC123" s="11" t="n">
        <f aca="false">SUM(AA123,Y123,W123,U123,S123,Q123,O123,M123,K123,I123,G123,E123)</f>
        <v>6</v>
      </c>
      <c r="AD123" s="11" t="n">
        <f aca="false">SUM(AB123:AC123)</f>
        <v>15</v>
      </c>
      <c r="AE123" s="0"/>
      <c r="AF123" s="0"/>
      <c r="AG123" s="0"/>
      <c r="AH123" s="0"/>
    </row>
    <row r="124" customFormat="false" ht="27.75" hidden="false" customHeight="false" outlineLevel="0" collapsed="false">
      <c r="A124" s="5"/>
      <c r="B124" s="4" t="s">
        <v>171</v>
      </c>
      <c r="C124" s="4" t="s">
        <v>15</v>
      </c>
      <c r="D124" s="4" t="n">
        <v>32</v>
      </c>
      <c r="E124" s="4" t="n">
        <v>55</v>
      </c>
      <c r="F124" s="4" t="n">
        <v>4</v>
      </c>
      <c r="G124" s="4" t="n">
        <v>0</v>
      </c>
      <c r="H124" s="4" t="n">
        <v>5</v>
      </c>
      <c r="I124" s="4" t="n">
        <v>2</v>
      </c>
      <c r="J124" s="4" t="n">
        <v>4</v>
      </c>
      <c r="K124" s="4" t="n">
        <v>0</v>
      </c>
      <c r="L124" s="4" t="n">
        <v>3</v>
      </c>
      <c r="M124" s="4" t="n">
        <v>2</v>
      </c>
      <c r="N124" s="4" t="n">
        <v>1</v>
      </c>
      <c r="O124" s="4" t="n">
        <v>1</v>
      </c>
      <c r="P124" s="4" t="n">
        <v>2</v>
      </c>
      <c r="Q124" s="4" t="n">
        <v>3</v>
      </c>
      <c r="R124" s="4" t="n">
        <v>2</v>
      </c>
      <c r="S124" s="4" t="n">
        <v>3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11" t="n">
        <f aca="false">SUM(Z124,X124,V124,T124,R124,P124,N124,L124,J124,H124,F124,D124)</f>
        <v>53</v>
      </c>
      <c r="AC124" s="11" t="n">
        <f aca="false">SUM(AA124,Y124,W124,U124,S124,Q124,O124,M124,K124,I124,G124,E124)</f>
        <v>66</v>
      </c>
      <c r="AD124" s="11" t="n">
        <f aca="false">SUM(AB124:AC124)</f>
        <v>119</v>
      </c>
      <c r="AE124" s="0"/>
      <c r="AF124" s="0"/>
      <c r="AG124" s="0"/>
      <c r="AH124" s="0"/>
    </row>
    <row r="125" customFormat="false" ht="27.75" hidden="false" customHeight="false" outlineLevel="0" collapsed="false">
      <c r="A125" s="5"/>
      <c r="B125" s="4" t="s">
        <v>172</v>
      </c>
      <c r="C125" s="4" t="s">
        <v>15</v>
      </c>
      <c r="D125" s="4" t="n">
        <v>5</v>
      </c>
      <c r="E125" s="4" t="n">
        <v>7</v>
      </c>
      <c r="F125" s="4" t="n">
        <v>3</v>
      </c>
      <c r="G125" s="4" t="n">
        <v>3</v>
      </c>
      <c r="H125" s="4" t="n">
        <v>2</v>
      </c>
      <c r="I125" s="4" t="n">
        <v>2</v>
      </c>
      <c r="J125" s="4" t="n">
        <v>5</v>
      </c>
      <c r="K125" s="4" t="n">
        <v>1</v>
      </c>
      <c r="L125" s="4" t="n">
        <v>5</v>
      </c>
      <c r="M125" s="4" t="n">
        <v>4</v>
      </c>
      <c r="N125" s="4" t="n">
        <v>5</v>
      </c>
      <c r="O125" s="4" t="n">
        <v>1</v>
      </c>
      <c r="P125" s="4" t="n">
        <v>2</v>
      </c>
      <c r="Q125" s="4" t="n">
        <v>3</v>
      </c>
      <c r="R125" s="4" t="n">
        <v>0</v>
      </c>
      <c r="S125" s="4" t="n">
        <v>5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11" t="n">
        <f aca="false">SUM(Z125,X125,V125,T125,R125,P125,N125,L125,J125,H125,F125,D125)</f>
        <v>27</v>
      </c>
      <c r="AC125" s="11" t="n">
        <f aca="false">SUM(AA125,Y125,W125,U125,S125,Q125,O125,M125,K125,I125,G125,E125)</f>
        <v>26</v>
      </c>
      <c r="AD125" s="11" t="n">
        <f aca="false">SUM(AB125:AC125)</f>
        <v>53</v>
      </c>
      <c r="AE125" s="0"/>
      <c r="AF125" s="0"/>
      <c r="AG125" s="0"/>
      <c r="AH125" s="0"/>
    </row>
    <row r="126" customFormat="false" ht="27.75" hidden="false" customHeight="false" outlineLevel="0" collapsed="false">
      <c r="A126" s="5"/>
      <c r="B126" s="4" t="s">
        <v>173</v>
      </c>
      <c r="C126" s="4" t="s">
        <v>15</v>
      </c>
      <c r="D126" s="4" t="n">
        <v>0</v>
      </c>
      <c r="E126" s="4" t="n">
        <v>0</v>
      </c>
      <c r="F126" s="4" t="n">
        <v>2</v>
      </c>
      <c r="G126" s="4" t="n">
        <v>2</v>
      </c>
      <c r="H126" s="4" t="n">
        <v>2</v>
      </c>
      <c r="I126" s="4" t="n">
        <v>5</v>
      </c>
      <c r="J126" s="4" t="n">
        <v>1</v>
      </c>
      <c r="K126" s="4" t="n">
        <v>1</v>
      </c>
      <c r="L126" s="4" t="n">
        <v>4</v>
      </c>
      <c r="M126" s="4" t="n">
        <v>4</v>
      </c>
      <c r="N126" s="4" t="n">
        <v>0</v>
      </c>
      <c r="O126" s="4" t="n">
        <v>0</v>
      </c>
      <c r="P126" s="4" t="n">
        <v>6</v>
      </c>
      <c r="Q126" s="4" t="n">
        <v>3</v>
      </c>
      <c r="R126" s="4" t="n">
        <v>1</v>
      </c>
      <c r="S126" s="4" t="n">
        <v>1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11" t="n">
        <f aca="false">SUM(Z126,X126,V126,T126,R126,P126,N126,L126,J126,H126,F126,D126)</f>
        <v>16</v>
      </c>
      <c r="AC126" s="11" t="n">
        <f aca="false">SUM(AA126,Y126,W126,U126,S126,Q126,O126,M126,K126,I126,G126,E126)</f>
        <v>16</v>
      </c>
      <c r="AD126" s="11" t="n">
        <f aca="false">SUM(AB126:AC126)</f>
        <v>32</v>
      </c>
      <c r="AE126" s="0"/>
      <c r="AF126" s="0"/>
      <c r="AG126" s="0"/>
      <c r="AH126" s="0"/>
    </row>
    <row r="127" customFormat="false" ht="27.75" hidden="false" customHeight="false" outlineLevel="0" collapsed="false">
      <c r="A127" s="5"/>
      <c r="B127" s="4" t="s">
        <v>174</v>
      </c>
      <c r="C127" s="4" t="s">
        <v>15</v>
      </c>
      <c r="D127" s="4" t="n">
        <v>84</v>
      </c>
      <c r="E127" s="4" t="n">
        <v>54</v>
      </c>
      <c r="F127" s="4" t="n">
        <v>30</v>
      </c>
      <c r="G127" s="4" t="n">
        <v>26</v>
      </c>
      <c r="H127" s="4" t="n">
        <v>28</v>
      </c>
      <c r="I127" s="4" t="n">
        <v>19</v>
      </c>
      <c r="J127" s="4" t="n">
        <v>7</v>
      </c>
      <c r="K127" s="4" t="n">
        <v>9</v>
      </c>
      <c r="L127" s="4" t="n">
        <v>16</v>
      </c>
      <c r="M127" s="4" t="n">
        <v>28</v>
      </c>
      <c r="N127" s="4" t="n">
        <v>15</v>
      </c>
      <c r="O127" s="4" t="n">
        <v>14</v>
      </c>
      <c r="P127" s="4" t="n">
        <v>27</v>
      </c>
      <c r="Q127" s="4" t="n">
        <v>30</v>
      </c>
      <c r="R127" s="4" t="n">
        <v>28</v>
      </c>
      <c r="S127" s="4" t="n">
        <v>3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11" t="n">
        <f aca="false">SUM(Z127,X127,V127,T127,R127,P127,N127,L127,J127,H127,F127,D127)</f>
        <v>235</v>
      </c>
      <c r="AC127" s="11" t="n">
        <f aca="false">SUM(AA127,Y127,W127,U127,S127,Q127,O127,M127,K127,I127,G127,E127)</f>
        <v>212</v>
      </c>
      <c r="AD127" s="11" t="n">
        <f aca="false">SUM(AB127:AC127)</f>
        <v>447</v>
      </c>
      <c r="AE127" s="0"/>
      <c r="AF127" s="0"/>
      <c r="AG127" s="0"/>
      <c r="AH127" s="0"/>
    </row>
    <row r="128" customFormat="false" ht="27.75" hidden="false" customHeight="false" outlineLevel="0" collapsed="false">
      <c r="A128" s="5"/>
      <c r="B128" s="4" t="s">
        <v>175</v>
      </c>
      <c r="C128" s="4" t="s">
        <v>15</v>
      </c>
      <c r="D128" s="4" t="n">
        <v>95</v>
      </c>
      <c r="E128" s="4" t="n">
        <v>94</v>
      </c>
      <c r="F128" s="4" t="n">
        <v>27</v>
      </c>
      <c r="G128" s="4" t="n">
        <v>36</v>
      </c>
      <c r="H128" s="4" t="n">
        <v>34</v>
      </c>
      <c r="I128" s="4" t="n">
        <v>56</v>
      </c>
      <c r="J128" s="4" t="n">
        <v>13</v>
      </c>
      <c r="K128" s="4" t="n">
        <v>23</v>
      </c>
      <c r="L128" s="4" t="n">
        <v>21</v>
      </c>
      <c r="M128" s="4" t="n">
        <v>30</v>
      </c>
      <c r="N128" s="4" t="n">
        <v>6</v>
      </c>
      <c r="O128" s="4" t="n">
        <v>9</v>
      </c>
      <c r="P128" s="4" t="n">
        <v>20</v>
      </c>
      <c r="Q128" s="4" t="n">
        <v>35</v>
      </c>
      <c r="R128" s="4" t="n">
        <v>10</v>
      </c>
      <c r="S128" s="4" t="n">
        <v>1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11" t="n">
        <f aca="false">SUM(Z128,X128,V128,T128,R128,P128,N128,L128,J128,H128,F128,D128)</f>
        <v>226</v>
      </c>
      <c r="AC128" s="11" t="n">
        <f aca="false">SUM(AA128,Y128,W128,U128,S128,Q128,O128,M128,K128,I128,G128,E128)</f>
        <v>293</v>
      </c>
      <c r="AD128" s="11" t="n">
        <f aca="false">SUM(AB128:AC128)</f>
        <v>519</v>
      </c>
      <c r="AE128" s="0"/>
      <c r="AF128" s="0"/>
      <c r="AG128" s="0"/>
      <c r="AH128" s="0"/>
    </row>
    <row r="129" customFormat="false" ht="55.5" hidden="false" customHeight="false" outlineLevel="0" collapsed="false">
      <c r="A129" s="5"/>
      <c r="B129" s="4" t="s">
        <v>176</v>
      </c>
      <c r="C129" s="4" t="s">
        <v>15</v>
      </c>
      <c r="D129" s="4" t="n">
        <v>88</v>
      </c>
      <c r="E129" s="4" t="n">
        <v>40</v>
      </c>
      <c r="F129" s="4" t="n">
        <v>11</v>
      </c>
      <c r="G129" s="4" t="n">
        <v>11</v>
      </c>
      <c r="H129" s="4" t="n">
        <v>45</v>
      </c>
      <c r="I129" s="4" t="n">
        <v>21</v>
      </c>
      <c r="J129" s="4" t="n">
        <v>16</v>
      </c>
      <c r="K129" s="4" t="n">
        <v>16</v>
      </c>
      <c r="L129" s="4" t="n">
        <v>21</v>
      </c>
      <c r="M129" s="4" t="n">
        <v>15</v>
      </c>
      <c r="N129" s="4" t="n">
        <v>6</v>
      </c>
      <c r="O129" s="4" t="n">
        <v>10</v>
      </c>
      <c r="P129" s="4" t="n">
        <v>20</v>
      </c>
      <c r="Q129" s="4" t="n">
        <v>30</v>
      </c>
      <c r="R129" s="4" t="n">
        <v>20</v>
      </c>
      <c r="S129" s="4" t="n">
        <v>26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11" t="n">
        <f aca="false">SUM(Z129,X129,V129,T129,R129,P129,N129,L129,J129,H129,F129,D129)</f>
        <v>227</v>
      </c>
      <c r="AC129" s="11" t="n">
        <f aca="false">SUM(AA129,Y129,W129,U129,S129,Q129,O129,M129,K129,I129,G129,E129)</f>
        <v>169</v>
      </c>
      <c r="AD129" s="11" t="n">
        <f aca="false">SUM(AB129:AC129)</f>
        <v>396</v>
      </c>
      <c r="AE129" s="0"/>
      <c r="AF129" s="0"/>
      <c r="AG129" s="0"/>
      <c r="AH129" s="0"/>
    </row>
    <row r="130" customFormat="false" ht="27.75" hidden="false" customHeight="false" outlineLevel="0" collapsed="false">
      <c r="A130" s="5"/>
      <c r="B130" s="4" t="s">
        <v>177</v>
      </c>
      <c r="C130" s="4" t="s">
        <v>15</v>
      </c>
      <c r="D130" s="4" t="n">
        <v>46</v>
      </c>
      <c r="E130" s="4" t="n">
        <v>165</v>
      </c>
      <c r="F130" s="4" t="n">
        <v>12</v>
      </c>
      <c r="G130" s="4" t="n">
        <v>29</v>
      </c>
      <c r="H130" s="4" t="n">
        <v>19</v>
      </c>
      <c r="I130" s="4" t="n">
        <v>53</v>
      </c>
      <c r="J130" s="4" t="n">
        <v>13</v>
      </c>
      <c r="K130" s="4" t="n">
        <v>23</v>
      </c>
      <c r="L130" s="4" t="n">
        <v>13</v>
      </c>
      <c r="M130" s="4" t="n">
        <v>32</v>
      </c>
      <c r="N130" s="4" t="n">
        <v>12</v>
      </c>
      <c r="O130" s="4" t="n">
        <v>28</v>
      </c>
      <c r="P130" s="4" t="n">
        <v>12</v>
      </c>
      <c r="Q130" s="4" t="n">
        <v>46</v>
      </c>
      <c r="R130" s="4" t="n">
        <v>9</v>
      </c>
      <c r="S130" s="4" t="n">
        <v>18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11" t="n">
        <f aca="false">SUM(Z130,X130,V130,T130,R130,P130,N130,L130,J130,H130,F130,D130)</f>
        <v>136</v>
      </c>
      <c r="AC130" s="11" t="n">
        <f aca="false">SUM(AA130,Y130,W130,U130,S130,Q130,O130,M130,K130,I130,G130,E130)</f>
        <v>394</v>
      </c>
      <c r="AD130" s="11" t="n">
        <f aca="false">SUM(AB130:AC130)</f>
        <v>530</v>
      </c>
      <c r="AE130" s="0"/>
      <c r="AF130" s="0"/>
      <c r="AG130" s="0"/>
      <c r="AH130" s="0"/>
    </row>
    <row r="131" customFormat="false" ht="27.75" hidden="false" customHeight="false" outlineLevel="0" collapsed="false">
      <c r="A131" s="5"/>
      <c r="B131" s="4" t="s">
        <v>178</v>
      </c>
      <c r="C131" s="4" t="s">
        <v>15</v>
      </c>
      <c r="D131" s="4" t="n">
        <v>34</v>
      </c>
      <c r="E131" s="4" t="n">
        <v>33</v>
      </c>
      <c r="F131" s="4" t="n">
        <v>7</v>
      </c>
      <c r="G131" s="4" t="n">
        <v>12</v>
      </c>
      <c r="H131" s="4" t="n">
        <v>11</v>
      </c>
      <c r="I131" s="4" t="n">
        <v>33</v>
      </c>
      <c r="J131" s="4" t="n">
        <v>15</v>
      </c>
      <c r="K131" s="4" t="n">
        <v>16</v>
      </c>
      <c r="L131" s="4" t="n">
        <v>10</v>
      </c>
      <c r="M131" s="4" t="n">
        <v>39</v>
      </c>
      <c r="N131" s="4" t="n">
        <v>10</v>
      </c>
      <c r="O131" s="4" t="n">
        <v>31</v>
      </c>
      <c r="P131" s="4" t="n">
        <v>30</v>
      </c>
      <c r="Q131" s="4" t="n">
        <v>49</v>
      </c>
      <c r="R131" s="4" t="n">
        <v>18</v>
      </c>
      <c r="S131" s="4" t="n">
        <v>23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11" t="n">
        <f aca="false">SUM(Z131,X131,V131,T131,R131,P131,N131,L131,J131,H131,F131,D131)</f>
        <v>135</v>
      </c>
      <c r="AC131" s="11" t="n">
        <f aca="false">SUM(AA131,Y131,W131,U131,S131,Q131,O131,M131,K131,I131,G131,E131)</f>
        <v>236</v>
      </c>
      <c r="AD131" s="11" t="n">
        <f aca="false">SUM(AB131:AC131)</f>
        <v>371</v>
      </c>
      <c r="AE131" s="0"/>
      <c r="AF131" s="0"/>
      <c r="AG131" s="0"/>
      <c r="AH131" s="0"/>
    </row>
    <row r="132" customFormat="false" ht="27.75" hidden="false" customHeight="false" outlineLevel="0" collapsed="false">
      <c r="A132" s="5"/>
      <c r="B132" s="4" t="s">
        <v>179</v>
      </c>
      <c r="C132" s="4" t="s">
        <v>15</v>
      </c>
      <c r="D132" s="4" t="n">
        <v>20</v>
      </c>
      <c r="E132" s="4" t="n">
        <v>31</v>
      </c>
      <c r="F132" s="4" t="n">
        <v>12</v>
      </c>
      <c r="G132" s="4" t="n">
        <v>8</v>
      </c>
      <c r="H132" s="4" t="n">
        <v>15</v>
      </c>
      <c r="I132" s="4" t="n">
        <v>18</v>
      </c>
      <c r="J132" s="4" t="n">
        <v>16</v>
      </c>
      <c r="K132" s="4" t="n">
        <v>18</v>
      </c>
      <c r="L132" s="4" t="n">
        <v>24</v>
      </c>
      <c r="M132" s="4" t="n">
        <v>33</v>
      </c>
      <c r="N132" s="4" t="n">
        <v>6</v>
      </c>
      <c r="O132" s="4" t="n">
        <v>9</v>
      </c>
      <c r="P132" s="4" t="n">
        <v>20</v>
      </c>
      <c r="Q132" s="4" t="n">
        <v>27</v>
      </c>
      <c r="R132" s="4" t="n">
        <v>20</v>
      </c>
      <c r="S132" s="4" t="n">
        <v>29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11" t="n">
        <f aca="false">SUM(Z132,X132,V132,T132,R132,P132,N132,L132,J132,H132,F132,D132)</f>
        <v>133</v>
      </c>
      <c r="AC132" s="11" t="n">
        <f aca="false">SUM(AA132,Y132,W132,U132,S132,Q132,O132,M132,K132,I132,G132,E132)</f>
        <v>173</v>
      </c>
      <c r="AD132" s="11" t="n">
        <f aca="false">SUM(AB132:AC132)</f>
        <v>306</v>
      </c>
      <c r="AE132" s="0"/>
      <c r="AF132" s="0"/>
      <c r="AG132" s="0"/>
      <c r="AH132" s="0"/>
    </row>
    <row r="133" customFormat="false" ht="27.75" hidden="false" customHeight="false" outlineLevel="0" collapsed="false">
      <c r="A133" s="5"/>
      <c r="B133" s="5" t="s">
        <v>180</v>
      </c>
      <c r="C133" s="5" t="s">
        <v>15</v>
      </c>
      <c r="D133" s="5" t="n">
        <f aca="false">SUM(D120:D132)</f>
        <v>659</v>
      </c>
      <c r="E133" s="5" t="n">
        <f aca="false">SUM(E120:E132)</f>
        <v>1102</v>
      </c>
      <c r="F133" s="5" t="n">
        <f aca="false">SUM(F120:F132)</f>
        <v>212</v>
      </c>
      <c r="G133" s="5" t="n">
        <f aca="false">SUM(G120:G132)</f>
        <v>371</v>
      </c>
      <c r="H133" s="5" t="n">
        <f aca="false">SUM(H120:H132)</f>
        <v>251</v>
      </c>
      <c r="I133" s="5" t="n">
        <f aca="false">SUM(I120:I132)</f>
        <v>550</v>
      </c>
      <c r="J133" s="5" t="n">
        <f aca="false">SUM(J120:J132)</f>
        <v>138</v>
      </c>
      <c r="K133" s="5" t="n">
        <f aca="false">SUM(K120:K132)</f>
        <v>329</v>
      </c>
      <c r="L133" s="5" t="n">
        <f aca="false">SUM(L120:L132)</f>
        <v>175</v>
      </c>
      <c r="M133" s="5" t="n">
        <f aca="false">SUM(M120:M132)</f>
        <v>405</v>
      </c>
      <c r="N133" s="5" t="n">
        <f aca="false">SUM(N120:N132)</f>
        <v>127</v>
      </c>
      <c r="O133" s="5" t="n">
        <f aca="false">SUM(O120:O132)</f>
        <v>376</v>
      </c>
      <c r="P133" s="5" t="n">
        <f aca="false">SUM(P120:P132)</f>
        <v>247</v>
      </c>
      <c r="Q133" s="5" t="n">
        <f aca="false">SUM(Q120:Q132)</f>
        <v>545</v>
      </c>
      <c r="R133" s="5" t="n">
        <f aca="false">SUM(R120:R132)</f>
        <v>234</v>
      </c>
      <c r="S133" s="5" t="n">
        <f aca="false">SUM(S120:S132)</f>
        <v>570</v>
      </c>
      <c r="T133" s="5" t="n">
        <f aca="false">SUM(T120:T132)</f>
        <v>0</v>
      </c>
      <c r="U133" s="5" t="n">
        <f aca="false">SUM(U120:U132)</f>
        <v>0</v>
      </c>
      <c r="V133" s="5" t="n">
        <f aca="false">SUM(V120:V132)</f>
        <v>0</v>
      </c>
      <c r="W133" s="5" t="n">
        <f aca="false">SUM(W120:W132)</f>
        <v>0</v>
      </c>
      <c r="X133" s="5" t="n">
        <f aca="false">SUM(X120:X132)</f>
        <v>0</v>
      </c>
      <c r="Y133" s="5" t="n">
        <f aca="false">SUM(Y120:Y132)</f>
        <v>0</v>
      </c>
      <c r="Z133" s="5" t="n">
        <f aca="false">SUM(Z120:Z132)</f>
        <v>0</v>
      </c>
      <c r="AA133" s="5" t="n">
        <f aca="false">SUM(AA120:AA132)</f>
        <v>0</v>
      </c>
      <c r="AB133" s="5" t="n">
        <f aca="false">SUM(AB120:AB132)</f>
        <v>2043</v>
      </c>
      <c r="AC133" s="5" t="n">
        <f aca="false">SUM(AC120:AC132)</f>
        <v>4248</v>
      </c>
      <c r="AD133" s="5" t="n">
        <f aca="false">SUM(AD120:AD132)</f>
        <v>6291</v>
      </c>
      <c r="AE133" s="0"/>
      <c r="AF133" s="0"/>
      <c r="AG133" s="0"/>
      <c r="AH133" s="0"/>
    </row>
    <row r="134" customFormat="false" ht="27.75" hidden="false" customHeight="true" outlineLevel="0" collapsed="false">
      <c r="A134" s="5" t="s">
        <v>181</v>
      </c>
      <c r="B134" s="46" t="s">
        <v>42</v>
      </c>
      <c r="C134" s="46" t="s">
        <v>35</v>
      </c>
      <c r="D134" s="7" t="n">
        <v>202</v>
      </c>
      <c r="E134" s="7" t="n">
        <v>155</v>
      </c>
      <c r="F134" s="7" t="n">
        <v>9</v>
      </c>
      <c r="G134" s="7" t="n">
        <v>8</v>
      </c>
      <c r="H134" s="7" t="n">
        <v>12</v>
      </c>
      <c r="I134" s="7" t="n">
        <v>21</v>
      </c>
      <c r="J134" s="7" t="n">
        <v>8</v>
      </c>
      <c r="K134" s="7" t="n">
        <v>9</v>
      </c>
      <c r="L134" s="7" t="n">
        <v>10</v>
      </c>
      <c r="M134" s="7" t="n">
        <v>19</v>
      </c>
      <c r="N134" s="7" t="n">
        <v>5</v>
      </c>
      <c r="O134" s="7" t="n">
        <v>12</v>
      </c>
      <c r="P134" s="7" t="n">
        <v>20</v>
      </c>
      <c r="Q134" s="7" t="n">
        <v>16</v>
      </c>
      <c r="R134" s="7" t="n">
        <v>14</v>
      </c>
      <c r="S134" s="7" t="n">
        <v>9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11" t="n">
        <f aca="false">SUM(Z134,X134,V134,T134,R134,P134,N134,L134,J134,H134,F134,D134)</f>
        <v>280</v>
      </c>
      <c r="AC134" s="11" t="n">
        <f aca="false">SUM(AA134,Y134,W134,U134,S134,Q134,O134,M134,K134,I134,G134,E134)</f>
        <v>249</v>
      </c>
      <c r="AD134" s="11" t="n">
        <f aca="false">SUM(AB134:AC134)</f>
        <v>529</v>
      </c>
      <c r="AE134" s="0"/>
      <c r="AF134" s="0"/>
      <c r="AG134" s="0"/>
      <c r="AH134" s="0"/>
    </row>
    <row r="135" customFormat="false" ht="27.75" hidden="false" customHeight="false" outlineLevel="0" collapsed="false">
      <c r="A135" s="5"/>
      <c r="B135" s="46" t="s">
        <v>57</v>
      </c>
      <c r="C135" s="46" t="s">
        <v>35</v>
      </c>
      <c r="D135" s="7" t="n">
        <v>50</v>
      </c>
      <c r="E135" s="7" t="n">
        <v>42</v>
      </c>
      <c r="F135" s="7" t="n">
        <v>10</v>
      </c>
      <c r="G135" s="7" t="n">
        <v>8</v>
      </c>
      <c r="H135" s="7" t="n">
        <v>13</v>
      </c>
      <c r="I135" s="7" t="n">
        <v>11</v>
      </c>
      <c r="J135" s="7" t="n">
        <v>11</v>
      </c>
      <c r="K135" s="7" t="n">
        <v>2</v>
      </c>
      <c r="L135" s="7" t="n">
        <v>14</v>
      </c>
      <c r="M135" s="7" t="n">
        <v>7</v>
      </c>
      <c r="N135" s="7" t="n">
        <v>4</v>
      </c>
      <c r="O135" s="7" t="n">
        <v>1</v>
      </c>
      <c r="P135" s="7" t="n">
        <v>22</v>
      </c>
      <c r="Q135" s="7" t="n">
        <v>11</v>
      </c>
      <c r="R135" s="7" t="n">
        <v>18</v>
      </c>
      <c r="S135" s="7" t="n">
        <v>7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11" t="n">
        <f aca="false">SUM(Z135,X135,V135,T135,R135,P135,N135,L135,J135,H135,F135,D135)</f>
        <v>142</v>
      </c>
      <c r="AC135" s="11" t="n">
        <f aca="false">SUM(AA135,Y135,W135,U135,S135,Q135,O135,M135,K135,I135,G135,E135)</f>
        <v>89</v>
      </c>
      <c r="AD135" s="11" t="n">
        <f aca="false">SUM(AB135:AC135)</f>
        <v>231</v>
      </c>
      <c r="AE135" s="0"/>
      <c r="AF135" s="0"/>
      <c r="AG135" s="0"/>
      <c r="AH135" s="0"/>
    </row>
    <row r="136" customFormat="false" ht="27.75" hidden="false" customHeight="false" outlineLevel="0" collapsed="false">
      <c r="A136" s="5"/>
      <c r="B136" s="46" t="s">
        <v>174</v>
      </c>
      <c r="C136" s="46" t="s">
        <v>35</v>
      </c>
      <c r="D136" s="7" t="n">
        <v>32</v>
      </c>
      <c r="E136" s="7" t="n">
        <v>17</v>
      </c>
      <c r="F136" s="7" t="n">
        <v>12</v>
      </c>
      <c r="G136" s="7" t="n">
        <v>6</v>
      </c>
      <c r="H136" s="7" t="n">
        <v>5</v>
      </c>
      <c r="I136" s="7" t="n">
        <v>14</v>
      </c>
      <c r="J136" s="7" t="n">
        <v>6</v>
      </c>
      <c r="K136" s="7" t="n">
        <v>4</v>
      </c>
      <c r="L136" s="7" t="n">
        <v>7</v>
      </c>
      <c r="M136" s="7" t="n">
        <v>9</v>
      </c>
      <c r="N136" s="7" t="n">
        <v>1</v>
      </c>
      <c r="O136" s="7" t="n">
        <v>1</v>
      </c>
      <c r="P136" s="7" t="n">
        <v>10</v>
      </c>
      <c r="Q136" s="7" t="n">
        <v>10</v>
      </c>
      <c r="R136" s="7" t="n">
        <v>12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11" t="n">
        <f aca="false">SUM(Z136,X136,V136,T136,R136,P136,N136,L136,J136,H136,F136,D136)</f>
        <v>85</v>
      </c>
      <c r="AC136" s="11" t="n">
        <f aca="false">SUM(AA136,Y136,W136,U136,S136,Q136,O136,M136,K136,I136,G136,E136)</f>
        <v>61</v>
      </c>
      <c r="AD136" s="11" t="n">
        <f aca="false">SUM(AB136:AC136)</f>
        <v>146</v>
      </c>
      <c r="AE136" s="0"/>
      <c r="AF136" s="0"/>
      <c r="AG136" s="0"/>
      <c r="AH136" s="0"/>
    </row>
    <row r="137" customFormat="false" ht="27.75" hidden="false" customHeight="false" outlineLevel="0" collapsed="false">
      <c r="A137" s="5"/>
      <c r="B137" s="46" t="s">
        <v>182</v>
      </c>
      <c r="C137" s="46" t="s">
        <v>35</v>
      </c>
      <c r="D137" s="7" t="n">
        <v>24</v>
      </c>
      <c r="E137" s="7" t="n">
        <v>21</v>
      </c>
      <c r="F137" s="7" t="n">
        <v>1</v>
      </c>
      <c r="G137" s="7" t="n">
        <v>0</v>
      </c>
      <c r="H137" s="7" t="n">
        <v>4</v>
      </c>
      <c r="I137" s="7" t="n">
        <v>10</v>
      </c>
      <c r="J137" s="7" t="n">
        <v>1</v>
      </c>
      <c r="K137" s="7" t="n">
        <v>0</v>
      </c>
      <c r="L137" s="7" t="n">
        <v>3</v>
      </c>
      <c r="M137" s="7" t="n">
        <v>3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11" t="n">
        <f aca="false">SUM(Z137,X137,V137,T137,R137,P137,N137,L137,J137,H137,F137,D137)</f>
        <v>33</v>
      </c>
      <c r="AC137" s="11" t="n">
        <f aca="false">SUM(AA137,Y137,W137,U137,S137,Q137,O137,M137,K137,I137,G137,E137)</f>
        <v>34</v>
      </c>
      <c r="AD137" s="11" t="n">
        <f aca="false">SUM(AB137:AC137)</f>
        <v>67</v>
      </c>
      <c r="AE137" s="0"/>
      <c r="AF137" s="0"/>
      <c r="AG137" s="0"/>
      <c r="AH137" s="0"/>
    </row>
    <row r="138" customFormat="false" ht="27.75" hidden="false" customHeight="false" outlineLevel="0" collapsed="false">
      <c r="A138" s="5"/>
      <c r="B138" s="46" t="s">
        <v>108</v>
      </c>
      <c r="C138" s="46" t="s">
        <v>35</v>
      </c>
      <c r="D138" s="7" t="n">
        <v>18</v>
      </c>
      <c r="E138" s="7" t="n">
        <v>28</v>
      </c>
      <c r="F138" s="7" t="n">
        <v>0</v>
      </c>
      <c r="G138" s="7" t="n">
        <v>3</v>
      </c>
      <c r="H138" s="7" t="n">
        <v>1</v>
      </c>
      <c r="I138" s="7" t="n">
        <v>8</v>
      </c>
      <c r="J138" s="7" t="n">
        <v>0</v>
      </c>
      <c r="K138" s="7" t="n">
        <v>0</v>
      </c>
      <c r="L138" s="7" t="n">
        <v>1</v>
      </c>
      <c r="M138" s="7" t="n">
        <v>9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11" t="n">
        <f aca="false">SUM(Z138,X138,V138,T138,R138,P138,N138,L138,J138,H138,F138,D138)</f>
        <v>20</v>
      </c>
      <c r="AC138" s="11" t="n">
        <f aca="false">SUM(AA138,Y138,W138,U138,S138,Q138,O138,M138,K138,I138,G138,E138)</f>
        <v>48</v>
      </c>
      <c r="AD138" s="11" t="n">
        <f aca="false">SUM(AB138:AC138)</f>
        <v>68</v>
      </c>
      <c r="AE138" s="0"/>
      <c r="AF138" s="0"/>
      <c r="AG138" s="0"/>
      <c r="AH138" s="0"/>
    </row>
    <row r="139" customFormat="false" ht="27.75" hidden="false" customHeight="false" outlineLevel="0" collapsed="false">
      <c r="A139" s="5"/>
      <c r="B139" s="46" t="s">
        <v>183</v>
      </c>
      <c r="C139" s="46" t="s">
        <v>35</v>
      </c>
      <c r="D139" s="7" t="n">
        <v>6</v>
      </c>
      <c r="E139" s="7" t="n">
        <v>21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11" t="n">
        <f aca="false">SUM(Z139,X139,V139,T139,R139,P139,N139,L139,J139,H139,F139,D139)</f>
        <v>6</v>
      </c>
      <c r="AC139" s="11" t="n">
        <f aca="false">SUM(AA139,Y139,W139,U139,S139,Q139,O139,M139,K139,I139,G139,E139)</f>
        <v>21</v>
      </c>
      <c r="AD139" s="11" t="n">
        <f aca="false">SUM(AB139:AC139)</f>
        <v>27</v>
      </c>
      <c r="AE139" s="0"/>
      <c r="AF139" s="0"/>
      <c r="AG139" s="0"/>
      <c r="AH139" s="0"/>
    </row>
    <row r="140" customFormat="false" ht="27.75" hidden="false" customHeight="false" outlineLevel="0" collapsed="false">
      <c r="A140" s="5"/>
      <c r="B140" s="46" t="s">
        <v>109</v>
      </c>
      <c r="C140" s="46" t="s">
        <v>35</v>
      </c>
      <c r="D140" s="7" t="n">
        <v>18</v>
      </c>
      <c r="E140" s="7" t="n">
        <v>11</v>
      </c>
      <c r="F140" s="7" t="n">
        <v>0</v>
      </c>
      <c r="G140" s="7" t="n">
        <v>0</v>
      </c>
      <c r="H140" s="7" t="n">
        <v>4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11" t="n">
        <f aca="false">SUM(Z140,X140,V140,T140,R140,P140,N140,L140,J140,H140,F140,D140)</f>
        <v>22</v>
      </c>
      <c r="AC140" s="11" t="n">
        <f aca="false">SUM(AA140,Y140,W140,U140,S140,Q140,O140,M140,K140,I140,G140,E140)</f>
        <v>16</v>
      </c>
      <c r="AD140" s="11" t="n">
        <f aca="false">SUM(AB140:AC140)</f>
        <v>38</v>
      </c>
      <c r="AE140" s="0"/>
      <c r="AF140" s="0"/>
      <c r="AG140" s="0"/>
      <c r="AH140" s="0"/>
    </row>
    <row r="141" customFormat="false" ht="27.75" hidden="false" customHeight="false" outlineLevel="0" collapsed="false">
      <c r="A141" s="5"/>
      <c r="B141" s="5" t="s">
        <v>180</v>
      </c>
      <c r="C141" s="5" t="s">
        <v>35</v>
      </c>
      <c r="D141" s="5" t="n">
        <f aca="false">SUM(D134:D140)</f>
        <v>350</v>
      </c>
      <c r="E141" s="5" t="n">
        <f aca="false">SUM(E134:E140)</f>
        <v>295</v>
      </c>
      <c r="F141" s="5" t="n">
        <f aca="false">SUM(F134:F140)</f>
        <v>32</v>
      </c>
      <c r="G141" s="5" t="n">
        <f aca="false">SUM(G134:G140)</f>
        <v>25</v>
      </c>
      <c r="H141" s="5" t="n">
        <f aca="false">SUM(H134:H140)</f>
        <v>39</v>
      </c>
      <c r="I141" s="5" t="n">
        <f aca="false">SUM(I134:I140)</f>
        <v>69</v>
      </c>
      <c r="J141" s="5" t="n">
        <f aca="false">SUM(J134:J140)</f>
        <v>26</v>
      </c>
      <c r="K141" s="5" t="n">
        <f aca="false">SUM(K134:K140)</f>
        <v>15</v>
      </c>
      <c r="L141" s="5" t="n">
        <f aca="false">SUM(L134:L140)</f>
        <v>35</v>
      </c>
      <c r="M141" s="5" t="n">
        <f aca="false">SUM(M134:M140)</f>
        <v>47</v>
      </c>
      <c r="N141" s="5" t="n">
        <f aca="false">SUM(N134:N140)</f>
        <v>10</v>
      </c>
      <c r="O141" s="5" t="n">
        <f aca="false">SUM(O134:O140)</f>
        <v>14</v>
      </c>
      <c r="P141" s="5" t="n">
        <f aca="false">SUM(P134:P140)</f>
        <v>52</v>
      </c>
      <c r="Q141" s="5" t="n">
        <f aca="false">SUM(Q134:Q140)</f>
        <v>37</v>
      </c>
      <c r="R141" s="5" t="n">
        <f aca="false">SUM(R134:R140)</f>
        <v>44</v>
      </c>
      <c r="S141" s="5" t="n">
        <f aca="false">SUM(S134:S140)</f>
        <v>16</v>
      </c>
      <c r="T141" s="5" t="n">
        <f aca="false">SUM(T134:T140)</f>
        <v>0</v>
      </c>
      <c r="U141" s="5" t="n">
        <f aca="false">SUM(U134:U140)</f>
        <v>0</v>
      </c>
      <c r="V141" s="5" t="n">
        <f aca="false">SUM(V134:V140)</f>
        <v>0</v>
      </c>
      <c r="W141" s="5" t="n">
        <f aca="false">SUM(W134:W140)</f>
        <v>0</v>
      </c>
      <c r="X141" s="5" t="n">
        <f aca="false">SUM(X134:X140)</f>
        <v>0</v>
      </c>
      <c r="Y141" s="5" t="n">
        <f aca="false">SUM(Y134:Y140)</f>
        <v>0</v>
      </c>
      <c r="Z141" s="5" t="n">
        <f aca="false">SUM(Z134:Z140)</f>
        <v>0</v>
      </c>
      <c r="AA141" s="5" t="n">
        <f aca="false">SUM(AA134:AA140)</f>
        <v>0</v>
      </c>
      <c r="AB141" s="5" t="n">
        <f aca="false">SUM(AB134:AB140)</f>
        <v>588</v>
      </c>
      <c r="AC141" s="5" t="n">
        <f aca="false">SUM(AC134:AC140)</f>
        <v>518</v>
      </c>
      <c r="AD141" s="5" t="n">
        <f aca="false">SUM(AD134:AD140)</f>
        <v>1106</v>
      </c>
      <c r="AE141" s="0"/>
      <c r="AF141" s="0"/>
      <c r="AG141" s="0"/>
      <c r="AH141" s="0"/>
    </row>
    <row r="142" customFormat="false" ht="27.75" hidden="false" customHeight="true" outlineLevel="0" collapsed="false">
      <c r="A142" s="5" t="s">
        <v>184</v>
      </c>
      <c r="B142" s="46" t="s">
        <v>42</v>
      </c>
      <c r="C142" s="46" t="s">
        <v>38</v>
      </c>
      <c r="D142" s="7" t="n">
        <v>22</v>
      </c>
      <c r="E142" s="7" t="n">
        <v>44</v>
      </c>
      <c r="F142" s="7" t="n">
        <v>2</v>
      </c>
      <c r="G142" s="7" t="n">
        <v>11</v>
      </c>
      <c r="H142" s="7" t="n">
        <v>23</v>
      </c>
      <c r="I142" s="7" t="n">
        <v>46</v>
      </c>
      <c r="J142" s="7" t="n">
        <v>8</v>
      </c>
      <c r="K142" s="7" t="n">
        <v>12</v>
      </c>
      <c r="L142" s="7" t="n">
        <v>26</v>
      </c>
      <c r="M142" s="7" t="n">
        <v>39</v>
      </c>
      <c r="N142" s="7" t="n">
        <v>5</v>
      </c>
      <c r="O142" s="7" t="n">
        <v>3</v>
      </c>
      <c r="P142" s="7" t="n">
        <v>34</v>
      </c>
      <c r="Q142" s="7" t="n">
        <v>53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11" t="n">
        <f aca="false">SUM(Z142,X142,V142,T142,R142,P142,N142,L142,J142,H142,F142,D142)</f>
        <v>120</v>
      </c>
      <c r="AC142" s="11" t="n">
        <f aca="false">SUM(AA142,Y142,W142,U142,S142,Q142,O142,M142,K142,I142,G142,E142)</f>
        <v>208</v>
      </c>
      <c r="AD142" s="11" t="n">
        <f aca="false">SUM(AB142:AC142)</f>
        <v>328</v>
      </c>
      <c r="AE142" s="0"/>
      <c r="AF142" s="0"/>
      <c r="AG142" s="0"/>
      <c r="AH142" s="0"/>
    </row>
    <row r="143" customFormat="false" ht="27.75" hidden="false" customHeight="false" outlineLevel="0" collapsed="false">
      <c r="A143" s="5"/>
      <c r="B143" s="46" t="s">
        <v>107</v>
      </c>
      <c r="C143" s="46" t="s">
        <v>38</v>
      </c>
      <c r="D143" s="7" t="n">
        <v>11</v>
      </c>
      <c r="E143" s="7" t="n">
        <v>47</v>
      </c>
      <c r="F143" s="7" t="n">
        <v>0</v>
      </c>
      <c r="G143" s="7" t="n">
        <v>1</v>
      </c>
      <c r="H143" s="7" t="n">
        <v>3</v>
      </c>
      <c r="I143" s="7" t="n">
        <v>25</v>
      </c>
      <c r="J143" s="7" t="n">
        <v>1</v>
      </c>
      <c r="K143" s="7" t="n">
        <v>1</v>
      </c>
      <c r="L143" s="7" t="n">
        <v>0</v>
      </c>
      <c r="M143" s="7" t="n">
        <v>17</v>
      </c>
      <c r="N143" s="7" t="n">
        <v>2</v>
      </c>
      <c r="O143" s="7" t="n">
        <v>2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11" t="n">
        <f aca="false">SUM(Z143,X143,V143,T143,R143,P143,N143,L143,J143,H143,F143,D143)</f>
        <v>17</v>
      </c>
      <c r="AC143" s="11" t="n">
        <f aca="false">SUM(AA143,Y143,W143,U143,S143,Q143,O143,M143,K143,I143,G143,E143)</f>
        <v>93</v>
      </c>
      <c r="AD143" s="11" t="n">
        <f aca="false">SUM(AB143:AC143)</f>
        <v>110</v>
      </c>
      <c r="AE143" s="0"/>
      <c r="AF143" s="0"/>
      <c r="AG143" s="0"/>
      <c r="AH143" s="0"/>
    </row>
    <row r="144" customFormat="false" ht="27.75" hidden="false" customHeight="false" outlineLevel="0" collapsed="false">
      <c r="A144" s="5"/>
      <c r="B144" s="46" t="s">
        <v>57</v>
      </c>
      <c r="C144" s="46" t="s">
        <v>38</v>
      </c>
      <c r="D144" s="7" t="n">
        <v>4</v>
      </c>
      <c r="E144" s="7" t="n">
        <v>31</v>
      </c>
      <c r="F144" s="7" t="n">
        <v>1</v>
      </c>
      <c r="G144" s="7" t="n">
        <v>13</v>
      </c>
      <c r="H144" s="7" t="n">
        <v>1</v>
      </c>
      <c r="I144" s="7" t="n">
        <v>13</v>
      </c>
      <c r="J144" s="7" t="n">
        <v>1</v>
      </c>
      <c r="K144" s="7" t="n">
        <v>2</v>
      </c>
      <c r="L144" s="7" t="n">
        <v>2</v>
      </c>
      <c r="M144" s="7" t="n">
        <v>16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11" t="n">
        <f aca="false">SUM(Z144,X144,V144,T144,R144,P144,N144,L144,J144,H144,F144,D144)</f>
        <v>9</v>
      </c>
      <c r="AC144" s="11" t="n">
        <f aca="false">SUM(AA144,Y144,W144,U144,S144,Q144,O144,M144,K144,I144,G144,E144)</f>
        <v>75</v>
      </c>
      <c r="AD144" s="11" t="n">
        <f aca="false">SUM(AB144:AC144)</f>
        <v>84</v>
      </c>
      <c r="AE144" s="0"/>
      <c r="AF144" s="0"/>
      <c r="AG144" s="0"/>
      <c r="AH144" s="0"/>
    </row>
    <row r="145" customFormat="false" ht="27.75" hidden="false" customHeight="false" outlineLevel="0" collapsed="false">
      <c r="A145" s="5"/>
      <c r="B145" s="46" t="s">
        <v>185</v>
      </c>
      <c r="C145" s="46" t="s">
        <v>38</v>
      </c>
      <c r="D145" s="7" t="n">
        <v>17</v>
      </c>
      <c r="E145" s="7" t="n">
        <v>31</v>
      </c>
      <c r="F145" s="7" t="n">
        <v>1</v>
      </c>
      <c r="G145" s="7" t="n">
        <v>1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11" t="n">
        <f aca="false">SUM(Z145,X145,V145,T145,R145,P145,N145,L145,J145,H145,F145,D145)</f>
        <v>18</v>
      </c>
      <c r="AC145" s="11" t="n">
        <f aca="false">SUM(AA145,Y145,W145,U145,S145,Q145,O145,M145,K145,I145,G145,E145)</f>
        <v>32</v>
      </c>
      <c r="AD145" s="11" t="n">
        <f aca="false">SUM(AB145:AC145)</f>
        <v>50</v>
      </c>
      <c r="AE145" s="0"/>
      <c r="AF145" s="0"/>
      <c r="AG145" s="0"/>
      <c r="AH145" s="0"/>
    </row>
    <row r="146" customFormat="false" ht="27.75" hidden="false" customHeight="false" outlineLevel="0" collapsed="false">
      <c r="A146" s="5"/>
      <c r="B146" s="5" t="s">
        <v>180</v>
      </c>
      <c r="C146" s="5" t="s">
        <v>38</v>
      </c>
      <c r="D146" s="5" t="n">
        <f aca="false">SUM(D142:D145)</f>
        <v>54</v>
      </c>
      <c r="E146" s="5" t="n">
        <f aca="false">SUM(E142:E145)</f>
        <v>153</v>
      </c>
      <c r="F146" s="5" t="n">
        <f aca="false">SUM(F142:F145)</f>
        <v>4</v>
      </c>
      <c r="G146" s="5" t="n">
        <f aca="false">SUM(G142:G145)</f>
        <v>26</v>
      </c>
      <c r="H146" s="5" t="n">
        <f aca="false">SUM(H142:H145)</f>
        <v>27</v>
      </c>
      <c r="I146" s="5" t="n">
        <f aca="false">SUM(I142:I145)</f>
        <v>84</v>
      </c>
      <c r="J146" s="5" t="n">
        <f aca="false">SUM(J142:J145)</f>
        <v>10</v>
      </c>
      <c r="K146" s="5" t="n">
        <f aca="false">SUM(K142:K145)</f>
        <v>15</v>
      </c>
      <c r="L146" s="5" t="n">
        <f aca="false">SUM(L142:L145)</f>
        <v>28</v>
      </c>
      <c r="M146" s="5" t="n">
        <f aca="false">SUM(M142:M145)</f>
        <v>72</v>
      </c>
      <c r="N146" s="5" t="n">
        <f aca="false">SUM(N142:N145)</f>
        <v>7</v>
      </c>
      <c r="O146" s="5" t="n">
        <f aca="false">SUM(O142:O145)</f>
        <v>5</v>
      </c>
      <c r="P146" s="5" t="n">
        <f aca="false">SUM(P142:P145)</f>
        <v>34</v>
      </c>
      <c r="Q146" s="5" t="n">
        <f aca="false">SUM(Q142:Q145)</f>
        <v>53</v>
      </c>
      <c r="R146" s="5" t="n">
        <f aca="false">SUM(R142:R145)</f>
        <v>0</v>
      </c>
      <c r="S146" s="5" t="n">
        <f aca="false">SUM(S142:S145)</f>
        <v>0</v>
      </c>
      <c r="T146" s="5" t="n">
        <f aca="false">SUM(T142:T145)</f>
        <v>0</v>
      </c>
      <c r="U146" s="5" t="n">
        <f aca="false">SUM(U142:U145)</f>
        <v>0</v>
      </c>
      <c r="V146" s="5" t="n">
        <f aca="false">SUM(V142:V145)</f>
        <v>0</v>
      </c>
      <c r="W146" s="5" t="n">
        <f aca="false">SUM(W142:W145)</f>
        <v>0</v>
      </c>
      <c r="X146" s="5" t="n">
        <f aca="false">SUM(X142:X145)</f>
        <v>0</v>
      </c>
      <c r="Y146" s="5" t="n">
        <f aca="false">SUM(Y142:Y145)</f>
        <v>0</v>
      </c>
      <c r="Z146" s="5" t="n">
        <f aca="false">SUM(Z142:Z145)</f>
        <v>0</v>
      </c>
      <c r="AA146" s="5" t="n">
        <f aca="false">SUM(AA142:AA145)</f>
        <v>0</v>
      </c>
      <c r="AB146" s="11" t="n">
        <f aca="false">SUM(Z146,X146,V146,T146,R146,P146,N146,L146,J146,H146,F146,D146)</f>
        <v>164</v>
      </c>
      <c r="AC146" s="11" t="n">
        <f aca="false">SUM(AA146,Y146,W146,U146,S146,Q146,O146,M146,K146,I146,G146,E146)</f>
        <v>408</v>
      </c>
      <c r="AD146" s="11" t="n">
        <f aca="false">SUM(AB146:AC146)</f>
        <v>572</v>
      </c>
      <c r="AE146" s="0"/>
      <c r="AF146" s="0"/>
      <c r="AG146" s="0"/>
      <c r="AH146" s="0"/>
    </row>
    <row r="147" customFormat="false" ht="55.5" hidden="false" customHeight="false" outlineLevel="0" collapsed="false">
      <c r="A147" s="5" t="s">
        <v>186</v>
      </c>
      <c r="B147" s="9" t="s">
        <v>42</v>
      </c>
      <c r="C147" s="47" t="s">
        <v>110</v>
      </c>
      <c r="D147" s="9" t="n">
        <v>16</v>
      </c>
      <c r="E147" s="9" t="n">
        <v>31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11" t="n">
        <f aca="false">SUM(Z147,X147,V147,T147,R147,P147,N147,L147,J147,H147,F147,D147)</f>
        <v>16</v>
      </c>
      <c r="AC147" s="11" t="n">
        <f aca="false">SUM(AA147,Y147,W147,U147,S147,Q147,O147,M147,K147,I147,G147,E147)</f>
        <v>31</v>
      </c>
      <c r="AD147" s="11" t="n">
        <f aca="false">SUM(AB147:AC147)</f>
        <v>47</v>
      </c>
      <c r="AE147" s="0"/>
      <c r="AF147" s="0"/>
      <c r="AG147" s="0"/>
      <c r="AH147" s="0"/>
    </row>
    <row r="148" customFormat="false" ht="27.75" hidden="false" customHeight="true" outlineLevel="0" collapsed="false">
      <c r="A148" s="46" t="s">
        <v>187</v>
      </c>
      <c r="B148" s="46"/>
      <c r="C148" s="48" t="s">
        <v>15</v>
      </c>
      <c r="D148" s="7" t="n">
        <v>38</v>
      </c>
      <c r="E148" s="7" t="n">
        <v>29</v>
      </c>
      <c r="F148" s="7" t="n">
        <v>4</v>
      </c>
      <c r="G148" s="7" t="n">
        <v>1</v>
      </c>
      <c r="H148" s="7" t="n">
        <v>4</v>
      </c>
      <c r="I148" s="7" t="n">
        <v>1</v>
      </c>
      <c r="J148" s="7" t="n">
        <v>3</v>
      </c>
      <c r="K148" s="7" t="n">
        <v>8</v>
      </c>
      <c r="L148" s="7" t="n">
        <v>15</v>
      </c>
      <c r="M148" s="7" t="n">
        <v>14</v>
      </c>
      <c r="N148" s="7" t="n">
        <v>4</v>
      </c>
      <c r="O148" s="7" t="n">
        <v>4</v>
      </c>
      <c r="P148" s="7" t="n">
        <v>23</v>
      </c>
      <c r="Q148" s="7" t="n">
        <v>25</v>
      </c>
      <c r="R148" s="7" t="n">
        <v>10</v>
      </c>
      <c r="S148" s="7" t="n">
        <v>9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11" t="n">
        <f aca="false">SUM(Z148,X148,V148,T148,R148,P148,N148,L148,J148,H148,F148,D148)</f>
        <v>101</v>
      </c>
      <c r="AC148" s="11" t="n">
        <f aca="false">SUM(AA148,Y148,W148,U148,S148,Q148,O148,M148,K148,I148,G148,E148)</f>
        <v>91</v>
      </c>
      <c r="AD148" s="11" t="n">
        <f aca="false">SUM(AB148:AC148)</f>
        <v>192</v>
      </c>
      <c r="AE148" s="0"/>
      <c r="AF148" s="0"/>
      <c r="AG148" s="0"/>
      <c r="AH148" s="0"/>
    </row>
    <row r="149" customFormat="false" ht="27.75" hidden="false" customHeight="true" outlineLevel="0" collapsed="false">
      <c r="A149" s="5" t="s">
        <v>188</v>
      </c>
      <c r="B149" s="46" t="s">
        <v>114</v>
      </c>
      <c r="C149" s="46" t="s">
        <v>15</v>
      </c>
      <c r="D149" s="7" t="n">
        <v>62</v>
      </c>
      <c r="E149" s="7" t="n">
        <v>65</v>
      </c>
      <c r="F149" s="7" t="n">
        <v>21</v>
      </c>
      <c r="G149" s="7" t="n">
        <v>22</v>
      </c>
      <c r="H149" s="7" t="n">
        <v>28</v>
      </c>
      <c r="I149" s="7" t="n">
        <v>36</v>
      </c>
      <c r="J149" s="7" t="n">
        <v>26</v>
      </c>
      <c r="K149" s="7" t="n">
        <v>25</v>
      </c>
      <c r="L149" s="7" t="n">
        <v>33</v>
      </c>
      <c r="M149" s="7" t="n">
        <v>47</v>
      </c>
      <c r="N149" s="7" t="n">
        <v>11</v>
      </c>
      <c r="O149" s="7" t="n">
        <v>12</v>
      </c>
      <c r="P149" s="7" t="n">
        <v>20</v>
      </c>
      <c r="Q149" s="7" t="n">
        <v>39</v>
      </c>
      <c r="R149" s="7" t="n">
        <v>24</v>
      </c>
      <c r="S149" s="7" t="n">
        <v>12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11" t="n">
        <f aca="false">SUM(Z149,X149,V149,T149,R149,P149,N149,L149,J149,H149,F149,D149)</f>
        <v>225</v>
      </c>
      <c r="AC149" s="11" t="n">
        <f aca="false">SUM(AA149,Y149,W149,U149,S149,Q149,O149,M149,K149,I149,G149,E149)</f>
        <v>258</v>
      </c>
      <c r="AD149" s="11" t="n">
        <f aca="false">SUM(AB149:AC149)</f>
        <v>483</v>
      </c>
      <c r="AE149" s="0"/>
      <c r="AF149" s="0"/>
      <c r="AG149" s="0"/>
      <c r="AH149" s="0"/>
    </row>
    <row r="150" customFormat="false" ht="27.75" hidden="false" customHeight="false" outlineLevel="0" collapsed="false">
      <c r="A150" s="5"/>
      <c r="B150" s="46" t="s">
        <v>189</v>
      </c>
      <c r="C150" s="46" t="s">
        <v>15</v>
      </c>
      <c r="D150" s="7" t="n">
        <v>39</v>
      </c>
      <c r="E150" s="7" t="n">
        <v>36</v>
      </c>
      <c r="F150" s="7" t="n">
        <v>35</v>
      </c>
      <c r="G150" s="7" t="n">
        <v>36</v>
      </c>
      <c r="H150" s="7" t="n">
        <v>35</v>
      </c>
      <c r="I150" s="7" t="n">
        <v>34</v>
      </c>
      <c r="J150" s="7" t="n">
        <v>42</v>
      </c>
      <c r="K150" s="7" t="n">
        <v>31</v>
      </c>
      <c r="L150" s="7" t="n">
        <v>8</v>
      </c>
      <c r="M150" s="7" t="n">
        <v>10</v>
      </c>
      <c r="N150" s="7" t="n">
        <v>8</v>
      </c>
      <c r="O150" s="7" t="n">
        <v>3</v>
      </c>
      <c r="P150" s="7" t="n">
        <v>14</v>
      </c>
      <c r="Q150" s="7" t="n">
        <v>11</v>
      </c>
      <c r="R150" s="7" t="n">
        <v>12</v>
      </c>
      <c r="S150" s="7" t="n">
        <v>6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11" t="n">
        <f aca="false">SUM(Z150,X150,V150,T150,R150,P150,N150,L150,J150,H150,F150,D150)</f>
        <v>193</v>
      </c>
      <c r="AC150" s="11" t="n">
        <f aca="false">SUM(AA150,Y150,W150,U150,S150,Q150,O150,M150,K150,I150,G150,E150)</f>
        <v>167</v>
      </c>
      <c r="AD150" s="11" t="n">
        <f aca="false">SUM(AB150:AC150)</f>
        <v>360</v>
      </c>
      <c r="AE150" s="0"/>
      <c r="AF150" s="0"/>
      <c r="AG150" s="0"/>
      <c r="AH150" s="0"/>
    </row>
    <row r="151" customFormat="false" ht="27.75" hidden="false" customHeight="false" outlineLevel="0" collapsed="false">
      <c r="A151" s="5"/>
      <c r="B151" s="46" t="s">
        <v>190</v>
      </c>
      <c r="C151" s="46" t="s">
        <v>15</v>
      </c>
      <c r="D151" s="7" t="n">
        <v>50</v>
      </c>
      <c r="E151" s="7" t="n">
        <v>101</v>
      </c>
      <c r="F151" s="7" t="n">
        <v>20</v>
      </c>
      <c r="G151" s="7" t="n">
        <v>12</v>
      </c>
      <c r="H151" s="7" t="n">
        <v>30</v>
      </c>
      <c r="I151" s="7" t="n">
        <v>42</v>
      </c>
      <c r="J151" s="7" t="n">
        <v>26</v>
      </c>
      <c r="K151" s="7" t="n">
        <v>16</v>
      </c>
      <c r="L151" s="7" t="n">
        <v>29</v>
      </c>
      <c r="M151" s="7" t="n">
        <v>33</v>
      </c>
      <c r="N151" s="7" t="n">
        <v>15</v>
      </c>
      <c r="O151" s="7" t="n">
        <v>19</v>
      </c>
      <c r="P151" s="7" t="n">
        <v>38</v>
      </c>
      <c r="Q151" s="7" t="n">
        <v>36</v>
      </c>
      <c r="R151" s="7" t="n">
        <v>36</v>
      </c>
      <c r="S151" s="7" t="n">
        <v>38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11" t="n">
        <f aca="false">SUM(Z151,X151,V151,T151,R151,P151,N151,L151,J151,H151,F151,D151)</f>
        <v>244</v>
      </c>
      <c r="AC151" s="11" t="n">
        <f aca="false">SUM(AA151,Y151,W151,U151,S151,Q151,O151,M151,K151,I151,G151,E151)</f>
        <v>297</v>
      </c>
      <c r="AD151" s="11" t="n">
        <f aca="false">SUM(AB151:AC151)</f>
        <v>541</v>
      </c>
      <c r="AE151" s="0"/>
      <c r="AF151" s="0"/>
      <c r="AG151" s="0"/>
      <c r="AH151" s="0"/>
    </row>
    <row r="152" customFormat="false" ht="27.75" hidden="false" customHeight="false" outlineLevel="0" collapsed="false">
      <c r="A152" s="5"/>
      <c r="B152" s="46" t="s">
        <v>191</v>
      </c>
      <c r="C152" s="46" t="s">
        <v>15</v>
      </c>
      <c r="D152" s="7" t="n">
        <v>54</v>
      </c>
      <c r="E152" s="7" t="n">
        <v>23</v>
      </c>
      <c r="F152" s="7" t="n">
        <v>17</v>
      </c>
      <c r="G152" s="7" t="n">
        <v>7</v>
      </c>
      <c r="H152" s="7" t="n">
        <v>25</v>
      </c>
      <c r="I152" s="7" t="n">
        <v>20</v>
      </c>
      <c r="J152" s="7" t="n">
        <v>15</v>
      </c>
      <c r="K152" s="7" t="n">
        <v>3</v>
      </c>
      <c r="L152" s="7" t="n">
        <v>29</v>
      </c>
      <c r="M152" s="7" t="n">
        <v>9</v>
      </c>
      <c r="N152" s="7" t="n">
        <v>11</v>
      </c>
      <c r="O152" s="7" t="n">
        <v>4</v>
      </c>
      <c r="P152" s="7" t="n">
        <v>12</v>
      </c>
      <c r="Q152" s="7" t="n">
        <v>3</v>
      </c>
      <c r="R152" s="7" t="n">
        <v>9</v>
      </c>
      <c r="S152" s="7" t="n">
        <v>1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11" t="n">
        <f aca="false">SUM(Z152,X152,V152,T152,R152,P152,N152,L152,J152,H152,F152,D152)</f>
        <v>172</v>
      </c>
      <c r="AC152" s="11" t="n">
        <f aca="false">SUM(AA152,Y152,W152,U152,S152,Q152,O152,M152,K152,I152,G152,E152)</f>
        <v>70</v>
      </c>
      <c r="AD152" s="11" t="n">
        <f aca="false">SUM(AB152:AC152)</f>
        <v>242</v>
      </c>
      <c r="AE152" s="0"/>
      <c r="AF152" s="0"/>
      <c r="AG152" s="0"/>
      <c r="AH152" s="0"/>
    </row>
    <row r="153" customFormat="false" ht="27.75" hidden="false" customHeight="false" outlineLevel="0" collapsed="false">
      <c r="A153" s="5"/>
      <c r="B153" s="46" t="s">
        <v>192</v>
      </c>
      <c r="C153" s="46" t="s">
        <v>15</v>
      </c>
      <c r="D153" s="7" t="n">
        <v>15</v>
      </c>
      <c r="E153" s="7" t="n">
        <v>76</v>
      </c>
      <c r="F153" s="7" t="n">
        <v>9</v>
      </c>
      <c r="G153" s="7" t="n">
        <v>17</v>
      </c>
      <c r="H153" s="7" t="n">
        <v>10</v>
      </c>
      <c r="I153" s="7" t="n">
        <v>65</v>
      </c>
      <c r="J153" s="7" t="n">
        <v>11</v>
      </c>
      <c r="K153" s="7" t="n">
        <v>28</v>
      </c>
      <c r="L153" s="7" t="n">
        <v>20</v>
      </c>
      <c r="M153" s="7" t="n">
        <v>67</v>
      </c>
      <c r="N153" s="7" t="n">
        <v>24</v>
      </c>
      <c r="O153" s="7" t="n">
        <v>21</v>
      </c>
      <c r="P153" s="7" t="n">
        <v>30</v>
      </c>
      <c r="Q153" s="7" t="n">
        <v>72</v>
      </c>
      <c r="R153" s="7" t="n">
        <v>20</v>
      </c>
      <c r="S153" s="7" t="n">
        <v>78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11" t="n">
        <f aca="false">SUM(Z153,X153,V153,T153,R153,P153,N153,L153,J153,H153,F153,D153)</f>
        <v>139</v>
      </c>
      <c r="AC153" s="11" t="n">
        <f aca="false">SUM(AA153,Y153,W153,U153,S153,Q153,O153,M153,K153,I153,G153,E153)</f>
        <v>424</v>
      </c>
      <c r="AD153" s="11" t="n">
        <f aca="false">SUM(AB153:AC153)</f>
        <v>563</v>
      </c>
      <c r="AE153" s="0"/>
      <c r="AF153" s="0"/>
      <c r="AG153" s="0"/>
      <c r="AH153" s="0"/>
    </row>
    <row r="154" customFormat="false" ht="27.75" hidden="false" customHeight="false" outlineLevel="0" collapsed="false">
      <c r="A154" s="5"/>
      <c r="B154" s="46" t="s">
        <v>193</v>
      </c>
      <c r="C154" s="46" t="s">
        <v>15</v>
      </c>
      <c r="D154" s="7" t="n">
        <v>11</v>
      </c>
      <c r="E154" s="7" t="n">
        <v>31</v>
      </c>
      <c r="F154" s="7" t="n">
        <v>5</v>
      </c>
      <c r="G154" s="7" t="n">
        <v>14</v>
      </c>
      <c r="H154" s="7" t="n">
        <v>8</v>
      </c>
      <c r="I154" s="7" t="n">
        <v>26</v>
      </c>
      <c r="J154" s="7" t="n">
        <v>10</v>
      </c>
      <c r="K154" s="7" t="n">
        <v>13</v>
      </c>
      <c r="L154" s="7" t="n">
        <v>5</v>
      </c>
      <c r="M154" s="7" t="n">
        <v>9</v>
      </c>
      <c r="N154" s="7" t="n">
        <v>0</v>
      </c>
      <c r="O154" s="7" t="n">
        <v>2</v>
      </c>
      <c r="P154" s="7" t="n">
        <v>3</v>
      </c>
      <c r="Q154" s="7" t="n">
        <v>6</v>
      </c>
      <c r="R154" s="7" t="n">
        <v>0</v>
      </c>
      <c r="S154" s="7" t="n">
        <v>4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11" t="n">
        <f aca="false">SUM(Z154,X154,V154,T154,R154,P154,N154,L154,J154,H154,F154,D154)</f>
        <v>42</v>
      </c>
      <c r="AC154" s="11" t="n">
        <f aca="false">SUM(AA154,Y154,W154,U154,S154,Q154,O154,M154,K154,I154,G154,E154)</f>
        <v>105</v>
      </c>
      <c r="AD154" s="11" t="n">
        <f aca="false">SUM(AB154:AC154)</f>
        <v>147</v>
      </c>
      <c r="AE154" s="0"/>
      <c r="AF154" s="0"/>
      <c r="AG154" s="0"/>
      <c r="AH154" s="0"/>
    </row>
    <row r="155" customFormat="false" ht="27.75" hidden="false" customHeight="false" outlineLevel="0" collapsed="false">
      <c r="A155" s="5"/>
      <c r="B155" s="46" t="s">
        <v>194</v>
      </c>
      <c r="C155" s="46" t="s">
        <v>15</v>
      </c>
      <c r="D155" s="7" t="n">
        <v>6</v>
      </c>
      <c r="E155" s="7" t="n">
        <v>28</v>
      </c>
      <c r="F155" s="7" t="n">
        <v>2</v>
      </c>
      <c r="G155" s="7" t="n">
        <v>4</v>
      </c>
      <c r="H155" s="7" t="n">
        <v>2</v>
      </c>
      <c r="I155" s="7" t="n">
        <v>10</v>
      </c>
      <c r="J155" s="7" t="n">
        <v>0</v>
      </c>
      <c r="K155" s="7" t="n">
        <v>0</v>
      </c>
      <c r="L155" s="7" t="n">
        <v>3</v>
      </c>
      <c r="M155" s="7" t="n">
        <v>14</v>
      </c>
      <c r="N155" s="7" t="n">
        <v>0</v>
      </c>
      <c r="O155" s="7" t="n">
        <v>0</v>
      </c>
      <c r="P155" s="7" t="n">
        <v>4</v>
      </c>
      <c r="Q155" s="7" t="n">
        <v>10</v>
      </c>
      <c r="R155" s="7" t="n">
        <v>1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11" t="n">
        <f aca="false">SUM(Z155,X155,V155,T155,R155,P155,N155,L155,J155,H155,F155,D155)</f>
        <v>18</v>
      </c>
      <c r="AC155" s="11" t="n">
        <f aca="false">SUM(AA155,Y155,W155,U155,S155,Q155,O155,M155,K155,I155,G155,E155)</f>
        <v>66</v>
      </c>
      <c r="AD155" s="11" t="n">
        <f aca="false">SUM(AB155:AC155)</f>
        <v>84</v>
      </c>
      <c r="AE155" s="0"/>
      <c r="AF155" s="0"/>
      <c r="AG155" s="0"/>
      <c r="AH155" s="0"/>
    </row>
    <row r="156" customFormat="false" ht="27.75" hidden="false" customHeight="false" outlineLevel="0" collapsed="false">
      <c r="A156" s="5"/>
      <c r="B156" s="5" t="s">
        <v>180</v>
      </c>
      <c r="C156" s="5" t="s">
        <v>15</v>
      </c>
      <c r="D156" s="5" t="n">
        <f aca="false">SUM(D149:D155)</f>
        <v>237</v>
      </c>
      <c r="E156" s="5" t="n">
        <f aca="false">SUM(E149:E155)</f>
        <v>360</v>
      </c>
      <c r="F156" s="5" t="n">
        <f aca="false">SUM(F149:F155)</f>
        <v>109</v>
      </c>
      <c r="G156" s="5" t="n">
        <f aca="false">SUM(G149:G155)</f>
        <v>112</v>
      </c>
      <c r="H156" s="5" t="n">
        <f aca="false">SUM(H149:H155)</f>
        <v>138</v>
      </c>
      <c r="I156" s="5" t="n">
        <f aca="false">SUM(I149:I155)</f>
        <v>233</v>
      </c>
      <c r="J156" s="5" t="n">
        <f aca="false">SUM(J149:J155)</f>
        <v>130</v>
      </c>
      <c r="K156" s="5" t="n">
        <f aca="false">SUM(K149:K155)</f>
        <v>116</v>
      </c>
      <c r="L156" s="5" t="n">
        <f aca="false">SUM(L149:L155)</f>
        <v>127</v>
      </c>
      <c r="M156" s="5" t="n">
        <f aca="false">SUM(M149:M155)</f>
        <v>189</v>
      </c>
      <c r="N156" s="5" t="n">
        <f aca="false">SUM(N149:N155)</f>
        <v>69</v>
      </c>
      <c r="O156" s="5" t="n">
        <f aca="false">SUM(O149:O155)</f>
        <v>61</v>
      </c>
      <c r="P156" s="5" t="n">
        <f aca="false">SUM(P149:P155)</f>
        <v>121</v>
      </c>
      <c r="Q156" s="5" t="n">
        <f aca="false">SUM(Q149:Q155)</f>
        <v>177</v>
      </c>
      <c r="R156" s="5" t="n">
        <f aca="false">SUM(R149:R155)</f>
        <v>102</v>
      </c>
      <c r="S156" s="5" t="n">
        <f aca="false">SUM(S149:S155)</f>
        <v>139</v>
      </c>
      <c r="T156" s="5" t="n">
        <f aca="false">SUM(T149:T155)</f>
        <v>0</v>
      </c>
      <c r="U156" s="5" t="n">
        <f aca="false">SUM(U149:U155)</f>
        <v>0</v>
      </c>
      <c r="V156" s="5" t="n">
        <f aca="false">SUM(V149:V155)</f>
        <v>0</v>
      </c>
      <c r="W156" s="5" t="n">
        <f aca="false">SUM(W149:W155)</f>
        <v>0</v>
      </c>
      <c r="X156" s="5" t="n">
        <f aca="false">SUM(X149:X155)</f>
        <v>0</v>
      </c>
      <c r="Y156" s="5" t="n">
        <f aca="false">SUM(Y149:Y155)</f>
        <v>0</v>
      </c>
      <c r="Z156" s="5" t="n">
        <f aca="false">SUM(Z149:Z155)</f>
        <v>0</v>
      </c>
      <c r="AA156" s="5" t="n">
        <f aca="false">SUM(AA149:AA155)</f>
        <v>0</v>
      </c>
      <c r="AB156" s="11" t="n">
        <f aca="false">SUM(Z156,X156,V156,T156,R156,P156,N156,L156,J156,H156,F156,D156)</f>
        <v>1033</v>
      </c>
      <c r="AC156" s="11" t="n">
        <f aca="false">SUM(AA156,Y156,W156,U156,S156,Q156,O156,M156,K156,I156,G156,E156)</f>
        <v>1387</v>
      </c>
      <c r="AD156" s="11" t="n">
        <f aca="false">SUM(AB156:AC156)</f>
        <v>2420</v>
      </c>
      <c r="AE156" s="0"/>
      <c r="AF156" s="0"/>
      <c r="AG156" s="0"/>
      <c r="AH156" s="0"/>
    </row>
    <row r="157" customFormat="false" ht="27.75" hidden="false" customHeight="false" outlineLevel="0" collapsed="false">
      <c r="A157" s="5" t="s">
        <v>76</v>
      </c>
      <c r="B157" s="9" t="s">
        <v>79</v>
      </c>
      <c r="C157" s="47" t="s">
        <v>38</v>
      </c>
      <c r="D157" s="9" t="n">
        <v>14</v>
      </c>
      <c r="E157" s="9" t="n">
        <v>20</v>
      </c>
      <c r="F157" s="9" t="n">
        <v>0</v>
      </c>
      <c r="G157" s="9" t="n">
        <v>1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11" t="n">
        <f aca="false">SUM(Z157,X157,V157,T157,R157,P157,N157,L157,J157,H157,F157,D157)</f>
        <v>14</v>
      </c>
      <c r="AC157" s="11" t="n">
        <f aca="false">SUM(AA157,Y157,W157,U157,S157,Q157,O157,M157,K157,I157,G157,E157)</f>
        <v>21</v>
      </c>
      <c r="AD157" s="11" t="n">
        <f aca="false">SUM(AB157:AC157)</f>
        <v>35</v>
      </c>
      <c r="AE157" s="0"/>
      <c r="AF157" s="0"/>
      <c r="AG157" s="0"/>
      <c r="AH157" s="0"/>
    </row>
    <row r="158" customFormat="false" ht="27.75" hidden="false" customHeight="false" outlineLevel="0" collapsed="false">
      <c r="A158" s="5" t="s">
        <v>78</v>
      </c>
      <c r="B158" s="9" t="s">
        <v>79</v>
      </c>
      <c r="C158" s="47" t="s">
        <v>110</v>
      </c>
      <c r="D158" s="9" t="n">
        <v>21</v>
      </c>
      <c r="E158" s="9" t="n">
        <v>8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11" t="n">
        <f aca="false">SUM(Z158,X158,V158,T158,R158,P158,N158,L158,J158,H158,F158,D158)</f>
        <v>21</v>
      </c>
      <c r="AC158" s="11" t="n">
        <f aca="false">SUM(AA158,Y158,W158,U158,S158,Q158,O158,M158,K158,I158,G158,E158)</f>
        <v>8</v>
      </c>
      <c r="AD158" s="11" t="n">
        <f aca="false">SUM(AB158:AC158)</f>
        <v>29</v>
      </c>
      <c r="AE158" s="0"/>
      <c r="AF158" s="0"/>
      <c r="AG158" s="0"/>
      <c r="AH158" s="0"/>
    </row>
    <row r="159" customFormat="false" ht="27.75" hidden="false" customHeight="false" outlineLevel="0" collapsed="false">
      <c r="A159" s="5" t="s">
        <v>80</v>
      </c>
      <c r="B159" s="9" t="s">
        <v>192</v>
      </c>
      <c r="C159" s="47" t="s">
        <v>35</v>
      </c>
      <c r="D159" s="9" t="n">
        <v>7</v>
      </c>
      <c r="E159" s="9" t="n">
        <v>25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11" t="n">
        <f aca="false">SUM(Z159,X159,V159,T159,R159,P159,N159,L159,J159,H159,F159,D159)</f>
        <v>7</v>
      </c>
      <c r="AC159" s="11" t="n">
        <f aca="false">SUM(AA159,Y159,W159,U159,S159,Q159,O159,M159,K159,I159,G159,E159)</f>
        <v>25</v>
      </c>
      <c r="AD159" s="11" t="n">
        <f aca="false">SUM(AB159:AC159)</f>
        <v>32</v>
      </c>
      <c r="AE159" s="0"/>
      <c r="AF159" s="0"/>
      <c r="AG159" s="0"/>
      <c r="AH159" s="0"/>
    </row>
    <row r="160" customFormat="false" ht="27.75" hidden="false" customHeight="true" outlineLevel="0" collapsed="false">
      <c r="A160" s="4" t="s">
        <v>135</v>
      </c>
      <c r="B160" s="4"/>
      <c r="C160" s="4" t="s">
        <v>15</v>
      </c>
      <c r="D160" s="7" t="n">
        <v>349</v>
      </c>
      <c r="E160" s="7" t="n">
        <v>122</v>
      </c>
      <c r="F160" s="7" t="n">
        <v>39</v>
      </c>
      <c r="G160" s="7" t="n">
        <v>21</v>
      </c>
      <c r="H160" s="7" t="n">
        <v>191</v>
      </c>
      <c r="I160" s="7" t="n">
        <v>69</v>
      </c>
      <c r="J160" s="7" t="n">
        <v>101</v>
      </c>
      <c r="K160" s="7" t="n">
        <v>50</v>
      </c>
      <c r="L160" s="7" t="n">
        <v>248</v>
      </c>
      <c r="M160" s="7" t="n">
        <v>121</v>
      </c>
      <c r="N160" s="7" t="n">
        <v>233</v>
      </c>
      <c r="O160" s="7" t="n">
        <v>68</v>
      </c>
      <c r="P160" s="7" t="n">
        <v>380</v>
      </c>
      <c r="Q160" s="7" t="n">
        <v>149</v>
      </c>
      <c r="R160" s="7" t="n">
        <v>347</v>
      </c>
      <c r="S160" s="7" t="n">
        <v>113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11" t="n">
        <f aca="false">SUM(Z160,X160,V160,T160,R160,P160,N160,L160,J160,H160,F160,D160)</f>
        <v>1888</v>
      </c>
      <c r="AC160" s="11" t="n">
        <f aca="false">SUM(AA160,Y160,W160,U160,S160,Q160,O160,M160,K160,I160,G160,E160)</f>
        <v>713</v>
      </c>
      <c r="AD160" s="11" t="n">
        <f aca="false">SUM(AB160:AC160)</f>
        <v>2601</v>
      </c>
      <c r="AE160" s="0"/>
      <c r="AF160" s="0"/>
      <c r="AG160" s="0"/>
      <c r="AH160" s="0"/>
    </row>
    <row r="161" customFormat="false" ht="27.75" hidden="false" customHeight="true" outlineLevel="0" collapsed="false">
      <c r="A161" s="4" t="s">
        <v>82</v>
      </c>
      <c r="B161" s="4"/>
      <c r="C161" s="4" t="s">
        <v>38</v>
      </c>
      <c r="D161" s="7" t="n">
        <v>56</v>
      </c>
      <c r="E161" s="7" t="n">
        <v>12</v>
      </c>
      <c r="F161" s="7" t="n">
        <v>2</v>
      </c>
      <c r="G161" s="7" t="n">
        <v>0</v>
      </c>
      <c r="H161" s="7" t="n">
        <v>44</v>
      </c>
      <c r="I161" s="7" t="n">
        <v>7</v>
      </c>
      <c r="J161" s="7" t="n">
        <v>5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11" t="n">
        <f aca="false">SUM(Z161,X161,V161,T161,R161,P161,N161,L161,J161,H161,F161,D161)</f>
        <v>107</v>
      </c>
      <c r="AC161" s="11" t="n">
        <f aca="false">SUM(AA161,Y161,W161,U161,S161,Q161,O161,M161,K161,I161,G161,E161)</f>
        <v>19</v>
      </c>
      <c r="AD161" s="11" t="n">
        <f aca="false">SUM(AB161:AC161)</f>
        <v>126</v>
      </c>
      <c r="AE161" s="0"/>
      <c r="AF161" s="0"/>
      <c r="AG161" s="0"/>
      <c r="AH161" s="0"/>
    </row>
    <row r="162" customFormat="false" ht="27.75" hidden="false" customHeight="true" outlineLevel="0" collapsed="false">
      <c r="A162" s="4" t="s">
        <v>97</v>
      </c>
      <c r="B162" s="4"/>
      <c r="C162" s="4" t="s">
        <v>15</v>
      </c>
      <c r="D162" s="7" t="n">
        <v>177</v>
      </c>
      <c r="E162" s="7" t="n">
        <v>117</v>
      </c>
      <c r="F162" s="7" t="n">
        <v>23</v>
      </c>
      <c r="G162" s="7" t="n">
        <v>27</v>
      </c>
      <c r="H162" s="7" t="n">
        <v>53</v>
      </c>
      <c r="I162" s="7" t="n">
        <v>47</v>
      </c>
      <c r="J162" s="7" t="n">
        <v>18</v>
      </c>
      <c r="K162" s="7" t="n">
        <v>25</v>
      </c>
      <c r="L162" s="7" t="n">
        <v>61</v>
      </c>
      <c r="M162" s="7" t="n">
        <v>43</v>
      </c>
      <c r="N162" s="7" t="n">
        <v>32</v>
      </c>
      <c r="O162" s="7" t="n">
        <v>25</v>
      </c>
      <c r="P162" s="7" t="n">
        <v>35</v>
      </c>
      <c r="Q162" s="7" t="n">
        <v>38</v>
      </c>
      <c r="R162" s="7" t="n">
        <v>49</v>
      </c>
      <c r="S162" s="7" t="n">
        <v>37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11" t="n">
        <f aca="false">SUM(Z162,X162,V162,T162,R162,P162,N162,L162,J162,H162,F162,D162)</f>
        <v>448</v>
      </c>
      <c r="AC162" s="11" t="n">
        <f aca="false">SUM(AA162,Y162,W162,U162,S162,Q162,O162,M162,K162,I162,G162,E162)</f>
        <v>359</v>
      </c>
      <c r="AD162" s="11" t="n">
        <f aca="false">SUM(AB162:AC162)</f>
        <v>807</v>
      </c>
      <c r="AE162" s="0"/>
      <c r="AF162" s="0"/>
      <c r="AG162" s="0"/>
      <c r="AH162" s="0"/>
    </row>
    <row r="163" customFormat="false" ht="27.75" hidden="false" customHeight="true" outlineLevel="0" collapsed="false">
      <c r="A163" s="5" t="s">
        <v>196</v>
      </c>
      <c r="B163" s="46" t="s">
        <v>197</v>
      </c>
      <c r="C163" s="46" t="s">
        <v>15</v>
      </c>
      <c r="D163" s="7" t="n">
        <v>33</v>
      </c>
      <c r="E163" s="7" t="n">
        <v>51</v>
      </c>
      <c r="F163" s="7" t="n">
        <v>7</v>
      </c>
      <c r="G163" s="7" t="n">
        <v>12</v>
      </c>
      <c r="H163" s="7" t="n">
        <v>4</v>
      </c>
      <c r="I163" s="7" t="n">
        <v>19</v>
      </c>
      <c r="J163" s="7" t="n">
        <v>4</v>
      </c>
      <c r="K163" s="7" t="n">
        <v>9</v>
      </c>
      <c r="L163" s="7" t="n">
        <v>15</v>
      </c>
      <c r="M163" s="7" t="n">
        <v>31</v>
      </c>
      <c r="N163" s="7" t="n">
        <v>2</v>
      </c>
      <c r="O163" s="7" t="n">
        <v>9</v>
      </c>
      <c r="P163" s="7" t="n">
        <v>5</v>
      </c>
      <c r="Q163" s="7" t="n">
        <v>21</v>
      </c>
      <c r="R163" s="7" t="n">
        <v>4</v>
      </c>
      <c r="S163" s="7" t="n">
        <v>7</v>
      </c>
      <c r="T163" s="7" t="n">
        <v>6</v>
      </c>
      <c r="U163" s="7" t="n">
        <v>27</v>
      </c>
      <c r="V163" s="7" t="n">
        <v>3</v>
      </c>
      <c r="W163" s="7" t="n">
        <v>9</v>
      </c>
      <c r="X163" s="7" t="n">
        <v>0</v>
      </c>
      <c r="Y163" s="7" t="n">
        <v>0</v>
      </c>
      <c r="Z163" s="7" t="n">
        <v>0</v>
      </c>
      <c r="AA163" s="7" t="n">
        <v>0</v>
      </c>
      <c r="AB163" s="11" t="n">
        <f aca="false">SUM(Z163,X163,V163,T163,R163,P163,N163,L163,J163,H163,F163,D163)</f>
        <v>83</v>
      </c>
      <c r="AC163" s="11" t="n">
        <f aca="false">SUM(AA163,Y163,W163,U163,S163,Q163,O163,M163,K163,I163,G163,E163)</f>
        <v>195</v>
      </c>
      <c r="AD163" s="11" t="n">
        <f aca="false">SUM(AB163:AC163)</f>
        <v>278</v>
      </c>
      <c r="AE163" s="0"/>
      <c r="AF163" s="0"/>
      <c r="AG163" s="0"/>
      <c r="AH163" s="0"/>
    </row>
    <row r="164" customFormat="false" ht="27.75" hidden="false" customHeight="false" outlineLevel="0" collapsed="false">
      <c r="A164" s="5"/>
      <c r="B164" s="46" t="s">
        <v>92</v>
      </c>
      <c r="C164" s="46" t="s">
        <v>15</v>
      </c>
      <c r="D164" s="7" t="n">
        <v>8</v>
      </c>
      <c r="E164" s="7" t="n">
        <v>58</v>
      </c>
      <c r="F164" s="7" t="n">
        <v>1</v>
      </c>
      <c r="G164" s="7" t="n">
        <v>4</v>
      </c>
      <c r="H164" s="7" t="n">
        <v>4</v>
      </c>
      <c r="I164" s="7" t="n">
        <v>29</v>
      </c>
      <c r="J164" s="7" t="n">
        <v>1</v>
      </c>
      <c r="K164" s="7" t="n">
        <v>9</v>
      </c>
      <c r="L164" s="7" t="n">
        <v>9</v>
      </c>
      <c r="M164" s="7" t="n">
        <v>35</v>
      </c>
      <c r="N164" s="7" t="n">
        <v>0</v>
      </c>
      <c r="O164" s="7" t="n">
        <v>4</v>
      </c>
      <c r="P164" s="7" t="n">
        <v>8</v>
      </c>
      <c r="Q164" s="7" t="n">
        <v>44</v>
      </c>
      <c r="R164" s="7" t="n">
        <v>1</v>
      </c>
      <c r="S164" s="7" t="n">
        <v>0</v>
      </c>
      <c r="T164" s="7" t="n">
        <v>8</v>
      </c>
      <c r="U164" s="7" t="n">
        <v>33</v>
      </c>
      <c r="V164" s="7" t="n">
        <v>4</v>
      </c>
      <c r="W164" s="7" t="n">
        <v>11</v>
      </c>
      <c r="X164" s="7" t="n">
        <v>0</v>
      </c>
      <c r="Y164" s="7" t="n">
        <v>0</v>
      </c>
      <c r="Z164" s="7" t="n">
        <v>0</v>
      </c>
      <c r="AA164" s="7" t="n">
        <v>0</v>
      </c>
      <c r="AB164" s="11" t="n">
        <f aca="false">SUM(Z164,X164,V164,T164,R164,P164,N164,L164,J164,H164,F164,D164)</f>
        <v>44</v>
      </c>
      <c r="AC164" s="11" t="n">
        <f aca="false">SUM(AA164,Y164,W164,U164,S164,Q164,O164,M164,K164,I164,G164,E164)</f>
        <v>227</v>
      </c>
      <c r="AD164" s="11" t="n">
        <f aca="false">SUM(AB164:AC164)</f>
        <v>271</v>
      </c>
      <c r="AE164" s="0"/>
      <c r="AF164" s="0"/>
      <c r="AG164" s="0"/>
      <c r="AH164" s="0"/>
    </row>
    <row r="165" customFormat="false" ht="27.75" hidden="false" customHeight="false" outlineLevel="0" collapsed="false">
      <c r="A165" s="5"/>
      <c r="B165" s="4" t="s">
        <v>88</v>
      </c>
      <c r="C165" s="4" t="s">
        <v>15</v>
      </c>
      <c r="D165" s="7" t="n">
        <v>27</v>
      </c>
      <c r="E165" s="7" t="n">
        <v>155</v>
      </c>
      <c r="F165" s="7" t="n">
        <v>2</v>
      </c>
      <c r="G165" s="7" t="n">
        <v>10</v>
      </c>
      <c r="H165" s="7" t="n">
        <v>7</v>
      </c>
      <c r="I165" s="7" t="n">
        <v>87</v>
      </c>
      <c r="J165" s="7" t="n">
        <v>2</v>
      </c>
      <c r="K165" s="7" t="n">
        <v>3</v>
      </c>
      <c r="L165" s="7" t="n">
        <v>9</v>
      </c>
      <c r="M165" s="7" t="n">
        <v>81</v>
      </c>
      <c r="N165" s="7" t="n">
        <v>1</v>
      </c>
      <c r="O165" s="7" t="n">
        <v>6</v>
      </c>
      <c r="P165" s="7" t="n">
        <v>7</v>
      </c>
      <c r="Q165" s="7" t="n">
        <v>83</v>
      </c>
      <c r="R165" s="7" t="n">
        <v>4</v>
      </c>
      <c r="S165" s="7" t="n">
        <v>13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11" t="n">
        <f aca="false">SUM(Z165,X165,V165,T165,R165,P165,N165,L165,J165,H165,F165,D165)</f>
        <v>59</v>
      </c>
      <c r="AC165" s="11" t="n">
        <f aca="false">SUM(AA165,Y165,W165,U165,S165,Q165,O165,M165,K165,I165,G165,E165)</f>
        <v>438</v>
      </c>
      <c r="AD165" s="11" t="n">
        <f aca="false">SUM(AB165:AC165)</f>
        <v>497</v>
      </c>
      <c r="AE165" s="0"/>
      <c r="AF165" s="0"/>
      <c r="AG165" s="0"/>
      <c r="AH165" s="0"/>
    </row>
    <row r="166" customFormat="false" ht="27.75" hidden="false" customHeight="false" outlineLevel="0" collapsed="false">
      <c r="A166" s="5"/>
      <c r="B166" s="4" t="s">
        <v>198</v>
      </c>
      <c r="C166" s="4" t="s">
        <v>15</v>
      </c>
      <c r="D166" s="4" t="n">
        <v>0</v>
      </c>
      <c r="E166" s="4" t="n">
        <v>35</v>
      </c>
      <c r="F166" s="4" t="n">
        <v>0</v>
      </c>
      <c r="G166" s="4" t="n">
        <v>2</v>
      </c>
      <c r="H166" s="4" t="n">
        <v>0</v>
      </c>
      <c r="I166" s="4" t="n">
        <v>19</v>
      </c>
      <c r="J166" s="4" t="n">
        <v>0</v>
      </c>
      <c r="K166" s="4" t="n">
        <v>0</v>
      </c>
      <c r="L166" s="4" t="n">
        <v>0</v>
      </c>
      <c r="M166" s="4" t="n">
        <v>19</v>
      </c>
      <c r="N166" s="4" t="n">
        <v>0</v>
      </c>
      <c r="O166" s="4" t="n">
        <v>0</v>
      </c>
      <c r="P166" s="4" t="n">
        <v>0</v>
      </c>
      <c r="Q166" s="4" t="n">
        <v>16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11" t="n">
        <f aca="false">SUM(Z166,X166,V166,T166,R166,P166,N166,L166,J166,H166,F166,D166)</f>
        <v>0</v>
      </c>
      <c r="AC166" s="11" t="n">
        <f aca="false">SUM(AA166,Y166,W166,U166,S166,Q166,O166,M166,K166,I166,G166,E166)</f>
        <v>91</v>
      </c>
      <c r="AD166" s="11" t="n">
        <f aca="false">SUM(AB166:AC166)</f>
        <v>91</v>
      </c>
      <c r="AE166" s="0"/>
      <c r="AF166" s="0"/>
      <c r="AG166" s="0"/>
      <c r="AH166" s="0"/>
    </row>
    <row r="167" customFormat="false" ht="27.75" hidden="false" customHeight="false" outlineLevel="0" collapsed="false">
      <c r="A167" s="5"/>
      <c r="B167" s="4" t="s">
        <v>115</v>
      </c>
      <c r="C167" s="4" t="s">
        <v>15</v>
      </c>
      <c r="D167" s="4" t="n">
        <v>76</v>
      </c>
      <c r="E167" s="4" t="n">
        <v>67</v>
      </c>
      <c r="F167" s="4" t="n">
        <v>11</v>
      </c>
      <c r="G167" s="4" t="n">
        <v>19</v>
      </c>
      <c r="H167" s="4" t="n">
        <v>11</v>
      </c>
      <c r="I167" s="4" t="n">
        <v>10</v>
      </c>
      <c r="J167" s="4" t="n">
        <v>0</v>
      </c>
      <c r="K167" s="4" t="n">
        <v>0</v>
      </c>
      <c r="L167" s="4" t="n">
        <v>7</v>
      </c>
      <c r="M167" s="4" t="n">
        <v>18</v>
      </c>
      <c r="N167" s="4" t="n">
        <v>0</v>
      </c>
      <c r="O167" s="4" t="n">
        <v>0</v>
      </c>
      <c r="P167" s="4" t="n">
        <v>12</v>
      </c>
      <c r="Q167" s="4" t="n">
        <v>25</v>
      </c>
      <c r="R167" s="4" t="n">
        <v>0</v>
      </c>
      <c r="S167" s="4" t="n">
        <v>0</v>
      </c>
      <c r="T167" s="4" t="n">
        <v>12</v>
      </c>
      <c r="U167" s="4" t="n">
        <v>18</v>
      </c>
      <c r="V167" s="4" t="n">
        <v>0</v>
      </c>
      <c r="W167" s="4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11" t="n">
        <f aca="false">SUM(Z167,X167,V167,T167,R167,P167,N167,L167,J167,H167,F167,D167)</f>
        <v>129</v>
      </c>
      <c r="AC167" s="11" t="n">
        <f aca="false">SUM(AA167,Y167,W167,U167,S167,Q167,O167,M167,K167,I167,G167,E167)</f>
        <v>157</v>
      </c>
      <c r="AD167" s="11" t="n">
        <f aca="false">SUM(AB167:AC167)</f>
        <v>286</v>
      </c>
      <c r="AE167" s="0"/>
      <c r="AF167" s="0"/>
      <c r="AG167" s="0"/>
      <c r="AH167" s="0"/>
    </row>
    <row r="168" customFormat="false" ht="27.75" hidden="false" customHeight="false" outlineLevel="0" collapsed="false">
      <c r="A168" s="5"/>
      <c r="B168" s="4" t="s">
        <v>199</v>
      </c>
      <c r="C168" s="4" t="s">
        <v>15</v>
      </c>
      <c r="D168" s="4" t="n">
        <v>13</v>
      </c>
      <c r="E168" s="4" t="n">
        <v>19</v>
      </c>
      <c r="F168" s="4" t="n">
        <v>1</v>
      </c>
      <c r="G168" s="4" t="n">
        <v>2</v>
      </c>
      <c r="H168" s="4" t="n">
        <v>8</v>
      </c>
      <c r="I168" s="4" t="n">
        <v>6</v>
      </c>
      <c r="J168" s="4" t="n">
        <v>0</v>
      </c>
      <c r="K168" s="4" t="n">
        <v>0</v>
      </c>
      <c r="L168" s="4" t="n">
        <v>1</v>
      </c>
      <c r="M168" s="4" t="n">
        <v>8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11" t="n">
        <f aca="false">SUM(Z168,X168,V168,T168,R168,P168,N168,L168,J168,H168,F168,D168)</f>
        <v>23</v>
      </c>
      <c r="AC168" s="11" t="n">
        <f aca="false">SUM(AA168,Y168,W168,U168,S168,Q168,O168,M168,K168,I168,G168,E168)</f>
        <v>35</v>
      </c>
      <c r="AD168" s="11" t="n">
        <f aca="false">SUM(AB168:AC168)</f>
        <v>58</v>
      </c>
      <c r="AE168" s="0"/>
      <c r="AF168" s="0"/>
      <c r="AG168" s="0"/>
      <c r="AH168" s="0"/>
    </row>
    <row r="169" customFormat="false" ht="27.75" hidden="false" customHeight="false" outlineLevel="0" collapsed="false">
      <c r="A169" s="5"/>
      <c r="B169" s="5" t="s">
        <v>180</v>
      </c>
      <c r="C169" s="5" t="s">
        <v>15</v>
      </c>
      <c r="D169" s="5" t="n">
        <f aca="false">SUM(D163:D168)</f>
        <v>157</v>
      </c>
      <c r="E169" s="5" t="n">
        <f aca="false">SUM(E163:E168)</f>
        <v>385</v>
      </c>
      <c r="F169" s="5" t="n">
        <f aca="false">SUM(F163:F168)</f>
        <v>22</v>
      </c>
      <c r="G169" s="5" t="n">
        <f aca="false">SUM(G163:G168)</f>
        <v>49</v>
      </c>
      <c r="H169" s="5" t="n">
        <f aca="false">SUM(H163:H168)</f>
        <v>34</v>
      </c>
      <c r="I169" s="5" t="n">
        <f aca="false">SUM(I163:I168)</f>
        <v>170</v>
      </c>
      <c r="J169" s="5" t="n">
        <f aca="false">SUM(J163:J168)</f>
        <v>7</v>
      </c>
      <c r="K169" s="5" t="n">
        <f aca="false">SUM(K163:K168)</f>
        <v>21</v>
      </c>
      <c r="L169" s="5" t="n">
        <f aca="false">SUM(L163:L168)</f>
        <v>41</v>
      </c>
      <c r="M169" s="5" t="n">
        <f aca="false">SUM(M163:M168)</f>
        <v>192</v>
      </c>
      <c r="N169" s="5" t="n">
        <f aca="false">SUM(N163:N168)</f>
        <v>3</v>
      </c>
      <c r="O169" s="5" t="n">
        <f aca="false">SUM(O163:O168)</f>
        <v>19</v>
      </c>
      <c r="P169" s="5" t="n">
        <f aca="false">SUM(P163:P168)</f>
        <v>32</v>
      </c>
      <c r="Q169" s="5" t="n">
        <f aca="false">SUM(Q163:Q168)</f>
        <v>189</v>
      </c>
      <c r="R169" s="5" t="n">
        <f aca="false">SUM(R163:R168)</f>
        <v>9</v>
      </c>
      <c r="S169" s="5" t="n">
        <f aca="false">SUM(S163:S168)</f>
        <v>20</v>
      </c>
      <c r="T169" s="5" t="n">
        <f aca="false">SUM(T163:T168)</f>
        <v>26</v>
      </c>
      <c r="U169" s="5" t="n">
        <f aca="false">SUM(U163:U168)</f>
        <v>78</v>
      </c>
      <c r="V169" s="5" t="n">
        <f aca="false">SUM(V163:V168)</f>
        <v>7</v>
      </c>
      <c r="W169" s="5" t="n">
        <f aca="false">SUM(W163:W168)</f>
        <v>20</v>
      </c>
      <c r="X169" s="5" t="n">
        <f aca="false">SUM(X163:X168)</f>
        <v>0</v>
      </c>
      <c r="Y169" s="5" t="n">
        <f aca="false">SUM(Y163:Y168)</f>
        <v>0</v>
      </c>
      <c r="Z169" s="5" t="n">
        <f aca="false">SUM(Z163:Z168)</f>
        <v>0</v>
      </c>
      <c r="AA169" s="5" t="n">
        <f aca="false">SUM(AA163:AA168)</f>
        <v>0</v>
      </c>
      <c r="AB169" s="5" t="n">
        <f aca="false">SUM(AB163:AB168)</f>
        <v>338</v>
      </c>
      <c r="AC169" s="5" t="n">
        <f aca="false">SUM(AC163:AC168)</f>
        <v>1143</v>
      </c>
      <c r="AD169" s="5" t="n">
        <f aca="false">SUM(AD163:AD168)</f>
        <v>1481</v>
      </c>
      <c r="AE169" s="0"/>
      <c r="AF169" s="0"/>
      <c r="AG169" s="0"/>
      <c r="AH169" s="0"/>
    </row>
    <row r="170" customFormat="false" ht="27.75" hidden="false" customHeight="true" outlineLevel="0" collapsed="false">
      <c r="A170" s="5" t="s">
        <v>200</v>
      </c>
      <c r="B170" s="46" t="s">
        <v>92</v>
      </c>
      <c r="C170" s="46" t="s">
        <v>35</v>
      </c>
      <c r="D170" s="7" t="n">
        <v>5</v>
      </c>
      <c r="E170" s="7" t="n">
        <v>22</v>
      </c>
      <c r="F170" s="7" t="n">
        <v>2</v>
      </c>
      <c r="G170" s="7" t="n">
        <v>2</v>
      </c>
      <c r="H170" s="7" t="n">
        <v>2</v>
      </c>
      <c r="I170" s="7" t="n">
        <v>7</v>
      </c>
      <c r="J170" s="7" t="n">
        <v>1</v>
      </c>
      <c r="K170" s="7" t="n">
        <v>2</v>
      </c>
      <c r="L170" s="7" t="n">
        <v>0</v>
      </c>
      <c r="M170" s="7" t="n">
        <v>9</v>
      </c>
      <c r="N170" s="7" t="n">
        <v>0</v>
      </c>
      <c r="O170" s="7" t="n">
        <v>0</v>
      </c>
      <c r="P170" s="7" t="n">
        <v>4</v>
      </c>
      <c r="Q170" s="7" t="n">
        <v>8</v>
      </c>
      <c r="R170" s="7" t="n">
        <v>0</v>
      </c>
      <c r="S170" s="7" t="n">
        <v>0</v>
      </c>
      <c r="T170" s="7" t="n">
        <v>1</v>
      </c>
      <c r="U170" s="7" t="n">
        <v>2</v>
      </c>
      <c r="V170" s="7" t="n">
        <v>0</v>
      </c>
      <c r="W170" s="7" t="n">
        <v>1</v>
      </c>
      <c r="X170" s="7" t="n">
        <v>0</v>
      </c>
      <c r="Y170" s="7" t="n">
        <v>0</v>
      </c>
      <c r="Z170" s="7" t="n">
        <v>0</v>
      </c>
      <c r="AA170" s="7" t="n">
        <v>0</v>
      </c>
      <c r="AB170" s="11" t="n">
        <f aca="false">SUM(Z170,X170,V170,T170,R170,P170,N170,L170,J170,H170,F170,D170)</f>
        <v>15</v>
      </c>
      <c r="AC170" s="11" t="n">
        <f aca="false">SUM(AA170,Y170,W170,U170,S170,Q170,O170,M170,K170,I170,G170,E170)</f>
        <v>53</v>
      </c>
      <c r="AD170" s="11" t="n">
        <f aca="false">SUM(AB170:AC170)</f>
        <v>68</v>
      </c>
      <c r="AE170" s="0"/>
      <c r="AF170" s="0"/>
      <c r="AG170" s="0"/>
      <c r="AH170" s="0"/>
    </row>
    <row r="171" customFormat="false" ht="27.75" hidden="false" customHeight="false" outlineLevel="0" collapsed="false">
      <c r="A171" s="5"/>
      <c r="B171" s="46" t="s">
        <v>88</v>
      </c>
      <c r="C171" s="46" t="s">
        <v>35</v>
      </c>
      <c r="D171" s="7" t="n">
        <v>26</v>
      </c>
      <c r="E171" s="7" t="n">
        <v>104</v>
      </c>
      <c r="F171" s="7" t="n">
        <v>1</v>
      </c>
      <c r="G171" s="7" t="n">
        <v>2</v>
      </c>
      <c r="H171" s="7" t="n">
        <v>4</v>
      </c>
      <c r="I171" s="7" t="n">
        <v>45</v>
      </c>
      <c r="J171" s="7" t="n">
        <v>1</v>
      </c>
      <c r="K171" s="7" t="n">
        <v>5</v>
      </c>
      <c r="L171" s="7" t="n">
        <v>1</v>
      </c>
      <c r="M171" s="7" t="n">
        <v>39</v>
      </c>
      <c r="N171" s="7" t="n">
        <v>0</v>
      </c>
      <c r="O171" s="7" t="n">
        <v>2</v>
      </c>
      <c r="P171" s="7" t="n">
        <v>5</v>
      </c>
      <c r="Q171" s="7" t="n">
        <v>28</v>
      </c>
      <c r="R171" s="7" t="n">
        <v>0</v>
      </c>
      <c r="S171" s="7" t="n">
        <v>5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11" t="n">
        <f aca="false">SUM(Z171,X171,V171,T171,R171,P171,N171,L171,J171,H171,F171,D171)</f>
        <v>38</v>
      </c>
      <c r="AC171" s="11" t="n">
        <f aca="false">SUM(AA171,Y171,W171,U171,S171,Q171,O171,M171,K171,I171,G171,E171)</f>
        <v>230</v>
      </c>
      <c r="AD171" s="11" t="n">
        <f aca="false">SUM(AB171:AC171)</f>
        <v>268</v>
      </c>
      <c r="AE171" s="0"/>
      <c r="AF171" s="0"/>
      <c r="AG171" s="0"/>
      <c r="AH171" s="0"/>
    </row>
    <row r="172" customFormat="false" ht="27.75" hidden="false" customHeight="false" outlineLevel="0" collapsed="false">
      <c r="A172" s="5"/>
      <c r="B172" s="5" t="s">
        <v>180</v>
      </c>
      <c r="C172" s="5" t="s">
        <v>35</v>
      </c>
      <c r="D172" s="5" t="n">
        <f aca="false">SUM(D170:D171)</f>
        <v>31</v>
      </c>
      <c r="E172" s="5" t="n">
        <f aca="false">SUM(E170:E171)</f>
        <v>126</v>
      </c>
      <c r="F172" s="5" t="n">
        <f aca="false">SUM(F170:F171)</f>
        <v>3</v>
      </c>
      <c r="G172" s="5" t="n">
        <f aca="false">SUM(G170:G171)</f>
        <v>4</v>
      </c>
      <c r="H172" s="5" t="n">
        <f aca="false">SUM(H170:H171)</f>
        <v>6</v>
      </c>
      <c r="I172" s="5" t="n">
        <f aca="false">SUM(I170:I171)</f>
        <v>52</v>
      </c>
      <c r="J172" s="5" t="n">
        <f aca="false">SUM(J170:J171)</f>
        <v>2</v>
      </c>
      <c r="K172" s="5" t="n">
        <f aca="false">SUM(K170:K171)</f>
        <v>7</v>
      </c>
      <c r="L172" s="5" t="n">
        <f aca="false">SUM(L170:L171)</f>
        <v>1</v>
      </c>
      <c r="M172" s="5" t="n">
        <f aca="false">SUM(M170:M171)</f>
        <v>48</v>
      </c>
      <c r="N172" s="5" t="n">
        <f aca="false">SUM(N170:N171)</f>
        <v>0</v>
      </c>
      <c r="O172" s="5" t="n">
        <f aca="false">SUM(O170:O171)</f>
        <v>2</v>
      </c>
      <c r="P172" s="5" t="n">
        <f aca="false">SUM(P170:P171)</f>
        <v>9</v>
      </c>
      <c r="Q172" s="5" t="n">
        <f aca="false">SUM(Q170:Q171)</f>
        <v>36</v>
      </c>
      <c r="R172" s="5" t="n">
        <f aca="false">SUM(R170:R171)</f>
        <v>0</v>
      </c>
      <c r="S172" s="5" t="n">
        <f aca="false">SUM(S170:S171)</f>
        <v>5</v>
      </c>
      <c r="T172" s="5" t="n">
        <f aca="false">SUM(T170:T171)</f>
        <v>1</v>
      </c>
      <c r="U172" s="5" t="n">
        <f aca="false">SUM(U170:U171)</f>
        <v>2</v>
      </c>
      <c r="V172" s="5" t="n">
        <f aca="false">SUM(V170:V171)</f>
        <v>0</v>
      </c>
      <c r="W172" s="5" t="n">
        <f aca="false">SUM(W170:W171)</f>
        <v>1</v>
      </c>
      <c r="X172" s="5" t="n">
        <f aca="false">SUM(X170:X171)</f>
        <v>0</v>
      </c>
      <c r="Y172" s="5" t="n">
        <f aca="false">SUM(Y170:Y171)</f>
        <v>0</v>
      </c>
      <c r="Z172" s="5" t="n">
        <f aca="false">SUM(Z170:Z171)</f>
        <v>0</v>
      </c>
      <c r="AA172" s="5" t="n">
        <f aca="false">SUM(AA170:AA171)</f>
        <v>0</v>
      </c>
      <c r="AB172" s="5" t="n">
        <f aca="false">SUM(AB170:AB171)</f>
        <v>53</v>
      </c>
      <c r="AC172" s="5" t="n">
        <f aca="false">SUM(AC170:AC171)</f>
        <v>283</v>
      </c>
      <c r="AD172" s="5" t="n">
        <f aca="false">SUM(AD170:AD171)</f>
        <v>336</v>
      </c>
      <c r="AE172" s="0"/>
      <c r="AF172" s="0"/>
      <c r="AG172" s="0"/>
      <c r="AH172" s="0"/>
    </row>
    <row r="173" customFormat="false" ht="27.75" hidden="false" customHeight="true" outlineLevel="0" collapsed="false">
      <c r="A173" s="5" t="s">
        <v>201</v>
      </c>
      <c r="B173" s="46" t="s">
        <v>202</v>
      </c>
      <c r="C173" s="46" t="s">
        <v>38</v>
      </c>
      <c r="D173" s="7" t="n">
        <v>2</v>
      </c>
      <c r="E173" s="7" t="n">
        <v>35</v>
      </c>
      <c r="F173" s="7" t="n">
        <v>0</v>
      </c>
      <c r="G173" s="7" t="n">
        <v>2</v>
      </c>
      <c r="H173" s="7" t="n">
        <v>1</v>
      </c>
      <c r="I173" s="7" t="n">
        <v>15</v>
      </c>
      <c r="J173" s="7" t="n">
        <v>0</v>
      </c>
      <c r="K173" s="7" t="n">
        <v>2</v>
      </c>
      <c r="L173" s="7" t="n">
        <v>1</v>
      </c>
      <c r="M173" s="7" t="n">
        <v>22</v>
      </c>
      <c r="N173" s="7" t="n">
        <v>1</v>
      </c>
      <c r="O173" s="7" t="n">
        <v>3</v>
      </c>
      <c r="P173" s="7" t="n">
        <v>3</v>
      </c>
      <c r="Q173" s="7" t="n">
        <v>18</v>
      </c>
      <c r="R173" s="7" t="n">
        <v>0</v>
      </c>
      <c r="S173" s="7" t="n">
        <v>0</v>
      </c>
      <c r="T173" s="7" t="n">
        <v>2</v>
      </c>
      <c r="U173" s="7" t="n">
        <v>27</v>
      </c>
      <c r="V173" s="7" t="n">
        <v>1</v>
      </c>
      <c r="W173" s="7" t="n">
        <v>3</v>
      </c>
      <c r="X173" s="7" t="n">
        <v>0</v>
      </c>
      <c r="Y173" s="7" t="n">
        <v>0</v>
      </c>
      <c r="Z173" s="7" t="n">
        <v>0</v>
      </c>
      <c r="AA173" s="7" t="n">
        <v>0</v>
      </c>
      <c r="AB173" s="11" t="n">
        <f aca="false">SUM(Z173,X173,V173,T173,R173,P173,N173,L173,J173,H173,F173,D173)</f>
        <v>11</v>
      </c>
      <c r="AC173" s="11" t="n">
        <f aca="false">SUM(AA173,Y173,W173,U173,S173,Q173,O173,M173,K173,I173,G173,E173)</f>
        <v>127</v>
      </c>
      <c r="AD173" s="11" t="n">
        <f aca="false">SUM(AB173:AC173)</f>
        <v>138</v>
      </c>
      <c r="AE173" s="0"/>
      <c r="AF173" s="0"/>
      <c r="AG173" s="0"/>
      <c r="AH173" s="0"/>
    </row>
    <row r="174" customFormat="false" ht="27.75" hidden="false" customHeight="false" outlineLevel="0" collapsed="false">
      <c r="A174" s="5"/>
      <c r="B174" s="46" t="s">
        <v>88</v>
      </c>
      <c r="C174" s="46" t="s">
        <v>38</v>
      </c>
      <c r="D174" s="7" t="n">
        <v>7</v>
      </c>
      <c r="E174" s="7" t="n">
        <v>97</v>
      </c>
      <c r="F174" s="7" t="n">
        <v>0</v>
      </c>
      <c r="G174" s="7" t="n">
        <v>2</v>
      </c>
      <c r="H174" s="7" t="n">
        <v>7</v>
      </c>
      <c r="I174" s="7" t="n">
        <v>72</v>
      </c>
      <c r="J174" s="7" t="n">
        <v>1</v>
      </c>
      <c r="K174" s="7" t="n">
        <v>0</v>
      </c>
      <c r="L174" s="7" t="n">
        <v>4</v>
      </c>
      <c r="M174" s="7" t="n">
        <v>85</v>
      </c>
      <c r="N174" s="7" t="n">
        <v>0</v>
      </c>
      <c r="O174" s="7" t="n">
        <v>2</v>
      </c>
      <c r="P174" s="7" t="n">
        <v>9</v>
      </c>
      <c r="Q174" s="7" t="n">
        <v>71</v>
      </c>
      <c r="R174" s="7" t="n">
        <v>2</v>
      </c>
      <c r="S174" s="7" t="n">
        <v>4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11" t="n">
        <f aca="false">SUM(Z174,X174,V174,T174,R174,P174,N174,L174,J174,H174,F174,D174)</f>
        <v>30</v>
      </c>
      <c r="AC174" s="11" t="n">
        <f aca="false">SUM(AA174,Y174,W174,U174,S174,Q174,O174,M174,K174,I174,G174,E174)</f>
        <v>333</v>
      </c>
      <c r="AD174" s="11" t="n">
        <f aca="false">SUM(AB174:AC174)</f>
        <v>363</v>
      </c>
      <c r="AE174" s="0"/>
      <c r="AF174" s="0"/>
      <c r="AG174" s="0"/>
      <c r="AH174" s="0"/>
    </row>
    <row r="175" customFormat="false" ht="27.75" hidden="false" customHeight="false" outlineLevel="0" collapsed="false">
      <c r="A175" s="5"/>
      <c r="B175" s="5" t="s">
        <v>180</v>
      </c>
      <c r="C175" s="5" t="s">
        <v>38</v>
      </c>
      <c r="D175" s="5" t="n">
        <f aca="false">SUM(D173:D174)</f>
        <v>9</v>
      </c>
      <c r="E175" s="5" t="n">
        <f aca="false">SUM(E173:E174)</f>
        <v>132</v>
      </c>
      <c r="F175" s="5" t="n">
        <f aca="false">SUM(F173:F174)</f>
        <v>0</v>
      </c>
      <c r="G175" s="5" t="n">
        <f aca="false">SUM(G173:G174)</f>
        <v>4</v>
      </c>
      <c r="H175" s="5" t="n">
        <f aca="false">SUM(H173:H174)</f>
        <v>8</v>
      </c>
      <c r="I175" s="5" t="n">
        <f aca="false">SUM(I173:I174)</f>
        <v>87</v>
      </c>
      <c r="J175" s="5" t="n">
        <f aca="false">SUM(J173:J174)</f>
        <v>1</v>
      </c>
      <c r="K175" s="5" t="n">
        <f aca="false">SUM(K173:K174)</f>
        <v>2</v>
      </c>
      <c r="L175" s="5" t="n">
        <f aca="false">SUM(L173:L174)</f>
        <v>5</v>
      </c>
      <c r="M175" s="5" t="n">
        <f aca="false">SUM(M173:M174)</f>
        <v>107</v>
      </c>
      <c r="N175" s="5" t="n">
        <f aca="false">SUM(N173:N174)</f>
        <v>1</v>
      </c>
      <c r="O175" s="5" t="n">
        <f aca="false">SUM(O173:O174)</f>
        <v>5</v>
      </c>
      <c r="P175" s="5" t="n">
        <f aca="false">SUM(P173:P174)</f>
        <v>12</v>
      </c>
      <c r="Q175" s="5" t="n">
        <f aca="false">SUM(Q173:Q174)</f>
        <v>89</v>
      </c>
      <c r="R175" s="5" t="n">
        <f aca="false">SUM(R173:R174)</f>
        <v>2</v>
      </c>
      <c r="S175" s="5" t="n">
        <f aca="false">SUM(S173:S174)</f>
        <v>4</v>
      </c>
      <c r="T175" s="5" t="n">
        <f aca="false">SUM(T173:T174)</f>
        <v>2</v>
      </c>
      <c r="U175" s="5" t="n">
        <f aca="false">SUM(U173:U174)</f>
        <v>27</v>
      </c>
      <c r="V175" s="5" t="n">
        <f aca="false">SUM(V173:V174)</f>
        <v>1</v>
      </c>
      <c r="W175" s="5" t="n">
        <f aca="false">SUM(W173:W174)</f>
        <v>3</v>
      </c>
      <c r="X175" s="5" t="n">
        <f aca="false">SUM(X173:X174)</f>
        <v>0</v>
      </c>
      <c r="Y175" s="5" t="n">
        <f aca="false">SUM(Y173:Y174)</f>
        <v>0</v>
      </c>
      <c r="Z175" s="5" t="n">
        <f aca="false">SUM(Z173:Z174)</f>
        <v>0</v>
      </c>
      <c r="AA175" s="5" t="n">
        <f aca="false">SUM(AA173:AA174)</f>
        <v>0</v>
      </c>
      <c r="AB175" s="5" t="n">
        <f aca="false">SUM(AB173:AB174)</f>
        <v>41</v>
      </c>
      <c r="AC175" s="5" t="n">
        <f aca="false">SUM(AC173:AC174)</f>
        <v>460</v>
      </c>
      <c r="AD175" s="5" t="n">
        <f aca="false">SUM(AD173:AD174)</f>
        <v>501</v>
      </c>
      <c r="AE175" s="0"/>
      <c r="AF175" s="0"/>
      <c r="AG175" s="0"/>
      <c r="AH175" s="0"/>
    </row>
    <row r="176" customFormat="false" ht="27.75" hidden="false" customHeight="false" outlineLevel="0" collapsed="false">
      <c r="A176" s="11" t="s">
        <v>96</v>
      </c>
      <c r="B176" s="4" t="s">
        <v>88</v>
      </c>
      <c r="C176" s="4" t="s">
        <v>110</v>
      </c>
      <c r="D176" s="4" t="n">
        <v>17</v>
      </c>
      <c r="E176" s="4" t="n">
        <v>51</v>
      </c>
      <c r="F176" s="4" t="n">
        <v>4</v>
      </c>
      <c r="G176" s="4" t="n">
        <v>2</v>
      </c>
      <c r="H176" s="4" t="n">
        <v>9</v>
      </c>
      <c r="I176" s="4" t="n">
        <v>28</v>
      </c>
      <c r="J176" s="4" t="n">
        <v>0</v>
      </c>
      <c r="K176" s="4" t="n">
        <v>0</v>
      </c>
      <c r="L176" s="4" t="n">
        <v>3</v>
      </c>
      <c r="M176" s="4" t="n">
        <v>17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11" t="n">
        <f aca="false">SUM(Z176,X176,V176,T176,R176,P176,N176,L176,J176,H176,F176,D176)</f>
        <v>33</v>
      </c>
      <c r="AC176" s="11" t="n">
        <f aca="false">SUM(AA176,Y176,W176,U176,S176,Q176,O176,M176,K176,I176,G176,E176)</f>
        <v>98</v>
      </c>
      <c r="AD176" s="11" t="n">
        <f aca="false">SUM(AB176:AC176)</f>
        <v>131</v>
      </c>
      <c r="AE176" s="0"/>
      <c r="AF176" s="0"/>
      <c r="AG176" s="0"/>
      <c r="AH176" s="0"/>
    </row>
    <row r="177" customFormat="false" ht="27.75" hidden="false" customHeight="true" outlineLevel="0" collapsed="false">
      <c r="A177" s="4" t="s">
        <v>98</v>
      </c>
      <c r="B177" s="4"/>
      <c r="C177" s="4" t="s">
        <v>15</v>
      </c>
      <c r="D177" s="7" t="n">
        <v>88</v>
      </c>
      <c r="E177" s="7" t="n">
        <v>19</v>
      </c>
      <c r="F177" s="7" t="n">
        <v>31</v>
      </c>
      <c r="G177" s="7" t="n">
        <v>3</v>
      </c>
      <c r="H177" s="7" t="n">
        <v>29</v>
      </c>
      <c r="I177" s="7" t="n">
        <v>16</v>
      </c>
      <c r="J177" s="7" t="n">
        <v>17</v>
      </c>
      <c r="K177" s="7" t="n">
        <v>3</v>
      </c>
      <c r="L177" s="7" t="n">
        <v>25</v>
      </c>
      <c r="M177" s="7" t="n">
        <v>4</v>
      </c>
      <c r="N177" s="7" t="n">
        <v>4</v>
      </c>
      <c r="O177" s="7" t="n">
        <v>3</v>
      </c>
      <c r="P177" s="7" t="n">
        <v>13</v>
      </c>
      <c r="Q177" s="7" t="n">
        <v>5</v>
      </c>
      <c r="R177" s="7" t="n">
        <v>7</v>
      </c>
      <c r="S177" s="7" t="n">
        <v>2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11" t="n">
        <f aca="false">SUM(Z177,X177,V177,T177,R177,P177,N177,L177,J177,H177,F177,D177)</f>
        <v>214</v>
      </c>
      <c r="AC177" s="11" t="n">
        <f aca="false">SUM(AA177,Y177,W177,U177,S177,Q177,O177,M177,K177,I177,G177,E177)</f>
        <v>55</v>
      </c>
      <c r="AD177" s="11" t="n">
        <f aca="false">SUM(AB177:AC177)</f>
        <v>269</v>
      </c>
      <c r="AE177" s="0"/>
      <c r="AF177" s="0"/>
      <c r="AG177" s="0"/>
      <c r="AH177" s="0"/>
    </row>
    <row r="178" customFormat="false" ht="27.75" hidden="false" customHeight="true" outlineLevel="0" collapsed="false">
      <c r="A178" s="46" t="s">
        <v>137</v>
      </c>
      <c r="B178" s="46"/>
      <c r="C178" s="4" t="s">
        <v>15</v>
      </c>
      <c r="D178" s="7" t="n">
        <v>18</v>
      </c>
      <c r="E178" s="7" t="n">
        <v>23</v>
      </c>
      <c r="F178" s="7" t="n">
        <v>1</v>
      </c>
      <c r="G178" s="7" t="n">
        <v>2</v>
      </c>
      <c r="H178" s="7" t="n">
        <v>10</v>
      </c>
      <c r="I178" s="7" t="n">
        <v>10</v>
      </c>
      <c r="J178" s="7" t="n">
        <v>3</v>
      </c>
      <c r="K178" s="7" t="n">
        <v>1</v>
      </c>
      <c r="L178" s="7" t="n">
        <v>8</v>
      </c>
      <c r="M178" s="7" t="n">
        <v>5</v>
      </c>
      <c r="N178" s="7" t="n">
        <v>2</v>
      </c>
      <c r="O178" s="7" t="n">
        <v>1</v>
      </c>
      <c r="P178" s="7" t="n">
        <v>17</v>
      </c>
      <c r="Q178" s="7" t="n">
        <v>3</v>
      </c>
      <c r="R178" s="7" t="n">
        <v>7</v>
      </c>
      <c r="S178" s="7" t="n">
        <v>5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11" t="n">
        <f aca="false">SUM(Z178,X178,V178,T178,R178,P178,N178,L178,J178,H178,F178,D178)</f>
        <v>66</v>
      </c>
      <c r="AC178" s="11" t="n">
        <f aca="false">SUM(AA178,Y178,W178,U178,S178,Q178,O178,M178,K178,I178,G178,E178)</f>
        <v>50</v>
      </c>
      <c r="AD178" s="11" t="n">
        <f aca="false">SUM(AB178:AC178)</f>
        <v>116</v>
      </c>
      <c r="AE178" s="0"/>
      <c r="AF178" s="0"/>
      <c r="AG178" s="0"/>
      <c r="AH178" s="0"/>
    </row>
    <row r="179" customFormat="false" ht="27.75" hidden="false" customHeight="true" outlineLevel="0" collapsed="false">
      <c r="A179" s="4" t="s">
        <v>101</v>
      </c>
      <c r="B179" s="4"/>
      <c r="C179" s="4" t="s">
        <v>35</v>
      </c>
      <c r="D179" s="7" t="n">
        <v>11</v>
      </c>
      <c r="E179" s="7" t="n">
        <v>7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11" t="n">
        <f aca="false">SUM(Z179,X179,V179,T179,R179,P179,N179,L179,J179,H179,F179,D179)</f>
        <v>11</v>
      </c>
      <c r="AC179" s="11" t="n">
        <f aca="false">SUM(AA179,Y179,W179,U179,S179,Q179,O179,M179,K179,I179,G179,E179)</f>
        <v>8</v>
      </c>
      <c r="AD179" s="11" t="n">
        <f aca="false">SUM(AB179:AC179)</f>
        <v>19</v>
      </c>
      <c r="AE179" s="0"/>
      <c r="AF179" s="0"/>
      <c r="AG179" s="0"/>
      <c r="AH179" s="0"/>
    </row>
    <row r="180" customFormat="false" ht="27.75" hidden="false" customHeight="true" outlineLevel="0" collapsed="false">
      <c r="A180" s="4" t="s">
        <v>99</v>
      </c>
      <c r="B180" s="4"/>
      <c r="C180" s="4" t="s">
        <v>15</v>
      </c>
      <c r="D180" s="7" t="n">
        <v>35</v>
      </c>
      <c r="E180" s="7" t="n">
        <v>19</v>
      </c>
      <c r="F180" s="7" t="n">
        <v>3</v>
      </c>
      <c r="G180" s="7" t="n">
        <v>4</v>
      </c>
      <c r="H180" s="7" t="n">
        <v>15</v>
      </c>
      <c r="I180" s="7" t="n">
        <v>6</v>
      </c>
      <c r="J180" s="7" t="n">
        <v>0</v>
      </c>
      <c r="K180" s="7" t="n">
        <v>0</v>
      </c>
      <c r="L180" s="7" t="n">
        <v>5</v>
      </c>
      <c r="M180" s="7" t="n">
        <v>7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11" t="n">
        <f aca="false">SUM(Z180,X180,V180,T180,R180,P180,N180,L180,J180,H180,F180,D180)</f>
        <v>58</v>
      </c>
      <c r="AC180" s="11" t="n">
        <f aca="false">SUM(AA180,Y180,W180,U180,S180,Q180,O180,M180,K180,I180,G180,E180)</f>
        <v>36</v>
      </c>
      <c r="AD180" s="11" t="n">
        <f aca="false">SUM(AB180:AC180)</f>
        <v>94</v>
      </c>
      <c r="AE180" s="0"/>
      <c r="AF180" s="0"/>
      <c r="AG180" s="0"/>
      <c r="AH180" s="0"/>
    </row>
    <row r="181" customFormat="false" ht="27.75" hidden="false" customHeight="true" outlineLevel="0" collapsed="false">
      <c r="A181" s="5" t="s">
        <v>11</v>
      </c>
      <c r="B181" s="5"/>
      <c r="C181" s="5" t="s">
        <v>15</v>
      </c>
      <c r="D181" s="5" t="n">
        <f aca="false">D100+D101+D102+D103+D104+D113+D114+D115+D117+D133+D148+D156+D160+D162+D169+D177+D178+D180</f>
        <v>2543</v>
      </c>
      <c r="E181" s="5" t="n">
        <f aca="false">E100+E101+E102+E103+E104+E113+E114+E115+E117+E133+E148+E156+E160+E162+E169+E177+E178+E180</f>
        <v>2851</v>
      </c>
      <c r="F181" s="5" t="n">
        <f aca="false">F100+F101+F102+F103+F104+F113+F114+F115+F117+F133+F148+F156+F160+F162+F169+F177+F178+F180</f>
        <v>661</v>
      </c>
      <c r="G181" s="5" t="n">
        <f aca="false">G100+G101+G102+G103+G104+G113+G114+G115+G117+G133+G148+G156+G160+G162+G169+G177+G178+G180</f>
        <v>652</v>
      </c>
      <c r="H181" s="5" t="n">
        <f aca="false">H100+H101+H102+H103+H104+H113+H114+H115+H117+H133+H148+H156+H160+H162+H169+H177+H178+H180</f>
        <v>1434</v>
      </c>
      <c r="I181" s="5" t="n">
        <f aca="false">I100+I101+I102+I103+I104+I113+I114+I115+I117+I133+I148+I156+I160+I162+I169+I177+I178+I180</f>
        <v>1512</v>
      </c>
      <c r="J181" s="5" t="n">
        <f aca="false">J100+J101+J102+J103+J104+J113+J114+J115+J117+J133+J148+J156+J160+J162+J169+J177+J178+J180</f>
        <v>620</v>
      </c>
      <c r="K181" s="5" t="n">
        <f aca="false">K100+K101+K102+K103+K104+K113+K114+K115+K117+K133+K148+K156+K160+K162+K169+K177+K178+K180</f>
        <v>608</v>
      </c>
      <c r="L181" s="5" t="n">
        <f aca="false">L100+L101+L102+L103+L104+L113+L114+L115+L117+L133+L148+L156+L160+L162+L169+L177+L178+L180</f>
        <v>1430</v>
      </c>
      <c r="M181" s="5" t="n">
        <f aca="false">M100+M101+M102+M103+M104+M113+M114+M115+M117+M133+M148+M156+M160+M162+M169+M177+M178+M180</f>
        <v>1403</v>
      </c>
      <c r="N181" s="5" t="n">
        <f aca="false">N100+N101+N102+N103+N104+N113+N114+N115+N117+N133+N148+N156+N160+N162+N169+N177+N178+N180</f>
        <v>612</v>
      </c>
      <c r="O181" s="5" t="n">
        <f aca="false">O100+O101+O102+O103+O104+O113+O114+O115+O117+O133+O148+O156+O160+O162+O169+O177+O178+O180</f>
        <v>589</v>
      </c>
      <c r="P181" s="5" t="n">
        <f aca="false">P100+P101+P102+P103+P104+P113+P114+P115+P117+P133+P148+P156+P160+P162+P169+P177+P178+P180</f>
        <v>1553</v>
      </c>
      <c r="Q181" s="5" t="n">
        <f aca="false">Q100+Q101+Q102+Q103+Q104+Q113+Q114+Q115+Q117+Q133+Q148+Q156+Q160+Q162+Q169+Q177+Q178+Q180</f>
        <v>1481</v>
      </c>
      <c r="R181" s="5" t="n">
        <f aca="false">R100+R101+R102+R103+R104+R113+R114+R115+R117+R133+R148+R156+R160+R162+R169+R177+R178+R180</f>
        <v>948</v>
      </c>
      <c r="S181" s="5" t="n">
        <f aca="false">S100+S101+S102+S103+S104+S113+S114+S115+S117+S133+S148+S156+S160+S162+S169+S177+S178+S180</f>
        <v>952</v>
      </c>
      <c r="T181" s="5" t="n">
        <f aca="false">T100+T101+T102+T103+T104+T113+T114+T115+T117+T133+T148+T156+T160+T162+T169+T177+T178+T180</f>
        <v>372</v>
      </c>
      <c r="U181" s="5" t="n">
        <f aca="false">U100+U101+U102+U103+U104+U113+U114+U115+U117+U133+U148+U156+U160+U162+U169+U177+U178+U180</f>
        <v>276</v>
      </c>
      <c r="V181" s="5" t="n">
        <f aca="false">V100+V101+V102+V103+V104+V113+V114+V115+V117+V133+V148+V156+V160+V162+V169+V177+V178+V180</f>
        <v>57</v>
      </c>
      <c r="W181" s="5" t="n">
        <f aca="false">W100+W101+W102+W103+W104+W113+W114+W115+W117+W133+W148+W156+W160+W162+W169+W177+W178+W180</f>
        <v>40</v>
      </c>
      <c r="X181" s="5" t="n">
        <f aca="false">X100+X101+X102+X103+X104+X113+X114+X115+X117+X133+X148+X156+X160+X162+X169+X177+X178+X180</f>
        <v>40</v>
      </c>
      <c r="Y181" s="5" t="n">
        <f aca="false">Y100+Y101+Y102+Y103+Y104+Y113+Y114+Y115+Y117+Y133+Y148+Y156+Y160+Y162+Y169+Y177+Y178+Y180</f>
        <v>15</v>
      </c>
      <c r="Z181" s="5" t="n">
        <f aca="false">Z100+Z101+Z102+Z103+Z104+Z113+Z114+Z115+Z117+Z133+Z148+Z156+Z160+Z162+Z169+Z177+Z178+Z180</f>
        <v>22</v>
      </c>
      <c r="AA181" s="5" t="n">
        <f aca="false">AA100+AA101+AA102+AA103+AA104+AA113+AA114+AA115+AA117+AA133+AA148+AA156+AA160+AA162+AA169+AA177+AA178+AA180</f>
        <v>4</v>
      </c>
      <c r="AB181" s="11" t="n">
        <f aca="false">Z181+X181+V181+T181+R181+P181+N181+L181+J181+H181+F181+D181</f>
        <v>10292</v>
      </c>
      <c r="AC181" s="11" t="n">
        <f aca="false">AA181+Y181+W181+U181+S181+Q181+O181+M181+K181+I181+G181+E181</f>
        <v>10383</v>
      </c>
      <c r="AD181" s="11" t="n">
        <f aca="false">AC181+AB181</f>
        <v>20675</v>
      </c>
      <c r="AE181" s="0"/>
      <c r="AF181" s="0"/>
      <c r="AG181" s="0"/>
      <c r="AH181" s="0"/>
    </row>
    <row r="182" customFormat="false" ht="27.75" hidden="false" customHeight="false" outlineLevel="0" collapsed="false">
      <c r="A182" s="5"/>
      <c r="B182" s="5"/>
      <c r="C182" s="5" t="s">
        <v>38</v>
      </c>
      <c r="D182" s="5" t="n">
        <f aca="false">D118+D146+D157+D161+D175</f>
        <v>221</v>
      </c>
      <c r="E182" s="5" t="n">
        <f aca="false">E118+E146+E157+E161+E175</f>
        <v>349</v>
      </c>
      <c r="F182" s="5" t="n">
        <f aca="false">F118+F146+F157+F161+F175</f>
        <v>10</v>
      </c>
      <c r="G182" s="5" t="n">
        <f aca="false">G118+G146+G157+G161+G175</f>
        <v>34</v>
      </c>
      <c r="H182" s="5" t="n">
        <f aca="false">H118+H146+H157+H161+H175</f>
        <v>120</v>
      </c>
      <c r="I182" s="5" t="n">
        <f aca="false">I118+I146+I157+I161+I175</f>
        <v>188</v>
      </c>
      <c r="J182" s="5" t="n">
        <f aca="false">J118+J146+J157+J161+J175</f>
        <v>26</v>
      </c>
      <c r="K182" s="5" t="n">
        <f aca="false">K118+K146+K157+K161+K175</f>
        <v>19</v>
      </c>
      <c r="L182" s="5" t="n">
        <f aca="false">L118+L146+L157+L161+L175</f>
        <v>71</v>
      </c>
      <c r="M182" s="5" t="n">
        <f aca="false">M118+M146+M157+M161+M175</f>
        <v>192</v>
      </c>
      <c r="N182" s="5" t="n">
        <f aca="false">N118+N146+N157+N161+N175</f>
        <v>10</v>
      </c>
      <c r="O182" s="5" t="n">
        <f aca="false">O118+O146+O157+O161+O175</f>
        <v>10</v>
      </c>
      <c r="P182" s="5" t="n">
        <f aca="false">P118+P146+P157+P161+P175</f>
        <v>82</v>
      </c>
      <c r="Q182" s="5" t="n">
        <f aca="false">Q118+Q146+Q157+Q161+Q175</f>
        <v>151</v>
      </c>
      <c r="R182" s="5" t="n">
        <f aca="false">R118+R146+R157+R161+R175</f>
        <v>25</v>
      </c>
      <c r="S182" s="5" t="n">
        <f aca="false">S118+S146+S157+S161+S175</f>
        <v>6</v>
      </c>
      <c r="T182" s="5" t="n">
        <f aca="false">T118+T146+T157+T161+T175</f>
        <v>2</v>
      </c>
      <c r="U182" s="5" t="n">
        <f aca="false">U118+U146+U157+U161+U175</f>
        <v>27</v>
      </c>
      <c r="V182" s="5" t="n">
        <f aca="false">V118+V146+V157+V161+V175</f>
        <v>1</v>
      </c>
      <c r="W182" s="5" t="n">
        <f aca="false">W118+W146+W157+W161+W175</f>
        <v>3</v>
      </c>
      <c r="X182" s="5" t="n">
        <f aca="false">X118+X146+X157+X161+X175</f>
        <v>0</v>
      </c>
      <c r="Y182" s="5" t="n">
        <f aca="false">Y118+Y146+Y157+Y161+Y175</f>
        <v>0</v>
      </c>
      <c r="Z182" s="5" t="n">
        <f aca="false">Z118+Z146+Z157+Z161+Z175</f>
        <v>0</v>
      </c>
      <c r="AA182" s="5" t="n">
        <f aca="false">AA118+AA146+AA157+AA161+AA175</f>
        <v>0</v>
      </c>
      <c r="AB182" s="11" t="n">
        <f aca="false">Z182+X182+V182+T182+R182+P182+N182+L182+J182+H182+F182+D182</f>
        <v>568</v>
      </c>
      <c r="AC182" s="11" t="n">
        <f aca="false">AA182+Y182+W182+U182+S182+Q182+O182+M182+K182+I182+G182+E182</f>
        <v>979</v>
      </c>
      <c r="AD182" s="11" t="n">
        <f aca="false">AC182+AB182</f>
        <v>1547</v>
      </c>
      <c r="AE182" s="0"/>
      <c r="AF182" s="0"/>
      <c r="AG182" s="0"/>
      <c r="AH182" s="0"/>
    </row>
    <row r="183" customFormat="false" ht="27.75" hidden="false" customHeight="false" outlineLevel="0" collapsed="false">
      <c r="A183" s="5"/>
      <c r="B183" s="5"/>
      <c r="C183" s="5" t="s">
        <v>35</v>
      </c>
      <c r="D183" s="5" t="n">
        <f aca="false">D116+D141+D159+D172+D179</f>
        <v>426</v>
      </c>
      <c r="E183" s="5" t="n">
        <f aca="false">E116+E141+E159+E172+E179</f>
        <v>475</v>
      </c>
      <c r="F183" s="5" t="n">
        <f aca="false">F116+F141+F159+F172+F179</f>
        <v>40</v>
      </c>
      <c r="G183" s="5" t="n">
        <f aca="false">G116+G141+G159+G172+G179</f>
        <v>32</v>
      </c>
      <c r="H183" s="5" t="n">
        <f aca="false">H116+H141+H159+H172+H179</f>
        <v>54</v>
      </c>
      <c r="I183" s="5" t="n">
        <f aca="false">I116+I141+I159+I172+I179</f>
        <v>135</v>
      </c>
      <c r="J183" s="5" t="n">
        <f aca="false">J116+J141+J159+J172+J179</f>
        <v>28</v>
      </c>
      <c r="K183" s="5" t="n">
        <f aca="false">K116+K141+K159+K172+K179</f>
        <v>26</v>
      </c>
      <c r="L183" s="5" t="n">
        <f aca="false">L116+L141+L159+L172+L179</f>
        <v>50</v>
      </c>
      <c r="M183" s="5" t="n">
        <f aca="false">M116+M141+M159+M172+M179</f>
        <v>106</v>
      </c>
      <c r="N183" s="5" t="n">
        <f aca="false">N116+N141+N159+N172+N179</f>
        <v>11</v>
      </c>
      <c r="O183" s="5" t="n">
        <f aca="false">O116+O141+O159+O172+O179</f>
        <v>19</v>
      </c>
      <c r="P183" s="5" t="n">
        <f aca="false">P116+P141+P159+P172+P179</f>
        <v>66</v>
      </c>
      <c r="Q183" s="5" t="n">
        <f aca="false">Q116+Q141+Q159+Q172+Q179</f>
        <v>84</v>
      </c>
      <c r="R183" s="5" t="n">
        <f aca="false">R116+R141+R159+R172+R179</f>
        <v>45</v>
      </c>
      <c r="S183" s="5" t="n">
        <f aca="false">S116+S141+S159+S172+S179</f>
        <v>21</v>
      </c>
      <c r="T183" s="5" t="n">
        <f aca="false">T116+T141+T159+T172+T179</f>
        <v>6</v>
      </c>
      <c r="U183" s="5" t="n">
        <f aca="false">U116+U141+U159+U172+U179</f>
        <v>3</v>
      </c>
      <c r="V183" s="5" t="n">
        <f aca="false">V116+V141+V159+V172+V179</f>
        <v>0</v>
      </c>
      <c r="W183" s="5" t="n">
        <f aca="false">W116+W141+W159+W172+W179</f>
        <v>1</v>
      </c>
      <c r="X183" s="5" t="n">
        <f aca="false">X116+X141+X159+X172+X179</f>
        <v>0</v>
      </c>
      <c r="Y183" s="5" t="n">
        <f aca="false">Y116+Y141+Y159+Y172+Y179</f>
        <v>0</v>
      </c>
      <c r="Z183" s="5" t="n">
        <f aca="false">Z116+Z141+Z159+Z172+Z179</f>
        <v>0</v>
      </c>
      <c r="AA183" s="5" t="n">
        <f aca="false">AA116+AA141+AA159+AA172+AA179</f>
        <v>0</v>
      </c>
      <c r="AB183" s="11" t="n">
        <f aca="false">Z183+X183+V183+T183+R183+P183+N183+L183+J183+H183+F183+D183</f>
        <v>726</v>
      </c>
      <c r="AC183" s="11" t="n">
        <f aca="false">AA183+Y183+W183+U183+S183+Q183+O183+M183+K183+I183+G183+E183</f>
        <v>902</v>
      </c>
      <c r="AD183" s="11" t="n">
        <f aca="false">AC183+AB183</f>
        <v>1628</v>
      </c>
      <c r="AE183" s="0"/>
      <c r="AF183" s="0"/>
      <c r="AG183" s="0"/>
      <c r="AH183" s="0"/>
    </row>
    <row r="184" customFormat="false" ht="27.75" hidden="false" customHeight="false" outlineLevel="0" collapsed="false">
      <c r="A184" s="5"/>
      <c r="B184" s="5"/>
      <c r="C184" s="5" t="s">
        <v>110</v>
      </c>
      <c r="D184" s="5" t="n">
        <f aca="false">SUBTOTAL(9,D119:D183)</f>
        <v>7063</v>
      </c>
      <c r="E184" s="5" t="n">
        <f aca="false">SUBTOTAL(9,E119:E183)</f>
        <v>9272</v>
      </c>
      <c r="F184" s="5" t="n">
        <f aca="false">SUBTOTAL(9,F119:F183)</f>
        <v>1589</v>
      </c>
      <c r="G184" s="5" t="n">
        <f aca="false">SUBTOTAL(9,G119:G183)</f>
        <v>1961</v>
      </c>
      <c r="H184" s="5" t="n">
        <f aca="false">SUBTOTAL(9,H119:H183)</f>
        <v>2978</v>
      </c>
      <c r="I184" s="5" t="n">
        <f aca="false">SUBTOTAL(9,I119:I183)</f>
        <v>4512</v>
      </c>
      <c r="J184" s="5" t="n">
        <f aca="false">SUBTOTAL(9,J119:J183)</f>
        <v>1449</v>
      </c>
      <c r="K184" s="5" t="n">
        <f aca="false">SUBTOTAL(9,K119:K183)</f>
        <v>1750</v>
      </c>
      <c r="L184" s="5" t="n">
        <f aca="false">SUBTOTAL(9,L119:L183)</f>
        <v>2740</v>
      </c>
      <c r="M184" s="5" t="n">
        <f aca="false">SUBTOTAL(9,M119:M183)</f>
        <v>4032</v>
      </c>
      <c r="N184" s="5" t="n">
        <f aca="false">SUBTOTAL(9,N119:N183)</f>
        <v>1342</v>
      </c>
      <c r="O184" s="5" t="n">
        <f aca="false">SUBTOTAL(9,O119:O183)</f>
        <v>1684</v>
      </c>
      <c r="P184" s="5" t="n">
        <f aca="false">SUBTOTAL(9,P119:P183)</f>
        <v>3183</v>
      </c>
      <c r="Q184" s="5" t="n">
        <f aca="false">SUBTOTAL(9,Q119:Q183)</f>
        <v>4188</v>
      </c>
      <c r="R184" s="5" t="n">
        <f aca="false">SUBTOTAL(9,R119:R183)</f>
        <v>2220</v>
      </c>
      <c r="S184" s="5" t="n">
        <f aca="false">SUBTOTAL(9,S119:S183)</f>
        <v>2653</v>
      </c>
      <c r="T184" s="5" t="n">
        <f aca="false">SUBTOTAL(9,T119:T183)</f>
        <v>438</v>
      </c>
      <c r="U184" s="5" t="n">
        <f aca="false">SUBTOTAL(9,U119:U183)</f>
        <v>520</v>
      </c>
      <c r="V184" s="5" t="n">
        <f aca="false">SUBTOTAL(9,V119:V183)</f>
        <v>74</v>
      </c>
      <c r="W184" s="5" t="n">
        <f aca="false">SUBTOTAL(9,W119:W183)</f>
        <v>92</v>
      </c>
      <c r="X184" s="5" t="n">
        <f aca="false">SUBTOTAL(9,X119:X183)</f>
        <v>40</v>
      </c>
      <c r="Y184" s="5" t="n">
        <f aca="false">SUBTOTAL(9,Y119:Y183)</f>
        <v>15</v>
      </c>
      <c r="Z184" s="5" t="n">
        <f aca="false">SUBTOTAL(9,Z119:Z183)</f>
        <v>22</v>
      </c>
      <c r="AA184" s="5" t="n">
        <f aca="false">SUBTOTAL(9,AA119:AA183)</f>
        <v>4</v>
      </c>
      <c r="AB184" s="11" t="n">
        <f aca="false">Z184+X184+V184+T184+R184+P184+N184+L184+J184+H184+F184+D184</f>
        <v>23138</v>
      </c>
      <c r="AC184" s="11" t="n">
        <f aca="false">AA184+Y184+W184+U184+S184+Q184+O184+M184+K184+I184+G184+E184</f>
        <v>30683</v>
      </c>
      <c r="AD184" s="11" t="n">
        <f aca="false">AC184+AB184</f>
        <v>53821</v>
      </c>
      <c r="AE184" s="0"/>
      <c r="AF184" s="0"/>
      <c r="AG184" s="0"/>
      <c r="AH184" s="0"/>
    </row>
    <row r="185" customFormat="false" ht="27.75" hidden="false" customHeight="true" outlineLevel="0" collapsed="false">
      <c r="A185" s="5" t="s">
        <v>203</v>
      </c>
      <c r="B185" s="5"/>
      <c r="C185" s="5"/>
      <c r="D185" s="5" t="n">
        <f aca="false">SUM(D175:D180,D172,D169,D156:D162,D146:D148,D141,D133,D113:D119,D100:D104)</f>
        <v>3276</v>
      </c>
      <c r="E185" s="5" t="n">
        <f aca="false">SUM(E175:E180,E172,E169,E156:E162,E146:E148,E141,E133,E113:E119,E100:E104)</f>
        <v>3773</v>
      </c>
      <c r="F185" s="5" t="n">
        <f aca="false">SUM(F175:F180,F172,F169,F156:F162,F146:F148,F141,F133,F113:F119,F100:F104)</f>
        <v>722</v>
      </c>
      <c r="G185" s="5" t="n">
        <f aca="false">SUM(G175:G180,G172,G169,G156:G162,G146:G148,G141,G133,G113:G119,G100:G104)</f>
        <v>720</v>
      </c>
      <c r="H185" s="5" t="n">
        <f aca="false">SUM(H175:H180,H172,H169,H156:H162,H146:H148,H141,H133,H113:H119,H100:H104)</f>
        <v>1626</v>
      </c>
      <c r="I185" s="5" t="n">
        <f aca="false">SUM(I175:I180,I172,I169,I156:I162,I146:I148,I141,I133,I113:I119,I100:I104)</f>
        <v>1866</v>
      </c>
      <c r="J185" s="5" t="n">
        <f aca="false">SUM(J175:J180,J172,J169,J156:J162,J146:J148,J141,J133,J113:J119,J100:J104)</f>
        <v>674</v>
      </c>
      <c r="K185" s="5" t="n">
        <f aca="false">SUM(K175:K180,K172,K169,K156:K162,K146:K148,K141,K133,K113:K119,K100:K104)</f>
        <v>653</v>
      </c>
      <c r="L185" s="5" t="n">
        <f aca="false">SUM(L175:L180,L172,L169,L156:L162,L146:L148,L141,L133,L113:L119,L100:L104)</f>
        <v>1554</v>
      </c>
      <c r="M185" s="5" t="n">
        <f aca="false">SUM(M175:M180,M172,M169,M156:M162,M146:M148,M141,M133,M113:M119,M100:M104)</f>
        <v>1718</v>
      </c>
      <c r="N185" s="5" t="n">
        <f aca="false">SUM(N175:N180,N172,N169,N156:N162,N146:N148,N141,N133,N113:N119,N100:N104)</f>
        <v>633</v>
      </c>
      <c r="O185" s="5" t="n">
        <f aca="false">SUM(O175:O180,O172,O169,O156:O162,O146:O148,O141,O133,O113:O119,O100:O104)</f>
        <v>618</v>
      </c>
      <c r="P185" s="5" t="n">
        <f aca="false">SUM(P175:P180,P172,P169,P156:P162,P146:P148,P141,P133,P113:P119,P100:P104)</f>
        <v>1701</v>
      </c>
      <c r="Q185" s="5" t="n">
        <f aca="false">SUM(Q175:Q180,Q172,Q169,Q156:Q162,Q146:Q148,Q141,Q133,Q113:Q119,Q100:Q104)</f>
        <v>1716</v>
      </c>
      <c r="R185" s="5" t="n">
        <f aca="false">SUM(R175:R180,R172,R169,R156:R162,R146:R148,R141,R133,R113:R119,R100:R104)</f>
        <v>1018</v>
      </c>
      <c r="S185" s="5" t="n">
        <f aca="false">SUM(S175:S180,S172,S169,S156:S162,S146:S148,S141,S133,S113:S119,S100:S104)</f>
        <v>979</v>
      </c>
      <c r="T185" s="5" t="n">
        <f aca="false">SUM(T175:T180,T172,T169,T156:T162,T146:T148,T141,T133,T113:T119,T100:T104)</f>
        <v>380</v>
      </c>
      <c r="U185" s="5" t="n">
        <f aca="false">SUM(U175:U180,U172,U169,U156:U162,U146:U148,U141,U133,U113:U119,U100:U104)</f>
        <v>306</v>
      </c>
      <c r="V185" s="5" t="n">
        <f aca="false">SUM(V175:V180,V172,V169,V156:V162,V146:V148,V141,V133,V113:V119,V100:V104)</f>
        <v>58</v>
      </c>
      <c r="W185" s="5" t="n">
        <f aca="false">SUM(W175:W180,W172,W169,W156:W162,W146:W148,W141,W133,W113:W119,W100:W104)</f>
        <v>44</v>
      </c>
      <c r="X185" s="5" t="n">
        <f aca="false">SUM(X175:X180,X172,X169,X156:X162,X146:X148,X141,X133,X113:X119,X100:X104)</f>
        <v>40</v>
      </c>
      <c r="Y185" s="5" t="n">
        <f aca="false">SUM(Y175:Y180,Y172,Y169,Y156:Y162,Y146:Y148,Y141,Y133,Y113:Y119,Y100:Y104)</f>
        <v>15</v>
      </c>
      <c r="Z185" s="5" t="n">
        <f aca="false">SUM(Z175:Z180,Z172,Z169,Z156:Z162,Z146:Z148,Z141,Z133,Z113:Z119,Z100:Z104)</f>
        <v>22</v>
      </c>
      <c r="AA185" s="5" t="n">
        <f aca="false">SUM(AA175:AA180,AA172,AA169,AA156:AA162,AA146:AA148,AA141,AA133,AA113:AA119,AA100:AA104)</f>
        <v>4</v>
      </c>
      <c r="AB185" s="5" t="n">
        <f aca="false">SUM(AB175:AB180,AB172,AB169,AB156:AB162,AB146:AB148,AB141,AB133,AB113:AB119,AB100:AB104)</f>
        <v>11704</v>
      </c>
      <c r="AC185" s="5" t="n">
        <f aca="false">SUM(AC175:AC180,AC172,AC169,AC156:AC162,AC146:AC148,AC141,AC133,AC113:AC119,AC100:AC104)</f>
        <v>12412</v>
      </c>
      <c r="AD185" s="5" t="n">
        <f aca="false">SUM(AD175:AD180,AD172,AD169,AD156:AD162,AD146:AD148,AD141,AD133,AD113:AD119,AD100:AD104)</f>
        <v>24116</v>
      </c>
      <c r="AE185" s="0"/>
      <c r="AF185" s="0"/>
      <c r="AG185" s="0"/>
      <c r="AH185" s="0"/>
    </row>
    <row r="186" customFormat="false" ht="27.75" hidden="false" customHeight="false" outlineLevel="0" collapsed="false">
      <c r="AE186" s="0"/>
      <c r="AF186" s="0"/>
      <c r="AG186" s="0"/>
      <c r="AH186" s="0"/>
    </row>
    <row r="187" customFormat="false" ht="27.75" hidden="false" customHeight="false" outlineLevel="0" collapsed="false">
      <c r="AE187" s="0"/>
      <c r="AF187" s="0"/>
      <c r="AG187" s="0"/>
      <c r="AH187" s="0"/>
    </row>
  </sheetData>
  <mergeCells count="102">
    <mergeCell ref="A2:AC2"/>
    <mergeCell ref="A3:B5"/>
    <mergeCell ref="C3:C5"/>
    <mergeCell ref="D3:G3"/>
    <mergeCell ref="H3:K3"/>
    <mergeCell ref="L3:O3"/>
    <mergeCell ref="P3:S3"/>
    <mergeCell ref="T3:W3"/>
    <mergeCell ref="X3:AA3"/>
    <mergeCell ref="AB3:AD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B6"/>
    <mergeCell ref="A7:B7"/>
    <mergeCell ref="A8:B8"/>
    <mergeCell ref="A9:B9"/>
    <mergeCell ref="A10:B10"/>
    <mergeCell ref="A11:A19"/>
    <mergeCell ref="A20:B20"/>
    <mergeCell ref="A21:B21"/>
    <mergeCell ref="A22:B22"/>
    <mergeCell ref="A23:B23"/>
    <mergeCell ref="A24:B24"/>
    <mergeCell ref="A25:B25"/>
    <mergeCell ref="A26:A39"/>
    <mergeCell ref="A40:A47"/>
    <mergeCell ref="A48:A52"/>
    <mergeCell ref="A54:B54"/>
    <mergeCell ref="A55:A62"/>
    <mergeCell ref="A66:B66"/>
    <mergeCell ref="A67:B67"/>
    <mergeCell ref="A68:B68"/>
    <mergeCell ref="A69:A75"/>
    <mergeCell ref="A76:A78"/>
    <mergeCell ref="A79:A81"/>
    <mergeCell ref="A83:B83"/>
    <mergeCell ref="A84:B84"/>
    <mergeCell ref="A85:B85"/>
    <mergeCell ref="A86:B86"/>
    <mergeCell ref="A87:B90"/>
    <mergeCell ref="A91:C91"/>
    <mergeCell ref="B96:AB96"/>
    <mergeCell ref="A97:B99"/>
    <mergeCell ref="C97:C99"/>
    <mergeCell ref="D97:G97"/>
    <mergeCell ref="H97:K97"/>
    <mergeCell ref="L97:O97"/>
    <mergeCell ref="P97:S97"/>
    <mergeCell ref="T97:W97"/>
    <mergeCell ref="X97:AA97"/>
    <mergeCell ref="AB97:AD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100:B100"/>
    <mergeCell ref="A101:B101"/>
    <mergeCell ref="A102:B102"/>
    <mergeCell ref="A103:B103"/>
    <mergeCell ref="A104:B104"/>
    <mergeCell ref="A105:A113"/>
    <mergeCell ref="A114:B114"/>
    <mergeCell ref="A115:B115"/>
    <mergeCell ref="A116:B116"/>
    <mergeCell ref="A117:B117"/>
    <mergeCell ref="A118:B118"/>
    <mergeCell ref="A119:B119"/>
    <mergeCell ref="A120:A133"/>
    <mergeCell ref="A134:A141"/>
    <mergeCell ref="A142:A146"/>
    <mergeCell ref="A148:B148"/>
    <mergeCell ref="A149:A156"/>
    <mergeCell ref="A160:B160"/>
    <mergeCell ref="A161:B161"/>
    <mergeCell ref="A162:B162"/>
    <mergeCell ref="A163:A169"/>
    <mergeCell ref="A170:A172"/>
    <mergeCell ref="A173:A175"/>
    <mergeCell ref="A177:B177"/>
    <mergeCell ref="A178:B178"/>
    <mergeCell ref="A179:B179"/>
    <mergeCell ref="A180:B180"/>
    <mergeCell ref="A181:B184"/>
    <mergeCell ref="A185:C18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1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4"/>
  <sheetViews>
    <sheetView showFormulas="false" showGridLines="true" showRowColHeaders="true" showZeros="true" rightToLeft="true" tabSelected="false" showOutlineSymbols="true" defaultGridColor="true" view="normal" topLeftCell="A226" colorId="64" zoomScale="76" zoomScaleNormal="76" zoomScalePageLayoutView="100" workbookViewId="0">
      <selection pane="topLeft" activeCell="C99" activeCellId="0" sqref="C99:C102"/>
    </sheetView>
  </sheetViews>
  <sheetFormatPr defaultColWidth="8.9921875" defaultRowHeight="27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17.85"/>
    <col collapsed="false" customWidth="true" hidden="false" outlineLevel="0" max="3" min="3" style="50" width="20.85"/>
    <col collapsed="false" customWidth="true" hidden="false" outlineLevel="0" max="5" min="4" style="50" width="6.28"/>
    <col collapsed="false" customWidth="true" hidden="false" outlineLevel="0" max="6" min="6" style="50" width="5.13"/>
    <col collapsed="false" customWidth="true" hidden="false" outlineLevel="0" max="7" min="7" style="50" width="4.56"/>
    <col collapsed="false" customWidth="true" hidden="false" outlineLevel="0" max="8" min="8" style="50" width="5.13"/>
    <col collapsed="false" customWidth="true" hidden="false" outlineLevel="0" max="9" min="9" style="50" width="4.56"/>
    <col collapsed="false" customWidth="true" hidden="false" outlineLevel="0" max="10" min="10" style="50" width="5.13"/>
    <col collapsed="false" customWidth="true" hidden="false" outlineLevel="0" max="11" min="11" style="50" width="4.56"/>
    <col collapsed="false" customWidth="true" hidden="false" outlineLevel="0" max="12" min="12" style="50" width="5.13"/>
    <col collapsed="false" customWidth="true" hidden="false" outlineLevel="0" max="13" min="13" style="50" width="4.56"/>
    <col collapsed="false" customWidth="true" hidden="false" outlineLevel="0" max="14" min="14" style="50" width="5.13"/>
    <col collapsed="false" customWidth="true" hidden="false" outlineLevel="0" max="15" min="15" style="50" width="4.99"/>
    <col collapsed="false" customWidth="true" hidden="false" outlineLevel="0" max="16" min="16" style="50" width="5.13"/>
    <col collapsed="false" customWidth="true" hidden="false" outlineLevel="0" max="17" min="17" style="50" width="4.56"/>
    <col collapsed="false" customWidth="true" hidden="false" outlineLevel="0" max="19" min="18" style="50" width="6.28"/>
    <col collapsed="false" customWidth="true" hidden="false" outlineLevel="0" max="20" min="20" style="50" width="9.56"/>
    <col collapsed="false" customWidth="false" hidden="false" outlineLevel="0" max="257" min="21" style="50" width="8.99"/>
  </cols>
  <sheetData>
    <row r="1" customFormat="false" ht="27.75" hidden="false" customHeight="false" outlineLevel="0" collapsed="false">
      <c r="A1" s="3"/>
      <c r="B1" s="3"/>
      <c r="C1" s="51"/>
    </row>
    <row r="2" customFormat="false" ht="26.25" hidden="false" customHeight="true" outlineLevel="0" collapsed="false">
      <c r="A2" s="52" t="s">
        <v>2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6.25" hidden="false" customHeight="true" outlineLevel="0" collapsed="false">
      <c r="A3" s="25" t="s">
        <v>1</v>
      </c>
      <c r="B3" s="25"/>
      <c r="C3" s="53" t="s">
        <v>3</v>
      </c>
      <c r="D3" s="25" t="s">
        <v>209</v>
      </c>
      <c r="E3" s="25"/>
      <c r="F3" s="25" t="s">
        <v>210</v>
      </c>
      <c r="G3" s="25"/>
      <c r="H3" s="25" t="s">
        <v>211</v>
      </c>
      <c r="I3" s="25"/>
      <c r="J3" s="25" t="s">
        <v>7</v>
      </c>
      <c r="K3" s="25"/>
      <c r="L3" s="25" t="s">
        <v>8</v>
      </c>
      <c r="M3" s="25"/>
      <c r="N3" s="25" t="s">
        <v>9</v>
      </c>
      <c r="O3" s="25"/>
      <c r="P3" s="25" t="s">
        <v>212</v>
      </c>
      <c r="Q3" s="25"/>
      <c r="R3" s="25" t="s">
        <v>11</v>
      </c>
      <c r="S3" s="25"/>
      <c r="T3" s="2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55.5" hidden="false" customHeight="false" outlineLevel="0" collapsed="false">
      <c r="A4" s="25"/>
      <c r="B4" s="25"/>
      <c r="C4" s="53"/>
      <c r="D4" s="25" t="s">
        <v>130</v>
      </c>
      <c r="E4" s="25" t="s">
        <v>13</v>
      </c>
      <c r="F4" s="25" t="s">
        <v>130</v>
      </c>
      <c r="G4" s="25" t="s">
        <v>13</v>
      </c>
      <c r="H4" s="25" t="s">
        <v>130</v>
      </c>
      <c r="I4" s="25" t="s">
        <v>13</v>
      </c>
      <c r="J4" s="25" t="s">
        <v>12</v>
      </c>
      <c r="K4" s="25" t="s">
        <v>13</v>
      </c>
      <c r="L4" s="25" t="s">
        <v>12</v>
      </c>
      <c r="M4" s="25" t="s">
        <v>13</v>
      </c>
      <c r="N4" s="25" t="s">
        <v>130</v>
      </c>
      <c r="O4" s="25" t="s">
        <v>13</v>
      </c>
      <c r="P4" s="25" t="s">
        <v>130</v>
      </c>
      <c r="Q4" s="25" t="s">
        <v>13</v>
      </c>
      <c r="R4" s="25" t="s">
        <v>130</v>
      </c>
      <c r="S4" s="25" t="s">
        <v>13</v>
      </c>
      <c r="T4" s="25" t="s">
        <v>213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24" hidden="false" customHeight="true" outlineLevel="0" collapsed="false">
      <c r="A5" s="54" t="s">
        <v>14</v>
      </c>
      <c r="B5" s="54"/>
      <c r="C5" s="55" t="s">
        <v>214</v>
      </c>
      <c r="D5" s="26" t="n">
        <v>947</v>
      </c>
      <c r="E5" s="26" t="n">
        <v>422</v>
      </c>
      <c r="F5" s="26" t="n">
        <v>0</v>
      </c>
      <c r="G5" s="26" t="n">
        <v>0</v>
      </c>
      <c r="H5" s="26" t="n">
        <v>4</v>
      </c>
      <c r="I5" s="26" t="n">
        <v>1</v>
      </c>
      <c r="J5" s="26" t="n">
        <v>17</v>
      </c>
      <c r="K5" s="26" t="n">
        <v>7</v>
      </c>
      <c r="L5" s="26" t="n">
        <v>3</v>
      </c>
      <c r="M5" s="26" t="n">
        <v>2</v>
      </c>
      <c r="N5" s="26" t="n">
        <v>11</v>
      </c>
      <c r="O5" s="26" t="n">
        <v>6</v>
      </c>
      <c r="P5" s="26" t="n">
        <v>54</v>
      </c>
      <c r="Q5" s="26" t="n">
        <v>14</v>
      </c>
      <c r="R5" s="25" t="n">
        <f aca="false">SUM(P5,N5,L5,J5,H5,F5,D5)</f>
        <v>1036</v>
      </c>
      <c r="S5" s="25" t="n">
        <f aca="false">SUM(Q5,O5,M5,K5,I5,G5,E5)</f>
        <v>452</v>
      </c>
      <c r="T5" s="25" t="n">
        <f aca="false">SUM(R5:S5)</f>
        <v>1488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A6" s="54"/>
      <c r="B6" s="54"/>
      <c r="C6" s="55" t="s">
        <v>215</v>
      </c>
      <c r="D6" s="26" t="n">
        <v>22</v>
      </c>
      <c r="E6" s="26" t="n">
        <v>11</v>
      </c>
      <c r="F6" s="26" t="n">
        <v>2</v>
      </c>
      <c r="G6" s="26" t="n">
        <v>1</v>
      </c>
      <c r="H6" s="26" t="n">
        <v>0</v>
      </c>
      <c r="I6" s="26" t="n">
        <v>0</v>
      </c>
      <c r="J6" s="26" t="n">
        <v>3</v>
      </c>
      <c r="K6" s="26" t="n">
        <v>1</v>
      </c>
      <c r="L6" s="26" t="n">
        <v>1</v>
      </c>
      <c r="M6" s="26" t="n">
        <v>0</v>
      </c>
      <c r="N6" s="26" t="n">
        <v>2</v>
      </c>
      <c r="O6" s="26" t="n">
        <v>0</v>
      </c>
      <c r="P6" s="26" t="n">
        <v>3</v>
      </c>
      <c r="Q6" s="26" t="n">
        <v>0</v>
      </c>
      <c r="R6" s="25" t="n">
        <f aca="false">SUM(P6,N6,L6,J6,H6,F6,D6)</f>
        <v>33</v>
      </c>
      <c r="S6" s="25" t="n">
        <f aca="false">SUM(Q6,O6,M6,K6,I6,G6,E6)</f>
        <v>13</v>
      </c>
      <c r="T6" s="25" t="n">
        <f aca="false">SUM(R6:S6)</f>
        <v>4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4" hidden="false" customHeight="true" outlineLevel="0" collapsed="false">
      <c r="A7" s="54" t="s">
        <v>151</v>
      </c>
      <c r="B7" s="54"/>
      <c r="C7" s="55" t="s">
        <v>214</v>
      </c>
      <c r="D7" s="26" t="n">
        <v>129</v>
      </c>
      <c r="E7" s="26" t="n">
        <v>85</v>
      </c>
      <c r="F7" s="26" t="n">
        <v>1</v>
      </c>
      <c r="G7" s="26" t="n">
        <v>3</v>
      </c>
      <c r="H7" s="26" t="n">
        <v>0</v>
      </c>
      <c r="I7" s="26" t="n">
        <v>0</v>
      </c>
      <c r="J7" s="26" t="n">
        <v>8</v>
      </c>
      <c r="K7" s="26" t="n">
        <v>3</v>
      </c>
      <c r="L7" s="26" t="n">
        <v>0</v>
      </c>
      <c r="M7" s="26" t="n">
        <v>1</v>
      </c>
      <c r="N7" s="26" t="n">
        <v>6</v>
      </c>
      <c r="O7" s="26" t="n">
        <v>2</v>
      </c>
      <c r="P7" s="26" t="n">
        <v>4</v>
      </c>
      <c r="Q7" s="26" t="n">
        <v>2</v>
      </c>
      <c r="R7" s="25" t="n">
        <f aca="false">SUM(P7,N7,L7,J7,H7,F7,D7)</f>
        <v>148</v>
      </c>
      <c r="S7" s="25" t="n">
        <f aca="false">SUM(Q7,O7,M7,K7,I7,G7,E7)</f>
        <v>96</v>
      </c>
      <c r="T7" s="25" t="n">
        <f aca="false">SUM(R7:S7)</f>
        <v>244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4" hidden="false" customHeight="true" outlineLevel="0" collapsed="false">
      <c r="A8" s="54"/>
      <c r="B8" s="54"/>
      <c r="C8" s="55" t="s">
        <v>215</v>
      </c>
      <c r="D8" s="26" t="n">
        <v>49</v>
      </c>
      <c r="E8" s="26" t="n">
        <v>1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</v>
      </c>
      <c r="M8" s="26" t="n">
        <v>1</v>
      </c>
      <c r="N8" s="26" t="n">
        <v>2</v>
      </c>
      <c r="O8" s="26" t="n">
        <v>0</v>
      </c>
      <c r="P8" s="26" t="n">
        <v>0</v>
      </c>
      <c r="Q8" s="26" t="n">
        <v>0</v>
      </c>
      <c r="R8" s="25" t="n">
        <f aca="false">SUM(P8,N8,L8,J8,H8,F8,D8)</f>
        <v>53</v>
      </c>
      <c r="S8" s="25" t="n">
        <f aca="false">SUM(Q8,O8,M8,K8,I8,G8,E8)</f>
        <v>19</v>
      </c>
      <c r="T8" s="25" t="n">
        <f aca="false">SUM(R8:S8)</f>
        <v>72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4" hidden="false" customHeight="true" outlineLevel="0" collapsed="false">
      <c r="A9" s="54" t="s">
        <v>19</v>
      </c>
      <c r="B9" s="54"/>
      <c r="C9" s="55" t="s">
        <v>214</v>
      </c>
      <c r="D9" s="26" t="n">
        <v>125</v>
      </c>
      <c r="E9" s="26" t="n">
        <v>202</v>
      </c>
      <c r="F9" s="26" t="n">
        <v>7</v>
      </c>
      <c r="G9" s="26" t="n">
        <v>16</v>
      </c>
      <c r="H9" s="26" t="n">
        <v>0</v>
      </c>
      <c r="I9" s="26" t="n">
        <v>2</v>
      </c>
      <c r="J9" s="26" t="n">
        <v>3</v>
      </c>
      <c r="K9" s="26" t="n">
        <v>2</v>
      </c>
      <c r="L9" s="26" t="n">
        <v>0</v>
      </c>
      <c r="M9" s="26" t="n">
        <v>1</v>
      </c>
      <c r="N9" s="26" t="n">
        <v>1</v>
      </c>
      <c r="O9" s="26" t="n">
        <v>2</v>
      </c>
      <c r="P9" s="26" t="n">
        <v>1</v>
      </c>
      <c r="Q9" s="26" t="n">
        <v>1</v>
      </c>
      <c r="R9" s="25" t="n">
        <f aca="false">SUM(P9,N9,L9,J9,H9,F9,D9)</f>
        <v>137</v>
      </c>
      <c r="S9" s="25" t="n">
        <f aca="false">SUM(Q9,O9,M9,K9,I9,G9,E9)</f>
        <v>226</v>
      </c>
      <c r="T9" s="25" t="n">
        <f aca="false">SUM(R9:S9)</f>
        <v>363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4" hidden="false" customHeight="true" outlineLevel="0" collapsed="false">
      <c r="A10" s="54"/>
      <c r="B10" s="54"/>
      <c r="C10" s="55" t="s">
        <v>215</v>
      </c>
      <c r="D10" s="26" t="n">
        <v>5</v>
      </c>
      <c r="E10" s="26" t="n">
        <v>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5" t="n">
        <f aca="false">SUM(P10,N10,L10,J10,H10,F10,D10)</f>
        <v>5</v>
      </c>
      <c r="S10" s="25" t="n">
        <f aca="false">SUM(Q10,O10,M10,K10,I10,G10,E10)</f>
        <v>8</v>
      </c>
      <c r="T10" s="25" t="n">
        <f aca="false">SUM(R10:S10)</f>
        <v>13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4" hidden="false" customHeight="true" outlineLevel="0" collapsed="false">
      <c r="A11" s="54" t="s">
        <v>206</v>
      </c>
      <c r="B11" s="54"/>
      <c r="C11" s="55" t="s">
        <v>214</v>
      </c>
      <c r="D11" s="26" t="n">
        <v>185</v>
      </c>
      <c r="E11" s="26" t="n">
        <v>136</v>
      </c>
      <c r="F11" s="26" t="n">
        <v>11</v>
      </c>
      <c r="G11" s="26" t="n">
        <v>4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5" t="n">
        <f aca="false">SUM(P11,N11,L11,J11,H11,F11,D11)</f>
        <v>197</v>
      </c>
      <c r="S11" s="25" t="n">
        <f aca="false">SUM(Q11,O11,M11,K11,I11,G11,E11)</f>
        <v>141</v>
      </c>
      <c r="T11" s="25" t="n">
        <f aca="false">SUM(R11:S11)</f>
        <v>338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4" hidden="false" customHeight="true" outlineLevel="0" collapsed="false">
      <c r="A12" s="54"/>
      <c r="B12" s="54"/>
      <c r="C12" s="55" t="s">
        <v>216</v>
      </c>
      <c r="D12" s="26" t="n">
        <v>20</v>
      </c>
      <c r="E12" s="26" t="n">
        <v>7</v>
      </c>
      <c r="F12" s="26" t="n">
        <v>0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5" t="n">
        <f aca="false">SUM(P12,N12,L12,J12,H12,F12,D12)</f>
        <v>20</v>
      </c>
      <c r="S12" s="25" t="n">
        <f aca="false">SUM(Q12,O12,M12,K12,I12,G12,E12)</f>
        <v>9</v>
      </c>
      <c r="T12" s="25" t="n">
        <f aca="false">SUM(R12:S12)</f>
        <v>29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4" hidden="false" customHeight="true" outlineLevel="0" collapsed="false">
      <c r="A13" s="54"/>
      <c r="B13" s="54"/>
      <c r="C13" s="55" t="s">
        <v>215</v>
      </c>
      <c r="D13" s="26" t="n">
        <v>14</v>
      </c>
      <c r="E13" s="26" t="n">
        <v>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1</v>
      </c>
      <c r="P13" s="26" t="n">
        <v>0</v>
      </c>
      <c r="Q13" s="26" t="n">
        <v>0</v>
      </c>
      <c r="R13" s="25" t="n">
        <f aca="false">SUM(P13,N13,L13,J13,H13,F13,D13)</f>
        <v>15</v>
      </c>
      <c r="S13" s="25" t="n">
        <f aca="false">SUM(Q13,O13,M13,K13,I13,G13,E13)</f>
        <v>6</v>
      </c>
      <c r="T13" s="25" t="n">
        <f aca="false">SUM(R13:S13)</f>
        <v>2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4" hidden="false" customHeight="true" outlineLevel="0" collapsed="false">
      <c r="A14" s="54" t="s">
        <v>21</v>
      </c>
      <c r="B14" s="54"/>
      <c r="C14" s="55" t="s">
        <v>214</v>
      </c>
      <c r="D14" s="26" t="n">
        <v>100</v>
      </c>
      <c r="E14" s="26" t="n">
        <v>15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1</v>
      </c>
      <c r="P14" s="26" t="n">
        <v>0</v>
      </c>
      <c r="Q14" s="26" t="n">
        <v>0</v>
      </c>
      <c r="R14" s="25" t="n">
        <f aca="false">SUM(P14,N14,L14,J14,H14,F14,D14)</f>
        <v>101</v>
      </c>
      <c r="S14" s="25" t="n">
        <f aca="false">SUM(Q14,O14,M14,K14,I14,G14,E14)</f>
        <v>160</v>
      </c>
      <c r="T14" s="25" t="n">
        <f aca="false">SUM(R14:S14)</f>
        <v>261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4" hidden="false" customHeight="true" outlineLevel="0" collapsed="false">
      <c r="A15" s="54"/>
      <c r="B15" s="54"/>
      <c r="C15" s="55" t="s">
        <v>216</v>
      </c>
      <c r="D15" s="26" t="n">
        <v>16</v>
      </c>
      <c r="E15" s="26" t="n">
        <v>3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5" t="n">
        <f aca="false">SUM(P15,N15,L15,J15,H15,F15,D15)</f>
        <v>17</v>
      </c>
      <c r="S15" s="25" t="n">
        <f aca="false">SUM(Q15,O15,M15,K15,I15,G15,E15)</f>
        <v>30</v>
      </c>
      <c r="T15" s="25" t="n">
        <f aca="false">SUM(R15:S15)</f>
        <v>47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24" hidden="false" customHeight="true" outlineLevel="0" collapsed="false">
      <c r="A16" s="54"/>
      <c r="B16" s="54"/>
      <c r="C16" s="55" t="s">
        <v>215</v>
      </c>
      <c r="D16" s="26" t="n">
        <v>4</v>
      </c>
      <c r="E16" s="26" t="n">
        <v>1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2</v>
      </c>
      <c r="O16" s="26" t="n">
        <v>2</v>
      </c>
      <c r="P16" s="26" t="n">
        <v>1</v>
      </c>
      <c r="Q16" s="26" t="n">
        <v>0</v>
      </c>
      <c r="R16" s="25" t="n">
        <f aca="false">SUM(P16,N16,L16,J16,H16,F16,D16)</f>
        <v>7</v>
      </c>
      <c r="S16" s="25" t="n">
        <f aca="false">SUM(Q16,O16,M16,K16,I16,G16,E16)</f>
        <v>14</v>
      </c>
      <c r="T16" s="25" t="n">
        <f aca="false">SUM(R16:S16)</f>
        <v>2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4" hidden="false" customHeight="true" outlineLevel="0" collapsed="false">
      <c r="A17" s="56" t="s">
        <v>217</v>
      </c>
      <c r="B17" s="57" t="s">
        <v>23</v>
      </c>
      <c r="C17" s="58" t="s">
        <v>214</v>
      </c>
      <c r="D17" s="26" t="n">
        <v>108</v>
      </c>
      <c r="E17" s="26" t="n">
        <v>1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</v>
      </c>
      <c r="M17" s="26" t="n">
        <v>0</v>
      </c>
      <c r="N17" s="26" t="n">
        <v>0</v>
      </c>
      <c r="O17" s="26" t="n">
        <v>0</v>
      </c>
      <c r="P17" s="26" t="n">
        <v>2</v>
      </c>
      <c r="Q17" s="26" t="n">
        <v>0</v>
      </c>
      <c r="R17" s="25" t="n">
        <f aca="false">SUM(P17,N17,L17,J17,H17,F17,D17)</f>
        <v>112</v>
      </c>
      <c r="S17" s="25" t="n">
        <f aca="false">SUM(Q17,O17,M17,K17,I17,G17,E17)</f>
        <v>14</v>
      </c>
      <c r="T17" s="25" t="n">
        <f aca="false">SUM(R17:S17)</f>
        <v>126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24" hidden="false" customHeight="true" outlineLevel="0" collapsed="false">
      <c r="A18" s="56"/>
      <c r="B18" s="57"/>
      <c r="C18" s="58" t="s">
        <v>215</v>
      </c>
      <c r="D18" s="26" t="n">
        <v>7</v>
      </c>
      <c r="E18" s="26" t="n">
        <v>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5" t="n">
        <f aca="false">SUM(P18,N18,L18,J18,H18,F18,D18)</f>
        <v>9</v>
      </c>
      <c r="S18" s="25" t="n">
        <f aca="false">SUM(Q18,O18,M18,K18,I18,G18,E18)</f>
        <v>3</v>
      </c>
      <c r="T18" s="25" t="n">
        <f aca="false">SUM(R18:S18)</f>
        <v>12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4" hidden="false" customHeight="true" outlineLevel="0" collapsed="false">
      <c r="A19" s="56"/>
      <c r="B19" s="57" t="s">
        <v>24</v>
      </c>
      <c r="C19" s="58" t="s">
        <v>214</v>
      </c>
      <c r="D19" s="26" t="n">
        <v>139</v>
      </c>
      <c r="E19" s="26" t="n">
        <v>2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5" t="n">
        <f aca="false">SUM(P19,N19,L19,J19,H19,F19,D19)</f>
        <v>139</v>
      </c>
      <c r="S19" s="25" t="n">
        <f aca="false">SUM(Q19,O19,M19,K19,I19,G19,E19)</f>
        <v>28</v>
      </c>
      <c r="T19" s="25" t="n">
        <f aca="false">SUM(R19:S19)</f>
        <v>167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4" hidden="false" customHeight="true" outlineLevel="0" collapsed="false">
      <c r="A20" s="56"/>
      <c r="B20" s="57"/>
      <c r="C20" s="58" t="s">
        <v>215</v>
      </c>
      <c r="D20" s="26" t="n">
        <v>8</v>
      </c>
      <c r="E20" s="26" t="n">
        <v>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5" t="n">
        <f aca="false">SUM(P20,N20,L20,J20,H20,F20,D20)</f>
        <v>8</v>
      </c>
      <c r="S20" s="25" t="n">
        <f aca="false">SUM(Q20,O20,M20,K20,I20,G20,E20)</f>
        <v>2</v>
      </c>
      <c r="T20" s="25" t="n">
        <f aca="false">SUM(R20:S20)</f>
        <v>10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24" hidden="false" customHeight="true" outlineLevel="0" collapsed="false">
      <c r="A21" s="56"/>
      <c r="B21" s="57" t="s">
        <v>25</v>
      </c>
      <c r="C21" s="58" t="s">
        <v>214</v>
      </c>
      <c r="D21" s="26" t="n">
        <v>108</v>
      </c>
      <c r="E21" s="26" t="n">
        <v>3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5" t="n">
        <f aca="false">SUM(P21,N21,L21,J21,H21,F21,D21)</f>
        <v>108</v>
      </c>
      <c r="S21" s="25" t="n">
        <f aca="false">SUM(Q21,O21,M21,K21,I21,G21,E21)</f>
        <v>30</v>
      </c>
      <c r="T21" s="25" t="n">
        <f aca="false">SUM(R21:S21)</f>
        <v>138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4" hidden="false" customHeight="true" outlineLevel="0" collapsed="false">
      <c r="A22" s="56"/>
      <c r="B22" s="57"/>
      <c r="C22" s="58" t="s">
        <v>215</v>
      </c>
      <c r="D22" s="26" t="n">
        <v>5</v>
      </c>
      <c r="E22" s="26" t="n">
        <v>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5" t="n">
        <f aca="false">SUM(P22,N22,L22,J22,H22,F22,D22)</f>
        <v>5</v>
      </c>
      <c r="S22" s="25" t="n">
        <f aca="false">SUM(Q22,O22,M22,K22,I22,G22,E22)</f>
        <v>5</v>
      </c>
      <c r="T22" s="25" t="n">
        <f aca="false">SUM(R22:S22)</f>
        <v>1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4" hidden="false" customHeight="true" outlineLevel="0" collapsed="false">
      <c r="A23" s="56"/>
      <c r="B23" s="57" t="s">
        <v>26</v>
      </c>
      <c r="C23" s="58" t="s">
        <v>214</v>
      </c>
      <c r="D23" s="26" t="n">
        <v>67</v>
      </c>
      <c r="E23" s="26" t="n">
        <v>2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5</v>
      </c>
      <c r="O23" s="26" t="n">
        <v>1</v>
      </c>
      <c r="P23" s="26" t="n">
        <v>1</v>
      </c>
      <c r="Q23" s="26" t="n">
        <v>0</v>
      </c>
      <c r="R23" s="25" t="n">
        <f aca="false">SUM(P23,N23,L23,J23,H23,F23,D23)</f>
        <v>73</v>
      </c>
      <c r="S23" s="25" t="n">
        <f aca="false">SUM(Q23,O23,M23,K23,I23,G23,E23)</f>
        <v>21</v>
      </c>
      <c r="T23" s="25" t="n">
        <f aca="false">SUM(R23:S23)</f>
        <v>94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4" hidden="false" customHeight="true" outlineLevel="0" collapsed="false">
      <c r="A24" s="56"/>
      <c r="B24" s="57"/>
      <c r="C24" s="58" t="s">
        <v>215</v>
      </c>
      <c r="D24" s="26" t="n">
        <v>7</v>
      </c>
      <c r="E24" s="26" t="n">
        <v>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5" t="n">
        <f aca="false">SUM(P24,N24,L24,J24,H24,F24,D24)</f>
        <v>7</v>
      </c>
      <c r="S24" s="25" t="n">
        <f aca="false">SUM(Q24,O24,M24,K24,I24,G24,E24)</f>
        <v>1</v>
      </c>
      <c r="T24" s="25" t="n">
        <f aca="false">SUM(R24:S24)</f>
        <v>8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4" hidden="false" customHeight="true" outlineLevel="0" collapsed="false">
      <c r="A25" s="56"/>
      <c r="B25" s="57" t="s">
        <v>28</v>
      </c>
      <c r="C25" s="58" t="s">
        <v>214</v>
      </c>
      <c r="D25" s="26" t="n">
        <v>80</v>
      </c>
      <c r="E25" s="26" t="n">
        <v>38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5" t="n">
        <f aca="false">SUM(P25,N25,L25,J25,H25,F25,D25)</f>
        <v>81</v>
      </c>
      <c r="S25" s="25" t="n">
        <f aca="false">SUM(Q25,O25,M25,K25,I25,G25,E25)</f>
        <v>38</v>
      </c>
      <c r="T25" s="25" t="n">
        <f aca="false">SUM(R25:S25)</f>
        <v>119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4" hidden="false" customHeight="true" outlineLevel="0" collapsed="false">
      <c r="A26" s="56"/>
      <c r="B26" s="57"/>
      <c r="C26" s="58" t="s">
        <v>215</v>
      </c>
      <c r="D26" s="26" t="n">
        <v>10</v>
      </c>
      <c r="E26" s="26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5" t="n">
        <f aca="false">SUM(P26,N26,L26,J26,H26,F26,D26)</f>
        <v>11</v>
      </c>
      <c r="S26" s="25" t="n">
        <f aca="false">SUM(Q26,O26,M26,K26,I26,G26,E26)</f>
        <v>1</v>
      </c>
      <c r="T26" s="25" t="n">
        <f aca="false">SUM(R26:S26)</f>
        <v>12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24" hidden="false" customHeight="true" outlineLevel="0" collapsed="false">
      <c r="A27" s="56"/>
      <c r="B27" s="57" t="s">
        <v>29</v>
      </c>
      <c r="C27" s="58" t="s">
        <v>214</v>
      </c>
      <c r="D27" s="26" t="n">
        <v>37</v>
      </c>
      <c r="E27" s="26" t="n">
        <v>27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0</v>
      </c>
      <c r="N27" s="26" t="n">
        <v>2</v>
      </c>
      <c r="O27" s="26" t="n">
        <v>0</v>
      </c>
      <c r="P27" s="26" t="n">
        <v>0</v>
      </c>
      <c r="Q27" s="26" t="n">
        <v>0</v>
      </c>
      <c r="R27" s="25" t="n">
        <f aca="false">SUM(P27,N27,L27,J27,H27,F27,D27)</f>
        <v>39</v>
      </c>
      <c r="S27" s="25" t="n">
        <f aca="false">SUM(Q27,O27,M27,K27,I27,G27,E27)</f>
        <v>28</v>
      </c>
      <c r="T27" s="25" t="n">
        <f aca="false">SUM(R27:S27)</f>
        <v>67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24" hidden="false" customHeight="true" outlineLevel="0" collapsed="false">
      <c r="A28" s="56"/>
      <c r="B28" s="57"/>
      <c r="C28" s="58" t="s">
        <v>215</v>
      </c>
      <c r="D28" s="26" t="n">
        <v>0</v>
      </c>
      <c r="E28" s="26" t="n">
        <v>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5" t="n">
        <f aca="false">SUM(P28,N28,L28,J28,H28,F28,D28)</f>
        <v>0</v>
      </c>
      <c r="S28" s="25" t="n">
        <f aca="false">SUM(Q28,O28,M28,K28,I28,G28,E28)</f>
        <v>3</v>
      </c>
      <c r="T28" s="25" t="n">
        <f aca="false">SUM(R28:S28)</f>
        <v>3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4" hidden="false" customHeight="true" outlineLevel="0" collapsed="false">
      <c r="A29" s="56"/>
      <c r="B29" s="57" t="s">
        <v>30</v>
      </c>
      <c r="C29" s="58" t="s">
        <v>214</v>
      </c>
      <c r="D29" s="26" t="n">
        <v>11</v>
      </c>
      <c r="E29" s="26" t="n">
        <v>11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5" t="n">
        <f aca="false">SUM(P29,N29,L29,J29,H29,F29,D29)</f>
        <v>11</v>
      </c>
      <c r="S29" s="25" t="n">
        <f aca="false">SUM(Q29,O29,M29,K29,I29,G29,E29)</f>
        <v>11</v>
      </c>
      <c r="T29" s="25" t="n">
        <f aca="false">SUM(R29:S29)</f>
        <v>22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4" hidden="false" customHeight="true" outlineLevel="0" collapsed="false">
      <c r="A30" s="56"/>
      <c r="B30" s="57"/>
      <c r="C30" s="58" t="s">
        <v>21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5" t="n">
        <f aca="false">SUM(P30,N30,L30,J30,H30,F30,D30)</f>
        <v>0</v>
      </c>
      <c r="S30" s="25" t="n">
        <f aca="false">SUM(Q30,O30,M30,K30,I30,G30,E30)</f>
        <v>0</v>
      </c>
      <c r="T30" s="25" t="n">
        <f aca="false">SUM(R30:S30)</f>
        <v>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24" hidden="false" customHeight="true" outlineLevel="0" collapsed="false">
      <c r="A31" s="56"/>
      <c r="B31" s="57" t="s">
        <v>27</v>
      </c>
      <c r="C31" s="58" t="s">
        <v>214</v>
      </c>
      <c r="D31" s="26" t="n">
        <v>2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5" t="n">
        <f aca="false">SUM(P31,N31,L31,J31,H31,F31,D31)</f>
        <v>28</v>
      </c>
      <c r="S31" s="25" t="n">
        <f aca="false">SUM(Q31,O31,M31,K31,I31,G31,E31)</f>
        <v>0</v>
      </c>
      <c r="T31" s="25" t="n">
        <f aca="false">SUM(R31:S31)</f>
        <v>28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24" hidden="false" customHeight="true" outlineLevel="0" collapsed="false">
      <c r="A32" s="56"/>
      <c r="B32" s="57"/>
      <c r="C32" s="58" t="s">
        <v>215</v>
      </c>
      <c r="D32" s="26" t="n">
        <v>2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5" t="n">
        <f aca="false">SUM(P32,N32,L32,J32,H32,F32,D32)</f>
        <v>2</v>
      </c>
      <c r="S32" s="25" t="n">
        <f aca="false">SUM(Q32,O32,M32,K32,I32,G32,E32)</f>
        <v>0</v>
      </c>
      <c r="T32" s="25" t="n">
        <f aca="false">SUM(R32:S32)</f>
        <v>2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24" hidden="false" customHeight="true" outlineLevel="0" collapsed="false">
      <c r="A33" s="56"/>
      <c r="B33" s="25" t="s">
        <v>218</v>
      </c>
      <c r="C33" s="53" t="s">
        <v>214</v>
      </c>
      <c r="D33" s="25" t="n">
        <f aca="false">D17+D19+D21+D23+D25+D27+D29+D31</f>
        <v>578</v>
      </c>
      <c r="E33" s="25" t="n">
        <f aca="false">E17+E19+E21+E23+E25+E27+E29+E31</f>
        <v>168</v>
      </c>
      <c r="F33" s="25" t="n">
        <f aca="false">F17+F19+F21+F23+F25+F27+F29+F31</f>
        <v>0</v>
      </c>
      <c r="G33" s="25" t="n">
        <f aca="false">G17+G19+G21+G23+G25+G27+G29+G31</f>
        <v>0</v>
      </c>
      <c r="H33" s="25" t="n">
        <f aca="false">H17+H19+H21+H23+H25+H27+H29+H31</f>
        <v>0</v>
      </c>
      <c r="I33" s="25" t="n">
        <f aca="false">I17+I19+I21+I23+I25+I27+I29+I31</f>
        <v>0</v>
      </c>
      <c r="J33" s="25" t="n">
        <f aca="false">J17+J19+J21+J23+J25+J27+J29+J31</f>
        <v>0</v>
      </c>
      <c r="K33" s="25" t="n">
        <f aca="false">K17+K19+K21+K23+K25+K27+K29+K31</f>
        <v>1</v>
      </c>
      <c r="L33" s="25" t="n">
        <f aca="false">L17+L19+L21+L23+L25+L27+L29+L31</f>
        <v>3</v>
      </c>
      <c r="M33" s="25" t="n">
        <f aca="false">M17+M19+M21+M23+M25+M27+M29+M31</f>
        <v>0</v>
      </c>
      <c r="N33" s="25" t="n">
        <f aca="false">N17+N19+N21+N23+N25+N27+N29+N31</f>
        <v>7</v>
      </c>
      <c r="O33" s="25" t="n">
        <f aca="false">O17+O19+O21+O23+O25+O27+O29+O31</f>
        <v>1</v>
      </c>
      <c r="P33" s="25" t="n">
        <f aca="false">P17+P19+P21+P23+P25+P27+P29+P31</f>
        <v>3</v>
      </c>
      <c r="Q33" s="25" t="n">
        <f aca="false">Q17+Q19+Q21+Q23+Q25+Q27+Q29+Q31</f>
        <v>0</v>
      </c>
      <c r="R33" s="25" t="n">
        <f aca="false">SUM(R31,R29,R27,R25,R23,R21,R19,R17)</f>
        <v>591</v>
      </c>
      <c r="S33" s="25" t="n">
        <f aca="false">SUM(S31,S29,S27,S25,S23,S21,S19,S17)</f>
        <v>170</v>
      </c>
      <c r="T33" s="25" t="n">
        <f aca="false">SUM(T31,T29,T27,T25,T23,T21,T19,T17)</f>
        <v>761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24" hidden="false" customHeight="true" outlineLevel="0" collapsed="false">
      <c r="A34" s="56"/>
      <c r="B34" s="25"/>
      <c r="C34" s="53" t="s">
        <v>215</v>
      </c>
      <c r="D34" s="25" t="n">
        <f aca="false">D18+D20+D22+D24+D26+D28+D30+D32</f>
        <v>39</v>
      </c>
      <c r="E34" s="25" t="n">
        <f aca="false">E18+E20+E22+E24+E26+E28+E30+E32</f>
        <v>15</v>
      </c>
      <c r="F34" s="25" t="n">
        <f aca="false">F18+F20+F22+F24+F26+F28+F30+F32</f>
        <v>0</v>
      </c>
      <c r="G34" s="25" t="n">
        <f aca="false">G18+G20+G22+G24+G26+G28+G30+G32</f>
        <v>0</v>
      </c>
      <c r="H34" s="25" t="n">
        <f aca="false">H18+H20+H22+H24+H26+H28+H30+H32</f>
        <v>0</v>
      </c>
      <c r="I34" s="25" t="n">
        <f aca="false">I18+I20+I22+I24+I26+I28+I30+I32</f>
        <v>0</v>
      </c>
      <c r="J34" s="25" t="n">
        <f aca="false">J18+J20+J22+J24+J26+J28+J30+J32</f>
        <v>0</v>
      </c>
      <c r="K34" s="25" t="n">
        <f aca="false">K18+K20+K22+K24+K26+K28+K30+K32</f>
        <v>0</v>
      </c>
      <c r="L34" s="25" t="n">
        <f aca="false">L18+L20+L22+L24+L26+L28+L30+L32</f>
        <v>3</v>
      </c>
      <c r="M34" s="25" t="n">
        <f aca="false">M18+M20+M22+M24+M26+M28+M30+M32</f>
        <v>0</v>
      </c>
      <c r="N34" s="25" t="n">
        <f aca="false">N18+N20+N22+N24+N26+N28+N30+N32</f>
        <v>0</v>
      </c>
      <c r="O34" s="25" t="n">
        <f aca="false">O18+O20+O22+O24+O26+O28+O30+O32</f>
        <v>0</v>
      </c>
      <c r="P34" s="25" t="n">
        <f aca="false">P18+P20+P22+P24+P26+P28+P30+P32</f>
        <v>0</v>
      </c>
      <c r="Q34" s="25" t="n">
        <f aca="false">Q18+Q20+Q22+Q24+Q26+Q28+Q30+Q32</f>
        <v>0</v>
      </c>
      <c r="R34" s="25" t="n">
        <f aca="false">SUM(R32,R30,R28,R26,R24,R22,R20,R18)</f>
        <v>42</v>
      </c>
      <c r="S34" s="25" t="n">
        <f aca="false">SUM(S32,S30,S28,S26,S24,S22,S20,S18)</f>
        <v>15</v>
      </c>
      <c r="T34" s="25" t="n">
        <f aca="false">SUM(T32,T30,T28,T26,T24,T22,T20,T18)</f>
        <v>57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6.25" hidden="false" customHeight="true" outlineLevel="0" collapsed="false">
      <c r="A35" s="54" t="s">
        <v>163</v>
      </c>
      <c r="B35" s="54"/>
      <c r="C35" s="55" t="s">
        <v>214</v>
      </c>
      <c r="D35" s="26" t="n">
        <v>136</v>
      </c>
      <c r="E35" s="26" t="n">
        <v>4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2</v>
      </c>
      <c r="O35" s="26" t="n">
        <v>1</v>
      </c>
      <c r="P35" s="26" t="n">
        <v>1</v>
      </c>
      <c r="Q35" s="26" t="n">
        <v>1</v>
      </c>
      <c r="R35" s="25" t="n">
        <f aca="false">SUM(P35,N35,L35,J35,H35,F35,D35)</f>
        <v>139</v>
      </c>
      <c r="S35" s="25" t="n">
        <f aca="false">SUM(Q35,O35,M35,K35,I35,G35,E35)</f>
        <v>49</v>
      </c>
      <c r="T35" s="25" t="n">
        <f aca="false">SUM(R35:S35)</f>
        <v>188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27.75" hidden="false" customHeight="false" outlineLevel="0" collapsed="false">
      <c r="A36" s="54"/>
      <c r="B36" s="54"/>
      <c r="C36" s="55" t="s">
        <v>215</v>
      </c>
      <c r="D36" s="26" t="n">
        <v>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5" t="n">
        <f aca="false">SUM(P36,N36,L36,J36,H36,F36,D36)</f>
        <v>2</v>
      </c>
      <c r="S36" s="25" t="n">
        <f aca="false">SUM(Q36,O36,M36,K36,I36,G36,E36)</f>
        <v>0</v>
      </c>
      <c r="T36" s="25" t="n">
        <f aca="false">SUM(R36:S36)</f>
        <v>2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26.25" hidden="false" customHeight="true" outlineLevel="0" collapsed="false">
      <c r="A37" s="54" t="s">
        <v>219</v>
      </c>
      <c r="B37" s="54"/>
      <c r="C37" s="55" t="s">
        <v>214</v>
      </c>
      <c r="D37" s="26" t="n">
        <v>241</v>
      </c>
      <c r="E37" s="26" t="n">
        <v>245</v>
      </c>
      <c r="F37" s="26" t="n">
        <v>9</v>
      </c>
      <c r="G37" s="26" t="n">
        <v>12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4</v>
      </c>
      <c r="O37" s="26" t="n">
        <v>0</v>
      </c>
      <c r="P37" s="26" t="n">
        <v>0</v>
      </c>
      <c r="Q37" s="26" t="n">
        <v>1</v>
      </c>
      <c r="R37" s="25" t="n">
        <f aca="false">SUM(P37,N37,L37,J37,H37,F37,D37)</f>
        <v>254</v>
      </c>
      <c r="S37" s="25" t="n">
        <f aca="false">SUM(Q37,O37,M37,K37,I37,G37,E37)</f>
        <v>258</v>
      </c>
      <c r="T37" s="25" t="n">
        <f aca="false">SUM(R37:S37)</f>
        <v>512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27.75" hidden="false" customHeight="false" outlineLevel="0" collapsed="false">
      <c r="A38" s="54"/>
      <c r="B38" s="54"/>
      <c r="C38" s="55" t="s">
        <v>215</v>
      </c>
      <c r="D38" s="26" t="n">
        <v>78</v>
      </c>
      <c r="E38" s="26" t="n">
        <v>49</v>
      </c>
      <c r="F38" s="26" t="n">
        <v>1</v>
      </c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6</v>
      </c>
      <c r="O38" s="26" t="n">
        <v>0</v>
      </c>
      <c r="P38" s="26" t="n">
        <v>0</v>
      </c>
      <c r="Q38" s="26" t="n">
        <v>0</v>
      </c>
      <c r="R38" s="25" t="n">
        <f aca="false">SUM(P38,N38,L38,J38,H38,F38,D38)</f>
        <v>85</v>
      </c>
      <c r="S38" s="25" t="n">
        <f aca="false">SUM(Q38,O38,M38,K38,I38,G38,E38)</f>
        <v>51</v>
      </c>
      <c r="T38" s="25" t="n">
        <f aca="false">SUM(R38:S38)</f>
        <v>136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7.75" hidden="false" customHeight="true" outlineLevel="0" collapsed="false">
      <c r="A39" s="54" t="s">
        <v>220</v>
      </c>
      <c r="B39" s="54"/>
      <c r="C39" s="55" t="s">
        <v>214</v>
      </c>
      <c r="D39" s="26" t="n">
        <v>368</v>
      </c>
      <c r="E39" s="26" t="n">
        <v>22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</v>
      </c>
      <c r="K39" s="26" t="n">
        <v>0</v>
      </c>
      <c r="L39" s="26" t="n">
        <v>1</v>
      </c>
      <c r="M39" s="26" t="n">
        <v>0</v>
      </c>
      <c r="N39" s="26" t="n">
        <v>2</v>
      </c>
      <c r="O39" s="26" t="n">
        <v>5</v>
      </c>
      <c r="P39" s="26" t="n">
        <v>1</v>
      </c>
      <c r="Q39" s="26" t="n">
        <v>2</v>
      </c>
      <c r="R39" s="25" t="n">
        <f aca="false">SUM(P39,N39,L39,J39,H39,F39,D39)</f>
        <v>375</v>
      </c>
      <c r="S39" s="25" t="n">
        <f aca="false">SUM(Q39,O39,M39,K39,I39,G39,E39)</f>
        <v>231</v>
      </c>
      <c r="T39" s="25" t="n">
        <f aca="false">SUM(R39:S39)</f>
        <v>606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27.75" hidden="false" customHeight="false" outlineLevel="0" collapsed="false">
      <c r="A40" s="54"/>
      <c r="B40" s="54"/>
      <c r="C40" s="55" t="s">
        <v>215</v>
      </c>
      <c r="D40" s="26" t="n">
        <v>73</v>
      </c>
      <c r="E40" s="26" t="n">
        <v>26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3</v>
      </c>
      <c r="M40" s="26" t="n">
        <v>2</v>
      </c>
      <c r="N40" s="26" t="n">
        <v>47</v>
      </c>
      <c r="O40" s="26" t="n">
        <v>12</v>
      </c>
      <c r="P40" s="26" t="n">
        <v>1</v>
      </c>
      <c r="Q40" s="26" t="n">
        <v>0</v>
      </c>
      <c r="R40" s="25" t="n">
        <f aca="false">SUM(P40,N40,L40,J40,H40,F40,D40)</f>
        <v>124</v>
      </c>
      <c r="S40" s="25" t="n">
        <f aca="false">SUM(Q40,O40,M40,K40,I40,G40,E40)</f>
        <v>41</v>
      </c>
      <c r="T40" s="25" t="n">
        <f aca="false">SUM(R40:S40)</f>
        <v>165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24.95" hidden="false" customHeight="true" outlineLevel="0" collapsed="false">
      <c r="A41" s="56" t="s">
        <v>221</v>
      </c>
      <c r="B41" s="57" t="s">
        <v>222</v>
      </c>
      <c r="C41" s="58" t="s">
        <v>214</v>
      </c>
      <c r="D41" s="26" t="n">
        <v>69</v>
      </c>
      <c r="E41" s="26" t="n">
        <v>10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1</v>
      </c>
      <c r="O41" s="26" t="n">
        <v>2</v>
      </c>
      <c r="P41" s="26" t="n">
        <v>8</v>
      </c>
      <c r="Q41" s="26" t="n">
        <v>4</v>
      </c>
      <c r="R41" s="25" t="n">
        <f aca="false">SUM(P41,N41,L41,J41,H41,F41,D41)</f>
        <v>78</v>
      </c>
      <c r="S41" s="25" t="n">
        <f aca="false">SUM(Q41,O41,M41,K41,I41,G41,E41)</f>
        <v>107</v>
      </c>
      <c r="T41" s="25" t="n">
        <f aca="false">SUM(R41:S41)</f>
        <v>185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24.95" hidden="false" customHeight="true" outlineLevel="0" collapsed="false">
      <c r="A42" s="56"/>
      <c r="B42" s="57"/>
      <c r="C42" s="58" t="s">
        <v>215</v>
      </c>
      <c r="D42" s="26" t="n">
        <v>41</v>
      </c>
      <c r="E42" s="26" t="n">
        <v>1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1</v>
      </c>
      <c r="N42" s="26" t="n">
        <v>28</v>
      </c>
      <c r="O42" s="26" t="n">
        <v>23</v>
      </c>
      <c r="P42" s="26" t="n">
        <v>5</v>
      </c>
      <c r="Q42" s="26" t="n">
        <v>3</v>
      </c>
      <c r="R42" s="25" t="n">
        <f aca="false">SUM(P42,N42,L42,J42,H42,F42,D42)</f>
        <v>75</v>
      </c>
      <c r="S42" s="25" t="n">
        <f aca="false">SUM(Q42,O42,M42,K42,I42,G42,E42)</f>
        <v>42</v>
      </c>
      <c r="T42" s="25" t="n">
        <f aca="false">SUM(R42:S42)</f>
        <v>117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24.95" hidden="false" customHeight="true" outlineLevel="0" collapsed="false">
      <c r="A43" s="56"/>
      <c r="B43" s="57" t="s">
        <v>43</v>
      </c>
      <c r="C43" s="58" t="s">
        <v>223</v>
      </c>
      <c r="D43" s="26" t="n">
        <v>13</v>
      </c>
      <c r="E43" s="26" t="n">
        <v>25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5" t="n">
        <f aca="false">SUM(P43,N43,L43,J43,H43,F43,D43)</f>
        <v>13</v>
      </c>
      <c r="S43" s="25" t="n">
        <f aca="false">SUM(Q43,O43,M43,K43,I43,G43,E43)</f>
        <v>25</v>
      </c>
      <c r="T43" s="25" t="n">
        <f aca="false">SUM(R43:S43)</f>
        <v>38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24.95" hidden="false" customHeight="true" outlineLevel="0" collapsed="false">
      <c r="A44" s="56"/>
      <c r="B44" s="57"/>
      <c r="C44" s="58" t="s">
        <v>214</v>
      </c>
      <c r="D44" s="26" t="n">
        <v>45</v>
      </c>
      <c r="E44" s="26" t="n">
        <v>72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1</v>
      </c>
      <c r="P44" s="26" t="n">
        <v>0</v>
      </c>
      <c r="Q44" s="26" t="n">
        <v>1</v>
      </c>
      <c r="R44" s="25" t="n">
        <f aca="false">SUM(P44,N44,L44,J44,H44,F44,D44)</f>
        <v>46</v>
      </c>
      <c r="S44" s="25" t="n">
        <f aca="false">SUM(Q44,O44,M44,K44,I44,G44,E44)</f>
        <v>76</v>
      </c>
      <c r="T44" s="25" t="n">
        <f aca="false">SUM(R44:S44)</f>
        <v>122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24.95" hidden="false" customHeight="true" outlineLevel="0" collapsed="false">
      <c r="A45" s="56"/>
      <c r="B45" s="57"/>
      <c r="C45" s="58" t="s">
        <v>215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5" t="n">
        <f aca="false">SUM(P45,N45,L45,J45,H45,F45,D45)</f>
        <v>0</v>
      </c>
      <c r="S45" s="25" t="n">
        <f aca="false">SUM(Q45,O45,M45,K45,I45,G45,E45)</f>
        <v>0</v>
      </c>
      <c r="T45" s="25" t="n">
        <f aca="false">SUM(R45:S45)</f>
        <v>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24.95" hidden="false" customHeight="true" outlineLevel="0" collapsed="false">
      <c r="A46" s="56"/>
      <c r="B46" s="57" t="s">
        <v>44</v>
      </c>
      <c r="C46" s="58" t="s">
        <v>223</v>
      </c>
      <c r="D46" s="26" t="n">
        <v>16</v>
      </c>
      <c r="E46" s="26" t="n">
        <v>5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5" t="n">
        <f aca="false">SUM(P46,N46,L46,J46,H46,F46,D46)</f>
        <v>16</v>
      </c>
      <c r="S46" s="25" t="n">
        <f aca="false">SUM(Q46,O46,M46,K46,I46,G46,E46)</f>
        <v>55</v>
      </c>
      <c r="T46" s="25" t="n">
        <f aca="false">SUM(R46:S46)</f>
        <v>71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24.95" hidden="false" customHeight="true" outlineLevel="0" collapsed="false">
      <c r="A47" s="56"/>
      <c r="B47" s="57"/>
      <c r="C47" s="58" t="s">
        <v>214</v>
      </c>
      <c r="D47" s="26" t="n">
        <v>30</v>
      </c>
      <c r="E47" s="26" t="n">
        <v>46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2</v>
      </c>
      <c r="O47" s="26" t="n">
        <v>1</v>
      </c>
      <c r="P47" s="26" t="n">
        <v>1</v>
      </c>
      <c r="Q47" s="26" t="n">
        <v>0</v>
      </c>
      <c r="R47" s="25" t="n">
        <f aca="false">SUM(P47,N47,L47,J47,H47,F47,D47)</f>
        <v>33</v>
      </c>
      <c r="S47" s="25" t="n">
        <f aca="false">SUM(Q47,O47,M47,K47,I47,G47,E47)</f>
        <v>47</v>
      </c>
      <c r="T47" s="25" t="n">
        <f aca="false">SUM(R47:S47)</f>
        <v>8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24.95" hidden="false" customHeight="true" outlineLevel="0" collapsed="false">
      <c r="A48" s="56"/>
      <c r="B48" s="57"/>
      <c r="C48" s="58" t="s">
        <v>215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5" t="n">
        <f aca="false">SUM(P48,N48,L48,J48,H48,F48,D48)</f>
        <v>0</v>
      </c>
      <c r="S48" s="25" t="n">
        <f aca="false">SUM(Q48,O48,M48,K48,I48,G48,E48)</f>
        <v>0</v>
      </c>
      <c r="T48" s="25" t="n">
        <f aca="false">SUM(R48:S48)</f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24.95" hidden="false" customHeight="true" outlineLevel="0" collapsed="false">
      <c r="A49" s="56"/>
      <c r="B49" s="57" t="s">
        <v>224</v>
      </c>
      <c r="C49" s="58" t="s">
        <v>214</v>
      </c>
      <c r="D49" s="26" t="n">
        <v>73</v>
      </c>
      <c r="E49" s="26" t="n">
        <v>67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5" t="n">
        <f aca="false">SUM(P49,N49,L49,J49,H49,F49,D49)</f>
        <v>73</v>
      </c>
      <c r="S49" s="25" t="n">
        <f aca="false">SUM(Q49,O49,M49,K49,I49,G49,E49)</f>
        <v>67</v>
      </c>
      <c r="T49" s="25" t="n">
        <f aca="false">SUM(R49:S49)</f>
        <v>14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24.95" hidden="false" customHeight="true" outlineLevel="0" collapsed="false">
      <c r="A50" s="56"/>
      <c r="B50" s="57"/>
      <c r="C50" s="58" t="s">
        <v>215</v>
      </c>
      <c r="D50" s="26" t="n">
        <v>14</v>
      </c>
      <c r="E50" s="26" t="n">
        <v>1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0</v>
      </c>
      <c r="N50" s="26" t="n">
        <v>6</v>
      </c>
      <c r="O50" s="26" t="n">
        <v>2</v>
      </c>
      <c r="P50" s="26" t="n">
        <v>0</v>
      </c>
      <c r="Q50" s="26" t="n">
        <v>0</v>
      </c>
      <c r="R50" s="25" t="n">
        <f aca="false">SUM(P50,N50,L50,J50,H50,F50,D50)</f>
        <v>21</v>
      </c>
      <c r="S50" s="25" t="n">
        <f aca="false">SUM(Q50,O50,M50,K50,I50,G50,E50)</f>
        <v>13</v>
      </c>
      <c r="T50" s="25" t="n">
        <f aca="false">SUM(R50:S50)</f>
        <v>34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24.95" hidden="false" customHeight="true" outlineLevel="0" collapsed="false">
      <c r="A51" s="56"/>
      <c r="B51" s="57" t="s">
        <v>50</v>
      </c>
      <c r="C51" s="58" t="s">
        <v>214</v>
      </c>
      <c r="D51" s="26" t="n">
        <v>54</v>
      </c>
      <c r="E51" s="26" t="n">
        <v>5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5" t="n">
        <f aca="false">SUM(P51,N51,L51,J51,H51,F51,D51)</f>
        <v>55</v>
      </c>
      <c r="S51" s="25" t="n">
        <f aca="false">SUM(Q51,O51,M51,K51,I51,G51,E51)</f>
        <v>55</v>
      </c>
      <c r="T51" s="25" t="n">
        <f aca="false">SUM(R51:S51)</f>
        <v>11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24.95" hidden="false" customHeight="true" outlineLevel="0" collapsed="false">
      <c r="A52" s="56"/>
      <c r="B52" s="57"/>
      <c r="C52" s="58" t="s">
        <v>215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16</v>
      </c>
      <c r="O52" s="26" t="n">
        <v>4</v>
      </c>
      <c r="P52" s="26" t="n">
        <v>1</v>
      </c>
      <c r="Q52" s="26" t="n">
        <v>0</v>
      </c>
      <c r="R52" s="25" t="n">
        <f aca="false">SUM(P52,N52,L52,J52,H52,F52,D52)</f>
        <v>17</v>
      </c>
      <c r="S52" s="25" t="n">
        <f aca="false">SUM(Q52,O52,M52,K52,I52,G52,E52)</f>
        <v>4</v>
      </c>
      <c r="T52" s="25" t="n">
        <f aca="false">SUM(R52:S52)</f>
        <v>21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24.95" hidden="false" customHeight="true" outlineLevel="0" collapsed="false">
      <c r="A53" s="56"/>
      <c r="B53" s="57" t="s">
        <v>49</v>
      </c>
      <c r="C53" s="58" t="s">
        <v>214</v>
      </c>
      <c r="D53" s="26" t="n">
        <v>68</v>
      </c>
      <c r="E53" s="26" t="n">
        <v>45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3</v>
      </c>
      <c r="P53" s="26" t="n">
        <v>0</v>
      </c>
      <c r="Q53" s="26" t="n">
        <v>0</v>
      </c>
      <c r="R53" s="25" t="n">
        <f aca="false">SUM(P53,N53,L53,J53,H53,F53,D53)</f>
        <v>68</v>
      </c>
      <c r="S53" s="25" t="n">
        <f aca="false">SUM(Q53,O53,M53,K53,I53,G53,E53)</f>
        <v>48</v>
      </c>
      <c r="T53" s="25" t="n">
        <f aca="false">SUM(R53:S53)</f>
        <v>116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24.95" hidden="false" customHeight="true" outlineLevel="0" collapsed="false">
      <c r="A54" s="56"/>
      <c r="B54" s="57"/>
      <c r="C54" s="58" t="s">
        <v>215</v>
      </c>
      <c r="D54" s="26" t="n">
        <v>28</v>
      </c>
      <c r="E54" s="26" t="n">
        <v>1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1</v>
      </c>
      <c r="L54" s="26" t="n">
        <v>0</v>
      </c>
      <c r="M54" s="26" t="n">
        <v>1</v>
      </c>
      <c r="N54" s="26" t="n">
        <v>19</v>
      </c>
      <c r="O54" s="26" t="n">
        <v>7</v>
      </c>
      <c r="P54" s="26" t="n">
        <v>0</v>
      </c>
      <c r="Q54" s="26" t="n">
        <v>2</v>
      </c>
      <c r="R54" s="25" t="n">
        <f aca="false">SUM(P54,N54,L54,J54,H54,F54,D54)</f>
        <v>47</v>
      </c>
      <c r="S54" s="25" t="n">
        <f aca="false">SUM(Q54,O54,M54,K54,I54,G54,E54)</f>
        <v>25</v>
      </c>
      <c r="T54" s="25" t="n">
        <f aca="false">SUM(R54:S54)</f>
        <v>72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24.95" hidden="false" customHeight="true" outlineLevel="0" collapsed="false">
      <c r="A55" s="56"/>
      <c r="B55" s="57" t="s">
        <v>177</v>
      </c>
      <c r="C55" s="58" t="s">
        <v>214</v>
      </c>
      <c r="D55" s="26" t="n">
        <v>61</v>
      </c>
      <c r="E55" s="26" t="n">
        <v>108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5" t="n">
        <f aca="false">SUM(P55,N55,L55,J55,H55,F55,D55)</f>
        <v>61</v>
      </c>
      <c r="S55" s="25" t="n">
        <f aca="false">SUM(Q55,O55,M55,K55,I55,G55,E55)</f>
        <v>108</v>
      </c>
      <c r="T55" s="25" t="n">
        <f aca="false">SUM(R55:S55)</f>
        <v>169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24.95" hidden="false" customHeight="true" outlineLevel="0" collapsed="false">
      <c r="A56" s="56"/>
      <c r="B56" s="57"/>
      <c r="C56" s="58" t="s">
        <v>215</v>
      </c>
      <c r="D56" s="26" t="n">
        <v>6</v>
      </c>
      <c r="E56" s="26" t="n">
        <v>9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1</v>
      </c>
      <c r="N56" s="26" t="n">
        <v>6</v>
      </c>
      <c r="O56" s="26" t="n">
        <v>4</v>
      </c>
      <c r="P56" s="26" t="n">
        <v>0</v>
      </c>
      <c r="Q56" s="26" t="n">
        <v>0</v>
      </c>
      <c r="R56" s="25" t="n">
        <f aca="false">SUM(P56,N56,L56,J56,H56,F56,D56)</f>
        <v>13</v>
      </c>
      <c r="S56" s="25" t="n">
        <f aca="false">SUM(Q56,O56,M56,K56,I56,G56,E56)</f>
        <v>14</v>
      </c>
      <c r="T56" s="25" t="n">
        <f aca="false">SUM(R56:S56)</f>
        <v>27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4.95" hidden="false" customHeight="true" outlineLevel="0" collapsed="false">
      <c r="A57" s="56"/>
      <c r="B57" s="57" t="s">
        <v>53</v>
      </c>
      <c r="C57" s="58" t="s">
        <v>214</v>
      </c>
      <c r="D57" s="26" t="n">
        <v>16</v>
      </c>
      <c r="E57" s="26" t="n">
        <v>37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5" t="n">
        <f aca="false">SUM(P57,N57,L57,J57,H57,F57,D57)</f>
        <v>16</v>
      </c>
      <c r="S57" s="25" t="n">
        <f aca="false">SUM(Q57,O57,M57,K57,I57,G57,E57)</f>
        <v>37</v>
      </c>
      <c r="T57" s="25" t="n">
        <f aca="false">SUM(R57:S57)</f>
        <v>53</v>
      </c>
      <c r="U57" s="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24.95" hidden="false" customHeight="true" outlineLevel="0" collapsed="false">
      <c r="A58" s="56"/>
      <c r="B58" s="57"/>
      <c r="C58" s="58" t="s">
        <v>215</v>
      </c>
      <c r="D58" s="26" t="n">
        <v>5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</v>
      </c>
      <c r="M58" s="26" t="n">
        <v>0</v>
      </c>
      <c r="N58" s="26" t="n">
        <v>2</v>
      </c>
      <c r="O58" s="26" t="n">
        <v>2</v>
      </c>
      <c r="P58" s="26" t="n">
        <v>0</v>
      </c>
      <c r="Q58" s="26" t="n">
        <v>0</v>
      </c>
      <c r="R58" s="25" t="n">
        <f aca="false">SUM(P58,N58,L58,J58,H58,F58,D58)</f>
        <v>8</v>
      </c>
      <c r="S58" s="25" t="n">
        <f aca="false">SUM(Q58,O58,M58,K58,I58,G58,E58)</f>
        <v>2</v>
      </c>
      <c r="T58" s="25" t="n">
        <f aca="false">SUM(R58:S58)</f>
        <v>10</v>
      </c>
      <c r="U58" s="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24.95" hidden="false" customHeight="true" outlineLevel="0" collapsed="false">
      <c r="A59" s="56"/>
      <c r="B59" s="57" t="s">
        <v>225</v>
      </c>
      <c r="C59" s="58" t="s">
        <v>214</v>
      </c>
      <c r="D59" s="26" t="n">
        <v>6</v>
      </c>
      <c r="E59" s="26" t="n">
        <v>42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5" t="n">
        <f aca="false">SUM(P59,N59,L59,J59,H59,F59,D59)</f>
        <v>6</v>
      </c>
      <c r="S59" s="25" t="n">
        <f aca="false">SUM(Q59,O59,M59,K59,I59,G59,E59)</f>
        <v>42</v>
      </c>
      <c r="T59" s="25" t="n">
        <f aca="false">SUM(R59:S59)</f>
        <v>48</v>
      </c>
      <c r="U59" s="1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</row>
    <row r="60" customFormat="false" ht="24.95" hidden="false" customHeight="true" outlineLevel="0" collapsed="false">
      <c r="A60" s="56"/>
      <c r="B60" s="57"/>
      <c r="C60" s="58" t="s">
        <v>215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5" t="n">
        <f aca="false">SUM(P60,N60,L60,J60,H60,F60,D60)</f>
        <v>1</v>
      </c>
      <c r="S60" s="25" t="n">
        <f aca="false">SUM(Q60,O60,M60,K60,I60,G60,E60)</f>
        <v>0</v>
      </c>
      <c r="T60" s="25" t="n">
        <f aca="false">SUM(R60:S60)</f>
        <v>1</v>
      </c>
      <c r="U60" s="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24.95" hidden="false" customHeight="true" outlineLevel="0" collapsed="false">
      <c r="A61" s="56"/>
      <c r="B61" s="25" t="s">
        <v>31</v>
      </c>
      <c r="C61" s="53" t="s">
        <v>223</v>
      </c>
      <c r="D61" s="25" t="n">
        <f aca="false">SUM(D46,D43)</f>
        <v>29</v>
      </c>
      <c r="E61" s="25" t="n">
        <f aca="false">SUM(E46,E43)</f>
        <v>80</v>
      </c>
      <c r="F61" s="25" t="n">
        <f aca="false">SUM(F46,F43)</f>
        <v>0</v>
      </c>
      <c r="G61" s="25" t="n">
        <f aca="false">SUM(G46,G43)</f>
        <v>0</v>
      </c>
      <c r="H61" s="25" t="n">
        <f aca="false">SUM(H46,H43)</f>
        <v>0</v>
      </c>
      <c r="I61" s="25" t="n">
        <f aca="false">SUM(I46,I43)</f>
        <v>0</v>
      </c>
      <c r="J61" s="25" t="n">
        <f aca="false">SUM(J46,J43)</f>
        <v>0</v>
      </c>
      <c r="K61" s="25" t="n">
        <f aca="false">SUM(K46,K43)</f>
        <v>0</v>
      </c>
      <c r="L61" s="25" t="n">
        <f aca="false">SUM(L46,L43)</f>
        <v>0</v>
      </c>
      <c r="M61" s="25" t="n">
        <f aca="false">SUM(M46,M43)</f>
        <v>0</v>
      </c>
      <c r="N61" s="25" t="n">
        <f aca="false">SUM(N46,N43)</f>
        <v>0</v>
      </c>
      <c r="O61" s="25" t="n">
        <f aca="false">SUM(O46,O43)</f>
        <v>0</v>
      </c>
      <c r="P61" s="25" t="n">
        <f aca="false">SUM(P46,P43)</f>
        <v>0</v>
      </c>
      <c r="Q61" s="25" t="n">
        <f aca="false">SUM(Q46,Q43)</f>
        <v>0</v>
      </c>
      <c r="R61" s="25" t="n">
        <f aca="false">SUM(R46,R43)</f>
        <v>29</v>
      </c>
      <c r="S61" s="25" t="n">
        <f aca="false">SUM(S46,S43)</f>
        <v>80</v>
      </c>
      <c r="T61" s="25" t="n">
        <f aca="false">SUM(T46,T43)</f>
        <v>109</v>
      </c>
      <c r="U61" s="1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24.95" hidden="false" customHeight="true" outlineLevel="0" collapsed="false">
      <c r="A62" s="56"/>
      <c r="B62" s="25"/>
      <c r="C62" s="53" t="s">
        <v>214</v>
      </c>
      <c r="D62" s="25" t="n">
        <f aca="false">D41+D44+D47+D49+D51+D53+D55+D57+D59</f>
        <v>422</v>
      </c>
      <c r="E62" s="25" t="n">
        <f aca="false">E41+E44+E47+E49+E51+E53+E55+E57+E59</f>
        <v>573</v>
      </c>
      <c r="F62" s="25" t="n">
        <f aca="false">F41+F44+F47+F49+F51+F53+F55+F57+F59</f>
        <v>0</v>
      </c>
      <c r="G62" s="25" t="n">
        <f aca="false">G41+G44+G47+G49+G51+G53+G55+G57+G59</f>
        <v>0</v>
      </c>
      <c r="H62" s="25" t="n">
        <f aca="false">H41+H44+H47+H49+H51+H53+H55+H57+H59</f>
        <v>0</v>
      </c>
      <c r="I62" s="25" t="n">
        <f aca="false">I41+I44+I47+I49+I51+I53+I55+I57+I59</f>
        <v>0</v>
      </c>
      <c r="J62" s="25" t="n">
        <f aca="false">J41+J44+J47+J49+J51+J53+J55+J57+J59</f>
        <v>1</v>
      </c>
      <c r="K62" s="25" t="n">
        <f aca="false">K41+K44+K47+K49+K51+K53+K55+K57+K59</f>
        <v>1</v>
      </c>
      <c r="L62" s="25" t="n">
        <f aca="false">L41+L44+L47+L49+L51+L53+L55+L57+L59</f>
        <v>1</v>
      </c>
      <c r="M62" s="25" t="n">
        <f aca="false">M41+M44+M47+M49+M51+M53+M55+M57+M59</f>
        <v>1</v>
      </c>
      <c r="N62" s="25" t="n">
        <f aca="false">N41+N44+N47+N49+N51+N53+N55+N57+N59</f>
        <v>3</v>
      </c>
      <c r="O62" s="25" t="n">
        <f aca="false">O41+O44+O47+O49+O51+O53+O55+O57+O59</f>
        <v>7</v>
      </c>
      <c r="P62" s="25" t="n">
        <f aca="false">P41+P44+P47+P49+P51+P53+P55+P57+P59</f>
        <v>9</v>
      </c>
      <c r="Q62" s="25" t="n">
        <f aca="false">Q41+Q44+Q47+Q49+Q51+Q53+Q55+Q57+Q59</f>
        <v>5</v>
      </c>
      <c r="R62" s="25" t="n">
        <f aca="false">SUM(R59,R57,R55,R53,R51,R49,R47,R44,R41)</f>
        <v>436</v>
      </c>
      <c r="S62" s="25" t="n">
        <f aca="false">SUM(S59,S57,S55,S53,S51,S49,S47,S44,S41)</f>
        <v>587</v>
      </c>
      <c r="T62" s="25" t="n">
        <f aca="false">SUM(T59,T57,T55,T53,T51,T49,T47,T44,T41)</f>
        <v>1023</v>
      </c>
      <c r="U62" s="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24.95" hidden="false" customHeight="true" outlineLevel="0" collapsed="false">
      <c r="A63" s="56"/>
      <c r="B63" s="25"/>
      <c r="C63" s="53" t="s">
        <v>215</v>
      </c>
      <c r="D63" s="25" t="n">
        <f aca="false">D42+D45+D48+D50+D52+D54+D56+D58+D60</f>
        <v>94</v>
      </c>
      <c r="E63" s="25" t="n">
        <f aca="false">E42+E45+E48+E50+E52+E54+E56+E58+E60</f>
        <v>49</v>
      </c>
      <c r="F63" s="25" t="n">
        <f aca="false">F42+F45+F48+F50+F52+F54+F56+F58+F60</f>
        <v>0</v>
      </c>
      <c r="G63" s="25" t="n">
        <f aca="false">G42+G45+G48+G50+G52+G54+G56+G58+G60</f>
        <v>0</v>
      </c>
      <c r="H63" s="25" t="n">
        <f aca="false">H42+H45+H48+H50+H52+H54+H56+H58+H60</f>
        <v>0</v>
      </c>
      <c r="I63" s="25" t="n">
        <f aca="false">I42+I45+I48+I50+I52+I54+I56+I58+I60</f>
        <v>0</v>
      </c>
      <c r="J63" s="25" t="n">
        <f aca="false">J42+J45+J48+J50+J52+J54+J56+J58+J60</f>
        <v>3</v>
      </c>
      <c r="K63" s="25" t="n">
        <f aca="false">K42+K45+K48+K50+K52+K54+K56+K58+K60</f>
        <v>1</v>
      </c>
      <c r="L63" s="25" t="n">
        <f aca="false">L42+L45+L48+L50+L52+L54+L56+L58+L60</f>
        <v>2</v>
      </c>
      <c r="M63" s="25" t="n">
        <f aca="false">M42+M45+M48+M50+M52+M54+M56+M58+M60</f>
        <v>3</v>
      </c>
      <c r="N63" s="25" t="n">
        <f aca="false">N42+N45+N48+N50+N52+N54+N56+N58+N60</f>
        <v>77</v>
      </c>
      <c r="O63" s="25" t="n">
        <f aca="false">O42+O45+O48+O50+O52+O54+O56+O58+O60</f>
        <v>42</v>
      </c>
      <c r="P63" s="25" t="n">
        <f aca="false">P42+P45+P48+P50+P52+P54+P56+P58+P60</f>
        <v>6</v>
      </c>
      <c r="Q63" s="25" t="n">
        <f aca="false">Q42+Q45+Q48+Q50+Q52+Q54+Q56+Q58+Q60</f>
        <v>5</v>
      </c>
      <c r="R63" s="25" t="n">
        <f aca="false">SUM(R60,R58,R56,R54,R52,R50,R48,R45,R42)</f>
        <v>182</v>
      </c>
      <c r="S63" s="25" t="n">
        <f aca="false">SUM(S60,S58,S56,S54,S52,S50,S48,S45,S42)</f>
        <v>100</v>
      </c>
      <c r="T63" s="25" t="n">
        <f aca="false">SUM(T60,T58,T56,T54,T52,T50,T48,T45,T42)</f>
        <v>282</v>
      </c>
      <c r="U63" s="1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customFormat="false" ht="27.75" hidden="false" customHeight="true" outlineLevel="0" collapsed="false">
      <c r="A64" s="54" t="s">
        <v>226</v>
      </c>
      <c r="B64" s="54"/>
      <c r="C64" s="58" t="s">
        <v>214</v>
      </c>
      <c r="D64" s="26" t="n">
        <v>28</v>
      </c>
      <c r="E64" s="26" t="n">
        <v>57</v>
      </c>
      <c r="F64" s="26" t="n">
        <v>1</v>
      </c>
      <c r="G64" s="26" t="n">
        <v>6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1</v>
      </c>
      <c r="O64" s="26" t="n">
        <v>1</v>
      </c>
      <c r="P64" s="26" t="n">
        <v>0</v>
      </c>
      <c r="Q64" s="26" t="n">
        <v>0</v>
      </c>
      <c r="R64" s="25" t="n">
        <f aca="false">SUM(P64,N64,L64,J64,H64,F64,D64)</f>
        <v>30</v>
      </c>
      <c r="S64" s="25" t="n">
        <f aca="false">SUM(Q64,O64,M64,K64,I64,G64,E64)</f>
        <v>64</v>
      </c>
      <c r="T64" s="25" t="n">
        <f aca="false">SUM(R64:S64)</f>
        <v>94</v>
      </c>
      <c r="U64" s="1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27.75" hidden="false" customHeight="false" outlineLevel="0" collapsed="false">
      <c r="A65" s="54"/>
      <c r="B65" s="54"/>
      <c r="C65" s="58" t="s">
        <v>215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5" t="n">
        <f aca="false">SUM(P65,N65,L65,J65,H65,F65,D65)</f>
        <v>0</v>
      </c>
      <c r="S65" s="25" t="n">
        <f aca="false">SUM(Q65,O65,M65,K65,I65,G65,E65)</f>
        <v>0</v>
      </c>
      <c r="T65" s="25" t="n">
        <f aca="false">SUM(R65:S65)</f>
        <v>0</v>
      </c>
      <c r="U65" s="1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23.1" hidden="false" customHeight="true" outlineLevel="0" collapsed="false">
      <c r="A66" s="56" t="s">
        <v>227</v>
      </c>
      <c r="B66" s="54" t="s">
        <v>228</v>
      </c>
      <c r="C66" s="55" t="s">
        <v>214</v>
      </c>
      <c r="D66" s="26" t="n">
        <v>48</v>
      </c>
      <c r="E66" s="26" t="n">
        <v>25</v>
      </c>
      <c r="F66" s="26" t="n">
        <v>9</v>
      </c>
      <c r="G66" s="26" t="n">
        <v>3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3</v>
      </c>
      <c r="O66" s="26" t="n">
        <v>4</v>
      </c>
      <c r="P66" s="26" t="n">
        <v>0</v>
      </c>
      <c r="Q66" s="26" t="n">
        <v>0</v>
      </c>
      <c r="R66" s="25" t="n">
        <f aca="false">SUM(P66,N66,L66,J66,H66,F66,D66)</f>
        <v>60</v>
      </c>
      <c r="S66" s="25" t="n">
        <f aca="false">SUM(Q66,O66,M66,K66,I66,G66,E66)</f>
        <v>32</v>
      </c>
      <c r="T66" s="25" t="n">
        <f aca="false">SUM(R66:S66)</f>
        <v>92</v>
      </c>
      <c r="U66" s="1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23.1" hidden="false" customHeight="true" outlineLevel="0" collapsed="false">
      <c r="A67" s="56"/>
      <c r="B67" s="54"/>
      <c r="C67" s="55" t="s">
        <v>215</v>
      </c>
      <c r="D67" s="26" t="n">
        <v>0</v>
      </c>
      <c r="E67" s="26" t="n">
        <v>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1</v>
      </c>
      <c r="O67" s="26" t="n">
        <v>3</v>
      </c>
      <c r="P67" s="26" t="n">
        <v>0</v>
      </c>
      <c r="Q67" s="26" t="n">
        <v>0</v>
      </c>
      <c r="R67" s="25" t="n">
        <f aca="false">SUM(P67,N67,L67,J67,H67,F67,D67)</f>
        <v>1</v>
      </c>
      <c r="S67" s="25" t="n">
        <f aca="false">SUM(Q67,O67,M67,K67,I67,G67,E67)</f>
        <v>6</v>
      </c>
      <c r="T67" s="25" t="n">
        <f aca="false">SUM(R67:S67)</f>
        <v>7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23.1" hidden="false" customHeight="true" outlineLevel="0" collapsed="false">
      <c r="A68" s="56"/>
      <c r="B68" s="54" t="s">
        <v>229</v>
      </c>
      <c r="C68" s="55" t="s">
        <v>214</v>
      </c>
      <c r="D68" s="26" t="n">
        <v>15</v>
      </c>
      <c r="E68" s="26" t="n">
        <v>30</v>
      </c>
      <c r="F68" s="26" t="n">
        <v>0</v>
      </c>
      <c r="G68" s="26" t="n">
        <v>3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</v>
      </c>
      <c r="P68" s="26" t="n">
        <v>0</v>
      </c>
      <c r="Q68" s="26" t="n">
        <v>0</v>
      </c>
      <c r="R68" s="25" t="n">
        <f aca="false">SUM(P68,N68,L68,J68,H68,F68,D68)</f>
        <v>15</v>
      </c>
      <c r="S68" s="25" t="n">
        <f aca="false">SUM(Q68,O68,M68,K68,I68,G68,E68)</f>
        <v>34</v>
      </c>
      <c r="T68" s="25" t="n">
        <f aca="false">SUM(R68:S68)</f>
        <v>49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23.1" hidden="false" customHeight="true" outlineLevel="0" collapsed="false">
      <c r="A69" s="56"/>
      <c r="B69" s="54"/>
      <c r="C69" s="55" t="s">
        <v>215</v>
      </c>
      <c r="D69" s="26" t="n">
        <v>6</v>
      </c>
      <c r="E69" s="26" t="n">
        <v>7</v>
      </c>
      <c r="F69" s="26" t="n">
        <v>0</v>
      </c>
      <c r="G69" s="26" t="n">
        <v>1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2</v>
      </c>
      <c r="M69" s="26" t="n">
        <v>1</v>
      </c>
      <c r="N69" s="26" t="n">
        <v>1</v>
      </c>
      <c r="O69" s="26" t="n">
        <v>1</v>
      </c>
      <c r="P69" s="26" t="n">
        <v>0</v>
      </c>
      <c r="Q69" s="26" t="n">
        <v>1</v>
      </c>
      <c r="R69" s="25" t="n">
        <f aca="false">SUM(P69,N69,L69,J69,H69,F69,D69)</f>
        <v>9</v>
      </c>
      <c r="S69" s="25" t="n">
        <f aca="false">SUM(Q69,O69,M69,K69,I69,G69,E69)</f>
        <v>11</v>
      </c>
      <c r="T69" s="25" t="n">
        <f aca="false">SUM(R69:S69)</f>
        <v>20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23.1" hidden="false" customHeight="true" outlineLevel="0" collapsed="false">
      <c r="A70" s="56"/>
      <c r="B70" s="54" t="s">
        <v>70</v>
      </c>
      <c r="C70" s="55" t="s">
        <v>214</v>
      </c>
      <c r="D70" s="26" t="n">
        <v>40</v>
      </c>
      <c r="E70" s="26" t="n">
        <v>46</v>
      </c>
      <c r="F70" s="26" t="n">
        <v>4</v>
      </c>
      <c r="G70" s="26" t="n">
        <v>3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</v>
      </c>
      <c r="O70" s="26" t="n">
        <v>0</v>
      </c>
      <c r="P70" s="26" t="n">
        <v>0</v>
      </c>
      <c r="Q70" s="26" t="n">
        <v>0</v>
      </c>
      <c r="R70" s="25" t="n">
        <f aca="false">SUM(P70,N70,L70,J70,H70,F70,D70)</f>
        <v>45</v>
      </c>
      <c r="S70" s="25" t="n">
        <f aca="false">SUM(Q70,O70,M70,K70,I70,G70,E70)</f>
        <v>49</v>
      </c>
      <c r="T70" s="25" t="n">
        <f aca="false">SUM(R70:S70)</f>
        <v>94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23.1" hidden="false" customHeight="true" outlineLevel="0" collapsed="false">
      <c r="A71" s="56"/>
      <c r="B71" s="54"/>
      <c r="C71" s="55" t="s">
        <v>215</v>
      </c>
      <c r="D71" s="26" t="n">
        <v>1</v>
      </c>
      <c r="E71" s="26" t="n">
        <v>4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2</v>
      </c>
      <c r="O71" s="26" t="n">
        <v>0</v>
      </c>
      <c r="P71" s="26" t="n">
        <v>0</v>
      </c>
      <c r="Q71" s="26" t="n">
        <v>0</v>
      </c>
      <c r="R71" s="25" t="n">
        <f aca="false">SUM(P71,N71,L71,J71,H71,F71,D71)</f>
        <v>3</v>
      </c>
      <c r="S71" s="25" t="n">
        <f aca="false">SUM(Q71,O71,M71,K71,I71,G71,E71)</f>
        <v>4</v>
      </c>
      <c r="T71" s="25" t="n">
        <f aca="false">SUM(R71:S71)</f>
        <v>7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23.1" hidden="false" customHeight="true" outlineLevel="0" collapsed="false">
      <c r="A72" s="56"/>
      <c r="B72" s="54" t="s">
        <v>71</v>
      </c>
      <c r="C72" s="55" t="s">
        <v>214</v>
      </c>
      <c r="D72" s="26" t="n">
        <v>5</v>
      </c>
      <c r="E72" s="26" t="n">
        <v>1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5" t="n">
        <f aca="false">SUM(P72,N72,L72,J72,H72,F72,D72)</f>
        <v>5</v>
      </c>
      <c r="S72" s="25" t="n">
        <f aca="false">SUM(Q72,O72,M72,K72,I72,G72,E72)</f>
        <v>13</v>
      </c>
      <c r="T72" s="25" t="n">
        <f aca="false">SUM(R72:S72)</f>
        <v>18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23.1" hidden="false" customHeight="true" outlineLevel="0" collapsed="false">
      <c r="A73" s="56"/>
      <c r="B73" s="54"/>
      <c r="C73" s="55" t="s">
        <v>215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5" t="n">
        <f aca="false">SUM(P73,N73,L73,J73,H73,F73,D73)</f>
        <v>0</v>
      </c>
      <c r="S73" s="25" t="n">
        <f aca="false">SUM(Q73,O73,M73,K73,I73,G73,E73)</f>
        <v>0</v>
      </c>
      <c r="T73" s="25" t="n">
        <f aca="false">SUM(R73:S73)</f>
        <v>0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23.1" hidden="false" customHeight="true" outlineLevel="0" collapsed="false">
      <c r="A74" s="56"/>
      <c r="B74" s="54" t="s">
        <v>72</v>
      </c>
      <c r="C74" s="55" t="s">
        <v>214</v>
      </c>
      <c r="D74" s="26" t="n">
        <v>13</v>
      </c>
      <c r="E74" s="26" t="n">
        <v>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5" t="n">
        <f aca="false">SUM(P74,N74,L74,J74,H74,F74,D74)</f>
        <v>13</v>
      </c>
      <c r="S74" s="25" t="n">
        <f aca="false">SUM(Q74,O74,M74,K74,I74,G74,E74)</f>
        <v>9</v>
      </c>
      <c r="T74" s="25" t="n">
        <f aca="false">SUM(R74:S74)</f>
        <v>22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23.1" hidden="false" customHeight="true" outlineLevel="0" collapsed="false">
      <c r="A75" s="56"/>
      <c r="B75" s="54"/>
      <c r="C75" s="55" t="s">
        <v>215</v>
      </c>
      <c r="D75" s="26" t="n">
        <v>1</v>
      </c>
      <c r="E75" s="26" t="n">
        <v>1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5" t="n">
        <f aca="false">SUM(P75,N75,L75,J75,H75,F75,D75)</f>
        <v>1</v>
      </c>
      <c r="S75" s="25" t="n">
        <f aca="false">SUM(Q75,O75,M75,K75,I75,G75,E75)</f>
        <v>1</v>
      </c>
      <c r="T75" s="25" t="n">
        <f aca="false">SUM(R75:S75)</f>
        <v>2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23.1" hidden="false" customHeight="true" outlineLevel="0" collapsed="false">
      <c r="A76" s="56"/>
      <c r="B76" s="54" t="s">
        <v>73</v>
      </c>
      <c r="C76" s="55" t="s">
        <v>214</v>
      </c>
      <c r="D76" s="26" t="n">
        <v>6</v>
      </c>
      <c r="E76" s="26" t="n">
        <v>34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2</v>
      </c>
      <c r="O76" s="26" t="n">
        <v>0</v>
      </c>
      <c r="P76" s="26" t="n">
        <v>0</v>
      </c>
      <c r="Q76" s="26" t="n">
        <v>0</v>
      </c>
      <c r="R76" s="25" t="n">
        <f aca="false">SUM(P76,N76,L76,J76,H76,F76,D76)</f>
        <v>8</v>
      </c>
      <c r="S76" s="25" t="n">
        <f aca="false">SUM(Q76,O76,M76,K76,I76,G76,E76)</f>
        <v>35</v>
      </c>
      <c r="T76" s="25" t="n">
        <f aca="false">SUM(R76:S76)</f>
        <v>43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23.1" hidden="false" customHeight="true" outlineLevel="0" collapsed="false">
      <c r="A77" s="56"/>
      <c r="B77" s="54"/>
      <c r="C77" s="55" t="s">
        <v>215</v>
      </c>
      <c r="D77" s="26" t="n">
        <v>7</v>
      </c>
      <c r="E77" s="26" t="n">
        <v>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1</v>
      </c>
      <c r="N77" s="26" t="n">
        <v>3</v>
      </c>
      <c r="O77" s="26" t="n">
        <v>1</v>
      </c>
      <c r="P77" s="26" t="n">
        <v>0</v>
      </c>
      <c r="Q77" s="26" t="n">
        <v>0</v>
      </c>
      <c r="R77" s="25" t="n">
        <f aca="false">SUM(P77,N77,L77,J77,H77,F77,D77)</f>
        <v>10</v>
      </c>
      <c r="S77" s="25" t="n">
        <f aca="false">SUM(Q77,O77,M77,K77,I77,G77,E77)</f>
        <v>10</v>
      </c>
      <c r="T77" s="25" t="n">
        <f aca="false">SUM(R77:S77)</f>
        <v>20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23.1" hidden="false" customHeight="true" outlineLevel="0" collapsed="false">
      <c r="A78" s="56"/>
      <c r="B78" s="54" t="s">
        <v>230</v>
      </c>
      <c r="C78" s="55" t="s">
        <v>214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5" t="n">
        <f aca="false">SUM(P78,N78,L78,J78,H78,F78,D78)</f>
        <v>0</v>
      </c>
      <c r="S78" s="25" t="n">
        <f aca="false">SUM(Q78,O78,M78,K78,I78,G78,E78)</f>
        <v>0</v>
      </c>
      <c r="T78" s="25" t="n">
        <f aca="false">SUM(R78:S78)</f>
        <v>0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23.1" hidden="false" customHeight="true" outlineLevel="0" collapsed="false">
      <c r="A79" s="56"/>
      <c r="B79" s="54"/>
      <c r="C79" s="55" t="s">
        <v>21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5" t="n">
        <f aca="false">SUM(P79,N79,L79,J79,H79,F79,D79)</f>
        <v>0</v>
      </c>
      <c r="S79" s="25" t="n">
        <f aca="false">SUM(Q79,O79,M79,K79,I79,G79,E79)</f>
        <v>0</v>
      </c>
      <c r="T79" s="25" t="n">
        <f aca="false">SUM(R79:S79)</f>
        <v>0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23.1" hidden="false" customHeight="true" outlineLevel="0" collapsed="false">
      <c r="A80" s="56"/>
      <c r="B80" s="25" t="s">
        <v>231</v>
      </c>
      <c r="C80" s="53" t="s">
        <v>214</v>
      </c>
      <c r="D80" s="25" t="n">
        <f aca="false">D66+D68+D70+D72+D74+D76+D78</f>
        <v>127</v>
      </c>
      <c r="E80" s="25" t="n">
        <f aca="false">E66+E68+E70+E72+E74+E76+E78</f>
        <v>157</v>
      </c>
      <c r="F80" s="25" t="n">
        <f aca="false">F66+F68+F70+F72+F74+F76+F78</f>
        <v>13</v>
      </c>
      <c r="G80" s="25" t="n">
        <f aca="false">G66+G68+G70+G72+G74+G76+G78</f>
        <v>9</v>
      </c>
      <c r="H80" s="25" t="n">
        <f aca="false">H66+H68+H70+H72+H74+H76+H78</f>
        <v>0</v>
      </c>
      <c r="I80" s="25" t="n">
        <f aca="false">I66+I68+I70+I72+I74+I76+I78</f>
        <v>0</v>
      </c>
      <c r="J80" s="25" t="n">
        <f aca="false">J66+J68+J70+J72+J74+J76+J78</f>
        <v>0</v>
      </c>
      <c r="K80" s="25" t="n">
        <f aca="false">K66+K68+K70+K72+K74+K76+K78</f>
        <v>0</v>
      </c>
      <c r="L80" s="25" t="n">
        <f aca="false">L66+L68+L70+L72+L74+L76+L78</f>
        <v>0</v>
      </c>
      <c r="M80" s="25" t="n">
        <f aca="false">M66+M68+M70+M72+M74+M76+M78</f>
        <v>1</v>
      </c>
      <c r="N80" s="25" t="n">
        <f aca="false">N66+N68+N70+N72+N74+N76+N78</f>
        <v>6</v>
      </c>
      <c r="O80" s="25" t="n">
        <f aca="false">O66+O68+O70+O72+O74+O76+O78</f>
        <v>5</v>
      </c>
      <c r="P80" s="25" t="n">
        <f aca="false">P66+P68+P70+P72+P74+P76+P78</f>
        <v>0</v>
      </c>
      <c r="Q80" s="25" t="n">
        <f aca="false">Q66+Q68+Q70+Q72+Q74+Q76+Q78</f>
        <v>0</v>
      </c>
      <c r="R80" s="25" t="n">
        <f aca="false">SUM(R78,R76,R74,R72,R70,R68,R66)</f>
        <v>146</v>
      </c>
      <c r="S80" s="25" t="n">
        <f aca="false">SUM(S78,S76,S74,S72,S70,S68,S66)</f>
        <v>172</v>
      </c>
      <c r="T80" s="25" t="n">
        <f aca="false">SUM(T78,T76,T74,T72,T70,T68,T66)</f>
        <v>318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23.1" hidden="false" customHeight="true" outlineLevel="0" collapsed="false">
      <c r="A81" s="56"/>
      <c r="B81" s="25"/>
      <c r="C81" s="53" t="s">
        <v>215</v>
      </c>
      <c r="D81" s="25" t="n">
        <f aca="false">D67+D69+D71+D73+D75+D77+D79</f>
        <v>15</v>
      </c>
      <c r="E81" s="25" t="n">
        <f aca="false">E67+E69+E71+E73+E75+E77+E79</f>
        <v>23</v>
      </c>
      <c r="F81" s="25" t="n">
        <f aca="false">F67+F69+F71+F73+F75+F77+F79</f>
        <v>0</v>
      </c>
      <c r="G81" s="25" t="n">
        <f aca="false">G67+G69+G71+G73+G75+G77+G79</f>
        <v>1</v>
      </c>
      <c r="H81" s="25" t="n">
        <f aca="false">H67+H69+H71+H73+H75+H77+H79</f>
        <v>0</v>
      </c>
      <c r="I81" s="25" t="n">
        <f aca="false">I67+I69+I71+I73+I75+I77+I79</f>
        <v>0</v>
      </c>
      <c r="J81" s="25" t="n">
        <f aca="false">J67+J69+J71+J73+J75+J77+J79</f>
        <v>0</v>
      </c>
      <c r="K81" s="25" t="n">
        <f aca="false">K67+K69+K71+K73+K75+K77+K79</f>
        <v>0</v>
      </c>
      <c r="L81" s="25" t="n">
        <f aca="false">L67+L69+L71+L73+L75+L77+L79</f>
        <v>2</v>
      </c>
      <c r="M81" s="25" t="n">
        <f aca="false">M67+M69+M71+M73+M75+M77+M79</f>
        <v>2</v>
      </c>
      <c r="N81" s="25" t="n">
        <f aca="false">N67+N69+N71+N73+N75+N77+N79</f>
        <v>7</v>
      </c>
      <c r="O81" s="25" t="n">
        <f aca="false">O67+O69+O71+O73+O75+O77+O79</f>
        <v>5</v>
      </c>
      <c r="P81" s="25" t="n">
        <f aca="false">P67+P69+P71+P73+P75+P77+P79</f>
        <v>0</v>
      </c>
      <c r="Q81" s="25" t="n">
        <f aca="false">Q67+Q69+Q71+Q73+Q75+Q77+Q79</f>
        <v>1</v>
      </c>
      <c r="R81" s="25" t="n">
        <f aca="false">SUM(R79,R77,R75,R73,R71,R69,R67)</f>
        <v>24</v>
      </c>
      <c r="S81" s="25" t="n">
        <f aca="false">SUM(S79,S77,S75,S73,S71,S69,S67)</f>
        <v>32</v>
      </c>
      <c r="T81" s="25" t="n">
        <f aca="false">SUM(T79,T77,T75,T73,T71,T69,T67)</f>
        <v>56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21.95" hidden="false" customHeight="true" outlineLevel="0" collapsed="false">
      <c r="A82" s="54" t="s">
        <v>135</v>
      </c>
      <c r="B82" s="54"/>
      <c r="C82" s="55" t="s">
        <v>214</v>
      </c>
      <c r="D82" s="26" t="n">
        <v>321</v>
      </c>
      <c r="E82" s="26" t="n">
        <v>161</v>
      </c>
      <c r="F82" s="26" t="n">
        <v>1</v>
      </c>
      <c r="G82" s="26" t="n">
        <v>2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2</v>
      </c>
      <c r="M82" s="26" t="n">
        <v>0</v>
      </c>
      <c r="N82" s="26" t="n">
        <v>0</v>
      </c>
      <c r="O82" s="26" t="n">
        <v>1</v>
      </c>
      <c r="P82" s="26" t="n">
        <v>1</v>
      </c>
      <c r="Q82" s="26" t="n">
        <v>0</v>
      </c>
      <c r="R82" s="25" t="n">
        <f aca="false">SUM(P82,N82,L82,J82,H82,F82,D82)</f>
        <v>325</v>
      </c>
      <c r="S82" s="25" t="n">
        <f aca="false">SUM(Q82,O82,M82,K82,I82,G82,E82)</f>
        <v>164</v>
      </c>
      <c r="T82" s="25" t="n">
        <f aca="false">SUM(R82:S82)</f>
        <v>489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21.95" hidden="false" customHeight="true" outlineLevel="0" collapsed="false">
      <c r="A83" s="54"/>
      <c r="B83" s="54"/>
      <c r="C83" s="55" t="s">
        <v>216</v>
      </c>
      <c r="D83" s="26" t="n">
        <v>31</v>
      </c>
      <c r="E83" s="26" t="n">
        <v>25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5" t="n">
        <f aca="false">SUM(P83,N83,L83,J83,H83,F83,D83)</f>
        <v>31</v>
      </c>
      <c r="S83" s="25" t="n">
        <f aca="false">SUM(Q83,O83,M83,K83,I83,G83,E83)</f>
        <v>25</v>
      </c>
      <c r="T83" s="25" t="n">
        <f aca="false">SUM(R83:S83)</f>
        <v>56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21.95" hidden="false" customHeight="true" outlineLevel="0" collapsed="false">
      <c r="A84" s="54"/>
      <c r="B84" s="54"/>
      <c r="C84" s="55" t="s">
        <v>215</v>
      </c>
      <c r="D84" s="26" t="n">
        <v>29</v>
      </c>
      <c r="E84" s="26" t="n">
        <v>13</v>
      </c>
      <c r="F84" s="26" t="n">
        <v>1</v>
      </c>
      <c r="G84" s="26" t="n">
        <v>1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4</v>
      </c>
      <c r="O84" s="26" t="n">
        <v>0</v>
      </c>
      <c r="P84" s="26" t="n">
        <v>2</v>
      </c>
      <c r="Q84" s="26" t="n">
        <v>0</v>
      </c>
      <c r="R84" s="25" t="n">
        <f aca="false">SUM(P84,N84,L84,J84,H84,F84,D84)</f>
        <v>36</v>
      </c>
      <c r="S84" s="25" t="n">
        <f aca="false">SUM(Q84,O84,M84,K84,I84,G84,E84)</f>
        <v>14</v>
      </c>
      <c r="T84" s="25" t="n">
        <f aca="false">SUM(R84:S84)</f>
        <v>50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21.95" hidden="false" customHeight="true" outlineLevel="0" collapsed="false">
      <c r="A85" s="54" t="s">
        <v>232</v>
      </c>
      <c r="B85" s="54"/>
      <c r="C85" s="55" t="s">
        <v>214</v>
      </c>
      <c r="D85" s="26" t="n">
        <v>122</v>
      </c>
      <c r="E85" s="26" t="n">
        <v>356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1</v>
      </c>
      <c r="O85" s="26" t="n">
        <v>2</v>
      </c>
      <c r="P85" s="26" t="n">
        <v>0</v>
      </c>
      <c r="Q85" s="26" t="n">
        <v>1</v>
      </c>
      <c r="R85" s="25" t="n">
        <f aca="false">SUM(P85,N85,L85,J85,H85,F85,D85)</f>
        <v>123</v>
      </c>
      <c r="S85" s="25" t="n">
        <f aca="false">SUM(Q85,O85,M85,K85,I85,G85,E85)</f>
        <v>360</v>
      </c>
      <c r="T85" s="25" t="n">
        <f aca="false">SUM(R85:S85)</f>
        <v>483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21.95" hidden="false" customHeight="true" outlineLevel="0" collapsed="false">
      <c r="A86" s="54"/>
      <c r="B86" s="54"/>
      <c r="C86" s="55" t="s">
        <v>215</v>
      </c>
      <c r="D86" s="26" t="n">
        <v>50</v>
      </c>
      <c r="E86" s="26" t="n">
        <v>71</v>
      </c>
      <c r="F86" s="26" t="n">
        <v>0</v>
      </c>
      <c r="G86" s="26" t="n">
        <v>0</v>
      </c>
      <c r="H86" s="26" t="n">
        <v>2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1</v>
      </c>
      <c r="N86" s="26" t="n">
        <v>17</v>
      </c>
      <c r="O86" s="26" t="n">
        <v>12</v>
      </c>
      <c r="P86" s="26" t="n">
        <v>0</v>
      </c>
      <c r="Q86" s="26" t="n">
        <v>0</v>
      </c>
      <c r="R86" s="25" t="n">
        <f aca="false">SUM(P86,N86,L86,J86,H86,F86,D86)</f>
        <v>69</v>
      </c>
      <c r="S86" s="25" t="n">
        <f aca="false">SUM(Q86,O86,M86,K86,I86,G86,E86)</f>
        <v>84</v>
      </c>
      <c r="T86" s="25" t="n">
        <f aca="false">SUM(R86:S86)</f>
        <v>153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21.95" hidden="false" customHeight="true" outlineLevel="0" collapsed="false">
      <c r="A87" s="54" t="s">
        <v>97</v>
      </c>
      <c r="B87" s="54"/>
      <c r="C87" s="55" t="s">
        <v>214</v>
      </c>
      <c r="D87" s="26" t="n">
        <v>245</v>
      </c>
      <c r="E87" s="26" t="n">
        <v>105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10</v>
      </c>
      <c r="O87" s="26" t="n">
        <v>1</v>
      </c>
      <c r="P87" s="26" t="n">
        <v>1</v>
      </c>
      <c r="Q87" s="26" t="n">
        <v>0</v>
      </c>
      <c r="R87" s="25" t="n">
        <f aca="false">SUM(P87,N87,L87,J87,H87,F87,D87)</f>
        <v>256</v>
      </c>
      <c r="S87" s="25" t="n">
        <f aca="false">SUM(Q87,O87,M87,K87,I87,G87,E87)</f>
        <v>106</v>
      </c>
      <c r="T87" s="25" t="n">
        <f aca="false">SUM(R87:S87)</f>
        <v>362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27.75" hidden="false" customHeight="false" outlineLevel="0" collapsed="false">
      <c r="A88" s="54"/>
      <c r="B88" s="54"/>
      <c r="C88" s="59" t="s">
        <v>216</v>
      </c>
      <c r="D88" s="26" t="n">
        <v>57</v>
      </c>
      <c r="E88" s="26" t="n">
        <v>8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5" t="n">
        <f aca="false">SUM(P88,N88,L88,J88,H88,F88,D88)</f>
        <v>57</v>
      </c>
      <c r="S88" s="25" t="n">
        <f aca="false">SUM(Q88,O88,M88,K88,I88,G88,E88)</f>
        <v>8</v>
      </c>
      <c r="T88" s="25" t="n">
        <f aca="false">SUM(R88:S88)</f>
        <v>65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27.75" hidden="false" customHeight="false" outlineLevel="0" collapsed="false">
      <c r="A89" s="54"/>
      <c r="B89" s="54"/>
      <c r="C89" s="55" t="s">
        <v>215</v>
      </c>
      <c r="D89" s="26" t="n">
        <v>44</v>
      </c>
      <c r="E89" s="26" t="n">
        <v>7</v>
      </c>
      <c r="F89" s="26" t="n">
        <v>5</v>
      </c>
      <c r="G89" s="26" t="n">
        <v>3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3</v>
      </c>
      <c r="O89" s="26" t="n">
        <v>0</v>
      </c>
      <c r="P89" s="26" t="n">
        <v>1</v>
      </c>
      <c r="Q89" s="26" t="n">
        <v>1</v>
      </c>
      <c r="R89" s="25" t="n">
        <f aca="false">SUM(P89,N89,L89,J89,H89,F89,D89)</f>
        <v>53</v>
      </c>
      <c r="S89" s="25" t="n">
        <f aca="false">SUM(Q89,O89,M89,K89,I89,G89,E89)</f>
        <v>11</v>
      </c>
      <c r="T89" s="25" t="n">
        <f aca="false">SUM(R89:S89)</f>
        <v>64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27.75" hidden="false" customHeight="true" outlineLevel="0" collapsed="false">
      <c r="A90" s="54" t="s">
        <v>98</v>
      </c>
      <c r="B90" s="54"/>
      <c r="C90" s="55" t="s">
        <v>214</v>
      </c>
      <c r="D90" s="26" t="n">
        <v>119</v>
      </c>
      <c r="E90" s="26" t="n">
        <v>55</v>
      </c>
      <c r="F90" s="26" t="n">
        <v>1</v>
      </c>
      <c r="G90" s="26" t="n">
        <v>1</v>
      </c>
      <c r="H90" s="26" t="n">
        <v>0</v>
      </c>
      <c r="I90" s="26" t="n">
        <v>0</v>
      </c>
      <c r="J90" s="26" t="n">
        <v>1</v>
      </c>
      <c r="K90" s="26" t="n">
        <v>0</v>
      </c>
      <c r="L90" s="26" t="n">
        <v>2</v>
      </c>
      <c r="M90" s="26" t="n">
        <v>1</v>
      </c>
      <c r="N90" s="26" t="n">
        <v>4</v>
      </c>
      <c r="O90" s="26" t="n">
        <v>1</v>
      </c>
      <c r="P90" s="26" t="n">
        <v>0</v>
      </c>
      <c r="Q90" s="26" t="n">
        <v>0</v>
      </c>
      <c r="R90" s="25" t="n">
        <f aca="false">SUM(P90,N90,L90,J90,H90,F90,D90)</f>
        <v>127</v>
      </c>
      <c r="S90" s="25" t="n">
        <f aca="false">SUM(Q90,O90,M90,K90,I90,G90,E90)</f>
        <v>58</v>
      </c>
      <c r="T90" s="25" t="n">
        <f aca="false">SUM(R90:S90)</f>
        <v>185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27.75" hidden="false" customHeight="false" outlineLevel="0" collapsed="false">
      <c r="A91" s="54"/>
      <c r="B91" s="54"/>
      <c r="C91" s="55" t="s">
        <v>215</v>
      </c>
      <c r="D91" s="26" t="n">
        <v>29</v>
      </c>
      <c r="E91" s="26" t="n">
        <v>2</v>
      </c>
      <c r="F91" s="26" t="n">
        <v>0</v>
      </c>
      <c r="G91" s="26" t="n">
        <v>1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1</v>
      </c>
      <c r="M91" s="26" t="n">
        <v>0</v>
      </c>
      <c r="N91" s="26" t="n">
        <v>13</v>
      </c>
      <c r="O91" s="26" t="n">
        <v>0</v>
      </c>
      <c r="P91" s="26" t="n">
        <v>0</v>
      </c>
      <c r="Q91" s="26" t="n">
        <v>0</v>
      </c>
      <c r="R91" s="25" t="n">
        <f aca="false">SUM(P91,N91,L91,J91,H91,F91,D91)</f>
        <v>43</v>
      </c>
      <c r="S91" s="25" t="n">
        <f aca="false">SUM(Q91,O91,M91,K91,I91,G91,E91)</f>
        <v>3</v>
      </c>
      <c r="T91" s="25" t="n">
        <f aca="false">SUM(R91:S91)</f>
        <v>46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27.75" hidden="false" customHeight="true" outlineLevel="0" collapsed="false">
      <c r="A92" s="54" t="s">
        <v>137</v>
      </c>
      <c r="B92" s="54"/>
      <c r="C92" s="55" t="s">
        <v>214</v>
      </c>
      <c r="D92" s="26" t="n">
        <v>51</v>
      </c>
      <c r="E92" s="26" t="n">
        <v>8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1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5" t="n">
        <f aca="false">SUM(P92,N92,L92,J92,H92,F92,D92)</f>
        <v>51</v>
      </c>
      <c r="S92" s="25" t="n">
        <f aca="false">SUM(Q92,O92,M92,K92,I92,G92,E92)</f>
        <v>84</v>
      </c>
      <c r="T92" s="25" t="n">
        <f aca="false">SUM(R92:S92)</f>
        <v>135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27.75" hidden="false" customHeight="false" outlineLevel="0" collapsed="false">
      <c r="A93" s="54"/>
      <c r="B93" s="54"/>
      <c r="C93" s="55" t="s">
        <v>215</v>
      </c>
      <c r="D93" s="26" t="n">
        <v>3</v>
      </c>
      <c r="E93" s="26" t="n">
        <v>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1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5" t="n">
        <f aca="false">SUM(P93,N93,L93,J93,H93,F93,D93)</f>
        <v>4</v>
      </c>
      <c r="S93" s="25" t="n">
        <f aca="false">SUM(Q93,O93,M93,K93,I93,G93,E93)</f>
        <v>2</v>
      </c>
      <c r="T93" s="25" t="n">
        <f aca="false">SUM(R93:S93)</f>
        <v>6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27.75" hidden="false" customHeight="true" outlineLevel="0" collapsed="false">
      <c r="A94" s="54" t="s">
        <v>99</v>
      </c>
      <c r="B94" s="54"/>
      <c r="C94" s="55" t="s">
        <v>214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5" t="n">
        <f aca="false">SUM(P94,N94,L94,J94,H94,F94,D94)</f>
        <v>0</v>
      </c>
      <c r="S94" s="25" t="n">
        <f aca="false">SUM(Q94,O94,M94,K94,I94,G94,E94)</f>
        <v>0</v>
      </c>
      <c r="T94" s="25" t="n">
        <f aca="false">SUM(R94:S94)</f>
        <v>0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27.75" hidden="false" customHeight="false" outlineLevel="0" collapsed="false">
      <c r="A95" s="54"/>
      <c r="B95" s="54"/>
      <c r="C95" s="55" t="s">
        <v>215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5" t="n">
        <f aca="false">SUM(P95,N95,L95,J95,H95,F95,D95)</f>
        <v>0</v>
      </c>
      <c r="S95" s="25" t="n">
        <f aca="false">SUM(Q95,O95,M95,K95,I95,G95,E95)</f>
        <v>0</v>
      </c>
      <c r="T95" s="25" t="n">
        <f aca="false">SUM(R95:S95)</f>
        <v>0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27.75" hidden="false" customHeight="true" outlineLevel="0" collapsed="false">
      <c r="A96" s="25" t="s">
        <v>11</v>
      </c>
      <c r="B96" s="25"/>
      <c r="C96" s="53" t="s">
        <v>214</v>
      </c>
      <c r="D96" s="25" t="n">
        <f aca="false">D5+D7+D9+D11+D12+D14+D15+D33+D35+D37+D39+D62+D64+D80+D82+D83+D85+D87+D88+D90+D92+D94</f>
        <v>4368</v>
      </c>
      <c r="E96" s="25" t="n">
        <f aca="false">E5+E7+E9+E11+E12+E14+E15+E33+E35+E37+E39+E62+E64+E80+E82+E83+E85+E87+E88+E90+E92+E94</f>
        <v>3304</v>
      </c>
      <c r="F96" s="25" t="n">
        <f aca="false">F5+F7+F9+F11+F12+F14+F15+F33+F35+F37+F39+F62+F64+F80+F82+F83+F85+F87+F88+F90+F92+F94</f>
        <v>44</v>
      </c>
      <c r="G96" s="25" t="n">
        <f aca="false">G5+G7+G9+G11+G12+G14+G15+G33+G35+G37+G39+G62+G64+G80+G82+G83+G85+G87+G88+G90+G92+G94</f>
        <v>55</v>
      </c>
      <c r="H96" s="25" t="n">
        <f aca="false">H5+H7+H9+H11+H12+H14+H15+H33+H35+H37+H39+H62+H64+H80+H82+H83+H85+H87+H88+H90+H92+H94</f>
        <v>5</v>
      </c>
      <c r="I96" s="25" t="n">
        <f aca="false">I5+I7+I9+I11+I12+I14+I15+I33+I35+I37+I39+I62+I64+I80+I82+I83+I85+I87+I88+I90+I92+I94</f>
        <v>4</v>
      </c>
      <c r="J96" s="25" t="n">
        <f aca="false">J5+J7+J9+J11+J12+J14+J15+J33+J35+J37+J39+J62+J64+J80+J82+J83+J85+J87+J88+J90+J92+J94</f>
        <v>34</v>
      </c>
      <c r="K96" s="25" t="n">
        <f aca="false">K5+K7+K9+K11+K12+K14+K15+K33+K35+K37+K39+K62+K64+K80+K82+K83+K85+K87+K88+K90+K92+K94</f>
        <v>15</v>
      </c>
      <c r="L96" s="25" t="n">
        <f aca="false">L5+L7+L9+L11+L12+L14+L15+L33+L35+L37+L39+L62+L64+L80+L82+L83+L85+L87+L88+L90+L92+L94</f>
        <v>12</v>
      </c>
      <c r="M96" s="25" t="n">
        <f aca="false">M5+M7+M9+M11+M12+M14+M15+M33+M35+M37+M39+M62+M64+M80+M82+M83+M85+M87+M88+M90+M92+M94</f>
        <v>8</v>
      </c>
      <c r="N96" s="25" t="n">
        <f aca="false">N5+N7+N9+N11+N12+N14+N15+N33+N35+N37+N39+N62+N64+N80+N82+N83+N85+N87+N88+N90+N92+N94</f>
        <v>59</v>
      </c>
      <c r="O96" s="25" t="n">
        <f aca="false">O5+O7+O9+O11+O12+O14+O15+O33+O35+O37+O39+O62+O64+O80+O82+O83+O85+O87+O88+O90+O92+O94</f>
        <v>36</v>
      </c>
      <c r="P96" s="25" t="n">
        <f aca="false">P5+P7+P9+P11+P12+P14+P15+P33+P35+P37+P39+P62+P64+P80+P82+P83+P85+P87+P88+P90+P92+P94</f>
        <v>75</v>
      </c>
      <c r="Q96" s="25" t="n">
        <f aca="false">Q5+Q7+Q9+Q11+Q12+Q14+Q15+Q33+Q35+Q37+Q39+Q62+Q64+Q80+Q82+Q83+Q85+Q87+Q88+Q90+Q92+Q94</f>
        <v>28</v>
      </c>
      <c r="R96" s="25" t="n">
        <f aca="false">SUM(P96,N96,L96,J96,H96,F96,D96)</f>
        <v>4597</v>
      </c>
      <c r="S96" s="25" t="n">
        <f aca="false">SUM(Q96,O96,M96,K96,I96,G96,E96)</f>
        <v>3450</v>
      </c>
      <c r="T96" s="25" t="n">
        <f aca="false">SUM(R96:S96)</f>
        <v>8047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27.75" hidden="false" customHeight="false" outlineLevel="0" collapsed="false">
      <c r="A97" s="25"/>
      <c r="B97" s="25"/>
      <c r="C97" s="53" t="s">
        <v>215</v>
      </c>
      <c r="D97" s="25" t="n">
        <f aca="false">D6+D8+D10+D13+D16+D34+D36+D38+D40+D63+D65+D81+D84+D86+D89+D91+D93+D95</f>
        <v>550</v>
      </c>
      <c r="E97" s="25" t="n">
        <f aca="false">E6+E8+E10+E13+E16+E34+E36+E38+E40+E63+E65+E81+E84+E86+E89+E91+E93+E95</f>
        <v>311</v>
      </c>
      <c r="F97" s="25" t="n">
        <f aca="false">F6+F8+F10+F13+F16+F34+F36+F38+F40+F63+F65+F81+F84+F86+F89+F91+F93+F95</f>
        <v>9</v>
      </c>
      <c r="G97" s="25" t="n">
        <f aca="false">G6+G8+G10+G13+G16+G34+G36+G38+G40+G63+G65+G81+G84+G86+G89+G91+G93+G95</f>
        <v>9</v>
      </c>
      <c r="H97" s="25" t="n">
        <f aca="false">H6+H8+H10+H13+H16+H34+H36+H38+H40+H63+H65+H81+H84+H86+H89+H91+H93+H95</f>
        <v>2</v>
      </c>
      <c r="I97" s="25" t="n">
        <f aca="false">I6+I8+I10+I13+I16+I34+I36+I38+I40+I63+I65+I81+I84+I86+I89+I91+I93+I95</f>
        <v>0</v>
      </c>
      <c r="J97" s="25" t="n">
        <f aca="false">J6+J8+J10+J13+J16+J34+J36+J38+J40+J63+J65+J81+J84+J86+J89+J91+J93+J95</f>
        <v>6</v>
      </c>
      <c r="K97" s="25" t="n">
        <f aca="false">K6+K8+K10+K13+K16+K34+K36+K38+K40+K63+K65+K81+K84+K86+K89+K91+K93+K95</f>
        <v>3</v>
      </c>
      <c r="L97" s="25" t="n">
        <f aca="false">L6+L8+L10+L13+L16+L34+L36+L38+L40+L63+L65+L81+L84+L86+L89+L91+L93+L95</f>
        <v>15</v>
      </c>
      <c r="M97" s="25" t="n">
        <f aca="false">M6+M8+M10+M13+M16+M34+M36+M38+M40+M63+M65+M81+M84+M86+M89+M91+M93+M95</f>
        <v>9</v>
      </c>
      <c r="N97" s="25" t="n">
        <f aca="false">N6+N8+N10+N13+N16+N34+N36+N38+N40+N63+N65+N81+N84+N86+N89+N91+N93+N95</f>
        <v>181</v>
      </c>
      <c r="O97" s="25" t="n">
        <f aca="false">O6+O8+O10+O13+O16+O34+O36+O38+O40+O63+O65+O81+O84+O86+O89+O91+O93+O95</f>
        <v>74</v>
      </c>
      <c r="P97" s="25" t="n">
        <f aca="false">P6+P8+P10+P13+P16+P34+P36+P38+P40+P63+P65+P81+P84+P86+P89+P91+P93+P95</f>
        <v>14</v>
      </c>
      <c r="Q97" s="25" t="n">
        <f aca="false">Q6+Q8+Q10+Q13+Q16+Q34+Q36+Q38+Q40+Q63+Q65+Q81+Q84+Q86+Q89+Q91+Q93+Q95</f>
        <v>7</v>
      </c>
      <c r="R97" s="25" t="n">
        <f aca="false">SUM(P97,N97,L97,J97,H97,F97,D97)</f>
        <v>777</v>
      </c>
      <c r="S97" s="25" t="n">
        <f aca="false">SUM(Q97,O97,M97,K97,I97,G97,E97)</f>
        <v>413</v>
      </c>
      <c r="T97" s="25" t="n">
        <f aca="false">SUM(R97:S97)</f>
        <v>1190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27.75" hidden="false" customHeight="false" outlineLevel="0" collapsed="false">
      <c r="A98" s="25"/>
      <c r="B98" s="25"/>
      <c r="C98" s="53" t="s">
        <v>213</v>
      </c>
      <c r="D98" s="25" t="n">
        <f aca="false">SUM(D96:D97)</f>
        <v>4918</v>
      </c>
      <c r="E98" s="25" t="n">
        <f aca="false">SUM(E96:E97)</f>
        <v>3615</v>
      </c>
      <c r="F98" s="25" t="n">
        <f aca="false">SUM(F96:F97)</f>
        <v>53</v>
      </c>
      <c r="G98" s="25" t="n">
        <f aca="false">SUM(G96:G97)</f>
        <v>64</v>
      </c>
      <c r="H98" s="25" t="n">
        <f aca="false">SUM(H96:H97)</f>
        <v>7</v>
      </c>
      <c r="I98" s="25" t="n">
        <f aca="false">SUM(I96:I97)</f>
        <v>4</v>
      </c>
      <c r="J98" s="25" t="n">
        <f aca="false">SUM(J96:J97)</f>
        <v>40</v>
      </c>
      <c r="K98" s="25" t="n">
        <f aca="false">SUM(K96:K97)</f>
        <v>18</v>
      </c>
      <c r="L98" s="25" t="n">
        <f aca="false">SUM(L96:L97)</f>
        <v>27</v>
      </c>
      <c r="M98" s="25" t="n">
        <f aca="false">SUM(M96:M97)</f>
        <v>17</v>
      </c>
      <c r="N98" s="25" t="n">
        <f aca="false">SUM(N96:N97)</f>
        <v>240</v>
      </c>
      <c r="O98" s="25" t="n">
        <f aca="false">SUM(O96:O97)</f>
        <v>110</v>
      </c>
      <c r="P98" s="25" t="n">
        <f aca="false">SUM(P96:P97)</f>
        <v>89</v>
      </c>
      <c r="Q98" s="25" t="n">
        <f aca="false">SUM(Q96:Q97)</f>
        <v>35</v>
      </c>
      <c r="R98" s="25" t="n">
        <f aca="false">SUM(P98,N98,L98,J98,H98,F98,D98)</f>
        <v>5374</v>
      </c>
      <c r="S98" s="25" t="n">
        <f aca="false">SUM(Q98,O98,M98,K98,I98,G98,E98)</f>
        <v>3863</v>
      </c>
      <c r="T98" s="25" t="n">
        <f aca="false">SUM(R98:S98)</f>
        <v>9237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27.75" hidden="false" customHeight="true" outlineLevel="0" collapsed="false">
      <c r="A99" s="25" t="s">
        <v>233</v>
      </c>
      <c r="B99" s="54" t="s">
        <v>15</v>
      </c>
      <c r="C99" s="55" t="s">
        <v>223</v>
      </c>
      <c r="D99" s="54" t="n">
        <v>509</v>
      </c>
      <c r="E99" s="54" t="n">
        <v>536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1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25" t="n">
        <f aca="false">SUM(P99,N99,L99,J99,H99,F99,D99)</f>
        <v>509</v>
      </c>
      <c r="S99" s="25" t="n">
        <f aca="false">SUM(Q99,O99,M99,K99,I99,G99,E99)</f>
        <v>537</v>
      </c>
      <c r="T99" s="25" t="n">
        <f aca="false">SUM(R99:S99)</f>
        <v>1046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27.75" hidden="false" customHeight="false" outlineLevel="0" collapsed="false">
      <c r="A100" s="25"/>
      <c r="B100" s="54" t="s">
        <v>110</v>
      </c>
      <c r="C100" s="55" t="s">
        <v>223</v>
      </c>
      <c r="D100" s="54" t="n">
        <v>396</v>
      </c>
      <c r="E100" s="54" t="n">
        <v>105</v>
      </c>
      <c r="F100" s="54" t="n">
        <v>12</v>
      </c>
      <c r="G100" s="54" t="n">
        <v>4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25" t="n">
        <f aca="false">SUM(P100,N100,L100,J100,H100,F100,D100)</f>
        <v>408</v>
      </c>
      <c r="S100" s="25" t="n">
        <f aca="false">SUM(Q100,O100,M100,K100,I100,G100,E100)</f>
        <v>109</v>
      </c>
      <c r="T100" s="25" t="n">
        <f aca="false">SUM(R100:S100)</f>
        <v>517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27.75" hidden="false" customHeight="false" outlineLevel="0" collapsed="false">
      <c r="A101" s="25"/>
      <c r="B101" s="54" t="s">
        <v>35</v>
      </c>
      <c r="C101" s="55" t="s">
        <v>223</v>
      </c>
      <c r="D101" s="54" t="n">
        <v>43</v>
      </c>
      <c r="E101" s="54" t="n">
        <v>113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25" t="n">
        <f aca="false">SUM(P101,N101,L101,J101,H101,F101,D101)</f>
        <v>43</v>
      </c>
      <c r="S101" s="25" t="n">
        <f aca="false">SUM(Q101,O101,M101,K101,I101,G101,E101)</f>
        <v>113</v>
      </c>
      <c r="T101" s="25" t="n">
        <f aca="false">SUM(R101:S101)</f>
        <v>156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27.75" hidden="false" customHeight="false" outlineLevel="0" collapsed="false">
      <c r="A102" s="25"/>
      <c r="B102" s="54" t="s">
        <v>38</v>
      </c>
      <c r="C102" s="55" t="s">
        <v>223</v>
      </c>
      <c r="D102" s="54" t="n">
        <v>205</v>
      </c>
      <c r="E102" s="54" t="n">
        <v>158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25" t="n">
        <f aca="false">SUM(P102,N102,L102,J102,H102,F102,D102)</f>
        <v>205</v>
      </c>
      <c r="S102" s="25" t="n">
        <f aca="false">SUM(Q102,O102,M102,K102,I102,G102,E102)</f>
        <v>158</v>
      </c>
      <c r="T102" s="25" t="n">
        <f aca="false">SUM(R102:S102)</f>
        <v>363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55.5" hidden="false" customHeight="false" outlineLevel="0" collapsed="false">
      <c r="A103" s="25"/>
      <c r="B103" s="25" t="s">
        <v>234</v>
      </c>
      <c r="C103" s="53" t="s">
        <v>223</v>
      </c>
      <c r="D103" s="25" t="n">
        <f aca="false">SUM(D99:D102)</f>
        <v>1153</v>
      </c>
      <c r="E103" s="25" t="n">
        <f aca="false">SUM(E99:E102)</f>
        <v>912</v>
      </c>
      <c r="F103" s="25" t="n">
        <f aca="false">SUM(F99:F102)</f>
        <v>12</v>
      </c>
      <c r="G103" s="25" t="n">
        <f aca="false">SUM(G99:G102)</f>
        <v>4</v>
      </c>
      <c r="H103" s="25" t="n">
        <f aca="false">SUM(H99:H102)</f>
        <v>0</v>
      </c>
      <c r="I103" s="25" t="n">
        <f aca="false">SUM(I99:I102)</f>
        <v>0</v>
      </c>
      <c r="J103" s="25" t="n">
        <f aca="false">SUM(J99:J102)</f>
        <v>0</v>
      </c>
      <c r="K103" s="25" t="n">
        <f aca="false">SUM(K99:K102)</f>
        <v>1</v>
      </c>
      <c r="L103" s="25" t="n">
        <f aca="false">SUM(L99:L102)</f>
        <v>0</v>
      </c>
      <c r="M103" s="25" t="n">
        <f aca="false">SUM(M99:M102)</f>
        <v>0</v>
      </c>
      <c r="N103" s="25" t="n">
        <f aca="false">SUM(N99:N102)</f>
        <v>0</v>
      </c>
      <c r="O103" s="25" t="n">
        <f aca="false">SUM(O99:O102)</f>
        <v>0</v>
      </c>
      <c r="P103" s="25" t="n">
        <f aca="false">SUM(P99:P102)</f>
        <v>0</v>
      </c>
      <c r="Q103" s="25" t="n">
        <f aca="false">SUM(Q99:Q102)</f>
        <v>0</v>
      </c>
      <c r="R103" s="25" t="n">
        <f aca="false">SUM(P103,N103,L103,J103,H103,F103,D103)</f>
        <v>1165</v>
      </c>
      <c r="S103" s="25" t="n">
        <f aca="false">SUM(Q103,O103,M103,K103,I103,G103,E103)</f>
        <v>917</v>
      </c>
      <c r="T103" s="25" t="n">
        <f aca="false">SUM(R103:S103)</f>
        <v>2082</v>
      </c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27.75" hidden="false" customHeight="true" outlineLevel="0" collapsed="false">
      <c r="A104" s="54" t="s">
        <v>235</v>
      </c>
      <c r="B104" s="54"/>
      <c r="C104" s="55" t="s">
        <v>223</v>
      </c>
      <c r="D104" s="54" t="n">
        <v>209</v>
      </c>
      <c r="E104" s="54" t="n">
        <v>46</v>
      </c>
      <c r="F104" s="54" t="n">
        <v>20</v>
      </c>
      <c r="G104" s="54" t="n">
        <v>6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1</v>
      </c>
      <c r="O104" s="54" t="n">
        <v>0</v>
      </c>
      <c r="P104" s="54" t="n">
        <v>0</v>
      </c>
      <c r="Q104" s="54" t="n">
        <v>0</v>
      </c>
      <c r="R104" s="25" t="n">
        <f aca="false">SUM(P104,N104,L104,J104,H104,F104,D104)</f>
        <v>230</v>
      </c>
      <c r="S104" s="25" t="n">
        <f aca="false">SUM(Q104,O104,M104,K104,I104,G104,E104)</f>
        <v>52</v>
      </c>
      <c r="T104" s="25" t="n">
        <f aca="false">SUM(R104:S104)</f>
        <v>282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27.75" hidden="false" customHeight="false" outlineLevel="0" collapsed="false">
      <c r="A105" s="54"/>
      <c r="B105" s="54"/>
      <c r="C105" s="55" t="s">
        <v>214</v>
      </c>
      <c r="D105" s="54" t="n">
        <v>35</v>
      </c>
      <c r="E105" s="54" t="n">
        <v>15</v>
      </c>
      <c r="F105" s="54" t="n">
        <v>3</v>
      </c>
      <c r="G105" s="54" t="n">
        <v>1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25" t="n">
        <f aca="false">SUM(P105,N105,L105,J105,H105,F105,D105)</f>
        <v>38</v>
      </c>
      <c r="S105" s="25" t="n">
        <f aca="false">SUM(Q105,O105,M105,K105,I105,G105,E105)</f>
        <v>16</v>
      </c>
      <c r="T105" s="25" t="n">
        <f aca="false">SUM(R105:S105)</f>
        <v>54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27.75" hidden="false" customHeight="false" outlineLevel="0" collapsed="false">
      <c r="A106" s="54"/>
      <c r="B106" s="54"/>
      <c r="C106" s="55" t="s">
        <v>216</v>
      </c>
      <c r="D106" s="54" t="n">
        <v>66</v>
      </c>
      <c r="E106" s="54" t="n">
        <v>10</v>
      </c>
      <c r="F106" s="54" t="n">
        <v>4</v>
      </c>
      <c r="G106" s="54" t="n">
        <v>2</v>
      </c>
      <c r="H106" s="54" t="n">
        <v>0</v>
      </c>
      <c r="I106" s="54" t="n">
        <v>0</v>
      </c>
      <c r="J106" s="54" t="n">
        <v>0</v>
      </c>
      <c r="K106" s="54" t="n">
        <v>1</v>
      </c>
      <c r="L106" s="54" t="n">
        <v>0</v>
      </c>
      <c r="M106" s="54" t="n">
        <v>1</v>
      </c>
      <c r="N106" s="54" t="n">
        <v>0</v>
      </c>
      <c r="O106" s="54" t="n">
        <v>1</v>
      </c>
      <c r="P106" s="54" t="n">
        <v>0</v>
      </c>
      <c r="Q106" s="54" t="n">
        <v>0</v>
      </c>
      <c r="R106" s="25" t="n">
        <f aca="false">SUM(P106,N106,L106,J106,H106,F106,D106)</f>
        <v>70</v>
      </c>
      <c r="S106" s="25" t="n">
        <f aca="false">SUM(Q106,O106,M106,K106,I106,G106,E106)</f>
        <v>15</v>
      </c>
      <c r="T106" s="25" t="n">
        <f aca="false">SUM(R106:S106)</f>
        <v>85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27.75" hidden="false" customHeight="false" outlineLevel="0" collapsed="false">
      <c r="A107" s="54"/>
      <c r="B107" s="54"/>
      <c r="C107" s="55" t="s">
        <v>215</v>
      </c>
      <c r="D107" s="54" t="n">
        <v>2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1</v>
      </c>
      <c r="O107" s="54" t="n">
        <v>0</v>
      </c>
      <c r="P107" s="54" t="n">
        <v>0</v>
      </c>
      <c r="Q107" s="54" t="n">
        <v>0</v>
      </c>
      <c r="R107" s="25" t="n">
        <f aca="false">SUM(P107,N107,L107,J107,H107,F107,D107)</f>
        <v>3</v>
      </c>
      <c r="S107" s="25" t="n">
        <f aca="false">SUM(Q107,O107,M107,K107,I107,G107,E107)</f>
        <v>0</v>
      </c>
      <c r="T107" s="25" t="n">
        <f aca="false">SUM(R107:S107)</f>
        <v>3</v>
      </c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27.75" hidden="false" customHeight="true" outlineLevel="0" collapsed="false">
      <c r="A108" s="54" t="s">
        <v>236</v>
      </c>
      <c r="B108" s="54"/>
      <c r="C108" s="55" t="s">
        <v>223</v>
      </c>
      <c r="D108" s="54" t="n">
        <v>92</v>
      </c>
      <c r="E108" s="54" t="n">
        <v>9</v>
      </c>
      <c r="F108" s="54" t="n">
        <v>4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25" t="n">
        <f aca="false">SUM(P108,N108,L108,J108,H108,F108,D108)</f>
        <v>96</v>
      </c>
      <c r="S108" s="25" t="n">
        <f aca="false">SUM(Q108,O108,M108,K108,I108,G108,E108)</f>
        <v>9</v>
      </c>
      <c r="T108" s="25" t="n">
        <f aca="false">SUM(R108:S108)</f>
        <v>105</v>
      </c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27.75" hidden="false" customHeight="false" outlineLevel="0" collapsed="false">
      <c r="A109" s="54"/>
      <c r="B109" s="54"/>
      <c r="C109" s="55" t="s">
        <v>214</v>
      </c>
      <c r="D109" s="54" t="n">
        <v>21</v>
      </c>
      <c r="E109" s="54" t="n">
        <v>10</v>
      </c>
      <c r="F109" s="54" t="n">
        <v>2</v>
      </c>
      <c r="G109" s="54" t="n">
        <v>1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25" t="n">
        <f aca="false">SUM(P109,N109,L109,J109,H109,F109,D109)</f>
        <v>23</v>
      </c>
      <c r="S109" s="25" t="n">
        <f aca="false">SUM(Q109,O109,M109,K109,I109,G109,E109)</f>
        <v>11</v>
      </c>
      <c r="T109" s="25" t="n">
        <f aca="false">SUM(R109:S109)</f>
        <v>34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27.75" hidden="false" customHeight="false" outlineLevel="0" collapsed="false">
      <c r="A110" s="54"/>
      <c r="B110" s="54"/>
      <c r="C110" s="55" t="s">
        <v>215</v>
      </c>
      <c r="D110" s="54" t="n">
        <v>7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1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25" t="n">
        <f aca="false">SUM(P110,N110,L110,J110,H110,F110,D110)</f>
        <v>8</v>
      </c>
      <c r="S110" s="25" t="n">
        <f aca="false">SUM(Q110,O110,M110,K110,I110,G110,E110)</f>
        <v>0</v>
      </c>
      <c r="T110" s="25" t="n">
        <f aca="false">SUM(R110:S110)</f>
        <v>8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27.75" hidden="false" customHeight="true" outlineLevel="0" collapsed="false">
      <c r="A111" s="54" t="s">
        <v>237</v>
      </c>
      <c r="B111" s="54"/>
      <c r="C111" s="55" t="s">
        <v>214</v>
      </c>
      <c r="D111" s="54" t="n">
        <v>66</v>
      </c>
      <c r="E111" s="54" t="n">
        <v>58</v>
      </c>
      <c r="F111" s="54" t="n">
        <v>0</v>
      </c>
      <c r="G111" s="54" t="n">
        <v>0</v>
      </c>
      <c r="H111" s="54" t="n">
        <v>2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1</v>
      </c>
      <c r="N111" s="54" t="n">
        <v>0</v>
      </c>
      <c r="O111" s="54" t="n">
        <v>0</v>
      </c>
      <c r="P111" s="54" t="n">
        <v>0</v>
      </c>
      <c r="Q111" s="54" t="n">
        <v>0</v>
      </c>
      <c r="R111" s="25" t="n">
        <f aca="false">SUM(P111,N111,L111,J111,H111,F111,D111)</f>
        <v>68</v>
      </c>
      <c r="S111" s="25" t="n">
        <f aca="false">SUM(Q111,O111,M111,K111,I111,G111,E111)</f>
        <v>59</v>
      </c>
      <c r="T111" s="25" t="n">
        <f aca="false">SUM(R111:S111)</f>
        <v>127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27.75" hidden="false" customHeight="false" outlineLevel="0" collapsed="false">
      <c r="A112" s="54"/>
      <c r="B112" s="54"/>
      <c r="C112" s="55" t="s">
        <v>216</v>
      </c>
      <c r="D112" s="54" t="n">
        <v>16</v>
      </c>
      <c r="E112" s="54" t="n">
        <v>14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25" t="n">
        <f aca="false">SUM(P112,N112,L112,J112,H112,F112,D112)</f>
        <v>16</v>
      </c>
      <c r="S112" s="25" t="n">
        <f aca="false">SUM(Q112,O112,M112,K112,I112,G112,E112)</f>
        <v>14</v>
      </c>
      <c r="T112" s="25" t="n">
        <f aca="false">SUM(R112:S112)</f>
        <v>30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27.75" hidden="false" customHeight="false" outlineLevel="0" collapsed="false">
      <c r="A113" s="54"/>
      <c r="B113" s="54"/>
      <c r="C113" s="55" t="s">
        <v>215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25" t="n">
        <f aca="false">SUM(P113,N113,L113,J113,H113,F113,D113)</f>
        <v>0</v>
      </c>
      <c r="S113" s="25" t="n">
        <f aca="false">SUM(Q113,O113,M113,K113,I113,G113,E113)</f>
        <v>0</v>
      </c>
      <c r="T113" s="25" t="n">
        <f aca="false">SUM(R113:S113)</f>
        <v>0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27.75" hidden="false" customHeight="true" outlineLevel="0" collapsed="false">
      <c r="A114" s="54" t="s">
        <v>238</v>
      </c>
      <c r="B114" s="54"/>
      <c r="C114" s="55" t="s">
        <v>239</v>
      </c>
      <c r="D114" s="54" t="n">
        <v>9</v>
      </c>
      <c r="E114" s="54" t="n">
        <v>37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25" t="n">
        <f aca="false">SUM(P114,N114,L114,J114,H114,F114,D114)</f>
        <v>9</v>
      </c>
      <c r="S114" s="25" t="n">
        <f aca="false">SUM(Q114,O114,M114,K114,I114,G114,E114)</f>
        <v>37</v>
      </c>
      <c r="T114" s="25" t="n">
        <f aca="false">SUM(R114:S114)</f>
        <v>46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27.75" hidden="false" customHeight="false" outlineLevel="0" collapsed="false">
      <c r="A115" s="54"/>
      <c r="B115" s="54"/>
      <c r="C115" s="55" t="s">
        <v>216</v>
      </c>
      <c r="D115" s="54" t="n">
        <v>1</v>
      </c>
      <c r="E115" s="54" t="n">
        <v>3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1</v>
      </c>
      <c r="O115" s="54" t="n">
        <v>0</v>
      </c>
      <c r="P115" s="54" t="n">
        <v>0</v>
      </c>
      <c r="Q115" s="54" t="n">
        <v>0</v>
      </c>
      <c r="R115" s="25" t="n">
        <f aca="false">SUM(P115,N115,L115,J115,H115,F115,D115)</f>
        <v>2</v>
      </c>
      <c r="S115" s="25" t="n">
        <f aca="false">SUM(Q115,O115,M115,K115,I115,G115,E115)</f>
        <v>3</v>
      </c>
      <c r="T115" s="25" t="n">
        <f aca="false">SUM(R115:S115)</f>
        <v>5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24.95" hidden="false" customHeight="true" outlineLevel="0" collapsed="false">
      <c r="A116" s="54"/>
      <c r="B116" s="54"/>
      <c r="C116" s="55" t="s">
        <v>215</v>
      </c>
      <c r="D116" s="54" t="n">
        <v>1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25" t="n">
        <f aca="false">SUM(P116,N116,L116,J116,H116,F116,D116)</f>
        <v>1</v>
      </c>
      <c r="S116" s="25" t="n">
        <f aca="false">SUM(Q116,O116,M116,K116,I116,G116,E116)</f>
        <v>0</v>
      </c>
      <c r="T116" s="25" t="n">
        <f aca="false">SUM(R116:S116)</f>
        <v>1</v>
      </c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24.95" hidden="false" customHeight="true" outlineLevel="0" collapsed="false">
      <c r="A117" s="54" t="s">
        <v>240</v>
      </c>
      <c r="B117" s="54"/>
      <c r="C117" s="55" t="s">
        <v>214</v>
      </c>
      <c r="D117" s="54" t="n">
        <v>58</v>
      </c>
      <c r="E117" s="54" t="n">
        <v>34</v>
      </c>
      <c r="F117" s="54" t="n">
        <v>4</v>
      </c>
      <c r="G117" s="54" t="n">
        <v>1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25" t="n">
        <f aca="false">SUM(P117,N117,L117,J117,H117,F117,D117)</f>
        <v>62</v>
      </c>
      <c r="S117" s="25" t="n">
        <f aca="false">SUM(Q117,O117,M117,K117,I117,G117,E117)</f>
        <v>35</v>
      </c>
      <c r="T117" s="25" t="n">
        <f aca="false">SUM(R117:S117)</f>
        <v>97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24.95" hidden="false" customHeight="true" outlineLevel="0" collapsed="false">
      <c r="A118" s="54"/>
      <c r="B118" s="54"/>
      <c r="C118" s="55" t="s">
        <v>215</v>
      </c>
      <c r="D118" s="54" t="n">
        <v>0</v>
      </c>
      <c r="E118" s="54" t="n">
        <v>2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25" t="n">
        <f aca="false">SUM(P118,N118,L118,J118,H118,F118,D118)</f>
        <v>0</v>
      </c>
      <c r="S118" s="25" t="n">
        <f aca="false">SUM(Q118,O118,M118,K118,I118,G118,E118)</f>
        <v>2</v>
      </c>
      <c r="T118" s="25" t="n">
        <f aca="false">SUM(R118:S118)</f>
        <v>2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24.95" hidden="false" customHeight="true" outlineLevel="0" collapsed="false">
      <c r="A119" s="25" t="s">
        <v>241</v>
      </c>
      <c r="B119" s="25"/>
      <c r="C119" s="53" t="s">
        <v>223</v>
      </c>
      <c r="D119" s="25" t="n">
        <f aca="false">SUM(D108,D104)</f>
        <v>301</v>
      </c>
      <c r="E119" s="25" t="n">
        <f aca="false">SUM(E108,E104)</f>
        <v>55</v>
      </c>
      <c r="F119" s="25" t="n">
        <f aca="false">SUM(F108,F104)</f>
        <v>24</v>
      </c>
      <c r="G119" s="25" t="n">
        <f aca="false">SUM(G108,G104)</f>
        <v>6</v>
      </c>
      <c r="H119" s="25" t="n">
        <f aca="false">SUM(H108,H104)</f>
        <v>0</v>
      </c>
      <c r="I119" s="25" t="n">
        <f aca="false">SUM(I108,I104)</f>
        <v>0</v>
      </c>
      <c r="J119" s="25" t="n">
        <f aca="false">SUM(J108,J104)</f>
        <v>0</v>
      </c>
      <c r="K119" s="25" t="n">
        <f aca="false">SUM(K108,K104)</f>
        <v>0</v>
      </c>
      <c r="L119" s="25" t="n">
        <f aca="false">SUM(L108,L104)</f>
        <v>0</v>
      </c>
      <c r="M119" s="25" t="n">
        <f aca="false">SUM(M108,M104)</f>
        <v>0</v>
      </c>
      <c r="N119" s="25" t="n">
        <f aca="false">SUM(N108,N104)</f>
        <v>1</v>
      </c>
      <c r="O119" s="25" t="n">
        <f aca="false">SUM(O108,O104)</f>
        <v>0</v>
      </c>
      <c r="P119" s="25" t="n">
        <f aca="false">SUM(P108,P104)</f>
        <v>0</v>
      </c>
      <c r="Q119" s="25" t="n">
        <f aca="false">SUM(Q108,Q104)</f>
        <v>0</v>
      </c>
      <c r="R119" s="25" t="n">
        <f aca="false">SUM(P119,N119,L119,J119,H119,F119,D119)</f>
        <v>326</v>
      </c>
      <c r="S119" s="25" t="n">
        <f aca="false">SUM(Q119,O119,M119,K119,I119,G119,E119)</f>
        <v>61</v>
      </c>
      <c r="T119" s="25" t="n">
        <f aca="false">SUM(R119:S119)</f>
        <v>387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24.95" hidden="false" customHeight="true" outlineLevel="0" collapsed="false">
      <c r="A120" s="25"/>
      <c r="B120" s="25"/>
      <c r="C120" s="53" t="s">
        <v>214</v>
      </c>
      <c r="D120" s="25" t="n">
        <f aca="false">D117+D115+D114+D112+D111+D109+D106+D105</f>
        <v>272</v>
      </c>
      <c r="E120" s="25" t="n">
        <f aca="false">E105+E106+E109+E111+E112+E114+E115+E117</f>
        <v>181</v>
      </c>
      <c r="F120" s="25" t="n">
        <f aca="false">F105+F106+F109+F111+F112+F114+F115+F117</f>
        <v>13</v>
      </c>
      <c r="G120" s="25" t="n">
        <f aca="false">G105+G106+G109+G111+G112+G114+G115+G117</f>
        <v>5</v>
      </c>
      <c r="H120" s="25" t="n">
        <f aca="false">H105+H106+H109+H111+H112+H114+H115+H117</f>
        <v>2</v>
      </c>
      <c r="I120" s="25" t="n">
        <f aca="false">I105+I106+I109+I111+I112+I114+I115+I117</f>
        <v>0</v>
      </c>
      <c r="J120" s="25" t="n">
        <f aca="false">J105+J106+J109+J111+J112+J114+J115+J117</f>
        <v>0</v>
      </c>
      <c r="K120" s="25" t="n">
        <f aca="false">K105+K106+K109+K111+K112+K114+K115+K117</f>
        <v>1</v>
      </c>
      <c r="L120" s="25" t="n">
        <f aca="false">L105+L106+L109+L111+L112+L114+L115+L117</f>
        <v>0</v>
      </c>
      <c r="M120" s="25" t="n">
        <f aca="false">M105+M106+M109+M111+M112+M114+M115+M117</f>
        <v>2</v>
      </c>
      <c r="N120" s="25" t="n">
        <f aca="false">N105+N106+N109+N111+N112+N114+N115+N117</f>
        <v>1</v>
      </c>
      <c r="O120" s="25" t="n">
        <f aca="false">O105+O106+O109+O111+O112+O114+O115+O117</f>
        <v>1</v>
      </c>
      <c r="P120" s="25" t="n">
        <f aca="false">P105+P106+P109+P111+P112+P114+P115+P117</f>
        <v>0</v>
      </c>
      <c r="Q120" s="25" t="n">
        <f aca="false">Q105+Q106+Q109+Q111+Q112+Q114+Q115+Q117</f>
        <v>0</v>
      </c>
      <c r="R120" s="25" t="n">
        <f aca="false">SUM(P120,N120,L120,J120,H120,F120,D120)</f>
        <v>288</v>
      </c>
      <c r="S120" s="25" t="n">
        <f aca="false">SUM(Q120,O120,M120,K120,I120,G120,E120)</f>
        <v>190</v>
      </c>
      <c r="T120" s="25" t="n">
        <f aca="false">SUM(R120:S120)</f>
        <v>478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24.95" hidden="false" customHeight="true" outlineLevel="0" collapsed="false">
      <c r="A121" s="25"/>
      <c r="B121" s="25"/>
      <c r="C121" s="53" t="s">
        <v>215</v>
      </c>
      <c r="D121" s="25" t="n">
        <f aca="false">D107+D110+D113+D116+D118</f>
        <v>10</v>
      </c>
      <c r="E121" s="25" t="n">
        <f aca="false">E107+E110+E113+E116+E118</f>
        <v>2</v>
      </c>
      <c r="F121" s="25" t="n">
        <f aca="false">F107+F110+F113+F116+F118</f>
        <v>0</v>
      </c>
      <c r="G121" s="25" t="n">
        <f aca="false">G107+G110+G113+G116+G118</f>
        <v>0</v>
      </c>
      <c r="H121" s="25" t="n">
        <f aca="false">H107+H110+H113+H116+H118</f>
        <v>0</v>
      </c>
      <c r="I121" s="25" t="n">
        <f aca="false">I107+I110+I113+I116+I118</f>
        <v>0</v>
      </c>
      <c r="J121" s="25" t="n">
        <f aca="false">J107+J110+J113+J116+J118</f>
        <v>0</v>
      </c>
      <c r="K121" s="25" t="n">
        <f aca="false">K107+K110+K113+K116+K118</f>
        <v>0</v>
      </c>
      <c r="L121" s="25" t="n">
        <f aca="false">L107+L110+L113+L116+L118</f>
        <v>1</v>
      </c>
      <c r="M121" s="25" t="n">
        <f aca="false">M107+M110+M113+M116+M118</f>
        <v>0</v>
      </c>
      <c r="N121" s="25" t="n">
        <f aca="false">N107+N110+N113+N116+N118</f>
        <v>1</v>
      </c>
      <c r="O121" s="25" t="n">
        <f aca="false">O107+O110+O113+O116+O118</f>
        <v>0</v>
      </c>
      <c r="P121" s="25" t="n">
        <f aca="false">P107+P110+P113+P116+P118</f>
        <v>0</v>
      </c>
      <c r="Q121" s="25" t="n">
        <f aca="false">Q107+Q110+Q113+Q116+Q118</f>
        <v>0</v>
      </c>
      <c r="R121" s="25" t="n">
        <f aca="false">SUM(P121,N121,L121,J121,H121,F121,D121)</f>
        <v>12</v>
      </c>
      <c r="S121" s="25" t="n">
        <f aca="false">SUM(Q121,O121,M121,K121,I121,G121,E121)</f>
        <v>2</v>
      </c>
      <c r="T121" s="25" t="n">
        <f aca="false">SUM(R121:S121)</f>
        <v>14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24.95" hidden="false" customHeight="true" outlineLevel="0" collapsed="false">
      <c r="A122" s="60" t="s">
        <v>242</v>
      </c>
      <c r="B122" s="60"/>
      <c r="C122" s="61" t="s">
        <v>223</v>
      </c>
      <c r="D122" s="62" t="n">
        <f aca="false">D61+D103+D119</f>
        <v>1483</v>
      </c>
      <c r="E122" s="62" t="n">
        <f aca="false">E61+E103+E119</f>
        <v>1047</v>
      </c>
      <c r="F122" s="62" t="n">
        <f aca="false">F61+F103+F119</f>
        <v>36</v>
      </c>
      <c r="G122" s="62" t="n">
        <f aca="false">G61+G103+G119</f>
        <v>10</v>
      </c>
      <c r="H122" s="62" t="n">
        <f aca="false">H61+H103+H119</f>
        <v>0</v>
      </c>
      <c r="I122" s="62" t="n">
        <f aca="false">I61+I103+I119</f>
        <v>0</v>
      </c>
      <c r="J122" s="62" t="n">
        <f aca="false">J61+J103+J119</f>
        <v>0</v>
      </c>
      <c r="K122" s="62" t="n">
        <f aca="false">K61+K103+K119</f>
        <v>1</v>
      </c>
      <c r="L122" s="62" t="n">
        <f aca="false">L61+L103+L119</f>
        <v>0</v>
      </c>
      <c r="M122" s="62" t="n">
        <f aca="false">M61+M103+M119</f>
        <v>0</v>
      </c>
      <c r="N122" s="62" t="n">
        <f aca="false">N61+N103+N119</f>
        <v>1</v>
      </c>
      <c r="O122" s="62" t="n">
        <f aca="false">O61+O103+O119</f>
        <v>0</v>
      </c>
      <c r="P122" s="62" t="n">
        <f aca="false">P61+P103+P119</f>
        <v>0</v>
      </c>
      <c r="Q122" s="62" t="n">
        <f aca="false">Q61+Q103+Q119</f>
        <v>0</v>
      </c>
      <c r="R122" s="62" t="n">
        <f aca="false">SUM(P122,N122,L122,J122,H122,F122,D122)</f>
        <v>1520</v>
      </c>
      <c r="S122" s="62" t="n">
        <f aca="false">SUM(Q122,O122,M122,K122,I122,G122,E122)</f>
        <v>1058</v>
      </c>
      <c r="T122" s="62" t="n">
        <f aca="false">SUM(R122:S122)</f>
        <v>2578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24.95" hidden="false" customHeight="true" outlineLevel="0" collapsed="false">
      <c r="A123" s="60"/>
      <c r="B123" s="60"/>
      <c r="C123" s="61" t="s">
        <v>214</v>
      </c>
      <c r="D123" s="62" t="n">
        <f aca="false">D96+D120</f>
        <v>4640</v>
      </c>
      <c r="E123" s="62" t="n">
        <f aca="false">E96+E120</f>
        <v>3485</v>
      </c>
      <c r="F123" s="62" t="n">
        <f aca="false">F96+F120</f>
        <v>57</v>
      </c>
      <c r="G123" s="62" t="n">
        <f aca="false">G96+G120</f>
        <v>60</v>
      </c>
      <c r="H123" s="62" t="n">
        <f aca="false">H96+H120</f>
        <v>7</v>
      </c>
      <c r="I123" s="62" t="n">
        <f aca="false">I96+I120</f>
        <v>4</v>
      </c>
      <c r="J123" s="62" t="n">
        <f aca="false">J96+J120</f>
        <v>34</v>
      </c>
      <c r="K123" s="62" t="n">
        <f aca="false">K96+K120</f>
        <v>16</v>
      </c>
      <c r="L123" s="62" t="n">
        <f aca="false">L96+L120</f>
        <v>12</v>
      </c>
      <c r="M123" s="62" t="n">
        <f aca="false">M96+M120</f>
        <v>10</v>
      </c>
      <c r="N123" s="62" t="n">
        <f aca="false">N96+N120</f>
        <v>60</v>
      </c>
      <c r="O123" s="62" t="n">
        <f aca="false">O96+O120</f>
        <v>37</v>
      </c>
      <c r="P123" s="62" t="n">
        <f aca="false">P96+P120</f>
        <v>75</v>
      </c>
      <c r="Q123" s="62" t="n">
        <f aca="false">Q96+Q120</f>
        <v>28</v>
      </c>
      <c r="R123" s="62" t="n">
        <f aca="false">SUM(P123,N123,L123,J123,H123,F123,D123)</f>
        <v>4885</v>
      </c>
      <c r="S123" s="62" t="n">
        <f aca="false">SUM(Q123,O123,M123,K123,I123,G123,E123)</f>
        <v>3640</v>
      </c>
      <c r="T123" s="62" t="n">
        <f aca="false">SUM(R123:S123)</f>
        <v>8525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24.95" hidden="false" customHeight="true" outlineLevel="0" collapsed="false">
      <c r="A124" s="60"/>
      <c r="B124" s="60"/>
      <c r="C124" s="61" t="s">
        <v>215</v>
      </c>
      <c r="D124" s="62" t="n">
        <f aca="false">D97+D121</f>
        <v>560</v>
      </c>
      <c r="E124" s="62" t="n">
        <f aca="false">E97+E121</f>
        <v>313</v>
      </c>
      <c r="F124" s="62" t="n">
        <f aca="false">F97+F121</f>
        <v>9</v>
      </c>
      <c r="G124" s="62" t="n">
        <f aca="false">G97+G121</f>
        <v>9</v>
      </c>
      <c r="H124" s="62" t="n">
        <f aca="false">H97+H121</f>
        <v>2</v>
      </c>
      <c r="I124" s="62" t="n">
        <f aca="false">I97+I121</f>
        <v>0</v>
      </c>
      <c r="J124" s="62" t="n">
        <f aca="false">J97+J121</f>
        <v>6</v>
      </c>
      <c r="K124" s="62" t="n">
        <f aca="false">K97+K121</f>
        <v>3</v>
      </c>
      <c r="L124" s="62" t="n">
        <f aca="false">L97+L121</f>
        <v>16</v>
      </c>
      <c r="M124" s="62" t="n">
        <f aca="false">M97+M121</f>
        <v>9</v>
      </c>
      <c r="N124" s="62" t="n">
        <f aca="false">N97+N121</f>
        <v>182</v>
      </c>
      <c r="O124" s="62" t="n">
        <f aca="false">O97+O121</f>
        <v>74</v>
      </c>
      <c r="P124" s="62" t="n">
        <f aca="false">P97+P121</f>
        <v>14</v>
      </c>
      <c r="Q124" s="62" t="n">
        <f aca="false">Q97+Q121</f>
        <v>7</v>
      </c>
      <c r="R124" s="62" t="n">
        <f aca="false">SUM(P124,N124,L124,J124,H124,F124,D124)</f>
        <v>789</v>
      </c>
      <c r="S124" s="62" t="n">
        <f aca="false">SUM(Q124,O124,M124,K124,I124,G124,E124)</f>
        <v>415</v>
      </c>
      <c r="T124" s="62" t="n">
        <f aca="false">SUM(R124:S124)</f>
        <v>1204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27.75" hidden="false" customHeight="false" outlineLevel="0" collapsed="false">
      <c r="A125" s="60"/>
      <c r="B125" s="60"/>
      <c r="C125" s="61" t="s">
        <v>11</v>
      </c>
      <c r="D125" s="62" t="n">
        <f aca="false">SUM(D122:D124)</f>
        <v>6683</v>
      </c>
      <c r="E125" s="62" t="n">
        <f aca="false">SUM(E122:E124)</f>
        <v>4845</v>
      </c>
      <c r="F125" s="62" t="n">
        <f aca="false">SUM(F122:F124)</f>
        <v>102</v>
      </c>
      <c r="G125" s="62" t="n">
        <f aca="false">SUM(G122:G124)</f>
        <v>79</v>
      </c>
      <c r="H125" s="62" t="n">
        <f aca="false">SUM(H122:H124)</f>
        <v>9</v>
      </c>
      <c r="I125" s="62" t="n">
        <f aca="false">SUM(I122:I124)</f>
        <v>4</v>
      </c>
      <c r="J125" s="62" t="n">
        <f aca="false">SUM(J122:J124)</f>
        <v>40</v>
      </c>
      <c r="K125" s="62" t="n">
        <f aca="false">SUM(K122:K124)</f>
        <v>20</v>
      </c>
      <c r="L125" s="62" t="n">
        <f aca="false">SUM(L122:L124)</f>
        <v>28</v>
      </c>
      <c r="M125" s="62" t="n">
        <f aca="false">SUM(M122:M124)</f>
        <v>19</v>
      </c>
      <c r="N125" s="62" t="n">
        <f aca="false">SUM(N122:N124)</f>
        <v>243</v>
      </c>
      <c r="O125" s="62" t="n">
        <f aca="false">SUM(O122:O124)</f>
        <v>111</v>
      </c>
      <c r="P125" s="62" t="n">
        <f aca="false">SUM(P122:P124)</f>
        <v>89</v>
      </c>
      <c r="Q125" s="62" t="n">
        <f aca="false">SUM(Q122:Q124)</f>
        <v>35</v>
      </c>
      <c r="R125" s="62" t="n">
        <f aca="false">SUM(P125,N125,L125,J125,H125,F125,D125)</f>
        <v>7194</v>
      </c>
      <c r="S125" s="62" t="n">
        <f aca="false">SUM(Q125,O125,M125,K125,I125,G125,E125)</f>
        <v>5113</v>
      </c>
      <c r="T125" s="62" t="n">
        <f aca="false">SUM(R125:S125)</f>
        <v>12307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27.75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26.25" hidden="false" customHeight="true" outlineLevel="0" collapsed="false">
      <c r="A127" s="63" t="s">
        <v>243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26.25" hidden="false" customHeight="true" outlineLevel="0" collapsed="false">
      <c r="A128" s="25" t="s">
        <v>1</v>
      </c>
      <c r="B128" s="25"/>
      <c r="C128" s="53" t="s">
        <v>3</v>
      </c>
      <c r="D128" s="25" t="s">
        <v>209</v>
      </c>
      <c r="E128" s="25"/>
      <c r="F128" s="25" t="s">
        <v>210</v>
      </c>
      <c r="G128" s="25"/>
      <c r="H128" s="25" t="s">
        <v>211</v>
      </c>
      <c r="I128" s="25"/>
      <c r="J128" s="25" t="s">
        <v>7</v>
      </c>
      <c r="K128" s="25"/>
      <c r="L128" s="25" t="s">
        <v>8</v>
      </c>
      <c r="M128" s="25"/>
      <c r="N128" s="25" t="s">
        <v>9</v>
      </c>
      <c r="O128" s="25"/>
      <c r="P128" s="25" t="s">
        <v>212</v>
      </c>
      <c r="Q128" s="25"/>
      <c r="R128" s="25" t="s">
        <v>11</v>
      </c>
      <c r="S128" s="25"/>
      <c r="T128" s="2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55.5" hidden="false" customHeight="false" outlineLevel="0" collapsed="false">
      <c r="A129" s="25"/>
      <c r="B129" s="25"/>
      <c r="C129" s="53"/>
      <c r="D129" s="25" t="s">
        <v>130</v>
      </c>
      <c r="E129" s="25" t="s">
        <v>13</v>
      </c>
      <c r="F129" s="25" t="s">
        <v>130</v>
      </c>
      <c r="G129" s="25" t="s">
        <v>13</v>
      </c>
      <c r="H129" s="25" t="s">
        <v>130</v>
      </c>
      <c r="I129" s="25" t="s">
        <v>13</v>
      </c>
      <c r="J129" s="25" t="s">
        <v>12</v>
      </c>
      <c r="K129" s="25" t="s">
        <v>13</v>
      </c>
      <c r="L129" s="25" t="s">
        <v>12</v>
      </c>
      <c r="M129" s="25" t="s">
        <v>13</v>
      </c>
      <c r="N129" s="25" t="s">
        <v>130</v>
      </c>
      <c r="O129" s="25" t="s">
        <v>13</v>
      </c>
      <c r="P129" s="25" t="s">
        <v>130</v>
      </c>
      <c r="Q129" s="25" t="s">
        <v>13</v>
      </c>
      <c r="R129" s="25" t="s">
        <v>130</v>
      </c>
      <c r="S129" s="25" t="s">
        <v>13</v>
      </c>
      <c r="T129" s="25" t="s">
        <v>213</v>
      </c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24" hidden="false" customHeight="true" outlineLevel="0" collapsed="false">
      <c r="A130" s="54" t="s">
        <v>14</v>
      </c>
      <c r="B130" s="54"/>
      <c r="C130" s="55" t="s">
        <v>214</v>
      </c>
      <c r="D130" s="54" t="n">
        <v>96</v>
      </c>
      <c r="E130" s="54" t="n">
        <v>38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25" t="n">
        <f aca="false">P130+N130+L130+J130+H130+F130+D130</f>
        <v>96</v>
      </c>
      <c r="S130" s="25" t="n">
        <f aca="false">Q130+O130+M130+K130+I130+G130+E130</f>
        <v>38</v>
      </c>
      <c r="T130" s="25" t="n">
        <f aca="false">S130+R130</f>
        <v>134</v>
      </c>
    </row>
    <row r="131" customFormat="false" ht="24" hidden="false" customHeight="true" outlineLevel="0" collapsed="false">
      <c r="A131" s="54"/>
      <c r="B131" s="54"/>
      <c r="C131" s="55" t="s">
        <v>215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25" t="n">
        <f aca="false">P131+N131+L131+J131+H131+F131+D131</f>
        <v>0</v>
      </c>
      <c r="S131" s="25" t="n">
        <f aca="false">Q131+O131+M131+K131+I131+G131+E131</f>
        <v>0</v>
      </c>
      <c r="T131" s="25" t="n">
        <f aca="false">S131+R131</f>
        <v>0</v>
      </c>
    </row>
    <row r="132" customFormat="false" ht="24" hidden="false" customHeight="true" outlineLevel="0" collapsed="false">
      <c r="A132" s="54" t="s">
        <v>151</v>
      </c>
      <c r="B132" s="54"/>
      <c r="C132" s="55" t="s">
        <v>214</v>
      </c>
      <c r="D132" s="54" t="n">
        <v>18</v>
      </c>
      <c r="E132" s="54" t="n">
        <v>9</v>
      </c>
      <c r="F132" s="54" t="n">
        <v>3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25" t="n">
        <f aca="false">P132+N132+L132+J132+H132+F132+D132</f>
        <v>21</v>
      </c>
      <c r="S132" s="25" t="n">
        <f aca="false">Q132+O132+M132+K132+I132+G132+E132</f>
        <v>9</v>
      </c>
      <c r="T132" s="25" t="n">
        <f aca="false">S132+R132</f>
        <v>30</v>
      </c>
    </row>
    <row r="133" customFormat="false" ht="24" hidden="false" customHeight="true" outlineLevel="0" collapsed="false">
      <c r="A133" s="54"/>
      <c r="B133" s="54"/>
      <c r="C133" s="55" t="s">
        <v>215</v>
      </c>
      <c r="D133" s="54" t="n">
        <v>0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25" t="n">
        <f aca="false">P133+N133+L133+J133+H133+F133+D133</f>
        <v>0</v>
      </c>
      <c r="S133" s="25" t="n">
        <f aca="false">Q133+O133+M133+K133+I133+G133+E133</f>
        <v>0</v>
      </c>
      <c r="T133" s="25" t="n">
        <f aca="false">S133+R133</f>
        <v>0</v>
      </c>
    </row>
    <row r="134" customFormat="false" ht="24" hidden="false" customHeight="true" outlineLevel="0" collapsed="false">
      <c r="A134" s="54" t="s">
        <v>19</v>
      </c>
      <c r="B134" s="54"/>
      <c r="C134" s="55" t="s">
        <v>214</v>
      </c>
      <c r="D134" s="54" t="n">
        <v>25</v>
      </c>
      <c r="E134" s="54" t="n">
        <v>22</v>
      </c>
      <c r="F134" s="54" t="n">
        <v>1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25" t="n">
        <f aca="false">P134+N134+L134+J134+H134+F134+D134</f>
        <v>26</v>
      </c>
      <c r="S134" s="25" t="n">
        <f aca="false">Q134+O134+M134+K134+I134+G134+E134</f>
        <v>22</v>
      </c>
      <c r="T134" s="25" t="n">
        <f aca="false">S134+R134</f>
        <v>48</v>
      </c>
    </row>
    <row r="135" customFormat="false" ht="24" hidden="false" customHeight="true" outlineLevel="0" collapsed="false">
      <c r="A135" s="54"/>
      <c r="B135" s="54"/>
      <c r="C135" s="55" t="s">
        <v>215</v>
      </c>
      <c r="D135" s="54" t="n">
        <v>0</v>
      </c>
      <c r="E135" s="54" t="n">
        <v>0</v>
      </c>
      <c r="F135" s="54" t="n">
        <v>0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25" t="n">
        <f aca="false">P135+N135+L135+J135+H135+F135+D135</f>
        <v>0</v>
      </c>
      <c r="S135" s="25" t="n">
        <f aca="false">Q135+O135+M135+K135+I135+G135+E135</f>
        <v>0</v>
      </c>
      <c r="T135" s="25" t="n">
        <f aca="false">S135+R135</f>
        <v>0</v>
      </c>
    </row>
    <row r="136" customFormat="false" ht="24" hidden="false" customHeight="true" outlineLevel="0" collapsed="false">
      <c r="A136" s="54" t="s">
        <v>206</v>
      </c>
      <c r="B136" s="54"/>
      <c r="C136" s="55" t="s">
        <v>214</v>
      </c>
      <c r="D136" s="54" t="n">
        <v>5</v>
      </c>
      <c r="E136" s="54" t="n">
        <v>1</v>
      </c>
      <c r="F136" s="54" t="n">
        <v>0</v>
      </c>
      <c r="G136" s="54" t="n">
        <v>0</v>
      </c>
      <c r="H136" s="54" t="n">
        <v>0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  <c r="P136" s="54" t="n">
        <v>0</v>
      </c>
      <c r="Q136" s="54" t="n">
        <v>0</v>
      </c>
      <c r="R136" s="25" t="n">
        <f aca="false">P136+N136+L136+J136+H136+F136+D136</f>
        <v>5</v>
      </c>
      <c r="S136" s="25" t="n">
        <f aca="false">Q136+O136+M136+K136+I136+G136+E136</f>
        <v>1</v>
      </c>
      <c r="T136" s="25" t="n">
        <f aca="false">S136+R136</f>
        <v>6</v>
      </c>
    </row>
    <row r="137" customFormat="false" ht="24" hidden="false" customHeight="true" outlineLevel="0" collapsed="false">
      <c r="A137" s="54"/>
      <c r="B137" s="54"/>
      <c r="C137" s="55" t="s">
        <v>216</v>
      </c>
      <c r="D137" s="54" t="n">
        <v>5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25" t="n">
        <f aca="false">P137+N137+L137+J137+H137+F137+D137</f>
        <v>5</v>
      </c>
      <c r="S137" s="25" t="n">
        <f aca="false">Q137+O137+M137+K137+I137+G137+E137</f>
        <v>0</v>
      </c>
      <c r="T137" s="25" t="n">
        <f aca="false">S137+R137</f>
        <v>5</v>
      </c>
    </row>
    <row r="138" customFormat="false" ht="24" hidden="false" customHeight="true" outlineLevel="0" collapsed="false">
      <c r="A138" s="54"/>
      <c r="B138" s="54"/>
      <c r="C138" s="55" t="s">
        <v>215</v>
      </c>
      <c r="D138" s="54" t="n">
        <v>0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25" t="n">
        <f aca="false">P138+N138+L138+J138+H138+F138+D138</f>
        <v>0</v>
      </c>
      <c r="S138" s="25" t="n">
        <f aca="false">Q138+O138+M138+K138+I138+G138+E138</f>
        <v>0</v>
      </c>
      <c r="T138" s="25" t="n">
        <f aca="false">S138+R138</f>
        <v>0</v>
      </c>
    </row>
    <row r="139" customFormat="false" ht="24" hidden="false" customHeight="true" outlineLevel="0" collapsed="false">
      <c r="A139" s="54" t="s">
        <v>21</v>
      </c>
      <c r="B139" s="54"/>
      <c r="C139" s="55" t="s">
        <v>214</v>
      </c>
      <c r="D139" s="54" t="n">
        <v>12</v>
      </c>
      <c r="E139" s="54" t="n">
        <v>9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25" t="n">
        <f aca="false">P139+N139+L139+J139+H139+F139+D139</f>
        <v>12</v>
      </c>
      <c r="S139" s="25" t="n">
        <f aca="false">Q139+O139+M139+K139+I139+G139+E139</f>
        <v>9</v>
      </c>
      <c r="T139" s="25" t="n">
        <f aca="false">S139+R139</f>
        <v>21</v>
      </c>
    </row>
    <row r="140" customFormat="false" ht="24" hidden="false" customHeight="true" outlineLevel="0" collapsed="false">
      <c r="A140" s="54"/>
      <c r="B140" s="54"/>
      <c r="C140" s="55" t="s">
        <v>215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25" t="n">
        <f aca="false">P140+N140+L140+J140+H140+F140+D140</f>
        <v>0</v>
      </c>
      <c r="S140" s="25" t="n">
        <f aca="false">Q140+O140+M140+K140+I140+G140+E140</f>
        <v>0</v>
      </c>
      <c r="T140" s="25" t="n">
        <f aca="false">S140+R140</f>
        <v>0</v>
      </c>
    </row>
    <row r="141" customFormat="false" ht="24" hidden="false" customHeight="true" outlineLevel="0" collapsed="false">
      <c r="A141" s="56" t="s">
        <v>217</v>
      </c>
      <c r="B141" s="57" t="s">
        <v>23</v>
      </c>
      <c r="C141" s="58" t="s">
        <v>214</v>
      </c>
      <c r="D141" s="54" t="n">
        <v>8</v>
      </c>
      <c r="E141" s="54" t="n">
        <v>1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25" t="n">
        <f aca="false">P141+N141+L141+J141+H141+F141+D141</f>
        <v>8</v>
      </c>
      <c r="S141" s="25" t="n">
        <f aca="false">Q141+O141+M141+K141+I141+G141+E141</f>
        <v>1</v>
      </c>
      <c r="T141" s="25" t="n">
        <f aca="false">S141+R141</f>
        <v>9</v>
      </c>
    </row>
    <row r="142" customFormat="false" ht="24" hidden="false" customHeight="true" outlineLevel="0" collapsed="false">
      <c r="A142" s="56"/>
      <c r="B142" s="57"/>
      <c r="C142" s="58" t="s">
        <v>215</v>
      </c>
      <c r="D142" s="54" t="n">
        <v>0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25" t="n">
        <f aca="false">P142+N142+L142+J142+H142+F142+D142</f>
        <v>0</v>
      </c>
      <c r="S142" s="25" t="n">
        <f aca="false">Q142+O142+M142+K142+I142+G142+E142</f>
        <v>0</v>
      </c>
      <c r="T142" s="25" t="n">
        <f aca="false">S142+R142</f>
        <v>0</v>
      </c>
    </row>
    <row r="143" customFormat="false" ht="24" hidden="false" customHeight="true" outlineLevel="0" collapsed="false">
      <c r="A143" s="56"/>
      <c r="B143" s="57" t="s">
        <v>24</v>
      </c>
      <c r="C143" s="58" t="s">
        <v>214</v>
      </c>
      <c r="D143" s="54" t="n">
        <v>14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25" t="n">
        <f aca="false">P143+N143+L143+J143+H143+F143+D143</f>
        <v>14</v>
      </c>
      <c r="S143" s="25" t="n">
        <f aca="false">Q143+O143+M143+K143+I143+G143+E143</f>
        <v>0</v>
      </c>
      <c r="T143" s="25" t="n">
        <f aca="false">S143+R143</f>
        <v>14</v>
      </c>
    </row>
    <row r="144" customFormat="false" ht="24" hidden="false" customHeight="true" outlineLevel="0" collapsed="false">
      <c r="A144" s="56"/>
      <c r="B144" s="57"/>
      <c r="C144" s="58" t="s">
        <v>215</v>
      </c>
      <c r="D144" s="54" t="n">
        <v>0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25" t="n">
        <f aca="false">P144+N144+L144+J144+H144+F144+D144</f>
        <v>0</v>
      </c>
      <c r="S144" s="25" t="n">
        <f aca="false">Q144+O144+M144+K144+I144+G144+E144</f>
        <v>0</v>
      </c>
      <c r="T144" s="25" t="n">
        <f aca="false">S144+R144</f>
        <v>0</v>
      </c>
    </row>
    <row r="145" customFormat="false" ht="24" hidden="false" customHeight="true" outlineLevel="0" collapsed="false">
      <c r="A145" s="56"/>
      <c r="B145" s="57" t="s">
        <v>25</v>
      </c>
      <c r="C145" s="58" t="s">
        <v>214</v>
      </c>
      <c r="D145" s="54" t="n">
        <v>11</v>
      </c>
      <c r="E145" s="54" t="n">
        <v>4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25" t="n">
        <f aca="false">P145+N145+L145+J145+H145+F145+D145</f>
        <v>11</v>
      </c>
      <c r="S145" s="25" t="n">
        <f aca="false">Q145+O145+M145+K145+I145+G145+E145</f>
        <v>4</v>
      </c>
      <c r="T145" s="25" t="n">
        <f aca="false">S145+R145</f>
        <v>15</v>
      </c>
    </row>
    <row r="146" customFormat="false" ht="24" hidden="false" customHeight="true" outlineLevel="0" collapsed="false">
      <c r="A146" s="56"/>
      <c r="B146" s="57"/>
      <c r="C146" s="58" t="s">
        <v>215</v>
      </c>
      <c r="D146" s="54" t="n">
        <v>1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25" t="n">
        <f aca="false">P146+N146+L146+J146+H146+F146+D146</f>
        <v>1</v>
      </c>
      <c r="S146" s="25" t="n">
        <f aca="false">Q146+O146+M146+K146+I146+G146+E146</f>
        <v>0</v>
      </c>
      <c r="T146" s="25" t="n">
        <f aca="false">S146+R146</f>
        <v>1</v>
      </c>
    </row>
    <row r="147" customFormat="false" ht="24" hidden="false" customHeight="true" outlineLevel="0" collapsed="false">
      <c r="A147" s="56"/>
      <c r="B147" s="57" t="s">
        <v>26</v>
      </c>
      <c r="C147" s="58" t="s">
        <v>214</v>
      </c>
      <c r="D147" s="54" t="n">
        <v>19</v>
      </c>
      <c r="E147" s="54" t="n">
        <v>3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25" t="n">
        <f aca="false">P147+N147+L147+J147+H147+F147+D147</f>
        <v>19</v>
      </c>
      <c r="S147" s="25" t="n">
        <f aca="false">Q147+O147+M147+K147+I147+G147+E147</f>
        <v>3</v>
      </c>
      <c r="T147" s="25" t="n">
        <f aca="false">S147+R147</f>
        <v>22</v>
      </c>
    </row>
    <row r="148" customFormat="false" ht="24" hidden="false" customHeight="true" outlineLevel="0" collapsed="false">
      <c r="A148" s="56"/>
      <c r="B148" s="57"/>
      <c r="C148" s="58" t="s">
        <v>215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25" t="n">
        <f aca="false">P148+N148+L148+J148+H148+F148+D148</f>
        <v>0</v>
      </c>
      <c r="S148" s="25" t="n">
        <f aca="false">Q148+O148+M148+K148+I148+G148+E148</f>
        <v>0</v>
      </c>
      <c r="T148" s="25" t="n">
        <f aca="false">S148+R148</f>
        <v>0</v>
      </c>
    </row>
    <row r="149" customFormat="false" ht="24" hidden="false" customHeight="true" outlineLevel="0" collapsed="false">
      <c r="A149" s="56"/>
      <c r="B149" s="57" t="s">
        <v>28</v>
      </c>
      <c r="C149" s="58" t="s">
        <v>214</v>
      </c>
      <c r="D149" s="54" t="n">
        <v>13</v>
      </c>
      <c r="E149" s="54" t="n">
        <v>4</v>
      </c>
      <c r="F149" s="54" t="n">
        <v>0</v>
      </c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25" t="n">
        <f aca="false">P149+N149+L149+J149+H149+F149+D149</f>
        <v>13</v>
      </c>
      <c r="S149" s="25" t="n">
        <f aca="false">Q149+O149+M149+K149+I149+G149+E149</f>
        <v>4</v>
      </c>
      <c r="T149" s="25" t="n">
        <f aca="false">S149+R149</f>
        <v>17</v>
      </c>
    </row>
    <row r="150" customFormat="false" ht="24" hidden="false" customHeight="true" outlineLevel="0" collapsed="false">
      <c r="A150" s="56"/>
      <c r="B150" s="57"/>
      <c r="C150" s="58" t="s">
        <v>215</v>
      </c>
      <c r="D150" s="54" t="n">
        <v>1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25" t="n">
        <f aca="false">P150+N150+L150+J150+H150+F150+D150</f>
        <v>1</v>
      </c>
      <c r="S150" s="25" t="n">
        <f aca="false">Q150+O150+M150+K150+I150+G150+E150</f>
        <v>0</v>
      </c>
      <c r="T150" s="25" t="n">
        <f aca="false">S150+R150</f>
        <v>1</v>
      </c>
    </row>
    <row r="151" customFormat="false" ht="24" hidden="false" customHeight="true" outlineLevel="0" collapsed="false">
      <c r="A151" s="56"/>
      <c r="B151" s="57" t="s">
        <v>29</v>
      </c>
      <c r="C151" s="58" t="s">
        <v>214</v>
      </c>
      <c r="D151" s="54" t="n">
        <v>3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25" t="n">
        <f aca="false">P151+N151+L151+J151+H151+F151+D151</f>
        <v>3</v>
      </c>
      <c r="S151" s="25" t="n">
        <f aca="false">Q151+O151+M151+K151+I151+G151+E151</f>
        <v>0</v>
      </c>
      <c r="T151" s="25" t="n">
        <f aca="false">S151+R151</f>
        <v>3</v>
      </c>
    </row>
    <row r="152" customFormat="false" ht="24" hidden="false" customHeight="true" outlineLevel="0" collapsed="false">
      <c r="A152" s="56"/>
      <c r="B152" s="57"/>
      <c r="C152" s="58" t="s">
        <v>215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25" t="n">
        <f aca="false">P152+N152+L152+J152+H152+F152+D152</f>
        <v>0</v>
      </c>
      <c r="S152" s="25" t="n">
        <f aca="false">Q152+O152+M152+K152+I152+G152+E152</f>
        <v>0</v>
      </c>
      <c r="T152" s="25" t="n">
        <f aca="false">S152+R152</f>
        <v>0</v>
      </c>
    </row>
    <row r="153" customFormat="false" ht="24" hidden="false" customHeight="true" outlineLevel="0" collapsed="false">
      <c r="A153" s="56"/>
      <c r="B153" s="57" t="s">
        <v>30</v>
      </c>
      <c r="C153" s="58" t="s">
        <v>214</v>
      </c>
      <c r="D153" s="54" t="n">
        <v>2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25" t="n">
        <f aca="false">P153+N153+L153+J153+H153+F153+D153</f>
        <v>2</v>
      </c>
      <c r="S153" s="25" t="n">
        <f aca="false">Q153+O153+M153+K153+I153+G153+E153</f>
        <v>0</v>
      </c>
      <c r="T153" s="25" t="n">
        <f aca="false">S153+R153</f>
        <v>2</v>
      </c>
    </row>
    <row r="154" customFormat="false" ht="24" hidden="false" customHeight="true" outlineLevel="0" collapsed="false">
      <c r="A154" s="56"/>
      <c r="B154" s="57"/>
      <c r="C154" s="58" t="s">
        <v>215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25" t="n">
        <f aca="false">P154+N154+L154+J154+H154+F154+D154</f>
        <v>0</v>
      </c>
      <c r="S154" s="25" t="n">
        <f aca="false">Q154+O154+M154+K154+I154+G154+E154</f>
        <v>0</v>
      </c>
      <c r="T154" s="25" t="n">
        <f aca="false">S154+R154</f>
        <v>0</v>
      </c>
    </row>
    <row r="155" customFormat="false" ht="24" hidden="false" customHeight="true" outlineLevel="0" collapsed="false">
      <c r="A155" s="56"/>
      <c r="B155" s="57" t="s">
        <v>27</v>
      </c>
      <c r="C155" s="58" t="s">
        <v>214</v>
      </c>
      <c r="D155" s="54" t="n">
        <v>1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25" t="n">
        <f aca="false">P155+N155+L155+J155+H155+F155+D155</f>
        <v>1</v>
      </c>
      <c r="S155" s="25" t="n">
        <f aca="false">Q155+O155+M155+K155+I155+G155+E155</f>
        <v>0</v>
      </c>
      <c r="T155" s="25" t="n">
        <f aca="false">S155+R155</f>
        <v>1</v>
      </c>
    </row>
    <row r="156" customFormat="false" ht="24" hidden="false" customHeight="true" outlineLevel="0" collapsed="false">
      <c r="A156" s="56"/>
      <c r="B156" s="57"/>
      <c r="C156" s="58" t="s">
        <v>215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25" t="n">
        <f aca="false">P156+N156+L156+J156+H156+F156+D156</f>
        <v>0</v>
      </c>
      <c r="S156" s="25" t="n">
        <f aca="false">Q156+O156+M156+K156+I156+G156+E156</f>
        <v>0</v>
      </c>
      <c r="T156" s="25" t="n">
        <f aca="false">S156+R156</f>
        <v>0</v>
      </c>
    </row>
    <row r="157" customFormat="false" ht="24" hidden="false" customHeight="true" outlineLevel="0" collapsed="false">
      <c r="A157" s="56"/>
      <c r="B157" s="25" t="s">
        <v>218</v>
      </c>
      <c r="C157" s="53" t="s">
        <v>214</v>
      </c>
      <c r="D157" s="25" t="n">
        <f aca="false">D155+D153+D151+D149+D147+D145+D143+D141</f>
        <v>71</v>
      </c>
      <c r="E157" s="25" t="n">
        <f aca="false">E155+E153+E151+E149+E147+E145+E143+E141</f>
        <v>12</v>
      </c>
      <c r="F157" s="25" t="n">
        <f aca="false">F155+F153+F151+F149+F147+F145+F143+F141</f>
        <v>0</v>
      </c>
      <c r="G157" s="25" t="n">
        <f aca="false">G155+G153+G151+G149+G147+G145+G143+G141</f>
        <v>0</v>
      </c>
      <c r="H157" s="25" t="n">
        <f aca="false">H155+H153+H151+H149+H147+H145+H143+H141</f>
        <v>0</v>
      </c>
      <c r="I157" s="25" t="n">
        <f aca="false">I155+I153+I151+I149+I147+I145+I143+I141</f>
        <v>0</v>
      </c>
      <c r="J157" s="25" t="n">
        <f aca="false">J155+J153+J151+J149+J147+J145+J143+J141</f>
        <v>0</v>
      </c>
      <c r="K157" s="25" t="n">
        <f aca="false">K155+K153+K151+K149+K147+K145+K143+K141</f>
        <v>0</v>
      </c>
      <c r="L157" s="25" t="n">
        <f aca="false">L155+L153+L151+L149+L147+L145+L143+L141</f>
        <v>0</v>
      </c>
      <c r="M157" s="25" t="n">
        <f aca="false">M155+M153+M151+M149+M147+M145+M143+M141</f>
        <v>0</v>
      </c>
      <c r="N157" s="25" t="n">
        <f aca="false">N155+N153+N151+N149+N147+N145+N143+N141</f>
        <v>0</v>
      </c>
      <c r="O157" s="25" t="n">
        <f aca="false">O155+O153+O151+O149+O147+O145+O143+O141</f>
        <v>0</v>
      </c>
      <c r="P157" s="25" t="n">
        <f aca="false">P155+P153+P151+P149+P147+P145+P143+P141</f>
        <v>0</v>
      </c>
      <c r="Q157" s="25" t="n">
        <f aca="false">Q155+Q153+Q151+Q149+Q147+Q145+Q143+Q141</f>
        <v>0</v>
      </c>
      <c r="R157" s="25" t="n">
        <f aca="false">P157+N157+L157+J157+H157+F157+D157</f>
        <v>71</v>
      </c>
      <c r="S157" s="25" t="n">
        <f aca="false">Q157+O157+M157+K157+I157+G157+E157</f>
        <v>12</v>
      </c>
      <c r="T157" s="25" t="n">
        <f aca="false">S157+R157</f>
        <v>83</v>
      </c>
    </row>
    <row r="158" customFormat="false" ht="24" hidden="false" customHeight="true" outlineLevel="0" collapsed="false">
      <c r="A158" s="56"/>
      <c r="B158" s="25"/>
      <c r="C158" s="53" t="s">
        <v>215</v>
      </c>
      <c r="D158" s="25" t="n">
        <f aca="false">D156+D154+D152+D150+D148+D146+D144+D142</f>
        <v>2</v>
      </c>
      <c r="E158" s="25" t="n">
        <f aca="false">E156+E154+E152+E150+E148+E146+E144+E142</f>
        <v>0</v>
      </c>
      <c r="F158" s="25" t="n">
        <f aca="false">F156+F154+F152+F150+F148+F146+F144+F142</f>
        <v>0</v>
      </c>
      <c r="G158" s="25" t="n">
        <f aca="false">G156+G154+G152+G150+G148+G146+G144+G142</f>
        <v>0</v>
      </c>
      <c r="H158" s="25" t="n">
        <f aca="false">H156+H154+H152+H150+H148+H146+H144+H142</f>
        <v>0</v>
      </c>
      <c r="I158" s="25" t="n">
        <f aca="false">I156+I154+I152+I150+I148+I146+I144+I142</f>
        <v>0</v>
      </c>
      <c r="J158" s="25" t="n">
        <f aca="false">J156+J154+J152+J150+J148+J146+J144+J142</f>
        <v>0</v>
      </c>
      <c r="K158" s="25" t="n">
        <f aca="false">K156+K154+K152+K150+K148+K146+K144+K142</f>
        <v>0</v>
      </c>
      <c r="L158" s="25" t="n">
        <f aca="false">L156+L154+L152+L150+L148+L146+L144+L142</f>
        <v>0</v>
      </c>
      <c r="M158" s="25" t="n">
        <f aca="false">M156+M154+M152+M150+M148+M146+M144+M142</f>
        <v>0</v>
      </c>
      <c r="N158" s="25" t="n">
        <f aca="false">N156+N154+N152+N150+N148+N146+N144+N142</f>
        <v>0</v>
      </c>
      <c r="O158" s="25" t="n">
        <f aca="false">O156+O154+O152+O150+O148+O146+O144+O142</f>
        <v>0</v>
      </c>
      <c r="P158" s="25" t="n">
        <f aca="false">P156+P154+P152+P150+P148+P146+P144+P142</f>
        <v>0</v>
      </c>
      <c r="Q158" s="25" t="n">
        <f aca="false">Q156+Q154+Q152+Q150+Q148+Q146+Q144+Q142</f>
        <v>0</v>
      </c>
      <c r="R158" s="25" t="n">
        <f aca="false">P158+N158+L158+J158+H158+F158+D158</f>
        <v>2</v>
      </c>
      <c r="S158" s="25" t="n">
        <f aca="false">Q158+O158+M158+K158+I158+G158+E158</f>
        <v>0</v>
      </c>
      <c r="T158" s="25" t="n">
        <f aca="false">S158+R158</f>
        <v>2</v>
      </c>
    </row>
    <row r="159" customFormat="false" ht="26.25" hidden="false" customHeight="true" outlineLevel="0" collapsed="false">
      <c r="A159" s="54" t="s">
        <v>163</v>
      </c>
      <c r="B159" s="54"/>
      <c r="C159" s="55" t="s">
        <v>214</v>
      </c>
      <c r="D159" s="54" t="n">
        <v>22</v>
      </c>
      <c r="E159" s="54" t="n">
        <v>4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25" t="n">
        <f aca="false">P159+N159+L159+J159+H159+F159+D159</f>
        <v>22</v>
      </c>
      <c r="S159" s="25" t="n">
        <f aca="false">Q159+O159+M159+K159+I159+G159+E159</f>
        <v>4</v>
      </c>
      <c r="T159" s="25" t="n">
        <f aca="false">S159+R159</f>
        <v>26</v>
      </c>
    </row>
    <row r="160" customFormat="false" ht="26.25" hidden="false" customHeight="true" outlineLevel="0" collapsed="false">
      <c r="A160" s="54"/>
      <c r="B160" s="54"/>
      <c r="C160" s="55" t="s">
        <v>215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25" t="n">
        <f aca="false">P160+N160+L160+J160+H160+F160+D160</f>
        <v>0</v>
      </c>
      <c r="S160" s="25" t="n">
        <f aca="false">Q160+O160+M160+K160+I160+G160+E160</f>
        <v>0</v>
      </c>
      <c r="T160" s="25" t="n">
        <f aca="false">S160+R160</f>
        <v>0</v>
      </c>
    </row>
    <row r="161" customFormat="false" ht="26.25" hidden="false" customHeight="true" outlineLevel="0" collapsed="false">
      <c r="A161" s="54" t="s">
        <v>219</v>
      </c>
      <c r="B161" s="54"/>
      <c r="C161" s="55" t="s">
        <v>214</v>
      </c>
      <c r="D161" s="54" t="n">
        <v>14</v>
      </c>
      <c r="E161" s="54" t="n">
        <v>11</v>
      </c>
      <c r="F161" s="54" t="n">
        <v>0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25" t="n">
        <f aca="false">P161+N161+L161+J161+H161+F161+D161</f>
        <v>14</v>
      </c>
      <c r="S161" s="25" t="n">
        <f aca="false">Q161+O161+M161+K161+I161+G161+E161</f>
        <v>11</v>
      </c>
      <c r="T161" s="25" t="n">
        <f aca="false">S161+R161</f>
        <v>25</v>
      </c>
    </row>
    <row r="162" customFormat="false" ht="26.25" hidden="false" customHeight="true" outlineLevel="0" collapsed="false">
      <c r="A162" s="54"/>
      <c r="B162" s="54"/>
      <c r="C162" s="55" t="s">
        <v>215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25" t="n">
        <f aca="false">P162+N162+L162+J162+H162+F162+D162</f>
        <v>0</v>
      </c>
      <c r="S162" s="25" t="n">
        <f aca="false">Q162+O162+M162+K162+I162+G162+E162</f>
        <v>0</v>
      </c>
      <c r="T162" s="25" t="n">
        <f aca="false">S162+R162</f>
        <v>0</v>
      </c>
    </row>
    <row r="163" customFormat="false" ht="27.75" hidden="false" customHeight="true" outlineLevel="0" collapsed="false">
      <c r="A163" s="54" t="s">
        <v>220</v>
      </c>
      <c r="B163" s="54"/>
      <c r="C163" s="55" t="s">
        <v>214</v>
      </c>
      <c r="D163" s="54" t="n">
        <v>24</v>
      </c>
      <c r="E163" s="54" t="n">
        <v>10</v>
      </c>
      <c r="F163" s="54" t="n">
        <v>0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25" t="n">
        <f aca="false">P163+N163+L163+J163+H163+F163+D163</f>
        <v>24</v>
      </c>
      <c r="S163" s="25" t="n">
        <f aca="false">Q163+O163+M163+K163+I163+G163+E163</f>
        <v>10</v>
      </c>
      <c r="T163" s="25" t="n">
        <f aca="false">S163+R163</f>
        <v>34</v>
      </c>
    </row>
    <row r="164" customFormat="false" ht="27.75" hidden="false" customHeight="false" outlineLevel="0" collapsed="false">
      <c r="A164" s="54"/>
      <c r="B164" s="54"/>
      <c r="C164" s="55" t="s">
        <v>216</v>
      </c>
      <c r="D164" s="54" t="n">
        <v>6</v>
      </c>
      <c r="E164" s="54" t="n">
        <v>1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25" t="n">
        <f aca="false">P164+N164+L164+J164+H164+F164+D164</f>
        <v>6</v>
      </c>
      <c r="S164" s="25" t="n">
        <f aca="false">Q164+O164+M164+K164+I164+G164+E164</f>
        <v>1</v>
      </c>
      <c r="T164" s="25" t="n">
        <f aca="false">S164+R164</f>
        <v>7</v>
      </c>
    </row>
    <row r="165" customFormat="false" ht="27.75" hidden="false" customHeight="false" outlineLevel="0" collapsed="false">
      <c r="A165" s="54"/>
      <c r="B165" s="54"/>
      <c r="C165" s="55" t="s">
        <v>215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25" t="n">
        <f aca="false">P165+N165+L165+J165+H165+F165+D165</f>
        <v>0</v>
      </c>
      <c r="S165" s="25" t="n">
        <f aca="false">Q165+O165+M165+K165+I165+G165+E165</f>
        <v>0</v>
      </c>
      <c r="T165" s="25" t="n">
        <f aca="false">S165+R165</f>
        <v>0</v>
      </c>
    </row>
    <row r="166" customFormat="false" ht="26.25" hidden="false" customHeight="true" outlineLevel="0" collapsed="false">
      <c r="A166" s="56" t="s">
        <v>221</v>
      </c>
      <c r="B166" s="57" t="s">
        <v>222</v>
      </c>
      <c r="C166" s="58" t="s">
        <v>214</v>
      </c>
      <c r="D166" s="54" t="n">
        <v>12</v>
      </c>
      <c r="E166" s="54" t="n">
        <v>8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25" t="n">
        <f aca="false">P166+N166+L166+J166+H166+F166+D166</f>
        <v>12</v>
      </c>
      <c r="S166" s="25" t="n">
        <f aca="false">Q166+O166+M166+K166+I166+G166+E166</f>
        <v>8</v>
      </c>
      <c r="T166" s="25" t="n">
        <f aca="false">S166+R166</f>
        <v>20</v>
      </c>
    </row>
    <row r="167" customFormat="false" ht="27.75" hidden="false" customHeight="false" outlineLevel="0" collapsed="false">
      <c r="A167" s="56"/>
      <c r="B167" s="57"/>
      <c r="C167" s="58" t="s">
        <v>215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25" t="n">
        <f aca="false">P167+N167+L167+J167+H167+F167+D167</f>
        <v>0</v>
      </c>
      <c r="S167" s="25" t="n">
        <f aca="false">Q167+O167+M167+K167+I167+G167+E167</f>
        <v>0</v>
      </c>
      <c r="T167" s="25" t="n">
        <f aca="false">S167+R167</f>
        <v>0</v>
      </c>
    </row>
    <row r="168" customFormat="false" ht="26.25" hidden="false" customHeight="true" outlineLevel="0" collapsed="false">
      <c r="A168" s="56"/>
      <c r="B168" s="57" t="s">
        <v>43</v>
      </c>
      <c r="C168" s="58" t="s">
        <v>223</v>
      </c>
      <c r="D168" s="54" t="n">
        <v>0</v>
      </c>
      <c r="E168" s="54" t="n">
        <v>2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25" t="n">
        <f aca="false">P168+N168+L168+J168+H168+F168+D168</f>
        <v>0</v>
      </c>
      <c r="S168" s="25" t="n">
        <f aca="false">Q168+O168+M168+K168+I168+G168+E168</f>
        <v>2</v>
      </c>
      <c r="T168" s="25" t="n">
        <f aca="false">S168+R168</f>
        <v>2</v>
      </c>
    </row>
    <row r="169" customFormat="false" ht="27.75" hidden="false" customHeight="false" outlineLevel="0" collapsed="false">
      <c r="A169" s="56"/>
      <c r="B169" s="57"/>
      <c r="C169" s="58" t="s">
        <v>214</v>
      </c>
      <c r="D169" s="54" t="n">
        <v>27</v>
      </c>
      <c r="E169" s="54" t="n">
        <v>52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25" t="n">
        <f aca="false">P169+N169+L169+J169+H169+F169+D169</f>
        <v>27</v>
      </c>
      <c r="S169" s="25" t="n">
        <f aca="false">Q169+O169+M169+K169+I169+G169+E169</f>
        <v>52</v>
      </c>
      <c r="T169" s="25" t="n">
        <f aca="false">S169+R169</f>
        <v>79</v>
      </c>
    </row>
    <row r="170" customFormat="false" ht="27.75" hidden="false" customHeight="false" outlineLevel="0" collapsed="false">
      <c r="A170" s="56"/>
      <c r="B170" s="57"/>
      <c r="C170" s="58" t="s">
        <v>215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25" t="n">
        <f aca="false">P170+N170+L170+J170+H170+F170+D170</f>
        <v>0</v>
      </c>
      <c r="S170" s="25" t="n">
        <f aca="false">Q170+O170+M170+K170+I170+G170+E170</f>
        <v>0</v>
      </c>
      <c r="T170" s="25" t="n">
        <f aca="false">S170+R170</f>
        <v>0</v>
      </c>
    </row>
    <row r="171" customFormat="false" ht="26.25" hidden="false" customHeight="true" outlineLevel="0" collapsed="false">
      <c r="A171" s="56"/>
      <c r="B171" s="57" t="s">
        <v>44</v>
      </c>
      <c r="C171" s="58" t="s">
        <v>223</v>
      </c>
      <c r="D171" s="54" t="n">
        <v>0</v>
      </c>
      <c r="E171" s="54" t="n">
        <v>1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25" t="n">
        <f aca="false">P171+N171+L171+J171+H171+F171+D171</f>
        <v>0</v>
      </c>
      <c r="S171" s="25" t="n">
        <f aca="false">Q171+O171+M171+K171+I171+G171+E171</f>
        <v>1</v>
      </c>
      <c r="T171" s="25" t="n">
        <f aca="false">S171+R171</f>
        <v>1</v>
      </c>
    </row>
    <row r="172" customFormat="false" ht="27.75" hidden="false" customHeight="false" outlineLevel="0" collapsed="false">
      <c r="A172" s="56"/>
      <c r="B172" s="57"/>
      <c r="C172" s="58" t="s">
        <v>214</v>
      </c>
      <c r="D172" s="54" t="n">
        <v>1</v>
      </c>
      <c r="E172" s="54" t="n">
        <v>2</v>
      </c>
      <c r="F172" s="54" t="n">
        <v>0</v>
      </c>
      <c r="G172" s="54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25" t="n">
        <f aca="false">P172+N172+L172+J172+H172+F172+D172</f>
        <v>1</v>
      </c>
      <c r="S172" s="25" t="n">
        <f aca="false">Q172+O172+M172+K172+I172+G172+E172</f>
        <v>2</v>
      </c>
      <c r="T172" s="25" t="n">
        <f aca="false">S172+R172</f>
        <v>3</v>
      </c>
    </row>
    <row r="173" customFormat="false" ht="27.75" hidden="false" customHeight="false" outlineLevel="0" collapsed="false">
      <c r="A173" s="56"/>
      <c r="B173" s="57"/>
      <c r="C173" s="58" t="s">
        <v>215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25" t="n">
        <f aca="false">P173+N173+L173+J173+H173+F173+D173</f>
        <v>0</v>
      </c>
      <c r="S173" s="25" t="n">
        <f aca="false">Q173+O173+M173+K173+I173+G173+E173</f>
        <v>0</v>
      </c>
      <c r="T173" s="25" t="n">
        <f aca="false">S173+R173</f>
        <v>0</v>
      </c>
    </row>
    <row r="174" customFormat="false" ht="26.25" hidden="false" customHeight="true" outlineLevel="0" collapsed="false">
      <c r="A174" s="56"/>
      <c r="B174" s="57" t="s">
        <v>224</v>
      </c>
      <c r="C174" s="58" t="s">
        <v>214</v>
      </c>
      <c r="D174" s="54" t="n">
        <v>1</v>
      </c>
      <c r="E174" s="54" t="n">
        <v>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25" t="n">
        <f aca="false">P174+N174+L174+J174+H174+F174+D174</f>
        <v>1</v>
      </c>
      <c r="S174" s="25" t="n">
        <f aca="false">Q174+O174+M174+K174+I174+G174+E174</f>
        <v>2</v>
      </c>
      <c r="T174" s="25" t="n">
        <f aca="false">S174+R174</f>
        <v>3</v>
      </c>
    </row>
    <row r="175" customFormat="false" ht="27.75" hidden="false" customHeight="false" outlineLevel="0" collapsed="false">
      <c r="A175" s="56"/>
      <c r="B175" s="57"/>
      <c r="C175" s="58" t="s">
        <v>215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25" t="n">
        <f aca="false">P175+N175+L175+J175+H175+F175+D175</f>
        <v>0</v>
      </c>
      <c r="S175" s="25" t="n">
        <f aca="false">Q175+O175+M175+K175+I175+G175+E175</f>
        <v>0</v>
      </c>
      <c r="T175" s="25" t="n">
        <f aca="false">S175+R175</f>
        <v>0</v>
      </c>
    </row>
    <row r="176" customFormat="false" ht="27.75" hidden="false" customHeight="true" outlineLevel="0" collapsed="false">
      <c r="A176" s="56"/>
      <c r="B176" s="57" t="s">
        <v>50</v>
      </c>
      <c r="C176" s="58" t="s">
        <v>214</v>
      </c>
      <c r="D176" s="54" t="n">
        <v>6</v>
      </c>
      <c r="E176" s="54" t="n">
        <v>3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25" t="n">
        <f aca="false">P176+N176+L176+J176+H176+F176+D176</f>
        <v>6</v>
      </c>
      <c r="S176" s="25" t="n">
        <f aca="false">Q176+O176+M176+K176+I176+G176+E176</f>
        <v>3</v>
      </c>
      <c r="T176" s="25" t="n">
        <f aca="false">S176+R176</f>
        <v>9</v>
      </c>
    </row>
    <row r="177" customFormat="false" ht="27.75" hidden="false" customHeight="false" outlineLevel="0" collapsed="false">
      <c r="A177" s="56"/>
      <c r="B177" s="57"/>
      <c r="C177" s="58" t="s">
        <v>215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25" t="n">
        <f aca="false">P177+N177+L177+J177+H177+F177+D177</f>
        <v>0</v>
      </c>
      <c r="S177" s="25" t="n">
        <f aca="false">Q177+O177+M177+K177+I177+G177+E177</f>
        <v>0</v>
      </c>
      <c r="T177" s="25" t="n">
        <f aca="false">S177+R177</f>
        <v>0</v>
      </c>
    </row>
    <row r="178" customFormat="false" ht="27.75" hidden="false" customHeight="true" outlineLevel="0" collapsed="false">
      <c r="A178" s="56"/>
      <c r="B178" s="57" t="s">
        <v>49</v>
      </c>
      <c r="C178" s="58" t="s">
        <v>214</v>
      </c>
      <c r="D178" s="54" t="n">
        <v>3</v>
      </c>
      <c r="E178" s="54" t="n">
        <v>2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25" t="n">
        <f aca="false">P178+N178+L178+J178+H178+F178+D178</f>
        <v>3</v>
      </c>
      <c r="S178" s="25" t="n">
        <f aca="false">Q178+O178+M178+K178+I178+G178+E178</f>
        <v>2</v>
      </c>
      <c r="T178" s="25" t="n">
        <f aca="false">S178+R178</f>
        <v>5</v>
      </c>
    </row>
    <row r="179" customFormat="false" ht="27.75" hidden="false" customHeight="false" outlineLevel="0" collapsed="false">
      <c r="A179" s="56"/>
      <c r="B179" s="57"/>
      <c r="C179" s="58" t="s">
        <v>215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25" t="n">
        <f aca="false">P179+N179+L179+J179+H179+F179+D179</f>
        <v>0</v>
      </c>
      <c r="S179" s="25" t="n">
        <f aca="false">Q179+O179+M179+K179+I179+G179+E179</f>
        <v>0</v>
      </c>
      <c r="T179" s="25" t="n">
        <f aca="false">S179+R179</f>
        <v>0</v>
      </c>
    </row>
    <row r="180" customFormat="false" ht="26.25" hidden="false" customHeight="true" outlineLevel="0" collapsed="false">
      <c r="A180" s="56"/>
      <c r="B180" s="57" t="s">
        <v>177</v>
      </c>
      <c r="C180" s="58" t="s">
        <v>214</v>
      </c>
      <c r="D180" s="54" t="n">
        <v>8</v>
      </c>
      <c r="E180" s="54" t="n">
        <v>12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25" t="n">
        <f aca="false">P180+N180+L180+J180+H180+F180+D180</f>
        <v>8</v>
      </c>
      <c r="S180" s="25" t="n">
        <f aca="false">Q180+O180+M180+K180+I180+G180+E180</f>
        <v>12</v>
      </c>
      <c r="T180" s="25" t="n">
        <f aca="false">S180+R180</f>
        <v>20</v>
      </c>
    </row>
    <row r="181" customFormat="false" ht="27.75" hidden="false" customHeight="false" outlineLevel="0" collapsed="false">
      <c r="A181" s="56"/>
      <c r="B181" s="57"/>
      <c r="C181" s="58" t="s">
        <v>215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25" t="n">
        <f aca="false">P181+N181+L181+J181+H181+F181+D181</f>
        <v>0</v>
      </c>
      <c r="S181" s="25" t="n">
        <f aca="false">Q181+O181+M181+K181+I181+G181+E181</f>
        <v>0</v>
      </c>
      <c r="T181" s="25" t="n">
        <f aca="false">S181+R181</f>
        <v>0</v>
      </c>
    </row>
    <row r="182" customFormat="false" ht="27.75" hidden="false" customHeight="true" outlineLevel="0" collapsed="false">
      <c r="A182" s="56"/>
      <c r="B182" s="57" t="s">
        <v>53</v>
      </c>
      <c r="C182" s="58" t="s">
        <v>214</v>
      </c>
      <c r="D182" s="54" t="n">
        <v>2</v>
      </c>
      <c r="E182" s="54" t="n">
        <v>5</v>
      </c>
      <c r="F182" s="54" t="n">
        <v>0</v>
      </c>
      <c r="G182" s="54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25" t="n">
        <f aca="false">P182+N182+L182+J182+H182+F182+D182</f>
        <v>2</v>
      </c>
      <c r="S182" s="25" t="n">
        <f aca="false">Q182+O182+M182+K182+I182+G182+E182</f>
        <v>5</v>
      </c>
      <c r="T182" s="25" t="n">
        <f aca="false">S182+R182</f>
        <v>7</v>
      </c>
    </row>
    <row r="183" customFormat="false" ht="27.75" hidden="false" customHeight="false" outlineLevel="0" collapsed="false">
      <c r="A183" s="56"/>
      <c r="B183" s="57"/>
      <c r="C183" s="58" t="s">
        <v>215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25" t="n">
        <f aca="false">P183+N183+L183+J183+H183+F183+D183</f>
        <v>0</v>
      </c>
      <c r="S183" s="25" t="n">
        <f aca="false">Q183+O183+M183+K183+I183+G183+E183</f>
        <v>0</v>
      </c>
      <c r="T183" s="25" t="n">
        <f aca="false">S183+R183</f>
        <v>0</v>
      </c>
    </row>
    <row r="184" customFormat="false" ht="27.75" hidden="false" customHeight="true" outlineLevel="0" collapsed="false">
      <c r="A184" s="56"/>
      <c r="B184" s="57" t="s">
        <v>225</v>
      </c>
      <c r="C184" s="58" t="s">
        <v>214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25" t="n">
        <f aca="false">P184+N184+L184+J184+H184+F184+D184</f>
        <v>0</v>
      </c>
      <c r="S184" s="25" t="n">
        <f aca="false">Q184+O184+M184+K184+I184+G184+E184</f>
        <v>0</v>
      </c>
      <c r="T184" s="25" t="n">
        <f aca="false">S184+R184</f>
        <v>0</v>
      </c>
    </row>
    <row r="185" customFormat="false" ht="27.75" hidden="false" customHeight="false" outlineLevel="0" collapsed="false">
      <c r="A185" s="56"/>
      <c r="B185" s="57"/>
      <c r="C185" s="58" t="s">
        <v>215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25" t="n">
        <f aca="false">P185+N185+L185+J185+H185+F185+D185</f>
        <v>0</v>
      </c>
      <c r="S185" s="25" t="n">
        <f aca="false">Q185+O185+M185+K185+I185+G185+E185</f>
        <v>0</v>
      </c>
      <c r="T185" s="25" t="n">
        <f aca="false">S185+R185</f>
        <v>0</v>
      </c>
    </row>
    <row r="186" customFormat="false" ht="27.75" hidden="false" customHeight="true" outlineLevel="0" collapsed="false">
      <c r="A186" s="56"/>
      <c r="B186" s="25" t="s">
        <v>31</v>
      </c>
      <c r="C186" s="53" t="s">
        <v>223</v>
      </c>
      <c r="D186" s="25" t="n">
        <f aca="false">D168+D171</f>
        <v>0</v>
      </c>
      <c r="E186" s="25" t="n">
        <f aca="false">E168+E171</f>
        <v>3</v>
      </c>
      <c r="F186" s="25" t="n">
        <f aca="false">F168+F171</f>
        <v>0</v>
      </c>
      <c r="G186" s="25" t="n">
        <f aca="false">G168+G171</f>
        <v>0</v>
      </c>
      <c r="H186" s="25" t="n">
        <f aca="false">H168+H171</f>
        <v>0</v>
      </c>
      <c r="I186" s="25" t="n">
        <f aca="false">I168+I171</f>
        <v>0</v>
      </c>
      <c r="J186" s="25" t="n">
        <f aca="false">J168+J171</f>
        <v>0</v>
      </c>
      <c r="K186" s="25" t="n">
        <f aca="false">K168+K171</f>
        <v>0</v>
      </c>
      <c r="L186" s="25" t="n">
        <f aca="false">L168+L171</f>
        <v>0</v>
      </c>
      <c r="M186" s="25" t="n">
        <f aca="false">M168+M171</f>
        <v>0</v>
      </c>
      <c r="N186" s="25" t="n">
        <f aca="false">N168+N171</f>
        <v>0</v>
      </c>
      <c r="O186" s="25" t="n">
        <f aca="false">O168+O171</f>
        <v>0</v>
      </c>
      <c r="P186" s="25" t="n">
        <f aca="false">P168+P171</f>
        <v>0</v>
      </c>
      <c r="Q186" s="25" t="n">
        <f aca="false">Q168+Q171</f>
        <v>0</v>
      </c>
      <c r="R186" s="25" t="n">
        <f aca="false">P186+N186+L186+J186+H186+F186+D186</f>
        <v>0</v>
      </c>
      <c r="S186" s="25" t="n">
        <f aca="false">Q186+O186+M186+K186+I186+G186+E186</f>
        <v>3</v>
      </c>
      <c r="T186" s="25" t="n">
        <f aca="false">S186+R186</f>
        <v>3</v>
      </c>
    </row>
    <row r="187" customFormat="false" ht="27.75" hidden="false" customHeight="false" outlineLevel="0" collapsed="false">
      <c r="A187" s="56"/>
      <c r="B187" s="25"/>
      <c r="C187" s="53" t="s">
        <v>214</v>
      </c>
      <c r="D187" s="25" t="n">
        <f aca="false">D184+D182+D180+D178+D176+D174+D172+D169+D166</f>
        <v>60</v>
      </c>
      <c r="E187" s="25" t="n">
        <f aca="false">E184+E182+E180+E178+E176+E174+E172+E169+E166</f>
        <v>86</v>
      </c>
      <c r="F187" s="25" t="n">
        <f aca="false">F184+F182+F180+F178+F176+F174+F172+F169+F166</f>
        <v>0</v>
      </c>
      <c r="G187" s="25" t="n">
        <f aca="false">G184+G182+G180+G178+G176+G174+G172+G169+G166</f>
        <v>0</v>
      </c>
      <c r="H187" s="25" t="n">
        <f aca="false">H184+H182+H180+H178+H176+H174+H172+H169+H166</f>
        <v>0</v>
      </c>
      <c r="I187" s="25" t="n">
        <f aca="false">I184+I182+I180+I178+I176+I174+I172+I169+I166</f>
        <v>0</v>
      </c>
      <c r="J187" s="25" t="n">
        <f aca="false">J184+J182+J180+J178+J176+J174+J172+J169+J166</f>
        <v>0</v>
      </c>
      <c r="K187" s="25" t="n">
        <f aca="false">K184+K182+K180+K178+K176+K174+K172+K169+K166</f>
        <v>0</v>
      </c>
      <c r="L187" s="25" t="n">
        <f aca="false">L184+L182+L180+L178+L176+L174+L172+L169+L166</f>
        <v>0</v>
      </c>
      <c r="M187" s="25" t="n">
        <f aca="false">M184+M182+M180+M178+M176+M174+M172+M169+M166</f>
        <v>0</v>
      </c>
      <c r="N187" s="25" t="n">
        <f aca="false">N184+N182+N180+N178+N176+N174+N172+N169+N166</f>
        <v>0</v>
      </c>
      <c r="O187" s="25" t="n">
        <f aca="false">O184+O182+O180+O178+O176+O174+O172+O169+O166</f>
        <v>0</v>
      </c>
      <c r="P187" s="25" t="n">
        <f aca="false">P184+P182+P180+P178+P176+P174+P172+P169+P166</f>
        <v>0</v>
      </c>
      <c r="Q187" s="25" t="n">
        <f aca="false">Q184+Q182+Q180+Q178+Q176+Q174+Q172+Q169+Q166</f>
        <v>0</v>
      </c>
      <c r="R187" s="25" t="n">
        <f aca="false">P187+N187+L187+J187+H187+F187+D187</f>
        <v>60</v>
      </c>
      <c r="S187" s="25" t="n">
        <f aca="false">Q187+O187+M187+K187+I187+G187+E187</f>
        <v>86</v>
      </c>
      <c r="T187" s="25" t="n">
        <f aca="false">S187+R187</f>
        <v>146</v>
      </c>
    </row>
    <row r="188" customFormat="false" ht="27.75" hidden="false" customHeight="false" outlineLevel="0" collapsed="false">
      <c r="A188" s="56"/>
      <c r="B188" s="25"/>
      <c r="C188" s="53" t="s">
        <v>215</v>
      </c>
      <c r="D188" s="25" t="n">
        <f aca="false">D185+D181+D179+D177+D175+D173+D170+D167</f>
        <v>0</v>
      </c>
      <c r="E188" s="25" t="n">
        <f aca="false">E185+E181+E179+E177+E175+E173+E170+E167</f>
        <v>0</v>
      </c>
      <c r="F188" s="25" t="n">
        <f aca="false">F185+F181+F179+F177+F175+F173+F170+F167</f>
        <v>0</v>
      </c>
      <c r="G188" s="25" t="n">
        <f aca="false">G185+G181+G179+G177+G175+G173+G170+G167</f>
        <v>0</v>
      </c>
      <c r="H188" s="25" t="n">
        <f aca="false">H185+H181+H179+H177+H175+H173+H170+H167</f>
        <v>0</v>
      </c>
      <c r="I188" s="25" t="n">
        <f aca="false">I185+I181+I179+I177+I175+I173+I170+I167</f>
        <v>0</v>
      </c>
      <c r="J188" s="25" t="n">
        <f aca="false">J185+J181+J179+J177+J175+J173+J170+J167</f>
        <v>0</v>
      </c>
      <c r="K188" s="25" t="n">
        <f aca="false">K185+K181+K179+K177+K175+K173+K170+K167</f>
        <v>0</v>
      </c>
      <c r="L188" s="25" t="n">
        <f aca="false">L185+L181+L179+L177+L175+L173+L170+L167</f>
        <v>0</v>
      </c>
      <c r="M188" s="25" t="n">
        <f aca="false">M185+M181+M179+M177+M175+M173+M170+M167</f>
        <v>0</v>
      </c>
      <c r="N188" s="25" t="n">
        <f aca="false">N185+N181+N179+N177+N175+N173+N170+N167</f>
        <v>0</v>
      </c>
      <c r="O188" s="25" t="n">
        <f aca="false">O185+O181+O179+O177+O175+O173+O170+O167</f>
        <v>0</v>
      </c>
      <c r="P188" s="25" t="n">
        <f aca="false">P185+P181+P179+P177+P175+P173+P170+P167</f>
        <v>0</v>
      </c>
      <c r="Q188" s="25" t="n">
        <f aca="false">Q185+Q181+Q179+Q177+Q175+Q173+Q170+Q167</f>
        <v>0</v>
      </c>
      <c r="R188" s="25" t="n">
        <f aca="false">P188+N188+L188+J188+H188+F188+D188</f>
        <v>0</v>
      </c>
      <c r="S188" s="25" t="n">
        <f aca="false">Q188+O188+M188+K188+I188+G188+E188</f>
        <v>0</v>
      </c>
      <c r="T188" s="25" t="n">
        <f aca="false">S188+R188</f>
        <v>0</v>
      </c>
    </row>
    <row r="189" customFormat="false" ht="27.75" hidden="false" customHeight="true" outlineLevel="0" collapsed="false">
      <c r="A189" s="54" t="s">
        <v>226</v>
      </c>
      <c r="B189" s="54"/>
      <c r="C189" s="58" t="s">
        <v>214</v>
      </c>
      <c r="D189" s="54" t="n">
        <v>2</v>
      </c>
      <c r="E189" s="54" t="n">
        <v>2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25" t="n">
        <f aca="false">P189+N189+L189+J189+H189+F189+D189</f>
        <v>2</v>
      </c>
      <c r="S189" s="25" t="n">
        <f aca="false">Q189+O189+M189+K189+I189+G189+E189</f>
        <v>2</v>
      </c>
      <c r="T189" s="25" t="n">
        <f aca="false">S189+R189</f>
        <v>4</v>
      </c>
    </row>
    <row r="190" customFormat="false" ht="27.75" hidden="false" customHeight="false" outlineLevel="0" collapsed="false">
      <c r="A190" s="54"/>
      <c r="B190" s="54"/>
      <c r="C190" s="58" t="s">
        <v>215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25" t="n">
        <f aca="false">P190+N190+L190+J190+H190+F190+D190</f>
        <v>0</v>
      </c>
      <c r="S190" s="25" t="n">
        <f aca="false">Q190+O190+M190+K190+I190+G190+E190</f>
        <v>0</v>
      </c>
      <c r="T190" s="25" t="n">
        <f aca="false">S190+R190</f>
        <v>0</v>
      </c>
    </row>
    <row r="191" customFormat="false" ht="26.25" hidden="false" customHeight="true" outlineLevel="0" collapsed="false">
      <c r="A191" s="56" t="s">
        <v>227</v>
      </c>
      <c r="B191" s="54" t="s">
        <v>228</v>
      </c>
      <c r="C191" s="55" t="s">
        <v>214</v>
      </c>
      <c r="D191" s="54" t="n">
        <v>3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25" t="n">
        <f aca="false">P191+N191+L191+J191+H191+F191+D191</f>
        <v>3</v>
      </c>
      <c r="S191" s="25" t="n">
        <f aca="false">Q191+O191+M191+K191+I191+G191+E191</f>
        <v>0</v>
      </c>
      <c r="T191" s="25" t="n">
        <f aca="false">S191+R191</f>
        <v>3</v>
      </c>
    </row>
    <row r="192" customFormat="false" ht="27.75" hidden="false" customHeight="false" outlineLevel="0" collapsed="false">
      <c r="A192" s="56"/>
      <c r="B192" s="54"/>
      <c r="C192" s="55" t="s">
        <v>215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25" t="n">
        <f aca="false">P192+N192+L192+J192+H192+F192+D192</f>
        <v>0</v>
      </c>
      <c r="S192" s="25" t="n">
        <f aca="false">Q192+O192+M192+K192+I192+G192+E192</f>
        <v>0</v>
      </c>
      <c r="T192" s="25" t="n">
        <f aca="false">S192+R192</f>
        <v>0</v>
      </c>
    </row>
    <row r="193" customFormat="false" ht="27.75" hidden="false" customHeight="true" outlineLevel="0" collapsed="false">
      <c r="A193" s="56"/>
      <c r="B193" s="54" t="s">
        <v>229</v>
      </c>
      <c r="C193" s="55" t="s">
        <v>214</v>
      </c>
      <c r="D193" s="54" t="n">
        <v>4</v>
      </c>
      <c r="E193" s="54" t="n">
        <v>2</v>
      </c>
      <c r="F193" s="54" t="n">
        <v>0</v>
      </c>
      <c r="G193" s="54" t="n">
        <v>1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25" t="n">
        <f aca="false">P193+N193+L193+J193+H193+F193+D193</f>
        <v>4</v>
      </c>
      <c r="S193" s="25" t="n">
        <f aca="false">Q193+O193+M193+K193+I193+G193+E193</f>
        <v>3</v>
      </c>
      <c r="T193" s="25" t="n">
        <f aca="false">S193+R193</f>
        <v>7</v>
      </c>
    </row>
    <row r="194" customFormat="false" ht="27.75" hidden="false" customHeight="false" outlineLevel="0" collapsed="false">
      <c r="A194" s="56"/>
      <c r="B194" s="54"/>
      <c r="C194" s="55" t="s">
        <v>215</v>
      </c>
      <c r="D194" s="54" t="n">
        <v>0</v>
      </c>
      <c r="E194" s="54" t="n">
        <v>0</v>
      </c>
      <c r="F194" s="54" t="n">
        <v>0</v>
      </c>
      <c r="G194" s="54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  <c r="L194" s="54" t="n">
        <v>0</v>
      </c>
      <c r="M194" s="54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25" t="n">
        <f aca="false">P194+N194+L194+J194+H194+F194+D194</f>
        <v>0</v>
      </c>
      <c r="S194" s="25" t="n">
        <f aca="false">Q194+O194+M194+K194+I194+G194+E194</f>
        <v>0</v>
      </c>
      <c r="T194" s="25" t="n">
        <f aca="false">S194+R194</f>
        <v>0</v>
      </c>
    </row>
    <row r="195" customFormat="false" ht="27.75" hidden="false" customHeight="true" outlineLevel="0" collapsed="false">
      <c r="A195" s="56"/>
      <c r="B195" s="54" t="s">
        <v>70</v>
      </c>
      <c r="C195" s="55" t="s">
        <v>214</v>
      </c>
      <c r="D195" s="54" t="n">
        <v>10</v>
      </c>
      <c r="E195" s="54" t="n">
        <v>4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25" t="n">
        <f aca="false">P195+N195+L195+J195+H195+F195+D195</f>
        <v>10</v>
      </c>
      <c r="S195" s="25" t="n">
        <f aca="false">Q195+O195+M195+K195+I195+G195+E195</f>
        <v>4</v>
      </c>
      <c r="T195" s="25" t="n">
        <f aca="false">S195+R195</f>
        <v>14</v>
      </c>
    </row>
    <row r="196" customFormat="false" ht="27.75" hidden="false" customHeight="false" outlineLevel="0" collapsed="false">
      <c r="A196" s="56"/>
      <c r="B196" s="54"/>
      <c r="C196" s="55" t="s">
        <v>215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25" t="n">
        <f aca="false">P196+N196+L196+J196+H196+F196+D196</f>
        <v>0</v>
      </c>
      <c r="S196" s="25" t="n">
        <f aca="false">Q196+O196+M196+K196+I196+G196+E196</f>
        <v>0</v>
      </c>
      <c r="T196" s="25" t="n">
        <f aca="false">S196+R196</f>
        <v>0</v>
      </c>
    </row>
    <row r="197" customFormat="false" ht="26.25" hidden="false" customHeight="true" outlineLevel="0" collapsed="false">
      <c r="A197" s="56"/>
      <c r="B197" s="54" t="s">
        <v>71</v>
      </c>
      <c r="C197" s="55" t="s">
        <v>214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25" t="n">
        <f aca="false">P197+N197+L197+J197+H197+F197+D197</f>
        <v>0</v>
      </c>
      <c r="S197" s="25" t="n">
        <f aca="false">Q197+O197+M197+K197+I197+G197+E197</f>
        <v>0</v>
      </c>
      <c r="T197" s="25" t="n">
        <f aca="false">S197+R197</f>
        <v>0</v>
      </c>
    </row>
    <row r="198" customFormat="false" ht="27.75" hidden="false" customHeight="false" outlineLevel="0" collapsed="false">
      <c r="A198" s="56"/>
      <c r="B198" s="54"/>
      <c r="C198" s="55" t="s">
        <v>215</v>
      </c>
      <c r="D198" s="54" t="n">
        <v>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25" t="n">
        <f aca="false">P198+N198+L198+J198+H198+F198+D198</f>
        <v>0</v>
      </c>
      <c r="S198" s="25" t="n">
        <f aca="false">Q198+O198+M198+K198+I198+G198+E198</f>
        <v>0</v>
      </c>
      <c r="T198" s="25" t="n">
        <f aca="false">S198+R198</f>
        <v>0</v>
      </c>
    </row>
    <row r="199" customFormat="false" ht="27.75" hidden="false" customHeight="true" outlineLevel="0" collapsed="false">
      <c r="A199" s="56"/>
      <c r="B199" s="54" t="s">
        <v>72</v>
      </c>
      <c r="C199" s="55" t="s">
        <v>214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25" t="n">
        <f aca="false">P199+N199+L199+J199+H199+F199+D199</f>
        <v>0</v>
      </c>
      <c r="S199" s="25" t="n">
        <f aca="false">Q199+O199+M199+K199+I199+G199+E199</f>
        <v>0</v>
      </c>
      <c r="T199" s="25" t="n">
        <f aca="false">S199+R199</f>
        <v>0</v>
      </c>
    </row>
    <row r="200" customFormat="false" ht="27.75" hidden="false" customHeight="false" outlineLevel="0" collapsed="false">
      <c r="A200" s="56"/>
      <c r="B200" s="54"/>
      <c r="C200" s="55" t="s">
        <v>215</v>
      </c>
      <c r="D200" s="54" t="n">
        <v>0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0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25" t="n">
        <f aca="false">P200+N200+L200+J200+H200+F200+D200</f>
        <v>0</v>
      </c>
      <c r="S200" s="25" t="n">
        <f aca="false">Q200+O200+M200+K200+I200+G200+E200</f>
        <v>0</v>
      </c>
      <c r="T200" s="25" t="n">
        <f aca="false">S200+R200</f>
        <v>0</v>
      </c>
    </row>
    <row r="201" customFormat="false" ht="26.25" hidden="false" customHeight="true" outlineLevel="0" collapsed="false">
      <c r="A201" s="56"/>
      <c r="B201" s="54" t="s">
        <v>73</v>
      </c>
      <c r="C201" s="55" t="s">
        <v>214</v>
      </c>
      <c r="D201" s="54" t="n">
        <v>2</v>
      </c>
      <c r="E201" s="54" t="n">
        <v>6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25" t="n">
        <f aca="false">P201+N201+L201+J201+H201+F201+D201</f>
        <v>2</v>
      </c>
      <c r="S201" s="25" t="n">
        <f aca="false">Q201+O201+M201+K201+I201+G201+E201</f>
        <v>6</v>
      </c>
      <c r="T201" s="25" t="n">
        <f aca="false">S201+R201</f>
        <v>8</v>
      </c>
    </row>
    <row r="202" customFormat="false" ht="27.75" hidden="false" customHeight="false" outlineLevel="0" collapsed="false">
      <c r="A202" s="56"/>
      <c r="B202" s="54"/>
      <c r="C202" s="55" t="s">
        <v>215</v>
      </c>
      <c r="D202" s="54" t="n">
        <v>0</v>
      </c>
      <c r="E202" s="54" t="n">
        <v>0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25" t="n">
        <f aca="false">P202+N202+L202+J202+H202+F202+D202</f>
        <v>0</v>
      </c>
      <c r="S202" s="25" t="n">
        <f aca="false">Q202+O202+M202+K202+I202+G202+E202</f>
        <v>0</v>
      </c>
      <c r="T202" s="25" t="n">
        <f aca="false">S202+R202</f>
        <v>0</v>
      </c>
    </row>
    <row r="203" customFormat="false" ht="27.75" hidden="false" customHeight="true" outlineLevel="0" collapsed="false">
      <c r="A203" s="56"/>
      <c r="B203" s="25" t="s">
        <v>231</v>
      </c>
      <c r="C203" s="53" t="s">
        <v>214</v>
      </c>
      <c r="D203" s="25" t="n">
        <f aca="false">D201+D199+D197+D195+D193+D191</f>
        <v>19</v>
      </c>
      <c r="E203" s="25" t="n">
        <f aca="false">E201+E199+E197+E195+E193+E191</f>
        <v>12</v>
      </c>
      <c r="F203" s="25" t="n">
        <f aca="false">F201+F199+F197+F195+F193+F191</f>
        <v>0</v>
      </c>
      <c r="G203" s="25" t="n">
        <f aca="false">G201+G199+G197+G195+G193+G191</f>
        <v>1</v>
      </c>
      <c r="H203" s="25" t="n">
        <f aca="false">H201+H199+H197+H195+H193+H191</f>
        <v>0</v>
      </c>
      <c r="I203" s="25" t="n">
        <f aca="false">I201+I199+I197+I195+I193+I191</f>
        <v>0</v>
      </c>
      <c r="J203" s="25" t="n">
        <f aca="false">J201+J199+J197+J195+J193+J191</f>
        <v>0</v>
      </c>
      <c r="K203" s="25" t="n">
        <f aca="false">K201+K199+K197+K195+K193+K191</f>
        <v>0</v>
      </c>
      <c r="L203" s="25" t="n">
        <f aca="false">L201+L199+L197+L195+L193+L191</f>
        <v>0</v>
      </c>
      <c r="M203" s="25" t="n">
        <f aca="false">M201+M199+M197+M195+M193+M191</f>
        <v>0</v>
      </c>
      <c r="N203" s="25" t="n">
        <f aca="false">N201+N199+N197+N195+N193+N191</f>
        <v>0</v>
      </c>
      <c r="O203" s="25" t="n">
        <f aca="false">O201+O199+O197+O195+O193+O191</f>
        <v>0</v>
      </c>
      <c r="P203" s="25" t="n">
        <f aca="false">P201+P199+P197+P195+P193+P191</f>
        <v>0</v>
      </c>
      <c r="Q203" s="25" t="n">
        <f aca="false">Q201+Q199+Q197+Q195+Q193+Q191</f>
        <v>0</v>
      </c>
      <c r="R203" s="25" t="n">
        <f aca="false">P203+N203+L203+J203+H203+F203+D203</f>
        <v>19</v>
      </c>
      <c r="S203" s="25" t="n">
        <f aca="false">Q203+O203+M203+K203+I203+G203+E203</f>
        <v>13</v>
      </c>
      <c r="T203" s="25" t="n">
        <f aca="false">S203+R203</f>
        <v>32</v>
      </c>
    </row>
    <row r="204" customFormat="false" ht="27.75" hidden="false" customHeight="false" outlineLevel="0" collapsed="false">
      <c r="A204" s="56"/>
      <c r="B204" s="25"/>
      <c r="C204" s="53" t="s">
        <v>215</v>
      </c>
      <c r="D204" s="25" t="n">
        <f aca="false">D202+D200+D198+D196+D194+D192</f>
        <v>0</v>
      </c>
      <c r="E204" s="25" t="n">
        <f aca="false">E202+E200+E198+E196+E194+E192</f>
        <v>0</v>
      </c>
      <c r="F204" s="25" t="n">
        <f aca="false">F202+F200+F198+F196+F194+F192</f>
        <v>0</v>
      </c>
      <c r="G204" s="25" t="n">
        <f aca="false">G202+G200+G198+G196+G194+G192</f>
        <v>0</v>
      </c>
      <c r="H204" s="25" t="n">
        <f aca="false">H202+H200+H198+H196+H194+H192</f>
        <v>0</v>
      </c>
      <c r="I204" s="25" t="n">
        <f aca="false">I202+I200+I198+I196+I194+I192</f>
        <v>0</v>
      </c>
      <c r="J204" s="25" t="n">
        <f aca="false">J202+J200+J198+J196+J194+J192</f>
        <v>0</v>
      </c>
      <c r="K204" s="25" t="n">
        <f aca="false">K202+K200+K198+K196+K194+K192</f>
        <v>0</v>
      </c>
      <c r="L204" s="25" t="n">
        <f aca="false">L202+L200+L198+L196+L194+L192</f>
        <v>0</v>
      </c>
      <c r="M204" s="25" t="n">
        <f aca="false">M202+M200+M198+M196+M194+M192</f>
        <v>0</v>
      </c>
      <c r="N204" s="25" t="n">
        <f aca="false">N202+N200+N198+N196+N194+N192</f>
        <v>0</v>
      </c>
      <c r="O204" s="25" t="n">
        <f aca="false">O202+O200+O198+O196+O194+O192</f>
        <v>0</v>
      </c>
      <c r="P204" s="25" t="n">
        <f aca="false">P202+P200+P198+P196+P194+P192</f>
        <v>0</v>
      </c>
      <c r="Q204" s="25" t="n">
        <f aca="false">Q202+Q200+Q198+Q196+Q194+Q192</f>
        <v>0</v>
      </c>
      <c r="R204" s="25" t="n">
        <f aca="false">P204+N204+L204+J204+H204+F204+D204</f>
        <v>0</v>
      </c>
      <c r="S204" s="25" t="n">
        <f aca="false">Q204+O204+M204+K204+I204+G204+E204</f>
        <v>0</v>
      </c>
      <c r="T204" s="25" t="n">
        <f aca="false">S204+R204</f>
        <v>0</v>
      </c>
    </row>
    <row r="205" customFormat="false" ht="26.25" hidden="false" customHeight="true" outlineLevel="0" collapsed="false">
      <c r="A205" s="54" t="s">
        <v>135</v>
      </c>
      <c r="B205" s="54"/>
      <c r="C205" s="55" t="s">
        <v>214</v>
      </c>
      <c r="D205" s="54" t="n">
        <v>28</v>
      </c>
      <c r="E205" s="54" t="n">
        <v>8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25" t="n">
        <f aca="false">P205+N205+L205+J205+H205+F205+D205</f>
        <v>28</v>
      </c>
      <c r="S205" s="25" t="n">
        <f aca="false">Q205+O205+M205+K205+I205+G205+E205</f>
        <v>8</v>
      </c>
      <c r="T205" s="25" t="n">
        <f aca="false">S205+R205</f>
        <v>36</v>
      </c>
    </row>
    <row r="206" customFormat="false" ht="27.75" hidden="false" customHeight="false" outlineLevel="0" collapsed="false">
      <c r="A206" s="54"/>
      <c r="B206" s="54"/>
      <c r="C206" s="55" t="s">
        <v>216</v>
      </c>
      <c r="D206" s="54" t="n">
        <v>1</v>
      </c>
      <c r="E206" s="54" t="n">
        <v>4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25" t="n">
        <f aca="false">P206+N206+L206+J206+H206+F206+D206</f>
        <v>1</v>
      </c>
      <c r="S206" s="25" t="n">
        <f aca="false">Q206+O206+M206+K206+I206+G206+E206</f>
        <v>4</v>
      </c>
      <c r="T206" s="25" t="n">
        <f aca="false">S206+R206</f>
        <v>5</v>
      </c>
    </row>
    <row r="207" customFormat="false" ht="27.75" hidden="false" customHeight="false" outlineLevel="0" collapsed="false">
      <c r="A207" s="54"/>
      <c r="B207" s="54"/>
      <c r="C207" s="55" t="s">
        <v>215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25" t="n">
        <f aca="false">P207+N207+L207+J207+H207+F207+D207</f>
        <v>0</v>
      </c>
      <c r="S207" s="25" t="n">
        <f aca="false">Q207+O207+M207+K207+I207+G207+E207</f>
        <v>0</v>
      </c>
      <c r="T207" s="25" t="n">
        <f aca="false">S207+R207</f>
        <v>0</v>
      </c>
    </row>
    <row r="208" customFormat="false" ht="27.75" hidden="false" customHeight="true" outlineLevel="0" collapsed="false">
      <c r="A208" s="54" t="s">
        <v>232</v>
      </c>
      <c r="B208" s="54"/>
      <c r="C208" s="55" t="s">
        <v>214</v>
      </c>
      <c r="D208" s="54" t="n">
        <v>10</v>
      </c>
      <c r="E208" s="54" t="n">
        <v>35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25" t="n">
        <f aca="false">P208+N208+L208+J208+H208+F208+D208</f>
        <v>10</v>
      </c>
      <c r="S208" s="25" t="n">
        <f aca="false">Q208+O208+M208+K208+I208+G208+E208</f>
        <v>35</v>
      </c>
      <c r="T208" s="25" t="n">
        <f aca="false">S208+R208</f>
        <v>45</v>
      </c>
    </row>
    <row r="209" customFormat="false" ht="27.75" hidden="false" customHeight="false" outlineLevel="0" collapsed="false">
      <c r="A209" s="54"/>
      <c r="B209" s="54"/>
      <c r="C209" s="55" t="s">
        <v>215</v>
      </c>
      <c r="D209" s="54" t="n">
        <v>0</v>
      </c>
      <c r="E209" s="54" t="n">
        <v>0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25" t="n">
        <f aca="false">P209+N209+L209+J209+H209+F209+D209</f>
        <v>0</v>
      </c>
      <c r="S209" s="25" t="n">
        <f aca="false">Q209+O209+M209+K209+I209+G209+E209</f>
        <v>0</v>
      </c>
      <c r="T209" s="25" t="n">
        <f aca="false">S209+R209</f>
        <v>0</v>
      </c>
    </row>
    <row r="210" customFormat="false" ht="27.75" hidden="false" customHeight="true" outlineLevel="0" collapsed="false">
      <c r="A210" s="54" t="s">
        <v>97</v>
      </c>
      <c r="B210" s="54"/>
      <c r="C210" s="55" t="s">
        <v>214</v>
      </c>
      <c r="D210" s="54" t="n">
        <v>13</v>
      </c>
      <c r="E210" s="54" t="n">
        <v>8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25" t="n">
        <f aca="false">P210+N210+L210+J210+H210+F210+D210</f>
        <v>13</v>
      </c>
      <c r="S210" s="25" t="n">
        <f aca="false">Q210+O210+M210+K210+I210+G210+E210</f>
        <v>8</v>
      </c>
      <c r="T210" s="25" t="n">
        <f aca="false">S210+R210</f>
        <v>21</v>
      </c>
    </row>
    <row r="211" customFormat="false" ht="27.75" hidden="false" customHeight="false" outlineLevel="0" collapsed="false">
      <c r="A211" s="54"/>
      <c r="B211" s="54"/>
      <c r="C211" s="55" t="s">
        <v>216</v>
      </c>
      <c r="D211" s="54" t="n">
        <v>8</v>
      </c>
      <c r="E211" s="54" t="n">
        <v>2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4" t="n">
        <v>0</v>
      </c>
      <c r="L211" s="54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25" t="n">
        <f aca="false">P211+N211+L211+J211+H211+F211+D211</f>
        <v>8</v>
      </c>
      <c r="S211" s="25" t="n">
        <f aca="false">Q211+O211+M211+K211+I211+G211+E211</f>
        <v>2</v>
      </c>
      <c r="T211" s="25" t="n">
        <f aca="false">S211+R211</f>
        <v>10</v>
      </c>
    </row>
    <row r="212" customFormat="false" ht="27.75" hidden="false" customHeight="false" outlineLevel="0" collapsed="false">
      <c r="A212" s="54"/>
      <c r="B212" s="54"/>
      <c r="C212" s="55" t="s">
        <v>215</v>
      </c>
      <c r="D212" s="54" t="n">
        <v>5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25" t="n">
        <f aca="false">P212+N212+L212+J212+H212+F212+D212</f>
        <v>5</v>
      </c>
      <c r="S212" s="25" t="n">
        <f aca="false">Q212+O212+M212+K212+I212+G212+E212</f>
        <v>0</v>
      </c>
      <c r="T212" s="25" t="n">
        <f aca="false">S212+R212</f>
        <v>5</v>
      </c>
    </row>
    <row r="213" customFormat="false" ht="26.25" hidden="false" customHeight="true" outlineLevel="0" collapsed="false">
      <c r="A213" s="54" t="s">
        <v>98</v>
      </c>
      <c r="B213" s="54"/>
      <c r="C213" s="55" t="s">
        <v>214</v>
      </c>
      <c r="D213" s="54" t="n">
        <v>3</v>
      </c>
      <c r="E213" s="54" t="n">
        <v>2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25" t="n">
        <f aca="false">P213+N213+L213+J213+H213+F213+D213</f>
        <v>3</v>
      </c>
      <c r="S213" s="25" t="n">
        <f aca="false">Q213+O213+M213+K213+I213+G213+E213</f>
        <v>2</v>
      </c>
      <c r="T213" s="25" t="n">
        <f aca="false">S213+R213</f>
        <v>5</v>
      </c>
    </row>
    <row r="214" customFormat="false" ht="27.75" hidden="false" customHeight="false" outlineLevel="0" collapsed="false">
      <c r="A214" s="54"/>
      <c r="B214" s="54"/>
      <c r="C214" s="55" t="s">
        <v>215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25" t="n">
        <f aca="false">P214+N214+L214+J214+H214+F214+D214</f>
        <v>0</v>
      </c>
      <c r="S214" s="25" t="n">
        <f aca="false">Q214+O214+M214+K214+I214+G214+E214</f>
        <v>0</v>
      </c>
      <c r="T214" s="25" t="n">
        <f aca="false">S214+R214</f>
        <v>0</v>
      </c>
    </row>
    <row r="215" customFormat="false" ht="26.25" hidden="false" customHeight="true" outlineLevel="0" collapsed="false">
      <c r="A215" s="54" t="s">
        <v>137</v>
      </c>
      <c r="B215" s="54"/>
      <c r="C215" s="55" t="s">
        <v>214</v>
      </c>
      <c r="D215" s="54" t="n">
        <v>4</v>
      </c>
      <c r="E215" s="54" t="n">
        <v>7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25" t="n">
        <f aca="false">P215+N215+L215+J215+H215+F215+D215</f>
        <v>4</v>
      </c>
      <c r="S215" s="25" t="n">
        <f aca="false">Q215+O215+M215+K215+I215+G215+E215</f>
        <v>7</v>
      </c>
      <c r="T215" s="25" t="n">
        <f aca="false">S215+R215</f>
        <v>11</v>
      </c>
    </row>
    <row r="216" customFormat="false" ht="27.75" hidden="false" customHeight="false" outlineLevel="0" collapsed="false">
      <c r="A216" s="54"/>
      <c r="B216" s="54"/>
      <c r="C216" s="55" t="s">
        <v>215</v>
      </c>
      <c r="D216" s="54" t="n">
        <v>0</v>
      </c>
      <c r="E216" s="54" t="n">
        <v>0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  <c r="L216" s="54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25" t="n">
        <f aca="false">P216+N216+L216+J216+H216+F216+D216</f>
        <v>0</v>
      </c>
      <c r="S216" s="25" t="n">
        <f aca="false">Q216+O216+M216+K216+I216+G216+E216</f>
        <v>0</v>
      </c>
      <c r="T216" s="25" t="n">
        <f aca="false">S216+R216</f>
        <v>0</v>
      </c>
    </row>
    <row r="217" customFormat="false" ht="26.25" hidden="false" customHeight="true" outlineLevel="0" collapsed="false">
      <c r="A217" s="54" t="s">
        <v>99</v>
      </c>
      <c r="B217" s="54"/>
      <c r="C217" s="55" t="s">
        <v>214</v>
      </c>
      <c r="D217" s="54" t="n">
        <v>0</v>
      </c>
      <c r="E217" s="54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25" t="n">
        <f aca="false">P217+N217+L217+J217+H217+F217+D217</f>
        <v>0</v>
      </c>
      <c r="S217" s="25" t="n">
        <f aca="false">Q217+O217+M217+K217+I217+G217+E217</f>
        <v>0</v>
      </c>
      <c r="T217" s="25" t="n">
        <f aca="false">S217+R217</f>
        <v>0</v>
      </c>
    </row>
    <row r="218" customFormat="false" ht="27.75" hidden="false" customHeight="false" outlineLevel="0" collapsed="false">
      <c r="A218" s="54"/>
      <c r="B218" s="54"/>
      <c r="C218" s="55" t="s">
        <v>215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25" t="n">
        <f aca="false">P218+N218+L218+J218+H218+F218+D218</f>
        <v>0</v>
      </c>
      <c r="S218" s="25" t="n">
        <f aca="false">Q218+O218+M218+K218+I218+G218+E218</f>
        <v>0</v>
      </c>
      <c r="T218" s="25" t="n">
        <f aca="false">S218+R218</f>
        <v>0</v>
      </c>
    </row>
    <row r="219" customFormat="false" ht="27.75" hidden="false" customHeight="true" outlineLevel="0" collapsed="false">
      <c r="A219" s="25" t="s">
        <v>241</v>
      </c>
      <c r="B219" s="25"/>
      <c r="C219" s="53" t="s">
        <v>214</v>
      </c>
      <c r="D219" s="25" t="n">
        <f aca="false">D217+D215+D213+D211+D210+D208+D205+D206</f>
        <v>67</v>
      </c>
      <c r="E219" s="25" t="n">
        <f aca="false">SUM(E217,E215,E213,E211,E210,E208,E205)+E206</f>
        <v>66</v>
      </c>
      <c r="F219" s="25" t="n">
        <f aca="false">SUM(F217,F215,F213,F211,F210,F208,F205)+F206</f>
        <v>0</v>
      </c>
      <c r="G219" s="25" t="n">
        <f aca="false">SUM(G217,G215,G213,G211,G210,G208,G205)+G206</f>
        <v>0</v>
      </c>
      <c r="H219" s="25" t="n">
        <f aca="false">SUM(H217,H215,H213,H211,H210,H208,H205)+H206</f>
        <v>0</v>
      </c>
      <c r="I219" s="25" t="n">
        <f aca="false">SUM(I217,I215,I213,I211,I210,I208,I205)+I206</f>
        <v>0</v>
      </c>
      <c r="J219" s="25" t="n">
        <f aca="false">SUM(J217,J215,J213,J211,J210,J208,J205)+J206</f>
        <v>0</v>
      </c>
      <c r="K219" s="25" t="n">
        <f aca="false">SUM(K217,K215,K213,K211,K210,K208,K205)+K206</f>
        <v>0</v>
      </c>
      <c r="L219" s="25" t="n">
        <f aca="false">SUM(L217,L215,L213,L211,L210,L208,L205)+L206</f>
        <v>0</v>
      </c>
      <c r="M219" s="25" t="n">
        <f aca="false">SUM(M217,M215,M213,M211,M210,M208,M205)+M206</f>
        <v>0</v>
      </c>
      <c r="N219" s="25" t="n">
        <f aca="false">SUM(N217,N215,N213,N211,N210,N208,N205)+N206</f>
        <v>0</v>
      </c>
      <c r="O219" s="25" t="n">
        <f aca="false">SUM(O217,O215,O213,O211,O210,O208,O205)+O206</f>
        <v>0</v>
      </c>
      <c r="P219" s="25" t="n">
        <f aca="false">SUM(P217,P215,P213,P211,P210,P208,P205)+P206</f>
        <v>0</v>
      </c>
      <c r="Q219" s="25" t="n">
        <f aca="false">SUM(Q217,Q215,Q213,Q211,Q210,Q208,Q205)+Q206</f>
        <v>0</v>
      </c>
      <c r="R219" s="25" t="n">
        <f aca="false">SUM(R217,R215,R213,R211,R210,R208,R205)+R206</f>
        <v>67</v>
      </c>
      <c r="S219" s="25" t="n">
        <f aca="false">SUM(S217,S215,S213,S211,S210,S208,S205)+S206</f>
        <v>66</v>
      </c>
      <c r="T219" s="25" t="n">
        <f aca="false">SUM(T217,T215,T213,T211,T210,T208,T205)+T206</f>
        <v>133</v>
      </c>
    </row>
    <row r="220" customFormat="false" ht="27.75" hidden="false" customHeight="false" outlineLevel="0" collapsed="false">
      <c r="A220" s="25"/>
      <c r="B220" s="25"/>
      <c r="C220" s="53" t="s">
        <v>215</v>
      </c>
      <c r="D220" s="25" t="n">
        <f aca="false">D218+D216+D214+D212+D209+D207+D204+D190+D188+D165+D162+D160+D158+D140+D138+D135+D133+D131</f>
        <v>7</v>
      </c>
      <c r="E220" s="25" t="n">
        <f aca="false">E218+E216+E214+E212+E209</f>
        <v>0</v>
      </c>
      <c r="F220" s="25" t="n">
        <f aca="false">F218+F216+F214+F212+F209</f>
        <v>0</v>
      </c>
      <c r="G220" s="25" t="n">
        <f aca="false">G218+G216+G214+G212+G209</f>
        <v>0</v>
      </c>
      <c r="H220" s="25" t="n">
        <f aca="false">H218+H216+H214+H212+H209</f>
        <v>0</v>
      </c>
      <c r="I220" s="25" t="n">
        <f aca="false">I218+I216+I214+I212+I209</f>
        <v>0</v>
      </c>
      <c r="J220" s="25" t="n">
        <f aca="false">J218+J216+J214+J212+J209</f>
        <v>0</v>
      </c>
      <c r="K220" s="25" t="n">
        <f aca="false">K218+K216+K214+K212+K209</f>
        <v>0</v>
      </c>
      <c r="L220" s="25" t="n">
        <f aca="false">L218+L216+L214+L212+L209</f>
        <v>0</v>
      </c>
      <c r="M220" s="25" t="n">
        <f aca="false">M218+M216+M214+M212+M209</f>
        <v>0</v>
      </c>
      <c r="N220" s="25" t="n">
        <f aca="false">N218+N216+N214+N212+N209</f>
        <v>0</v>
      </c>
      <c r="O220" s="25" t="n">
        <f aca="false">O218+O216+O214+O212+O209</f>
        <v>0</v>
      </c>
      <c r="P220" s="25" t="n">
        <f aca="false">P218+P216+P214+P212+P209</f>
        <v>0</v>
      </c>
      <c r="Q220" s="25" t="n">
        <f aca="false">Q218+Q216+Q214+Q212+Q209</f>
        <v>0</v>
      </c>
      <c r="R220" s="25" t="n">
        <f aca="false">P220+N220+L220+J220+H220+F220+D220</f>
        <v>7</v>
      </c>
      <c r="S220" s="25" t="n">
        <f aca="false">Q220+O220+M220+K220+I220+G220+E220</f>
        <v>0</v>
      </c>
      <c r="T220" s="25" t="n">
        <f aca="false">S220+R220</f>
        <v>7</v>
      </c>
    </row>
    <row r="221" customFormat="false" ht="27.75" hidden="false" customHeight="false" outlineLevel="0" collapsed="false">
      <c r="A221" s="25"/>
      <c r="B221" s="25"/>
      <c r="C221" s="53" t="s">
        <v>213</v>
      </c>
      <c r="D221" s="25" t="n">
        <f aca="false">D220+D219</f>
        <v>74</v>
      </c>
      <c r="E221" s="25" t="n">
        <f aca="false">E220+E219</f>
        <v>66</v>
      </c>
      <c r="F221" s="25" t="n">
        <f aca="false">F220+F219</f>
        <v>0</v>
      </c>
      <c r="G221" s="25" t="n">
        <f aca="false">G220+G219</f>
        <v>0</v>
      </c>
      <c r="H221" s="25" t="n">
        <f aca="false">H220+H219</f>
        <v>0</v>
      </c>
      <c r="I221" s="25" t="n">
        <f aca="false">I220+I219</f>
        <v>0</v>
      </c>
      <c r="J221" s="25" t="n">
        <f aca="false">J220+J219</f>
        <v>0</v>
      </c>
      <c r="K221" s="25" t="n">
        <f aca="false">K220+K219</f>
        <v>0</v>
      </c>
      <c r="L221" s="25" t="n">
        <f aca="false">L220+L219</f>
        <v>0</v>
      </c>
      <c r="M221" s="25" t="n">
        <f aca="false">M220+M219</f>
        <v>0</v>
      </c>
      <c r="N221" s="25" t="n">
        <f aca="false">N220+N219</f>
        <v>0</v>
      </c>
      <c r="O221" s="25" t="n">
        <f aca="false">O220+O219</f>
        <v>0</v>
      </c>
      <c r="P221" s="25" t="n">
        <f aca="false">P220+P219</f>
        <v>0</v>
      </c>
      <c r="Q221" s="25" t="n">
        <f aca="false">Q220+Q219</f>
        <v>0</v>
      </c>
      <c r="R221" s="25" t="n">
        <f aca="false">P221+N221+L221+J221+H221+F221+D221</f>
        <v>74</v>
      </c>
      <c r="S221" s="25" t="n">
        <f aca="false">Q221+O221+M221+K221+I221+G221+E221</f>
        <v>66</v>
      </c>
      <c r="T221" s="25" t="n">
        <f aca="false">S221+R221</f>
        <v>140</v>
      </c>
    </row>
    <row r="222" customFormat="false" ht="26.25" hidden="false" customHeight="true" outlineLevel="0" collapsed="false">
      <c r="A222" s="25" t="s">
        <v>233</v>
      </c>
      <c r="B222" s="64" t="s">
        <v>15</v>
      </c>
      <c r="C222" s="55" t="s">
        <v>223</v>
      </c>
      <c r="D222" s="54" t="n">
        <v>85</v>
      </c>
      <c r="E222" s="54" t="n">
        <v>115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25" t="n">
        <f aca="false">P222+N222+L222+J222+H222+F222+D222</f>
        <v>85</v>
      </c>
      <c r="S222" s="25" t="n">
        <f aca="false">Q222+O222+M222+K222+I222+G222+E222</f>
        <v>115</v>
      </c>
      <c r="T222" s="25" t="n">
        <f aca="false">S222+R222</f>
        <v>200</v>
      </c>
    </row>
    <row r="223" customFormat="false" ht="26.25" hidden="false" customHeight="true" outlineLevel="0" collapsed="false">
      <c r="A223" s="25"/>
      <c r="B223" s="64" t="s">
        <v>35</v>
      </c>
      <c r="C223" s="55" t="s">
        <v>223</v>
      </c>
      <c r="D223" s="54" t="n">
        <v>9</v>
      </c>
      <c r="E223" s="54" t="n">
        <v>17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25" t="n">
        <f aca="false">P223+N223+L223+J223+H223+F223+D223</f>
        <v>9</v>
      </c>
      <c r="S223" s="25" t="n">
        <f aca="false">Q223+O223+M223+K223+I223+G223+E223</f>
        <v>17</v>
      </c>
      <c r="T223" s="25" t="n">
        <f aca="false">S223+R223</f>
        <v>26</v>
      </c>
    </row>
    <row r="224" customFormat="false" ht="26.25" hidden="false" customHeight="true" outlineLevel="0" collapsed="false">
      <c r="A224" s="25"/>
      <c r="B224" s="64" t="s">
        <v>38</v>
      </c>
      <c r="C224" s="55" t="s">
        <v>223</v>
      </c>
      <c r="D224" s="54" t="n">
        <v>32</v>
      </c>
      <c r="E224" s="54" t="n">
        <v>20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25" t="n">
        <f aca="false">P224+N224+L224+J224+H224+F224+D224</f>
        <v>32</v>
      </c>
      <c r="S224" s="25" t="n">
        <f aca="false">Q224+O224+M224+K224+I224+G224+E224</f>
        <v>20</v>
      </c>
      <c r="T224" s="25" t="n">
        <f aca="false">S224+R224</f>
        <v>52</v>
      </c>
    </row>
    <row r="225" customFormat="false" ht="26.25" hidden="false" customHeight="true" outlineLevel="0" collapsed="false">
      <c r="A225" s="25"/>
      <c r="B225" s="25" t="s">
        <v>234</v>
      </c>
      <c r="C225" s="53" t="s">
        <v>223</v>
      </c>
      <c r="D225" s="25" t="n">
        <f aca="false">SUM(D222:D224)</f>
        <v>126</v>
      </c>
      <c r="E225" s="25" t="n">
        <f aca="false">SUM(E222:E224)</f>
        <v>152</v>
      </c>
      <c r="F225" s="25" t="n">
        <f aca="false">SUM(F222:F224)</f>
        <v>0</v>
      </c>
      <c r="G225" s="25" t="n">
        <f aca="false">SUM(G222:G224)</f>
        <v>0</v>
      </c>
      <c r="H225" s="25" t="n">
        <f aca="false">SUM(H222:H224)</f>
        <v>0</v>
      </c>
      <c r="I225" s="25" t="n">
        <f aca="false">SUM(I222:I224)</f>
        <v>0</v>
      </c>
      <c r="J225" s="25" t="n">
        <f aca="false">SUM(J222:J224)</f>
        <v>0</v>
      </c>
      <c r="K225" s="25" t="n">
        <f aca="false">SUM(K222:K224)</f>
        <v>0</v>
      </c>
      <c r="L225" s="25" t="n">
        <f aca="false">SUM(L222:L224)</f>
        <v>0</v>
      </c>
      <c r="M225" s="25" t="n">
        <f aca="false">SUM(M222:M224)</f>
        <v>0</v>
      </c>
      <c r="N225" s="25" t="n">
        <f aca="false">SUM(N222:N224)</f>
        <v>0</v>
      </c>
      <c r="O225" s="25" t="n">
        <f aca="false">SUM(O222:O224)</f>
        <v>0</v>
      </c>
      <c r="P225" s="25" t="n">
        <f aca="false">SUM(P222:P224)</f>
        <v>0</v>
      </c>
      <c r="Q225" s="25" t="n">
        <f aca="false">SUM(Q222:Q224)</f>
        <v>0</v>
      </c>
      <c r="R225" s="25" t="n">
        <f aca="false">P225+N225+L225+J225+H225+F225+D225</f>
        <v>126</v>
      </c>
      <c r="S225" s="25" t="n">
        <f aca="false">Q225+O225+M225+K225+I225+G225+E225</f>
        <v>152</v>
      </c>
      <c r="T225" s="25" t="n">
        <f aca="false">S225+R225</f>
        <v>278</v>
      </c>
    </row>
    <row r="226" customFormat="false" ht="26.25" hidden="false" customHeight="true" outlineLevel="0" collapsed="false">
      <c r="A226" s="54" t="s">
        <v>244</v>
      </c>
      <c r="B226" s="54"/>
      <c r="C226" s="55" t="s">
        <v>223</v>
      </c>
      <c r="D226" s="54" t="n">
        <v>40</v>
      </c>
      <c r="E226" s="54" t="n">
        <v>2</v>
      </c>
      <c r="F226" s="54" t="n">
        <v>1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54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25" t="n">
        <f aca="false">P226+N226+L226+J226+H226+F226+D226</f>
        <v>41</v>
      </c>
      <c r="S226" s="25" t="n">
        <f aca="false">Q226+O226+M226+K226+I226+G226+E226</f>
        <v>2</v>
      </c>
      <c r="T226" s="25" t="n">
        <f aca="false">S226+R226</f>
        <v>43</v>
      </c>
    </row>
    <row r="227" customFormat="false" ht="27.75" hidden="false" customHeight="false" outlineLevel="0" collapsed="false">
      <c r="A227" s="54"/>
      <c r="B227" s="54"/>
      <c r="C227" s="55" t="s">
        <v>216</v>
      </c>
      <c r="D227" s="54" t="n">
        <v>15</v>
      </c>
      <c r="E227" s="54" t="n">
        <v>1</v>
      </c>
      <c r="F227" s="54" t="n">
        <v>1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  <c r="L227" s="54" t="n">
        <v>0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25" t="n">
        <f aca="false">P227+N227+L227+J227+H227+F227+D227</f>
        <v>16</v>
      </c>
      <c r="S227" s="25" t="n">
        <f aca="false">Q227+O227+M227+K227+I227+G227+E227</f>
        <v>1</v>
      </c>
      <c r="T227" s="25" t="n">
        <f aca="false">S227+R227</f>
        <v>17</v>
      </c>
    </row>
    <row r="228" customFormat="false" ht="26.25" hidden="false" customHeight="true" outlineLevel="0" collapsed="false">
      <c r="A228" s="54"/>
      <c r="B228" s="54"/>
      <c r="C228" s="55" t="s">
        <v>214</v>
      </c>
      <c r="D228" s="54" t="n">
        <v>3</v>
      </c>
      <c r="E228" s="54" t="n">
        <v>3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25" t="n">
        <f aca="false">P228+N228+L228+J228+H228+F228+D228</f>
        <v>3</v>
      </c>
      <c r="S228" s="25" t="n">
        <f aca="false">Q228+O228+M228+K228+I228+G228+E228</f>
        <v>3</v>
      </c>
      <c r="T228" s="25" t="n">
        <f aca="false">S228+R228</f>
        <v>6</v>
      </c>
    </row>
    <row r="229" customFormat="false" ht="27.75" hidden="false" customHeight="false" outlineLevel="0" collapsed="false">
      <c r="A229" s="54"/>
      <c r="B229" s="54"/>
      <c r="C229" s="55" t="s">
        <v>215</v>
      </c>
      <c r="D229" s="54" t="n">
        <v>0</v>
      </c>
      <c r="E229" s="54" t="n">
        <v>0</v>
      </c>
      <c r="F229" s="54" t="n">
        <v>0</v>
      </c>
      <c r="G229" s="54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  <c r="L229" s="54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25" t="n">
        <f aca="false">P229+N229+L229+J229+H229+F229+D229</f>
        <v>0</v>
      </c>
      <c r="S229" s="25" t="n">
        <f aca="false">Q229+O229+M229+K229+I229+G229+E229</f>
        <v>0</v>
      </c>
      <c r="T229" s="25" t="n">
        <f aca="false">S229+R229</f>
        <v>0</v>
      </c>
    </row>
    <row r="230" customFormat="false" ht="26.25" hidden="false" customHeight="true" outlineLevel="0" collapsed="false">
      <c r="A230" s="54" t="s">
        <v>236</v>
      </c>
      <c r="B230" s="54"/>
      <c r="C230" s="55" t="s">
        <v>223</v>
      </c>
      <c r="D230" s="54" t="n">
        <v>5</v>
      </c>
      <c r="E230" s="54" t="n">
        <v>0</v>
      </c>
      <c r="F230" s="54" t="n">
        <v>1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25" t="n">
        <f aca="false">P230+N230+L230+J230+H230+F230+D230</f>
        <v>6</v>
      </c>
      <c r="S230" s="25" t="n">
        <f aca="false">Q230+O230+M230+K230+I230+G230+E230</f>
        <v>0</v>
      </c>
      <c r="T230" s="25" t="n">
        <f aca="false">S230+R230</f>
        <v>6</v>
      </c>
    </row>
    <row r="231" customFormat="false" ht="27.75" hidden="false" customHeight="false" outlineLevel="0" collapsed="false">
      <c r="A231" s="54"/>
      <c r="B231" s="54"/>
      <c r="C231" s="55" t="s">
        <v>214</v>
      </c>
      <c r="D231" s="54" t="n">
        <v>3</v>
      </c>
      <c r="E231" s="54" t="n">
        <v>1</v>
      </c>
      <c r="F231" s="54" t="n">
        <v>1</v>
      </c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  <c r="L231" s="54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25" t="n">
        <f aca="false">P231+N231+L231+J231+H231+F231+D231</f>
        <v>4</v>
      </c>
      <c r="S231" s="25" t="n">
        <f aca="false">Q231+O231+M231+K231+I231+G231+E231</f>
        <v>1</v>
      </c>
      <c r="T231" s="25" t="n">
        <f aca="false">S231+R231</f>
        <v>5</v>
      </c>
    </row>
    <row r="232" customFormat="false" ht="27.75" hidden="false" customHeight="false" outlineLevel="0" collapsed="false">
      <c r="A232" s="54"/>
      <c r="B232" s="54"/>
      <c r="C232" s="55" t="s">
        <v>215</v>
      </c>
      <c r="D232" s="54" t="n">
        <v>0</v>
      </c>
      <c r="E232" s="54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25" t="n">
        <f aca="false">P232+N232+L232+J232+H232+F232+D232</f>
        <v>0</v>
      </c>
      <c r="S232" s="25" t="n">
        <f aca="false">Q232+O232+M232+K232+I232+G232+E232</f>
        <v>0</v>
      </c>
      <c r="T232" s="25" t="n">
        <f aca="false">S232+R232</f>
        <v>0</v>
      </c>
    </row>
    <row r="233" customFormat="false" ht="27.75" hidden="false" customHeight="true" outlineLevel="0" collapsed="false">
      <c r="A233" s="54" t="s">
        <v>237</v>
      </c>
      <c r="B233" s="54"/>
      <c r="C233" s="55" t="s">
        <v>214</v>
      </c>
      <c r="D233" s="54" t="n">
        <v>7</v>
      </c>
      <c r="E233" s="54" t="n">
        <v>7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25" t="n">
        <f aca="false">P233+N233+L233+J233+H233+F233+D233</f>
        <v>7</v>
      </c>
      <c r="S233" s="25" t="n">
        <f aca="false">Q233+O233+M233+K233+I233+G233+E233</f>
        <v>7</v>
      </c>
      <c r="T233" s="25" t="n">
        <f aca="false">S233+R233</f>
        <v>14</v>
      </c>
    </row>
    <row r="234" customFormat="false" ht="27.75" hidden="false" customHeight="false" outlineLevel="0" collapsed="false">
      <c r="A234" s="54"/>
      <c r="B234" s="54"/>
      <c r="C234" s="55" t="s">
        <v>216</v>
      </c>
      <c r="D234" s="54" t="n">
        <v>1</v>
      </c>
      <c r="E234" s="54" t="n">
        <v>5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25" t="n">
        <f aca="false">P234+N234+L234+J234+H234+F234+D234</f>
        <v>1</v>
      </c>
      <c r="S234" s="25" t="n">
        <f aca="false">Q234+O234+M234+K234+I234+G234+E234</f>
        <v>5</v>
      </c>
      <c r="T234" s="25" t="n">
        <f aca="false">S234+R234</f>
        <v>6</v>
      </c>
    </row>
    <row r="235" customFormat="false" ht="27.75" hidden="false" customHeight="true" outlineLevel="0" collapsed="false">
      <c r="A235" s="54" t="s">
        <v>238</v>
      </c>
      <c r="B235" s="54"/>
      <c r="C235" s="55" t="s">
        <v>239</v>
      </c>
      <c r="D235" s="54" t="n">
        <v>4</v>
      </c>
      <c r="E235" s="54" t="n">
        <v>1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25" t="n">
        <f aca="false">P235+N235+L235+J235+H235+F235+D235</f>
        <v>4</v>
      </c>
      <c r="S235" s="25" t="n">
        <f aca="false">Q235+O235+M235+K235+I235+G235+E235</f>
        <v>1</v>
      </c>
      <c r="T235" s="25" t="n">
        <f aca="false">S235+R235</f>
        <v>5</v>
      </c>
    </row>
    <row r="236" customFormat="false" ht="26.25" hidden="false" customHeight="true" outlineLevel="0" collapsed="false">
      <c r="A236" s="54" t="s">
        <v>245</v>
      </c>
      <c r="B236" s="54"/>
      <c r="C236" s="55" t="s">
        <v>214</v>
      </c>
      <c r="D236" s="54" t="n">
        <v>5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25" t="n">
        <f aca="false">P236+N236+L236+J236+H236+F236+D236</f>
        <v>5</v>
      </c>
      <c r="S236" s="25" t="n">
        <f aca="false">Q236+O236+M236+K236+I236+G236+E236</f>
        <v>0</v>
      </c>
      <c r="T236" s="25" t="n">
        <f aca="false">S236+R236</f>
        <v>5</v>
      </c>
    </row>
    <row r="237" customFormat="false" ht="27.75" hidden="false" customHeight="false" outlineLevel="0" collapsed="false">
      <c r="A237" s="54"/>
      <c r="B237" s="54"/>
      <c r="C237" s="55" t="s">
        <v>215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  <c r="L237" s="54" t="n">
        <v>0</v>
      </c>
      <c r="M237" s="54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25" t="n">
        <f aca="false">P237+N237+L237+J237+H237+F237+D237</f>
        <v>0</v>
      </c>
      <c r="S237" s="25" t="n">
        <f aca="false">Q237+O237+M237+K237+I237+G237+E237</f>
        <v>0</v>
      </c>
      <c r="T237" s="25" t="n">
        <f aca="false">S237+R237</f>
        <v>0</v>
      </c>
    </row>
    <row r="238" customFormat="false" ht="26.25" hidden="false" customHeight="true" outlineLevel="0" collapsed="false">
      <c r="A238" s="25" t="s">
        <v>241</v>
      </c>
      <c r="B238" s="25"/>
      <c r="C238" s="53" t="s">
        <v>223</v>
      </c>
      <c r="D238" s="25" t="n">
        <f aca="false">D226+D230</f>
        <v>45</v>
      </c>
      <c r="E238" s="25" t="n">
        <f aca="false">E226+E230</f>
        <v>2</v>
      </c>
      <c r="F238" s="25" t="n">
        <f aca="false">F226+F230</f>
        <v>2</v>
      </c>
      <c r="G238" s="25" t="n">
        <f aca="false">G226+G230</f>
        <v>0</v>
      </c>
      <c r="H238" s="25" t="n">
        <f aca="false">H226+H230</f>
        <v>0</v>
      </c>
      <c r="I238" s="25" t="n">
        <f aca="false">I226+I230</f>
        <v>0</v>
      </c>
      <c r="J238" s="25" t="n">
        <f aca="false">J226+J230</f>
        <v>0</v>
      </c>
      <c r="K238" s="25" t="n">
        <f aca="false">K226+K230</f>
        <v>0</v>
      </c>
      <c r="L238" s="25" t="n">
        <f aca="false">L226+L230</f>
        <v>0</v>
      </c>
      <c r="M238" s="25" t="n">
        <f aca="false">M226+M230</f>
        <v>0</v>
      </c>
      <c r="N238" s="25" t="n">
        <f aca="false">N226+N230</f>
        <v>0</v>
      </c>
      <c r="O238" s="25" t="n">
        <f aca="false">O226+O230</f>
        <v>0</v>
      </c>
      <c r="P238" s="25" t="n">
        <f aca="false">P226+P230</f>
        <v>0</v>
      </c>
      <c r="Q238" s="25" t="n">
        <f aca="false">Q226+Q230</f>
        <v>0</v>
      </c>
      <c r="R238" s="25" t="n">
        <f aca="false">P238+N238+L238+J238+H238+F238+D238</f>
        <v>47</v>
      </c>
      <c r="S238" s="25" t="n">
        <f aca="false">Q238+O238+M238+K238+I238+G238+E238</f>
        <v>2</v>
      </c>
      <c r="T238" s="25" t="n">
        <f aca="false">S238+R238</f>
        <v>49</v>
      </c>
    </row>
    <row r="239" customFormat="false" ht="27.75" hidden="false" customHeight="false" outlineLevel="0" collapsed="false">
      <c r="A239" s="25"/>
      <c r="B239" s="25"/>
      <c r="C239" s="53" t="s">
        <v>214</v>
      </c>
      <c r="D239" s="25" t="n">
        <f aca="false">D236+D235+D233+D231+D228+D227+D234</f>
        <v>38</v>
      </c>
      <c r="E239" s="25" t="n">
        <f aca="false">E236+E235+E233+E231+E228+E227+E234</f>
        <v>18</v>
      </c>
      <c r="F239" s="25" t="n">
        <f aca="false">F236+F235+F233+F231+F228+F227+F234</f>
        <v>2</v>
      </c>
      <c r="G239" s="25" t="n">
        <f aca="false">G236+G235+G233+G231+G228+G227+G234</f>
        <v>0</v>
      </c>
      <c r="H239" s="25" t="n">
        <f aca="false">H236+H235+H233+H231+H228+H227+H234</f>
        <v>0</v>
      </c>
      <c r="I239" s="25" t="n">
        <f aca="false">I236+I235+I233+I231+I228+I227+I234</f>
        <v>0</v>
      </c>
      <c r="J239" s="25" t="n">
        <f aca="false">J236+J235+J233+J231+J228+J227+J234</f>
        <v>0</v>
      </c>
      <c r="K239" s="25" t="n">
        <f aca="false">K236+K235+K233+K231+K228+K227+K234</f>
        <v>0</v>
      </c>
      <c r="L239" s="25" t="n">
        <f aca="false">L236+L235+L233+L231+L228+L227+L234</f>
        <v>0</v>
      </c>
      <c r="M239" s="25" t="n">
        <f aca="false">M236+M235+M233+M231+M228+M227+M234</f>
        <v>0</v>
      </c>
      <c r="N239" s="25" t="n">
        <f aca="false">N236+N235+N233+N231+N228+N227+N234</f>
        <v>0</v>
      </c>
      <c r="O239" s="25" t="n">
        <f aca="false">O236+O235+O233+O231+O228+O227+O234</f>
        <v>0</v>
      </c>
      <c r="P239" s="25" t="n">
        <f aca="false">P236+P235+P233+P231+P228+P227+P234</f>
        <v>0</v>
      </c>
      <c r="Q239" s="25" t="n">
        <f aca="false">Q236+Q235+Q233+Q231+Q228+Q227+Q234</f>
        <v>0</v>
      </c>
      <c r="R239" s="25" t="n">
        <f aca="false">P239+N239+L239+J239+H239+F239+D239</f>
        <v>40</v>
      </c>
      <c r="S239" s="25" t="n">
        <f aca="false">Q239+O239+M239+K239+I239+G239+E239</f>
        <v>18</v>
      </c>
      <c r="T239" s="25" t="n">
        <f aca="false">S239+R239</f>
        <v>58</v>
      </c>
    </row>
    <row r="240" customFormat="false" ht="27.75" hidden="false" customHeight="false" outlineLevel="0" collapsed="false">
      <c r="A240" s="25"/>
      <c r="B240" s="25"/>
      <c r="C240" s="53" t="s">
        <v>215</v>
      </c>
      <c r="D240" s="25" t="n">
        <f aca="false">D237+D232+D229</f>
        <v>0</v>
      </c>
      <c r="E240" s="25" t="n">
        <f aca="false">E237+E232+E229</f>
        <v>0</v>
      </c>
      <c r="F240" s="25" t="n">
        <f aca="false">F237+F232+F229</f>
        <v>0</v>
      </c>
      <c r="G240" s="25" t="n">
        <f aca="false">G237+G232+G229</f>
        <v>0</v>
      </c>
      <c r="H240" s="25" t="n">
        <f aca="false">H237+H232+H229</f>
        <v>0</v>
      </c>
      <c r="I240" s="25" t="n">
        <f aca="false">I237+I232+I229</f>
        <v>0</v>
      </c>
      <c r="J240" s="25" t="n">
        <f aca="false">J237+J232+J229</f>
        <v>0</v>
      </c>
      <c r="K240" s="25" t="n">
        <f aca="false">K237+K232+K229</f>
        <v>0</v>
      </c>
      <c r="L240" s="25" t="n">
        <f aca="false">L237+L232+L229</f>
        <v>0</v>
      </c>
      <c r="M240" s="25" t="n">
        <f aca="false">M237+M232+M229</f>
        <v>0</v>
      </c>
      <c r="N240" s="25" t="n">
        <f aca="false">N237+N232+N229</f>
        <v>0</v>
      </c>
      <c r="O240" s="25" t="n">
        <f aca="false">O237+O232+O229</f>
        <v>0</v>
      </c>
      <c r="P240" s="25" t="n">
        <f aca="false">P237+P232+P229</f>
        <v>0</v>
      </c>
      <c r="Q240" s="25" t="n">
        <f aca="false">Q237+Q232+Q229</f>
        <v>0</v>
      </c>
      <c r="R240" s="25" t="n">
        <f aca="false">P240+N240+L240+J240+H240+F240+D240</f>
        <v>0</v>
      </c>
      <c r="S240" s="25" t="n">
        <f aca="false">Q240+O240+M240+K240+I240+G240+E240</f>
        <v>0</v>
      </c>
      <c r="T240" s="25" t="n">
        <f aca="false">S240+R240</f>
        <v>0</v>
      </c>
    </row>
    <row r="241" customFormat="false" ht="26.25" hidden="false" customHeight="true" outlineLevel="0" collapsed="false">
      <c r="A241" s="60" t="s">
        <v>242</v>
      </c>
      <c r="B241" s="60"/>
      <c r="C241" s="61" t="s">
        <v>223</v>
      </c>
      <c r="D241" s="62" t="n">
        <f aca="false">D238+D225+D186</f>
        <v>171</v>
      </c>
      <c r="E241" s="62" t="n">
        <f aca="false">E238+E225+E186</f>
        <v>157</v>
      </c>
      <c r="F241" s="62" t="n">
        <f aca="false">F238+F225+F186</f>
        <v>2</v>
      </c>
      <c r="G241" s="62" t="n">
        <f aca="false">G238+G225+G186</f>
        <v>0</v>
      </c>
      <c r="H241" s="62" t="n">
        <f aca="false">H238+H225+H186</f>
        <v>0</v>
      </c>
      <c r="I241" s="62" t="n">
        <f aca="false">I238+I225+I186</f>
        <v>0</v>
      </c>
      <c r="J241" s="62" t="n">
        <f aca="false">J238+J225+J186</f>
        <v>0</v>
      </c>
      <c r="K241" s="62" t="n">
        <f aca="false">K238+K225+K186</f>
        <v>0</v>
      </c>
      <c r="L241" s="62" t="n">
        <f aca="false">L238+L225+L186</f>
        <v>0</v>
      </c>
      <c r="M241" s="62" t="n">
        <f aca="false">M238+M225+M186</f>
        <v>0</v>
      </c>
      <c r="N241" s="62" t="n">
        <f aca="false">N238+N225+N186</f>
        <v>0</v>
      </c>
      <c r="O241" s="62" t="n">
        <f aca="false">O238+O225+O186</f>
        <v>0</v>
      </c>
      <c r="P241" s="62" t="n">
        <f aca="false">P238+P225+P186</f>
        <v>0</v>
      </c>
      <c r="Q241" s="62" t="n">
        <f aca="false">Q238+Q225+Q186</f>
        <v>0</v>
      </c>
      <c r="R241" s="62" t="n">
        <f aca="false">P241+N241+L241+J241+H241+F241+D241</f>
        <v>173</v>
      </c>
      <c r="S241" s="62" t="n">
        <f aca="false">Q241+O241+M241+K241+I241+G241+E241</f>
        <v>157</v>
      </c>
      <c r="T241" s="62" t="n">
        <f aca="false">S241+R241</f>
        <v>330</v>
      </c>
    </row>
    <row r="242" customFormat="false" ht="27.75" hidden="false" customHeight="false" outlineLevel="0" collapsed="false">
      <c r="A242" s="60"/>
      <c r="B242" s="60"/>
      <c r="C242" s="61" t="s">
        <v>214</v>
      </c>
      <c r="D242" s="62" t="n">
        <f aca="false">D239+D219+D203+D189+D187+D164+D163+D161+D159+D157+D139+D136+D134+D132+D130+D137</f>
        <v>484</v>
      </c>
      <c r="E242" s="62" t="n">
        <f aca="false">E239+E219+E203+E189+E187+E164+E163+E161+E159+E157+E139+E136+E134+E132+E130+E137</f>
        <v>301</v>
      </c>
      <c r="F242" s="62" t="n">
        <f aca="false">F239+F219+F203+F189+F187+F164+F163+F161+F159+F157+F139+F136+F134+F132+F130+F137</f>
        <v>6</v>
      </c>
      <c r="G242" s="62" t="n">
        <f aca="false">G239+G219+G203+G189+G187+G164+G163+G161+G159+G157+G139+G136+G134+G132+G130+G137</f>
        <v>1</v>
      </c>
      <c r="H242" s="62" t="n">
        <f aca="false">H239+H219+H203+H189+H187+H164+H163+H161+H159+H157+H139+H136+H134+H132+H130+H137</f>
        <v>0</v>
      </c>
      <c r="I242" s="62" t="n">
        <f aca="false">I239+I219+I203+I189+I187+I164+I163+I161+I159+I157+I139+I136+I134+I132+I130+I137</f>
        <v>0</v>
      </c>
      <c r="J242" s="62" t="n">
        <f aca="false">J239+J219+J203+J189+J187+J164+J163+J161+J159+J157+J139+J136+J134+J132+J130+J137</f>
        <v>0</v>
      </c>
      <c r="K242" s="62" t="n">
        <f aca="false">K239+K219+K203+K189+K187+K164+K163+K161+K159+K157+K139+K136+K134+K132+K130+K137</f>
        <v>0</v>
      </c>
      <c r="L242" s="62" t="n">
        <f aca="false">L239+L219+L203+L189+L187+L164+L163+L161+L159+L157+L139+L136+L134+L132+L130+L137</f>
        <v>0</v>
      </c>
      <c r="M242" s="62" t="n">
        <f aca="false">M239+M219+M203+M189+M187+M164+M163+M161+M159+M157+M139+M136+M134+M132+M130+M137</f>
        <v>0</v>
      </c>
      <c r="N242" s="62" t="n">
        <f aca="false">N239+N219+N203+N189+N187+N164+N163+N161+N159+N157+N139+N136+N134+N132+N130+N137</f>
        <v>0</v>
      </c>
      <c r="O242" s="62" t="n">
        <f aca="false">O239+O219+O203+O189+O187+O164+O163+O161+O159+O157+O139+O136+O134+O132+O130+O137</f>
        <v>0</v>
      </c>
      <c r="P242" s="62" t="n">
        <f aca="false">P239+P219+P203+P189+P187+P164+P163+P161+P159+P157+P139+P136+P134+P132+P130+P137</f>
        <v>0</v>
      </c>
      <c r="Q242" s="62" t="n">
        <f aca="false">Q239+Q219+Q203+Q189+Q187+Q164+Q163+Q161+Q159+Q157+Q139+Q136+Q134+Q132+Q130+Q137</f>
        <v>0</v>
      </c>
      <c r="R242" s="62" t="n">
        <f aca="false">R239+R219+R203+R189+R187+R164+R163+R161+R159+R157+R139+R136+R134+R132+R130+R137</f>
        <v>490</v>
      </c>
      <c r="S242" s="62" t="n">
        <f aca="false">S239+S219+S203+S189+S187+S164+S163+S161+S159+S157+S139+S136+S134+S132+S130+S137</f>
        <v>302</v>
      </c>
      <c r="T242" s="62" t="n">
        <f aca="false">T239+T219+T203+T189+T187+T164+T163+T161+T159+T157+T139+T136+T134+T132+T130+T137</f>
        <v>792</v>
      </c>
    </row>
    <row r="243" customFormat="false" ht="27.75" hidden="false" customHeight="false" outlineLevel="0" collapsed="false">
      <c r="A243" s="60"/>
      <c r="B243" s="60"/>
      <c r="C243" s="61" t="s">
        <v>215</v>
      </c>
      <c r="D243" s="62" t="n">
        <f aca="false">D240+D220</f>
        <v>7</v>
      </c>
      <c r="E243" s="62" t="n">
        <f aca="false">E240+E220</f>
        <v>0</v>
      </c>
      <c r="F243" s="62" t="n">
        <f aca="false">F240+F220</f>
        <v>0</v>
      </c>
      <c r="G243" s="62" t="n">
        <f aca="false">G240+G220</f>
        <v>0</v>
      </c>
      <c r="H243" s="62" t="n">
        <f aca="false">H240+H220</f>
        <v>0</v>
      </c>
      <c r="I243" s="62" t="n">
        <f aca="false">I240+I220</f>
        <v>0</v>
      </c>
      <c r="J243" s="62" t="n">
        <f aca="false">J240+J220</f>
        <v>0</v>
      </c>
      <c r="K243" s="62" t="n">
        <f aca="false">K240+K220</f>
        <v>0</v>
      </c>
      <c r="L243" s="62" t="n">
        <f aca="false">L240+L220</f>
        <v>0</v>
      </c>
      <c r="M243" s="62" t="n">
        <f aca="false">M240+M220</f>
        <v>0</v>
      </c>
      <c r="N243" s="62" t="n">
        <f aca="false">N240+N220</f>
        <v>0</v>
      </c>
      <c r="O243" s="62" t="n">
        <f aca="false">O240+O220</f>
        <v>0</v>
      </c>
      <c r="P243" s="62" t="n">
        <f aca="false">P240+P220</f>
        <v>0</v>
      </c>
      <c r="Q243" s="62" t="n">
        <f aca="false">Q240+Q220</f>
        <v>0</v>
      </c>
      <c r="R243" s="62" t="n">
        <f aca="false">P243+N243+L243+J243+H243+F243+D243</f>
        <v>7</v>
      </c>
      <c r="S243" s="62" t="n">
        <f aca="false">Q243+O243+M243+K243+I243+G243+E243</f>
        <v>0</v>
      </c>
      <c r="T243" s="62" t="n">
        <f aca="false">S243+R243</f>
        <v>7</v>
      </c>
    </row>
    <row r="244" customFormat="false" ht="27.75" hidden="false" customHeight="false" outlineLevel="0" collapsed="false">
      <c r="A244" s="60"/>
      <c r="B244" s="60"/>
      <c r="C244" s="61" t="s">
        <v>11</v>
      </c>
      <c r="D244" s="62" t="n">
        <f aca="false">SUM(D241:D243)</f>
        <v>662</v>
      </c>
      <c r="E244" s="62" t="n">
        <f aca="false">SUM(E241:E243)</f>
        <v>458</v>
      </c>
      <c r="F244" s="62" t="n">
        <f aca="false">SUM(F241:F243)</f>
        <v>8</v>
      </c>
      <c r="G244" s="62" t="n">
        <f aca="false">SUM(G241:G243)</f>
        <v>1</v>
      </c>
      <c r="H244" s="62" t="n">
        <f aca="false">SUM(H241:H243)</f>
        <v>0</v>
      </c>
      <c r="I244" s="62" t="n">
        <f aca="false">SUM(I241:I243)</f>
        <v>0</v>
      </c>
      <c r="J244" s="62" t="n">
        <f aca="false">SUM(J241:J243)</f>
        <v>0</v>
      </c>
      <c r="K244" s="62" t="n">
        <f aca="false">SUM(K241:K243)</f>
        <v>0</v>
      </c>
      <c r="L244" s="62" t="n">
        <f aca="false">SUM(L241:L243)</f>
        <v>0</v>
      </c>
      <c r="M244" s="62" t="n">
        <f aca="false">SUM(M241:M243)</f>
        <v>0</v>
      </c>
      <c r="N244" s="62" t="n">
        <f aca="false">SUM(N241:N243)</f>
        <v>0</v>
      </c>
      <c r="O244" s="62" t="n">
        <f aca="false">SUM(O241:O243)</f>
        <v>0</v>
      </c>
      <c r="P244" s="62" t="n">
        <f aca="false">SUM(P241:P243)</f>
        <v>0</v>
      </c>
      <c r="Q244" s="62" t="n">
        <f aca="false">SUM(Q241:Q243)</f>
        <v>0</v>
      </c>
      <c r="R244" s="62" t="n">
        <f aca="false">SUM(P244,N244,L244,J244,H244,F244,D244)</f>
        <v>670</v>
      </c>
      <c r="S244" s="62" t="n">
        <f aca="false">SUM(Q244,O244,M244,K244,I244,G244,E244)</f>
        <v>459</v>
      </c>
      <c r="T244" s="62" t="n">
        <f aca="false">SUM(R244:S244)</f>
        <v>1129</v>
      </c>
    </row>
  </sheetData>
  <mergeCells count="129">
    <mergeCell ref="A2:T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B6"/>
    <mergeCell ref="A7:B8"/>
    <mergeCell ref="A9:B10"/>
    <mergeCell ref="A11:B13"/>
    <mergeCell ref="A14:B16"/>
    <mergeCell ref="A17:A34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B36"/>
    <mergeCell ref="A37:B38"/>
    <mergeCell ref="A39:B40"/>
    <mergeCell ref="A41:A63"/>
    <mergeCell ref="B41:B42"/>
    <mergeCell ref="B43:B45"/>
    <mergeCell ref="B46:B48"/>
    <mergeCell ref="B49:B50"/>
    <mergeCell ref="B51:B52"/>
    <mergeCell ref="B53:B54"/>
    <mergeCell ref="B55:B56"/>
    <mergeCell ref="B57:B58"/>
    <mergeCell ref="B59:B60"/>
    <mergeCell ref="B61:B63"/>
    <mergeCell ref="A64:B65"/>
    <mergeCell ref="A66:A81"/>
    <mergeCell ref="B66:B67"/>
    <mergeCell ref="B68:B69"/>
    <mergeCell ref="B70:B71"/>
    <mergeCell ref="B72:B73"/>
    <mergeCell ref="B74:B75"/>
    <mergeCell ref="B76:B77"/>
    <mergeCell ref="B78:B79"/>
    <mergeCell ref="B80:B81"/>
    <mergeCell ref="A82:B84"/>
    <mergeCell ref="A85:B86"/>
    <mergeCell ref="A87:B89"/>
    <mergeCell ref="A90:B91"/>
    <mergeCell ref="A92:B93"/>
    <mergeCell ref="A94:B95"/>
    <mergeCell ref="A96:B98"/>
    <mergeCell ref="A99:A103"/>
    <mergeCell ref="A104:B107"/>
    <mergeCell ref="A108:B110"/>
    <mergeCell ref="A111:B113"/>
    <mergeCell ref="A114:B116"/>
    <mergeCell ref="A117:B118"/>
    <mergeCell ref="A119:B121"/>
    <mergeCell ref="A122:B125"/>
    <mergeCell ref="A127:T127"/>
    <mergeCell ref="A128:B129"/>
    <mergeCell ref="C128:C129"/>
    <mergeCell ref="D128:E128"/>
    <mergeCell ref="F128:G128"/>
    <mergeCell ref="H128:I128"/>
    <mergeCell ref="J128:K128"/>
    <mergeCell ref="L128:M128"/>
    <mergeCell ref="N128:O128"/>
    <mergeCell ref="P128:Q128"/>
    <mergeCell ref="R128:T128"/>
    <mergeCell ref="A130:B131"/>
    <mergeCell ref="A132:B133"/>
    <mergeCell ref="A134:B135"/>
    <mergeCell ref="A136:B138"/>
    <mergeCell ref="A139:B140"/>
    <mergeCell ref="A141:A158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A159:B160"/>
    <mergeCell ref="A161:B162"/>
    <mergeCell ref="A163:B165"/>
    <mergeCell ref="A166:A188"/>
    <mergeCell ref="B166:B167"/>
    <mergeCell ref="B168:B170"/>
    <mergeCell ref="B171:B173"/>
    <mergeCell ref="B174:B175"/>
    <mergeCell ref="B176:B177"/>
    <mergeCell ref="B178:B179"/>
    <mergeCell ref="B180:B181"/>
    <mergeCell ref="B182:B183"/>
    <mergeCell ref="B184:B185"/>
    <mergeCell ref="B186:B188"/>
    <mergeCell ref="A189:B190"/>
    <mergeCell ref="A191:A204"/>
    <mergeCell ref="B191:B192"/>
    <mergeCell ref="B193:B194"/>
    <mergeCell ref="B195:B196"/>
    <mergeCell ref="B197:B198"/>
    <mergeCell ref="B199:B200"/>
    <mergeCell ref="B201:B202"/>
    <mergeCell ref="B203:B204"/>
    <mergeCell ref="A205:B207"/>
    <mergeCell ref="A208:B209"/>
    <mergeCell ref="A210:B212"/>
    <mergeCell ref="A213:B214"/>
    <mergeCell ref="A215:B216"/>
    <mergeCell ref="A217:B218"/>
    <mergeCell ref="A219:B221"/>
    <mergeCell ref="A222:A225"/>
    <mergeCell ref="A226:B229"/>
    <mergeCell ref="A230:B232"/>
    <mergeCell ref="A233:B234"/>
    <mergeCell ref="A235:B235"/>
    <mergeCell ref="A236:B237"/>
    <mergeCell ref="A238:B240"/>
    <mergeCell ref="A241:B244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3" man="true" max="16383" min="0"/>
    <brk id="98" man="true" max="16383" min="0"/>
    <brk id="124" man="true" max="16383" min="0"/>
    <brk id="126" man="true" max="16383" min="0"/>
    <brk id="158" man="true" max="16383" min="0"/>
    <brk id="188" man="true" max="16383" min="0"/>
    <brk id="204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true" tabSelected="false" showOutlineSymbols="true" defaultGridColor="true" view="normal" topLeftCell="B221" colorId="64" zoomScale="74" zoomScaleNormal="74" zoomScalePageLayoutView="70" workbookViewId="0">
      <selection pane="topLeft" activeCell="A2" activeCellId="0" sqref="A2:B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8.56"/>
    <col collapsed="false" customWidth="true" hidden="false" outlineLevel="0" max="3" min="3" style="2" width="23.99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true" hidden="false" outlineLevel="0" max="6" min="6" style="2" width="11.42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2" min="11" style="2" width="8.85"/>
    <col collapsed="false" customWidth="true" hidden="false" outlineLevel="0" max="13" min="13" style="2" width="7.56"/>
    <col collapsed="false" customWidth="true" hidden="false" outlineLevel="0" max="14" min="14" style="2" width="6.85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7.14"/>
    <col collapsed="false" customWidth="true" hidden="false" outlineLevel="0" max="18" min="18" style="2" width="6.99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7.42"/>
    <col collapsed="false" customWidth="true" hidden="false" outlineLevel="0" max="23" min="23" style="2" width="4.41"/>
    <col collapsed="false" customWidth="true" hidden="false" outlineLevel="0" max="24" min="24" style="2" width="4.85"/>
    <col collapsed="false" customWidth="true" hidden="false" outlineLevel="0" max="25" min="25" style="2" width="4.41"/>
    <col collapsed="false" customWidth="true" hidden="false" outlineLevel="0" max="26" min="26" style="2" width="6.99"/>
    <col collapsed="false" customWidth="true" hidden="false" outlineLevel="0" max="27" min="27" style="2" width="7.56"/>
    <col collapsed="false" customWidth="true" hidden="false" outlineLevel="0" max="28" min="28" style="2" width="11.42"/>
    <col collapsed="false" customWidth="true" hidden="false" outlineLevel="0" max="29" min="29" style="2" width="9.28"/>
    <col collapsed="false" customWidth="true" hidden="false" outlineLevel="0" max="30" min="30" style="2" width="7.42"/>
    <col collapsed="false" customWidth="true" hidden="false" outlineLevel="0" max="31" min="31" style="2" width="4.41"/>
    <col collapsed="false" customWidth="true" hidden="false" outlineLevel="0" max="32" min="32" style="2" width="9.41"/>
    <col collapsed="false" customWidth="true" hidden="false" outlineLevel="0" max="33" min="33" style="2" width="9.99"/>
    <col collapsed="false" customWidth="true" hidden="false" outlineLevel="0" max="34" min="34" style="2" width="12.85"/>
    <col collapsed="false" customWidth="false" hidden="false" outlineLevel="0" max="257" min="35" style="2" width="8.99"/>
  </cols>
  <sheetData>
    <row r="1" customFormat="false" ht="27.75" hidden="false" customHeight="true" outlineLevel="0" collapsed="false">
      <c r="A1" s="65" t="s">
        <v>2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27.75" hidden="false" customHeight="true" outlineLevel="0" collapsed="false">
      <c r="A2" s="53" t="s">
        <v>3</v>
      </c>
      <c r="B2" s="53"/>
      <c r="C2" s="53" t="s">
        <v>3</v>
      </c>
      <c r="D2" s="53" t="s">
        <v>15</v>
      </c>
      <c r="E2" s="53"/>
      <c r="F2" s="53" t="s">
        <v>120</v>
      </c>
      <c r="G2" s="53"/>
      <c r="H2" s="53" t="s">
        <v>247</v>
      </c>
      <c r="I2" s="53"/>
      <c r="J2" s="53" t="s">
        <v>122</v>
      </c>
      <c r="K2" s="53"/>
      <c r="L2" s="53" t="s">
        <v>248</v>
      </c>
      <c r="M2" s="53"/>
      <c r="N2" s="53" t="s">
        <v>249</v>
      </c>
      <c r="O2" s="53"/>
      <c r="P2" s="53" t="s">
        <v>125</v>
      </c>
      <c r="Q2" s="53"/>
      <c r="R2" s="53" t="s">
        <v>250</v>
      </c>
      <c r="S2" s="53"/>
      <c r="T2" s="53" t="s">
        <v>251</v>
      </c>
      <c r="U2" s="53"/>
      <c r="V2" s="53" t="s">
        <v>252</v>
      </c>
      <c r="W2" s="53"/>
      <c r="X2" s="53" t="s">
        <v>253</v>
      </c>
      <c r="Y2" s="53"/>
      <c r="Z2" s="53" t="s">
        <v>61</v>
      </c>
      <c r="AA2" s="53"/>
      <c r="AB2" s="53" t="s">
        <v>118</v>
      </c>
      <c r="AC2" s="53"/>
      <c r="AD2" s="53" t="s">
        <v>40</v>
      </c>
      <c r="AE2" s="53"/>
      <c r="AF2" s="11" t="s">
        <v>241</v>
      </c>
      <c r="AG2" s="11"/>
      <c r="AH2" s="11"/>
    </row>
    <row r="3" customFormat="false" ht="27.75" hidden="false" customHeight="false" outlineLevel="0" collapsed="false">
      <c r="A3" s="53"/>
      <c r="B3" s="53"/>
      <c r="C3" s="53"/>
      <c r="D3" s="53" t="s">
        <v>130</v>
      </c>
      <c r="E3" s="53" t="s">
        <v>13</v>
      </c>
      <c r="F3" s="53" t="s">
        <v>130</v>
      </c>
      <c r="G3" s="53" t="s">
        <v>13</v>
      </c>
      <c r="H3" s="53" t="s">
        <v>130</v>
      </c>
      <c r="I3" s="53" t="s">
        <v>13</v>
      </c>
      <c r="J3" s="53" t="s">
        <v>130</v>
      </c>
      <c r="K3" s="53" t="s">
        <v>13</v>
      </c>
      <c r="L3" s="53" t="s">
        <v>130</v>
      </c>
      <c r="M3" s="53" t="s">
        <v>13</v>
      </c>
      <c r="N3" s="53" t="s">
        <v>130</v>
      </c>
      <c r="O3" s="53" t="s">
        <v>13</v>
      </c>
      <c r="P3" s="53" t="s">
        <v>130</v>
      </c>
      <c r="Q3" s="53" t="s">
        <v>13</v>
      </c>
      <c r="R3" s="53" t="s">
        <v>130</v>
      </c>
      <c r="S3" s="53" t="s">
        <v>13</v>
      </c>
      <c r="T3" s="53" t="s">
        <v>130</v>
      </c>
      <c r="U3" s="53" t="s">
        <v>13</v>
      </c>
      <c r="V3" s="53" t="s">
        <v>130</v>
      </c>
      <c r="W3" s="53" t="s">
        <v>13</v>
      </c>
      <c r="X3" s="53" t="s">
        <v>130</v>
      </c>
      <c r="Y3" s="53" t="s">
        <v>13</v>
      </c>
      <c r="Z3" s="53" t="s">
        <v>130</v>
      </c>
      <c r="AA3" s="53" t="s">
        <v>13</v>
      </c>
      <c r="AB3" s="53" t="s">
        <v>130</v>
      </c>
      <c r="AC3" s="53" t="s">
        <v>13</v>
      </c>
      <c r="AD3" s="53" t="s">
        <v>130</v>
      </c>
      <c r="AE3" s="53" t="s">
        <v>13</v>
      </c>
      <c r="AF3" s="53" t="s">
        <v>130</v>
      </c>
      <c r="AG3" s="53" t="s">
        <v>13</v>
      </c>
      <c r="AH3" s="53" t="s">
        <v>131</v>
      </c>
    </row>
    <row r="4" customFormat="false" ht="27.75" hidden="false" customHeight="false" outlineLevel="0" collapsed="false">
      <c r="A4" s="55" t="s">
        <v>14</v>
      </c>
      <c r="B4" s="55"/>
      <c r="C4" s="6" t="s">
        <v>214</v>
      </c>
      <c r="D4" s="55" t="n">
        <v>149</v>
      </c>
      <c r="E4" s="55" t="n">
        <v>103</v>
      </c>
      <c r="F4" s="55" t="n">
        <v>108</v>
      </c>
      <c r="G4" s="55" t="n">
        <v>77</v>
      </c>
      <c r="H4" s="55" t="n">
        <v>9</v>
      </c>
      <c r="I4" s="55" t="n">
        <v>4</v>
      </c>
      <c r="J4" s="55" t="n">
        <v>103</v>
      </c>
      <c r="K4" s="55" t="n">
        <v>61</v>
      </c>
      <c r="L4" s="55" t="n">
        <v>92</v>
      </c>
      <c r="M4" s="55" t="n">
        <v>31</v>
      </c>
      <c r="N4" s="55" t="n">
        <v>94</v>
      </c>
      <c r="O4" s="55" t="n">
        <v>23</v>
      </c>
      <c r="P4" s="55" t="n">
        <v>90</v>
      </c>
      <c r="Q4" s="55" t="n">
        <v>40</v>
      </c>
      <c r="R4" s="55" t="n">
        <v>44</v>
      </c>
      <c r="S4" s="55" t="n">
        <v>10</v>
      </c>
      <c r="T4" s="55" t="n">
        <v>36</v>
      </c>
      <c r="U4" s="55" t="n">
        <v>4</v>
      </c>
      <c r="V4" s="55" t="n">
        <v>47</v>
      </c>
      <c r="W4" s="55" t="n">
        <v>9</v>
      </c>
      <c r="X4" s="55" t="n">
        <v>14</v>
      </c>
      <c r="Y4" s="55" t="n">
        <v>2</v>
      </c>
      <c r="Z4" s="55" t="n">
        <v>37</v>
      </c>
      <c r="AA4" s="55" t="n">
        <v>20</v>
      </c>
      <c r="AB4" s="55" t="n">
        <v>107</v>
      </c>
      <c r="AC4" s="55" t="n">
        <v>27</v>
      </c>
      <c r="AD4" s="55" t="n">
        <v>17</v>
      </c>
      <c r="AE4" s="55" t="n">
        <v>11</v>
      </c>
      <c r="AF4" s="66" t="n">
        <f aca="false">SUM(AD4,AB4,Z4,X4,V4,T4,R4,P4,N4,L4,J4,H4,F4,D4)</f>
        <v>947</v>
      </c>
      <c r="AG4" s="66" t="n">
        <f aca="false">SUM(AE4,AC4,AA4,Y4,W4,U4,S4,Q4,O4,M4,K4,I4,G4,E4)</f>
        <v>422</v>
      </c>
      <c r="AH4" s="66" t="n">
        <f aca="false">SUM(AF4:AG4)</f>
        <v>1369</v>
      </c>
    </row>
    <row r="5" customFormat="false" ht="27.75" hidden="false" customHeight="false" outlineLevel="0" collapsed="false">
      <c r="A5" s="55"/>
      <c r="B5" s="55"/>
      <c r="C5" s="6" t="s">
        <v>254</v>
      </c>
      <c r="D5" s="55" t="n">
        <v>3</v>
      </c>
      <c r="E5" s="55" t="n">
        <v>3</v>
      </c>
      <c r="F5" s="55" t="n">
        <v>3</v>
      </c>
      <c r="G5" s="55" t="n">
        <v>0</v>
      </c>
      <c r="H5" s="55" t="n">
        <v>1</v>
      </c>
      <c r="I5" s="55" t="n">
        <v>1</v>
      </c>
      <c r="J5" s="55" t="n">
        <v>3</v>
      </c>
      <c r="K5" s="55" t="n">
        <v>0</v>
      </c>
      <c r="L5" s="55" t="n">
        <v>1</v>
      </c>
      <c r="M5" s="55" t="n">
        <v>3</v>
      </c>
      <c r="N5" s="55" t="n">
        <v>1</v>
      </c>
      <c r="O5" s="55" t="n">
        <v>3</v>
      </c>
      <c r="P5" s="55" t="n">
        <v>4</v>
      </c>
      <c r="Q5" s="55" t="n">
        <v>1</v>
      </c>
      <c r="R5" s="55" t="n">
        <v>1</v>
      </c>
      <c r="S5" s="55" t="n">
        <v>0</v>
      </c>
      <c r="T5" s="55" t="n">
        <v>2</v>
      </c>
      <c r="U5" s="55" t="n">
        <v>0</v>
      </c>
      <c r="V5" s="55" t="n">
        <v>1</v>
      </c>
      <c r="W5" s="55" t="n">
        <v>0</v>
      </c>
      <c r="X5" s="55" t="n">
        <v>0</v>
      </c>
      <c r="Y5" s="55" t="n">
        <v>0</v>
      </c>
      <c r="Z5" s="55" t="n">
        <v>1</v>
      </c>
      <c r="AA5" s="55" t="n">
        <v>0</v>
      </c>
      <c r="AB5" s="55" t="n">
        <v>1</v>
      </c>
      <c r="AC5" s="55" t="n">
        <v>0</v>
      </c>
      <c r="AD5" s="55" t="n">
        <v>0</v>
      </c>
      <c r="AE5" s="55" t="n">
        <v>0</v>
      </c>
      <c r="AF5" s="66" t="n">
        <f aca="false">SUM(AD5,AB5,Z5,X5,V5,T5,R5,P5,N5,L5,J5,H5,F5,D5)</f>
        <v>22</v>
      </c>
      <c r="AG5" s="66" t="n">
        <f aca="false">SUM(AE5,AC5,AA5,Y5,W5,U5,S5,Q5,O5,M5,K5,I5,G5,E5)</f>
        <v>11</v>
      </c>
      <c r="AH5" s="66" t="n">
        <f aca="false">SUM(AF5:AG5)</f>
        <v>33</v>
      </c>
    </row>
    <row r="6" customFormat="false" ht="27.75" hidden="false" customHeight="false" outlineLevel="0" collapsed="false">
      <c r="A6" s="55" t="s">
        <v>151</v>
      </c>
      <c r="B6" s="55"/>
      <c r="C6" s="6" t="s">
        <v>214</v>
      </c>
      <c r="D6" s="55" t="n">
        <v>59</v>
      </c>
      <c r="E6" s="55" t="n">
        <v>33</v>
      </c>
      <c r="F6" s="55" t="n">
        <v>25</v>
      </c>
      <c r="G6" s="55" t="n">
        <v>27</v>
      </c>
      <c r="H6" s="55" t="n">
        <v>1</v>
      </c>
      <c r="I6" s="55" t="n">
        <v>1</v>
      </c>
      <c r="J6" s="55" t="n">
        <v>1</v>
      </c>
      <c r="K6" s="55" t="n">
        <v>6</v>
      </c>
      <c r="L6" s="55" t="n">
        <v>4</v>
      </c>
      <c r="M6" s="55" t="n">
        <v>1</v>
      </c>
      <c r="N6" s="55" t="n">
        <v>3</v>
      </c>
      <c r="O6" s="55" t="n">
        <v>2</v>
      </c>
      <c r="P6" s="55" t="n">
        <v>12</v>
      </c>
      <c r="Q6" s="55" t="n">
        <v>3</v>
      </c>
      <c r="R6" s="55" t="n">
        <v>1</v>
      </c>
      <c r="S6" s="55" t="n">
        <v>3</v>
      </c>
      <c r="T6" s="55" t="n">
        <v>0</v>
      </c>
      <c r="U6" s="55" t="n">
        <v>0</v>
      </c>
      <c r="V6" s="55" t="n">
        <v>3</v>
      </c>
      <c r="W6" s="55" t="n">
        <v>0</v>
      </c>
      <c r="X6" s="55" t="n">
        <v>0</v>
      </c>
      <c r="Y6" s="55" t="n">
        <v>0</v>
      </c>
      <c r="Z6" s="55" t="n">
        <v>8</v>
      </c>
      <c r="AA6" s="55" t="n">
        <v>3</v>
      </c>
      <c r="AB6" s="55" t="n">
        <v>7</v>
      </c>
      <c r="AC6" s="55" t="n">
        <v>6</v>
      </c>
      <c r="AD6" s="55" t="n">
        <v>5</v>
      </c>
      <c r="AE6" s="55" t="n">
        <v>0</v>
      </c>
      <c r="AF6" s="66" t="n">
        <f aca="false">SUM(AD6,AB6,Z6,X6,V6,T6,R6,P6,N6,L6,J6,H6,F6,D6)</f>
        <v>129</v>
      </c>
      <c r="AG6" s="66" t="n">
        <f aca="false">SUM(AE6,AC6,AA6,Y6,W6,U6,S6,Q6,O6,M6,K6,I6,G6,E6)</f>
        <v>85</v>
      </c>
      <c r="AH6" s="66" t="n">
        <f aca="false">SUM(AF6:AG6)</f>
        <v>214</v>
      </c>
    </row>
    <row r="7" customFormat="false" ht="27.75" hidden="false" customHeight="false" outlineLevel="0" collapsed="false">
      <c r="A7" s="55"/>
      <c r="B7" s="55"/>
      <c r="C7" s="6" t="s">
        <v>254</v>
      </c>
      <c r="D7" s="55" t="n">
        <v>17</v>
      </c>
      <c r="E7" s="55" t="n">
        <v>5</v>
      </c>
      <c r="F7" s="55" t="n">
        <v>6</v>
      </c>
      <c r="G7" s="55" t="n">
        <v>4</v>
      </c>
      <c r="H7" s="55" t="n">
        <v>5</v>
      </c>
      <c r="I7" s="55" t="n">
        <v>2</v>
      </c>
      <c r="J7" s="55" t="n">
        <v>2</v>
      </c>
      <c r="K7" s="55" t="n">
        <v>1</v>
      </c>
      <c r="L7" s="55" t="n">
        <v>5</v>
      </c>
      <c r="M7" s="55" t="n">
        <v>2</v>
      </c>
      <c r="N7" s="55" t="n">
        <v>2</v>
      </c>
      <c r="O7" s="55" t="n">
        <v>3</v>
      </c>
      <c r="P7" s="55" t="n">
        <v>2</v>
      </c>
      <c r="Q7" s="55" t="n">
        <v>0</v>
      </c>
      <c r="R7" s="55" t="n">
        <v>2</v>
      </c>
      <c r="S7" s="55" t="n">
        <v>0</v>
      </c>
      <c r="T7" s="55" t="n">
        <v>2</v>
      </c>
      <c r="U7" s="55" t="n">
        <v>0</v>
      </c>
      <c r="V7" s="55" t="n">
        <v>0</v>
      </c>
      <c r="W7" s="55" t="n">
        <v>1</v>
      </c>
      <c r="X7" s="55" t="n">
        <v>0</v>
      </c>
      <c r="Y7" s="55" t="n">
        <v>0</v>
      </c>
      <c r="Z7" s="55" t="n">
        <v>2</v>
      </c>
      <c r="AA7" s="55" t="n">
        <v>0</v>
      </c>
      <c r="AB7" s="55" t="n">
        <v>3</v>
      </c>
      <c r="AC7" s="55" t="n">
        <v>0</v>
      </c>
      <c r="AD7" s="55" t="n">
        <v>1</v>
      </c>
      <c r="AE7" s="55" t="n">
        <v>0</v>
      </c>
      <c r="AF7" s="66" t="n">
        <f aca="false">SUM(AD7,AB7,Z7,X7,V7,T7,R7,P7,N7,L7,J7,H7,F7,D7)</f>
        <v>49</v>
      </c>
      <c r="AG7" s="66" t="n">
        <f aca="false">SUM(AE7,AC7,AA7,Y7,W7,U7,S7,Q7,O7,M7,K7,I7,G7,E7)</f>
        <v>18</v>
      </c>
      <c r="AH7" s="66" t="n">
        <f aca="false">SUM(AF7:AG7)</f>
        <v>67</v>
      </c>
    </row>
    <row r="8" customFormat="false" ht="27.75" hidden="false" customHeight="false" outlineLevel="0" collapsed="false">
      <c r="A8" s="55" t="s">
        <v>19</v>
      </c>
      <c r="B8" s="55"/>
      <c r="C8" s="6" t="s">
        <v>214</v>
      </c>
      <c r="D8" s="55" t="n">
        <v>45</v>
      </c>
      <c r="E8" s="55" t="n">
        <v>105</v>
      </c>
      <c r="F8" s="55" t="n">
        <v>12</v>
      </c>
      <c r="G8" s="55" t="n">
        <v>21</v>
      </c>
      <c r="H8" s="55" t="n">
        <v>8</v>
      </c>
      <c r="I8" s="55" t="n">
        <v>1</v>
      </c>
      <c r="J8" s="55" t="n">
        <v>28</v>
      </c>
      <c r="K8" s="55" t="n">
        <v>31</v>
      </c>
      <c r="L8" s="55" t="n">
        <v>12</v>
      </c>
      <c r="M8" s="55" t="n">
        <v>9</v>
      </c>
      <c r="N8" s="55" t="n">
        <v>1</v>
      </c>
      <c r="O8" s="55" t="n">
        <v>11</v>
      </c>
      <c r="P8" s="55" t="n">
        <v>3</v>
      </c>
      <c r="Q8" s="55" t="n">
        <v>8</v>
      </c>
      <c r="R8" s="55" t="n">
        <v>3</v>
      </c>
      <c r="S8" s="55" t="n">
        <v>3</v>
      </c>
      <c r="T8" s="55" t="n">
        <v>4</v>
      </c>
      <c r="U8" s="55" t="n">
        <v>2</v>
      </c>
      <c r="V8" s="55" t="n">
        <v>6</v>
      </c>
      <c r="W8" s="55" t="n">
        <v>1</v>
      </c>
      <c r="X8" s="55" t="n">
        <v>1</v>
      </c>
      <c r="Y8" s="55" t="n">
        <v>1</v>
      </c>
      <c r="Z8" s="55" t="n">
        <v>0</v>
      </c>
      <c r="AA8" s="55" t="n">
        <v>4</v>
      </c>
      <c r="AB8" s="55" t="n">
        <v>2</v>
      </c>
      <c r="AC8" s="55" t="n">
        <v>5</v>
      </c>
      <c r="AD8" s="55" t="n">
        <v>0</v>
      </c>
      <c r="AE8" s="55" t="n">
        <v>0</v>
      </c>
      <c r="AF8" s="66" t="n">
        <f aca="false">SUM(AD8,AB8,Z8,X8,V8,T8,R8,P8,N8,L8,J8,H8,F8,D8)</f>
        <v>125</v>
      </c>
      <c r="AG8" s="66" t="n">
        <f aca="false">SUM(AE8,AC8,AA8,Y8,W8,U8,S8,Q8,O8,M8,K8,I8,G8,E8)</f>
        <v>202</v>
      </c>
      <c r="AH8" s="66" t="n">
        <f aca="false">SUM(AF8:AG8)</f>
        <v>327</v>
      </c>
    </row>
    <row r="9" customFormat="false" ht="27.75" hidden="false" customHeight="false" outlineLevel="0" collapsed="false">
      <c r="A9" s="55"/>
      <c r="B9" s="55"/>
      <c r="C9" s="6" t="s">
        <v>254</v>
      </c>
      <c r="D9" s="55" t="n">
        <v>1</v>
      </c>
      <c r="E9" s="55" t="n">
        <v>5</v>
      </c>
      <c r="F9" s="55" t="n">
        <v>0</v>
      </c>
      <c r="G9" s="55" t="n">
        <v>0</v>
      </c>
      <c r="H9" s="55" t="n">
        <v>1</v>
      </c>
      <c r="I9" s="55" t="n">
        <v>0</v>
      </c>
      <c r="J9" s="55" t="n">
        <v>0</v>
      </c>
      <c r="K9" s="55" t="n">
        <v>2</v>
      </c>
      <c r="L9" s="55" t="n">
        <v>1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1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1</v>
      </c>
      <c r="AC9" s="55" t="n">
        <v>0</v>
      </c>
      <c r="AD9" s="55" t="n">
        <v>0</v>
      </c>
      <c r="AE9" s="55" t="n">
        <v>0</v>
      </c>
      <c r="AF9" s="66" t="n">
        <f aca="false">SUM(AD9,AB9,Z9,X9,V9,T9,R9,P9,N9,L9,J9,H9,F9,D9)</f>
        <v>5</v>
      </c>
      <c r="AG9" s="66" t="n">
        <f aca="false">SUM(AE9,AC9,AA9,Y9,W9,U9,S9,Q9,O9,M9,K9,I9,G9,E9)</f>
        <v>8</v>
      </c>
      <c r="AH9" s="66" t="n">
        <f aca="false">SUM(AF9:AG9)</f>
        <v>13</v>
      </c>
    </row>
    <row r="10" customFormat="false" ht="27.75" hidden="false" customHeight="false" outlineLevel="0" collapsed="false">
      <c r="A10" s="55" t="s">
        <v>206</v>
      </c>
      <c r="B10" s="55"/>
      <c r="C10" s="6" t="s">
        <v>214</v>
      </c>
      <c r="D10" s="55" t="n">
        <v>45</v>
      </c>
      <c r="E10" s="55" t="n">
        <v>49</v>
      </c>
      <c r="F10" s="55" t="n">
        <v>28</v>
      </c>
      <c r="G10" s="55" t="n">
        <v>21</v>
      </c>
      <c r="H10" s="55" t="n">
        <v>1</v>
      </c>
      <c r="I10" s="55" t="n">
        <v>1</v>
      </c>
      <c r="J10" s="55" t="n">
        <v>9</v>
      </c>
      <c r="K10" s="55" t="n">
        <v>6</v>
      </c>
      <c r="L10" s="55" t="n">
        <v>13</v>
      </c>
      <c r="M10" s="55" t="n">
        <v>8</v>
      </c>
      <c r="N10" s="55" t="n">
        <v>11</v>
      </c>
      <c r="O10" s="55" t="n">
        <v>8</v>
      </c>
      <c r="P10" s="55" t="n">
        <v>13</v>
      </c>
      <c r="Q10" s="55" t="n">
        <v>9</v>
      </c>
      <c r="R10" s="55" t="n">
        <v>7</v>
      </c>
      <c r="S10" s="55" t="n">
        <v>0</v>
      </c>
      <c r="T10" s="55" t="n">
        <v>13</v>
      </c>
      <c r="U10" s="55" t="n">
        <v>3</v>
      </c>
      <c r="V10" s="55" t="n">
        <v>3</v>
      </c>
      <c r="W10" s="55" t="n">
        <v>2</v>
      </c>
      <c r="X10" s="55" t="n">
        <v>0</v>
      </c>
      <c r="Y10" s="55" t="n">
        <v>0</v>
      </c>
      <c r="Z10" s="55" t="n">
        <v>17</v>
      </c>
      <c r="AA10" s="55" t="n">
        <v>10</v>
      </c>
      <c r="AB10" s="55" t="n">
        <v>21</v>
      </c>
      <c r="AC10" s="55" t="n">
        <v>13</v>
      </c>
      <c r="AD10" s="55" t="n">
        <v>4</v>
      </c>
      <c r="AE10" s="55" t="n">
        <v>6</v>
      </c>
      <c r="AF10" s="66" t="n">
        <f aca="false">SUM(AD10,AB10,Z10,X10,V10,T10,R10,P10,N10,L10,J10,H10,F10,D10)</f>
        <v>185</v>
      </c>
      <c r="AG10" s="66" t="n">
        <f aca="false">SUM(AE10,AC10,AA10,Y10,W10,U10,S10,Q10,O10,M10,K10,I10,G10,E10)</f>
        <v>136</v>
      </c>
      <c r="AH10" s="66" t="n">
        <f aca="false">SUM(AF10:AG10)</f>
        <v>321</v>
      </c>
    </row>
    <row r="11" customFormat="false" ht="27.75" hidden="false" customHeight="false" outlineLevel="0" collapsed="false">
      <c r="A11" s="55"/>
      <c r="B11" s="55"/>
      <c r="C11" s="6" t="s">
        <v>216</v>
      </c>
      <c r="D11" s="55" t="n">
        <v>7</v>
      </c>
      <c r="E11" s="55" t="n">
        <v>6</v>
      </c>
      <c r="F11" s="55" t="n">
        <v>3</v>
      </c>
      <c r="G11" s="55" t="n">
        <v>0</v>
      </c>
      <c r="H11" s="55" t="n">
        <v>0</v>
      </c>
      <c r="I11" s="55" t="n">
        <v>1</v>
      </c>
      <c r="J11" s="55" t="n">
        <v>2</v>
      </c>
      <c r="K11" s="55" t="n">
        <v>0</v>
      </c>
      <c r="L11" s="55" t="n">
        <v>1</v>
      </c>
      <c r="M11" s="55" t="n">
        <v>0</v>
      </c>
      <c r="N11" s="55" t="n">
        <v>1</v>
      </c>
      <c r="O11" s="55" t="n">
        <v>0</v>
      </c>
      <c r="P11" s="55" t="n">
        <v>2</v>
      </c>
      <c r="Q11" s="55" t="n">
        <v>0</v>
      </c>
      <c r="R11" s="55" t="n">
        <v>0</v>
      </c>
      <c r="S11" s="55" t="n">
        <v>0</v>
      </c>
      <c r="T11" s="55" t="n">
        <v>1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1</v>
      </c>
      <c r="AC11" s="55" t="n">
        <v>0</v>
      </c>
      <c r="AD11" s="55" t="n">
        <v>1</v>
      </c>
      <c r="AE11" s="55" t="n">
        <v>0</v>
      </c>
      <c r="AF11" s="66" t="n">
        <f aca="false">SUM(AD11,AB11,Z11,X11,V11,T11,R11,P11,N11,L11,J11,H11,F11,D11)</f>
        <v>20</v>
      </c>
      <c r="AG11" s="66" t="n">
        <f aca="false">SUM(AE11,AC11,AA11,Y11,W11,U11,S11,Q11,O11,M11,K11,I11,G11,E11)</f>
        <v>7</v>
      </c>
      <c r="AH11" s="66" t="n">
        <f aca="false">SUM(AF11:AG11)</f>
        <v>27</v>
      </c>
    </row>
    <row r="12" customFormat="false" ht="27.75" hidden="false" customHeight="false" outlineLevel="0" collapsed="false">
      <c r="A12" s="55"/>
      <c r="B12" s="55"/>
      <c r="C12" s="6" t="s">
        <v>254</v>
      </c>
      <c r="D12" s="55" t="n">
        <v>3</v>
      </c>
      <c r="E12" s="55" t="n">
        <v>2</v>
      </c>
      <c r="F12" s="55" t="n">
        <v>2</v>
      </c>
      <c r="G12" s="55" t="n">
        <v>1</v>
      </c>
      <c r="H12" s="55" t="n">
        <v>0</v>
      </c>
      <c r="I12" s="55" t="n">
        <v>0</v>
      </c>
      <c r="J12" s="55" t="n">
        <v>2</v>
      </c>
      <c r="K12" s="55" t="n">
        <v>0</v>
      </c>
      <c r="L12" s="55" t="n">
        <v>2</v>
      </c>
      <c r="M12" s="55" t="n">
        <v>0</v>
      </c>
      <c r="N12" s="55" t="n">
        <v>1</v>
      </c>
      <c r="O12" s="55" t="n">
        <v>1</v>
      </c>
      <c r="P12" s="55" t="n">
        <v>0</v>
      </c>
      <c r="Q12" s="55" t="n">
        <v>1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3</v>
      </c>
      <c r="AC12" s="55" t="n">
        <v>0</v>
      </c>
      <c r="AD12" s="55" t="n">
        <v>0</v>
      </c>
      <c r="AE12" s="55" t="n">
        <v>0</v>
      </c>
      <c r="AF12" s="66" t="n">
        <f aca="false">SUM(AD12,AB12,Z12,X12,V12,T12,R12,P12,N12,L12,J12,H12,F12,D12)</f>
        <v>14</v>
      </c>
      <c r="AG12" s="66" t="n">
        <f aca="false">SUM(AE12,AC12,AA12,Y12,W12,U12,S12,Q12,O12,M12,K12,I12,G12,E12)</f>
        <v>5</v>
      </c>
      <c r="AH12" s="66" t="n">
        <f aca="false">SUM(AF12:AG12)</f>
        <v>19</v>
      </c>
    </row>
    <row r="13" customFormat="false" ht="27.75" hidden="false" customHeight="false" outlineLevel="0" collapsed="false">
      <c r="A13" s="55" t="s">
        <v>21</v>
      </c>
      <c r="B13" s="55"/>
      <c r="C13" s="6" t="s">
        <v>214</v>
      </c>
      <c r="D13" s="55" t="n">
        <v>38</v>
      </c>
      <c r="E13" s="55" t="n">
        <v>70</v>
      </c>
      <c r="F13" s="55" t="n">
        <v>17</v>
      </c>
      <c r="G13" s="55" t="n">
        <v>20</v>
      </c>
      <c r="H13" s="55" t="n">
        <v>0</v>
      </c>
      <c r="I13" s="55" t="n">
        <v>3</v>
      </c>
      <c r="J13" s="55" t="n">
        <v>6</v>
      </c>
      <c r="K13" s="55" t="n">
        <v>10</v>
      </c>
      <c r="L13" s="55" t="n">
        <v>5</v>
      </c>
      <c r="M13" s="55" t="n">
        <v>5</v>
      </c>
      <c r="N13" s="55" t="n">
        <v>4</v>
      </c>
      <c r="O13" s="55" t="n">
        <v>17</v>
      </c>
      <c r="P13" s="55" t="n">
        <v>5</v>
      </c>
      <c r="Q13" s="55" t="n">
        <v>11</v>
      </c>
      <c r="R13" s="55" t="n">
        <v>3</v>
      </c>
      <c r="S13" s="55" t="n">
        <v>3</v>
      </c>
      <c r="T13" s="55" t="n">
        <v>2</v>
      </c>
      <c r="U13" s="55" t="n">
        <v>0</v>
      </c>
      <c r="V13" s="55" t="n">
        <v>2</v>
      </c>
      <c r="W13" s="55" t="n">
        <v>2</v>
      </c>
      <c r="X13" s="55" t="n">
        <v>0</v>
      </c>
      <c r="Y13" s="55" t="n">
        <v>0</v>
      </c>
      <c r="Z13" s="55" t="n">
        <v>6</v>
      </c>
      <c r="AA13" s="55" t="n">
        <v>6</v>
      </c>
      <c r="AB13" s="55" t="n">
        <v>6</v>
      </c>
      <c r="AC13" s="55" t="n">
        <v>5</v>
      </c>
      <c r="AD13" s="55" t="n">
        <v>6</v>
      </c>
      <c r="AE13" s="55" t="n">
        <v>6</v>
      </c>
      <c r="AF13" s="66" t="n">
        <f aca="false">SUM(AD13,AB13,Z13,X13,V13,T13,R13,P13,N13,L13,J13,H13,F13,D13)</f>
        <v>100</v>
      </c>
      <c r="AG13" s="66" t="n">
        <f aca="false">SUM(AE13,AC13,AA13,Y13,W13,U13,S13,Q13,O13,M13,K13,I13,G13,E13)</f>
        <v>158</v>
      </c>
      <c r="AH13" s="66" t="n">
        <f aca="false">SUM(AF13:AG13)</f>
        <v>258</v>
      </c>
    </row>
    <row r="14" customFormat="false" ht="27.75" hidden="false" customHeight="false" outlineLevel="0" collapsed="false">
      <c r="A14" s="55"/>
      <c r="B14" s="55"/>
      <c r="C14" s="6" t="s">
        <v>216</v>
      </c>
      <c r="D14" s="55" t="n">
        <v>10</v>
      </c>
      <c r="E14" s="55" t="n">
        <v>13</v>
      </c>
      <c r="F14" s="55" t="n">
        <v>0</v>
      </c>
      <c r="G14" s="55" t="n">
        <v>4</v>
      </c>
      <c r="H14" s="55" t="n">
        <v>0</v>
      </c>
      <c r="I14" s="55" t="n">
        <v>2</v>
      </c>
      <c r="J14" s="55" t="n">
        <v>0</v>
      </c>
      <c r="K14" s="55" t="n">
        <v>0</v>
      </c>
      <c r="L14" s="55" t="n">
        <v>1</v>
      </c>
      <c r="M14" s="55" t="n">
        <v>2</v>
      </c>
      <c r="N14" s="55" t="n">
        <v>2</v>
      </c>
      <c r="O14" s="55" t="n">
        <v>2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3</v>
      </c>
      <c r="X14" s="55" t="n">
        <v>0</v>
      </c>
      <c r="Y14" s="55" t="n">
        <v>0</v>
      </c>
      <c r="Z14" s="55" t="n">
        <v>0</v>
      </c>
      <c r="AA14" s="55" t="n">
        <v>1</v>
      </c>
      <c r="AB14" s="55" t="n">
        <v>2</v>
      </c>
      <c r="AC14" s="55" t="n">
        <v>0</v>
      </c>
      <c r="AD14" s="55" t="n">
        <v>1</v>
      </c>
      <c r="AE14" s="55" t="n">
        <v>3</v>
      </c>
      <c r="AF14" s="66" t="n">
        <f aca="false">SUM(AD14,AB14,Z14,X14,V14,T14,R14,P14,N14,L14,J14,H14,F14,D14)</f>
        <v>16</v>
      </c>
      <c r="AG14" s="66" t="n">
        <f aca="false">SUM(AE14,AC14,AA14,Y14,W14,U14,S14,Q14,O14,M14,K14,I14,G14,E14)</f>
        <v>30</v>
      </c>
      <c r="AH14" s="66" t="n">
        <f aca="false">SUM(AF14:AG14)</f>
        <v>46</v>
      </c>
    </row>
    <row r="15" customFormat="false" ht="27.75" hidden="false" customHeight="false" outlineLevel="0" collapsed="false">
      <c r="A15" s="55"/>
      <c r="B15" s="55"/>
      <c r="C15" s="6" t="s">
        <v>254</v>
      </c>
      <c r="D15" s="55" t="n">
        <v>2</v>
      </c>
      <c r="E15" s="55" t="n">
        <v>1</v>
      </c>
      <c r="F15" s="55" t="n">
        <v>1</v>
      </c>
      <c r="G15" s="55" t="n">
        <v>2</v>
      </c>
      <c r="H15" s="55" t="n">
        <v>0</v>
      </c>
      <c r="I15" s="55" t="n">
        <v>0</v>
      </c>
      <c r="J15" s="55" t="n">
        <v>0</v>
      </c>
      <c r="K15" s="55" t="n">
        <v>1</v>
      </c>
      <c r="L15" s="55" t="n">
        <v>0</v>
      </c>
      <c r="M15" s="55" t="n">
        <v>0</v>
      </c>
      <c r="N15" s="55" t="n">
        <v>0</v>
      </c>
      <c r="O15" s="55" t="n">
        <v>5</v>
      </c>
      <c r="P15" s="55" t="n">
        <v>0</v>
      </c>
      <c r="Q15" s="55" t="n">
        <v>2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1</v>
      </c>
      <c r="AD15" s="55" t="n">
        <v>0</v>
      </c>
      <c r="AE15" s="55" t="n">
        <v>0</v>
      </c>
      <c r="AF15" s="66" t="n">
        <f aca="false">SUM(AD15,AB15,Z15,X15,V15,T15,R15,P15,N15,L15,J15,H15,F15,D15)</f>
        <v>4</v>
      </c>
      <c r="AG15" s="66" t="n">
        <f aca="false">SUM(AE15,AC15,AA15,Y15,W15,U15,S15,Q15,O15,M15,K15,I15,G15,E15)</f>
        <v>12</v>
      </c>
      <c r="AH15" s="66" t="n">
        <f aca="false">SUM(AF15:AG15)</f>
        <v>16</v>
      </c>
    </row>
    <row r="16" customFormat="false" ht="26.25" hidden="false" customHeight="true" outlineLevel="0" collapsed="false">
      <c r="A16" s="67" t="s">
        <v>217</v>
      </c>
      <c r="B16" s="58" t="s">
        <v>23</v>
      </c>
      <c r="C16" s="13" t="s">
        <v>214</v>
      </c>
      <c r="D16" s="10" t="n">
        <v>35</v>
      </c>
      <c r="E16" s="10" t="n">
        <v>8</v>
      </c>
      <c r="F16" s="10" t="n">
        <v>22</v>
      </c>
      <c r="G16" s="10" t="n">
        <v>3</v>
      </c>
      <c r="H16" s="10" t="n">
        <v>0</v>
      </c>
      <c r="I16" s="10" t="n">
        <v>0</v>
      </c>
      <c r="J16" s="10" t="n">
        <v>7</v>
      </c>
      <c r="K16" s="10" t="n">
        <v>0</v>
      </c>
      <c r="L16" s="10" t="n">
        <v>6</v>
      </c>
      <c r="M16" s="10" t="n">
        <v>0</v>
      </c>
      <c r="N16" s="10" t="n">
        <v>1</v>
      </c>
      <c r="O16" s="10" t="n">
        <v>1</v>
      </c>
      <c r="P16" s="10" t="n">
        <v>3</v>
      </c>
      <c r="Q16" s="10" t="n">
        <v>0</v>
      </c>
      <c r="R16" s="10" t="n">
        <v>4</v>
      </c>
      <c r="S16" s="10" t="n">
        <v>0</v>
      </c>
      <c r="T16" s="10" t="n">
        <v>3</v>
      </c>
      <c r="U16" s="10" t="n">
        <v>0</v>
      </c>
      <c r="V16" s="10" t="n">
        <v>6</v>
      </c>
      <c r="W16" s="10" t="n">
        <v>1</v>
      </c>
      <c r="X16" s="10" t="n">
        <v>0</v>
      </c>
      <c r="Y16" s="10" t="n">
        <v>0</v>
      </c>
      <c r="Z16" s="10" t="n">
        <v>4</v>
      </c>
      <c r="AA16" s="10" t="n">
        <v>1</v>
      </c>
      <c r="AB16" s="10" t="n">
        <v>7</v>
      </c>
      <c r="AC16" s="10" t="n">
        <v>0</v>
      </c>
      <c r="AD16" s="10" t="n">
        <v>10</v>
      </c>
      <c r="AE16" s="10" t="n">
        <v>0</v>
      </c>
      <c r="AF16" s="66" t="n">
        <f aca="false">SUM(AD16,AB16,Z16,X16,V16,T16,R16,P16,N16,L16,J16,H16,F16,D16)</f>
        <v>108</v>
      </c>
      <c r="AG16" s="66" t="n">
        <f aca="false">SUM(AE16,AC16,AA16,Y16,W16,U16,S16,Q16,O16,M16,K16,I16,G16,E16)</f>
        <v>14</v>
      </c>
      <c r="AH16" s="66" t="n">
        <f aca="false">SUM(AF16:AG16)</f>
        <v>122</v>
      </c>
    </row>
    <row r="17" customFormat="false" ht="27.75" hidden="false" customHeight="false" outlineLevel="0" collapsed="false">
      <c r="A17" s="67"/>
      <c r="B17" s="58"/>
      <c r="C17" s="13" t="s">
        <v>254</v>
      </c>
      <c r="D17" s="10" t="n">
        <v>1</v>
      </c>
      <c r="E17" s="10" t="n">
        <v>1</v>
      </c>
      <c r="F17" s="10" t="n">
        <v>3</v>
      </c>
      <c r="G17" s="10" t="n">
        <v>0</v>
      </c>
      <c r="H17" s="10" t="n">
        <v>0</v>
      </c>
      <c r="I17" s="10" t="n">
        <v>0</v>
      </c>
      <c r="J17" s="10" t="n">
        <v>2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1</v>
      </c>
      <c r="AB17" s="10" t="n">
        <v>0</v>
      </c>
      <c r="AC17" s="10" t="n">
        <v>0</v>
      </c>
      <c r="AD17" s="10" t="n">
        <v>0</v>
      </c>
      <c r="AE17" s="10" t="n">
        <v>0</v>
      </c>
      <c r="AF17" s="66" t="n">
        <f aca="false">SUM(AD17,AB17,Z17,X17,V17,T17,R17,P17,N17,L17,J17,H17,F17,D17)</f>
        <v>7</v>
      </c>
      <c r="AG17" s="66" t="n">
        <f aca="false">SUM(AE17,AC17,AA17,Y17,W17,U17,S17,Q17,O17,M17,K17,I17,G17,E17)</f>
        <v>3</v>
      </c>
      <c r="AH17" s="66" t="n">
        <f aca="false">SUM(AF17:AG17)</f>
        <v>10</v>
      </c>
    </row>
    <row r="18" customFormat="false" ht="27.75" hidden="false" customHeight="false" outlineLevel="0" collapsed="false">
      <c r="A18" s="67"/>
      <c r="B18" s="58" t="s">
        <v>24</v>
      </c>
      <c r="C18" s="13" t="s">
        <v>214</v>
      </c>
      <c r="D18" s="10" t="n">
        <v>57</v>
      </c>
      <c r="E18" s="10" t="n">
        <v>18</v>
      </c>
      <c r="F18" s="10" t="n">
        <v>24</v>
      </c>
      <c r="G18" s="10" t="n">
        <v>3</v>
      </c>
      <c r="H18" s="10" t="n">
        <v>1</v>
      </c>
      <c r="I18" s="10" t="n">
        <v>0</v>
      </c>
      <c r="J18" s="10" t="n">
        <v>5</v>
      </c>
      <c r="K18" s="10" t="n">
        <v>0</v>
      </c>
      <c r="L18" s="10" t="n">
        <v>6</v>
      </c>
      <c r="M18" s="10" t="n">
        <v>0</v>
      </c>
      <c r="N18" s="10" t="n">
        <v>5</v>
      </c>
      <c r="O18" s="10" t="n">
        <v>2</v>
      </c>
      <c r="P18" s="10" t="n">
        <v>10</v>
      </c>
      <c r="Q18" s="10" t="n">
        <v>0</v>
      </c>
      <c r="R18" s="10" t="n">
        <v>4</v>
      </c>
      <c r="S18" s="10" t="n">
        <v>1</v>
      </c>
      <c r="T18" s="10" t="n">
        <v>4</v>
      </c>
      <c r="U18" s="10" t="n">
        <v>0</v>
      </c>
      <c r="V18" s="10" t="n">
        <v>3</v>
      </c>
      <c r="W18" s="10" t="n">
        <v>1</v>
      </c>
      <c r="X18" s="10" t="n">
        <v>1</v>
      </c>
      <c r="Y18" s="10" t="n">
        <v>0</v>
      </c>
      <c r="Z18" s="10" t="n">
        <v>8</v>
      </c>
      <c r="AA18" s="10" t="n">
        <v>1</v>
      </c>
      <c r="AB18" s="10" t="n">
        <v>8</v>
      </c>
      <c r="AC18" s="10" t="n">
        <v>1</v>
      </c>
      <c r="AD18" s="10" t="n">
        <v>3</v>
      </c>
      <c r="AE18" s="10" t="n">
        <v>1</v>
      </c>
      <c r="AF18" s="66" t="n">
        <f aca="false">SUM(AD18,AB18,Z18,X18,V18,T18,R18,P18,N18,L18,J18,H18,F18,D18)</f>
        <v>139</v>
      </c>
      <c r="AG18" s="66" t="n">
        <f aca="false">SUM(AE18,AC18,AA18,Y18,W18,U18,S18,Q18,O18,M18,K18,I18,G18,E18)</f>
        <v>28</v>
      </c>
      <c r="AH18" s="66" t="n">
        <f aca="false">SUM(AF18:AG18)</f>
        <v>167</v>
      </c>
    </row>
    <row r="19" customFormat="false" ht="27.75" hidden="false" customHeight="false" outlineLevel="0" collapsed="false">
      <c r="A19" s="67"/>
      <c r="B19" s="58"/>
      <c r="C19" s="13" t="s">
        <v>254</v>
      </c>
      <c r="D19" s="10" t="n">
        <v>3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</v>
      </c>
      <c r="AC19" s="10" t="n">
        <v>0</v>
      </c>
      <c r="AD19" s="10" t="n">
        <v>0</v>
      </c>
      <c r="AE19" s="10" t="n">
        <v>0</v>
      </c>
      <c r="AF19" s="66" t="n">
        <f aca="false">SUM(AD19,AB19,Z19,X19,V19,T19,R19,P19,N19,L19,J19,H19,F19,D19)</f>
        <v>8</v>
      </c>
      <c r="AG19" s="66" t="n">
        <f aca="false">SUM(AE19,AC19,AA19,Y19,W19,U19,S19,Q19,O19,M19,K19,I19,G19,E19)</f>
        <v>2</v>
      </c>
      <c r="AH19" s="66" t="n">
        <f aca="false">SUM(AF19:AG19)</f>
        <v>10</v>
      </c>
    </row>
    <row r="20" customFormat="false" ht="27.75" hidden="false" customHeight="false" outlineLevel="0" collapsed="false">
      <c r="A20" s="67"/>
      <c r="B20" s="58" t="s">
        <v>25</v>
      </c>
      <c r="C20" s="13" t="s">
        <v>214</v>
      </c>
      <c r="D20" s="10" t="n">
        <v>46</v>
      </c>
      <c r="E20" s="10" t="n">
        <v>18</v>
      </c>
      <c r="F20" s="10" t="n">
        <v>15</v>
      </c>
      <c r="G20" s="10" t="n">
        <v>3</v>
      </c>
      <c r="H20" s="10" t="n">
        <v>3</v>
      </c>
      <c r="I20" s="10" t="n">
        <v>0</v>
      </c>
      <c r="J20" s="10" t="n">
        <v>5</v>
      </c>
      <c r="K20" s="10" t="n">
        <v>1</v>
      </c>
      <c r="L20" s="10" t="n">
        <v>2</v>
      </c>
      <c r="M20" s="10" t="n">
        <v>0</v>
      </c>
      <c r="N20" s="10" t="n">
        <v>2</v>
      </c>
      <c r="O20" s="10" t="n">
        <v>1</v>
      </c>
      <c r="P20" s="10" t="n">
        <v>6</v>
      </c>
      <c r="Q20" s="10" t="n">
        <v>1</v>
      </c>
      <c r="R20" s="10" t="n">
        <v>3</v>
      </c>
      <c r="S20" s="10" t="n">
        <v>0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3</v>
      </c>
      <c r="AA20" s="10" t="n">
        <v>1</v>
      </c>
      <c r="AB20" s="10" t="n">
        <v>14</v>
      </c>
      <c r="AC20" s="10" t="n">
        <v>3</v>
      </c>
      <c r="AD20" s="10" t="n">
        <v>6</v>
      </c>
      <c r="AE20" s="10" t="n">
        <v>2</v>
      </c>
      <c r="AF20" s="66" t="n">
        <f aca="false">SUM(AD20,AB20,Z20,X20,V20,T20,R20,P20,N20,L20,J20,H20,F20,D20)</f>
        <v>108</v>
      </c>
      <c r="AG20" s="66" t="n">
        <f aca="false">SUM(AE20,AC20,AA20,Y20,W20,U20,S20,Q20,O20,M20,K20,I20,G20,E20)</f>
        <v>30</v>
      </c>
      <c r="AH20" s="66" t="n">
        <f aca="false">SUM(AF20:AG20)</f>
        <v>138</v>
      </c>
    </row>
    <row r="21" customFormat="false" ht="27.75" hidden="false" customHeight="false" outlineLevel="0" collapsed="false">
      <c r="A21" s="67"/>
      <c r="B21" s="58"/>
      <c r="C21" s="13" t="s">
        <v>254</v>
      </c>
      <c r="D21" s="10" t="n">
        <v>1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1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2</v>
      </c>
      <c r="AA21" s="10" t="n">
        <v>0</v>
      </c>
      <c r="AB21" s="10" t="n">
        <v>0</v>
      </c>
      <c r="AC21" s="10" t="n">
        <v>1</v>
      </c>
      <c r="AD21" s="10" t="n">
        <v>0</v>
      </c>
      <c r="AE21" s="10" t="n">
        <v>0</v>
      </c>
      <c r="AF21" s="66" t="n">
        <f aca="false">SUM(AD21,AB21,Z21,X21,V21,T21,R21,P21,N21,L21,J21,H21,F21,D21)</f>
        <v>5</v>
      </c>
      <c r="AG21" s="66" t="n">
        <f aca="false">SUM(AE21,AC21,AA21,Y21,W21,U21,S21,Q21,O21,M21,K21,I21,G21,E21)</f>
        <v>5</v>
      </c>
      <c r="AH21" s="66" t="n">
        <f aca="false">SUM(AF21:AG21)</f>
        <v>10</v>
      </c>
    </row>
    <row r="22" customFormat="false" ht="27.75" hidden="false" customHeight="false" outlineLevel="0" collapsed="false">
      <c r="A22" s="67"/>
      <c r="B22" s="58" t="s">
        <v>26</v>
      </c>
      <c r="C22" s="13" t="s">
        <v>214</v>
      </c>
      <c r="D22" s="10" t="n">
        <v>30</v>
      </c>
      <c r="E22" s="10" t="n">
        <v>12</v>
      </c>
      <c r="F22" s="10" t="n">
        <v>9</v>
      </c>
      <c r="G22" s="10" t="n">
        <v>5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6</v>
      </c>
      <c r="M22" s="10" t="n">
        <v>0</v>
      </c>
      <c r="N22" s="10" t="n">
        <v>5</v>
      </c>
      <c r="O22" s="10" t="n">
        <v>0</v>
      </c>
      <c r="P22" s="10" t="n">
        <v>3</v>
      </c>
      <c r="Q22" s="10" t="n">
        <v>0</v>
      </c>
      <c r="R22" s="10" t="n">
        <v>2</v>
      </c>
      <c r="S22" s="10" t="n">
        <v>0</v>
      </c>
      <c r="T22" s="10" t="n">
        <v>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0</v>
      </c>
      <c r="Z22" s="10" t="n">
        <v>3</v>
      </c>
      <c r="AA22" s="10" t="n">
        <v>1</v>
      </c>
      <c r="AB22" s="10" t="n">
        <v>3</v>
      </c>
      <c r="AC22" s="10" t="n">
        <v>2</v>
      </c>
      <c r="AD22" s="10" t="n">
        <v>3</v>
      </c>
      <c r="AE22" s="10" t="n">
        <v>0</v>
      </c>
      <c r="AF22" s="66" t="n">
        <f aca="false">SUM(AD22,AB22,Z22,X22,V22,T22,R22,P22,N22,L22,J22,H22,F22,D22)</f>
        <v>67</v>
      </c>
      <c r="AG22" s="66" t="n">
        <f aca="false">SUM(AE22,AC22,AA22,Y22,W22,U22,S22,Q22,O22,M22,K22,I22,G22,E22)</f>
        <v>20</v>
      </c>
      <c r="AH22" s="66" t="n">
        <f aca="false">SUM(AF22:AG22)</f>
        <v>87</v>
      </c>
    </row>
    <row r="23" customFormat="false" ht="27.75" hidden="false" customHeight="false" outlineLevel="0" collapsed="false">
      <c r="A23" s="67"/>
      <c r="B23" s="58"/>
      <c r="C23" s="13" t="s">
        <v>254</v>
      </c>
      <c r="D23" s="10" t="n">
        <v>2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1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1</v>
      </c>
      <c r="AA23" s="10" t="n">
        <v>0</v>
      </c>
      <c r="AB23" s="10" t="n">
        <v>0</v>
      </c>
      <c r="AC23" s="10" t="n">
        <v>0</v>
      </c>
      <c r="AD23" s="10" t="n">
        <v>1</v>
      </c>
      <c r="AE23" s="10" t="n">
        <v>0</v>
      </c>
      <c r="AF23" s="66" t="n">
        <f aca="false">SUM(AD23,AB23,Z23,X23,V23,T23,R23,P23,N23,L23,J23,H23,F23,D23)</f>
        <v>7</v>
      </c>
      <c r="AG23" s="66" t="n">
        <f aca="false">SUM(AE23,AC23,AA23,Y23,W23,U23,S23,Q23,O23,M23,K23,I23,G23,E23)</f>
        <v>1</v>
      </c>
      <c r="AH23" s="66" t="n">
        <f aca="false">SUM(AF23:AG23)</f>
        <v>8</v>
      </c>
    </row>
    <row r="24" customFormat="false" ht="27.75" hidden="false" customHeight="false" outlineLevel="0" collapsed="false">
      <c r="A24" s="67"/>
      <c r="B24" s="58" t="s">
        <v>28</v>
      </c>
      <c r="C24" s="13" t="s">
        <v>214</v>
      </c>
      <c r="D24" s="10" t="n">
        <v>38</v>
      </c>
      <c r="E24" s="10" t="n">
        <v>17</v>
      </c>
      <c r="F24" s="10" t="n">
        <v>12</v>
      </c>
      <c r="G24" s="10" t="n">
        <v>13</v>
      </c>
      <c r="H24" s="10" t="n">
        <v>0</v>
      </c>
      <c r="I24" s="10" t="n">
        <v>0</v>
      </c>
      <c r="J24" s="10" t="n">
        <v>5</v>
      </c>
      <c r="K24" s="10" t="n">
        <v>0</v>
      </c>
      <c r="L24" s="10" t="n">
        <v>6</v>
      </c>
      <c r="M24" s="10" t="n">
        <v>2</v>
      </c>
      <c r="N24" s="10" t="n">
        <v>3</v>
      </c>
      <c r="O24" s="10" t="n">
        <v>1</v>
      </c>
      <c r="P24" s="10" t="n">
        <v>4</v>
      </c>
      <c r="Q24" s="10" t="n">
        <v>1</v>
      </c>
      <c r="R24" s="10" t="n">
        <v>0</v>
      </c>
      <c r="S24" s="10" t="n">
        <v>0</v>
      </c>
      <c r="T24" s="10" t="n">
        <v>1</v>
      </c>
      <c r="U24" s="10" t="n">
        <v>1</v>
      </c>
      <c r="V24" s="10" t="n">
        <v>2</v>
      </c>
      <c r="W24" s="10" t="n">
        <v>0</v>
      </c>
      <c r="X24" s="10" t="n">
        <v>0</v>
      </c>
      <c r="Y24" s="10" t="n">
        <v>0</v>
      </c>
      <c r="Z24" s="10" t="n">
        <v>5</v>
      </c>
      <c r="AA24" s="10" t="n">
        <v>0</v>
      </c>
      <c r="AB24" s="10" t="n">
        <v>2</v>
      </c>
      <c r="AC24" s="10" t="n">
        <v>2</v>
      </c>
      <c r="AD24" s="10" t="n">
        <v>2</v>
      </c>
      <c r="AE24" s="10" t="n">
        <v>1</v>
      </c>
      <c r="AF24" s="66" t="n">
        <f aca="false">SUM(AD24,AB24,Z24,X24,V24,T24,R24,P24,N24,L24,J24,H24,F24,D24)</f>
        <v>80</v>
      </c>
      <c r="AG24" s="66" t="n">
        <f aca="false">SUM(AE24,AC24,AA24,Y24,W24,U24,S24,Q24,O24,M24,K24,I24,G24,E24)</f>
        <v>38</v>
      </c>
      <c r="AH24" s="66" t="n">
        <f aca="false">SUM(AF24:AG24)</f>
        <v>118</v>
      </c>
    </row>
    <row r="25" customFormat="false" ht="27.75" hidden="false" customHeight="false" outlineLevel="0" collapsed="false">
      <c r="A25" s="67"/>
      <c r="B25" s="58"/>
      <c r="C25" s="13" t="s">
        <v>254</v>
      </c>
      <c r="D25" s="10" t="n">
        <v>3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  <c r="L25" s="10" t="n">
        <v>2</v>
      </c>
      <c r="M25" s="10" t="n">
        <v>0</v>
      </c>
      <c r="N25" s="10" t="n">
        <v>1</v>
      </c>
      <c r="O25" s="10" t="n">
        <v>1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66" t="n">
        <f aca="false">SUM(AD25,AB25,Z25,X25,V25,T25,R25,P25,N25,L25,J25,H25,F25,D25)</f>
        <v>10</v>
      </c>
      <c r="AG25" s="66" t="n">
        <f aca="false">SUM(AE25,AC25,AA25,Y25,W25,U25,S25,Q25,O25,M25,K25,I25,G25,E25)</f>
        <v>1</v>
      </c>
      <c r="AH25" s="66" t="n">
        <f aca="false">SUM(AF25:AG25)</f>
        <v>11</v>
      </c>
    </row>
    <row r="26" customFormat="false" ht="27.75" hidden="false" customHeight="false" outlineLevel="0" collapsed="false">
      <c r="A26" s="67"/>
      <c r="B26" s="58" t="s">
        <v>29</v>
      </c>
      <c r="C26" s="13" t="s">
        <v>214</v>
      </c>
      <c r="D26" s="10" t="n">
        <v>16</v>
      </c>
      <c r="E26" s="10" t="n">
        <v>17</v>
      </c>
      <c r="F26" s="10" t="n">
        <v>7</v>
      </c>
      <c r="G26" s="10" t="n">
        <v>3</v>
      </c>
      <c r="H26" s="10" t="n">
        <v>1</v>
      </c>
      <c r="I26" s="10" t="n">
        <v>0</v>
      </c>
      <c r="J26" s="10" t="n">
        <v>1</v>
      </c>
      <c r="K26" s="10" t="n">
        <v>2</v>
      </c>
      <c r="L26" s="10" t="n">
        <v>1</v>
      </c>
      <c r="M26" s="10" t="n">
        <v>1</v>
      </c>
      <c r="N26" s="10" t="n">
        <v>1</v>
      </c>
      <c r="O26" s="10" t="n">
        <v>2</v>
      </c>
      <c r="P26" s="10" t="n">
        <v>5</v>
      </c>
      <c r="Q26" s="10" t="n">
        <v>1</v>
      </c>
      <c r="R26" s="10" t="n">
        <v>0</v>
      </c>
      <c r="S26" s="10" t="n">
        <v>0</v>
      </c>
      <c r="T26" s="10" t="n">
        <v>2</v>
      </c>
      <c r="U26" s="10" t="n">
        <v>1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</v>
      </c>
      <c r="AA26" s="10" t="n">
        <v>0</v>
      </c>
      <c r="AB26" s="10" t="n">
        <v>2</v>
      </c>
      <c r="AC26" s="10" t="n">
        <v>0</v>
      </c>
      <c r="AD26" s="10" t="n">
        <v>0</v>
      </c>
      <c r="AE26" s="10" t="n">
        <v>0</v>
      </c>
      <c r="AF26" s="66" t="n">
        <f aca="false">SUM(AD26,AB26,Z26,X26,V26,T26,R26,P26,N26,L26,J26,H26,F26,D26)</f>
        <v>37</v>
      </c>
      <c r="AG26" s="66" t="n">
        <f aca="false">SUM(AE26,AC26,AA26,Y26,W26,U26,S26,Q26,O26,M26,K26,I26,G26,E26)</f>
        <v>27</v>
      </c>
      <c r="AH26" s="66" t="n">
        <f aca="false">SUM(AF26:AG26)</f>
        <v>64</v>
      </c>
    </row>
    <row r="27" customFormat="false" ht="27.75" hidden="false" customHeight="false" outlineLevel="0" collapsed="false">
      <c r="A27" s="67"/>
      <c r="B27" s="58"/>
      <c r="C27" s="13" t="s">
        <v>254</v>
      </c>
      <c r="D27" s="10" t="n">
        <v>0</v>
      </c>
      <c r="E27" s="10" t="n">
        <v>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66" t="n">
        <f aca="false">SUM(AD27,AB27,Z27,X27,V27,T27,R27,P27,N27,L27,J27,H27,F27,D27)</f>
        <v>0</v>
      </c>
      <c r="AG27" s="66" t="n">
        <f aca="false">SUM(AE27,AC27,AA27,Y27,W27,U27,S27,Q27,O27,M27,K27,I27,G27,E27)</f>
        <v>3</v>
      </c>
      <c r="AH27" s="66" t="n">
        <f aca="false">SUM(AF27:AG27)</f>
        <v>3</v>
      </c>
    </row>
    <row r="28" customFormat="false" ht="27.75" hidden="false" customHeight="false" outlineLevel="0" collapsed="false">
      <c r="A28" s="67"/>
      <c r="B28" s="58" t="s">
        <v>30</v>
      </c>
      <c r="C28" s="13" t="s">
        <v>214</v>
      </c>
      <c r="D28" s="10" t="n">
        <v>2</v>
      </c>
      <c r="E28" s="10" t="n">
        <v>2</v>
      </c>
      <c r="F28" s="10" t="n">
        <v>3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2</v>
      </c>
      <c r="O28" s="10" t="n">
        <v>1</v>
      </c>
      <c r="P28" s="10" t="n">
        <v>1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3</v>
      </c>
      <c r="AA28" s="10" t="n">
        <v>0</v>
      </c>
      <c r="AB28" s="10" t="n">
        <v>0</v>
      </c>
      <c r="AC28" s="10" t="n">
        <v>2</v>
      </c>
      <c r="AD28" s="10" t="n">
        <v>0</v>
      </c>
      <c r="AE28" s="10" t="n">
        <v>1</v>
      </c>
      <c r="AF28" s="66" t="n">
        <f aca="false">SUM(AD28,AB28,Z28,X28,V28,T28,R28,P28,N28,L28,J28,H28,F28,D28)</f>
        <v>11</v>
      </c>
      <c r="AG28" s="66" t="n">
        <f aca="false">SUM(AE28,AC28,AA28,Y28,W28,U28,S28,Q28,O28,M28,K28,I28,G28,E28)</f>
        <v>11</v>
      </c>
      <c r="AH28" s="66" t="n">
        <f aca="false">SUM(AF28:AG28)</f>
        <v>22</v>
      </c>
    </row>
    <row r="29" customFormat="false" ht="27.75" hidden="false" customHeight="false" outlineLevel="0" collapsed="false">
      <c r="A29" s="67"/>
      <c r="B29" s="58"/>
      <c r="C29" s="13" t="s">
        <v>25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66" t="n">
        <f aca="false">SUM(AD29,AB29,Z29,X29,V29,T29,R29,P29,N29,L29,J29,H29,F29,D29)</f>
        <v>0</v>
      </c>
      <c r="AG29" s="66" t="n">
        <f aca="false">SUM(AE29,AC29,AA29,Y29,W29,U29,S29,Q29,O29,M29,K29,I29,G29,E29)</f>
        <v>0</v>
      </c>
      <c r="AH29" s="66" t="n">
        <f aca="false">SUM(AF29:AG29)</f>
        <v>0</v>
      </c>
    </row>
    <row r="30" customFormat="false" ht="27.75" hidden="false" customHeight="false" outlineLevel="0" collapsed="false">
      <c r="A30" s="67"/>
      <c r="B30" s="58" t="s">
        <v>27</v>
      </c>
      <c r="C30" s="13" t="s">
        <v>214</v>
      </c>
      <c r="D30" s="10" t="n">
        <v>7</v>
      </c>
      <c r="E30" s="10" t="n">
        <v>0</v>
      </c>
      <c r="F30" s="10" t="n">
        <v>5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2</v>
      </c>
      <c r="M30" s="10" t="n">
        <v>0</v>
      </c>
      <c r="N30" s="10" t="n">
        <v>2</v>
      </c>
      <c r="O30" s="10" t="n">
        <v>0</v>
      </c>
      <c r="P30" s="10" t="n">
        <v>3</v>
      </c>
      <c r="Q30" s="10" t="n">
        <v>0</v>
      </c>
      <c r="R30" s="10" t="n">
        <v>1</v>
      </c>
      <c r="S30" s="10" t="n">
        <v>0</v>
      </c>
      <c r="T30" s="10" t="n">
        <v>0</v>
      </c>
      <c r="U30" s="10" t="n">
        <v>0</v>
      </c>
      <c r="V30" s="10" t="n">
        <v>2</v>
      </c>
      <c r="W30" s="10" t="n">
        <v>0</v>
      </c>
      <c r="X30" s="10" t="n">
        <v>0</v>
      </c>
      <c r="Y30" s="10" t="n">
        <v>0</v>
      </c>
      <c r="Z30" s="10" t="n">
        <v>2</v>
      </c>
      <c r="AA30" s="10" t="n">
        <v>0</v>
      </c>
      <c r="AB30" s="10" t="n">
        <v>2</v>
      </c>
      <c r="AC30" s="10" t="n">
        <v>0</v>
      </c>
      <c r="AD30" s="10" t="n">
        <v>1</v>
      </c>
      <c r="AE30" s="10" t="n">
        <v>0</v>
      </c>
      <c r="AF30" s="66" t="n">
        <f aca="false">SUM(AD30,AB30,Z30,X30,V30,T30,R30,P30,N30,L30,J30,H30,F30,D30)</f>
        <v>28</v>
      </c>
      <c r="AG30" s="66" t="n">
        <f aca="false">SUM(AE30,AC30,AA30,Y30,W30,U30,S30,Q30,O30,M30,K30,I30,G30,E30)</f>
        <v>0</v>
      </c>
      <c r="AH30" s="66" t="n">
        <f aca="false">SUM(AF30:AG30)</f>
        <v>28</v>
      </c>
    </row>
    <row r="31" customFormat="false" ht="27.75" hidden="false" customHeight="false" outlineLevel="0" collapsed="false">
      <c r="A31" s="67"/>
      <c r="B31" s="58"/>
      <c r="C31" s="13" t="s">
        <v>254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1</v>
      </c>
      <c r="AC31" s="10" t="n">
        <v>0</v>
      </c>
      <c r="AD31" s="10" t="n">
        <v>0</v>
      </c>
      <c r="AE31" s="10" t="n">
        <v>0</v>
      </c>
      <c r="AF31" s="66" t="n">
        <f aca="false">SUM(AD31,AB31,Z31,X31,V31,T31,R31,P31,N31,L31,J31,H31,F31,D31)</f>
        <v>2</v>
      </c>
      <c r="AG31" s="66" t="n">
        <f aca="false">SUM(AE31,AC31,AA31,Y31,W31,U31,S31,Q31,O31,M31,K31,I31,G31,E31)</f>
        <v>0</v>
      </c>
      <c r="AH31" s="66" t="n">
        <f aca="false">SUM(AF31:AG31)</f>
        <v>2</v>
      </c>
    </row>
    <row r="32" customFormat="false" ht="27.75" hidden="false" customHeight="false" outlineLevel="0" collapsed="false">
      <c r="A32" s="67"/>
      <c r="B32" s="53" t="s">
        <v>218</v>
      </c>
      <c r="C32" s="11" t="s">
        <v>214</v>
      </c>
      <c r="D32" s="53" t="n">
        <f aca="false">D16+D18+D20+D22+D24+D26+D28+D30</f>
        <v>231</v>
      </c>
      <c r="E32" s="53" t="n">
        <f aca="false">E16+E18+E20+E22+E24+E26+E28+E30</f>
        <v>92</v>
      </c>
      <c r="F32" s="53" t="n">
        <f aca="false">F16+F18+F20+F22+F24+F26+F28+F30</f>
        <v>97</v>
      </c>
      <c r="G32" s="53" t="n">
        <f aca="false">G16+G18+G20+G22+G24+G26+G28+G30</f>
        <v>33</v>
      </c>
      <c r="H32" s="53" t="n">
        <f aca="false">H16+H18+H20+H22+H24+H26+H28+H30</f>
        <v>6</v>
      </c>
      <c r="I32" s="53" t="n">
        <f aca="false">I16+I18+I20+I22+I24+I26+I28+I30</f>
        <v>0</v>
      </c>
      <c r="J32" s="53" t="n">
        <f aca="false">J16+J18+J20+J22+J24+J26+J28+J30</f>
        <v>25</v>
      </c>
      <c r="K32" s="53" t="n">
        <f aca="false">K16+K18+K20+K22+K24+K26+K28+K30</f>
        <v>3</v>
      </c>
      <c r="L32" s="53" t="n">
        <f aca="false">L16+L18+L20+L22+L24+L26+L28+L30</f>
        <v>29</v>
      </c>
      <c r="M32" s="53" t="n">
        <f aca="false">M16+M18+M20+M22+M24+M26+M28+M30</f>
        <v>4</v>
      </c>
      <c r="N32" s="53" t="n">
        <f aca="false">N16+N18+N20+N22+N24+N26+N28+N30</f>
        <v>21</v>
      </c>
      <c r="O32" s="53" t="n">
        <f aca="false">O16+O18+O20+O22+O24+O26+O28+O30</f>
        <v>8</v>
      </c>
      <c r="P32" s="53" t="n">
        <f aca="false">P16+P18+P20+P22+P24+P26+P28+P30</f>
        <v>35</v>
      </c>
      <c r="Q32" s="53" t="n">
        <f aca="false">Q16+Q18+Q20+Q22+Q24+Q26+Q28+Q30</f>
        <v>4</v>
      </c>
      <c r="R32" s="53" t="n">
        <f aca="false">R16+R18+R20+R22+R24+R26+R28+R30</f>
        <v>14</v>
      </c>
      <c r="S32" s="53" t="n">
        <f aca="false">S16+S18+S20+S22+S24+S26+S28+S30</f>
        <v>1</v>
      </c>
      <c r="T32" s="53" t="n">
        <f aca="false">T16+T18+T20+T22+T24+T26+T28+T30</f>
        <v>13</v>
      </c>
      <c r="U32" s="53" t="n">
        <f aca="false">U16+U18+U20+U22+U24+U26+U28+U30</f>
        <v>2</v>
      </c>
      <c r="V32" s="53" t="n">
        <f aca="false">V16+V18+V20+V22+V24+V26+V28+V30</f>
        <v>14</v>
      </c>
      <c r="W32" s="53" t="n">
        <f aca="false">W16+W18+W20+W22+W24+W26+W28+W30</f>
        <v>2</v>
      </c>
      <c r="X32" s="53" t="n">
        <f aca="false">X16+X18+X20+X22+X24+X26+X28+X30</f>
        <v>1</v>
      </c>
      <c r="Y32" s="53" t="n">
        <f aca="false">Y16+Y18+Y20+Y22+Y24+Y26+Y28+Y30</f>
        <v>0</v>
      </c>
      <c r="Z32" s="53" t="n">
        <f aca="false">Z16+Z18+Z20+Z22+Z24+Z26+Z28+Z30</f>
        <v>29</v>
      </c>
      <c r="AA32" s="53" t="n">
        <f aca="false">AA16+AA18+AA20+AA22+AA24+AA26+AA28+AA30</f>
        <v>4</v>
      </c>
      <c r="AB32" s="53" t="n">
        <f aca="false">AB16+AB18+AB20+AB22+AB24+AB26+AB28+AB30</f>
        <v>38</v>
      </c>
      <c r="AC32" s="53" t="n">
        <f aca="false">AC16+AC18+AC20+AC22+AC24+AC26+AC28+AC30</f>
        <v>10</v>
      </c>
      <c r="AD32" s="53" t="n">
        <f aca="false">AD16+AD18+AD20+AD22+AD24+AD26+AD28+AD30</f>
        <v>25</v>
      </c>
      <c r="AE32" s="53" t="n">
        <f aca="false">AE16+AE18+AE20+AE22+AE24+AE26+AE28+AE30</f>
        <v>5</v>
      </c>
      <c r="AF32" s="53" t="n">
        <f aca="false">SUM(AD32,AB32,Z32,X32,V32,T32,R32,P32,N32,L32,J32,H32,F32,D32)</f>
        <v>578</v>
      </c>
      <c r="AG32" s="53" t="n">
        <f aca="false">SUM(AE32,AC32,AA32,Y32,W32,U32,S32,Q32,O32,M32,K32,I32,G32,E32)</f>
        <v>168</v>
      </c>
      <c r="AH32" s="53" t="n">
        <f aca="false">SUM(AF32:AG32)</f>
        <v>746</v>
      </c>
    </row>
    <row r="33" customFormat="false" ht="27.75" hidden="false" customHeight="false" outlineLevel="0" collapsed="false">
      <c r="A33" s="67"/>
      <c r="B33" s="53"/>
      <c r="C33" s="11" t="s">
        <v>254</v>
      </c>
      <c r="D33" s="53" t="n">
        <f aca="false">D17+D19+D21+D23+D25+D27+D29+D31</f>
        <v>10</v>
      </c>
      <c r="E33" s="53" t="n">
        <f aca="false">E17+E19+E21+E23+E25+E27+E29+E31</f>
        <v>8</v>
      </c>
      <c r="F33" s="53" t="n">
        <f aca="false">F17+F19+F21+F23+F25+F27+F29+F31</f>
        <v>4</v>
      </c>
      <c r="G33" s="53" t="n">
        <f aca="false">G17+G19+G21+G23+G25+G27+G29+G31</f>
        <v>0</v>
      </c>
      <c r="H33" s="53" t="n">
        <f aca="false">H17+H19+H21+H23+H25+H27+H29+H31</f>
        <v>0</v>
      </c>
      <c r="I33" s="53" t="n">
        <f aca="false">I17+I19+I21+I23+I25+I27+I29+I31</f>
        <v>0</v>
      </c>
      <c r="J33" s="53" t="n">
        <f aca="false">J17+J19+J21+J23+J25+J27+J29+J31</f>
        <v>7</v>
      </c>
      <c r="K33" s="53" t="n">
        <f aca="false">K17+K19+K21+K23+K25+K27+K29+K31</f>
        <v>1</v>
      </c>
      <c r="L33" s="53" t="n">
        <f aca="false">L17+L19+L21+L23+L25+L27+L29+L31</f>
        <v>4</v>
      </c>
      <c r="M33" s="53" t="n">
        <f aca="false">M17+M19+M21+M23+M25+M27+M29+M31</f>
        <v>1</v>
      </c>
      <c r="N33" s="53" t="n">
        <f aca="false">N17+N19+N21+N23+N25+N27+N29+N31</f>
        <v>2</v>
      </c>
      <c r="O33" s="53" t="n">
        <f aca="false">O17+O19+O21+O23+O25+O27+O29+O31</f>
        <v>2</v>
      </c>
      <c r="P33" s="53" t="n">
        <f aca="false">P17+P19+P21+P23+P25+P27+P29+P31</f>
        <v>3</v>
      </c>
      <c r="Q33" s="53" t="n">
        <f aca="false">Q17+Q19+Q21+Q23+Q25+Q27+Q29+Q31</f>
        <v>1</v>
      </c>
      <c r="R33" s="53" t="n">
        <f aca="false">R17+R19+R21+R23+R25+R27+R29+R31</f>
        <v>1</v>
      </c>
      <c r="S33" s="53" t="n">
        <f aca="false">S17+S19+S21+S23+S25+S27+S29+S31</f>
        <v>0</v>
      </c>
      <c r="T33" s="53" t="n">
        <f aca="false">T17+T19+T21+T23+T25+T27+T29+T31</f>
        <v>0</v>
      </c>
      <c r="U33" s="53" t="n">
        <f aca="false">U17+U19+U21+U23+U25+U27+U29+U31</f>
        <v>0</v>
      </c>
      <c r="V33" s="53" t="n">
        <f aca="false">V17+V19+V21+V23+V25+V27+V29+V31</f>
        <v>1</v>
      </c>
      <c r="W33" s="53" t="n">
        <f aca="false">W17+W19+W21+W23+W25+W27+W29+W31</f>
        <v>0</v>
      </c>
      <c r="X33" s="53" t="n">
        <f aca="false">X17+X19+X21+X23+X25+X27+X29+X31</f>
        <v>0</v>
      </c>
      <c r="Y33" s="53" t="n">
        <f aca="false">Y17+Y19+Y21+Y23+Y25+Y27+Y29+Y31</f>
        <v>0</v>
      </c>
      <c r="Z33" s="53" t="n">
        <f aca="false">Z17+Z19+Z21+Z23+Z25+Z27+Z29+Z31</f>
        <v>4</v>
      </c>
      <c r="AA33" s="53" t="n">
        <f aca="false">AA17+AA19+AA21+AA23+AA25+AA27+AA29+AA31</f>
        <v>1</v>
      </c>
      <c r="AB33" s="53" t="n">
        <f aca="false">AB17+AB19+AB21+AB23+AB25+AB27+AB29+AB31</f>
        <v>2</v>
      </c>
      <c r="AC33" s="53" t="n">
        <f aca="false">AC17+AC19+AC21+AC23+AC25+AC27+AC29+AC31</f>
        <v>1</v>
      </c>
      <c r="AD33" s="53" t="n">
        <f aca="false">AD17+AD19+AD21+AD23+AD25+AD27+AD29+AD31</f>
        <v>1</v>
      </c>
      <c r="AE33" s="53" t="n">
        <f aca="false">AE17+AE19+AE21+AE23+AE25+AE27+AE29+AE31</f>
        <v>0</v>
      </c>
      <c r="AF33" s="53" t="n">
        <f aca="false">SUM(AD33,AB33,Z33,X33,V33,T33,R33,P33,N33,L33,J33,H33,F33,D33)</f>
        <v>39</v>
      </c>
      <c r="AG33" s="53" t="n">
        <f aca="false">SUM(AE33,AC33,AA33,Y33,W33,U33,S33,Q33,O33,M33,K33,I33,G33,E33)</f>
        <v>15</v>
      </c>
      <c r="AH33" s="53" t="n">
        <f aca="false">SUM(AF33:AG33)</f>
        <v>54</v>
      </c>
    </row>
    <row r="34" customFormat="false" ht="27.75" hidden="false" customHeight="false" outlineLevel="0" collapsed="false">
      <c r="A34" s="55" t="s">
        <v>163</v>
      </c>
      <c r="B34" s="55"/>
      <c r="C34" s="6" t="s">
        <v>214</v>
      </c>
      <c r="D34" s="55" t="n">
        <v>77</v>
      </c>
      <c r="E34" s="55" t="n">
        <v>22</v>
      </c>
      <c r="F34" s="55" t="n">
        <v>19</v>
      </c>
      <c r="G34" s="55" t="n">
        <v>11</v>
      </c>
      <c r="H34" s="55" t="n">
        <v>1</v>
      </c>
      <c r="I34" s="55" t="n">
        <v>1</v>
      </c>
      <c r="J34" s="55" t="n">
        <v>5</v>
      </c>
      <c r="K34" s="55" t="n">
        <v>3</v>
      </c>
      <c r="L34" s="55" t="n">
        <v>6</v>
      </c>
      <c r="M34" s="55" t="n">
        <v>1</v>
      </c>
      <c r="N34" s="55" t="n">
        <v>6</v>
      </c>
      <c r="O34" s="55" t="n">
        <v>2</v>
      </c>
      <c r="P34" s="55" t="n">
        <v>11</v>
      </c>
      <c r="Q34" s="55" t="n">
        <v>1</v>
      </c>
      <c r="R34" s="55" t="n">
        <v>0</v>
      </c>
      <c r="S34" s="55" t="n">
        <v>0</v>
      </c>
      <c r="T34" s="55" t="n">
        <v>2</v>
      </c>
      <c r="U34" s="55" t="n">
        <v>1</v>
      </c>
      <c r="V34" s="55" t="n">
        <v>0</v>
      </c>
      <c r="W34" s="55" t="n">
        <v>1</v>
      </c>
      <c r="X34" s="55" t="n">
        <v>0</v>
      </c>
      <c r="Y34" s="55" t="n">
        <v>0</v>
      </c>
      <c r="Z34" s="55" t="n">
        <v>3</v>
      </c>
      <c r="AA34" s="55" t="n">
        <v>2</v>
      </c>
      <c r="AB34" s="55" t="n">
        <v>6</v>
      </c>
      <c r="AC34" s="55" t="n">
        <v>1</v>
      </c>
      <c r="AD34" s="55" t="n">
        <v>0</v>
      </c>
      <c r="AE34" s="55" t="n">
        <v>1</v>
      </c>
      <c r="AF34" s="66" t="n">
        <f aca="false">SUM(AD34,AB34,Z34,X34,V34,T34,R34,P34,N34,L34,J34,H34,F34,D34)</f>
        <v>136</v>
      </c>
      <c r="AG34" s="66" t="n">
        <f aca="false">SUM(AE34,AC34,AA34,Y34,W34,U34,S34,Q34,O34,M34,K34,I34,G34,E34)</f>
        <v>47</v>
      </c>
      <c r="AH34" s="66" t="n">
        <f aca="false">SUM(AF34:AG34)</f>
        <v>183</v>
      </c>
    </row>
    <row r="35" customFormat="false" ht="27.75" hidden="false" customHeight="false" outlineLevel="0" collapsed="false">
      <c r="A35" s="55"/>
      <c r="B35" s="55"/>
      <c r="C35" s="6" t="s">
        <v>25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1</v>
      </c>
      <c r="AC35" s="6" t="n">
        <v>0</v>
      </c>
      <c r="AD35" s="6" t="n">
        <v>0</v>
      </c>
      <c r="AE35" s="6" t="n">
        <v>0</v>
      </c>
      <c r="AF35" s="66" t="n">
        <f aca="false">SUM(AD35,AB35,Z35,X35,V35,T35,R35,P35,N35,L35,J35,H35,F35,D35)</f>
        <v>2</v>
      </c>
      <c r="AG35" s="66" t="n">
        <f aca="false">SUM(AE35,AC35,AA35,Y35,W35,U35,S35,Q35,O35,M35,K35,I35,G35,E35)</f>
        <v>0</v>
      </c>
      <c r="AH35" s="66" t="n">
        <f aca="false">SUM(AF35:AG35)</f>
        <v>2</v>
      </c>
    </row>
    <row r="36" customFormat="false" ht="27.75" hidden="false" customHeight="false" outlineLevel="0" collapsed="false">
      <c r="A36" s="55" t="s">
        <v>219</v>
      </c>
      <c r="B36" s="55"/>
      <c r="C36" s="6" t="s">
        <v>214</v>
      </c>
      <c r="D36" s="55" t="n">
        <v>23</v>
      </c>
      <c r="E36" s="55" t="n">
        <v>54</v>
      </c>
      <c r="F36" s="55" t="n">
        <v>35</v>
      </c>
      <c r="G36" s="55" t="n">
        <v>37</v>
      </c>
      <c r="H36" s="55" t="n">
        <v>1</v>
      </c>
      <c r="I36" s="55" t="n">
        <v>3</v>
      </c>
      <c r="J36" s="55" t="n">
        <v>14</v>
      </c>
      <c r="K36" s="55" t="n">
        <v>11</v>
      </c>
      <c r="L36" s="55" t="n">
        <v>28</v>
      </c>
      <c r="M36" s="55" t="n">
        <v>25</v>
      </c>
      <c r="N36" s="55" t="n">
        <v>12</v>
      </c>
      <c r="O36" s="55" t="n">
        <v>25</v>
      </c>
      <c r="P36" s="55" t="n">
        <v>16</v>
      </c>
      <c r="Q36" s="55" t="n">
        <v>19</v>
      </c>
      <c r="R36" s="55" t="n">
        <v>6</v>
      </c>
      <c r="S36" s="55" t="n">
        <v>5</v>
      </c>
      <c r="T36" s="55" t="n">
        <v>2</v>
      </c>
      <c r="U36" s="55" t="n">
        <v>5</v>
      </c>
      <c r="V36" s="55" t="n">
        <v>14</v>
      </c>
      <c r="W36" s="55" t="n">
        <v>5</v>
      </c>
      <c r="X36" s="55" t="n">
        <v>2</v>
      </c>
      <c r="Y36" s="55" t="n">
        <v>2</v>
      </c>
      <c r="Z36" s="55" t="n">
        <v>27</v>
      </c>
      <c r="AA36" s="55" t="n">
        <v>30</v>
      </c>
      <c r="AB36" s="55" t="n">
        <v>46</v>
      </c>
      <c r="AC36" s="55" t="n">
        <v>18</v>
      </c>
      <c r="AD36" s="55" t="n">
        <v>15</v>
      </c>
      <c r="AE36" s="55" t="n">
        <v>6</v>
      </c>
      <c r="AF36" s="66" t="n">
        <f aca="false">SUM(AD36,AB36,Z36,X36,V36,T36,R36,P36,N36,L36,J36,H36,F36,D36)</f>
        <v>241</v>
      </c>
      <c r="AG36" s="66" t="n">
        <f aca="false">SUM(AE36,AC36,AA36,Y36,W36,U36,S36,Q36,O36,M36,K36,I36,G36,E36)</f>
        <v>245</v>
      </c>
      <c r="AH36" s="66" t="n">
        <f aca="false">SUM(AF36:AG36)</f>
        <v>486</v>
      </c>
    </row>
    <row r="37" customFormat="false" ht="27.75" hidden="false" customHeight="false" outlineLevel="0" collapsed="false">
      <c r="A37" s="55"/>
      <c r="B37" s="55"/>
      <c r="C37" s="6" t="s">
        <v>254</v>
      </c>
      <c r="D37" s="55" t="n">
        <v>10</v>
      </c>
      <c r="E37" s="55" t="n">
        <v>8</v>
      </c>
      <c r="F37" s="55" t="n">
        <v>12</v>
      </c>
      <c r="G37" s="55" t="n">
        <v>3</v>
      </c>
      <c r="H37" s="55" t="n">
        <v>1</v>
      </c>
      <c r="I37" s="55" t="n">
        <v>1</v>
      </c>
      <c r="J37" s="55" t="n">
        <v>8</v>
      </c>
      <c r="K37" s="55" t="n">
        <v>7</v>
      </c>
      <c r="L37" s="55" t="n">
        <v>6</v>
      </c>
      <c r="M37" s="55" t="n">
        <v>4</v>
      </c>
      <c r="N37" s="55" t="n">
        <v>9</v>
      </c>
      <c r="O37" s="55" t="n">
        <v>4</v>
      </c>
      <c r="P37" s="55" t="n">
        <v>1</v>
      </c>
      <c r="Q37" s="55" t="n">
        <v>0</v>
      </c>
      <c r="R37" s="55" t="n">
        <v>4</v>
      </c>
      <c r="S37" s="55" t="n">
        <v>4</v>
      </c>
      <c r="T37" s="55" t="n">
        <v>1</v>
      </c>
      <c r="U37" s="55" t="n">
        <v>0</v>
      </c>
      <c r="V37" s="55" t="n">
        <v>10</v>
      </c>
      <c r="W37" s="55" t="n">
        <v>1</v>
      </c>
      <c r="X37" s="55" t="n">
        <v>0</v>
      </c>
      <c r="Y37" s="55" t="n">
        <v>0</v>
      </c>
      <c r="Z37" s="55" t="n">
        <v>7</v>
      </c>
      <c r="AA37" s="55" t="n">
        <v>15</v>
      </c>
      <c r="AB37" s="55" t="n">
        <v>3</v>
      </c>
      <c r="AC37" s="55" t="n">
        <v>0</v>
      </c>
      <c r="AD37" s="55" t="n">
        <v>6</v>
      </c>
      <c r="AE37" s="55" t="n">
        <v>2</v>
      </c>
      <c r="AF37" s="66" t="n">
        <f aca="false">SUM(AD37,AB37,Z37,X37,V37,T37,R37,P37,N37,L37,J37,H37,F37,D37)</f>
        <v>78</v>
      </c>
      <c r="AG37" s="66" t="n">
        <f aca="false">SUM(AE37,AC37,AA37,Y37,W37,U37,S37,Q37,O37,M37,K37,I37,G37,E37)</f>
        <v>49</v>
      </c>
      <c r="AH37" s="66" t="n">
        <f aca="false">SUM(AF37:AG37)</f>
        <v>127</v>
      </c>
    </row>
    <row r="38" customFormat="false" ht="27.75" hidden="false" customHeight="false" outlineLevel="0" collapsed="false">
      <c r="A38" s="55" t="s">
        <v>220</v>
      </c>
      <c r="B38" s="55"/>
      <c r="C38" s="6" t="s">
        <v>214</v>
      </c>
      <c r="D38" s="55" t="n">
        <v>129</v>
      </c>
      <c r="E38" s="55" t="n">
        <v>117</v>
      </c>
      <c r="F38" s="55" t="n">
        <v>45</v>
      </c>
      <c r="G38" s="55" t="n">
        <v>23</v>
      </c>
      <c r="H38" s="55" t="n">
        <v>11</v>
      </c>
      <c r="I38" s="55" t="n">
        <v>7</v>
      </c>
      <c r="J38" s="55" t="n">
        <v>24</v>
      </c>
      <c r="K38" s="55" t="n">
        <v>5</v>
      </c>
      <c r="L38" s="55" t="n">
        <v>25</v>
      </c>
      <c r="M38" s="55" t="n">
        <v>11</v>
      </c>
      <c r="N38" s="55" t="n">
        <v>28</v>
      </c>
      <c r="O38" s="55" t="n">
        <v>18</v>
      </c>
      <c r="P38" s="55" t="n">
        <v>28</v>
      </c>
      <c r="Q38" s="55" t="n">
        <v>13</v>
      </c>
      <c r="R38" s="55" t="n">
        <v>7</v>
      </c>
      <c r="S38" s="55" t="n">
        <v>4</v>
      </c>
      <c r="T38" s="55" t="n">
        <v>11</v>
      </c>
      <c r="U38" s="55" t="n">
        <v>4</v>
      </c>
      <c r="V38" s="55" t="n">
        <v>9</v>
      </c>
      <c r="W38" s="55" t="n">
        <v>4</v>
      </c>
      <c r="X38" s="55" t="n">
        <v>9</v>
      </c>
      <c r="Y38" s="55" t="n">
        <v>1</v>
      </c>
      <c r="Z38" s="55" t="n">
        <v>15</v>
      </c>
      <c r="AA38" s="55" t="n">
        <v>11</v>
      </c>
      <c r="AB38" s="55" t="n">
        <v>19</v>
      </c>
      <c r="AC38" s="55" t="n">
        <v>3</v>
      </c>
      <c r="AD38" s="55" t="n">
        <v>8</v>
      </c>
      <c r="AE38" s="55" t="n">
        <v>3</v>
      </c>
      <c r="AF38" s="66" t="n">
        <f aca="false">SUM(AD38,AB38,Z38,X38,V38,T38,R38,P38,N38,L38,J38,H38,F38,D38)</f>
        <v>368</v>
      </c>
      <c r="AG38" s="66" t="n">
        <f aca="false">SUM(AE38,AC38,AA38,Y38,W38,U38,S38,Q38,O38,M38,K38,I38,G38,E38)</f>
        <v>224</v>
      </c>
      <c r="AH38" s="66" t="n">
        <f aca="false">SUM(AF38:AG38)</f>
        <v>592</v>
      </c>
    </row>
    <row r="39" customFormat="false" ht="27.75" hidden="false" customHeight="false" outlineLevel="0" collapsed="false">
      <c r="A39" s="55"/>
      <c r="B39" s="55"/>
      <c r="C39" s="6" t="s">
        <v>254</v>
      </c>
      <c r="D39" s="55" t="n">
        <v>16</v>
      </c>
      <c r="E39" s="55" t="n">
        <v>6</v>
      </c>
      <c r="F39" s="55" t="n">
        <v>9</v>
      </c>
      <c r="G39" s="55" t="n">
        <v>1</v>
      </c>
      <c r="H39" s="55" t="n">
        <v>3</v>
      </c>
      <c r="I39" s="55" t="n">
        <v>1</v>
      </c>
      <c r="J39" s="55" t="n">
        <v>6</v>
      </c>
      <c r="K39" s="55" t="n">
        <v>2</v>
      </c>
      <c r="L39" s="55" t="n">
        <v>4</v>
      </c>
      <c r="M39" s="55" t="n">
        <v>4</v>
      </c>
      <c r="N39" s="55" t="n">
        <v>8</v>
      </c>
      <c r="O39" s="55" t="n">
        <v>8</v>
      </c>
      <c r="P39" s="55" t="n">
        <v>11</v>
      </c>
      <c r="Q39" s="55" t="n">
        <v>0</v>
      </c>
      <c r="R39" s="55" t="n">
        <v>0</v>
      </c>
      <c r="S39" s="55" t="n">
        <v>0</v>
      </c>
      <c r="T39" s="55" t="n">
        <v>4</v>
      </c>
      <c r="U39" s="55" t="n">
        <v>1</v>
      </c>
      <c r="V39" s="55" t="n">
        <v>4</v>
      </c>
      <c r="W39" s="55" t="n">
        <v>2</v>
      </c>
      <c r="X39" s="55" t="n">
        <v>1</v>
      </c>
      <c r="Y39" s="55" t="n">
        <v>0</v>
      </c>
      <c r="Z39" s="55" t="n">
        <v>3</v>
      </c>
      <c r="AA39" s="55" t="n">
        <v>1</v>
      </c>
      <c r="AB39" s="55" t="n">
        <v>4</v>
      </c>
      <c r="AC39" s="55" t="n">
        <v>0</v>
      </c>
      <c r="AD39" s="55" t="n">
        <v>0</v>
      </c>
      <c r="AE39" s="55" t="n">
        <v>0</v>
      </c>
      <c r="AF39" s="66" t="n">
        <f aca="false">SUM(AD39,AB39,Z39,X39,V39,T39,R39,P39,N39,L39,J39,H39,F39,D39)</f>
        <v>73</v>
      </c>
      <c r="AG39" s="66" t="n">
        <f aca="false">SUM(AE39,AC39,AA39,Y39,W39,U39,S39,Q39,O39,M39,K39,I39,G39,E39)</f>
        <v>26</v>
      </c>
      <c r="AH39" s="66" t="n">
        <f aca="false">SUM(AF39:AG39)</f>
        <v>99</v>
      </c>
    </row>
    <row r="40" customFormat="false" ht="26.25" hidden="false" customHeight="true" outlineLevel="0" collapsed="false">
      <c r="A40" s="67" t="s">
        <v>221</v>
      </c>
      <c r="B40" s="55" t="s">
        <v>222</v>
      </c>
      <c r="C40" s="68" t="s">
        <v>214</v>
      </c>
      <c r="D40" s="6" t="n">
        <v>10</v>
      </c>
      <c r="E40" s="69" t="n">
        <v>44</v>
      </c>
      <c r="F40" s="69" t="n">
        <v>6</v>
      </c>
      <c r="G40" s="69" t="n">
        <v>23</v>
      </c>
      <c r="H40" s="69" t="n">
        <v>2</v>
      </c>
      <c r="I40" s="69" t="n">
        <v>2</v>
      </c>
      <c r="J40" s="69" t="n">
        <v>1</v>
      </c>
      <c r="K40" s="69" t="n">
        <v>2</v>
      </c>
      <c r="L40" s="69" t="n">
        <v>2</v>
      </c>
      <c r="M40" s="69" t="n">
        <v>1</v>
      </c>
      <c r="N40" s="69" t="n">
        <v>2</v>
      </c>
      <c r="O40" s="69" t="n">
        <v>4</v>
      </c>
      <c r="P40" s="69" t="n">
        <v>0</v>
      </c>
      <c r="Q40" s="69" t="n">
        <v>2</v>
      </c>
      <c r="R40" s="69" t="n">
        <v>9</v>
      </c>
      <c r="S40" s="69" t="n">
        <v>3</v>
      </c>
      <c r="T40" s="69" t="n">
        <v>2</v>
      </c>
      <c r="U40" s="69" t="n">
        <v>1</v>
      </c>
      <c r="V40" s="69" t="n">
        <v>5</v>
      </c>
      <c r="W40" s="69" t="n">
        <v>0</v>
      </c>
      <c r="X40" s="69" t="n">
        <v>1</v>
      </c>
      <c r="Y40" s="69" t="n">
        <v>0</v>
      </c>
      <c r="Z40" s="69" t="n">
        <v>3</v>
      </c>
      <c r="AA40" s="69" t="n">
        <v>6</v>
      </c>
      <c r="AB40" s="69" t="n">
        <v>21</v>
      </c>
      <c r="AC40" s="69" t="n">
        <v>8</v>
      </c>
      <c r="AD40" s="69" t="n">
        <v>5</v>
      </c>
      <c r="AE40" s="69" t="n">
        <v>5</v>
      </c>
      <c r="AF40" s="66" t="n">
        <f aca="false">SUM(AD40,AB40,Z40,X40,V40,T40,R40,P40,N40,L40,J40,H40,F40,D40)</f>
        <v>69</v>
      </c>
      <c r="AG40" s="66" t="n">
        <f aca="false">SUM(AE40,AC40,AA40,Y40,W40,U40,S40,Q40,O40,M40,K40,I40,G40,E40)</f>
        <v>101</v>
      </c>
      <c r="AH40" s="66" t="n">
        <f aca="false">SUM(AF40:AG40)</f>
        <v>170</v>
      </c>
    </row>
    <row r="41" customFormat="false" ht="27.75" hidden="false" customHeight="false" outlineLevel="0" collapsed="false">
      <c r="A41" s="67"/>
      <c r="B41" s="55"/>
      <c r="C41" s="6" t="s">
        <v>254</v>
      </c>
      <c r="D41" s="6" t="n">
        <v>12</v>
      </c>
      <c r="E41" s="6" t="n">
        <v>4</v>
      </c>
      <c r="F41" s="6" t="n">
        <v>3</v>
      </c>
      <c r="G41" s="6" t="n">
        <v>5</v>
      </c>
      <c r="H41" s="6" t="n">
        <v>2</v>
      </c>
      <c r="I41" s="6" t="n">
        <v>2</v>
      </c>
      <c r="J41" s="6" t="n">
        <v>2</v>
      </c>
      <c r="K41" s="6" t="n">
        <v>0</v>
      </c>
      <c r="L41" s="6" t="n">
        <v>1</v>
      </c>
      <c r="M41" s="6" t="n">
        <v>0</v>
      </c>
      <c r="N41" s="6" t="n">
        <v>3</v>
      </c>
      <c r="O41" s="6" t="n">
        <v>1</v>
      </c>
      <c r="P41" s="6" t="n">
        <v>0</v>
      </c>
      <c r="Q41" s="6" t="n">
        <v>0</v>
      </c>
      <c r="R41" s="6" t="n">
        <v>3</v>
      </c>
      <c r="S41" s="6" t="n">
        <v>0</v>
      </c>
      <c r="T41" s="6" t="n">
        <v>1</v>
      </c>
      <c r="U41" s="6" t="n">
        <v>1</v>
      </c>
      <c r="V41" s="6" t="n">
        <v>2</v>
      </c>
      <c r="W41" s="6" t="n">
        <v>0</v>
      </c>
      <c r="X41" s="6" t="n">
        <v>0</v>
      </c>
      <c r="Y41" s="6" t="n">
        <v>0</v>
      </c>
      <c r="Z41" s="6" t="n">
        <v>4</v>
      </c>
      <c r="AA41" s="6" t="n">
        <v>2</v>
      </c>
      <c r="AB41" s="6" t="n">
        <v>5</v>
      </c>
      <c r="AC41" s="6" t="n">
        <v>0</v>
      </c>
      <c r="AD41" s="6" t="n">
        <v>3</v>
      </c>
      <c r="AE41" s="6" t="n">
        <v>0</v>
      </c>
      <c r="AF41" s="66" t="n">
        <f aca="false">SUM(AD41,AB41,Z41,X41,V41,T41,R41,P41,N41,L41,J41,H41,F41,D41)</f>
        <v>41</v>
      </c>
      <c r="AG41" s="66" t="n">
        <f aca="false">SUM(AE41,AC41,AA41,Y41,W41,U41,S41,Q41,O41,M41,K41,I41,G41,E41)</f>
        <v>15</v>
      </c>
      <c r="AH41" s="66" t="n">
        <f aca="false">SUM(AF41:AG41)</f>
        <v>56</v>
      </c>
    </row>
    <row r="42" customFormat="false" ht="27.75" hidden="false" customHeight="false" outlineLevel="0" collapsed="false">
      <c r="A42" s="67"/>
      <c r="B42" s="55" t="s">
        <v>43</v>
      </c>
      <c r="C42" s="6" t="s">
        <v>223</v>
      </c>
      <c r="D42" s="6" t="n">
        <v>3</v>
      </c>
      <c r="E42" s="6" t="n">
        <v>17</v>
      </c>
      <c r="F42" s="6" t="n">
        <v>2</v>
      </c>
      <c r="G42" s="6" t="n">
        <v>2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1</v>
      </c>
      <c r="N42" s="6" t="n">
        <v>0</v>
      </c>
      <c r="O42" s="6" t="n">
        <v>2</v>
      </c>
      <c r="P42" s="6" t="n">
        <v>0</v>
      </c>
      <c r="Q42" s="6" t="n">
        <v>1</v>
      </c>
      <c r="R42" s="6" t="n">
        <v>1</v>
      </c>
      <c r="S42" s="6" t="n">
        <v>0</v>
      </c>
      <c r="T42" s="6" t="n">
        <v>1</v>
      </c>
      <c r="U42" s="6" t="n">
        <v>0</v>
      </c>
      <c r="V42" s="6" t="n">
        <v>1</v>
      </c>
      <c r="W42" s="6" t="n">
        <v>0</v>
      </c>
      <c r="X42" s="6" t="n">
        <v>0</v>
      </c>
      <c r="Y42" s="6" t="n">
        <v>0</v>
      </c>
      <c r="Z42" s="6" t="n">
        <v>1</v>
      </c>
      <c r="AA42" s="6" t="n">
        <v>2</v>
      </c>
      <c r="AB42" s="6" t="n">
        <v>2</v>
      </c>
      <c r="AC42" s="6" t="n">
        <v>0</v>
      </c>
      <c r="AD42" s="6" t="n">
        <v>0</v>
      </c>
      <c r="AE42" s="6" t="n">
        <v>0</v>
      </c>
      <c r="AF42" s="66" t="n">
        <f aca="false">SUM(AD42,AB42,Z42,X42,V42,T42,R42,P42,N42,L42,J42,H42,F42,D42)</f>
        <v>13</v>
      </c>
      <c r="AG42" s="66" t="n">
        <f aca="false">SUM(AE42,AC42,AA42,Y42,W42,U42,S42,Q42,O42,M42,K42,I42,G42,E42)</f>
        <v>25</v>
      </c>
      <c r="AH42" s="66" t="n">
        <f aca="false">SUM(AF42:AG42)</f>
        <v>38</v>
      </c>
    </row>
    <row r="43" customFormat="false" ht="27.75" hidden="false" customHeight="false" outlineLevel="0" collapsed="false">
      <c r="A43" s="67"/>
      <c r="B43" s="55"/>
      <c r="C43" s="6" t="s">
        <v>214</v>
      </c>
      <c r="D43" s="6" t="n">
        <v>14</v>
      </c>
      <c r="E43" s="6" t="n">
        <v>38</v>
      </c>
      <c r="F43" s="6" t="n">
        <v>5</v>
      </c>
      <c r="G43" s="6" t="n">
        <v>12</v>
      </c>
      <c r="H43" s="6" t="n">
        <v>1</v>
      </c>
      <c r="I43" s="6" t="n">
        <v>1</v>
      </c>
      <c r="J43" s="6" t="n">
        <v>0</v>
      </c>
      <c r="K43" s="6" t="n">
        <v>1</v>
      </c>
      <c r="L43" s="6" t="n">
        <v>3</v>
      </c>
      <c r="M43" s="6" t="n">
        <v>2</v>
      </c>
      <c r="N43" s="6" t="n">
        <v>0</v>
      </c>
      <c r="O43" s="6" t="n">
        <v>2</v>
      </c>
      <c r="P43" s="6" t="n">
        <v>2</v>
      </c>
      <c r="Q43" s="6" t="n">
        <v>6</v>
      </c>
      <c r="R43" s="6" t="n">
        <v>1</v>
      </c>
      <c r="S43" s="6" t="n">
        <v>0</v>
      </c>
      <c r="T43" s="6" t="n">
        <v>0</v>
      </c>
      <c r="U43" s="6" t="n">
        <v>0</v>
      </c>
      <c r="V43" s="6" t="n">
        <v>6</v>
      </c>
      <c r="W43" s="6" t="n">
        <v>1</v>
      </c>
      <c r="X43" s="6" t="n">
        <v>0</v>
      </c>
      <c r="Y43" s="6" t="n">
        <v>0</v>
      </c>
      <c r="Z43" s="6" t="n">
        <v>1</v>
      </c>
      <c r="AA43" s="6" t="n">
        <v>5</v>
      </c>
      <c r="AB43" s="6" t="n">
        <v>12</v>
      </c>
      <c r="AC43" s="6" t="n">
        <v>3</v>
      </c>
      <c r="AD43" s="6" t="n">
        <v>0</v>
      </c>
      <c r="AE43" s="6" t="n">
        <v>1</v>
      </c>
      <c r="AF43" s="66" t="n">
        <f aca="false">SUM(AD43,AB43,Z43,X43,V43,T43,R43,P43,N43,L43,J43,H43,F43,D43)</f>
        <v>45</v>
      </c>
      <c r="AG43" s="66" t="n">
        <f aca="false">SUM(AE43,AC43,AA43,Y43,W43,U43,S43,Q43,O43,M43,K43,I43,G43,E43)</f>
        <v>72</v>
      </c>
      <c r="AH43" s="66" t="n">
        <f aca="false">SUM(AF43:AG43)</f>
        <v>117</v>
      </c>
    </row>
    <row r="44" customFormat="false" ht="27.75" hidden="false" customHeight="false" outlineLevel="0" collapsed="false">
      <c r="A44" s="67"/>
      <c r="B44" s="55"/>
      <c r="C44" s="6" t="s">
        <v>25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6" t="n">
        <f aca="false">SUM(AD44,AB44,Z44,X44,V44,T44,R44,P44,N44,L44,J44,H44,F44,D44)</f>
        <v>0</v>
      </c>
      <c r="AG44" s="66" t="n">
        <f aca="false">SUM(AE44,AC44,AA44,Y44,W44,U44,S44,Q44,O44,M44,K44,I44,G44,E44)</f>
        <v>0</v>
      </c>
      <c r="AH44" s="66" t="n">
        <f aca="false">SUM(AF44:AG44)</f>
        <v>0</v>
      </c>
    </row>
    <row r="45" customFormat="false" ht="27.75" hidden="false" customHeight="false" outlineLevel="0" collapsed="false">
      <c r="A45" s="67"/>
      <c r="B45" s="70" t="s">
        <v>169</v>
      </c>
      <c r="C45" s="6" t="s">
        <v>223</v>
      </c>
      <c r="D45" s="6" t="n">
        <v>7</v>
      </c>
      <c r="E45" s="6" t="n">
        <v>37</v>
      </c>
      <c r="F45" s="6" t="n">
        <v>4</v>
      </c>
      <c r="G45" s="6" t="n">
        <v>8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2</v>
      </c>
      <c r="N45" s="6" t="n">
        <v>1</v>
      </c>
      <c r="O45" s="6" t="n">
        <v>1</v>
      </c>
      <c r="P45" s="6" t="n">
        <v>1</v>
      </c>
      <c r="Q45" s="6" t="n">
        <v>0</v>
      </c>
      <c r="R45" s="6" t="n">
        <v>0</v>
      </c>
      <c r="S45" s="6" t="n">
        <v>1</v>
      </c>
      <c r="T45" s="6" t="n">
        <v>0</v>
      </c>
      <c r="U45" s="6" t="n">
        <v>0</v>
      </c>
      <c r="V45" s="6" t="n">
        <v>2</v>
      </c>
      <c r="W45" s="6" t="n">
        <v>1</v>
      </c>
      <c r="X45" s="6" t="n">
        <v>0</v>
      </c>
      <c r="Y45" s="6" t="n">
        <v>1</v>
      </c>
      <c r="Z45" s="6" t="n">
        <v>1</v>
      </c>
      <c r="AA45" s="6" t="n">
        <v>2</v>
      </c>
      <c r="AB45" s="6" t="n">
        <v>0</v>
      </c>
      <c r="AC45" s="6" t="n">
        <v>0</v>
      </c>
      <c r="AD45" s="6" t="n">
        <v>0</v>
      </c>
      <c r="AE45" s="6" t="n">
        <v>2</v>
      </c>
      <c r="AF45" s="66" t="n">
        <f aca="false">SUM(AD45,AB45,Z45,X45,V45,T45,R45,P45,N45,L45,J45,H45,F45,D45)</f>
        <v>16</v>
      </c>
      <c r="AG45" s="66" t="n">
        <f aca="false">SUM(AE45,AC45,AA45,Y45,W45,U45,S45,Q45,O45,M45,K45,I45,G45,E45)</f>
        <v>55</v>
      </c>
      <c r="AH45" s="66" t="n">
        <f aca="false">SUM(AF45:AG45)</f>
        <v>71</v>
      </c>
    </row>
    <row r="46" customFormat="false" ht="27.75" hidden="false" customHeight="false" outlineLevel="0" collapsed="false">
      <c r="A46" s="67"/>
      <c r="B46" s="70"/>
      <c r="C46" s="6" t="s">
        <v>214</v>
      </c>
      <c r="D46" s="6" t="n">
        <v>13</v>
      </c>
      <c r="E46" s="6" t="n">
        <v>17</v>
      </c>
      <c r="F46" s="6" t="n">
        <v>6</v>
      </c>
      <c r="G46" s="6" t="n">
        <v>7</v>
      </c>
      <c r="H46" s="6" t="n">
        <v>2</v>
      </c>
      <c r="I46" s="6" t="n">
        <v>0</v>
      </c>
      <c r="J46" s="6" t="n">
        <v>4</v>
      </c>
      <c r="K46" s="6" t="n">
        <v>8</v>
      </c>
      <c r="L46" s="6" t="n">
        <v>1</v>
      </c>
      <c r="M46" s="6" t="n">
        <v>2</v>
      </c>
      <c r="N46" s="6" t="n">
        <v>0</v>
      </c>
      <c r="O46" s="6" t="n">
        <v>4</v>
      </c>
      <c r="P46" s="6" t="n">
        <v>1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1</v>
      </c>
      <c r="X46" s="6" t="n">
        <v>0</v>
      </c>
      <c r="Y46" s="6" t="n">
        <v>0</v>
      </c>
      <c r="Z46" s="6" t="n">
        <v>1</v>
      </c>
      <c r="AA46" s="6" t="n">
        <v>4</v>
      </c>
      <c r="AB46" s="6" t="n">
        <v>1</v>
      </c>
      <c r="AC46" s="6" t="n">
        <v>0</v>
      </c>
      <c r="AD46" s="6" t="n">
        <v>1</v>
      </c>
      <c r="AE46" s="6" t="n">
        <v>2</v>
      </c>
      <c r="AF46" s="66" t="n">
        <f aca="false">SUM(AD46,AB46,Z46,X46,V46,T46,R46,P46,N46,L46,J46,H46,F46,D46)</f>
        <v>30</v>
      </c>
      <c r="AG46" s="66" t="n">
        <f aca="false">SUM(AE46,AC46,AA46,Y46,W46,U46,S46,Q46,O46,M46,K46,I46,G46,E46)</f>
        <v>46</v>
      </c>
      <c r="AH46" s="66" t="n">
        <f aca="false">SUM(AF46:AG46)</f>
        <v>76</v>
      </c>
    </row>
    <row r="47" customFormat="false" ht="27.75" hidden="false" customHeight="false" outlineLevel="0" collapsed="false">
      <c r="A47" s="67"/>
      <c r="B47" s="70"/>
      <c r="C47" s="6" t="s">
        <v>254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6" t="n">
        <f aca="false">SUM(AD47,AB47,Z47,X47,V47,T47,R47,P47,N47,L47,J47,H47,F47,D47)</f>
        <v>0</v>
      </c>
      <c r="AG47" s="66" t="n">
        <f aca="false">SUM(AE47,AC47,AA47,Y47,W47,U47,S47,Q47,O47,M47,K47,I47,G47,E47)</f>
        <v>0</v>
      </c>
      <c r="AH47" s="66" t="n">
        <f aca="false">SUM(AF47:AG47)</f>
        <v>0</v>
      </c>
    </row>
    <row r="48" customFormat="false" ht="27.75" hidden="false" customHeight="false" outlineLevel="0" collapsed="false">
      <c r="A48" s="67"/>
      <c r="B48" s="55" t="s">
        <v>224</v>
      </c>
      <c r="C48" s="6" t="s">
        <v>214</v>
      </c>
      <c r="D48" s="6" t="n">
        <v>8</v>
      </c>
      <c r="E48" s="6" t="n">
        <v>20</v>
      </c>
      <c r="F48" s="6" t="n">
        <v>1</v>
      </c>
      <c r="G48" s="6" t="n">
        <v>7</v>
      </c>
      <c r="H48" s="6" t="n">
        <v>18</v>
      </c>
      <c r="I48" s="6" t="n">
        <v>11</v>
      </c>
      <c r="J48" s="6" t="n">
        <v>3</v>
      </c>
      <c r="K48" s="6" t="n">
        <v>9</v>
      </c>
      <c r="L48" s="6" t="n">
        <v>4</v>
      </c>
      <c r="M48" s="6" t="n">
        <v>2</v>
      </c>
      <c r="N48" s="6" t="n">
        <v>10</v>
      </c>
      <c r="O48" s="6" t="n">
        <v>7</v>
      </c>
      <c r="P48" s="6" t="n">
        <v>1</v>
      </c>
      <c r="Q48" s="6" t="n">
        <v>4</v>
      </c>
      <c r="R48" s="6" t="n">
        <v>4</v>
      </c>
      <c r="S48" s="6" t="n">
        <v>1</v>
      </c>
      <c r="T48" s="6" t="n">
        <v>4</v>
      </c>
      <c r="U48" s="6" t="n">
        <v>1</v>
      </c>
      <c r="V48" s="6" t="n">
        <v>10</v>
      </c>
      <c r="W48" s="6" t="n">
        <v>0</v>
      </c>
      <c r="X48" s="6" t="n">
        <v>4</v>
      </c>
      <c r="Y48" s="6" t="n">
        <v>0</v>
      </c>
      <c r="Z48" s="6" t="n">
        <v>6</v>
      </c>
      <c r="AA48" s="6" t="n">
        <v>4</v>
      </c>
      <c r="AB48" s="6" t="n">
        <v>0</v>
      </c>
      <c r="AC48" s="6" t="n">
        <v>0</v>
      </c>
      <c r="AD48" s="6" t="n">
        <v>0</v>
      </c>
      <c r="AE48" s="6" t="n">
        <v>1</v>
      </c>
      <c r="AF48" s="66" t="n">
        <f aca="false">SUM(AD48,AB48,Z48,X48,V48,T48,R48,P48,N48,L48,J48,H48,F48,D48)</f>
        <v>73</v>
      </c>
      <c r="AG48" s="66" t="n">
        <f aca="false">SUM(AE48,AC48,AA48,Y48,W48,U48,S48,Q48,O48,M48,K48,I48,G48,E48)</f>
        <v>67</v>
      </c>
      <c r="AH48" s="66" t="n">
        <f aca="false">SUM(AF48:AG48)</f>
        <v>140</v>
      </c>
    </row>
    <row r="49" customFormat="false" ht="27.75" hidden="false" customHeight="false" outlineLevel="0" collapsed="false">
      <c r="A49" s="67"/>
      <c r="B49" s="55"/>
      <c r="C49" s="6" t="s">
        <v>254</v>
      </c>
      <c r="D49" s="6" t="n">
        <v>1</v>
      </c>
      <c r="E49" s="6" t="n">
        <v>3</v>
      </c>
      <c r="F49" s="6" t="n">
        <v>1</v>
      </c>
      <c r="G49" s="6" t="n">
        <v>1</v>
      </c>
      <c r="H49" s="6" t="n">
        <v>2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1</v>
      </c>
      <c r="N49" s="6" t="n">
        <v>5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1</v>
      </c>
      <c r="X49" s="6" t="n">
        <v>0</v>
      </c>
      <c r="Y49" s="6" t="n">
        <v>0</v>
      </c>
      <c r="Z49" s="6" t="n">
        <v>2</v>
      </c>
      <c r="AA49" s="6" t="n">
        <v>2</v>
      </c>
      <c r="AB49" s="6" t="n">
        <v>1</v>
      </c>
      <c r="AC49" s="6" t="n">
        <v>1</v>
      </c>
      <c r="AD49" s="6" t="n">
        <v>1</v>
      </c>
      <c r="AE49" s="6" t="n">
        <v>0</v>
      </c>
      <c r="AF49" s="66" t="n">
        <f aca="false">SUM(AD49,AB49,Z49,X49,V49,T49,R49,P49,N49,L49,J49,H49,F49,D49)</f>
        <v>14</v>
      </c>
      <c r="AG49" s="66" t="n">
        <f aca="false">SUM(AE49,AC49,AA49,Y49,W49,U49,S49,Q49,O49,M49,K49,I49,G49,E49)</f>
        <v>11</v>
      </c>
      <c r="AH49" s="66" t="n">
        <f aca="false">SUM(AF49:AG49)</f>
        <v>25</v>
      </c>
    </row>
    <row r="50" customFormat="false" ht="27.75" hidden="false" customHeight="false" outlineLevel="0" collapsed="false">
      <c r="A50" s="67"/>
      <c r="B50" s="55" t="s">
        <v>50</v>
      </c>
      <c r="C50" s="6" t="s">
        <v>214</v>
      </c>
      <c r="D50" s="6" t="n">
        <v>6</v>
      </c>
      <c r="E50" s="6" t="n">
        <v>13</v>
      </c>
      <c r="F50" s="6" t="n">
        <v>2</v>
      </c>
      <c r="G50" s="6" t="n">
        <v>7</v>
      </c>
      <c r="H50" s="6" t="n">
        <v>12</v>
      </c>
      <c r="I50" s="6" t="n">
        <v>11</v>
      </c>
      <c r="J50" s="6" t="n">
        <v>1</v>
      </c>
      <c r="K50" s="6" t="n">
        <v>1</v>
      </c>
      <c r="L50" s="6" t="n">
        <v>8</v>
      </c>
      <c r="M50" s="6" t="n">
        <v>5</v>
      </c>
      <c r="N50" s="6" t="n">
        <v>5</v>
      </c>
      <c r="O50" s="6" t="n">
        <v>6</v>
      </c>
      <c r="P50" s="6" t="n">
        <v>2</v>
      </c>
      <c r="Q50" s="6" t="n">
        <v>2</v>
      </c>
      <c r="R50" s="6" t="n">
        <v>0</v>
      </c>
      <c r="S50" s="6" t="n">
        <v>0</v>
      </c>
      <c r="T50" s="6" t="n">
        <v>3</v>
      </c>
      <c r="U50" s="6" t="n">
        <v>4</v>
      </c>
      <c r="V50" s="6" t="n">
        <v>5</v>
      </c>
      <c r="W50" s="6" t="n">
        <v>1</v>
      </c>
      <c r="X50" s="6" t="n">
        <v>2</v>
      </c>
      <c r="Y50" s="6" t="n">
        <v>0</v>
      </c>
      <c r="Z50" s="6" t="n">
        <v>2</v>
      </c>
      <c r="AA50" s="6" t="n">
        <v>4</v>
      </c>
      <c r="AB50" s="6" t="n">
        <v>5</v>
      </c>
      <c r="AC50" s="6" t="n">
        <v>1</v>
      </c>
      <c r="AD50" s="6" t="n">
        <v>1</v>
      </c>
      <c r="AE50" s="6" t="n">
        <v>0</v>
      </c>
      <c r="AF50" s="66" t="n">
        <f aca="false">SUM(AD50,AB50,Z50,X50,V50,T50,R50,P50,N50,L50,J50,H50,F50,D50)</f>
        <v>54</v>
      </c>
      <c r="AG50" s="66" t="n">
        <f aca="false">SUM(AE50,AC50,AA50,Y50,W50,U50,S50,Q50,O50,M50,K50,I50,G50,E50)</f>
        <v>55</v>
      </c>
      <c r="AH50" s="66" t="n">
        <f aca="false">SUM(AF50:AG50)</f>
        <v>109</v>
      </c>
    </row>
    <row r="51" customFormat="false" ht="27.75" hidden="false" customHeight="false" outlineLevel="0" collapsed="false">
      <c r="A51" s="67"/>
      <c r="B51" s="55"/>
      <c r="C51" s="6" t="s">
        <v>254</v>
      </c>
      <c r="D51" s="6" t="n">
        <v>0</v>
      </c>
      <c r="E51" s="6" t="n">
        <v>0</v>
      </c>
      <c r="F51" s="6" t="n">
        <v>0</v>
      </c>
      <c r="G51" s="71" t="n">
        <v>0</v>
      </c>
      <c r="H51" s="6" t="n">
        <v>0</v>
      </c>
      <c r="I51" s="71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71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71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71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6" t="n">
        <f aca="false">SUM(AD51,AB51,Z51,X51,V51,T51,R51,P51,N51,L51,J51,H51,F51,D51)</f>
        <v>0</v>
      </c>
      <c r="AG51" s="66" t="n">
        <f aca="false">SUM(AE51,AC51,AA51,Y51,W51,U51,S51,Q51,O51,M51,K51,I51,G51,E51)</f>
        <v>0</v>
      </c>
      <c r="AH51" s="66" t="n">
        <f aca="false">SUM(AF51:AG51)</f>
        <v>0</v>
      </c>
    </row>
    <row r="52" customFormat="false" ht="27.75" hidden="false" customHeight="false" outlineLevel="0" collapsed="false">
      <c r="A52" s="67"/>
      <c r="B52" s="55" t="s">
        <v>49</v>
      </c>
      <c r="C52" s="6" t="s">
        <v>214</v>
      </c>
      <c r="D52" s="6" t="n">
        <v>5</v>
      </c>
      <c r="E52" s="6" t="n">
        <v>4</v>
      </c>
      <c r="F52" s="6" t="n">
        <v>4</v>
      </c>
      <c r="G52" s="6" t="n">
        <v>4</v>
      </c>
      <c r="H52" s="6" t="n">
        <v>8</v>
      </c>
      <c r="I52" s="6" t="n">
        <v>6</v>
      </c>
      <c r="J52" s="6" t="n">
        <v>3</v>
      </c>
      <c r="K52" s="6" t="n">
        <v>4</v>
      </c>
      <c r="L52" s="6" t="n">
        <v>5</v>
      </c>
      <c r="M52" s="6" t="n">
        <v>6</v>
      </c>
      <c r="N52" s="6" t="n">
        <v>13</v>
      </c>
      <c r="O52" s="6" t="n">
        <v>11</v>
      </c>
      <c r="P52" s="6" t="n">
        <v>2</v>
      </c>
      <c r="Q52" s="6" t="n">
        <v>4</v>
      </c>
      <c r="R52" s="6" t="n">
        <v>3</v>
      </c>
      <c r="S52" s="6" t="n">
        <v>0</v>
      </c>
      <c r="T52" s="6" t="n">
        <v>9</v>
      </c>
      <c r="U52" s="6" t="n">
        <v>1</v>
      </c>
      <c r="V52" s="6" t="n">
        <v>2</v>
      </c>
      <c r="W52" s="6" t="n">
        <v>0</v>
      </c>
      <c r="X52" s="6" t="n">
        <v>4</v>
      </c>
      <c r="Y52" s="6" t="n">
        <v>0</v>
      </c>
      <c r="Z52" s="6" t="n">
        <v>1</v>
      </c>
      <c r="AA52" s="6" t="n">
        <v>3</v>
      </c>
      <c r="AB52" s="6" t="n">
        <v>7</v>
      </c>
      <c r="AC52" s="6" t="n">
        <v>2</v>
      </c>
      <c r="AD52" s="6" t="n">
        <v>2</v>
      </c>
      <c r="AE52" s="6" t="n">
        <v>0</v>
      </c>
      <c r="AF52" s="66" t="n">
        <f aca="false">SUM(AD52,AB52,Z52,X52,V52,T52,R52,P52,N52,L52,J52,H52,F52,D52)</f>
        <v>68</v>
      </c>
      <c r="AG52" s="66" t="n">
        <f aca="false">SUM(AE52,AC52,AA52,Y52,W52,U52,S52,Q52,O52,M52,K52,I52,G52,E52)</f>
        <v>45</v>
      </c>
      <c r="AH52" s="66" t="n">
        <f aca="false">SUM(AF52:AG52)</f>
        <v>113</v>
      </c>
    </row>
    <row r="53" customFormat="false" ht="27.75" hidden="false" customHeight="false" outlineLevel="0" collapsed="false">
      <c r="A53" s="67"/>
      <c r="B53" s="55"/>
      <c r="C53" s="6" t="s">
        <v>254</v>
      </c>
      <c r="D53" s="6" t="n">
        <v>4</v>
      </c>
      <c r="E53" s="6" t="n">
        <v>1</v>
      </c>
      <c r="F53" s="6" t="n">
        <v>0</v>
      </c>
      <c r="G53" s="6" t="n">
        <v>2</v>
      </c>
      <c r="H53" s="6" t="n">
        <v>4</v>
      </c>
      <c r="I53" s="6" t="n">
        <v>1</v>
      </c>
      <c r="J53" s="6" t="n">
        <v>2</v>
      </c>
      <c r="K53" s="6" t="n">
        <v>2</v>
      </c>
      <c r="L53" s="6" t="n">
        <v>4</v>
      </c>
      <c r="M53" s="6" t="n">
        <v>1</v>
      </c>
      <c r="N53" s="6" t="n">
        <v>6</v>
      </c>
      <c r="O53" s="6" t="n">
        <v>3</v>
      </c>
      <c r="P53" s="6" t="n">
        <v>0</v>
      </c>
      <c r="Q53" s="6" t="n">
        <v>2</v>
      </c>
      <c r="R53" s="6" t="n">
        <v>0</v>
      </c>
      <c r="S53" s="6" t="n">
        <v>0</v>
      </c>
      <c r="T53" s="6" t="n">
        <v>3</v>
      </c>
      <c r="U53" s="6" t="n">
        <v>1</v>
      </c>
      <c r="V53" s="6" t="n">
        <v>0</v>
      </c>
      <c r="W53" s="6" t="n">
        <v>0</v>
      </c>
      <c r="X53" s="6" t="n">
        <v>2</v>
      </c>
      <c r="Y53" s="6" t="n">
        <v>0</v>
      </c>
      <c r="Z53" s="6" t="n">
        <v>0</v>
      </c>
      <c r="AA53" s="6" t="n">
        <v>0</v>
      </c>
      <c r="AB53" s="6" t="n">
        <v>2</v>
      </c>
      <c r="AC53" s="6" t="n">
        <v>1</v>
      </c>
      <c r="AD53" s="6" t="n">
        <v>1</v>
      </c>
      <c r="AE53" s="6" t="n">
        <v>0</v>
      </c>
      <c r="AF53" s="66" t="n">
        <f aca="false">SUM(AD53,AB53,Z53,X53,V53,T53,R53,P53,N53,L53,J53,H53,F53,D53)</f>
        <v>28</v>
      </c>
      <c r="AG53" s="66" t="n">
        <f aca="false">SUM(AE53,AC53,AA53,Y53,W53,U53,S53,Q53,O53,M53,K53,I53,G53,E53)</f>
        <v>14</v>
      </c>
      <c r="AH53" s="66" t="n">
        <f aca="false">SUM(AF53:AG53)</f>
        <v>42</v>
      </c>
    </row>
    <row r="54" customFormat="false" ht="27.75" hidden="false" customHeight="false" outlineLevel="0" collapsed="false">
      <c r="A54" s="67"/>
      <c r="B54" s="55" t="s">
        <v>177</v>
      </c>
      <c r="C54" s="6" t="s">
        <v>214</v>
      </c>
      <c r="D54" s="6" t="n">
        <v>8</v>
      </c>
      <c r="E54" s="6" t="n">
        <v>24</v>
      </c>
      <c r="F54" s="6" t="n">
        <v>6</v>
      </c>
      <c r="G54" s="6" t="n">
        <v>19</v>
      </c>
      <c r="H54" s="6" t="n">
        <v>6</v>
      </c>
      <c r="I54" s="6" t="n">
        <v>3</v>
      </c>
      <c r="J54" s="6" t="n">
        <v>3</v>
      </c>
      <c r="K54" s="6" t="n">
        <v>4</v>
      </c>
      <c r="L54" s="6" t="n">
        <v>3</v>
      </c>
      <c r="M54" s="6" t="n">
        <v>5</v>
      </c>
      <c r="N54" s="6" t="n">
        <v>10</v>
      </c>
      <c r="O54" s="6" t="n">
        <v>28</v>
      </c>
      <c r="P54" s="6" t="n">
        <v>2</v>
      </c>
      <c r="Q54" s="6" t="n">
        <v>8</v>
      </c>
      <c r="R54" s="6" t="n">
        <v>1</v>
      </c>
      <c r="S54" s="6" t="n">
        <v>0</v>
      </c>
      <c r="T54" s="6" t="n">
        <v>1</v>
      </c>
      <c r="U54" s="6" t="n">
        <v>3</v>
      </c>
      <c r="V54" s="6" t="n">
        <v>8</v>
      </c>
      <c r="W54" s="6" t="n">
        <v>5</v>
      </c>
      <c r="X54" s="6" t="n">
        <v>1</v>
      </c>
      <c r="Y54" s="6" t="n">
        <v>0</v>
      </c>
      <c r="Z54" s="6" t="n">
        <v>1</v>
      </c>
      <c r="AA54" s="6" t="n">
        <v>3</v>
      </c>
      <c r="AB54" s="6" t="n">
        <v>8</v>
      </c>
      <c r="AC54" s="6" t="n">
        <v>3</v>
      </c>
      <c r="AD54" s="6" t="n">
        <v>3</v>
      </c>
      <c r="AE54" s="6" t="n">
        <v>3</v>
      </c>
      <c r="AF54" s="66" t="n">
        <f aca="false">SUM(AD54,AB54,Z54,X54,V54,T54,R54,P54,N54,L54,J54,H54,F54,D54)</f>
        <v>61</v>
      </c>
      <c r="AG54" s="66" t="n">
        <f aca="false">SUM(AE54,AC54,AA54,Y54,W54,U54,S54,Q54,O54,M54,K54,I54,G54,E54)</f>
        <v>108</v>
      </c>
      <c r="AH54" s="66" t="n">
        <f aca="false">SUM(AF54:AG54)</f>
        <v>169</v>
      </c>
    </row>
    <row r="55" customFormat="false" ht="27.75" hidden="false" customHeight="false" outlineLevel="0" collapsed="false">
      <c r="A55" s="67"/>
      <c r="B55" s="55"/>
      <c r="C55" s="6" t="s">
        <v>254</v>
      </c>
      <c r="D55" s="6" t="n">
        <v>2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2</v>
      </c>
      <c r="L55" s="6" t="n">
        <v>0</v>
      </c>
      <c r="M55" s="6" t="n">
        <v>2</v>
      </c>
      <c r="N55" s="6" t="n">
        <v>0</v>
      </c>
      <c r="O55" s="6" t="n">
        <v>4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2</v>
      </c>
      <c r="AC55" s="6" t="n">
        <v>0</v>
      </c>
      <c r="AD55" s="6" t="n">
        <v>0</v>
      </c>
      <c r="AE55" s="6" t="n">
        <v>0</v>
      </c>
      <c r="AF55" s="66" t="n">
        <f aca="false">SUM(AD55,AB55,Z55,X55,V55,T55,R55,P55,N55,L55,J55,H55,F55,D55)</f>
        <v>6</v>
      </c>
      <c r="AG55" s="66" t="n">
        <f aca="false">SUM(AE55,AC55,AA55,Y55,W55,U55,S55,Q55,O55,M55,K55,I55,G55,E55)</f>
        <v>9</v>
      </c>
      <c r="AH55" s="66" t="n">
        <f aca="false">SUM(AF55:AG55)</f>
        <v>15</v>
      </c>
    </row>
    <row r="56" customFormat="false" ht="27.75" hidden="false" customHeight="false" outlineLevel="0" collapsed="false">
      <c r="A56" s="67"/>
      <c r="B56" s="55" t="s">
        <v>53</v>
      </c>
      <c r="C56" s="6" t="s">
        <v>214</v>
      </c>
      <c r="D56" s="6" t="n">
        <v>2</v>
      </c>
      <c r="E56" s="6" t="n">
        <v>16</v>
      </c>
      <c r="F56" s="6" t="n">
        <v>1</v>
      </c>
      <c r="G56" s="6" t="n">
        <v>2</v>
      </c>
      <c r="H56" s="6" t="n">
        <v>4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5</v>
      </c>
      <c r="N56" s="6" t="n">
        <v>0</v>
      </c>
      <c r="O56" s="6" t="n">
        <v>1</v>
      </c>
      <c r="P56" s="6" t="n">
        <v>1</v>
      </c>
      <c r="Q56" s="6" t="n">
        <v>3</v>
      </c>
      <c r="R56" s="6" t="n">
        <v>0</v>
      </c>
      <c r="S56" s="6" t="n">
        <v>1</v>
      </c>
      <c r="T56" s="6" t="n">
        <v>1</v>
      </c>
      <c r="U56" s="6" t="n">
        <v>1</v>
      </c>
      <c r="V56" s="6" t="n">
        <v>2</v>
      </c>
      <c r="W56" s="6" t="n">
        <v>2</v>
      </c>
      <c r="X56" s="6" t="n">
        <v>0</v>
      </c>
      <c r="Y56" s="6" t="n">
        <v>0</v>
      </c>
      <c r="Z56" s="6" t="n">
        <v>3</v>
      </c>
      <c r="AA56" s="6" t="n">
        <v>3</v>
      </c>
      <c r="AB56" s="6" t="n">
        <v>0</v>
      </c>
      <c r="AC56" s="6" t="n">
        <v>1</v>
      </c>
      <c r="AD56" s="6" t="n">
        <v>0</v>
      </c>
      <c r="AE56" s="6" t="n">
        <v>0</v>
      </c>
      <c r="AF56" s="66" t="n">
        <f aca="false">SUM(AD56,AB56,Z56,X56,V56,T56,R56,P56,N56,L56,J56,H56,F56,D56)</f>
        <v>16</v>
      </c>
      <c r="AG56" s="66" t="n">
        <f aca="false">SUM(AE56,AC56,AA56,Y56,W56,U56,S56,Q56,O56,M56,K56,I56,G56,E56)</f>
        <v>37</v>
      </c>
      <c r="AH56" s="66" t="n">
        <f aca="false">SUM(AF56:AG56)</f>
        <v>53</v>
      </c>
    </row>
    <row r="57" customFormat="false" ht="27.75" hidden="false" customHeight="false" outlineLevel="0" collapsed="false">
      <c r="A57" s="67"/>
      <c r="B57" s="55"/>
      <c r="C57" s="6" t="s">
        <v>254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1</v>
      </c>
      <c r="M57" s="6" t="n">
        <v>0</v>
      </c>
      <c r="N57" s="6" t="n">
        <v>1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1</v>
      </c>
      <c r="W57" s="6" t="n">
        <v>0</v>
      </c>
      <c r="X57" s="6" t="n">
        <v>0</v>
      </c>
      <c r="Y57" s="6" t="n">
        <v>0</v>
      </c>
      <c r="Z57" s="6" t="n">
        <v>2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6" t="n">
        <f aca="false">SUM(AD57,AB57,Z57,X57,V57,T57,R57,P57,N57,L57,J57,H57,F57,D57)</f>
        <v>5</v>
      </c>
      <c r="AG57" s="66" t="n">
        <f aca="false">SUM(AE57,AC57,AA57,Y57,W57,U57,S57,Q57,O57,M57,K57,I57,G57,E57)</f>
        <v>0</v>
      </c>
      <c r="AH57" s="66" t="n">
        <f aca="false">SUM(AF57:AG57)</f>
        <v>5</v>
      </c>
    </row>
    <row r="58" customFormat="false" ht="27.75" hidden="false" customHeight="false" outlineLevel="0" collapsed="false">
      <c r="A58" s="67"/>
      <c r="B58" s="55" t="s">
        <v>225</v>
      </c>
      <c r="C58" s="6" t="s">
        <v>214</v>
      </c>
      <c r="D58" s="6" t="n">
        <v>1</v>
      </c>
      <c r="E58" s="6" t="n">
        <v>18</v>
      </c>
      <c r="F58" s="6" t="n">
        <v>1</v>
      </c>
      <c r="G58" s="6" t="n">
        <v>6</v>
      </c>
      <c r="H58" s="6" t="n">
        <v>0</v>
      </c>
      <c r="I58" s="6" t="n">
        <v>0</v>
      </c>
      <c r="J58" s="6" t="n">
        <v>1</v>
      </c>
      <c r="K58" s="6" t="n">
        <v>0</v>
      </c>
      <c r="L58" s="6" t="n">
        <v>0</v>
      </c>
      <c r="M58" s="6" t="n">
        <v>3</v>
      </c>
      <c r="N58" s="6" t="n">
        <v>0</v>
      </c>
      <c r="O58" s="6" t="n">
        <v>2</v>
      </c>
      <c r="P58" s="6" t="n">
        <v>0</v>
      </c>
      <c r="Q58" s="6" t="n">
        <v>2</v>
      </c>
      <c r="R58" s="6" t="n">
        <v>0</v>
      </c>
      <c r="S58" s="6" t="n">
        <v>2</v>
      </c>
      <c r="T58" s="6" t="n">
        <v>0</v>
      </c>
      <c r="U58" s="6" t="n">
        <v>2</v>
      </c>
      <c r="V58" s="6" t="n">
        <v>1</v>
      </c>
      <c r="W58" s="6" t="n">
        <v>1</v>
      </c>
      <c r="X58" s="6" t="n">
        <v>0</v>
      </c>
      <c r="Y58" s="6" t="n">
        <v>0</v>
      </c>
      <c r="Z58" s="6" t="n">
        <v>0</v>
      </c>
      <c r="AA58" s="6" t="n">
        <v>2</v>
      </c>
      <c r="AB58" s="6" t="n">
        <v>1</v>
      </c>
      <c r="AC58" s="6" t="n">
        <v>1</v>
      </c>
      <c r="AD58" s="6" t="n">
        <v>1</v>
      </c>
      <c r="AE58" s="6" t="n">
        <v>3</v>
      </c>
      <c r="AF58" s="66" t="n">
        <f aca="false">SUM(AD58,AB58,Z58,X58,V58,T58,R58,P58,N58,L58,J58,H58,F58,D58)</f>
        <v>6</v>
      </c>
      <c r="AG58" s="66" t="n">
        <f aca="false">SUM(AE58,AC58,AA58,Y58,W58,U58,S58,Q58,O58,M58,K58,I58,G58,E58)</f>
        <v>42</v>
      </c>
      <c r="AH58" s="66" t="n">
        <f aca="false">SUM(AF58:AG58)</f>
        <v>48</v>
      </c>
    </row>
    <row r="59" customFormat="false" ht="27.75" hidden="false" customHeight="false" outlineLevel="0" collapsed="false">
      <c r="A59" s="67"/>
      <c r="B59" s="55"/>
      <c r="C59" s="6" t="s">
        <v>254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6" t="n">
        <f aca="false">SUM(AD59,AB59,Z59,X59,V59,T59,R59,P59,N59,L59,J59,H59,F59,D59)</f>
        <v>0</v>
      </c>
      <c r="AG59" s="66" t="n">
        <f aca="false">SUM(AE59,AC59,AA59,Y59,W59,U59,S59,Q59,O59,M59,K59,I59,G59,E59)</f>
        <v>0</v>
      </c>
      <c r="AH59" s="66" t="n">
        <f aca="false">SUM(AF59:AG59)</f>
        <v>0</v>
      </c>
    </row>
    <row r="60" customFormat="false" ht="27.75" hidden="false" customHeight="false" outlineLevel="0" collapsed="false">
      <c r="A60" s="67"/>
      <c r="B60" s="53" t="s">
        <v>31</v>
      </c>
      <c r="C60" s="11" t="s">
        <v>223</v>
      </c>
      <c r="D60" s="11" t="n">
        <f aca="false">SUM(D45,D42)</f>
        <v>10</v>
      </c>
      <c r="E60" s="11" t="n">
        <f aca="false">SUM(E45,E42)</f>
        <v>54</v>
      </c>
      <c r="F60" s="11" t="n">
        <f aca="false">SUM(F45,F42)</f>
        <v>6</v>
      </c>
      <c r="G60" s="11" t="n">
        <f aca="false">SUM(G45,G42)</f>
        <v>10</v>
      </c>
      <c r="H60" s="11" t="n">
        <f aca="false">SUM(H45,H42)</f>
        <v>1</v>
      </c>
      <c r="I60" s="11" t="n">
        <f aca="false">SUM(I45,I42)</f>
        <v>0</v>
      </c>
      <c r="J60" s="11" t="n">
        <f aca="false">SUM(J45,J42)</f>
        <v>0</v>
      </c>
      <c r="K60" s="11" t="n">
        <f aca="false">SUM(K45,K42)</f>
        <v>0</v>
      </c>
      <c r="L60" s="11" t="n">
        <f aca="false">SUM(L45,L42)</f>
        <v>1</v>
      </c>
      <c r="M60" s="11" t="n">
        <f aca="false">SUM(M45,M42)</f>
        <v>3</v>
      </c>
      <c r="N60" s="11" t="n">
        <f aca="false">SUM(N45,N42)</f>
        <v>1</v>
      </c>
      <c r="O60" s="11" t="n">
        <f aca="false">SUM(O45,O42)</f>
        <v>3</v>
      </c>
      <c r="P60" s="11" t="n">
        <f aca="false">SUM(P45,P42)</f>
        <v>1</v>
      </c>
      <c r="Q60" s="11" t="n">
        <f aca="false">SUM(Q45,Q42)</f>
        <v>1</v>
      </c>
      <c r="R60" s="11" t="n">
        <f aca="false">SUM(R45,R42)</f>
        <v>1</v>
      </c>
      <c r="S60" s="11" t="n">
        <f aca="false">SUM(S45,S42)</f>
        <v>1</v>
      </c>
      <c r="T60" s="11" t="n">
        <f aca="false">SUM(T45,T42)</f>
        <v>1</v>
      </c>
      <c r="U60" s="11" t="n">
        <f aca="false">SUM(U45,U42)</f>
        <v>0</v>
      </c>
      <c r="V60" s="11" t="n">
        <f aca="false">SUM(V45,V42)</f>
        <v>3</v>
      </c>
      <c r="W60" s="11" t="n">
        <f aca="false">SUM(W45,W42)</f>
        <v>1</v>
      </c>
      <c r="X60" s="11" t="n">
        <f aca="false">SUM(X45,X42)</f>
        <v>0</v>
      </c>
      <c r="Y60" s="11" t="n">
        <f aca="false">SUM(Y45,Y42)</f>
        <v>1</v>
      </c>
      <c r="Z60" s="11" t="n">
        <f aca="false">SUM(Z45,Z42)</f>
        <v>2</v>
      </c>
      <c r="AA60" s="11" t="n">
        <f aca="false">SUM(AA45,AA42)</f>
        <v>4</v>
      </c>
      <c r="AB60" s="11" t="n">
        <f aca="false">SUM(AB45,AB42)</f>
        <v>2</v>
      </c>
      <c r="AC60" s="11" t="n">
        <f aca="false">SUM(AC45,AC42)</f>
        <v>0</v>
      </c>
      <c r="AD60" s="11" t="n">
        <f aca="false">SUM(AD45,AD42)</f>
        <v>0</v>
      </c>
      <c r="AE60" s="11" t="n">
        <f aca="false">SUM(AE45,AE42)</f>
        <v>2</v>
      </c>
      <c r="AF60" s="11" t="n">
        <f aca="false">SUM(AD60,AB60,Z60,X60,V60,T60,R60,P60,N60,L60,J60,H60,F60,D60)</f>
        <v>29</v>
      </c>
      <c r="AG60" s="11" t="n">
        <f aca="false">SUM(AE60,AC60,AA60,Y60,W60,U60,S60,Q60,O60,M60,K60,I60,G60,E60)</f>
        <v>80</v>
      </c>
      <c r="AH60" s="11" t="n">
        <f aca="false">SUM(AF60:AG60)</f>
        <v>109</v>
      </c>
    </row>
    <row r="61" customFormat="false" ht="27.75" hidden="false" customHeight="false" outlineLevel="0" collapsed="false">
      <c r="A61" s="67"/>
      <c r="B61" s="53"/>
      <c r="C61" s="11" t="s">
        <v>214</v>
      </c>
      <c r="D61" s="53" t="n">
        <f aca="false">D40+D43+D46+D48+D50+D52+D54+D56+D58</f>
        <v>67</v>
      </c>
      <c r="E61" s="53" t="n">
        <f aca="false">E40+E43+E46+E48+E50+E52+E54+E56+E58</f>
        <v>194</v>
      </c>
      <c r="F61" s="53" t="n">
        <f aca="false">F40+F43+F46+F48+F50+F52+F54+F56+F58</f>
        <v>32</v>
      </c>
      <c r="G61" s="53" t="n">
        <f aca="false">G40+G43+G46+G48+G50+G52+G54+G56+G58</f>
        <v>87</v>
      </c>
      <c r="H61" s="53" t="n">
        <f aca="false">H40+H43+H46+H48+H50+H52+H54+H56+H58</f>
        <v>53</v>
      </c>
      <c r="I61" s="53" t="n">
        <f aca="false">I40+I43+I46+I48+I50+I52+I54+I56+I58</f>
        <v>35</v>
      </c>
      <c r="J61" s="53" t="n">
        <f aca="false">J40+J43+J46+J48+J50+J52+J54+J56+J58</f>
        <v>17</v>
      </c>
      <c r="K61" s="53" t="n">
        <f aca="false">K40+K43+K46+K48+K50+K52+K54+K56+K58</f>
        <v>30</v>
      </c>
      <c r="L61" s="53" t="n">
        <f aca="false">L40+L43+L46+L48+L50+L52+L54+L56+L58</f>
        <v>27</v>
      </c>
      <c r="M61" s="53" t="n">
        <f aca="false">M40+M43+M46+M48+M50+M52+M54+M56+M58</f>
        <v>31</v>
      </c>
      <c r="N61" s="53" t="n">
        <f aca="false">N40+N43+N46+N48+N50+N52+N54+N56+N58</f>
        <v>40</v>
      </c>
      <c r="O61" s="53" t="n">
        <f aca="false">O40+O43+O46+O48+O50+O52+O54+O56+O58</f>
        <v>65</v>
      </c>
      <c r="P61" s="53" t="n">
        <f aca="false">P40+P43+P46+P48+P50+P52+P54+P56+P58</f>
        <v>11</v>
      </c>
      <c r="Q61" s="53" t="n">
        <f aca="false">Q40+Q43+Q46+Q48+Q50+Q52+Q54+Q56+Q58</f>
        <v>32</v>
      </c>
      <c r="R61" s="53" t="n">
        <f aca="false">R40+R43+R46+R48+R50+R52+R54+R56+R58</f>
        <v>18</v>
      </c>
      <c r="S61" s="53" t="n">
        <f aca="false">S40+S43+S46+S48+S50+S52+S54+S56+S58</f>
        <v>7</v>
      </c>
      <c r="T61" s="53" t="n">
        <f aca="false">T40+T43+T46+T48+T50+T52+T54+T56+T58</f>
        <v>20</v>
      </c>
      <c r="U61" s="53" t="n">
        <f aca="false">U40+U43+U46+U48+U50+U52+U54+U56+U58</f>
        <v>13</v>
      </c>
      <c r="V61" s="53" t="n">
        <f aca="false">V40+V43+V46+V48+V50+V52+V54+V56+V58</f>
        <v>39</v>
      </c>
      <c r="W61" s="53" t="n">
        <f aca="false">W40+W43+W46+W48+W50+W52+W54+W56+W58</f>
        <v>11</v>
      </c>
      <c r="X61" s="53" t="n">
        <f aca="false">X40+X43+X46+X48+X50+X52+X54+X56+X58</f>
        <v>12</v>
      </c>
      <c r="Y61" s="53" t="n">
        <f aca="false">Y40+Y43+Y46+Y48+Y50+Y52+Y54+Y56+Y58</f>
        <v>0</v>
      </c>
      <c r="Z61" s="53" t="n">
        <f aca="false">Z40+Z43+Z46+Z48+Z50+Z52+Z54+Z56+Z58</f>
        <v>18</v>
      </c>
      <c r="AA61" s="53" t="n">
        <f aca="false">AA40+AA43+AA46+AA48+AA50+AA52+AA54+AA56+AA58</f>
        <v>34</v>
      </c>
      <c r="AB61" s="53" t="n">
        <f aca="false">AB40+AB43+AB46+AB48+AB50+AB52+AB54+AB56+AB58</f>
        <v>55</v>
      </c>
      <c r="AC61" s="53" t="n">
        <f aca="false">AC40+AC43+AC46+AC48+AC50+AC52+AC54+AC56+AC58</f>
        <v>19</v>
      </c>
      <c r="AD61" s="53" t="n">
        <f aca="false">AD40+AD43+AD46+AD48+AD50+AD52+AD54+AD56+AD58</f>
        <v>13</v>
      </c>
      <c r="AE61" s="53" t="n">
        <f aca="false">AE40+AE43+AE46+AE48+AE50+AE52+AE54+AE56+AE58</f>
        <v>15</v>
      </c>
      <c r="AF61" s="53" t="n">
        <f aca="false">SUM(AD61,AB61,Z61,X61,V61,T61,R61,P61,N61,L61,J61,H61,F61,D61)</f>
        <v>422</v>
      </c>
      <c r="AG61" s="53" t="n">
        <f aca="false">SUM(AE61,AC61,AA61,Y61,W61,U61,S61,Q61,O61,M61,K61,I61,G61,E61)</f>
        <v>573</v>
      </c>
      <c r="AH61" s="53" t="n">
        <f aca="false">SUM(AF61:AG61)</f>
        <v>995</v>
      </c>
    </row>
    <row r="62" customFormat="false" ht="27.75" hidden="false" customHeight="false" outlineLevel="0" collapsed="false">
      <c r="A62" s="67"/>
      <c r="B62" s="53"/>
      <c r="C62" s="11" t="s">
        <v>254</v>
      </c>
      <c r="D62" s="53" t="n">
        <f aca="false">D41+D44+D47+D49+D51+D53+D55+D57+D59</f>
        <v>19</v>
      </c>
      <c r="E62" s="53" t="n">
        <f aca="false">E41+E44+E47+E49+E51+E53+E55+E57+E59</f>
        <v>9</v>
      </c>
      <c r="F62" s="53" t="n">
        <f aca="false">F41+F44+F47+F49+F51+F53+F55+F57+F59</f>
        <v>5</v>
      </c>
      <c r="G62" s="53" t="n">
        <f aca="false">G41+G44+G47+G49+G51+G53+G55+G57+G59</f>
        <v>8</v>
      </c>
      <c r="H62" s="53" t="n">
        <f aca="false">H41+H44+H47+H49+H51+H53+H55+H57+H59</f>
        <v>9</v>
      </c>
      <c r="I62" s="53" t="n">
        <f aca="false">I41+I44+I47+I49+I51+I53+I55+I57+I59</f>
        <v>5</v>
      </c>
      <c r="J62" s="53" t="n">
        <f aca="false">J41+J44+J47+J49+J51+J53+J55+J57+J59</f>
        <v>5</v>
      </c>
      <c r="K62" s="53" t="n">
        <f aca="false">K41+K44+K47+K49+K51+K53+K55+K57+K59</f>
        <v>4</v>
      </c>
      <c r="L62" s="53" t="n">
        <f aca="false">L41+L44+L47+L49+L51+L53+L55+L57+L59</f>
        <v>6</v>
      </c>
      <c r="M62" s="53" t="n">
        <f aca="false">M41+M44+M47+M49+M51+M53+M55+M57+M59</f>
        <v>4</v>
      </c>
      <c r="N62" s="53" t="n">
        <f aca="false">N41+N44+N47+N49+N51+N53+N55+N57+N59</f>
        <v>15</v>
      </c>
      <c r="O62" s="53" t="n">
        <f aca="false">O41+O44+O47+O49+O51+O53+O55+O57+O59</f>
        <v>8</v>
      </c>
      <c r="P62" s="53" t="n">
        <f aca="false">P41+P44+P47+P49+P51+P53+P55+P57+P59</f>
        <v>0</v>
      </c>
      <c r="Q62" s="53" t="n">
        <f aca="false">Q41+Q44+Q47+Q49+Q51+Q53+Q55+Q57+Q59</f>
        <v>2</v>
      </c>
      <c r="R62" s="53" t="n">
        <f aca="false">R41+R44+R47+R49+R51+R53+R55+R57+R59</f>
        <v>3</v>
      </c>
      <c r="S62" s="53" t="n">
        <f aca="false">S41+S44+S47+S49+S51+S53+S55+S57+S59</f>
        <v>0</v>
      </c>
      <c r="T62" s="53" t="n">
        <f aca="false">T41+T44+T47+T49+T51+T53+T55+T57+T59</f>
        <v>4</v>
      </c>
      <c r="U62" s="53" t="n">
        <f aca="false">U41+U44+U47+U49+U51+U53+U55+U57+U59</f>
        <v>2</v>
      </c>
      <c r="V62" s="53" t="n">
        <f aca="false">V41+V44+V47+V49+V51+V53+V55+V57+V59</f>
        <v>3</v>
      </c>
      <c r="W62" s="53" t="n">
        <f aca="false">W41+W44+W47+W49+W51+W53+W55+W57+W59</f>
        <v>1</v>
      </c>
      <c r="X62" s="53" t="n">
        <f aca="false">X41+X44+X47+X49+X51+X53+X55+X57+X59</f>
        <v>2</v>
      </c>
      <c r="Y62" s="53" t="n">
        <f aca="false">Y41+Y44+Y47+Y49+Y51+Y53+Y55+Y57+Y59</f>
        <v>0</v>
      </c>
      <c r="Z62" s="53" t="n">
        <f aca="false">Z41+Z44+Z47+Z49+Z51+Z53+Z55+Z57+Z59</f>
        <v>8</v>
      </c>
      <c r="AA62" s="53" t="n">
        <f aca="false">AA41+AA44+AA47+AA49+AA51+AA53+AA55+AA57+AA59</f>
        <v>4</v>
      </c>
      <c r="AB62" s="53" t="n">
        <f aca="false">AB41+AB44+AB47+AB49+AB51+AB53+AB55+AB57+AB59</f>
        <v>10</v>
      </c>
      <c r="AC62" s="53" t="n">
        <f aca="false">AC41+AC44+AC47+AC49+AC51+AC53+AC55+AC57+AC59</f>
        <v>2</v>
      </c>
      <c r="AD62" s="53" t="n">
        <f aca="false">AD41+AD44+AD47+AD49+AD51+AD53+AD55+AD57+AD59</f>
        <v>5</v>
      </c>
      <c r="AE62" s="53" t="n">
        <f aca="false">AE41+AE44+AE47+AE49+AE51+AE53+AE55+AE57+AE59</f>
        <v>0</v>
      </c>
      <c r="AF62" s="53" t="n">
        <f aca="false">SUM(AD62,AB62,Z62,X62,V62,T62,R62,P62,N62,L62,J62,H62,F62,D62)</f>
        <v>94</v>
      </c>
      <c r="AG62" s="53" t="n">
        <f aca="false">SUM(AE62,AC62,AA62,Y62,W62,U62,S62,Q62,O62,M62,K62,I62,G62,E62)</f>
        <v>49</v>
      </c>
      <c r="AH62" s="53" t="n">
        <f aca="false">SUM(AF62:AG62)</f>
        <v>143</v>
      </c>
    </row>
    <row r="63" customFormat="false" ht="27.75" hidden="false" customHeight="false" outlineLevel="0" collapsed="false">
      <c r="A63" s="55" t="s">
        <v>255</v>
      </c>
      <c r="B63" s="55"/>
      <c r="C63" s="6" t="s">
        <v>214</v>
      </c>
      <c r="D63" s="55" t="n">
        <v>7</v>
      </c>
      <c r="E63" s="55" t="n">
        <v>30</v>
      </c>
      <c r="F63" s="55" t="n">
        <v>2</v>
      </c>
      <c r="G63" s="55" t="n">
        <v>6</v>
      </c>
      <c r="H63" s="55" t="n">
        <v>2</v>
      </c>
      <c r="I63" s="55" t="n">
        <v>0</v>
      </c>
      <c r="J63" s="55" t="n">
        <v>2</v>
      </c>
      <c r="K63" s="55" t="n">
        <v>1</v>
      </c>
      <c r="L63" s="55" t="n">
        <v>3</v>
      </c>
      <c r="M63" s="55" t="n">
        <v>5</v>
      </c>
      <c r="N63" s="55" t="n">
        <v>3</v>
      </c>
      <c r="O63" s="55" t="n">
        <v>6</v>
      </c>
      <c r="P63" s="55" t="n">
        <v>0</v>
      </c>
      <c r="Q63" s="55" t="n">
        <v>2</v>
      </c>
      <c r="R63" s="55" t="n">
        <v>1</v>
      </c>
      <c r="S63" s="55" t="n">
        <v>0</v>
      </c>
      <c r="T63" s="55" t="n">
        <v>3</v>
      </c>
      <c r="U63" s="55" t="n">
        <v>0</v>
      </c>
      <c r="V63" s="55" t="n">
        <v>2</v>
      </c>
      <c r="W63" s="55" t="n">
        <v>2</v>
      </c>
      <c r="X63" s="55" t="n">
        <v>0</v>
      </c>
      <c r="Y63" s="55" t="n">
        <v>1</v>
      </c>
      <c r="Z63" s="55" t="n">
        <v>1</v>
      </c>
      <c r="AA63" s="55" t="n">
        <v>2</v>
      </c>
      <c r="AB63" s="55" t="n">
        <v>1</v>
      </c>
      <c r="AC63" s="55" t="n">
        <v>0</v>
      </c>
      <c r="AD63" s="55" t="n">
        <v>1</v>
      </c>
      <c r="AE63" s="55" t="n">
        <v>2</v>
      </c>
      <c r="AF63" s="66" t="n">
        <f aca="false">SUM(AD63,AB63,Z63,X63,V63,T63,R63,P63,N63,L63,J63,H63,F63,D63)</f>
        <v>28</v>
      </c>
      <c r="AG63" s="66" t="n">
        <f aca="false">SUM(AE63,AC63,AA63,Y63,W63,U63,S63,Q63,O63,M63,K63,I63,G63,E63)</f>
        <v>57</v>
      </c>
      <c r="AH63" s="66" t="n">
        <f aca="false">SUM(AF63:AG63)</f>
        <v>85</v>
      </c>
    </row>
    <row r="64" customFormat="false" ht="27.75" hidden="false" customHeight="false" outlineLevel="0" collapsed="false">
      <c r="A64" s="55"/>
      <c r="B64" s="55"/>
      <c r="C64" s="6" t="s">
        <v>254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66" t="n">
        <f aca="false">SUM(AD64,AB64,Z64,X64,V64,T64,R64,P64,N64,L64,J64,H64,F64,D64)</f>
        <v>0</v>
      </c>
      <c r="AG64" s="66" t="n">
        <f aca="false">SUM(AE64,AC64,AA64,Y64,W64,U64,S64,Q64,O64,M64,K64,I64,G64,E64)</f>
        <v>0</v>
      </c>
      <c r="AH64" s="66" t="n">
        <f aca="false">SUM(AF64:AG64)</f>
        <v>0</v>
      </c>
    </row>
    <row r="65" customFormat="false" ht="27.75" hidden="false" customHeight="false" outlineLevel="0" collapsed="false">
      <c r="A65" s="67" t="s">
        <v>227</v>
      </c>
      <c r="B65" s="55" t="s">
        <v>68</v>
      </c>
      <c r="C65" s="6" t="s">
        <v>214</v>
      </c>
      <c r="D65" s="6" t="n">
        <v>14</v>
      </c>
      <c r="E65" s="6" t="n">
        <v>11</v>
      </c>
      <c r="F65" s="6" t="n">
        <v>17</v>
      </c>
      <c r="G65" s="6" t="n">
        <v>8</v>
      </c>
      <c r="H65" s="6" t="n">
        <v>0</v>
      </c>
      <c r="I65" s="6" t="n">
        <v>1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1</v>
      </c>
      <c r="O65" s="6" t="n">
        <v>0</v>
      </c>
      <c r="P65" s="6" t="n">
        <v>2</v>
      </c>
      <c r="Q65" s="6" t="n">
        <v>2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1</v>
      </c>
      <c r="W65" s="6" t="n">
        <v>0</v>
      </c>
      <c r="X65" s="6" t="n">
        <v>1</v>
      </c>
      <c r="Y65" s="6" t="n">
        <v>0</v>
      </c>
      <c r="Z65" s="6" t="n">
        <v>4</v>
      </c>
      <c r="AA65" s="6" t="n">
        <v>1</v>
      </c>
      <c r="AB65" s="6" t="n">
        <v>6</v>
      </c>
      <c r="AC65" s="6" t="n">
        <v>2</v>
      </c>
      <c r="AD65" s="6" t="n">
        <v>0</v>
      </c>
      <c r="AE65" s="6" t="n">
        <v>0</v>
      </c>
      <c r="AF65" s="66" t="n">
        <f aca="false">SUM(AD65,AB65,Z65,X65,V65,T65,R65,P65,N65,L65,J65,H65,F65,D65)</f>
        <v>48</v>
      </c>
      <c r="AG65" s="66" t="n">
        <f aca="false">SUM(AE65,AC65,AA65,Y65,W65,U65,S65,Q65,O65,M65,K65,I65,G65,E65)</f>
        <v>25</v>
      </c>
      <c r="AH65" s="66" t="n">
        <f aca="false">SUM(AF65:AG65)</f>
        <v>73</v>
      </c>
    </row>
    <row r="66" customFormat="false" ht="27.75" hidden="false" customHeight="false" outlineLevel="0" collapsed="false">
      <c r="A66" s="67"/>
      <c r="B66" s="55"/>
      <c r="C66" s="6" t="s">
        <v>254</v>
      </c>
      <c r="D66" s="6" t="n">
        <v>0</v>
      </c>
      <c r="E66" s="6" t="n">
        <v>0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1</v>
      </c>
      <c r="N66" s="6" t="n">
        <v>0</v>
      </c>
      <c r="O66" s="6" t="n">
        <v>1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6" t="n">
        <f aca="false">SUM(AD66,AB66,Z66,X66,V66,T66,R66,P66,N66,L66,J66,H66,F66,D66)</f>
        <v>0</v>
      </c>
      <c r="AG66" s="66" t="n">
        <f aca="false">SUM(AE66,AC66,AA66,Y66,W66,U66,S66,Q66,O66,M66,K66,I66,G66,E66)</f>
        <v>3</v>
      </c>
      <c r="AH66" s="66" t="n">
        <f aca="false">SUM(AF66:AG66)</f>
        <v>3</v>
      </c>
    </row>
    <row r="67" customFormat="false" ht="27.75" hidden="false" customHeight="false" outlineLevel="0" collapsed="false">
      <c r="A67" s="67"/>
      <c r="B67" s="55" t="s">
        <v>69</v>
      </c>
      <c r="C67" s="6" t="s">
        <v>214</v>
      </c>
      <c r="D67" s="6" t="n">
        <v>9</v>
      </c>
      <c r="E67" s="6" t="n">
        <v>14</v>
      </c>
      <c r="F67" s="6" t="n">
        <v>2</v>
      </c>
      <c r="G67" s="6" t="n">
        <v>9</v>
      </c>
      <c r="H67" s="6" t="n">
        <v>0</v>
      </c>
      <c r="I67" s="6" t="n">
        <v>0</v>
      </c>
      <c r="J67" s="6" t="n">
        <v>2</v>
      </c>
      <c r="K67" s="6" t="n">
        <v>1</v>
      </c>
      <c r="L67" s="6" t="n">
        <v>1</v>
      </c>
      <c r="M67" s="6" t="n">
        <v>1</v>
      </c>
      <c r="N67" s="6" t="n">
        <v>0</v>
      </c>
      <c r="O67" s="6" t="n">
        <v>1</v>
      </c>
      <c r="P67" s="6" t="n">
        <v>0</v>
      </c>
      <c r="Q67" s="6" t="n">
        <v>1</v>
      </c>
      <c r="R67" s="6" t="n">
        <v>1</v>
      </c>
      <c r="S67" s="6" t="n">
        <v>1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2</v>
      </c>
      <c r="AD67" s="6" t="n">
        <v>0</v>
      </c>
      <c r="AE67" s="6" t="n">
        <v>0</v>
      </c>
      <c r="AF67" s="66" t="n">
        <f aca="false">SUM(AD67,AB67,Z67,X67,V67,T67,R67,P67,N67,L67,J67,H67,F67,D67)</f>
        <v>15</v>
      </c>
      <c r="AG67" s="66" t="n">
        <f aca="false">SUM(AE67,AC67,AA67,Y67,W67,U67,S67,Q67,O67,M67,K67,I67,G67,E67)</f>
        <v>30</v>
      </c>
      <c r="AH67" s="66" t="n">
        <f aca="false">SUM(AF67:AG67)</f>
        <v>45</v>
      </c>
    </row>
    <row r="68" customFormat="false" ht="27.75" hidden="false" customHeight="false" outlineLevel="0" collapsed="false">
      <c r="A68" s="67"/>
      <c r="B68" s="55"/>
      <c r="C68" s="6" t="s">
        <v>254</v>
      </c>
      <c r="D68" s="6" t="n">
        <v>1</v>
      </c>
      <c r="E68" s="6" t="n">
        <v>5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1</v>
      </c>
      <c r="Y68" s="6" t="n">
        <v>0</v>
      </c>
      <c r="Z68" s="6" t="n">
        <v>0</v>
      </c>
      <c r="AA68" s="6" t="n">
        <v>0</v>
      </c>
      <c r="AB68" s="6" t="n">
        <v>3</v>
      </c>
      <c r="AC68" s="6" t="n">
        <v>0</v>
      </c>
      <c r="AD68" s="6" t="n">
        <v>0</v>
      </c>
      <c r="AE68" s="6" t="n">
        <v>1</v>
      </c>
      <c r="AF68" s="66" t="n">
        <f aca="false">SUM(AD68,AB68,Z68,X68,V68,T68,R68,P68,N68,L68,J68,H68,F68,D68)</f>
        <v>6</v>
      </c>
      <c r="AG68" s="66" t="n">
        <f aca="false">SUM(AE68,AC68,AA68,Y68,W68,U68,S68,Q68,O68,M68,K68,I68,G68,E68)</f>
        <v>7</v>
      </c>
      <c r="AH68" s="66" t="n">
        <f aca="false">SUM(AF68:AG68)</f>
        <v>13</v>
      </c>
    </row>
    <row r="69" customFormat="false" ht="27.75" hidden="false" customHeight="false" outlineLevel="0" collapsed="false">
      <c r="A69" s="67"/>
      <c r="B69" s="55" t="s">
        <v>77</v>
      </c>
      <c r="C69" s="6" t="s">
        <v>214</v>
      </c>
      <c r="D69" s="6" t="n">
        <v>7</v>
      </c>
      <c r="E69" s="6" t="n">
        <v>13</v>
      </c>
      <c r="F69" s="6" t="n">
        <v>3</v>
      </c>
      <c r="G69" s="6" t="n">
        <v>17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5</v>
      </c>
      <c r="O69" s="6" t="n">
        <v>0</v>
      </c>
      <c r="P69" s="6" t="n">
        <v>1</v>
      </c>
      <c r="Q69" s="6" t="n">
        <v>1</v>
      </c>
      <c r="R69" s="6" t="n">
        <v>5</v>
      </c>
      <c r="S69" s="6" t="n">
        <v>0</v>
      </c>
      <c r="T69" s="6" t="n">
        <v>0</v>
      </c>
      <c r="U69" s="6" t="n">
        <v>0</v>
      </c>
      <c r="V69" s="6" t="n">
        <v>1</v>
      </c>
      <c r="W69" s="6" t="n">
        <v>3</v>
      </c>
      <c r="X69" s="6" t="n">
        <v>0</v>
      </c>
      <c r="Y69" s="6" t="n">
        <v>0</v>
      </c>
      <c r="Z69" s="6" t="n">
        <v>5</v>
      </c>
      <c r="AA69" s="6" t="n">
        <v>2</v>
      </c>
      <c r="AB69" s="6" t="n">
        <v>11</v>
      </c>
      <c r="AC69" s="6" t="n">
        <v>8</v>
      </c>
      <c r="AD69" s="6" t="n">
        <v>1</v>
      </c>
      <c r="AE69" s="6" t="n">
        <v>2</v>
      </c>
      <c r="AF69" s="66" t="n">
        <f aca="false">SUM(AD69,AB69,Z69,X69,V69,T69,R69,P69,N69,L69,J69,H69,F69,D69)</f>
        <v>40</v>
      </c>
      <c r="AG69" s="66" t="n">
        <f aca="false">SUM(AE69,AC69,AA69,Y69,W69,U69,S69,Q69,O69,M69,K69,I69,G69,E69)</f>
        <v>46</v>
      </c>
      <c r="AH69" s="66" t="n">
        <f aca="false">SUM(AF69:AG69)</f>
        <v>86</v>
      </c>
    </row>
    <row r="70" customFormat="false" ht="27.75" hidden="false" customHeight="false" outlineLevel="0" collapsed="false">
      <c r="A70" s="67"/>
      <c r="B70" s="55"/>
      <c r="C70" s="6" t="s">
        <v>254</v>
      </c>
      <c r="D70" s="6" t="n">
        <v>0</v>
      </c>
      <c r="E70" s="6" t="n">
        <v>1</v>
      </c>
      <c r="F70" s="6" t="n">
        <v>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1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1</v>
      </c>
      <c r="AC70" s="6" t="n">
        <v>1</v>
      </c>
      <c r="AD70" s="6" t="n">
        <v>0</v>
      </c>
      <c r="AE70" s="6" t="n">
        <v>0</v>
      </c>
      <c r="AF70" s="66" t="n">
        <f aca="false">SUM(AD70,AB70,Z70,X70,V70,T70,R70,P70,N70,L70,J70,H70,F70,D70)</f>
        <v>1</v>
      </c>
      <c r="AG70" s="66" t="n">
        <f aca="false">SUM(AE70,AC70,AA70,Y70,W70,U70,S70,Q70,O70,M70,K70,I70,G70,E70)</f>
        <v>4</v>
      </c>
      <c r="AH70" s="66" t="n">
        <f aca="false">SUM(AF70:AG70)</f>
        <v>5</v>
      </c>
    </row>
    <row r="71" customFormat="false" ht="27.75" hidden="false" customHeight="false" outlineLevel="0" collapsed="false">
      <c r="A71" s="67"/>
      <c r="B71" s="55" t="s">
        <v>71</v>
      </c>
      <c r="C71" s="6" t="s">
        <v>214</v>
      </c>
      <c r="D71" s="6" t="n">
        <v>2</v>
      </c>
      <c r="E71" s="6" t="n">
        <v>5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1</v>
      </c>
      <c r="O71" s="6" t="n">
        <v>2</v>
      </c>
      <c r="P71" s="6" t="n">
        <v>0</v>
      </c>
      <c r="Q71" s="6" t="n">
        <v>1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1</v>
      </c>
      <c r="AF71" s="66" t="n">
        <f aca="false">SUM(AD71,AB71,Z71,X71,V71,T71,R71,P71,N71,L71,J71,H71,F71,D71)</f>
        <v>5</v>
      </c>
      <c r="AG71" s="66" t="n">
        <f aca="false">SUM(AE71,AC71,AA71,Y71,W71,U71,S71,Q71,O71,M71,K71,I71,G71,E71)</f>
        <v>13</v>
      </c>
      <c r="AH71" s="66" t="n">
        <f aca="false">SUM(AF71:AG71)</f>
        <v>18</v>
      </c>
    </row>
    <row r="72" customFormat="false" ht="27.75" hidden="false" customHeight="false" outlineLevel="0" collapsed="false">
      <c r="A72" s="67"/>
      <c r="B72" s="55"/>
      <c r="C72" s="6" t="s">
        <v>254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6" t="n">
        <f aca="false">SUM(AD72,AB72,Z72,X72,V72,T72,R72,P72,N72,L72,J72,H72,F72,D72)</f>
        <v>0</v>
      </c>
      <c r="AG72" s="66" t="n">
        <f aca="false">SUM(AE72,AC72,AA72,Y72,W72,U72,S72,Q72,O72,M72,K72,I72,G72,E72)</f>
        <v>0</v>
      </c>
      <c r="AH72" s="66" t="n">
        <f aca="false">SUM(AF72:AG72)</f>
        <v>0</v>
      </c>
    </row>
    <row r="73" customFormat="false" ht="27.75" hidden="false" customHeight="false" outlineLevel="0" collapsed="false">
      <c r="A73" s="67"/>
      <c r="B73" s="55" t="s">
        <v>72</v>
      </c>
      <c r="C73" s="6" t="s">
        <v>214</v>
      </c>
      <c r="D73" s="6" t="n">
        <v>4</v>
      </c>
      <c r="E73" s="6" t="n">
        <v>5</v>
      </c>
      <c r="F73" s="6" t="n">
        <v>0</v>
      </c>
      <c r="G73" s="6" t="n">
        <v>1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1</v>
      </c>
      <c r="P73" s="6" t="n">
        <v>2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6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2</v>
      </c>
      <c r="AB73" s="6" t="n">
        <v>0</v>
      </c>
      <c r="AC73" s="6" t="n">
        <v>0</v>
      </c>
      <c r="AD73" s="6" t="n">
        <v>0</v>
      </c>
      <c r="AE73" s="6" t="n">
        <v>0</v>
      </c>
      <c r="AF73" s="66" t="n">
        <f aca="false">SUM(AD73,AB73,Z73,X73,V73,T73,R73,P73,N73,L73,J73,H73,F73,D73)</f>
        <v>13</v>
      </c>
      <c r="AG73" s="66" t="n">
        <f aca="false">SUM(AE73,AC73,AA73,Y73,W73,U73,S73,Q73,O73,M73,K73,I73,G73,E73)</f>
        <v>9</v>
      </c>
      <c r="AH73" s="66" t="n">
        <f aca="false">SUM(AF73:AG73)</f>
        <v>22</v>
      </c>
    </row>
    <row r="74" customFormat="false" ht="27.75" hidden="false" customHeight="false" outlineLevel="0" collapsed="false">
      <c r="A74" s="67"/>
      <c r="B74" s="55"/>
      <c r="C74" s="6" t="s">
        <v>254</v>
      </c>
      <c r="D74" s="6" t="n">
        <v>1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6" t="n">
        <f aca="false">SUM(AD74,AB74,Z74,X74,V74,T74,R74,P74,N74,L74,J74,H74,F74,D74)</f>
        <v>1</v>
      </c>
      <c r="AG74" s="66" t="n">
        <f aca="false">SUM(AE74,AC74,AA74,Y74,W74,U74,S74,Q74,O74,M74,K74,I74,G74,E74)</f>
        <v>1</v>
      </c>
      <c r="AH74" s="66" t="n">
        <f aca="false">SUM(AF74:AG74)</f>
        <v>2</v>
      </c>
    </row>
    <row r="75" customFormat="false" ht="27.75" hidden="false" customHeight="false" outlineLevel="0" collapsed="false">
      <c r="A75" s="67"/>
      <c r="B75" s="55" t="s">
        <v>73</v>
      </c>
      <c r="C75" s="6" t="s">
        <v>214</v>
      </c>
      <c r="D75" s="6" t="n">
        <v>6</v>
      </c>
      <c r="E75" s="6" t="n">
        <v>30</v>
      </c>
      <c r="F75" s="6" t="n">
        <v>0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6" t="n">
        <f aca="false">SUM(AD75,AB75,Z75,X75,V75,T75,R75,P75,N75,L75,J75,H75,F75,D75)</f>
        <v>6</v>
      </c>
      <c r="AG75" s="66" t="n">
        <f aca="false">SUM(AE75,AC75,AA75,Y75,W75,U75,S75,Q75,O75,M75,K75,I75,G75,E75)</f>
        <v>34</v>
      </c>
      <c r="AH75" s="66" t="n">
        <f aca="false">SUM(AF75:AG75)</f>
        <v>40</v>
      </c>
    </row>
    <row r="76" customFormat="false" ht="27.75" hidden="false" customHeight="false" outlineLevel="0" collapsed="false">
      <c r="A76" s="67"/>
      <c r="B76" s="55"/>
      <c r="C76" s="6" t="s">
        <v>254</v>
      </c>
      <c r="D76" s="6" t="n">
        <v>5</v>
      </c>
      <c r="E76" s="6" t="n">
        <v>6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  <c r="O76" s="6" t="n">
        <v>1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1</v>
      </c>
      <c r="AC76" s="6" t="n">
        <v>0</v>
      </c>
      <c r="AD76" s="6" t="n">
        <v>0</v>
      </c>
      <c r="AE76" s="6" t="n">
        <v>0</v>
      </c>
      <c r="AF76" s="66" t="n">
        <f aca="false">SUM(AD76,AB76,Z76,X76,V76,T76,R76,P76,N76,L76,J76,H76,F76,D76)</f>
        <v>7</v>
      </c>
      <c r="AG76" s="66" t="n">
        <f aca="false">SUM(AE76,AC76,AA76,Y76,W76,U76,S76,Q76,O76,M76,K76,I76,G76,E76)</f>
        <v>8</v>
      </c>
      <c r="AH76" s="66" t="n">
        <f aca="false">SUM(AF76:AG76)</f>
        <v>15</v>
      </c>
    </row>
    <row r="77" customFormat="false" ht="27.75" hidden="false" customHeight="false" outlineLevel="0" collapsed="false">
      <c r="A77" s="67"/>
      <c r="B77" s="55" t="s">
        <v>230</v>
      </c>
      <c r="C77" s="6" t="s">
        <v>21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6" t="n">
        <f aca="false">SUM(AD77,AB77,Z77,X77,V77,T77,R77,P77,N77,L77,J77,H77,F77,D77)</f>
        <v>0</v>
      </c>
      <c r="AG77" s="66" t="n">
        <f aca="false">SUM(AE77,AC77,AA77,Y77,W77,U77,S77,Q77,O77,M77,K77,I77,G77,E77)</f>
        <v>0</v>
      </c>
      <c r="AH77" s="66" t="n">
        <f aca="false">SUM(AF77:AG77)</f>
        <v>0</v>
      </c>
    </row>
    <row r="78" customFormat="false" ht="27.75" hidden="false" customHeight="false" outlineLevel="0" collapsed="false">
      <c r="A78" s="67"/>
      <c r="B78" s="55"/>
      <c r="C78" s="6" t="s">
        <v>254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6" t="n">
        <f aca="false">SUM(AD78,AB78,Z78,X78,V78,T78,R78,P78,N78,L78,J78,H78,F78,D78)</f>
        <v>0</v>
      </c>
      <c r="AG78" s="66" t="n">
        <f aca="false">SUM(AE78,AC78,AA78,Y78,W78,U78,S78,Q78,O78,M78,K78,I78,G78,E78)</f>
        <v>0</v>
      </c>
      <c r="AH78" s="66" t="n">
        <f aca="false">SUM(AF78:AG78)</f>
        <v>0</v>
      </c>
    </row>
    <row r="79" customFormat="false" ht="27.75" hidden="false" customHeight="false" outlineLevel="0" collapsed="false">
      <c r="A79" s="67"/>
      <c r="B79" s="53" t="s">
        <v>256</v>
      </c>
      <c r="C79" s="11" t="s">
        <v>214</v>
      </c>
      <c r="D79" s="53" t="n">
        <f aca="false">D65+D67+D69+D71+D73+D75+D77</f>
        <v>42</v>
      </c>
      <c r="E79" s="53" t="n">
        <f aca="false">E65+E67+E69+E71+E73+E75+E77</f>
        <v>78</v>
      </c>
      <c r="F79" s="53" t="n">
        <f aca="false">F65+F67+F69+F71+F73+F75+F77</f>
        <v>23</v>
      </c>
      <c r="G79" s="53" t="n">
        <f aca="false">G65+G67+G69+G71+G73+G75+G77</f>
        <v>39</v>
      </c>
      <c r="H79" s="53" t="n">
        <f aca="false">H65+H67+H69+H71+H73+H75+H77</f>
        <v>1</v>
      </c>
      <c r="I79" s="53" t="n">
        <f aca="false">I65+I67+I69+I71+I73+I75+I77</f>
        <v>1</v>
      </c>
      <c r="J79" s="53" t="n">
        <f aca="false">J65+J67+J69+J71+J73+J75+J77</f>
        <v>6</v>
      </c>
      <c r="K79" s="53" t="n">
        <f aca="false">K65+K67+K69+K71+K73+K75+K77</f>
        <v>4</v>
      </c>
      <c r="L79" s="53" t="n">
        <f aca="false">L65+L67+L69+L71+L73+L75+L77</f>
        <v>1</v>
      </c>
      <c r="M79" s="53" t="n">
        <f aca="false">M65+M67+M69+M71+M73+M75+M77</f>
        <v>1</v>
      </c>
      <c r="N79" s="53" t="n">
        <f aca="false">N65+N67+N69+N71+N73+N75+N77</f>
        <v>7</v>
      </c>
      <c r="O79" s="53" t="n">
        <f aca="false">O65+O67+O69+O71+O73+O75+O77</f>
        <v>4</v>
      </c>
      <c r="P79" s="53" t="n">
        <f aca="false">P65+P67+P69+P71+P73+P75+P77</f>
        <v>5</v>
      </c>
      <c r="Q79" s="53" t="n">
        <f aca="false">Q65+Q67+Q69+Q71+Q73+Q75+Q77</f>
        <v>6</v>
      </c>
      <c r="R79" s="53" t="n">
        <f aca="false">R65+R67+R69+R71+R73+R75+R77</f>
        <v>6</v>
      </c>
      <c r="S79" s="53" t="n">
        <f aca="false">S65+S67+S69+S71+S73+S75+S77</f>
        <v>1</v>
      </c>
      <c r="T79" s="53" t="n">
        <f aca="false">T65+T67+T69+T71+T73+T75+T77</f>
        <v>0</v>
      </c>
      <c r="U79" s="53" t="n">
        <f aca="false">U65+U67+U69+U71+U73+U75+U77</f>
        <v>0</v>
      </c>
      <c r="V79" s="53" t="n">
        <f aca="false">V65+V67+V69+V71+V73+V75+V77</f>
        <v>8</v>
      </c>
      <c r="W79" s="53" t="n">
        <f aca="false">W65+W67+W69+W71+W73+W75+W77</f>
        <v>3</v>
      </c>
      <c r="X79" s="53" t="n">
        <f aca="false">X65+X67+X69+X71+X73+X75+X77</f>
        <v>1</v>
      </c>
      <c r="Y79" s="53" t="n">
        <f aca="false">Y65+Y67+Y69+Y71+Y73+Y75+Y77</f>
        <v>0</v>
      </c>
      <c r="Z79" s="53" t="n">
        <f aca="false">Z65+Z67+Z69+Z71+Z73+Z75+Z77</f>
        <v>9</v>
      </c>
      <c r="AA79" s="53" t="n">
        <f aca="false">AA65+AA67+AA69+AA71+AA73+AA75+AA77</f>
        <v>5</v>
      </c>
      <c r="AB79" s="53" t="n">
        <f aca="false">AB65+AB67+AB69+AB71+AB73+AB75+AB77</f>
        <v>17</v>
      </c>
      <c r="AC79" s="53" t="n">
        <f aca="false">AC65+AC67+AC69+AC71+AC73+AC75+AC77</f>
        <v>12</v>
      </c>
      <c r="AD79" s="53" t="n">
        <f aca="false">AD65+AD67+AD69+AD71+AD73+AD75+AD77</f>
        <v>1</v>
      </c>
      <c r="AE79" s="53" t="n">
        <f aca="false">AE65+AE67+AE69+AE71+AE73+AE75+AE77</f>
        <v>3</v>
      </c>
      <c r="AF79" s="66" t="n">
        <f aca="false">SUM(AD79,AB79,Z79,X79,V79,T79,R79,P79,N79,L79,J79,H79,F79,D79)</f>
        <v>127</v>
      </c>
      <c r="AG79" s="66" t="n">
        <f aca="false">SUM(AE79,AC79,AA79,Y79,W79,U79,S79,Q79,O79,M79,K79,I79,G79,E79)</f>
        <v>157</v>
      </c>
      <c r="AH79" s="53" t="n">
        <f aca="false">SUM(AF79:AG79)</f>
        <v>284</v>
      </c>
    </row>
    <row r="80" customFormat="false" ht="27.75" hidden="false" customHeight="false" outlineLevel="0" collapsed="false">
      <c r="A80" s="67"/>
      <c r="B80" s="53"/>
      <c r="C80" s="11" t="s">
        <v>254</v>
      </c>
      <c r="D80" s="53" t="n">
        <f aca="false">D66+D68+D70+D72+D74+D76+D78</f>
        <v>7</v>
      </c>
      <c r="E80" s="53" t="n">
        <f aca="false">E66+E68+E70+E72+E74+E76+E78</f>
        <v>13</v>
      </c>
      <c r="F80" s="53" t="n">
        <f aca="false">F66+F68+F70+F72+F74+F76+F78</f>
        <v>0</v>
      </c>
      <c r="G80" s="53" t="n">
        <f aca="false">G66+G68+G70+G72+G74+G76+G78</f>
        <v>3</v>
      </c>
      <c r="H80" s="53" t="n">
        <f aca="false">H66+H68+H70+H72+H74+H76+H78</f>
        <v>0</v>
      </c>
      <c r="I80" s="53" t="n">
        <f aca="false">I66+I68+I70+I72+I74+I76+I78</f>
        <v>0</v>
      </c>
      <c r="J80" s="53" t="n">
        <f aca="false">J66+J68+J70+J72+J74+J76+J78</f>
        <v>2</v>
      </c>
      <c r="K80" s="53" t="n">
        <f aca="false">K66+K68+K70+K72+K74+K76+K78</f>
        <v>1</v>
      </c>
      <c r="L80" s="53" t="n">
        <f aca="false">L66+L68+L70+L72+L74+L76+L78</f>
        <v>0</v>
      </c>
      <c r="M80" s="53" t="n">
        <f aca="false">M66+M68+M70+M72+M74+M76+M78</f>
        <v>1</v>
      </c>
      <c r="N80" s="53" t="n">
        <f aca="false">N66+N68+N70+N72+N74+N76+N78</f>
        <v>0</v>
      </c>
      <c r="O80" s="53" t="n">
        <f aca="false">O66+O68+O70+O72+O74+O76+O78</f>
        <v>3</v>
      </c>
      <c r="P80" s="53" t="n">
        <f aca="false">P66+P68+P70+P72+P74+P76+P78</f>
        <v>0</v>
      </c>
      <c r="Q80" s="53" t="n">
        <f aca="false">Q66+Q68+Q70+Q72+Q74+Q76+Q78</f>
        <v>0</v>
      </c>
      <c r="R80" s="53" t="n">
        <f aca="false">R66+R68+R70+R72+R74+R76+R78</f>
        <v>0</v>
      </c>
      <c r="S80" s="53" t="n">
        <f aca="false">S66+S68+S70+S72+S74+S76+S78</f>
        <v>0</v>
      </c>
      <c r="T80" s="53" t="n">
        <f aca="false">T66+T68+T70+T72+T74+T76+T78</f>
        <v>0</v>
      </c>
      <c r="U80" s="53" t="n">
        <f aca="false">U66+U68+U70+U72+U74+U76+U78</f>
        <v>0</v>
      </c>
      <c r="V80" s="53" t="n">
        <f aca="false">V66+V68+V70+V72+V74+V76+V78</f>
        <v>0</v>
      </c>
      <c r="W80" s="53" t="n">
        <f aca="false">W66+W68+W70+W72+W74+W76+W78</f>
        <v>0</v>
      </c>
      <c r="X80" s="53" t="n">
        <f aca="false">X66+X68+X70+X72+X74+X76+X78</f>
        <v>1</v>
      </c>
      <c r="Y80" s="53" t="n">
        <f aca="false">Y66+Y68+Y70+Y72+Y74+Y76+Y78</f>
        <v>0</v>
      </c>
      <c r="Z80" s="53" t="n">
        <f aca="false">Z66+Z68+Z70+Z72+Z74+Z76+Z78</f>
        <v>0</v>
      </c>
      <c r="AA80" s="53" t="n">
        <f aca="false">AA66+AA68+AA70+AA72+AA74+AA76+AA78</f>
        <v>0</v>
      </c>
      <c r="AB80" s="53" t="n">
        <f aca="false">AB66+AB68+AB70+AB72+AB74+AB76+AB78</f>
        <v>5</v>
      </c>
      <c r="AC80" s="53" t="n">
        <f aca="false">AC66+AC68+AC70+AC72+AC74+AC76+AC78</f>
        <v>1</v>
      </c>
      <c r="AD80" s="53" t="n">
        <f aca="false">AD66+AD68+AD70+AD72+AD74+AD76+AD78</f>
        <v>0</v>
      </c>
      <c r="AE80" s="53" t="n">
        <f aca="false">AE66+AE68+AE70+AE72+AE74+AE76+AE78</f>
        <v>1</v>
      </c>
      <c r="AF80" s="66" t="n">
        <f aca="false">SUM(AD80,AB80,Z80,X80,V80,T80,R80,P80,N80,L80,J80,H80,F80,D80)</f>
        <v>15</v>
      </c>
      <c r="AG80" s="66" t="n">
        <f aca="false">SUM(AE80,AC80,AA80,Y80,W80,U80,S80,Q80,O80,M80,K80,I80,G80,E80)</f>
        <v>23</v>
      </c>
      <c r="AH80" s="53" t="n">
        <f aca="false">SUM(AF80:AG80)</f>
        <v>38</v>
      </c>
    </row>
    <row r="81" customFormat="false" ht="27.75" hidden="false" customHeight="false" outlineLevel="0" collapsed="false">
      <c r="A81" s="55" t="s">
        <v>135</v>
      </c>
      <c r="B81" s="55"/>
      <c r="C81" s="6" t="s">
        <v>214</v>
      </c>
      <c r="D81" s="55" t="n">
        <v>72</v>
      </c>
      <c r="E81" s="55" t="n">
        <v>61</v>
      </c>
      <c r="F81" s="55" t="n">
        <v>36</v>
      </c>
      <c r="G81" s="55" t="n">
        <v>27</v>
      </c>
      <c r="H81" s="55" t="n">
        <v>8</v>
      </c>
      <c r="I81" s="55" t="n">
        <v>2</v>
      </c>
      <c r="J81" s="55" t="n">
        <v>45</v>
      </c>
      <c r="K81" s="55" t="n">
        <v>12</v>
      </c>
      <c r="L81" s="55" t="n">
        <v>23</v>
      </c>
      <c r="M81" s="55" t="n">
        <v>6</v>
      </c>
      <c r="N81" s="55" t="n">
        <v>22</v>
      </c>
      <c r="O81" s="55" t="n">
        <v>14</v>
      </c>
      <c r="P81" s="55" t="n">
        <v>36</v>
      </c>
      <c r="Q81" s="55" t="n">
        <v>13</v>
      </c>
      <c r="R81" s="55" t="n">
        <v>8</v>
      </c>
      <c r="S81" s="55" t="n">
        <v>3</v>
      </c>
      <c r="T81" s="55" t="n">
        <v>7</v>
      </c>
      <c r="U81" s="55" t="n">
        <v>2</v>
      </c>
      <c r="V81" s="55" t="n">
        <v>13</v>
      </c>
      <c r="W81" s="55" t="n">
        <v>3</v>
      </c>
      <c r="X81" s="55" t="n">
        <v>6</v>
      </c>
      <c r="Y81" s="55" t="n">
        <v>2</v>
      </c>
      <c r="Z81" s="55" t="n">
        <v>7</v>
      </c>
      <c r="AA81" s="55" t="n">
        <v>6</v>
      </c>
      <c r="AB81" s="55" t="n">
        <v>27</v>
      </c>
      <c r="AC81" s="55" t="n">
        <v>5</v>
      </c>
      <c r="AD81" s="55" t="n">
        <v>11</v>
      </c>
      <c r="AE81" s="55" t="n">
        <v>5</v>
      </c>
      <c r="AF81" s="66" t="n">
        <f aca="false">SUM(AD81,AB81,Z81,X81,V81,T81,R81,P81,N81,L81,J81,H81,F81,D81)</f>
        <v>321</v>
      </c>
      <c r="AG81" s="66" t="n">
        <f aca="false">SUM(AE81,AC81,AA81,Y81,W81,U81,S81,Q81,O81,M81,K81,I81,G81,E81)</f>
        <v>161</v>
      </c>
      <c r="AH81" s="66" t="n">
        <f aca="false">SUM(AF81:AG81)</f>
        <v>482</v>
      </c>
    </row>
    <row r="82" customFormat="false" ht="27.75" hidden="false" customHeight="false" outlineLevel="0" collapsed="false">
      <c r="A82" s="55"/>
      <c r="B82" s="55"/>
      <c r="C82" s="6" t="s">
        <v>216</v>
      </c>
      <c r="D82" s="55" t="n">
        <v>10</v>
      </c>
      <c r="E82" s="55" t="n">
        <v>13</v>
      </c>
      <c r="F82" s="55" t="n">
        <v>2</v>
      </c>
      <c r="G82" s="55" t="n">
        <v>3</v>
      </c>
      <c r="H82" s="55" t="n">
        <v>0</v>
      </c>
      <c r="I82" s="55" t="n">
        <v>3</v>
      </c>
      <c r="J82" s="55" t="n">
        <v>4</v>
      </c>
      <c r="K82" s="55" t="n">
        <v>1</v>
      </c>
      <c r="L82" s="55" t="n">
        <v>2</v>
      </c>
      <c r="M82" s="55" t="n">
        <v>2</v>
      </c>
      <c r="N82" s="55" t="n">
        <v>3</v>
      </c>
      <c r="O82" s="55" t="n">
        <v>1</v>
      </c>
      <c r="P82" s="55" t="n">
        <v>4</v>
      </c>
      <c r="Q82" s="55" t="n">
        <v>0</v>
      </c>
      <c r="R82" s="55" t="n">
        <v>1</v>
      </c>
      <c r="S82" s="55" t="n">
        <v>0</v>
      </c>
      <c r="T82" s="55" t="n">
        <v>0</v>
      </c>
      <c r="U82" s="55" t="n">
        <v>0</v>
      </c>
      <c r="V82" s="55" t="n">
        <v>1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2</v>
      </c>
      <c r="AC82" s="55" t="n">
        <v>1</v>
      </c>
      <c r="AD82" s="55" t="n">
        <v>2</v>
      </c>
      <c r="AE82" s="55" t="n">
        <v>1</v>
      </c>
      <c r="AF82" s="66" t="n">
        <f aca="false">SUM(AD82,AB82,Z82,X82,V82,T82,R82,P82,N82,L82,J82,H82,F82,D82)</f>
        <v>31</v>
      </c>
      <c r="AG82" s="66" t="n">
        <f aca="false">SUM(AE82,AC82,AA82,Y82,W82,U82,S82,Q82,O82,M82,K82,I82,G82,E82)</f>
        <v>25</v>
      </c>
      <c r="AH82" s="66" t="n">
        <f aca="false">SUM(AF82:AG82)</f>
        <v>56</v>
      </c>
    </row>
    <row r="83" customFormat="false" ht="27.75" hidden="false" customHeight="false" outlineLevel="0" collapsed="false">
      <c r="A83" s="55"/>
      <c r="B83" s="55"/>
      <c r="C83" s="6" t="s">
        <v>254</v>
      </c>
      <c r="D83" s="55" t="n">
        <v>5</v>
      </c>
      <c r="E83" s="55" t="n">
        <v>6</v>
      </c>
      <c r="F83" s="55" t="n">
        <v>2</v>
      </c>
      <c r="G83" s="55" t="n">
        <v>1</v>
      </c>
      <c r="H83" s="55" t="n">
        <v>3</v>
      </c>
      <c r="I83" s="55" t="n">
        <v>1</v>
      </c>
      <c r="J83" s="55" t="n">
        <v>2</v>
      </c>
      <c r="K83" s="55" t="n">
        <v>2</v>
      </c>
      <c r="L83" s="55" t="n">
        <v>1</v>
      </c>
      <c r="M83" s="55" t="n">
        <v>0</v>
      </c>
      <c r="N83" s="55" t="n">
        <v>7</v>
      </c>
      <c r="O83" s="55" t="n">
        <v>1</v>
      </c>
      <c r="P83" s="55" t="n">
        <v>1</v>
      </c>
      <c r="Q83" s="55" t="n">
        <v>1</v>
      </c>
      <c r="R83" s="55" t="n">
        <v>0</v>
      </c>
      <c r="S83" s="55" t="n">
        <v>0</v>
      </c>
      <c r="T83" s="55" t="n">
        <v>1</v>
      </c>
      <c r="U83" s="55" t="n">
        <v>0</v>
      </c>
      <c r="V83" s="55" t="n">
        <v>3</v>
      </c>
      <c r="W83" s="55" t="n">
        <v>0</v>
      </c>
      <c r="X83" s="55" t="n">
        <v>0</v>
      </c>
      <c r="Y83" s="55" t="n">
        <v>1</v>
      </c>
      <c r="Z83" s="55" t="n">
        <v>1</v>
      </c>
      <c r="AA83" s="55" t="n">
        <v>0</v>
      </c>
      <c r="AB83" s="55" t="n">
        <v>3</v>
      </c>
      <c r="AC83" s="55" t="n">
        <v>0</v>
      </c>
      <c r="AD83" s="55" t="n">
        <v>0</v>
      </c>
      <c r="AE83" s="55" t="n">
        <v>0</v>
      </c>
      <c r="AF83" s="66" t="n">
        <f aca="false">SUM(AD83,AB83,Z83,X83,V83,T83,R83,P83,N83,L83,J83,H83,F83,D83)</f>
        <v>29</v>
      </c>
      <c r="AG83" s="66" t="n">
        <f aca="false">SUM(AE83,AC83,AA83,Y83,W83,U83,S83,Q83,O83,M83,K83,I83,G83,E83)</f>
        <v>13</v>
      </c>
      <c r="AH83" s="66" t="n">
        <f aca="false">SUM(AF83:AG83)</f>
        <v>42</v>
      </c>
    </row>
    <row r="84" customFormat="false" ht="27.75" hidden="false" customHeight="false" outlineLevel="0" collapsed="false">
      <c r="A84" s="55" t="s">
        <v>196</v>
      </c>
      <c r="B84" s="55"/>
      <c r="C84" s="6" t="s">
        <v>214</v>
      </c>
      <c r="D84" s="55" t="n">
        <v>27</v>
      </c>
      <c r="E84" s="55" t="n">
        <v>141</v>
      </c>
      <c r="F84" s="55" t="n">
        <v>5</v>
      </c>
      <c r="G84" s="55" t="n">
        <v>14</v>
      </c>
      <c r="H84" s="55" t="n">
        <v>4</v>
      </c>
      <c r="I84" s="55" t="n">
        <v>14</v>
      </c>
      <c r="J84" s="55" t="n">
        <v>15</v>
      </c>
      <c r="K84" s="55" t="n">
        <v>54</v>
      </c>
      <c r="L84" s="55" t="n">
        <v>12</v>
      </c>
      <c r="M84" s="55" t="n">
        <v>15</v>
      </c>
      <c r="N84" s="55" t="n">
        <v>24</v>
      </c>
      <c r="O84" s="55" t="n">
        <v>55</v>
      </c>
      <c r="P84" s="55" t="n">
        <v>4</v>
      </c>
      <c r="Q84" s="55" t="n">
        <v>22</v>
      </c>
      <c r="R84" s="55" t="n">
        <v>3</v>
      </c>
      <c r="S84" s="55" t="n">
        <v>2</v>
      </c>
      <c r="T84" s="55" t="n">
        <v>12</v>
      </c>
      <c r="U84" s="55" t="n">
        <v>7</v>
      </c>
      <c r="V84" s="55" t="n">
        <v>9</v>
      </c>
      <c r="W84" s="55" t="n">
        <v>4</v>
      </c>
      <c r="X84" s="55" t="n">
        <v>0</v>
      </c>
      <c r="Y84" s="55" t="n">
        <v>0</v>
      </c>
      <c r="Z84" s="55" t="n">
        <v>4</v>
      </c>
      <c r="AA84" s="55" t="n">
        <v>17</v>
      </c>
      <c r="AB84" s="55" t="n">
        <v>2</v>
      </c>
      <c r="AC84" s="55" t="n">
        <v>9</v>
      </c>
      <c r="AD84" s="55" t="n">
        <v>1</v>
      </c>
      <c r="AE84" s="55" t="n">
        <v>2</v>
      </c>
      <c r="AF84" s="66" t="n">
        <f aca="false">SUM(AD84,AB84,Z84,X84,V84,T84,R84,P84,N84,L84,J84,H84,F84,D84)</f>
        <v>122</v>
      </c>
      <c r="AG84" s="66" t="n">
        <f aca="false">SUM(AE84,AC84,AA84,Y84,W84,U84,S84,Q84,O84,M84,K84,I84,G84,E84)</f>
        <v>356</v>
      </c>
      <c r="AH84" s="66" t="n">
        <f aca="false">SUM(AF84:AG84)</f>
        <v>478</v>
      </c>
    </row>
    <row r="85" customFormat="false" ht="27.75" hidden="false" customHeight="false" outlineLevel="0" collapsed="false">
      <c r="A85" s="55"/>
      <c r="B85" s="55"/>
      <c r="C85" s="6" t="s">
        <v>254</v>
      </c>
      <c r="D85" s="55" t="n">
        <v>19</v>
      </c>
      <c r="E85" s="55" t="n">
        <v>29</v>
      </c>
      <c r="F85" s="55" t="n">
        <v>0</v>
      </c>
      <c r="G85" s="55" t="n">
        <v>0</v>
      </c>
      <c r="H85" s="55" t="n">
        <v>2</v>
      </c>
      <c r="I85" s="55" t="n">
        <v>0</v>
      </c>
      <c r="J85" s="55" t="n">
        <v>4</v>
      </c>
      <c r="K85" s="55" t="n">
        <v>4</v>
      </c>
      <c r="L85" s="55" t="n">
        <v>6</v>
      </c>
      <c r="M85" s="55" t="n">
        <v>8</v>
      </c>
      <c r="N85" s="55" t="n">
        <v>2</v>
      </c>
      <c r="O85" s="55" t="n">
        <v>16</v>
      </c>
      <c r="P85" s="55" t="n">
        <v>2</v>
      </c>
      <c r="Q85" s="55" t="n">
        <v>5</v>
      </c>
      <c r="R85" s="55" t="n">
        <v>1</v>
      </c>
      <c r="S85" s="55" t="n">
        <v>1</v>
      </c>
      <c r="T85" s="55" t="n">
        <v>2</v>
      </c>
      <c r="U85" s="55" t="n">
        <v>0</v>
      </c>
      <c r="V85" s="55" t="n">
        <v>2</v>
      </c>
      <c r="W85" s="55" t="n">
        <v>2</v>
      </c>
      <c r="X85" s="55" t="n">
        <v>0</v>
      </c>
      <c r="Y85" s="55" t="n">
        <v>0</v>
      </c>
      <c r="Z85" s="55" t="n">
        <v>2</v>
      </c>
      <c r="AA85" s="55" t="n">
        <v>3</v>
      </c>
      <c r="AB85" s="55" t="n">
        <v>4</v>
      </c>
      <c r="AC85" s="55" t="n">
        <v>2</v>
      </c>
      <c r="AD85" s="55" t="n">
        <v>4</v>
      </c>
      <c r="AE85" s="55" t="n">
        <v>1</v>
      </c>
      <c r="AF85" s="66" t="n">
        <f aca="false">SUM(AD85,AB85,Z85,X85,V85,T85,R85,P85,N85,L85,J85,H85,F85,D85)</f>
        <v>50</v>
      </c>
      <c r="AG85" s="66" t="n">
        <f aca="false">SUM(AE85,AC85,AA85,Y85,W85,U85,S85,Q85,O85,M85,K85,I85,G85,E85)</f>
        <v>71</v>
      </c>
      <c r="AH85" s="66" t="n">
        <f aca="false">SUM(AF85:AG85)</f>
        <v>121</v>
      </c>
    </row>
    <row r="86" customFormat="false" ht="27.75" hidden="false" customHeight="false" outlineLevel="0" collapsed="false">
      <c r="A86" s="55" t="s">
        <v>257</v>
      </c>
      <c r="B86" s="55"/>
      <c r="C86" s="6" t="s">
        <v>214</v>
      </c>
      <c r="D86" s="55" t="n">
        <v>11</v>
      </c>
      <c r="E86" s="55" t="n">
        <v>37</v>
      </c>
      <c r="F86" s="55" t="n">
        <v>13</v>
      </c>
      <c r="G86" s="55" t="n">
        <v>20</v>
      </c>
      <c r="H86" s="55" t="n">
        <v>134</v>
      </c>
      <c r="I86" s="55" t="n">
        <v>21</v>
      </c>
      <c r="J86" s="55" t="n">
        <v>17</v>
      </c>
      <c r="K86" s="55" t="n">
        <v>4</v>
      </c>
      <c r="L86" s="55" t="n">
        <v>14</v>
      </c>
      <c r="M86" s="55" t="n">
        <v>7</v>
      </c>
      <c r="N86" s="55" t="n">
        <v>1</v>
      </c>
      <c r="O86" s="55" t="n">
        <v>0</v>
      </c>
      <c r="P86" s="55" t="n">
        <v>0</v>
      </c>
      <c r="Q86" s="55" t="n">
        <v>2</v>
      </c>
      <c r="R86" s="55" t="n">
        <v>7</v>
      </c>
      <c r="S86" s="55" t="n">
        <v>3</v>
      </c>
      <c r="T86" s="55" t="n">
        <v>20</v>
      </c>
      <c r="U86" s="55" t="n">
        <v>2</v>
      </c>
      <c r="V86" s="55" t="n">
        <v>11</v>
      </c>
      <c r="W86" s="55" t="n">
        <v>4</v>
      </c>
      <c r="X86" s="55" t="n">
        <v>6</v>
      </c>
      <c r="Y86" s="55" t="n">
        <v>0</v>
      </c>
      <c r="Z86" s="55" t="n">
        <v>0</v>
      </c>
      <c r="AA86" s="55" t="n">
        <v>0</v>
      </c>
      <c r="AB86" s="55" t="n">
        <v>9</v>
      </c>
      <c r="AC86" s="55" t="n">
        <v>5</v>
      </c>
      <c r="AD86" s="55" t="n">
        <v>2</v>
      </c>
      <c r="AE86" s="55" t="n">
        <v>0</v>
      </c>
      <c r="AF86" s="66" t="n">
        <f aca="false">SUM(AD86,AB86,Z86,X86,V86,T86,R86,P86,N86,L86,J86,H86,F86,D86)</f>
        <v>245</v>
      </c>
      <c r="AG86" s="66" t="n">
        <f aca="false">SUM(AE86,AC86,AA86,Y86,W86,U86,S86,Q86,O86,M86,K86,I86,G86,E86)</f>
        <v>105</v>
      </c>
      <c r="AH86" s="66" t="n">
        <f aca="false">SUM(AF86:AG86)</f>
        <v>350</v>
      </c>
    </row>
    <row r="87" customFormat="false" ht="27.75" hidden="false" customHeight="false" outlineLevel="0" collapsed="false">
      <c r="A87" s="55"/>
      <c r="B87" s="55"/>
      <c r="C87" s="6" t="s">
        <v>216</v>
      </c>
      <c r="D87" s="55" t="n">
        <v>11</v>
      </c>
      <c r="E87" s="55" t="n">
        <v>4</v>
      </c>
      <c r="F87" s="55" t="n">
        <v>4</v>
      </c>
      <c r="G87" s="55" t="n">
        <v>4</v>
      </c>
      <c r="H87" s="55" t="n">
        <v>20</v>
      </c>
      <c r="I87" s="55" t="n">
        <v>0</v>
      </c>
      <c r="J87" s="55" t="n">
        <v>3</v>
      </c>
      <c r="K87" s="55" t="n">
        <v>0</v>
      </c>
      <c r="L87" s="55" t="n">
        <v>4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1</v>
      </c>
      <c r="S87" s="55" t="n">
        <v>0</v>
      </c>
      <c r="T87" s="55" t="n">
        <v>2</v>
      </c>
      <c r="U87" s="55" t="n">
        <v>0</v>
      </c>
      <c r="V87" s="55" t="n">
        <v>3</v>
      </c>
      <c r="W87" s="55" t="n">
        <v>0</v>
      </c>
      <c r="X87" s="55" t="n">
        <v>2</v>
      </c>
      <c r="Y87" s="55" t="n">
        <v>0</v>
      </c>
      <c r="Z87" s="55" t="n">
        <v>2</v>
      </c>
      <c r="AA87" s="55" t="n">
        <v>0</v>
      </c>
      <c r="AB87" s="55" t="n">
        <v>3</v>
      </c>
      <c r="AC87" s="55" t="n">
        <v>0</v>
      </c>
      <c r="AD87" s="55" t="n">
        <v>2</v>
      </c>
      <c r="AE87" s="55" t="n">
        <v>0</v>
      </c>
      <c r="AF87" s="66" t="n">
        <f aca="false">SUM(AD87,AB87,Z87,X87,V87,T87,R87,P87,N87,L87,J87,H87,F87,D87)</f>
        <v>57</v>
      </c>
      <c r="AG87" s="66" t="n">
        <f aca="false">SUM(AE87,AC87,AA87,Y87,W87,U87,S87,Q87,O87,M87,K87,I87,G87,E87)</f>
        <v>8</v>
      </c>
      <c r="AH87" s="66" t="n">
        <f aca="false">SUM(AF87:AG87)</f>
        <v>65</v>
      </c>
    </row>
    <row r="88" customFormat="false" ht="27.75" hidden="false" customHeight="false" outlineLevel="0" collapsed="false">
      <c r="A88" s="55"/>
      <c r="B88" s="55"/>
      <c r="C88" s="6" t="s">
        <v>254</v>
      </c>
      <c r="D88" s="55" t="n">
        <v>2</v>
      </c>
      <c r="E88" s="55" t="n">
        <v>3</v>
      </c>
      <c r="F88" s="55" t="n">
        <v>1</v>
      </c>
      <c r="G88" s="55" t="n">
        <v>1</v>
      </c>
      <c r="H88" s="55" t="n">
        <v>20</v>
      </c>
      <c r="I88" s="55" t="n">
        <v>3</v>
      </c>
      <c r="J88" s="55" t="n">
        <v>4</v>
      </c>
      <c r="K88" s="55" t="n">
        <v>0</v>
      </c>
      <c r="L88" s="55" t="n">
        <v>4</v>
      </c>
      <c r="M88" s="55" t="n">
        <v>0</v>
      </c>
      <c r="N88" s="55" t="n">
        <v>1</v>
      </c>
      <c r="O88" s="55" t="n">
        <v>0</v>
      </c>
      <c r="P88" s="55" t="n">
        <v>1</v>
      </c>
      <c r="Q88" s="55" t="n">
        <v>0</v>
      </c>
      <c r="R88" s="55" t="n">
        <v>3</v>
      </c>
      <c r="S88" s="55" t="n">
        <v>0</v>
      </c>
      <c r="T88" s="55" t="n">
        <v>1</v>
      </c>
      <c r="U88" s="55" t="n">
        <v>0</v>
      </c>
      <c r="V88" s="55" t="n">
        <v>4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3</v>
      </c>
      <c r="AC88" s="55" t="n">
        <v>0</v>
      </c>
      <c r="AD88" s="55" t="n">
        <v>0</v>
      </c>
      <c r="AE88" s="55" t="n">
        <v>0</v>
      </c>
      <c r="AF88" s="66" t="n">
        <f aca="false">SUM(AD88,AB88,Z88,X88,V88,T88,R88,P88,N88,L88,J88,H88,F88,D88)</f>
        <v>44</v>
      </c>
      <c r="AG88" s="66" t="n">
        <f aca="false">SUM(AE88,AC88,AA88,Y88,W88,U88,S88,Q88,O88,M88,K88,I88,G88,E88)</f>
        <v>7</v>
      </c>
      <c r="AH88" s="66" t="n">
        <f aca="false">SUM(AF88:AG88)</f>
        <v>51</v>
      </c>
    </row>
    <row r="89" customFormat="false" ht="27.75" hidden="false" customHeight="false" outlineLevel="0" collapsed="false">
      <c r="A89" s="55" t="s">
        <v>98</v>
      </c>
      <c r="B89" s="55"/>
      <c r="C89" s="6" t="s">
        <v>214</v>
      </c>
      <c r="D89" s="55" t="n">
        <v>6</v>
      </c>
      <c r="E89" s="55" t="n">
        <v>5</v>
      </c>
      <c r="F89" s="55" t="n">
        <v>17</v>
      </c>
      <c r="G89" s="55" t="n">
        <v>4</v>
      </c>
      <c r="H89" s="55" t="n">
        <v>4</v>
      </c>
      <c r="I89" s="55" t="n">
        <v>0</v>
      </c>
      <c r="J89" s="55" t="n">
        <v>9</v>
      </c>
      <c r="K89" s="55" t="n">
        <v>7</v>
      </c>
      <c r="L89" s="55" t="n">
        <v>10</v>
      </c>
      <c r="M89" s="55" t="n">
        <v>8</v>
      </c>
      <c r="N89" s="55" t="n">
        <v>13</v>
      </c>
      <c r="O89" s="55" t="n">
        <v>9</v>
      </c>
      <c r="P89" s="55" t="n">
        <v>22</v>
      </c>
      <c r="Q89" s="55" t="n">
        <v>9</v>
      </c>
      <c r="R89" s="55" t="n">
        <v>4</v>
      </c>
      <c r="S89" s="55" t="n">
        <v>1</v>
      </c>
      <c r="T89" s="55" t="n">
        <v>5</v>
      </c>
      <c r="U89" s="55" t="n">
        <v>1</v>
      </c>
      <c r="V89" s="55" t="n">
        <v>1</v>
      </c>
      <c r="W89" s="55" t="n">
        <v>0</v>
      </c>
      <c r="X89" s="55" t="n">
        <v>0</v>
      </c>
      <c r="Y89" s="55" t="n">
        <v>0</v>
      </c>
      <c r="Z89" s="55" t="n">
        <v>14</v>
      </c>
      <c r="AA89" s="55" t="n">
        <v>11</v>
      </c>
      <c r="AB89" s="55" t="n">
        <v>10</v>
      </c>
      <c r="AC89" s="55" t="n">
        <v>0</v>
      </c>
      <c r="AD89" s="55" t="n">
        <v>4</v>
      </c>
      <c r="AE89" s="55" t="n">
        <v>0</v>
      </c>
      <c r="AF89" s="66" t="n">
        <f aca="false">SUM(AD89,AB89,Z89,X89,V89,T89,R89,P89,N89,L89,J89,H89,F89,D89)</f>
        <v>119</v>
      </c>
      <c r="AG89" s="66" t="n">
        <f aca="false">SUM(AE89,AC89,AA89,Y89,W89,U89,S89,Q89,O89,M89,K89,I89,G89,E89)</f>
        <v>55</v>
      </c>
      <c r="AH89" s="66" t="n">
        <f aca="false">SUM(AF89:AG89)</f>
        <v>174</v>
      </c>
    </row>
    <row r="90" customFormat="false" ht="27.75" hidden="false" customHeight="false" outlineLevel="0" collapsed="false">
      <c r="A90" s="55"/>
      <c r="B90" s="55"/>
      <c r="C90" s="6" t="s">
        <v>254</v>
      </c>
      <c r="D90" s="55" t="n">
        <v>1</v>
      </c>
      <c r="E90" s="55" t="n">
        <v>1</v>
      </c>
      <c r="F90" s="55" t="n">
        <v>3</v>
      </c>
      <c r="G90" s="55" t="n">
        <v>0</v>
      </c>
      <c r="H90" s="55" t="n">
        <v>0</v>
      </c>
      <c r="I90" s="55" t="n">
        <v>0</v>
      </c>
      <c r="J90" s="55" t="n">
        <v>2</v>
      </c>
      <c r="K90" s="55" t="n">
        <v>0</v>
      </c>
      <c r="L90" s="55" t="n">
        <v>8</v>
      </c>
      <c r="M90" s="55" t="n">
        <v>0</v>
      </c>
      <c r="N90" s="55" t="n">
        <v>5</v>
      </c>
      <c r="O90" s="55" t="n">
        <v>0</v>
      </c>
      <c r="P90" s="55" t="n">
        <v>3</v>
      </c>
      <c r="Q90" s="55" t="n">
        <v>1</v>
      </c>
      <c r="R90" s="55" t="n">
        <v>1</v>
      </c>
      <c r="S90" s="55" t="n">
        <v>0</v>
      </c>
      <c r="T90" s="55" t="n">
        <v>2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3</v>
      </c>
      <c r="AC90" s="55" t="n">
        <v>0</v>
      </c>
      <c r="AD90" s="55" t="n">
        <v>1</v>
      </c>
      <c r="AE90" s="55" t="n">
        <v>0</v>
      </c>
      <c r="AF90" s="66" t="n">
        <f aca="false">SUM(AD90,AB90,Z90,X90,V90,T90,R90,P90,N90,L90,J90,H90,F90,D90)</f>
        <v>29</v>
      </c>
      <c r="AG90" s="66" t="n">
        <f aca="false">SUM(AE90,AC90,AA90,Y90,W90,U90,S90,Q90,O90,M90,K90,I90,G90,E90)</f>
        <v>2</v>
      </c>
      <c r="AH90" s="66" t="n">
        <f aca="false">SUM(AF90:AG90)</f>
        <v>31</v>
      </c>
    </row>
    <row r="91" customFormat="false" ht="27.75" hidden="false" customHeight="false" outlineLevel="0" collapsed="false">
      <c r="A91" s="55" t="s">
        <v>137</v>
      </c>
      <c r="B91" s="55"/>
      <c r="C91" s="6" t="s">
        <v>214</v>
      </c>
      <c r="D91" s="55" t="n">
        <v>11</v>
      </c>
      <c r="E91" s="55" t="n">
        <v>26</v>
      </c>
      <c r="F91" s="55" t="n">
        <v>5</v>
      </c>
      <c r="G91" s="55" t="n">
        <v>7</v>
      </c>
      <c r="H91" s="55" t="n">
        <v>2</v>
      </c>
      <c r="I91" s="55" t="n">
        <v>2</v>
      </c>
      <c r="J91" s="55" t="n">
        <v>6</v>
      </c>
      <c r="K91" s="55" t="n">
        <v>7</v>
      </c>
      <c r="L91" s="55" t="n">
        <v>8</v>
      </c>
      <c r="M91" s="55" t="n">
        <v>10</v>
      </c>
      <c r="N91" s="55" t="n">
        <v>3</v>
      </c>
      <c r="O91" s="55" t="n">
        <v>9</v>
      </c>
      <c r="P91" s="55" t="n">
        <v>3</v>
      </c>
      <c r="Q91" s="55" t="n">
        <v>7</v>
      </c>
      <c r="R91" s="55" t="n">
        <v>1</v>
      </c>
      <c r="S91" s="55" t="n">
        <v>0</v>
      </c>
      <c r="T91" s="55" t="n">
        <v>1</v>
      </c>
      <c r="U91" s="55" t="n">
        <v>0</v>
      </c>
      <c r="V91" s="55" t="n">
        <v>5</v>
      </c>
      <c r="W91" s="55" t="n">
        <v>0</v>
      </c>
      <c r="X91" s="55" t="n">
        <v>1</v>
      </c>
      <c r="Y91" s="55" t="n">
        <v>0</v>
      </c>
      <c r="Z91" s="55" t="n">
        <v>4</v>
      </c>
      <c r="AA91" s="55" t="n">
        <v>11</v>
      </c>
      <c r="AB91" s="55" t="n">
        <v>0</v>
      </c>
      <c r="AC91" s="55" t="n">
        <v>4</v>
      </c>
      <c r="AD91" s="55" t="n">
        <v>1</v>
      </c>
      <c r="AE91" s="55" t="n">
        <v>0</v>
      </c>
      <c r="AF91" s="66" t="n">
        <f aca="false">SUM(AD91,AB91,Z91,X91,V91,T91,R91,P91,N91,L91,J91,H91,F91,D91)</f>
        <v>51</v>
      </c>
      <c r="AG91" s="66" t="n">
        <f aca="false">SUM(AE91,AC91,AA91,Y91,W91,U91,S91,Q91,O91,M91,K91,I91,G91,E91)</f>
        <v>83</v>
      </c>
      <c r="AH91" s="66" t="n">
        <f aca="false">SUM(AF91:AG91)</f>
        <v>134</v>
      </c>
    </row>
    <row r="92" customFormat="false" ht="27.75" hidden="false" customHeight="false" outlineLevel="0" collapsed="false">
      <c r="A92" s="55"/>
      <c r="B92" s="55"/>
      <c r="C92" s="6" t="s">
        <v>254</v>
      </c>
      <c r="D92" s="55" t="n">
        <v>0</v>
      </c>
      <c r="E92" s="55" t="n">
        <v>1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1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2</v>
      </c>
      <c r="Q92" s="55" t="n">
        <v>1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66" t="n">
        <f aca="false">SUM(AD92,AB92,Z92,X92,V92,T92,R92,P92,N92,L92,J92,H92,F92,D92)</f>
        <v>3</v>
      </c>
      <c r="AG92" s="66" t="n">
        <f aca="false">SUM(AE92,AC92,AA92,Y92,W92,U92,S92,Q92,O92,M92,K92,I92,G92,E92)</f>
        <v>2</v>
      </c>
      <c r="AH92" s="66" t="n">
        <f aca="false">SUM(AF92:AG92)</f>
        <v>5</v>
      </c>
    </row>
    <row r="93" customFormat="false" ht="27.75" hidden="false" customHeight="false" outlineLevel="0" collapsed="false">
      <c r="A93" s="55" t="s">
        <v>99</v>
      </c>
      <c r="B93" s="55"/>
      <c r="C93" s="6" t="s">
        <v>214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66" t="n">
        <f aca="false">SUM(AD93,AB93,Z93,X93,V93,T93,R93,P93,N93,L93,J93,H93,F93,D93)</f>
        <v>0</v>
      </c>
      <c r="AG93" s="66" t="n">
        <f aca="false">SUM(AE93,AC93,AA93,Y93,W93,U93,S93,Q93,O93,M93,K93,I93,G93,E93)</f>
        <v>0</v>
      </c>
      <c r="AH93" s="66" t="n">
        <f aca="false">SUM(AF93:AG93)</f>
        <v>0</v>
      </c>
    </row>
    <row r="94" customFormat="false" ht="27.75" hidden="false" customHeight="false" outlineLevel="0" collapsed="false">
      <c r="A94" s="55"/>
      <c r="B94" s="55"/>
      <c r="C94" s="6" t="s">
        <v>254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66" t="n">
        <f aca="false">SUM(AD94,AB94,Z94,X94,V94,T94,R94,P94,N94,L94,J94,H94,F94,D94)</f>
        <v>0</v>
      </c>
      <c r="AG94" s="66" t="n">
        <f aca="false">SUM(AE94,AC94,AA94,Y94,W94,U94,S94,Q94,O94,M94,K94,I94,G94,E94)</f>
        <v>0</v>
      </c>
      <c r="AH94" s="66" t="n">
        <f aca="false">SUM(AF94:AG94)</f>
        <v>0</v>
      </c>
    </row>
    <row r="95" customFormat="false" ht="27.75" hidden="false" customHeight="false" outlineLevel="0" collapsed="false">
      <c r="A95" s="53" t="s">
        <v>241</v>
      </c>
      <c r="B95" s="53"/>
      <c r="C95" s="11" t="s">
        <v>214</v>
      </c>
      <c r="D95" s="66" t="n">
        <f aca="false">D93+D91+D89+D87+D86+D84+D82+D81+D79+D63+D61+D38+D36+D34+D32+D14+D13+D11+D10+D8+D6+D4</f>
        <v>1077</v>
      </c>
      <c r="E95" s="66" t="n">
        <f aca="false">E93+E91+E89+E87+E86+E84+E82+E81+E79+E63+E61+E38+E36+E34+E32+E14+E13+E11+E10+E8+E6+E4</f>
        <v>1253</v>
      </c>
      <c r="F95" s="66" t="n">
        <f aca="false">F93+F91+F89+F87+F86+F84+F82+F81+F79+F63+F61+F38+F36+F34+F32+F14+F13+F11+F10+F8+F6+F4</f>
        <v>528</v>
      </c>
      <c r="G95" s="66" t="n">
        <f aca="false">G93+G91+G89+G87+G86+G84+G82+G81+G79+G63+G61+G38+G36+G34+G32+G14+G13+G11+G10+G8+G6+G4</f>
        <v>485</v>
      </c>
      <c r="H95" s="66" t="n">
        <f aca="false">H93+H91+H89+H87+H86+H84+H82+H81+H79+H63+H61+H38+H36+H34+H32+H14+H13+H11+H10+H8+H6+H4</f>
        <v>266</v>
      </c>
      <c r="I95" s="66" t="n">
        <f aca="false">I93+I91+I89+I87+I86+I84+I82+I81+I79+I63+I61+I38+I36+I34+I32+I14+I13+I11+I10+I8+I6+I4</f>
        <v>102</v>
      </c>
      <c r="J95" s="66" t="n">
        <f aca="false">J93+J91+J89+J87+J86+J84+J82+J81+J79+J63+J61+J38+J36+J34+J32+J14+J13+J11+J10+J8+J6+J4</f>
        <v>341</v>
      </c>
      <c r="K95" s="66" t="n">
        <f aca="false">K93+K91+K89+K87+K86+K84+K82+K81+K79+K63+K61+K38+K36+K34+K32+K14+K13+K11+K10+K8+K6+K4</f>
        <v>256</v>
      </c>
      <c r="L95" s="66" t="n">
        <f aca="false">L93+L91+L89+L87+L86+L84+L82+L81+L79+L63+L61+L38+L36+L34+L32+L14+L13+L11+L10+L8+L6+L4</f>
        <v>320</v>
      </c>
      <c r="M95" s="66" t="n">
        <f aca="false">M93+M91+M89+M87+M86+M84+M82+M81+M79+M63+M61+M38+M36+M34+M32+M14+M13+M11+M10+M8+M6+M4</f>
        <v>182</v>
      </c>
      <c r="N95" s="66" t="n">
        <f aca="false">N93+N91+N89+N87+N86+N84+N82+N81+N79+N63+N61+N38+N36+N34+N32+N14+N13+N11+N10+N8+N6+N4</f>
        <v>299</v>
      </c>
      <c r="O95" s="66" t="n">
        <f aca="false">O93+O91+O89+O87+O86+O84+O82+O81+O79+O63+O61+O38+O36+O34+O32+O14+O13+O11+O10+O8+O6+O4</f>
        <v>279</v>
      </c>
      <c r="P95" s="66" t="n">
        <f aca="false">P93+P91+P89+P87+P86+P84+P82+P81+P79+P63+P61+P38+P36+P34+P32+P14+P13+P11+P10+P8+P6+P4</f>
        <v>300</v>
      </c>
      <c r="Q95" s="66" t="n">
        <f aca="false">Q93+Q91+Q89+Q87+Q86+Q84+Q82+Q81+Q79+Q63+Q61+Q38+Q36+Q34+Q32+Q14+Q13+Q11+Q10+Q8+Q6+Q4</f>
        <v>201</v>
      </c>
      <c r="R95" s="66" t="n">
        <f aca="false">R93+R91+R89+R87+R86+R84+R82+R81+R79+R63+R61+R38+R36+R34+R32+R14+R13+R11+R10+R8+R6+R4</f>
        <v>135</v>
      </c>
      <c r="S95" s="66" t="n">
        <f aca="false">S93+S91+S89+S87+S86+S84+S82+S81+S79+S63+S61+S38+S36+S34+S32+S14+S13+S11+S10+S8+S6+S4</f>
        <v>46</v>
      </c>
      <c r="T95" s="66" t="n">
        <f aca="false">T93+T91+T89+T87+T86+T84+T82+T81+T79+T63+T61+T38+T36+T34+T32+T14+T13+T11+T10+T8+T6+T4</f>
        <v>154</v>
      </c>
      <c r="U95" s="66" t="n">
        <f aca="false">U93+U91+U89+U87+U86+U84+U82+U81+U79+U63+U61+U38+U36+U34+U32+U14+U13+U11+U10+U8+U6+U4</f>
        <v>46</v>
      </c>
      <c r="V95" s="66" t="n">
        <f aca="false">V93+V91+V89+V87+V86+V84+V82+V81+V79+V63+V61+V38+V36+V34+V32+V14+V13+V11+V10+V8+V6+V4</f>
        <v>190</v>
      </c>
      <c r="W95" s="66" t="n">
        <f aca="false">W93+W91+W89+W87+W86+W84+W82+W81+W79+W63+W61+W38+W36+W34+W32+W14+W13+W11+W10+W8+W6+W4</f>
        <v>56</v>
      </c>
      <c r="X95" s="66" t="n">
        <f aca="false">X93+X91+X89+X87+X86+X84+X82+X81+X79+X63+X61+X38+X36+X34+X32+X14+X13+X11+X10+X8+X6+X4</f>
        <v>55</v>
      </c>
      <c r="Y95" s="66" t="n">
        <f aca="false">Y93+Y91+Y89+Y87+Y86+Y84+Y82+Y81+Y79+Y63+Y61+Y38+Y36+Y34+Y32+Y14+Y13+Y11+Y10+Y8+Y6+Y4</f>
        <v>9</v>
      </c>
      <c r="Z95" s="66" t="n">
        <f aca="false">Z93+Z91+Z89+Z87+Z86+Z84+Z82+Z81+Z79+Z63+Z61+Z38+Z36+Z34+Z32+Z14+Z13+Z11+Z10+Z8+Z6+Z4</f>
        <v>202</v>
      </c>
      <c r="AA95" s="66" t="n">
        <f aca="false">AA93+AA91+AA89+AA87+AA86+AA84+AA82+AA81+AA79+AA63+AA61+AA38+AA36+AA34+AA32+AA14+AA13+AA11+AA10+AA8+AA6+AA4</f>
        <v>177</v>
      </c>
      <c r="AB95" s="66" t="n">
        <f aca="false">AB93+AB91+AB89+AB87+AB86+AB84+AB82+AB81+AB79+AB63+AB61+AB38+AB36+AB34+AB32+AB14+AB13+AB11+AB10+AB8+AB6+AB4</f>
        <v>381</v>
      </c>
      <c r="AC95" s="66" t="n">
        <f aca="false">AC93+AC91+AC89+AC87+AC86+AC84+AC82+AC81+AC79+AC63+AC61+AC38+AC36+AC34+AC32+AC14+AC13+AC11+AC10+AC8+AC6+AC4</f>
        <v>143</v>
      </c>
      <c r="AD95" s="66" t="n">
        <f aca="false">AD93+AD91+AD89+AD87+AD86+AD84+AD82+AD81+AD79+AD63+AD61+AD38+AD36+AD34+AD32+AD14+AD13+AD11+AD10+AD8+AD6+AD4</f>
        <v>120</v>
      </c>
      <c r="AE95" s="66" t="n">
        <f aca="false">AE93+AE91+AE89+AE87+AE86+AE84+AE82+AE81+AE79+AE63+AE61+AE38+AE36+AE34+AE32+AE14+AE13+AE11+AE10+AE8+AE6+AE4</f>
        <v>69</v>
      </c>
      <c r="AF95" s="66" t="n">
        <f aca="false">SUM(AD95,AB95,Z95,X95,V95,T95,R95,P95,N95,L95,J95,H95,F95,D95)</f>
        <v>4368</v>
      </c>
      <c r="AG95" s="66" t="n">
        <f aca="false">SUM(AE95,AC95,AA95,Y95,W95,U95,S95,Q95,O95,M95,K95,I95,G95,E95)</f>
        <v>3304</v>
      </c>
      <c r="AH95" s="66" t="n">
        <f aca="false">SUM(AF95:AG95)</f>
        <v>7672</v>
      </c>
    </row>
    <row r="96" customFormat="false" ht="27.75" hidden="false" customHeight="false" outlineLevel="0" collapsed="false">
      <c r="A96" s="53"/>
      <c r="B96" s="53"/>
      <c r="C96" s="11" t="s">
        <v>254</v>
      </c>
      <c r="D96" s="66" t="n">
        <f aca="false">D94+D92+D90+D88+D85+D83+D80+D64+D62+D39+D37+D35+D33+D15+D12+D9+D7+D5</f>
        <v>116</v>
      </c>
      <c r="E96" s="66" t="n">
        <f aca="false">E94+E92+E90+E88+E85+E83+E80+E64+E62+E39+E37+E35+E33+E15+E12+E9+E7+E5</f>
        <v>100</v>
      </c>
      <c r="F96" s="66" t="n">
        <f aca="false">F94+F92+F90+F88+F85+F83+F80+F64+F62+F39+F37+F35+F33+F15+F12+F9+F7+F5</f>
        <v>48</v>
      </c>
      <c r="G96" s="66" t="n">
        <f aca="false">G94+G92+G90+G88+G85+G83+G80+G64+G62+G39+G37+G35+G33+G15+G12+G9+G7+G5</f>
        <v>24</v>
      </c>
      <c r="H96" s="66" t="n">
        <f aca="false">H94+H92+H90+H88+H85+H83+H80+H64+H62+H39+H37+H35+H33+H15+H12+H9+H7+H5</f>
        <v>45</v>
      </c>
      <c r="I96" s="66" t="n">
        <f aca="false">I94+I92+I90+I88+I85+I83+I80+I64+I62+I39+I37+I35+I33+I15+I12+I9+I7+I5</f>
        <v>14</v>
      </c>
      <c r="J96" s="66" t="n">
        <f aca="false">J94+J92+J90+J88+J85+J83+J80+J64+J62+J39+J37+J35+J33+J15+J12+J9+J7+J5</f>
        <v>48</v>
      </c>
      <c r="K96" s="66" t="n">
        <f aca="false">K94+K92+K90+K88+K85+K83+K80+K64+K62+K39+K37+K35+K33+K15+K12+K9+K7+K5</f>
        <v>25</v>
      </c>
      <c r="L96" s="66" t="n">
        <f aca="false">L94+L92+L90+L88+L85+L83+L80+L64+L62+L39+L37+L35+L33+L15+L12+L9+L7+L5</f>
        <v>48</v>
      </c>
      <c r="M96" s="66" t="n">
        <f aca="false">M94+M92+M90+M88+M85+M83+M80+M64+M62+M39+M37+M35+M33+M15+M12+M9+M7+M5</f>
        <v>27</v>
      </c>
      <c r="N96" s="66" t="n">
        <f aca="false">N94+N92+N90+N88+N85+N83+N80+N64+N62+N39+N37+N35+N33+N15+N12+N9+N7+N5</f>
        <v>53</v>
      </c>
      <c r="O96" s="66" t="n">
        <f aca="false">O94+O92+O90+O88+O85+O83+O80+O64+O62+O39+O37+O35+O33+O15+O12+O9+O7+O5</f>
        <v>54</v>
      </c>
      <c r="P96" s="66" t="n">
        <f aca="false">P94+P92+P90+P88+P85+P83+P80+P64+P62+P39+P37+P35+P33+P15+P12+P9+P7+P5</f>
        <v>30</v>
      </c>
      <c r="Q96" s="66" t="n">
        <f aca="false">Q94+Q92+Q90+Q88+Q85+Q83+Q80+Q64+Q62+Q39+Q37+Q35+Q33+Q15+Q12+Q9+Q7+Q5</f>
        <v>16</v>
      </c>
      <c r="R96" s="66" t="n">
        <f aca="false">R94+R92+R90+R88+R85+R83+R80+R64+R62+R39+R37+R35+R33+R15+R12+R9+R7+R5</f>
        <v>16</v>
      </c>
      <c r="S96" s="66" t="n">
        <f aca="false">S94+S92+S90+S88+S85+S83+S80+S64+S62+S39+S37+S35+S33+S15+S12+S9+S7+S5</f>
        <v>5</v>
      </c>
      <c r="T96" s="66" t="n">
        <f aca="false">T94+T92+T90+T88+T85+T83+T80+T64+T62+T39+T37+T35+T33+T15+T12+T9+T7+T5</f>
        <v>19</v>
      </c>
      <c r="U96" s="66" t="n">
        <f aca="false">U94+U92+U90+U88+U85+U83+U80+U64+U62+U39+U37+U35+U33+U15+U12+U9+U7+U5</f>
        <v>3</v>
      </c>
      <c r="V96" s="66" t="n">
        <f aca="false">V94+V92+V90+V88+V85+V83+V80+V64+V62+V39+V37+V35+V33+V15+V12+V9+V7+V5</f>
        <v>28</v>
      </c>
      <c r="W96" s="66" t="n">
        <f aca="false">W94+W92+W90+W88+W85+W83+W80+W64+W62+W39+W37+W35+W33+W15+W12+W9+W7+W5</f>
        <v>7</v>
      </c>
      <c r="X96" s="66" t="n">
        <f aca="false">X94+X92+X90+X88+X85+X83+X80+X64+X62+X39+X37+X35+X33+X15+X12+X9+X7+X5</f>
        <v>4</v>
      </c>
      <c r="Y96" s="66" t="n">
        <f aca="false">Y94+Y92+Y90+Y88+Y85+Y83+Y80+Y64+Y62+Y39+Y37+Y35+Y33+Y15+Y12+Y9+Y7+Y5</f>
        <v>1</v>
      </c>
      <c r="Z96" s="66" t="n">
        <f aca="false">Z94+Z92+Z90+Z88+Z85+Z83+Z80+Z64+Z62+Z39+Z37+Z35+Z33+Z15+Z12+Z9+Z7+Z5</f>
        <v>30</v>
      </c>
      <c r="AA96" s="66" t="n">
        <f aca="false">AA94+AA92+AA90+AA88+AA85+AA83+AA80+AA64+AA62+AA39+AA37+AA35+AA33+AA15+AA12+AA9+AA7+AA5</f>
        <v>24</v>
      </c>
      <c r="AB96" s="66" t="n">
        <f aca="false">AB94+AB92+AB90+AB88+AB85+AB83+AB80+AB64+AB62+AB39+AB37+AB35+AB33+AB15+AB12+AB9+AB7+AB5</f>
        <v>47</v>
      </c>
      <c r="AC96" s="66" t="n">
        <f aca="false">AC94+AC92+AC90+AC88+AC85+AC83+AC80+AC64+AC62+AC39+AC37+AC35+AC33+AC15+AC12+AC9+AC7+AC5</f>
        <v>7</v>
      </c>
      <c r="AD96" s="66" t="n">
        <f aca="false">AD94+AD92+AD90+AD88+AD85+AD83+AD80+AD64+AD62+AD39+AD37+AD35+AD33+AD15+AD12+AD9+AD7+AD5</f>
        <v>18</v>
      </c>
      <c r="AE96" s="66" t="n">
        <f aca="false">AE94+AE92+AE90+AE88+AE85+AE83+AE80+AE64+AE62+AE39+AE37+AE35+AE33+AE15+AE12+AE9+AE7+AE5</f>
        <v>4</v>
      </c>
      <c r="AF96" s="66" t="n">
        <f aca="false">SUM(AD96,AB96,Z96,X96,V96,T96,R96,P96,N96,L96,J96,H96,F96,D96)</f>
        <v>550</v>
      </c>
      <c r="AG96" s="66" t="n">
        <f aca="false">SUM(AE96,AC96,AA96,Y96,W96,U96,S96,Q96,O96,M96,K96,I96,G96,E96)</f>
        <v>311</v>
      </c>
      <c r="AH96" s="66" t="n">
        <f aca="false">SUM(AF96:AG96)</f>
        <v>861</v>
      </c>
    </row>
    <row r="97" customFormat="false" ht="27.75" hidden="false" customHeight="true" outlineLevel="0" collapsed="false">
      <c r="A97" s="5" t="s">
        <v>233</v>
      </c>
      <c r="B97" s="55" t="s">
        <v>15</v>
      </c>
      <c r="C97" s="6" t="s">
        <v>258</v>
      </c>
      <c r="D97" s="55" t="n">
        <v>88</v>
      </c>
      <c r="E97" s="55" t="n">
        <v>214</v>
      </c>
      <c r="F97" s="55" t="n">
        <v>56</v>
      </c>
      <c r="G97" s="55" t="n">
        <v>102</v>
      </c>
      <c r="H97" s="55" t="n">
        <v>24</v>
      </c>
      <c r="I97" s="55" t="n">
        <v>8</v>
      </c>
      <c r="J97" s="55" t="n">
        <v>25</v>
      </c>
      <c r="K97" s="55" t="n">
        <v>18</v>
      </c>
      <c r="L97" s="55" t="n">
        <v>37</v>
      </c>
      <c r="M97" s="55" t="n">
        <v>30</v>
      </c>
      <c r="N97" s="55" t="n">
        <v>9</v>
      </c>
      <c r="O97" s="55" t="n">
        <v>22</v>
      </c>
      <c r="P97" s="55" t="n">
        <v>16</v>
      </c>
      <c r="Q97" s="55" t="n">
        <v>17</v>
      </c>
      <c r="R97" s="55" t="n">
        <v>56</v>
      </c>
      <c r="S97" s="55" t="n">
        <v>16</v>
      </c>
      <c r="T97" s="55" t="n">
        <v>24</v>
      </c>
      <c r="U97" s="55" t="n">
        <v>7</v>
      </c>
      <c r="V97" s="55" t="n">
        <v>72</v>
      </c>
      <c r="W97" s="55" t="n">
        <v>12</v>
      </c>
      <c r="X97" s="55" t="n">
        <v>14</v>
      </c>
      <c r="Y97" s="55" t="n">
        <v>0</v>
      </c>
      <c r="Z97" s="55" t="n">
        <v>28</v>
      </c>
      <c r="AA97" s="55" t="n">
        <v>24</v>
      </c>
      <c r="AB97" s="55" t="n">
        <v>53</v>
      </c>
      <c r="AC97" s="55" t="n">
        <v>52</v>
      </c>
      <c r="AD97" s="55" t="n">
        <v>7</v>
      </c>
      <c r="AE97" s="55" t="n">
        <v>14</v>
      </c>
      <c r="AF97" s="66" t="n">
        <f aca="false">SUM(AD97,AB97,Z97,X97,V97,T97,R97,P97,N97,L97,J97,H97,F97,D97)</f>
        <v>509</v>
      </c>
      <c r="AG97" s="66" t="n">
        <f aca="false">SUM(AE97,AC97,AA97,Y97,W97,U97,S97,Q97,O97,M97,K97,I97,G97,E97)</f>
        <v>536</v>
      </c>
      <c r="AH97" s="66" t="n">
        <f aca="false">SUM(AF97:AG97)</f>
        <v>1045</v>
      </c>
    </row>
    <row r="98" customFormat="false" ht="27.75" hidden="false" customHeight="false" outlineLevel="0" collapsed="false">
      <c r="A98" s="5"/>
      <c r="B98" s="55" t="s">
        <v>110</v>
      </c>
      <c r="C98" s="6" t="s">
        <v>258</v>
      </c>
      <c r="D98" s="55" t="n">
        <v>7</v>
      </c>
      <c r="E98" s="55" t="n">
        <v>4</v>
      </c>
      <c r="F98" s="55" t="n">
        <v>34</v>
      </c>
      <c r="G98" s="55" t="n">
        <v>15</v>
      </c>
      <c r="H98" s="55" t="n">
        <v>24</v>
      </c>
      <c r="I98" s="55" t="n">
        <v>1</v>
      </c>
      <c r="J98" s="55" t="n">
        <v>7</v>
      </c>
      <c r="K98" s="55" t="n">
        <v>1</v>
      </c>
      <c r="L98" s="55" t="n">
        <v>21</v>
      </c>
      <c r="M98" s="55" t="n">
        <v>2</v>
      </c>
      <c r="N98" s="55" t="n">
        <v>4</v>
      </c>
      <c r="O98" s="55" t="n">
        <v>3</v>
      </c>
      <c r="P98" s="55" t="n">
        <v>3</v>
      </c>
      <c r="Q98" s="55" t="n">
        <v>0</v>
      </c>
      <c r="R98" s="55" t="n">
        <v>30</v>
      </c>
      <c r="S98" s="55" t="n">
        <v>0</v>
      </c>
      <c r="T98" s="55" t="n">
        <v>11</v>
      </c>
      <c r="U98" s="55" t="n">
        <v>0</v>
      </c>
      <c r="V98" s="55" t="n">
        <v>45</v>
      </c>
      <c r="W98" s="55" t="n">
        <v>2</v>
      </c>
      <c r="X98" s="55" t="n">
        <v>16</v>
      </c>
      <c r="Y98" s="55" t="n">
        <v>0</v>
      </c>
      <c r="Z98" s="55" t="n">
        <v>4</v>
      </c>
      <c r="AA98" s="55" t="n">
        <v>0</v>
      </c>
      <c r="AB98" s="55" t="n">
        <v>109</v>
      </c>
      <c r="AC98" s="55" t="n">
        <v>7</v>
      </c>
      <c r="AD98" s="55" t="n">
        <v>81</v>
      </c>
      <c r="AE98" s="55" t="n">
        <v>70</v>
      </c>
      <c r="AF98" s="66" t="n">
        <f aca="false">SUM(AD98,AB98,Z98,X98,V98,T98,R98,P98,N98,L98,J98,H98,F98,D98)</f>
        <v>396</v>
      </c>
      <c r="AG98" s="66" t="n">
        <f aca="false">SUM(AE98,AC98,AA98,Y98,W98,U98,S98,Q98,O98,M98,K98,I98,G98,E98)</f>
        <v>105</v>
      </c>
      <c r="AH98" s="66" t="n">
        <f aca="false">SUM(AF98:AG98)</f>
        <v>501</v>
      </c>
    </row>
    <row r="99" customFormat="false" ht="27.75" hidden="false" customHeight="false" outlineLevel="0" collapsed="false">
      <c r="A99" s="5"/>
      <c r="B99" s="55" t="s">
        <v>35</v>
      </c>
      <c r="C99" s="6" t="s">
        <v>258</v>
      </c>
      <c r="D99" s="55" t="n">
        <v>0</v>
      </c>
      <c r="E99" s="55" t="n">
        <v>0</v>
      </c>
      <c r="F99" s="55" t="n">
        <v>2</v>
      </c>
      <c r="G99" s="55" t="n">
        <v>2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39</v>
      </c>
      <c r="AA99" s="55" t="n">
        <v>110</v>
      </c>
      <c r="AB99" s="55" t="n">
        <v>2</v>
      </c>
      <c r="AC99" s="55" t="n">
        <v>1</v>
      </c>
      <c r="AD99" s="55" t="n">
        <v>0</v>
      </c>
      <c r="AE99" s="55" t="n">
        <v>0</v>
      </c>
      <c r="AF99" s="66" t="n">
        <f aca="false">SUM(AD99,AB99,Z99,X99,V99,T99,R99,P99,N99,L99,J99,H99,F99,D99)</f>
        <v>43</v>
      </c>
      <c r="AG99" s="66" t="n">
        <f aca="false">SUM(AE99,AC99,AA99,Y99,W99,U99,S99,Q99,O99,M99,K99,I99,G99,E99)</f>
        <v>113</v>
      </c>
      <c r="AH99" s="66" t="n">
        <f aca="false">SUM(AF99:AG99)</f>
        <v>156</v>
      </c>
    </row>
    <row r="100" customFormat="false" ht="27.75" hidden="false" customHeight="false" outlineLevel="0" collapsed="false">
      <c r="A100" s="5"/>
      <c r="B100" s="55" t="s">
        <v>38</v>
      </c>
      <c r="C100" s="6" t="s">
        <v>258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2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203</v>
      </c>
      <c r="AC100" s="55" t="n">
        <v>158</v>
      </c>
      <c r="AD100" s="55" t="n">
        <v>0</v>
      </c>
      <c r="AE100" s="55" t="n">
        <v>0</v>
      </c>
      <c r="AF100" s="66" t="n">
        <f aca="false">SUM(AD100,AB100,Z100,X100,V100,T100,R100,P100,N100,L100,J100,H100,F100,D100)</f>
        <v>205</v>
      </c>
      <c r="AG100" s="66" t="n">
        <f aca="false">SUM(AE100,AC100,AA100,Y100,W100,U100,S100,Q100,O100,M100,K100,I100,G100,E100)</f>
        <v>158</v>
      </c>
      <c r="AH100" s="66" t="n">
        <f aca="false">SUM(AF100:AG100)</f>
        <v>363</v>
      </c>
    </row>
    <row r="101" customFormat="false" ht="27.75" hidden="false" customHeight="false" outlineLevel="0" collapsed="false">
      <c r="A101" s="5"/>
      <c r="B101" s="53" t="s">
        <v>234</v>
      </c>
      <c r="C101" s="11" t="s">
        <v>223</v>
      </c>
      <c r="D101" s="53" t="n">
        <f aca="false">SUM(D97:D100)</f>
        <v>95</v>
      </c>
      <c r="E101" s="53" t="n">
        <f aca="false">SUM(E97:E100)</f>
        <v>218</v>
      </c>
      <c r="F101" s="53" t="n">
        <f aca="false">SUM(F97:F100)</f>
        <v>92</v>
      </c>
      <c r="G101" s="53" t="n">
        <f aca="false">SUM(G97:G100)</f>
        <v>119</v>
      </c>
      <c r="H101" s="53" t="n">
        <f aca="false">SUM(H97:H100)</f>
        <v>48</v>
      </c>
      <c r="I101" s="53" t="n">
        <f aca="false">SUM(I97:I100)</f>
        <v>9</v>
      </c>
      <c r="J101" s="53" t="n">
        <f aca="false">SUM(J97:J100)</f>
        <v>32</v>
      </c>
      <c r="K101" s="53" t="n">
        <f aca="false">SUM(K97:K100)</f>
        <v>19</v>
      </c>
      <c r="L101" s="53" t="n">
        <f aca="false">SUM(L97:L100)</f>
        <v>58</v>
      </c>
      <c r="M101" s="53" t="n">
        <f aca="false">SUM(M97:M100)</f>
        <v>32</v>
      </c>
      <c r="N101" s="53" t="n">
        <f aca="false">SUM(N97:N100)</f>
        <v>13</v>
      </c>
      <c r="O101" s="53" t="n">
        <f aca="false">SUM(O97:O100)</f>
        <v>25</v>
      </c>
      <c r="P101" s="53" t="n">
        <f aca="false">SUM(P97:P100)</f>
        <v>19</v>
      </c>
      <c r="Q101" s="53" t="n">
        <f aca="false">SUM(Q97:Q100)</f>
        <v>17</v>
      </c>
      <c r="R101" s="53" t="n">
        <f aca="false">SUM(R97:R100)</f>
        <v>88</v>
      </c>
      <c r="S101" s="53" t="n">
        <f aca="false">SUM(S97:S100)</f>
        <v>16</v>
      </c>
      <c r="T101" s="53" t="n">
        <f aca="false">SUM(T97:T100)</f>
        <v>35</v>
      </c>
      <c r="U101" s="53" t="n">
        <f aca="false">SUM(U97:U100)</f>
        <v>7</v>
      </c>
      <c r="V101" s="53" t="n">
        <f aca="false">SUM(V97:V100)</f>
        <v>117</v>
      </c>
      <c r="W101" s="53" t="n">
        <f aca="false">SUM(W97:W100)</f>
        <v>14</v>
      </c>
      <c r="X101" s="53" t="n">
        <f aca="false">SUM(X97:X100)</f>
        <v>30</v>
      </c>
      <c r="Y101" s="53" t="n">
        <f aca="false">SUM(Y97:Y100)</f>
        <v>0</v>
      </c>
      <c r="Z101" s="53" t="n">
        <f aca="false">SUM(Z97:Z100)</f>
        <v>71</v>
      </c>
      <c r="AA101" s="53" t="n">
        <f aca="false">SUM(AA97:AA100)</f>
        <v>134</v>
      </c>
      <c r="AB101" s="53" t="n">
        <f aca="false">SUM(AB97:AB100)</f>
        <v>367</v>
      </c>
      <c r="AC101" s="53" t="n">
        <f aca="false">SUM(AC97:AC100)</f>
        <v>218</v>
      </c>
      <c r="AD101" s="53" t="n">
        <f aca="false">SUM(AD97:AD100)</f>
        <v>88</v>
      </c>
      <c r="AE101" s="53" t="n">
        <f aca="false">SUM(AE97:AE100)</f>
        <v>84</v>
      </c>
      <c r="AF101" s="66" t="n">
        <f aca="false">SUM(AD101,AB101,Z101,X101,V101,T101,R101,P101,N101,L101,J101,H101,F101,D101)</f>
        <v>1153</v>
      </c>
      <c r="AG101" s="66" t="n">
        <f aca="false">SUM(AE101,AC101,AA101,Y101,W101,U101,S101,Q101,O101,M101,K101,I101,G101,E101)</f>
        <v>912</v>
      </c>
      <c r="AH101" s="66" t="n">
        <f aca="false">SUM(AF101:AG101)</f>
        <v>2065</v>
      </c>
    </row>
    <row r="102" customFormat="false" ht="27.75" hidden="false" customHeight="true" outlineLevel="0" collapsed="false">
      <c r="A102" s="54" t="s">
        <v>235</v>
      </c>
      <c r="B102" s="54"/>
      <c r="C102" s="6" t="s">
        <v>223</v>
      </c>
      <c r="D102" s="55" t="n">
        <v>57</v>
      </c>
      <c r="E102" s="55" t="n">
        <v>17</v>
      </c>
      <c r="F102" s="55" t="n">
        <v>34</v>
      </c>
      <c r="G102" s="55" t="n">
        <v>8</v>
      </c>
      <c r="H102" s="55" t="n">
        <v>9</v>
      </c>
      <c r="I102" s="55" t="n">
        <v>0</v>
      </c>
      <c r="J102" s="55" t="n">
        <v>8</v>
      </c>
      <c r="K102" s="55" t="n">
        <v>2</v>
      </c>
      <c r="L102" s="55" t="n">
        <v>16</v>
      </c>
      <c r="M102" s="55" t="n">
        <v>5</v>
      </c>
      <c r="N102" s="55" t="n">
        <v>5</v>
      </c>
      <c r="O102" s="55" t="n">
        <v>4</v>
      </c>
      <c r="P102" s="55" t="n">
        <v>9</v>
      </c>
      <c r="Q102" s="55" t="n">
        <v>3</v>
      </c>
      <c r="R102" s="55" t="n">
        <v>8</v>
      </c>
      <c r="S102" s="55" t="n">
        <v>1</v>
      </c>
      <c r="T102" s="55" t="n">
        <v>4</v>
      </c>
      <c r="U102" s="55" t="n">
        <v>0</v>
      </c>
      <c r="V102" s="55" t="n">
        <v>12</v>
      </c>
      <c r="W102" s="55" t="n">
        <v>1</v>
      </c>
      <c r="X102" s="55" t="n">
        <v>2</v>
      </c>
      <c r="Y102" s="55" t="n">
        <v>0</v>
      </c>
      <c r="Z102" s="55" t="n">
        <v>10</v>
      </c>
      <c r="AA102" s="55" t="n">
        <v>1</v>
      </c>
      <c r="AB102" s="55" t="n">
        <v>24</v>
      </c>
      <c r="AC102" s="55" t="n">
        <v>2</v>
      </c>
      <c r="AD102" s="55" t="n">
        <v>11</v>
      </c>
      <c r="AE102" s="55" t="n">
        <v>2</v>
      </c>
      <c r="AF102" s="66" t="n">
        <f aca="false">SUM(AD102,AB102,Z102,X102,V102,T102,R102,P102,N102,L102,J102,H102,F102,D102)</f>
        <v>209</v>
      </c>
      <c r="AG102" s="66" t="n">
        <f aca="false">SUM(AE102,AC102,AA102,Y102,W102,U102,S102,Q102,O102,M102,K102,I102,G102,E102)</f>
        <v>46</v>
      </c>
      <c r="AH102" s="66" t="n">
        <f aca="false">SUM(AF102:AG102)</f>
        <v>255</v>
      </c>
    </row>
    <row r="103" customFormat="false" ht="27.75" hidden="false" customHeight="false" outlineLevel="0" collapsed="false">
      <c r="A103" s="54"/>
      <c r="B103" s="54"/>
      <c r="C103" s="6" t="s">
        <v>214</v>
      </c>
      <c r="D103" s="55" t="n">
        <v>11</v>
      </c>
      <c r="E103" s="55" t="n">
        <v>3</v>
      </c>
      <c r="F103" s="55" t="n">
        <v>4</v>
      </c>
      <c r="G103" s="55" t="n">
        <v>1</v>
      </c>
      <c r="H103" s="55" t="n">
        <v>0</v>
      </c>
      <c r="I103" s="55" t="n">
        <v>0</v>
      </c>
      <c r="J103" s="55" t="n">
        <v>3</v>
      </c>
      <c r="K103" s="55" t="n">
        <v>2</v>
      </c>
      <c r="L103" s="55" t="n">
        <v>3</v>
      </c>
      <c r="M103" s="55" t="n">
        <v>2</v>
      </c>
      <c r="N103" s="55" t="n">
        <v>0</v>
      </c>
      <c r="O103" s="55" t="n">
        <v>3</v>
      </c>
      <c r="P103" s="55" t="n">
        <v>3</v>
      </c>
      <c r="Q103" s="55" t="n">
        <v>0</v>
      </c>
      <c r="R103" s="55" t="n">
        <v>1</v>
      </c>
      <c r="S103" s="55" t="n">
        <v>0</v>
      </c>
      <c r="T103" s="55" t="n">
        <v>1</v>
      </c>
      <c r="U103" s="55" t="n">
        <v>1</v>
      </c>
      <c r="V103" s="55" t="n">
        <v>2</v>
      </c>
      <c r="W103" s="55" t="n">
        <v>0</v>
      </c>
      <c r="X103" s="55" t="n">
        <v>1</v>
      </c>
      <c r="Y103" s="55" t="n">
        <v>0</v>
      </c>
      <c r="Z103" s="55" t="n">
        <v>2</v>
      </c>
      <c r="AA103" s="55" t="n">
        <v>2</v>
      </c>
      <c r="AB103" s="55" t="n">
        <v>3</v>
      </c>
      <c r="AC103" s="55" t="n">
        <v>1</v>
      </c>
      <c r="AD103" s="55" t="n">
        <v>1</v>
      </c>
      <c r="AE103" s="55" t="n">
        <v>0</v>
      </c>
      <c r="AF103" s="66" t="n">
        <f aca="false">SUM(AD103,AB103,Z103,X103,V103,T103,R103,P103,N103,L103,J103,H103,F103,D103)</f>
        <v>35</v>
      </c>
      <c r="AG103" s="66" t="n">
        <f aca="false">SUM(AE103,AC103,AA103,Y103,W103,U103,S103,Q103,O103,M103,K103,I103,G103,E103)</f>
        <v>15</v>
      </c>
      <c r="AH103" s="66" t="n">
        <f aca="false">SUM(AF103:AG103)</f>
        <v>50</v>
      </c>
    </row>
    <row r="104" customFormat="false" ht="27.75" hidden="false" customHeight="false" outlineLevel="0" collapsed="false">
      <c r="A104" s="54"/>
      <c r="B104" s="54"/>
      <c r="C104" s="6" t="s">
        <v>216</v>
      </c>
      <c r="D104" s="55" t="n">
        <v>12</v>
      </c>
      <c r="E104" s="55" t="n">
        <v>5</v>
      </c>
      <c r="F104" s="55" t="n">
        <v>8</v>
      </c>
      <c r="G104" s="55" t="n">
        <v>3</v>
      </c>
      <c r="H104" s="55" t="n">
        <v>2</v>
      </c>
      <c r="I104" s="55" t="n">
        <v>0</v>
      </c>
      <c r="J104" s="55" t="n">
        <v>4</v>
      </c>
      <c r="K104" s="55" t="n">
        <v>0</v>
      </c>
      <c r="L104" s="55" t="n">
        <v>7</v>
      </c>
      <c r="M104" s="55" t="n">
        <v>0</v>
      </c>
      <c r="N104" s="55" t="n">
        <v>3</v>
      </c>
      <c r="O104" s="55" t="n">
        <v>0</v>
      </c>
      <c r="P104" s="55" t="n">
        <v>4</v>
      </c>
      <c r="Q104" s="55" t="n">
        <v>0</v>
      </c>
      <c r="R104" s="55" t="n">
        <v>2</v>
      </c>
      <c r="S104" s="55" t="n">
        <v>0</v>
      </c>
      <c r="T104" s="55" t="n">
        <v>4</v>
      </c>
      <c r="U104" s="55" t="n">
        <v>0</v>
      </c>
      <c r="V104" s="55" t="n">
        <v>5</v>
      </c>
      <c r="W104" s="55" t="n">
        <v>0</v>
      </c>
      <c r="X104" s="55" t="n">
        <v>0</v>
      </c>
      <c r="Y104" s="55" t="n">
        <v>0</v>
      </c>
      <c r="Z104" s="55" t="n">
        <v>7</v>
      </c>
      <c r="AA104" s="55" t="n">
        <v>0</v>
      </c>
      <c r="AB104" s="55" t="n">
        <v>7</v>
      </c>
      <c r="AC104" s="55" t="n">
        <v>1</v>
      </c>
      <c r="AD104" s="55" t="n">
        <v>1</v>
      </c>
      <c r="AE104" s="55" t="n">
        <v>1</v>
      </c>
      <c r="AF104" s="66" t="n">
        <f aca="false">SUM(AD104,AB104,Z104,X104,V104,T104,R104,P104,N104,L104,J104,H104,F104,D104)</f>
        <v>66</v>
      </c>
      <c r="AG104" s="66" t="n">
        <f aca="false">SUM(AE104,AC104,AA104,Y104,W104,U104,S104,Q104,O104,M104,K104,I104,G104,E104)</f>
        <v>10</v>
      </c>
      <c r="AH104" s="66" t="n">
        <f aca="false">SUM(AF104:AG104)</f>
        <v>76</v>
      </c>
    </row>
    <row r="105" customFormat="false" ht="27.75" hidden="false" customHeight="false" outlineLevel="0" collapsed="false">
      <c r="A105" s="54"/>
      <c r="B105" s="54"/>
      <c r="C105" s="6" t="s">
        <v>25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2</v>
      </c>
      <c r="AC105" s="6" t="n">
        <v>0</v>
      </c>
      <c r="AD105" s="6" t="n">
        <v>0</v>
      </c>
      <c r="AE105" s="6" t="n">
        <v>0</v>
      </c>
      <c r="AF105" s="66" t="n">
        <f aca="false">SUM(AD105,AB105,Z105,X105,V105,T105,R105,P105,N105,L105,J105,H105,F105,D105)</f>
        <v>2</v>
      </c>
      <c r="AG105" s="66" t="n">
        <f aca="false">SUM(AE105,AC105,AA105,Y105,W105,U105,S105,Q105,O105,M105,K105,I105,G105,E105)</f>
        <v>0</v>
      </c>
      <c r="AH105" s="66" t="n">
        <f aca="false">SUM(AF105:AG105)</f>
        <v>2</v>
      </c>
    </row>
    <row r="106" customFormat="false" ht="27.75" hidden="false" customHeight="true" outlineLevel="0" collapsed="false">
      <c r="A106" s="54" t="s">
        <v>236</v>
      </c>
      <c r="B106" s="54"/>
      <c r="C106" s="6" t="s">
        <v>223</v>
      </c>
      <c r="D106" s="55" t="n">
        <v>30</v>
      </c>
      <c r="E106" s="55" t="n">
        <v>3</v>
      </c>
      <c r="F106" s="55" t="n">
        <v>18</v>
      </c>
      <c r="G106" s="55" t="n">
        <v>3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5</v>
      </c>
      <c r="M106" s="55" t="n">
        <v>0</v>
      </c>
      <c r="N106" s="55" t="n">
        <v>1</v>
      </c>
      <c r="O106" s="55" t="n">
        <v>0</v>
      </c>
      <c r="P106" s="55" t="n">
        <v>2</v>
      </c>
      <c r="Q106" s="55" t="n">
        <v>0</v>
      </c>
      <c r="R106" s="55" t="n">
        <v>3</v>
      </c>
      <c r="S106" s="55" t="n">
        <v>0</v>
      </c>
      <c r="T106" s="55" t="n">
        <v>1</v>
      </c>
      <c r="U106" s="55" t="n">
        <v>0</v>
      </c>
      <c r="V106" s="55" t="n">
        <v>4</v>
      </c>
      <c r="W106" s="55" t="n">
        <v>0</v>
      </c>
      <c r="X106" s="55" t="n">
        <v>0</v>
      </c>
      <c r="Y106" s="55" t="n">
        <v>0</v>
      </c>
      <c r="Z106" s="55" t="n">
        <v>6</v>
      </c>
      <c r="AA106" s="55" t="n">
        <v>2</v>
      </c>
      <c r="AB106" s="55" t="n">
        <v>19</v>
      </c>
      <c r="AC106" s="55" t="n">
        <v>0</v>
      </c>
      <c r="AD106" s="55" t="n">
        <v>3</v>
      </c>
      <c r="AE106" s="55" t="n">
        <v>1</v>
      </c>
      <c r="AF106" s="66" t="n">
        <f aca="false">SUM(AD106,AB106,Z106,X106,V106,T106,R106,P106,N106,L106,J106,H106,F106,D106)</f>
        <v>92</v>
      </c>
      <c r="AG106" s="66" t="n">
        <f aca="false">SUM(AE106,AC106,AA106,Y106,W106,U106,S106,Q106,O106,M106,K106,I106,G106,E106)</f>
        <v>9</v>
      </c>
      <c r="AH106" s="66" t="n">
        <f aca="false">SUM(AF106:AG106)</f>
        <v>101</v>
      </c>
    </row>
    <row r="107" customFormat="false" ht="27.75" hidden="false" customHeight="false" outlineLevel="0" collapsed="false">
      <c r="A107" s="54"/>
      <c r="B107" s="54"/>
      <c r="C107" s="6" t="s">
        <v>214</v>
      </c>
      <c r="D107" s="55" t="n">
        <v>6</v>
      </c>
      <c r="E107" s="55" t="n">
        <v>4</v>
      </c>
      <c r="F107" s="55" t="n">
        <v>1</v>
      </c>
      <c r="G107" s="55" t="n">
        <v>4</v>
      </c>
      <c r="H107" s="55" t="n">
        <v>0</v>
      </c>
      <c r="I107" s="55" t="n">
        <v>0</v>
      </c>
      <c r="J107" s="55" t="n">
        <v>1</v>
      </c>
      <c r="K107" s="55" t="n">
        <v>0</v>
      </c>
      <c r="L107" s="55" t="n">
        <v>1</v>
      </c>
      <c r="M107" s="55" t="n">
        <v>1</v>
      </c>
      <c r="N107" s="55" t="n">
        <v>2</v>
      </c>
      <c r="O107" s="55" t="n">
        <v>0</v>
      </c>
      <c r="P107" s="55" t="n">
        <v>3</v>
      </c>
      <c r="Q107" s="55" t="n">
        <v>1</v>
      </c>
      <c r="R107" s="55" t="n">
        <v>3</v>
      </c>
      <c r="S107" s="55" t="n">
        <v>0</v>
      </c>
      <c r="T107" s="55" t="n">
        <v>1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2</v>
      </c>
      <c r="AC107" s="55" t="n">
        <v>0</v>
      </c>
      <c r="AD107" s="55" t="n">
        <v>1</v>
      </c>
      <c r="AE107" s="55" t="n">
        <v>0</v>
      </c>
      <c r="AF107" s="66" t="n">
        <f aca="false">SUM(AD107,AB107,Z107,X107,V107,T107,R107,P107,N107,L107,J107,H107,F107,D107)</f>
        <v>21</v>
      </c>
      <c r="AG107" s="66" t="n">
        <f aca="false">SUM(AE107,AC107,AA107,Y107,W107,U107,S107,Q107,O107,M107,K107,I107,G107,E107)</f>
        <v>10</v>
      </c>
      <c r="AH107" s="66" t="n">
        <f aca="false">SUM(AF107:AG107)</f>
        <v>31</v>
      </c>
    </row>
    <row r="108" customFormat="false" ht="27.75" hidden="false" customHeight="false" outlineLevel="0" collapsed="false">
      <c r="A108" s="54"/>
      <c r="B108" s="54"/>
      <c r="C108" s="6" t="s">
        <v>254</v>
      </c>
      <c r="D108" s="55" t="n">
        <v>4</v>
      </c>
      <c r="E108" s="55" t="n">
        <v>0</v>
      </c>
      <c r="F108" s="55" t="n">
        <v>1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1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1</v>
      </c>
      <c r="AC108" s="55" t="n">
        <v>0</v>
      </c>
      <c r="AD108" s="55" t="n">
        <v>0</v>
      </c>
      <c r="AE108" s="55" t="n">
        <v>0</v>
      </c>
      <c r="AF108" s="66" t="n">
        <f aca="false">SUM(AD108,AB108,Z108,X108,V108,T108,R108,P108,N108,L108,J108,H108,F108,D108)</f>
        <v>7</v>
      </c>
      <c r="AG108" s="66" t="n">
        <f aca="false">SUM(AE108,AC108,AA108,Y108,W108,U108,S108,Q108,O108,M108,K108,I108,G108,E108)</f>
        <v>0</v>
      </c>
      <c r="AH108" s="66" t="n">
        <f aca="false">SUM(AF108:AG108)</f>
        <v>7</v>
      </c>
    </row>
    <row r="109" customFormat="false" ht="27.75" hidden="false" customHeight="true" outlineLevel="0" collapsed="false">
      <c r="A109" s="54" t="s">
        <v>237</v>
      </c>
      <c r="B109" s="54"/>
      <c r="C109" s="6" t="s">
        <v>239</v>
      </c>
      <c r="D109" s="55" t="n">
        <v>23</v>
      </c>
      <c r="E109" s="55" t="n">
        <v>27</v>
      </c>
      <c r="F109" s="55" t="n">
        <v>13</v>
      </c>
      <c r="G109" s="55" t="n">
        <v>7</v>
      </c>
      <c r="H109" s="55" t="n">
        <v>0</v>
      </c>
      <c r="I109" s="55" t="n">
        <v>1</v>
      </c>
      <c r="J109" s="55" t="n">
        <v>6</v>
      </c>
      <c r="K109" s="55" t="n">
        <v>4</v>
      </c>
      <c r="L109" s="55" t="n">
        <v>5</v>
      </c>
      <c r="M109" s="55" t="n">
        <v>4</v>
      </c>
      <c r="N109" s="55" t="n">
        <v>2</v>
      </c>
      <c r="O109" s="55" t="n">
        <v>4</v>
      </c>
      <c r="P109" s="55" t="n">
        <v>0</v>
      </c>
      <c r="Q109" s="55" t="n">
        <v>1</v>
      </c>
      <c r="R109" s="55" t="n">
        <v>2</v>
      </c>
      <c r="S109" s="55" t="n">
        <v>0</v>
      </c>
      <c r="T109" s="55" t="n">
        <v>3</v>
      </c>
      <c r="U109" s="55" t="n">
        <v>1</v>
      </c>
      <c r="V109" s="55" t="n">
        <v>2</v>
      </c>
      <c r="W109" s="55" t="n">
        <v>1</v>
      </c>
      <c r="X109" s="55" t="n">
        <v>0</v>
      </c>
      <c r="Y109" s="55" t="n">
        <v>0</v>
      </c>
      <c r="Z109" s="55" t="n">
        <v>2</v>
      </c>
      <c r="AA109" s="55" t="n">
        <v>3</v>
      </c>
      <c r="AB109" s="55" t="n">
        <v>5</v>
      </c>
      <c r="AC109" s="55" t="n">
        <v>4</v>
      </c>
      <c r="AD109" s="55" t="n">
        <v>3</v>
      </c>
      <c r="AE109" s="55" t="n">
        <v>1</v>
      </c>
      <c r="AF109" s="66" t="n">
        <f aca="false">SUM(AD109,AB109,Z109,X109,V109,T109,R109,P109,N109,L109,J109,H109,F109,D109)</f>
        <v>66</v>
      </c>
      <c r="AG109" s="66" t="n">
        <f aca="false">SUM(AE109,AC109,AA109,Y109,W109,U109,S109,Q109,O109,M109,K109,I109,G109,E109)</f>
        <v>58</v>
      </c>
      <c r="AH109" s="66" t="n">
        <f aca="false">SUM(AF109:AG109)</f>
        <v>124</v>
      </c>
    </row>
    <row r="110" customFormat="false" ht="27.75" hidden="false" customHeight="false" outlineLevel="0" collapsed="false">
      <c r="A110" s="54"/>
      <c r="B110" s="54"/>
      <c r="C110" s="6" t="s">
        <v>216</v>
      </c>
      <c r="D110" s="55" t="n">
        <v>5</v>
      </c>
      <c r="E110" s="55" t="n">
        <v>8</v>
      </c>
      <c r="F110" s="55" t="n">
        <v>2</v>
      </c>
      <c r="G110" s="55" t="n">
        <v>0</v>
      </c>
      <c r="H110" s="55" t="n">
        <v>3</v>
      </c>
      <c r="I110" s="55" t="n">
        <v>1</v>
      </c>
      <c r="J110" s="55" t="n">
        <v>0</v>
      </c>
      <c r="K110" s="55" t="n">
        <v>1</v>
      </c>
      <c r="L110" s="55" t="n">
        <v>1</v>
      </c>
      <c r="M110" s="55" t="n">
        <v>0</v>
      </c>
      <c r="N110" s="55" t="n">
        <v>1</v>
      </c>
      <c r="O110" s="55" t="n">
        <v>1</v>
      </c>
      <c r="P110" s="55" t="n">
        <v>0</v>
      </c>
      <c r="Q110" s="55" t="n">
        <v>2</v>
      </c>
      <c r="R110" s="55" t="n">
        <v>1</v>
      </c>
      <c r="S110" s="55" t="n">
        <v>0</v>
      </c>
      <c r="T110" s="55" t="n">
        <v>0</v>
      </c>
      <c r="U110" s="55" t="n">
        <v>0</v>
      </c>
      <c r="V110" s="55" t="n">
        <v>1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1</v>
      </c>
      <c r="AC110" s="55" t="n">
        <v>0</v>
      </c>
      <c r="AD110" s="55" t="n">
        <v>1</v>
      </c>
      <c r="AE110" s="55" t="n">
        <v>1</v>
      </c>
      <c r="AF110" s="66" t="n">
        <f aca="false">SUM(AD110,AB110,Z110,X110,V110,T110,R110,P110,N110,L110,J110,H110,F110,D110)</f>
        <v>16</v>
      </c>
      <c r="AG110" s="66" t="n">
        <f aca="false">SUM(AE110,AC110,AA110,Y110,W110,U110,S110,Q110,O110,M110,K110,I110,G110,E110)</f>
        <v>14</v>
      </c>
      <c r="AH110" s="66" t="n">
        <f aca="false">SUM(AF110:AG110)</f>
        <v>30</v>
      </c>
    </row>
    <row r="111" customFormat="false" ht="27.75" hidden="false" customHeight="false" outlineLevel="0" collapsed="false">
      <c r="A111" s="54"/>
      <c r="B111" s="54"/>
      <c r="C111" s="6" t="s">
        <v>254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66" t="n">
        <f aca="false">SUM(AD111,AB111,Z111,X111,V111,T111,R111,P111,N111,L111,J111,H111,F111,D111)</f>
        <v>0</v>
      </c>
      <c r="AG111" s="66" t="n">
        <f aca="false">SUM(AE111,AC111,AA111,Y111,W111,U111,S111,Q111,O111,M111,K111,I111,G111,E111)</f>
        <v>0</v>
      </c>
      <c r="AH111" s="66" t="n">
        <f aca="false">SUM(AF111:AG111)</f>
        <v>0</v>
      </c>
    </row>
    <row r="112" customFormat="false" ht="27.75" hidden="false" customHeight="false" outlineLevel="0" collapsed="false">
      <c r="A112" s="55" t="s">
        <v>238</v>
      </c>
      <c r="B112" s="55"/>
      <c r="C112" s="6" t="s">
        <v>239</v>
      </c>
      <c r="D112" s="55" t="n">
        <v>6</v>
      </c>
      <c r="E112" s="55" t="n">
        <v>23</v>
      </c>
      <c r="F112" s="55" t="n">
        <v>2</v>
      </c>
      <c r="G112" s="55" t="n">
        <v>5</v>
      </c>
      <c r="H112" s="55" t="n">
        <v>0</v>
      </c>
      <c r="I112" s="55" t="n">
        <v>0</v>
      </c>
      <c r="J112" s="55" t="n">
        <v>0</v>
      </c>
      <c r="K112" s="55" t="n">
        <v>3</v>
      </c>
      <c r="L112" s="55" t="n">
        <v>0</v>
      </c>
      <c r="M112" s="55" t="n">
        <v>1</v>
      </c>
      <c r="N112" s="55" t="n">
        <v>0</v>
      </c>
      <c r="O112" s="55" t="n">
        <v>1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1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1</v>
      </c>
      <c r="AB112" s="55" t="n">
        <v>0</v>
      </c>
      <c r="AC112" s="55" t="n">
        <v>3</v>
      </c>
      <c r="AD112" s="55" t="n">
        <v>0</v>
      </c>
      <c r="AE112" s="55" t="n">
        <v>0</v>
      </c>
      <c r="AF112" s="66" t="n">
        <f aca="false">SUM(AD112,AB112,Z112,X112,V112,T112,R112,P112,N112,L112,J112,H112,F112,D112)</f>
        <v>9</v>
      </c>
      <c r="AG112" s="66" t="n">
        <f aca="false">SUM(AE112,AC112,AA112,Y112,W112,U112,S112,Q112,O112,M112,K112,I112,G112,E112)</f>
        <v>37</v>
      </c>
      <c r="AH112" s="66" t="n">
        <f aca="false">SUM(AF112:AG112)</f>
        <v>46</v>
      </c>
    </row>
    <row r="113" customFormat="false" ht="27.75" hidden="false" customHeight="false" outlineLevel="0" collapsed="false">
      <c r="A113" s="55"/>
      <c r="B113" s="55"/>
      <c r="C113" s="6" t="s">
        <v>216</v>
      </c>
      <c r="D113" s="55" t="n">
        <v>1</v>
      </c>
      <c r="E113" s="55" t="n">
        <v>1</v>
      </c>
      <c r="F113" s="55" t="n">
        <v>0</v>
      </c>
      <c r="G113" s="55" t="n">
        <v>0</v>
      </c>
      <c r="H113" s="55" t="n">
        <v>0</v>
      </c>
      <c r="I113" s="55" t="n">
        <v>1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1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66" t="n">
        <f aca="false">SUM(AD113,AB113,Z113,X113,V113,T113,R113,P113,N113,L113,J113,H113,F113,D113)</f>
        <v>1</v>
      </c>
      <c r="AG113" s="66" t="n">
        <f aca="false">SUM(AE113,AC113,AA113,Y113,W113,U113,S113,Q113,O113,M113,K113,I113,G113,E113)</f>
        <v>3</v>
      </c>
      <c r="AH113" s="66" t="n">
        <f aca="false">SUM(AF113:AG113)</f>
        <v>4</v>
      </c>
    </row>
    <row r="114" customFormat="false" ht="27.75" hidden="false" customHeight="false" outlineLevel="0" collapsed="false">
      <c r="A114" s="55"/>
      <c r="B114" s="55"/>
      <c r="C114" s="6" t="s">
        <v>254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1</v>
      </c>
      <c r="AC114" s="55" t="n">
        <v>0</v>
      </c>
      <c r="AD114" s="55" t="n">
        <v>0</v>
      </c>
      <c r="AE114" s="55" t="n">
        <v>0</v>
      </c>
      <c r="AF114" s="66" t="n">
        <f aca="false">SUM(AD114,AB114,Z114,X114,V114,T114,R114,P114,N114,L114,J114,H114,F114,D114)</f>
        <v>1</v>
      </c>
      <c r="AG114" s="66" t="n">
        <f aca="false">SUM(AE114,AC114,AA114,Y114,W114,U114,S114,Q114,O114,M114,K114,I114,G114,E114)</f>
        <v>0</v>
      </c>
      <c r="AH114" s="66" t="n">
        <f aca="false">SUM(AF114:AG114)</f>
        <v>1</v>
      </c>
    </row>
    <row r="115" customFormat="false" ht="27.75" hidden="false" customHeight="true" outlineLevel="0" collapsed="false">
      <c r="A115" s="54" t="s">
        <v>240</v>
      </c>
      <c r="B115" s="54"/>
      <c r="C115" s="6" t="s">
        <v>214</v>
      </c>
      <c r="D115" s="55" t="n">
        <v>9</v>
      </c>
      <c r="E115" s="55" t="n">
        <v>7</v>
      </c>
      <c r="F115" s="55" t="n">
        <v>10</v>
      </c>
      <c r="G115" s="55" t="n">
        <v>12</v>
      </c>
      <c r="H115" s="55" t="n">
        <v>0</v>
      </c>
      <c r="I115" s="55" t="n">
        <v>1</v>
      </c>
      <c r="J115" s="55" t="n">
        <v>0</v>
      </c>
      <c r="K115" s="55" t="n">
        <v>2</v>
      </c>
      <c r="L115" s="55" t="n">
        <v>2</v>
      </c>
      <c r="M115" s="55" t="n">
        <v>2</v>
      </c>
      <c r="N115" s="55" t="n">
        <v>5</v>
      </c>
      <c r="O115" s="55" t="n">
        <v>3</v>
      </c>
      <c r="P115" s="55" t="n">
        <v>4</v>
      </c>
      <c r="Q115" s="55" t="n">
        <v>1</v>
      </c>
      <c r="R115" s="55" t="n">
        <v>2</v>
      </c>
      <c r="S115" s="55" t="n">
        <v>0</v>
      </c>
      <c r="T115" s="55" t="n">
        <v>3</v>
      </c>
      <c r="U115" s="55" t="n">
        <v>0</v>
      </c>
      <c r="V115" s="55" t="n">
        <v>9</v>
      </c>
      <c r="W115" s="55" t="n">
        <v>0</v>
      </c>
      <c r="X115" s="55" t="n">
        <v>1</v>
      </c>
      <c r="Y115" s="55" t="n">
        <v>0</v>
      </c>
      <c r="Z115" s="55" t="n">
        <v>3</v>
      </c>
      <c r="AA115" s="55" t="n">
        <v>3</v>
      </c>
      <c r="AB115" s="55" t="n">
        <v>8</v>
      </c>
      <c r="AC115" s="55" t="n">
        <v>3</v>
      </c>
      <c r="AD115" s="55" t="n">
        <v>2</v>
      </c>
      <c r="AE115" s="55" t="n">
        <v>0</v>
      </c>
      <c r="AF115" s="66" t="n">
        <f aca="false">SUM(AD115,AB115,Z115,X115,V115,T115,R115,P115,N115,L115,J115,H115,F115,D115)</f>
        <v>58</v>
      </c>
      <c r="AG115" s="66" t="n">
        <f aca="false">SUM(AE115,AC115,AA115,Y115,W115,U115,S115,Q115,O115,M115,K115,I115,G115,E115)</f>
        <v>34</v>
      </c>
      <c r="AH115" s="66" t="n">
        <f aca="false">SUM(AF115:AG115)</f>
        <v>92</v>
      </c>
    </row>
    <row r="116" customFormat="false" ht="27.75" hidden="false" customHeight="false" outlineLevel="0" collapsed="false">
      <c r="A116" s="54"/>
      <c r="B116" s="54"/>
      <c r="C116" s="6" t="s">
        <v>254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1</v>
      </c>
      <c r="AF116" s="66" t="n">
        <f aca="false">SUM(AD116,AB116,Z116,X116,V116,T116,R116,P116,N116,L116,J116,H116,F116,D116)</f>
        <v>0</v>
      </c>
      <c r="AG116" s="66" t="n">
        <f aca="false">SUM(AE116,AC116,AA116,Y116,W116,U116,S116,Q116,O116,M116,K116,I116,G116,E116)</f>
        <v>2</v>
      </c>
      <c r="AH116" s="66" t="n">
        <f aca="false">SUM(AF116:AG116)</f>
        <v>2</v>
      </c>
    </row>
    <row r="117" customFormat="false" ht="27.75" hidden="false" customHeight="false" outlineLevel="0" collapsed="false">
      <c r="A117" s="53" t="s">
        <v>241</v>
      </c>
      <c r="B117" s="53"/>
      <c r="C117" s="11" t="s">
        <v>223</v>
      </c>
      <c r="D117" s="66" t="n">
        <f aca="false">D106+D102</f>
        <v>87</v>
      </c>
      <c r="E117" s="66" t="n">
        <f aca="false">SUM(E106,E102)</f>
        <v>20</v>
      </c>
      <c r="F117" s="66" t="n">
        <f aca="false">SUM(F106,F102)</f>
        <v>52</v>
      </c>
      <c r="G117" s="66" t="n">
        <f aca="false">SUM(G106,G102)</f>
        <v>11</v>
      </c>
      <c r="H117" s="66" t="n">
        <f aca="false">SUM(H106,H102)</f>
        <v>9</v>
      </c>
      <c r="I117" s="66" t="n">
        <f aca="false">SUM(I106,I102)</f>
        <v>0</v>
      </c>
      <c r="J117" s="66" t="n">
        <f aca="false">SUM(J106,J102)</f>
        <v>8</v>
      </c>
      <c r="K117" s="66" t="n">
        <f aca="false">SUM(K106,K102)</f>
        <v>2</v>
      </c>
      <c r="L117" s="66" t="n">
        <f aca="false">SUM(L106,L102)</f>
        <v>21</v>
      </c>
      <c r="M117" s="66" t="n">
        <f aca="false">SUM(M106,M102)</f>
        <v>5</v>
      </c>
      <c r="N117" s="66" t="n">
        <f aca="false">SUM(N106,N102)</f>
        <v>6</v>
      </c>
      <c r="O117" s="66" t="n">
        <f aca="false">SUM(O106,O102)</f>
        <v>4</v>
      </c>
      <c r="P117" s="66" t="n">
        <f aca="false">SUM(P106,P102)</f>
        <v>11</v>
      </c>
      <c r="Q117" s="66" t="n">
        <f aca="false">SUM(Q106,Q102)</f>
        <v>3</v>
      </c>
      <c r="R117" s="66" t="n">
        <f aca="false">SUM(R106,R102)</f>
        <v>11</v>
      </c>
      <c r="S117" s="66" t="n">
        <f aca="false">SUM(S106,S102)</f>
        <v>1</v>
      </c>
      <c r="T117" s="66" t="n">
        <f aca="false">SUM(T106,T102)</f>
        <v>5</v>
      </c>
      <c r="U117" s="66" t="n">
        <f aca="false">SUM(U106,U102)</f>
        <v>0</v>
      </c>
      <c r="V117" s="66" t="n">
        <f aca="false">SUM(V106,V102)</f>
        <v>16</v>
      </c>
      <c r="W117" s="66" t="n">
        <f aca="false">SUM(W106,W102)</f>
        <v>1</v>
      </c>
      <c r="X117" s="66" t="n">
        <f aca="false">SUM(X106,X102)</f>
        <v>2</v>
      </c>
      <c r="Y117" s="66" t="n">
        <f aca="false">SUM(Y106,Y102)</f>
        <v>0</v>
      </c>
      <c r="Z117" s="66" t="n">
        <f aca="false">SUM(Z106,Z102)</f>
        <v>16</v>
      </c>
      <c r="AA117" s="66" t="n">
        <f aca="false">SUM(AA106,AA102)</f>
        <v>3</v>
      </c>
      <c r="AB117" s="66" t="n">
        <f aca="false">SUM(AB106,AB102)</f>
        <v>43</v>
      </c>
      <c r="AC117" s="66" t="n">
        <f aca="false">SUM(AC106,AC102)</f>
        <v>2</v>
      </c>
      <c r="AD117" s="66" t="n">
        <f aca="false">SUM(AD106,AD102)</f>
        <v>14</v>
      </c>
      <c r="AE117" s="66" t="n">
        <f aca="false">SUM(AE106,AE102)</f>
        <v>3</v>
      </c>
      <c r="AF117" s="66" t="n">
        <f aca="false">SUM(AD117,AB117,Z117,X117,V117,T117,R117,P117,N117,L117,J117,H117,F117,D117)</f>
        <v>301</v>
      </c>
      <c r="AG117" s="66" t="n">
        <f aca="false">SUM(AE117,AC117,AA117,Y117,W117,U117,S117,Q117,O117,M117,K117,I117,G117,E117)</f>
        <v>55</v>
      </c>
      <c r="AH117" s="66" t="n">
        <f aca="false">SUM(AF117:AG117)</f>
        <v>356</v>
      </c>
    </row>
    <row r="118" customFormat="false" ht="27.75" hidden="false" customHeight="false" outlineLevel="0" collapsed="false">
      <c r="A118" s="53"/>
      <c r="B118" s="53"/>
      <c r="C118" s="11" t="s">
        <v>214</v>
      </c>
      <c r="D118" s="66" t="n">
        <f aca="false">D103+D104+D107+D109+D110+D112+D113+D115</f>
        <v>73</v>
      </c>
      <c r="E118" s="66" t="n">
        <f aca="false">E103+E104+E107+E109+E110+E112+E113+E115</f>
        <v>78</v>
      </c>
      <c r="F118" s="66" t="n">
        <f aca="false">F103+F104+F107+F109+F110+F112+F113+F115</f>
        <v>40</v>
      </c>
      <c r="G118" s="66" t="n">
        <f aca="false">G103+G104+G107+G109+G110+G112+G113+G115</f>
        <v>32</v>
      </c>
      <c r="H118" s="66" t="n">
        <f aca="false">H103+H104+H107+H109+H110+H112+H113+H115</f>
        <v>5</v>
      </c>
      <c r="I118" s="66" t="n">
        <f aca="false">I103+I104+I107+I109+I110+I112+I113+I115</f>
        <v>4</v>
      </c>
      <c r="J118" s="66" t="n">
        <f aca="false">J103+J104+J107+J109+J110+J112+J113+J115</f>
        <v>14</v>
      </c>
      <c r="K118" s="66" t="n">
        <f aca="false">K103+K104+K107+K109+K110+K112+K113+K115</f>
        <v>12</v>
      </c>
      <c r="L118" s="66" t="n">
        <f aca="false">L103+L104+L107+L109+L110+L112+L113+L115</f>
        <v>19</v>
      </c>
      <c r="M118" s="66" t="n">
        <f aca="false">M103+M104+M107+M109+M110+M112+M113+M115</f>
        <v>10</v>
      </c>
      <c r="N118" s="66" t="n">
        <f aca="false">N103+N104+N107+N109+N110+N112+N113+N115</f>
        <v>13</v>
      </c>
      <c r="O118" s="66" t="n">
        <f aca="false">O103+O104+O107+O109+O110+O112+O113+O115</f>
        <v>12</v>
      </c>
      <c r="P118" s="66" t="n">
        <f aca="false">P103+P104+P107+P109+P110+P112+P113+P115</f>
        <v>14</v>
      </c>
      <c r="Q118" s="66" t="n">
        <f aca="false">Q103+Q104+Q107+Q109+Q110+Q112+Q113+Q115</f>
        <v>5</v>
      </c>
      <c r="R118" s="66" t="n">
        <f aca="false">R103+R104+R107+R109+R110+R112+R113+R115</f>
        <v>11</v>
      </c>
      <c r="S118" s="66" t="n">
        <f aca="false">S103+S104+S107+S109+S110+S112+S113+S115</f>
        <v>0</v>
      </c>
      <c r="T118" s="66" t="n">
        <f aca="false">T103+T104+T107+T109+T110+T112+T113+T115</f>
        <v>13</v>
      </c>
      <c r="U118" s="66" t="n">
        <f aca="false">U103+U104+U107+U109+U110+U112+U113+U115</f>
        <v>2</v>
      </c>
      <c r="V118" s="66" t="n">
        <f aca="false">V103+V104+V107+V109+V110+V112+V113+V115</f>
        <v>19</v>
      </c>
      <c r="W118" s="66" t="n">
        <f aca="false">W103+W104+W107+W109+W110+W112+W113+W115</f>
        <v>1</v>
      </c>
      <c r="X118" s="66" t="n">
        <f aca="false">X103+X104+X107+X109+X110+X112+X113+X115</f>
        <v>2</v>
      </c>
      <c r="Y118" s="66" t="n">
        <f aca="false">Y103+Y104+Y107+Y109+Y110+Y112+Y113+Y115</f>
        <v>0</v>
      </c>
      <c r="Z118" s="66" t="n">
        <f aca="false">Z103+Z104+Z107+Z109+Z110+Z112+Z113+Z115</f>
        <v>14</v>
      </c>
      <c r="AA118" s="66" t="n">
        <f aca="false">AA103+AA104+AA107+AA109+AA110+AA112+AA113+AA115</f>
        <v>10</v>
      </c>
      <c r="AB118" s="66" t="n">
        <f aca="false">AB103+AB104+AB107+AB109+AB110+AB112+AB113+AB115</f>
        <v>26</v>
      </c>
      <c r="AC118" s="66" t="n">
        <f aca="false">AC103+AC104+AC107+AC109+AC110+AC112+AC113+AC115</f>
        <v>12</v>
      </c>
      <c r="AD118" s="66" t="n">
        <f aca="false">AD103+AD104+AD107+AD109+AD110+AD112+AD113+AD115</f>
        <v>9</v>
      </c>
      <c r="AE118" s="66" t="n">
        <f aca="false">AE103+AE104+AE107+AE109+AE110+AE112+AE113+AE115</f>
        <v>3</v>
      </c>
      <c r="AF118" s="66" t="n">
        <f aca="false">SUM(AD118,AB118,Z118,X118,V118,T118,R118,P118,N118,L118,J118,H118,F118,D118)</f>
        <v>272</v>
      </c>
      <c r="AG118" s="66" t="n">
        <f aca="false">SUM(AE118,AC118,AA118,Y118,W118,U118,S118,Q118,O118,M118,K118,I118,G118,E118)</f>
        <v>181</v>
      </c>
      <c r="AH118" s="66" t="n">
        <f aca="false">SUM(AF118:AG118)</f>
        <v>453</v>
      </c>
    </row>
    <row r="119" customFormat="false" ht="27.75" hidden="false" customHeight="false" outlineLevel="0" collapsed="false">
      <c r="A119" s="53"/>
      <c r="B119" s="53"/>
      <c r="C119" s="11" t="s">
        <v>254</v>
      </c>
      <c r="D119" s="66" t="n">
        <f aca="false">D105+D108+D111+D114+D116</f>
        <v>4</v>
      </c>
      <c r="E119" s="66" t="n">
        <f aca="false">E105+E108+E111+E114+E116</f>
        <v>0</v>
      </c>
      <c r="F119" s="66" t="n">
        <f aca="false">F105+F108+F111+F114+F116</f>
        <v>1</v>
      </c>
      <c r="G119" s="66" t="n">
        <f aca="false">G105+G108+G111+G114+G116</f>
        <v>0</v>
      </c>
      <c r="H119" s="66" t="n">
        <f aca="false">H105+H108+H111+H114+H116</f>
        <v>0</v>
      </c>
      <c r="I119" s="66" t="n">
        <f aca="false">I105+I108+I111+I114+I116</f>
        <v>1</v>
      </c>
      <c r="J119" s="66" t="n">
        <f aca="false">J105+J108+J111+J114+J116</f>
        <v>0</v>
      </c>
      <c r="K119" s="66" t="n">
        <f aca="false">K105+K108+K111+K114+K116</f>
        <v>0</v>
      </c>
      <c r="L119" s="66" t="n">
        <f aca="false">L105+L108+L111+L114+L116</f>
        <v>1</v>
      </c>
      <c r="M119" s="66" t="n">
        <f aca="false">M105+M108+M111+M114+M116</f>
        <v>0</v>
      </c>
      <c r="N119" s="66" t="n">
        <f aca="false">N105+N108+N111+N114+N116</f>
        <v>0</v>
      </c>
      <c r="O119" s="66" t="n">
        <f aca="false">O105+O108+O111+O114+O116</f>
        <v>0</v>
      </c>
      <c r="P119" s="66" t="n">
        <f aca="false">P105+P108+P111+P114+P116</f>
        <v>0</v>
      </c>
      <c r="Q119" s="66" t="n">
        <f aca="false">Q105+Q108+Q111+Q114+Q116</f>
        <v>0</v>
      </c>
      <c r="R119" s="66" t="n">
        <f aca="false">R105+R108+R111+R114+R116</f>
        <v>0</v>
      </c>
      <c r="S119" s="66" t="n">
        <f aca="false">S105+S108+S111+S114+S116</f>
        <v>0</v>
      </c>
      <c r="T119" s="66" t="n">
        <f aca="false">T105+T108+T111+T114+T116</f>
        <v>0</v>
      </c>
      <c r="U119" s="66" t="n">
        <f aca="false">U105+U108+U111+U114+U116</f>
        <v>0</v>
      </c>
      <c r="V119" s="66" t="n">
        <f aca="false">V105+V108+V111+V114+V116</f>
        <v>0</v>
      </c>
      <c r="W119" s="66" t="n">
        <f aca="false">W105+W108+W111+W114+W116</f>
        <v>0</v>
      </c>
      <c r="X119" s="66" t="n">
        <f aca="false">X105+X108+X111+X114+X116</f>
        <v>0</v>
      </c>
      <c r="Y119" s="66" t="n">
        <f aca="false">Y105+Y108+Y111+Y114+Y116</f>
        <v>0</v>
      </c>
      <c r="Z119" s="66" t="n">
        <f aca="false">Z105+Z108+Z111+Z114+Z116</f>
        <v>0</v>
      </c>
      <c r="AA119" s="66" t="n">
        <f aca="false">AA105+AA108+AA111+AA114+AA116</f>
        <v>0</v>
      </c>
      <c r="AB119" s="66" t="n">
        <f aca="false">AB105+AB108+AB111+AB114+AB116</f>
        <v>4</v>
      </c>
      <c r="AC119" s="66" t="n">
        <f aca="false">AC105+AC108+AC111+AC114+AC116</f>
        <v>0</v>
      </c>
      <c r="AD119" s="66" t="n">
        <f aca="false">AD105+AD108+AD111+AD114+AD116</f>
        <v>0</v>
      </c>
      <c r="AE119" s="66" t="n">
        <f aca="false">AE105+AE108+AE111+AE114+AE116</f>
        <v>1</v>
      </c>
      <c r="AF119" s="66" t="n">
        <f aca="false">SUM(AD119,AB119,Z119,X119,V119,T119,R119,P119,N119,L119,J119,H119,F119,D119)</f>
        <v>10</v>
      </c>
      <c r="AG119" s="66" t="n">
        <f aca="false">SUM(AE119,AC119,AA119,Y119,W119,U119,S119,Q119,O119,M119,K119,I119,G119,E119)</f>
        <v>2</v>
      </c>
      <c r="AH119" s="66" t="n">
        <f aca="false">SUM(AF119:AG119)</f>
        <v>12</v>
      </c>
    </row>
    <row r="120" customFormat="false" ht="27.75" hidden="false" customHeight="false" outlineLevel="0" collapsed="false">
      <c r="A120" s="61" t="s">
        <v>259</v>
      </c>
      <c r="B120" s="61"/>
      <c r="C120" s="19" t="s">
        <v>223</v>
      </c>
      <c r="D120" s="72" t="n">
        <f aca="false">D117+D101+D60</f>
        <v>192</v>
      </c>
      <c r="E120" s="72" t="n">
        <f aca="false">E117+E101+E60</f>
        <v>292</v>
      </c>
      <c r="F120" s="72" t="n">
        <f aca="false">F117+F101+F60</f>
        <v>150</v>
      </c>
      <c r="G120" s="72" t="n">
        <f aca="false">G117+G101+G60</f>
        <v>140</v>
      </c>
      <c r="H120" s="72" t="n">
        <f aca="false">H117+H101+H60</f>
        <v>58</v>
      </c>
      <c r="I120" s="72" t="n">
        <f aca="false">I117+I101+I60</f>
        <v>9</v>
      </c>
      <c r="J120" s="72" t="n">
        <f aca="false">J117+J101+J60</f>
        <v>40</v>
      </c>
      <c r="K120" s="72" t="n">
        <f aca="false">K117+K101+K60</f>
        <v>21</v>
      </c>
      <c r="L120" s="72" t="n">
        <f aca="false">L117+L101+L60</f>
        <v>80</v>
      </c>
      <c r="M120" s="72" t="n">
        <f aca="false">M117+M101+M60</f>
        <v>40</v>
      </c>
      <c r="N120" s="72" t="n">
        <f aca="false">N117+N101+N60</f>
        <v>20</v>
      </c>
      <c r="O120" s="72" t="n">
        <f aca="false">O117+O101+O60</f>
        <v>32</v>
      </c>
      <c r="P120" s="72" t="n">
        <f aca="false">P117+P101+P60</f>
        <v>31</v>
      </c>
      <c r="Q120" s="72" t="n">
        <f aca="false">Q117+Q101+Q60</f>
        <v>21</v>
      </c>
      <c r="R120" s="72" t="n">
        <f aca="false">R117+R101+R60</f>
        <v>100</v>
      </c>
      <c r="S120" s="72" t="n">
        <f aca="false">S117+S101+S60</f>
        <v>18</v>
      </c>
      <c r="T120" s="72" t="n">
        <f aca="false">T117+T101+T60</f>
        <v>41</v>
      </c>
      <c r="U120" s="72" t="n">
        <f aca="false">U117+U101+U60</f>
        <v>7</v>
      </c>
      <c r="V120" s="72" t="n">
        <f aca="false">V117+V101+V60</f>
        <v>136</v>
      </c>
      <c r="W120" s="72" t="n">
        <f aca="false">W117+W101+W60</f>
        <v>16</v>
      </c>
      <c r="X120" s="72" t="n">
        <f aca="false">X117+X101+X60</f>
        <v>32</v>
      </c>
      <c r="Y120" s="72" t="n">
        <f aca="false">Y117+Y101+Y60</f>
        <v>1</v>
      </c>
      <c r="Z120" s="72" t="n">
        <f aca="false">Z117+Z101+Z60</f>
        <v>89</v>
      </c>
      <c r="AA120" s="72" t="n">
        <f aca="false">AA117+AA101+AA60</f>
        <v>141</v>
      </c>
      <c r="AB120" s="72" t="n">
        <f aca="false">AB117+AB101+AB60</f>
        <v>412</v>
      </c>
      <c r="AC120" s="72" t="n">
        <f aca="false">AC117+AC101+AC60</f>
        <v>220</v>
      </c>
      <c r="AD120" s="72" t="n">
        <f aca="false">AD117+AD101+AD60</f>
        <v>102</v>
      </c>
      <c r="AE120" s="72" t="n">
        <f aca="false">AE117+AE101+AE60</f>
        <v>89</v>
      </c>
      <c r="AF120" s="72" t="n">
        <f aca="false">SUM(AD120,AB120,Z120,X120,V120,T120,R120,P120,N120,L120,J120,H120,F120,D120)</f>
        <v>1483</v>
      </c>
      <c r="AG120" s="72" t="n">
        <f aca="false">SUM(AE120,AC120,AA120,Y120,W120,U120,S120,Q120,O120,M120,K120,I120,G120,E120)</f>
        <v>1047</v>
      </c>
      <c r="AH120" s="72" t="n">
        <f aca="false">SUM(AF120:AG120)</f>
        <v>2530</v>
      </c>
    </row>
    <row r="121" customFormat="false" ht="27.75" hidden="false" customHeight="false" outlineLevel="0" collapsed="false">
      <c r="A121" s="61"/>
      <c r="B121" s="61"/>
      <c r="C121" s="19" t="s">
        <v>214</v>
      </c>
      <c r="D121" s="72" t="n">
        <f aca="false">D118+D95</f>
        <v>1150</v>
      </c>
      <c r="E121" s="72" t="n">
        <f aca="false">E118+E95</f>
        <v>1331</v>
      </c>
      <c r="F121" s="72" t="n">
        <f aca="false">F118+F95</f>
        <v>568</v>
      </c>
      <c r="G121" s="72" t="n">
        <f aca="false">G118+G95</f>
        <v>517</v>
      </c>
      <c r="H121" s="72" t="n">
        <f aca="false">H118+H95</f>
        <v>271</v>
      </c>
      <c r="I121" s="72" t="n">
        <f aca="false">I118+I95</f>
        <v>106</v>
      </c>
      <c r="J121" s="72" t="n">
        <f aca="false">J118+J95</f>
        <v>355</v>
      </c>
      <c r="K121" s="72" t="n">
        <f aca="false">K118+K95</f>
        <v>268</v>
      </c>
      <c r="L121" s="72" t="n">
        <f aca="false">L118+L95</f>
        <v>339</v>
      </c>
      <c r="M121" s="72" t="n">
        <f aca="false">M118+M95</f>
        <v>192</v>
      </c>
      <c r="N121" s="72" t="n">
        <f aca="false">N118+N95</f>
        <v>312</v>
      </c>
      <c r="O121" s="72" t="n">
        <f aca="false">O118+O95</f>
        <v>291</v>
      </c>
      <c r="P121" s="72" t="n">
        <f aca="false">P118+P95</f>
        <v>314</v>
      </c>
      <c r="Q121" s="72" t="n">
        <f aca="false">Q118+Q95</f>
        <v>206</v>
      </c>
      <c r="R121" s="72" t="n">
        <f aca="false">R118+R95</f>
        <v>146</v>
      </c>
      <c r="S121" s="72" t="n">
        <f aca="false">S118+S95</f>
        <v>46</v>
      </c>
      <c r="T121" s="72" t="n">
        <f aca="false">T118+T95</f>
        <v>167</v>
      </c>
      <c r="U121" s="72" t="n">
        <f aca="false">U118+U95</f>
        <v>48</v>
      </c>
      <c r="V121" s="72" t="n">
        <f aca="false">V118+V95</f>
        <v>209</v>
      </c>
      <c r="W121" s="72" t="n">
        <f aca="false">W118+W95</f>
        <v>57</v>
      </c>
      <c r="X121" s="72" t="n">
        <f aca="false">X118+X95</f>
        <v>57</v>
      </c>
      <c r="Y121" s="72" t="n">
        <f aca="false">Y118+Y95</f>
        <v>9</v>
      </c>
      <c r="Z121" s="72" t="n">
        <f aca="false">Z118+Z95</f>
        <v>216</v>
      </c>
      <c r="AA121" s="72" t="n">
        <f aca="false">AA118+AA95</f>
        <v>187</v>
      </c>
      <c r="AB121" s="72" t="n">
        <f aca="false">AB118+AB95</f>
        <v>407</v>
      </c>
      <c r="AC121" s="72" t="n">
        <f aca="false">AC118+AC95</f>
        <v>155</v>
      </c>
      <c r="AD121" s="72" t="n">
        <f aca="false">AD118+AD95</f>
        <v>129</v>
      </c>
      <c r="AE121" s="72" t="n">
        <f aca="false">AE118+AE95</f>
        <v>72</v>
      </c>
      <c r="AF121" s="72" t="n">
        <f aca="false">SUM(AD121,AB121,Z121,X121,V121,T121,R121,P121,N121,L121,J121,H121,F121,D121)</f>
        <v>4640</v>
      </c>
      <c r="AG121" s="72" t="n">
        <f aca="false">SUM(AE121,AC121,AA121,Y121,W121,U121,S121,Q121,O121,M121,K121,I121,G121,E121)</f>
        <v>3485</v>
      </c>
      <c r="AH121" s="72" t="n">
        <f aca="false">SUM(AF121:AG121)</f>
        <v>8125</v>
      </c>
    </row>
    <row r="122" customFormat="false" ht="27.75" hidden="false" customHeight="false" outlineLevel="0" collapsed="false">
      <c r="A122" s="61"/>
      <c r="B122" s="61"/>
      <c r="C122" s="19" t="s">
        <v>254</v>
      </c>
      <c r="D122" s="72" t="n">
        <f aca="false">D119+D96</f>
        <v>120</v>
      </c>
      <c r="E122" s="72" t="n">
        <f aca="false">E119+E96</f>
        <v>100</v>
      </c>
      <c r="F122" s="72" t="n">
        <f aca="false">F119+F96</f>
        <v>49</v>
      </c>
      <c r="G122" s="72" t="n">
        <f aca="false">G119+G96</f>
        <v>24</v>
      </c>
      <c r="H122" s="72" t="n">
        <f aca="false">H119+H96</f>
        <v>45</v>
      </c>
      <c r="I122" s="72" t="n">
        <f aca="false">I119+I96</f>
        <v>15</v>
      </c>
      <c r="J122" s="72" t="n">
        <f aca="false">J119+J96</f>
        <v>48</v>
      </c>
      <c r="K122" s="72" t="n">
        <f aca="false">K119+K96</f>
        <v>25</v>
      </c>
      <c r="L122" s="72" t="n">
        <f aca="false">L119+L96</f>
        <v>49</v>
      </c>
      <c r="M122" s="72" t="n">
        <f aca="false">M119+M96</f>
        <v>27</v>
      </c>
      <c r="N122" s="72" t="n">
        <f aca="false">N119+N96</f>
        <v>53</v>
      </c>
      <c r="O122" s="72" t="n">
        <f aca="false">O119+O96</f>
        <v>54</v>
      </c>
      <c r="P122" s="72" t="n">
        <f aca="false">P119+P96</f>
        <v>30</v>
      </c>
      <c r="Q122" s="72" t="n">
        <f aca="false">Q119+Q96</f>
        <v>16</v>
      </c>
      <c r="R122" s="72" t="n">
        <f aca="false">R119+R96</f>
        <v>16</v>
      </c>
      <c r="S122" s="72" t="n">
        <f aca="false">S119+S96</f>
        <v>5</v>
      </c>
      <c r="T122" s="72" t="n">
        <f aca="false">T119+T96</f>
        <v>19</v>
      </c>
      <c r="U122" s="72" t="n">
        <f aca="false">U119+U96</f>
        <v>3</v>
      </c>
      <c r="V122" s="72" t="n">
        <f aca="false">V119+V96</f>
        <v>28</v>
      </c>
      <c r="W122" s="72" t="n">
        <f aca="false">W119+W96</f>
        <v>7</v>
      </c>
      <c r="X122" s="72" t="n">
        <f aca="false">X119+X96</f>
        <v>4</v>
      </c>
      <c r="Y122" s="72" t="n">
        <f aca="false">Y119+Y96</f>
        <v>1</v>
      </c>
      <c r="Z122" s="72" t="n">
        <f aca="false">Z119+Z96</f>
        <v>30</v>
      </c>
      <c r="AA122" s="72" t="n">
        <f aca="false">AA119+AA96</f>
        <v>24</v>
      </c>
      <c r="AB122" s="72" t="n">
        <f aca="false">AB119+AB96</f>
        <v>51</v>
      </c>
      <c r="AC122" s="72" t="n">
        <f aca="false">AC119+AC96</f>
        <v>7</v>
      </c>
      <c r="AD122" s="72" t="n">
        <f aca="false">AD119+AD96</f>
        <v>18</v>
      </c>
      <c r="AE122" s="72" t="n">
        <f aca="false">AE119+AE96</f>
        <v>5</v>
      </c>
      <c r="AF122" s="72" t="n">
        <f aca="false">SUM(AD122,AB122,Z122,X122,V122,T122,R122,P122,N122,L122,J122,H122,F122,D122)</f>
        <v>560</v>
      </c>
      <c r="AG122" s="72" t="n">
        <f aca="false">SUM(AE122,AC122,AA122,Y122,W122,U122,S122,Q122,O122,M122,K122,I122,G122,E122)</f>
        <v>313</v>
      </c>
      <c r="AH122" s="72" t="n">
        <f aca="false">SUM(AF122:AG122)</f>
        <v>873</v>
      </c>
    </row>
    <row r="126" customFormat="false" ht="27.75" hidden="false" customHeight="true" outlineLevel="0" collapsed="false">
      <c r="A126" s="65" t="s">
        <v>260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27.75" hidden="false" customHeight="true" outlineLevel="0" collapsed="false">
      <c r="A127" s="53" t="s">
        <v>3</v>
      </c>
      <c r="B127" s="53"/>
      <c r="C127" s="53" t="s">
        <v>3</v>
      </c>
      <c r="D127" s="53" t="s">
        <v>15</v>
      </c>
      <c r="E127" s="53"/>
      <c r="F127" s="53" t="s">
        <v>120</v>
      </c>
      <c r="G127" s="53"/>
      <c r="H127" s="53" t="s">
        <v>247</v>
      </c>
      <c r="I127" s="53"/>
      <c r="J127" s="53" t="s">
        <v>122</v>
      </c>
      <c r="K127" s="53"/>
      <c r="L127" s="53" t="s">
        <v>248</v>
      </c>
      <c r="M127" s="53"/>
      <c r="N127" s="53" t="s">
        <v>249</v>
      </c>
      <c r="O127" s="53"/>
      <c r="P127" s="53" t="s">
        <v>125</v>
      </c>
      <c r="Q127" s="53"/>
      <c r="R127" s="53" t="s">
        <v>250</v>
      </c>
      <c r="S127" s="53"/>
      <c r="T127" s="53" t="s">
        <v>251</v>
      </c>
      <c r="U127" s="53"/>
      <c r="V127" s="53" t="s">
        <v>252</v>
      </c>
      <c r="W127" s="53"/>
      <c r="X127" s="53" t="s">
        <v>253</v>
      </c>
      <c r="Y127" s="53"/>
      <c r="Z127" s="53" t="s">
        <v>61</v>
      </c>
      <c r="AA127" s="53"/>
      <c r="AB127" s="53" t="s">
        <v>118</v>
      </c>
      <c r="AC127" s="53"/>
      <c r="AD127" s="53" t="s">
        <v>40</v>
      </c>
      <c r="AE127" s="53"/>
      <c r="AF127" s="11" t="s">
        <v>241</v>
      </c>
      <c r="AG127" s="11"/>
      <c r="AH127" s="11"/>
    </row>
    <row r="128" customFormat="false" ht="27.75" hidden="false" customHeight="false" outlineLevel="0" collapsed="false">
      <c r="A128" s="53"/>
      <c r="B128" s="53"/>
      <c r="C128" s="53"/>
      <c r="D128" s="53" t="s">
        <v>130</v>
      </c>
      <c r="E128" s="53" t="s">
        <v>13</v>
      </c>
      <c r="F128" s="53" t="s">
        <v>130</v>
      </c>
      <c r="G128" s="53" t="s">
        <v>13</v>
      </c>
      <c r="H128" s="53" t="s">
        <v>130</v>
      </c>
      <c r="I128" s="53" t="s">
        <v>13</v>
      </c>
      <c r="J128" s="53" t="s">
        <v>130</v>
      </c>
      <c r="K128" s="53" t="s">
        <v>13</v>
      </c>
      <c r="L128" s="53" t="s">
        <v>130</v>
      </c>
      <c r="M128" s="53" t="s">
        <v>13</v>
      </c>
      <c r="N128" s="53" t="s">
        <v>130</v>
      </c>
      <c r="O128" s="53" t="s">
        <v>13</v>
      </c>
      <c r="P128" s="53" t="s">
        <v>130</v>
      </c>
      <c r="Q128" s="53" t="s">
        <v>13</v>
      </c>
      <c r="R128" s="53" t="s">
        <v>130</v>
      </c>
      <c r="S128" s="53" t="s">
        <v>13</v>
      </c>
      <c r="T128" s="53" t="s">
        <v>130</v>
      </c>
      <c r="U128" s="53" t="s">
        <v>13</v>
      </c>
      <c r="V128" s="53" t="s">
        <v>130</v>
      </c>
      <c r="W128" s="53" t="s">
        <v>13</v>
      </c>
      <c r="X128" s="53" t="s">
        <v>130</v>
      </c>
      <c r="Y128" s="53" t="s">
        <v>13</v>
      </c>
      <c r="Z128" s="53" t="s">
        <v>130</v>
      </c>
      <c r="AA128" s="53" t="s">
        <v>13</v>
      </c>
      <c r="AB128" s="53" t="s">
        <v>130</v>
      </c>
      <c r="AC128" s="53" t="s">
        <v>13</v>
      </c>
      <c r="AD128" s="53" t="s">
        <v>130</v>
      </c>
      <c r="AE128" s="53" t="s">
        <v>13</v>
      </c>
      <c r="AF128" s="53" t="s">
        <v>130</v>
      </c>
      <c r="AG128" s="53" t="s">
        <v>13</v>
      </c>
      <c r="AH128" s="53" t="s">
        <v>131</v>
      </c>
    </row>
    <row r="129" customFormat="false" ht="27.75" hidden="false" customHeight="false" outlineLevel="0" collapsed="false">
      <c r="A129" s="55" t="s">
        <v>14</v>
      </c>
      <c r="B129" s="55"/>
      <c r="C129" s="6" t="s">
        <v>214</v>
      </c>
      <c r="D129" s="55" t="n">
        <v>34</v>
      </c>
      <c r="E129" s="55" t="n">
        <v>12</v>
      </c>
      <c r="F129" s="55" t="n">
        <v>19</v>
      </c>
      <c r="G129" s="55" t="n">
        <v>9</v>
      </c>
      <c r="H129" s="55" t="n">
        <v>3</v>
      </c>
      <c r="I129" s="55" t="n">
        <v>0</v>
      </c>
      <c r="J129" s="55" t="n">
        <v>5</v>
      </c>
      <c r="K129" s="55" t="n">
        <v>7</v>
      </c>
      <c r="L129" s="55" t="n">
        <v>5</v>
      </c>
      <c r="M129" s="55" t="n">
        <v>1</v>
      </c>
      <c r="N129" s="55" t="n">
        <v>2</v>
      </c>
      <c r="O129" s="55" t="n">
        <v>2</v>
      </c>
      <c r="P129" s="55" t="n">
        <v>4</v>
      </c>
      <c r="Q129" s="55" t="n">
        <v>3</v>
      </c>
      <c r="R129" s="55" t="n">
        <v>2</v>
      </c>
      <c r="S129" s="55" t="n">
        <v>0</v>
      </c>
      <c r="T129" s="55" t="n">
        <v>2</v>
      </c>
      <c r="U129" s="55" t="n">
        <v>0</v>
      </c>
      <c r="V129" s="55" t="n">
        <v>6</v>
      </c>
      <c r="W129" s="55" t="n">
        <v>1</v>
      </c>
      <c r="X129" s="55" t="n">
        <v>0</v>
      </c>
      <c r="Y129" s="55" t="n">
        <v>1</v>
      </c>
      <c r="Z129" s="55" t="n">
        <v>4</v>
      </c>
      <c r="AA129" s="55" t="n">
        <v>1</v>
      </c>
      <c r="AB129" s="55" t="n">
        <v>7</v>
      </c>
      <c r="AC129" s="55" t="n">
        <v>1</v>
      </c>
      <c r="AD129" s="55" t="n">
        <v>3</v>
      </c>
      <c r="AE129" s="55" t="n">
        <v>0</v>
      </c>
      <c r="AF129" s="66" t="n">
        <f aca="false">D129+F129+H129+J129+L129+N129+P129+R129+T129+V129+X129+Z129+AB129+AD129</f>
        <v>96</v>
      </c>
      <c r="AG129" s="66" t="n">
        <f aca="false">E129+G129+I129+K129+M129+O129+Q129+S129+U129+W129+Y129+AA129+AC129+AE129</f>
        <v>38</v>
      </c>
      <c r="AH129" s="66" t="n">
        <f aca="false">AF129+AG129</f>
        <v>134</v>
      </c>
    </row>
    <row r="130" customFormat="false" ht="27.75" hidden="false" customHeight="false" outlineLevel="0" collapsed="false">
      <c r="A130" s="55"/>
      <c r="B130" s="55"/>
      <c r="C130" s="6" t="s">
        <v>254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66" t="n">
        <f aca="false">D130+F130+H130+J130+L130+N130+P130+R130+T130+V130+X130+Z130+AB130+AD130</f>
        <v>0</v>
      </c>
      <c r="AG130" s="66" t="n">
        <f aca="false">E130+G130+I130+K130+M130+O130+Q130+S130+U130+W130+Y130+AA130+AC130+AE130</f>
        <v>0</v>
      </c>
      <c r="AH130" s="66" t="n">
        <f aca="false">AF130+AG130</f>
        <v>0</v>
      </c>
    </row>
    <row r="131" customFormat="false" ht="27.75" hidden="false" customHeight="false" outlineLevel="0" collapsed="false">
      <c r="A131" s="55" t="s">
        <v>151</v>
      </c>
      <c r="B131" s="55"/>
      <c r="C131" s="6" t="s">
        <v>214</v>
      </c>
      <c r="D131" s="55" t="n">
        <v>6</v>
      </c>
      <c r="E131" s="55" t="n">
        <v>6</v>
      </c>
      <c r="F131" s="55" t="n">
        <v>2</v>
      </c>
      <c r="G131" s="55" t="n">
        <v>1</v>
      </c>
      <c r="H131" s="55" t="n">
        <v>0</v>
      </c>
      <c r="I131" s="55" t="n">
        <v>0</v>
      </c>
      <c r="J131" s="55" t="n">
        <v>2</v>
      </c>
      <c r="K131" s="55" t="n">
        <v>0</v>
      </c>
      <c r="L131" s="55" t="n">
        <v>1</v>
      </c>
      <c r="M131" s="55" t="n">
        <v>0</v>
      </c>
      <c r="N131" s="55" t="n">
        <v>1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1</v>
      </c>
      <c r="AA131" s="55" t="n">
        <v>0</v>
      </c>
      <c r="AB131" s="55" t="n">
        <v>4</v>
      </c>
      <c r="AC131" s="55" t="n">
        <v>2</v>
      </c>
      <c r="AD131" s="55" t="n">
        <v>0</v>
      </c>
      <c r="AE131" s="55" t="n">
        <v>0</v>
      </c>
      <c r="AF131" s="66" t="n">
        <f aca="false">D131+F131+H131+J131+L131+N131+P131+R131+T131+V131+X131+Z131+AB131+AD131</f>
        <v>18</v>
      </c>
      <c r="AG131" s="66" t="n">
        <f aca="false">E131+G131+I131+K131+M131+O131+Q131+S131+U131+W131+Y131+AA131+AC131+AE131</f>
        <v>9</v>
      </c>
      <c r="AH131" s="66" t="n">
        <f aca="false">AF131+AG131</f>
        <v>27</v>
      </c>
    </row>
    <row r="132" customFormat="false" ht="27.75" hidden="false" customHeight="false" outlineLevel="0" collapsed="false">
      <c r="A132" s="55"/>
      <c r="B132" s="55"/>
      <c r="C132" s="6" t="s">
        <v>254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66" t="n">
        <f aca="false">D132+F132+H132+J132+L132+N132+P132+R132+T132+V132+X132+Z132+AB132+AD132</f>
        <v>0</v>
      </c>
      <c r="AG132" s="66" t="n">
        <f aca="false">E132+G132+I132+K132+M132+O132+Q132+S132+U132+W132+Y132+AA132+AC132+AE132</f>
        <v>0</v>
      </c>
      <c r="AH132" s="66" t="n">
        <f aca="false">AF132+AG132</f>
        <v>0</v>
      </c>
    </row>
    <row r="133" customFormat="false" ht="27.75" hidden="false" customHeight="false" outlineLevel="0" collapsed="false">
      <c r="A133" s="55" t="s">
        <v>19</v>
      </c>
      <c r="B133" s="55"/>
      <c r="C133" s="6" t="s">
        <v>214</v>
      </c>
      <c r="D133" s="55" t="n">
        <v>9</v>
      </c>
      <c r="E133" s="55" t="n">
        <v>12</v>
      </c>
      <c r="F133" s="55" t="n">
        <v>0</v>
      </c>
      <c r="G133" s="55" t="n">
        <v>3</v>
      </c>
      <c r="H133" s="55" t="n">
        <v>2</v>
      </c>
      <c r="I133" s="55" t="n">
        <v>0</v>
      </c>
      <c r="J133" s="55" t="n">
        <v>7</v>
      </c>
      <c r="K133" s="55" t="n">
        <v>2</v>
      </c>
      <c r="L133" s="55" t="n">
        <v>1</v>
      </c>
      <c r="M133" s="55" t="n">
        <v>1</v>
      </c>
      <c r="N133" s="55" t="n">
        <v>0</v>
      </c>
      <c r="O133" s="55" t="n">
        <v>2</v>
      </c>
      <c r="P133" s="55" t="n">
        <v>1</v>
      </c>
      <c r="Q133" s="55" t="n">
        <v>1</v>
      </c>
      <c r="R133" s="55" t="n">
        <v>2</v>
      </c>
      <c r="S133" s="55" t="n">
        <v>0</v>
      </c>
      <c r="T133" s="55" t="n">
        <v>0</v>
      </c>
      <c r="U133" s="55" t="n">
        <v>0</v>
      </c>
      <c r="V133" s="55" t="n">
        <v>1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1</v>
      </c>
      <c r="AB133" s="55" t="n">
        <v>2</v>
      </c>
      <c r="AC133" s="55" t="n">
        <v>0</v>
      </c>
      <c r="AD133" s="55" t="n">
        <v>0</v>
      </c>
      <c r="AE133" s="55" t="n">
        <v>0</v>
      </c>
      <c r="AF133" s="66" t="n">
        <f aca="false">D133+F133+H133+J133+L133+N133+P133+R133+T133+V133+X133+Z133+AB133+AD133</f>
        <v>25</v>
      </c>
      <c r="AG133" s="66" t="n">
        <f aca="false">E133+G133+I133+K133+M133+O133+Q133+S133+U133+W133+Y133+AA133+AC133+AE133</f>
        <v>22</v>
      </c>
      <c r="AH133" s="66" t="n">
        <f aca="false">AF133+AG133</f>
        <v>47</v>
      </c>
    </row>
    <row r="134" customFormat="false" ht="27.75" hidden="false" customHeight="false" outlineLevel="0" collapsed="false">
      <c r="A134" s="55"/>
      <c r="B134" s="55"/>
      <c r="C134" s="6" t="s">
        <v>254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66" t="n">
        <f aca="false">D134+F134+H134+J134+L134+N134+P134+R134+T134+V134+X134+Z134+AB134+AD134</f>
        <v>0</v>
      </c>
      <c r="AG134" s="66" t="n">
        <f aca="false">E134+G134+I134+K134+M134+O134+Q134+S134+U134+W134+Y134+AA134+AC134+AE134</f>
        <v>0</v>
      </c>
      <c r="AH134" s="66" t="n">
        <f aca="false">AF134+AG134</f>
        <v>0</v>
      </c>
    </row>
    <row r="135" customFormat="false" ht="27.75" hidden="false" customHeight="false" outlineLevel="0" collapsed="false">
      <c r="A135" s="55" t="s">
        <v>206</v>
      </c>
      <c r="B135" s="55"/>
      <c r="C135" s="6" t="s">
        <v>214</v>
      </c>
      <c r="D135" s="55" t="n">
        <v>0</v>
      </c>
      <c r="E135" s="55" t="n">
        <v>1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1</v>
      </c>
      <c r="Q135" s="55" t="n">
        <v>0</v>
      </c>
      <c r="R135" s="55" t="n">
        <v>1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1</v>
      </c>
      <c r="AA135" s="55" t="n">
        <v>0</v>
      </c>
      <c r="AB135" s="55" t="n">
        <v>1</v>
      </c>
      <c r="AC135" s="55" t="n">
        <v>0</v>
      </c>
      <c r="AD135" s="55" t="n">
        <v>0</v>
      </c>
      <c r="AE135" s="55" t="n">
        <v>0</v>
      </c>
      <c r="AF135" s="66" t="n">
        <f aca="false">D135+F135+H135+J135+L135+N135+P135+R135+T135+V135+X135+Z135+AB135+AD135</f>
        <v>5</v>
      </c>
      <c r="AG135" s="66" t="n">
        <f aca="false">E135+G135+I135+K135+M135+O135+Q135+S135+U135+W135+Y135+AA135+AC135+AE135</f>
        <v>1</v>
      </c>
      <c r="AH135" s="66" t="n">
        <f aca="false">AF135+AG135</f>
        <v>6</v>
      </c>
    </row>
    <row r="136" customFormat="false" ht="27.75" hidden="false" customHeight="false" outlineLevel="0" collapsed="false">
      <c r="A136" s="55"/>
      <c r="B136" s="55"/>
      <c r="C136" s="6" t="s">
        <v>216</v>
      </c>
      <c r="D136" s="55" t="n">
        <v>3</v>
      </c>
      <c r="E136" s="55" t="n">
        <v>0</v>
      </c>
      <c r="F136" s="55" t="n">
        <v>1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1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66" t="n">
        <f aca="false">D136+F136+H136+J136+L136+N136+P136+R136+T136+V136+X136+Z136+AB136+AD136</f>
        <v>5</v>
      </c>
      <c r="AG136" s="66" t="n">
        <f aca="false">E136+G136+I136+K136+M136+O136+Q136+S136+U136+W136+Y136+AA136+AC136+AE136</f>
        <v>0</v>
      </c>
      <c r="AH136" s="66" t="n">
        <f aca="false">AF136+AG136</f>
        <v>5</v>
      </c>
    </row>
    <row r="137" customFormat="false" ht="27.75" hidden="false" customHeight="false" outlineLevel="0" collapsed="false">
      <c r="A137" s="55"/>
      <c r="B137" s="55"/>
      <c r="C137" s="6" t="s">
        <v>254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66" t="n">
        <f aca="false">D137+F137+H137+J137+L137+N137+P137+R137+T137+V137+X137+Z137+AB137+AD137</f>
        <v>0</v>
      </c>
      <c r="AG137" s="66" t="n">
        <f aca="false">E137+G137+I137+K137+M137+O137+Q137+S137+U137+W137+Y137+AA137+AC137+AE137</f>
        <v>0</v>
      </c>
      <c r="AH137" s="66" t="n">
        <f aca="false">AF137+AG137</f>
        <v>0</v>
      </c>
    </row>
    <row r="138" customFormat="false" ht="27.75" hidden="false" customHeight="false" outlineLevel="0" collapsed="false">
      <c r="A138" s="55" t="s">
        <v>21</v>
      </c>
      <c r="B138" s="55"/>
      <c r="C138" s="6" t="s">
        <v>214</v>
      </c>
      <c r="D138" s="55" t="n">
        <v>3</v>
      </c>
      <c r="E138" s="55" t="n">
        <v>2</v>
      </c>
      <c r="F138" s="55" t="n">
        <v>5</v>
      </c>
      <c r="G138" s="55" t="n">
        <v>2</v>
      </c>
      <c r="H138" s="55" t="n">
        <v>0</v>
      </c>
      <c r="I138" s="55" t="n">
        <v>1</v>
      </c>
      <c r="J138" s="55" t="n">
        <v>2</v>
      </c>
      <c r="K138" s="55" t="n">
        <v>1</v>
      </c>
      <c r="L138" s="55" t="n">
        <v>1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1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1</v>
      </c>
      <c r="X138" s="55" t="n">
        <v>0</v>
      </c>
      <c r="Y138" s="55" t="n">
        <v>0</v>
      </c>
      <c r="Z138" s="55" t="n">
        <v>1</v>
      </c>
      <c r="AA138" s="55" t="n">
        <v>0</v>
      </c>
      <c r="AB138" s="55" t="n">
        <v>0</v>
      </c>
      <c r="AC138" s="55" t="n">
        <v>1</v>
      </c>
      <c r="AD138" s="55" t="n">
        <v>0</v>
      </c>
      <c r="AE138" s="55" t="n">
        <v>0</v>
      </c>
      <c r="AF138" s="66" t="n">
        <f aca="false">D138+F138+H138+J138+L138+N138+P138+R138+T138+V138+X138+Z138+AB138+AD138</f>
        <v>12</v>
      </c>
      <c r="AG138" s="66" t="n">
        <f aca="false">E138+G138+I138+K138+M138+O138+Q138+S138+U138+W138+Y138+AA138+AC138+AE138</f>
        <v>9</v>
      </c>
      <c r="AH138" s="66" t="n">
        <f aca="false">AF138+AG138</f>
        <v>21</v>
      </c>
    </row>
    <row r="139" customFormat="false" ht="27.75" hidden="false" customHeight="false" outlineLevel="0" collapsed="false">
      <c r="A139" s="55"/>
      <c r="B139" s="55"/>
      <c r="C139" s="6" t="s">
        <v>254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66" t="n">
        <f aca="false">D139+F139+H139+J139+L139+N139+P139+R139+T139+V139+X139+Z139+AB139+AD139</f>
        <v>0</v>
      </c>
      <c r="AG139" s="66" t="n">
        <f aca="false">E139+G139+I139+K139+M139+O139+Q139+S139+U139+W139+Y139+AA139+AC139+AE139</f>
        <v>0</v>
      </c>
      <c r="AH139" s="66" t="n">
        <f aca="false">AF139+AG139</f>
        <v>0</v>
      </c>
    </row>
    <row r="140" customFormat="false" ht="27.75" hidden="false" customHeight="false" outlineLevel="0" collapsed="false">
      <c r="A140" s="67" t="s">
        <v>217</v>
      </c>
      <c r="B140" s="58" t="s">
        <v>23</v>
      </c>
      <c r="C140" s="13" t="s">
        <v>214</v>
      </c>
      <c r="D140" s="10" t="n">
        <v>3</v>
      </c>
      <c r="E140" s="10" t="n">
        <v>1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1</v>
      </c>
      <c r="M140" s="10" t="n">
        <v>0</v>
      </c>
      <c r="N140" s="10" t="n">
        <v>1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1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2</v>
      </c>
      <c r="AE140" s="10" t="n">
        <v>0</v>
      </c>
      <c r="AF140" s="66" t="n">
        <f aca="false">D140+F140+H140+J140+L140+N140+P140+R140+T140+V140+X140+Z140+AB140+AD140</f>
        <v>8</v>
      </c>
      <c r="AG140" s="66" t="n">
        <f aca="false">E140+G140+I140+K140+M140+O140+Q140+S140+U140+W140+Y140+AA140+AC140+AE140</f>
        <v>1</v>
      </c>
      <c r="AH140" s="66" t="n">
        <f aca="false">AF140+AG140</f>
        <v>9</v>
      </c>
    </row>
    <row r="141" customFormat="false" ht="27.75" hidden="false" customHeight="false" outlineLevel="0" collapsed="false">
      <c r="A141" s="67"/>
      <c r="B141" s="58"/>
      <c r="C141" s="13" t="s">
        <v>254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66" t="n">
        <f aca="false">D141+F141+H141+J141+L141+N141+P141+R141+T141+V141+X141+Z141+AB141+AD141</f>
        <v>0</v>
      </c>
      <c r="AG141" s="66" t="n">
        <f aca="false">E141+G141+I141+K141+M141+O141+Q141+S141+U141+W141+Y141+AA141+AC141+AE141</f>
        <v>0</v>
      </c>
      <c r="AH141" s="66" t="n">
        <f aca="false">AF141+AG141</f>
        <v>0</v>
      </c>
    </row>
    <row r="142" customFormat="false" ht="27.75" hidden="false" customHeight="false" outlineLevel="0" collapsed="false">
      <c r="A142" s="67"/>
      <c r="B142" s="58" t="s">
        <v>24</v>
      </c>
      <c r="C142" s="13" t="s">
        <v>214</v>
      </c>
      <c r="D142" s="10" t="n">
        <v>6</v>
      </c>
      <c r="E142" s="10" t="n">
        <v>0</v>
      </c>
      <c r="F142" s="10" t="n">
        <v>1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1</v>
      </c>
      <c r="O142" s="10" t="n">
        <v>0</v>
      </c>
      <c r="P142" s="10" t="n">
        <v>0</v>
      </c>
      <c r="Q142" s="10" t="n">
        <v>0</v>
      </c>
      <c r="R142" s="10" t="n">
        <v>1</v>
      </c>
      <c r="S142" s="10" t="n">
        <v>0</v>
      </c>
      <c r="T142" s="10" t="n">
        <v>0</v>
      </c>
      <c r="U142" s="10" t="n">
        <v>0</v>
      </c>
      <c r="V142" s="10" t="n">
        <v>1</v>
      </c>
      <c r="W142" s="10" t="n">
        <v>0</v>
      </c>
      <c r="X142" s="10" t="n">
        <v>0</v>
      </c>
      <c r="Y142" s="10" t="n">
        <v>0</v>
      </c>
      <c r="Z142" s="10" t="n">
        <v>2</v>
      </c>
      <c r="AA142" s="10" t="n">
        <v>0</v>
      </c>
      <c r="AB142" s="10" t="n">
        <v>1</v>
      </c>
      <c r="AC142" s="10" t="n">
        <v>0</v>
      </c>
      <c r="AD142" s="10" t="n">
        <v>1</v>
      </c>
      <c r="AE142" s="10" t="n">
        <v>0</v>
      </c>
      <c r="AF142" s="66" t="n">
        <f aca="false">D142+F142+H142+J142+L142+N142+P142+R142+T142+V142+X142+Z142+AB142+AD142</f>
        <v>14</v>
      </c>
      <c r="AG142" s="66" t="n">
        <f aca="false">E142+G142+I142+K142+M142+O142+Q142+S142+U142+W142+Y142+AA142+AC142+AE142</f>
        <v>0</v>
      </c>
      <c r="AH142" s="66" t="n">
        <f aca="false">AF142+AG142</f>
        <v>14</v>
      </c>
    </row>
    <row r="143" customFormat="false" ht="27.75" hidden="false" customHeight="false" outlineLevel="0" collapsed="false">
      <c r="A143" s="67"/>
      <c r="B143" s="58"/>
      <c r="C143" s="13" t="s">
        <v>254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66" t="n">
        <f aca="false">D143+F143+H143+J143+L143+N143+P143+R143+T143+V143+X143+Z143+AB143+AD143</f>
        <v>0</v>
      </c>
      <c r="AG143" s="66" t="n">
        <f aca="false">E143+G143+I143+K143+M143+O143+Q143+S143+U143+W143+Y143+AA143+AC143+AE143</f>
        <v>0</v>
      </c>
      <c r="AH143" s="66" t="n">
        <f aca="false">AF143+AG143</f>
        <v>0</v>
      </c>
    </row>
    <row r="144" customFormat="false" ht="27.75" hidden="false" customHeight="false" outlineLevel="0" collapsed="false">
      <c r="A144" s="67"/>
      <c r="B144" s="58" t="s">
        <v>25</v>
      </c>
      <c r="C144" s="13" t="s">
        <v>214</v>
      </c>
      <c r="D144" s="10" t="n">
        <v>6</v>
      </c>
      <c r="E144" s="10" t="n">
        <v>3</v>
      </c>
      <c r="F144" s="10" t="n">
        <v>2</v>
      </c>
      <c r="G144" s="10" t="n">
        <v>0</v>
      </c>
      <c r="H144" s="10" t="n">
        <v>1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1</v>
      </c>
      <c r="AC144" s="10" t="n">
        <v>1</v>
      </c>
      <c r="AD144" s="10" t="n">
        <v>1</v>
      </c>
      <c r="AE144" s="10" t="n">
        <v>0</v>
      </c>
      <c r="AF144" s="66" t="n">
        <f aca="false">D144+F144+H144+J144+L144+N144+P144+R144+T144+V144+X144+Z144+AB144+AD144</f>
        <v>11</v>
      </c>
      <c r="AG144" s="66" t="n">
        <f aca="false">E144+G144+I144+K144+M144+O144+Q144+S144+U144+W144+Y144+AA144+AC144+AE144</f>
        <v>4</v>
      </c>
      <c r="AH144" s="66" t="n">
        <f aca="false">AF144+AG144</f>
        <v>15</v>
      </c>
    </row>
    <row r="145" customFormat="false" ht="27.75" hidden="false" customHeight="false" outlineLevel="0" collapsed="false">
      <c r="A145" s="67"/>
      <c r="B145" s="58"/>
      <c r="C145" s="13" t="s">
        <v>254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1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66" t="n">
        <f aca="false">D145+F145+H145+J145+L145+N145+P145+R145+T145+V145+X145+Z145+AB145+AD145</f>
        <v>1</v>
      </c>
      <c r="AG145" s="66" t="n">
        <f aca="false">E145+G145+I145+K145+M145+O145+Q145+S145+U145+W145+Y145+AA145+AC145+AE145</f>
        <v>0</v>
      </c>
      <c r="AH145" s="66" t="n">
        <f aca="false">AF145+AG145</f>
        <v>1</v>
      </c>
    </row>
    <row r="146" customFormat="false" ht="27.75" hidden="false" customHeight="false" outlineLevel="0" collapsed="false">
      <c r="A146" s="67"/>
      <c r="B146" s="58" t="s">
        <v>26</v>
      </c>
      <c r="C146" s="13" t="s">
        <v>214</v>
      </c>
      <c r="D146" s="10" t="n">
        <v>8</v>
      </c>
      <c r="E146" s="10" t="n">
        <v>3</v>
      </c>
      <c r="F146" s="10" t="n">
        <v>2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1</v>
      </c>
      <c r="M146" s="10" t="n">
        <v>0</v>
      </c>
      <c r="N146" s="10" t="n">
        <v>1</v>
      </c>
      <c r="O146" s="10" t="n">
        <v>0</v>
      </c>
      <c r="P146" s="10" t="n">
        <v>1</v>
      </c>
      <c r="Q146" s="10" t="n">
        <v>0</v>
      </c>
      <c r="R146" s="10" t="n">
        <v>1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1</v>
      </c>
      <c r="AA146" s="10" t="n">
        <v>0</v>
      </c>
      <c r="AB146" s="10" t="n">
        <v>4</v>
      </c>
      <c r="AC146" s="10" t="n">
        <v>0</v>
      </c>
      <c r="AD146" s="10" t="n">
        <v>0</v>
      </c>
      <c r="AE146" s="10" t="n">
        <v>0</v>
      </c>
      <c r="AF146" s="66" t="n">
        <f aca="false">D146+F146+H146+J146+L146+N146+P146+R146+T146+V146+X146+Z146+AB146+AD146</f>
        <v>19</v>
      </c>
      <c r="AG146" s="66" t="n">
        <f aca="false">E146+G146+I146+K146+M146+O146+Q146+S146+U146+W146+Y146+AA146+AC146+AE146</f>
        <v>3</v>
      </c>
      <c r="AH146" s="66" t="n">
        <f aca="false">AF146+AG146</f>
        <v>22</v>
      </c>
    </row>
    <row r="147" customFormat="false" ht="27.75" hidden="false" customHeight="false" outlineLevel="0" collapsed="false">
      <c r="A147" s="67"/>
      <c r="B147" s="58"/>
      <c r="C147" s="13" t="s">
        <v>254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66" t="n">
        <f aca="false">D147+F147+H147+J147+L147+N147+P147+R147+T147+V147+X147+Z147+AB147+AD147</f>
        <v>0</v>
      </c>
      <c r="AG147" s="66" t="n">
        <f aca="false">E147+G147+I147+K147+M147+O147+Q147+S147+U147+W147+Y147+AA147+AC147+AE147</f>
        <v>0</v>
      </c>
      <c r="AH147" s="66" t="n">
        <f aca="false">AF147+AG147</f>
        <v>0</v>
      </c>
    </row>
    <row r="148" customFormat="false" ht="27.75" hidden="false" customHeight="false" outlineLevel="0" collapsed="false">
      <c r="A148" s="67"/>
      <c r="B148" s="58" t="s">
        <v>28</v>
      </c>
      <c r="C148" s="13" t="s">
        <v>214</v>
      </c>
      <c r="D148" s="10" t="n">
        <v>7</v>
      </c>
      <c r="E148" s="10" t="n">
        <v>1</v>
      </c>
      <c r="F148" s="10" t="n">
        <v>2</v>
      </c>
      <c r="G148" s="10" t="n">
        <v>3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1</v>
      </c>
      <c r="M148" s="10" t="n">
        <v>0</v>
      </c>
      <c r="N148" s="10" t="n">
        <v>1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1</v>
      </c>
      <c r="AC148" s="10" t="n">
        <v>0</v>
      </c>
      <c r="AD148" s="10" t="n">
        <v>1</v>
      </c>
      <c r="AE148" s="10" t="n">
        <v>0</v>
      </c>
      <c r="AF148" s="66" t="n">
        <f aca="false">D148+F148+H148+J148+L148+N148+P148+R148+T148+V148+X148+Z148+AB148+AD148</f>
        <v>13</v>
      </c>
      <c r="AG148" s="66" t="n">
        <f aca="false">E148+G148+I148+K148+M148+O148+Q148+S148+U148+W148+Y148+AA148+AC148+AE148</f>
        <v>4</v>
      </c>
      <c r="AH148" s="66" t="n">
        <f aca="false">AF148+AG148</f>
        <v>17</v>
      </c>
    </row>
    <row r="149" customFormat="false" ht="27.75" hidden="false" customHeight="false" outlineLevel="0" collapsed="false">
      <c r="A149" s="67"/>
      <c r="B149" s="58"/>
      <c r="C149" s="13" t="s">
        <v>254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1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66" t="n">
        <f aca="false">D149+F149+H149+J149+L149+N149+P149+R149+T149+V149+X149+Z149+AB149+AD149</f>
        <v>1</v>
      </c>
      <c r="AG149" s="66" t="n">
        <f aca="false">E149+G149+I149+K149+M149+O149+Q149+S149+U149+W149+Y149+AA149+AC149+AE149</f>
        <v>0</v>
      </c>
      <c r="AH149" s="66" t="n">
        <f aca="false">AF149+AG149</f>
        <v>1</v>
      </c>
    </row>
    <row r="150" customFormat="false" ht="27.75" hidden="false" customHeight="false" outlineLevel="0" collapsed="false">
      <c r="A150" s="67"/>
      <c r="B150" s="58" t="s">
        <v>29</v>
      </c>
      <c r="C150" s="13" t="s">
        <v>214</v>
      </c>
      <c r="D150" s="10" t="n">
        <v>1</v>
      </c>
      <c r="E150" s="10" t="n">
        <v>0</v>
      </c>
      <c r="F150" s="10" t="n">
        <v>0</v>
      </c>
      <c r="G150" s="10" t="n">
        <v>0</v>
      </c>
      <c r="H150" s="10" t="n">
        <v>1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1</v>
      </c>
      <c r="AC150" s="10" t="n">
        <v>0</v>
      </c>
      <c r="AD150" s="10" t="n">
        <v>0</v>
      </c>
      <c r="AE150" s="10" t="n">
        <v>0</v>
      </c>
      <c r="AF150" s="66" t="n">
        <f aca="false">D150+F150+H150+J150+L150+N150+P150+R150+T150+V150+X150+Z150+AB150+AD150</f>
        <v>3</v>
      </c>
      <c r="AG150" s="66" t="n">
        <f aca="false">E150+G150+I150+K150+M150+O150+Q150+S150+U150+W150+Y150+AA150+AC150+AE150</f>
        <v>0</v>
      </c>
      <c r="AH150" s="66" t="n">
        <f aca="false">AF150+AG150</f>
        <v>3</v>
      </c>
    </row>
    <row r="151" customFormat="false" ht="27.75" hidden="false" customHeight="false" outlineLevel="0" collapsed="false">
      <c r="A151" s="67"/>
      <c r="B151" s="58"/>
      <c r="C151" s="13" t="s">
        <v>254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66" t="n">
        <f aca="false">D151+F151+H151+J151+L151+N151+P151+R151+T151+V151+X151+Z151+AB151+AD151</f>
        <v>0</v>
      </c>
      <c r="AG151" s="66" t="n">
        <f aca="false">E151+G151+I151+K151+M151+O151+Q151+S151+U151+W151+Y151+AA151+AC151+AE151</f>
        <v>0</v>
      </c>
      <c r="AH151" s="66" t="n">
        <f aca="false">AF151+AG151</f>
        <v>0</v>
      </c>
    </row>
    <row r="152" customFormat="false" ht="27.75" hidden="false" customHeight="false" outlineLevel="0" collapsed="false">
      <c r="A152" s="67" t="s">
        <v>261</v>
      </c>
      <c r="B152" s="58" t="s">
        <v>30</v>
      </c>
      <c r="C152" s="13" t="s">
        <v>214</v>
      </c>
      <c r="D152" s="10" t="n">
        <v>1</v>
      </c>
      <c r="E152" s="10" t="n">
        <v>0</v>
      </c>
      <c r="F152" s="10" t="n">
        <v>0</v>
      </c>
      <c r="G152" s="10" t="n">
        <v>0</v>
      </c>
      <c r="H152" s="10" t="n">
        <v>1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66" t="n">
        <f aca="false">D152+F152+H152+J152+L152+N152+P152+R152+T152+V152+X152+Z152+AB152+AD152</f>
        <v>2</v>
      </c>
      <c r="AG152" s="66" t="n">
        <f aca="false">E152+G152+I152+K152+M152+O152+Q152+S152+U152+W152+Y152+AA152+AC152+AE152</f>
        <v>0</v>
      </c>
      <c r="AH152" s="66" t="n">
        <f aca="false">AF152+AG152</f>
        <v>2</v>
      </c>
    </row>
    <row r="153" customFormat="false" ht="27.75" hidden="false" customHeight="false" outlineLevel="0" collapsed="false">
      <c r="A153" s="67"/>
      <c r="B153" s="58"/>
      <c r="C153" s="13" t="s">
        <v>254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66" t="n">
        <f aca="false">D153+F153+H153+J153+L153+N153+P153+R153+T153+V153+X153+Z153+AB153+AD153</f>
        <v>0</v>
      </c>
      <c r="AG153" s="66" t="n">
        <f aca="false">E153+G153+I153+K153+M153+O153+Q153+S153+U153+W153+Y153+AA153+AC153+AE153</f>
        <v>0</v>
      </c>
      <c r="AH153" s="66" t="n">
        <f aca="false">AF153+AG153</f>
        <v>0</v>
      </c>
    </row>
    <row r="154" customFormat="false" ht="27.75" hidden="false" customHeight="false" outlineLevel="0" collapsed="false">
      <c r="A154" s="67"/>
      <c r="B154" s="58" t="s">
        <v>27</v>
      </c>
      <c r="C154" s="13" t="s">
        <v>214</v>
      </c>
      <c r="D154" s="10" t="n">
        <v>0</v>
      </c>
      <c r="E154" s="10" t="n">
        <v>0</v>
      </c>
      <c r="F154" s="10" t="n">
        <v>1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66" t="n">
        <f aca="false">D154+F154+H154+J154+L154+N154+P154+R154+T154+V154+X154+Z154+AB154+AD154</f>
        <v>1</v>
      </c>
      <c r="AG154" s="66" t="n">
        <f aca="false">E154+G154+I154+K154+M154+O154+Q154+S154+U154+W154+Y154+AA154+AC154+AE154</f>
        <v>0</v>
      </c>
      <c r="AH154" s="66" t="n">
        <f aca="false">AF154+AG154</f>
        <v>1</v>
      </c>
    </row>
    <row r="155" customFormat="false" ht="27.75" hidden="false" customHeight="false" outlineLevel="0" collapsed="false">
      <c r="A155" s="67"/>
      <c r="B155" s="58"/>
      <c r="C155" s="13" t="s">
        <v>254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66" t="n">
        <f aca="false">D155+F155+H155+J155+L155+N155+P155+R155+T155+V155+X155+Z155+AB155+AD155</f>
        <v>0</v>
      </c>
      <c r="AG155" s="66" t="n">
        <f aca="false">E155+G155+I155+K155+M155+O155+Q155+S155+U155+W155+Y155+AA155+AC155+AE155</f>
        <v>0</v>
      </c>
      <c r="AH155" s="66" t="n">
        <f aca="false">AF155+AG155</f>
        <v>0</v>
      </c>
    </row>
    <row r="156" customFormat="false" ht="27.75" hidden="false" customHeight="false" outlineLevel="0" collapsed="false">
      <c r="A156" s="67"/>
      <c r="B156" s="53" t="s">
        <v>218</v>
      </c>
      <c r="C156" s="11" t="s">
        <v>214</v>
      </c>
      <c r="D156" s="53" t="n">
        <f aca="false">D140+D142+D144+D146+D148+D150+D152+D154</f>
        <v>32</v>
      </c>
      <c r="E156" s="53" t="n">
        <f aca="false">E140+E142+E144+E146+E148+E150+E152+E154</f>
        <v>8</v>
      </c>
      <c r="F156" s="53" t="n">
        <f aca="false">F140+F142+F144+F146+F148+F150+F152+F154</f>
        <v>8</v>
      </c>
      <c r="G156" s="53" t="n">
        <f aca="false">G140+G142+G144+G146+G148+G150+G152+G154</f>
        <v>3</v>
      </c>
      <c r="H156" s="53" t="n">
        <f aca="false">H140+H142+H144+H146+H148+H150+H152+H154</f>
        <v>3</v>
      </c>
      <c r="I156" s="53" t="n">
        <f aca="false">I140+I142+I144+I146+I148+I150+I152+I154</f>
        <v>0</v>
      </c>
      <c r="J156" s="53" t="n">
        <f aca="false">J140+J142+J144+J146+J148+J150+J152+J154</f>
        <v>0</v>
      </c>
      <c r="K156" s="53" t="n">
        <f aca="false">K140+K142+K144+K146+K148+K150+K152+K154</f>
        <v>0</v>
      </c>
      <c r="L156" s="53" t="n">
        <f aca="false">L140+L142+L144+L146+L148+L150+L152+L154</f>
        <v>3</v>
      </c>
      <c r="M156" s="53" t="n">
        <f aca="false">M140+M142+M144+M146+M148+M150+M152+M154</f>
        <v>0</v>
      </c>
      <c r="N156" s="53" t="n">
        <f aca="false">N140+N142+N144+N146+N148+N150+N152+N154</f>
        <v>4</v>
      </c>
      <c r="O156" s="53" t="n">
        <f aca="false">O140+O142+O144+O146+O148+O150+O152+O154</f>
        <v>0</v>
      </c>
      <c r="P156" s="53" t="n">
        <f aca="false">P140+P142+P144+P146+P148+P150+P152+P154</f>
        <v>1</v>
      </c>
      <c r="Q156" s="53" t="n">
        <f aca="false">Q140+Q142+Q144+Q146+Q148+Q150+Q152+Q154</f>
        <v>0</v>
      </c>
      <c r="R156" s="53" t="n">
        <f aca="false">R140+R142+R144+R146+R148+R150+R152+R154</f>
        <v>2</v>
      </c>
      <c r="S156" s="53" t="n">
        <f aca="false">S140+S142+S144+S146+S148+S150+S152+S154</f>
        <v>0</v>
      </c>
      <c r="T156" s="53" t="n">
        <f aca="false">T140+T142+T144+T146+T148+T150+T152+T154</f>
        <v>1</v>
      </c>
      <c r="U156" s="53" t="n">
        <f aca="false">U140+U142+U144+U146+U148+U150+U152+U154</f>
        <v>0</v>
      </c>
      <c r="V156" s="53" t="n">
        <f aca="false">V140+V142+V144+V146+V148+V150+V152+V154</f>
        <v>1</v>
      </c>
      <c r="W156" s="53" t="n">
        <f aca="false">W140+W142+W144+W146+W148+W150+W152+W154</f>
        <v>0</v>
      </c>
      <c r="X156" s="53" t="n">
        <f aca="false">X140+X142+X144+X146+X148+X150+X152+X154</f>
        <v>0</v>
      </c>
      <c r="Y156" s="53" t="n">
        <f aca="false">Y140+Y142+Y144+Y146+Y148+Y150+Y152+Y154</f>
        <v>0</v>
      </c>
      <c r="Z156" s="53" t="n">
        <f aca="false">Z140+Z142+Z144+Z146+Z148+Z150+Z152+Z154</f>
        <v>3</v>
      </c>
      <c r="AA156" s="53" t="n">
        <f aca="false">AA140+AA142+AA144+AA146+AA148+AA150+AA152+AA154</f>
        <v>0</v>
      </c>
      <c r="AB156" s="53" t="n">
        <f aca="false">AB140+AB142+AB144+AB146+AB148+AB150+AB152+AB154</f>
        <v>8</v>
      </c>
      <c r="AC156" s="53" t="n">
        <f aca="false">AC140+AC142+AC144+AC146+AC148+AC150+AC152+AC154</f>
        <v>1</v>
      </c>
      <c r="AD156" s="53" t="n">
        <f aca="false">AD140+AD142+AD144+AD146+AD148+AD150+AD152+AD154</f>
        <v>5</v>
      </c>
      <c r="AE156" s="53" t="n">
        <f aca="false">AE140+AE142+AE144+AE146+AE148+AE150+AE152+AE154</f>
        <v>0</v>
      </c>
      <c r="AF156" s="66" t="n">
        <f aca="false">D156+F156+H156+J156+L156+N156+P156+R156+T156+V156+X156+Z156+AB156+AD156</f>
        <v>71</v>
      </c>
      <c r="AG156" s="66" t="n">
        <f aca="false">E156+G156+I156+K156+M156+O156+Q156+S156+U156+W156+Y156+AA156+AC156+AE156</f>
        <v>12</v>
      </c>
      <c r="AH156" s="66" t="n">
        <f aca="false">AF156+AG156</f>
        <v>83</v>
      </c>
    </row>
    <row r="157" customFormat="false" ht="27.75" hidden="false" customHeight="false" outlineLevel="0" collapsed="false">
      <c r="A157" s="67"/>
      <c r="B157" s="53"/>
      <c r="C157" s="11" t="s">
        <v>254</v>
      </c>
      <c r="D157" s="53" t="n">
        <f aca="false">D141+D143+D145+D147+D149+D151+D153+D155</f>
        <v>0</v>
      </c>
      <c r="E157" s="53" t="n">
        <f aca="false">E141+E143+E145+E147+E149+E151+E153+E155</f>
        <v>0</v>
      </c>
      <c r="F157" s="53" t="n">
        <f aca="false">F141+F143+F145+F147+F149+F151+F153+F155</f>
        <v>0</v>
      </c>
      <c r="G157" s="53" t="n">
        <f aca="false">G141+G143+G145+G147+G149+G151+G153+G155</f>
        <v>0</v>
      </c>
      <c r="H157" s="53" t="n">
        <f aca="false">H141+H143+H145+H147+H149+H151+H153+H155</f>
        <v>0</v>
      </c>
      <c r="I157" s="53" t="n">
        <f aca="false">I141+I143+I145+I147+I149+I151+I153+I155</f>
        <v>0</v>
      </c>
      <c r="J157" s="53" t="n">
        <f aca="false">J141+J143+J145+J147+J149+J151+J153+J155</f>
        <v>1</v>
      </c>
      <c r="K157" s="53" t="n">
        <f aca="false">K141+K143+K145+K147+K149+K151+K153+K155</f>
        <v>0</v>
      </c>
      <c r="L157" s="53" t="n">
        <f aca="false">L141+L143+L145+L147+L149+L151+L153+L155</f>
        <v>0</v>
      </c>
      <c r="M157" s="53" t="n">
        <f aca="false">M141+M143+M145+M147+M149+M151+M153+M155</f>
        <v>0</v>
      </c>
      <c r="N157" s="53" t="n">
        <f aca="false">N141+N143+N145+N147+N149+N151+N153+N155</f>
        <v>0</v>
      </c>
      <c r="O157" s="53" t="n">
        <f aca="false">O141+O143+O145+O147+O149+O151+O153+O155</f>
        <v>0</v>
      </c>
      <c r="P157" s="53" t="n">
        <f aca="false">P141+P143+P145+P147+P149+P151+P153+P155</f>
        <v>1</v>
      </c>
      <c r="Q157" s="53" t="n">
        <f aca="false">Q141+Q143+Q145+Q147+Q149+Q151+Q153+Q155</f>
        <v>0</v>
      </c>
      <c r="R157" s="53" t="n">
        <f aca="false">R141+R143+R145+R147+R149+R151+R153+R155</f>
        <v>0</v>
      </c>
      <c r="S157" s="53" t="n">
        <f aca="false">S141+S143+S145+S147+S149+S151+S153+S155</f>
        <v>0</v>
      </c>
      <c r="T157" s="53" t="n">
        <f aca="false">T141+T143+T145+T147+T149+T151+T153+T155</f>
        <v>0</v>
      </c>
      <c r="U157" s="53" t="n">
        <f aca="false">U141+U143+U145+U147+U149+U151+U153+U155</f>
        <v>0</v>
      </c>
      <c r="V157" s="53" t="n">
        <f aca="false">V141+V143+V145+V147+V149+V151+V153+V155</f>
        <v>0</v>
      </c>
      <c r="W157" s="53" t="n">
        <f aca="false">W141+W143+W145+W147+W149+W151+W153+W155</f>
        <v>0</v>
      </c>
      <c r="X157" s="53" t="n">
        <f aca="false">X141+X143+X145+X147+X149+X151+X153+X155</f>
        <v>0</v>
      </c>
      <c r="Y157" s="53" t="n">
        <f aca="false">Y141+Y143+Y145+Y147+Y149+Y151+Y153+Y155</f>
        <v>0</v>
      </c>
      <c r="Z157" s="53" t="n">
        <f aca="false">Z141+Z143+Z145+Z147+Z149+Z151+Z153+Z155</f>
        <v>0</v>
      </c>
      <c r="AA157" s="53" t="n">
        <f aca="false">AA141+AA143+AA145+AA147+AA149+AA151+AA153+AA155</f>
        <v>0</v>
      </c>
      <c r="AB157" s="53" t="n">
        <f aca="false">AB141+AB143+AB145+AB147+AB149+AB151+AB153+AB155</f>
        <v>0</v>
      </c>
      <c r="AC157" s="53" t="n">
        <f aca="false">AC141+AC143+AC145+AC147+AC149+AC151+AC153+AC155</f>
        <v>0</v>
      </c>
      <c r="AD157" s="53" t="n">
        <f aca="false">AD141+AD143+AD145+AD147+AD149+AD151+AD153+AD155</f>
        <v>0</v>
      </c>
      <c r="AE157" s="53" t="n">
        <f aca="false">AE141+AE143+AE145+AE147+AE149+AE151+AE153+AE155</f>
        <v>0</v>
      </c>
      <c r="AF157" s="66" t="n">
        <f aca="false">D157+F157+H157+J157+L157+N157+P157+R157+T157+V157+X157+Z157+AB157+AD157</f>
        <v>2</v>
      </c>
      <c r="AG157" s="66" t="n">
        <f aca="false">E157+G157+I157+K157+M157+O157+Q157+S157+U157+W157+Y157+AA157+AC157+AE157</f>
        <v>0</v>
      </c>
      <c r="AH157" s="66" t="n">
        <f aca="false">AF157+AG157</f>
        <v>2</v>
      </c>
    </row>
    <row r="158" customFormat="false" ht="27.75" hidden="false" customHeight="false" outlineLevel="0" collapsed="false">
      <c r="A158" s="55" t="s">
        <v>163</v>
      </c>
      <c r="B158" s="55"/>
      <c r="C158" s="6" t="s">
        <v>214</v>
      </c>
      <c r="D158" s="55" t="n">
        <v>16</v>
      </c>
      <c r="E158" s="55" t="n">
        <v>1</v>
      </c>
      <c r="F158" s="55" t="n">
        <v>4</v>
      </c>
      <c r="G158" s="55" t="n">
        <v>2</v>
      </c>
      <c r="H158" s="55" t="n">
        <v>1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1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1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66" t="n">
        <f aca="false">D158+F158+H158+J158+L158+N158+P158+R158+T158+V158+X158+Z158+AB158+AD158</f>
        <v>22</v>
      </c>
      <c r="AG158" s="66" t="n">
        <f aca="false">E158+G158+I158+K158+M158+O158+Q158+S158+U158+W158+Y158+AA158+AC158+AE158</f>
        <v>4</v>
      </c>
      <c r="AH158" s="66" t="n">
        <f aca="false">AF158+AG158</f>
        <v>26</v>
      </c>
    </row>
    <row r="159" customFormat="false" ht="27.75" hidden="false" customHeight="false" outlineLevel="0" collapsed="false">
      <c r="A159" s="55"/>
      <c r="B159" s="55"/>
      <c r="C159" s="6" t="s">
        <v>254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6" t="n">
        <f aca="false">D159+F159+H159+J159+L159+N159+P159+R159+T159+V159+X159+Z159+AB159+AD159</f>
        <v>0</v>
      </c>
      <c r="AG159" s="66" t="n">
        <f aca="false">E159+G159+I159+K159+M159+O159+Q159+S159+U159+W159+Y159+AA159+AC159+AE159</f>
        <v>0</v>
      </c>
      <c r="AH159" s="66" t="n">
        <f aca="false">AF159+AG159</f>
        <v>0</v>
      </c>
    </row>
    <row r="160" customFormat="false" ht="27.75" hidden="false" customHeight="false" outlineLevel="0" collapsed="false">
      <c r="A160" s="55" t="s">
        <v>219</v>
      </c>
      <c r="B160" s="55"/>
      <c r="C160" s="6" t="s">
        <v>214</v>
      </c>
      <c r="D160" s="55" t="n">
        <v>2</v>
      </c>
      <c r="E160" s="55" t="n">
        <v>4</v>
      </c>
      <c r="F160" s="55" t="n">
        <v>2</v>
      </c>
      <c r="G160" s="55" t="n">
        <v>2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3</v>
      </c>
      <c r="M160" s="55" t="n">
        <v>0</v>
      </c>
      <c r="N160" s="55" t="n">
        <v>0</v>
      </c>
      <c r="O160" s="55" t="n">
        <v>0</v>
      </c>
      <c r="P160" s="55" t="n">
        <v>2</v>
      </c>
      <c r="Q160" s="55" t="n">
        <v>1</v>
      </c>
      <c r="R160" s="55" t="n">
        <v>1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3</v>
      </c>
      <c r="AB160" s="55" t="n">
        <v>2</v>
      </c>
      <c r="AC160" s="55" t="n">
        <v>1</v>
      </c>
      <c r="AD160" s="55" t="n">
        <v>2</v>
      </c>
      <c r="AE160" s="55" t="n">
        <v>0</v>
      </c>
      <c r="AF160" s="66" t="n">
        <f aca="false">D160+F160+H160+J160+L160+N160+P160+R160+T160+V160+X160+Z160+AB160+AD160</f>
        <v>14</v>
      </c>
      <c r="AG160" s="66" t="n">
        <f aca="false">E160+G160+I160+K160+M160+O160+Q160+S160+U160+W160+Y160+AA160+AC160+AE160</f>
        <v>11</v>
      </c>
      <c r="AH160" s="66" t="n">
        <f aca="false">AF160+AG160</f>
        <v>25</v>
      </c>
    </row>
    <row r="161" customFormat="false" ht="27.75" hidden="false" customHeight="false" outlineLevel="0" collapsed="false">
      <c r="A161" s="55"/>
      <c r="B161" s="55"/>
      <c r="C161" s="6" t="s">
        <v>254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66" t="n">
        <f aca="false">D161+F161+H161+J161+L161+N161+P161+R161+T161+V161+X161+Z161+AB161+AD161</f>
        <v>0</v>
      </c>
      <c r="AG161" s="66" t="n">
        <f aca="false">E161+G161+I161+K161+M161+O161+Q161+S161+U161+W161+Y161+AA161+AC161+AE161</f>
        <v>0</v>
      </c>
      <c r="AH161" s="66" t="n">
        <f aca="false">AF161+AG161</f>
        <v>0</v>
      </c>
    </row>
    <row r="162" customFormat="false" ht="27.75" hidden="false" customHeight="false" outlineLevel="0" collapsed="false">
      <c r="A162" s="55" t="s">
        <v>220</v>
      </c>
      <c r="B162" s="55"/>
      <c r="C162" s="6" t="s">
        <v>214</v>
      </c>
      <c r="D162" s="55" t="n">
        <v>13</v>
      </c>
      <c r="E162" s="55" t="n">
        <v>6</v>
      </c>
      <c r="F162" s="55" t="n">
        <v>1</v>
      </c>
      <c r="G162" s="55" t="n">
        <v>2</v>
      </c>
      <c r="H162" s="55" t="n">
        <v>1</v>
      </c>
      <c r="I162" s="55" t="n">
        <v>0</v>
      </c>
      <c r="J162" s="55" t="n">
        <v>0</v>
      </c>
      <c r="K162" s="55" t="n">
        <v>0</v>
      </c>
      <c r="L162" s="55" t="n">
        <v>1</v>
      </c>
      <c r="M162" s="55" t="n">
        <v>0</v>
      </c>
      <c r="N162" s="55" t="n">
        <v>2</v>
      </c>
      <c r="O162" s="55" t="n">
        <v>1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1</v>
      </c>
      <c r="U162" s="55" t="n">
        <v>0</v>
      </c>
      <c r="V162" s="55" t="n">
        <v>1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2</v>
      </c>
      <c r="AC162" s="55" t="n">
        <v>1</v>
      </c>
      <c r="AD162" s="55" t="n">
        <v>2</v>
      </c>
      <c r="AE162" s="55" t="n">
        <v>0</v>
      </c>
      <c r="AF162" s="66" t="n">
        <f aca="false">D162+F162+H162+J162+L162+N162+P162+R162+T162+V162+X162+Z162+AB162+AD162</f>
        <v>24</v>
      </c>
      <c r="AG162" s="66" t="n">
        <f aca="false">E162+G162+I162+K162+M162+O162+Q162+S162+U162+W162+Y162+AA162+AC162+AE162</f>
        <v>10</v>
      </c>
      <c r="AH162" s="66" t="n">
        <f aca="false">AF162+AG162</f>
        <v>34</v>
      </c>
    </row>
    <row r="163" customFormat="false" ht="27.75" hidden="false" customHeight="false" outlineLevel="0" collapsed="false">
      <c r="A163" s="55"/>
      <c r="B163" s="55"/>
      <c r="C163" s="6" t="s">
        <v>216</v>
      </c>
      <c r="D163" s="55" t="n">
        <v>4</v>
      </c>
      <c r="E163" s="55" t="n">
        <v>1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1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1</v>
      </c>
      <c r="AC163" s="55" t="n">
        <v>0</v>
      </c>
      <c r="AD163" s="55" t="n">
        <v>0</v>
      </c>
      <c r="AE163" s="55" t="n">
        <v>0</v>
      </c>
      <c r="AF163" s="66" t="n">
        <f aca="false">D163+F163+H163+J163+L163+N163+P163+R163+T163+V163+X163+Z163+AB163+AD163</f>
        <v>6</v>
      </c>
      <c r="AG163" s="66" t="n">
        <f aca="false">E163+G163+I163+K163+M163+O163+Q163+S163+U163+W163+Y163+AA163+AC163+AE163</f>
        <v>1</v>
      </c>
      <c r="AH163" s="66" t="n">
        <f aca="false">AF163+AG163</f>
        <v>7</v>
      </c>
    </row>
    <row r="164" customFormat="false" ht="27.75" hidden="false" customHeight="false" outlineLevel="0" collapsed="false">
      <c r="A164" s="67" t="s">
        <v>221</v>
      </c>
      <c r="B164" s="55" t="s">
        <v>222</v>
      </c>
      <c r="C164" s="6" t="s">
        <v>214</v>
      </c>
      <c r="D164" s="69" t="n">
        <v>3</v>
      </c>
      <c r="E164" s="69" t="n">
        <v>4</v>
      </c>
      <c r="F164" s="69" t="n">
        <v>0</v>
      </c>
      <c r="G164" s="69" t="n">
        <v>3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1</v>
      </c>
      <c r="R164" s="69" t="n">
        <v>2</v>
      </c>
      <c r="S164" s="69" t="n">
        <v>0</v>
      </c>
      <c r="T164" s="69" t="n">
        <v>0</v>
      </c>
      <c r="U164" s="69" t="n">
        <v>0</v>
      </c>
      <c r="V164" s="69" t="n">
        <v>0</v>
      </c>
      <c r="W164" s="69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6</v>
      </c>
      <c r="AC164" s="69" t="n">
        <v>0</v>
      </c>
      <c r="AD164" s="69" t="n">
        <v>1</v>
      </c>
      <c r="AE164" s="69" t="n">
        <v>0</v>
      </c>
      <c r="AF164" s="66" t="n">
        <f aca="false">D164+F164+H164+J164+L164+N164+P164+R164+T164+V164+X164+Z164+AB164+AD164</f>
        <v>12</v>
      </c>
      <c r="AG164" s="66" t="n">
        <f aca="false">E164+G164+I164+K164+M164+O164+Q164+S164+U164+W164+Y164+AA164+AC164+AE164</f>
        <v>8</v>
      </c>
      <c r="AH164" s="66" t="n">
        <f aca="false">AF164+AG164</f>
        <v>20</v>
      </c>
    </row>
    <row r="165" customFormat="false" ht="27.75" hidden="false" customHeight="false" outlineLevel="0" collapsed="false">
      <c r="A165" s="67"/>
      <c r="B165" s="55"/>
      <c r="C165" s="6" t="s">
        <v>25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6" t="n">
        <f aca="false">D165+F165+H165+J165+L165+N165+P165+R165+T165+V165+X165+Z165+AB165+AD165</f>
        <v>0</v>
      </c>
      <c r="AG165" s="66" t="n">
        <f aca="false">E165+G165+I165+K165+M165+O165+Q165+S165+U165+W165+Y165+AA165+AC165+AE165</f>
        <v>0</v>
      </c>
      <c r="AH165" s="66" t="n">
        <f aca="false">AF165+AG165</f>
        <v>0</v>
      </c>
    </row>
    <row r="166" customFormat="false" ht="27.75" hidden="false" customHeight="false" outlineLevel="0" collapsed="false">
      <c r="A166" s="67"/>
      <c r="B166" s="55" t="s">
        <v>43</v>
      </c>
      <c r="C166" s="6" t="s">
        <v>223</v>
      </c>
      <c r="D166" s="6" t="n">
        <v>0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1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6" t="n">
        <f aca="false">D166+F166+H166+J166+L166+N166+P166+R166+T166+V166+X166+Z166+AB166+AD166</f>
        <v>0</v>
      </c>
      <c r="AG166" s="66" t="n">
        <f aca="false">E166+G166+I166+K166+M166+O166+Q166+S166+U166+W166+Y166+AA166+AC166+AE166</f>
        <v>2</v>
      </c>
      <c r="AH166" s="66" t="n">
        <f aca="false">AF166+AG166</f>
        <v>2</v>
      </c>
    </row>
    <row r="167" customFormat="false" ht="27.75" hidden="false" customHeight="false" outlineLevel="0" collapsed="false">
      <c r="A167" s="67"/>
      <c r="B167" s="55"/>
      <c r="C167" s="6" t="s">
        <v>214</v>
      </c>
      <c r="D167" s="6" t="n">
        <v>9</v>
      </c>
      <c r="E167" s="6" t="n">
        <v>25</v>
      </c>
      <c r="F167" s="6" t="n">
        <v>5</v>
      </c>
      <c r="G167" s="6" t="n">
        <v>1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2</v>
      </c>
      <c r="M167" s="6" t="n">
        <v>2</v>
      </c>
      <c r="N167" s="6" t="n">
        <v>0</v>
      </c>
      <c r="O167" s="6" t="n">
        <v>2</v>
      </c>
      <c r="P167" s="6" t="n">
        <v>1</v>
      </c>
      <c r="Q167" s="6" t="n">
        <v>6</v>
      </c>
      <c r="R167" s="6" t="n">
        <v>1</v>
      </c>
      <c r="S167" s="6" t="n">
        <v>0</v>
      </c>
      <c r="T167" s="6" t="n">
        <v>0</v>
      </c>
      <c r="U167" s="6" t="n">
        <v>0</v>
      </c>
      <c r="V167" s="6" t="n">
        <v>3</v>
      </c>
      <c r="W167" s="6" t="n">
        <v>1</v>
      </c>
      <c r="X167" s="6" t="n">
        <v>0</v>
      </c>
      <c r="Y167" s="6" t="n">
        <v>0</v>
      </c>
      <c r="Z167" s="6" t="n">
        <v>0</v>
      </c>
      <c r="AA167" s="6" t="n">
        <v>4</v>
      </c>
      <c r="AB167" s="6" t="n">
        <v>6</v>
      </c>
      <c r="AC167" s="6" t="n">
        <v>1</v>
      </c>
      <c r="AD167" s="6" t="n">
        <v>0</v>
      </c>
      <c r="AE167" s="6" t="n">
        <v>1</v>
      </c>
      <c r="AF167" s="66" t="n">
        <f aca="false">D167+F167+H167+J167+L167+N167+P167+R167+T167+V167+X167+Z167+AB167+AD167</f>
        <v>27</v>
      </c>
      <c r="AG167" s="66" t="n">
        <f aca="false">E167+G167+I167+K167+M167+O167+Q167+S167+U167+W167+Y167+AA167+AC167+AE167</f>
        <v>52</v>
      </c>
      <c r="AH167" s="66" t="n">
        <f aca="false">AF167+AG167</f>
        <v>79</v>
      </c>
    </row>
    <row r="168" customFormat="false" ht="27.75" hidden="false" customHeight="false" outlineLevel="0" collapsed="false">
      <c r="A168" s="67"/>
      <c r="B168" s="55"/>
      <c r="C168" s="6" t="s">
        <v>25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6" t="n">
        <f aca="false">D168+F168+H168+J168+L168+N168+P168+R168+T168+V168+X168+Z168+AB168+AD168</f>
        <v>0</v>
      </c>
      <c r="AG168" s="66" t="n">
        <f aca="false">E168+G168+I168+K168+M168+O168+Q168+S168+U168+W168+Y168+AA168+AC168+AE168</f>
        <v>0</v>
      </c>
      <c r="AH168" s="66" t="n">
        <f aca="false">AF168+AG168</f>
        <v>0</v>
      </c>
    </row>
    <row r="169" customFormat="false" ht="27.75" hidden="false" customHeight="false" outlineLevel="0" collapsed="false">
      <c r="A169" s="67"/>
      <c r="B169" s="55" t="s">
        <v>44</v>
      </c>
      <c r="C169" s="6" t="s">
        <v>223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1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6" t="n">
        <f aca="false">D169+F169+H169+J169+L169+N169+P169+R169+T169+V169+X169+Z169+AB169+AD169</f>
        <v>0</v>
      </c>
      <c r="AG169" s="66" t="n">
        <f aca="false">E169+G169+I169+K169+M169+O169+Q169+S169+U169+W169+Y169+AA169+AC169+AE169</f>
        <v>1</v>
      </c>
      <c r="AH169" s="66" t="n">
        <f aca="false">AF169+AG169</f>
        <v>1</v>
      </c>
    </row>
    <row r="170" customFormat="false" ht="27.75" hidden="false" customHeight="false" outlineLevel="0" collapsed="false">
      <c r="A170" s="67"/>
      <c r="B170" s="55"/>
      <c r="C170" s="6" t="s">
        <v>214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6" t="n">
        <f aca="false">D170+F170+H170+J170+L170+N170+P170+R170+T170+V170+X170+Z170+AB170+AD170</f>
        <v>1</v>
      </c>
      <c r="AG170" s="66" t="n">
        <f aca="false">E170+G170+I170+K170+M170+O170+Q170+S170+U170+W170+Y170+AA170+AC170+AE170</f>
        <v>2</v>
      </c>
      <c r="AH170" s="66" t="n">
        <f aca="false">AF170+AG170</f>
        <v>3</v>
      </c>
    </row>
    <row r="171" customFormat="false" ht="27.75" hidden="false" customHeight="false" outlineLevel="0" collapsed="false">
      <c r="A171" s="67"/>
      <c r="B171" s="55"/>
      <c r="C171" s="6" t="s">
        <v>254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6" t="n">
        <f aca="false">D171+F171+H171+J171+L171+N171+P171+R171+T171+V171+X171+Z171+AB171+AD171</f>
        <v>0</v>
      </c>
      <c r="AG171" s="66" t="n">
        <f aca="false">E171+G171+I171+K171+M171+O171+Q171+S171+U171+W171+Y171+AA171+AC171+AE171</f>
        <v>0</v>
      </c>
      <c r="AH171" s="66" t="n">
        <f aca="false">AF171+AG171</f>
        <v>0</v>
      </c>
    </row>
    <row r="172" customFormat="false" ht="27.75" hidden="false" customHeight="false" outlineLevel="0" collapsed="false">
      <c r="A172" s="67"/>
      <c r="B172" s="55" t="s">
        <v>224</v>
      </c>
      <c r="C172" s="6" t="s">
        <v>214</v>
      </c>
      <c r="D172" s="71" t="n">
        <v>0</v>
      </c>
      <c r="E172" s="71" t="n">
        <v>1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1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1</v>
      </c>
      <c r="AB172" s="6" t="n">
        <v>0</v>
      </c>
      <c r="AC172" s="6" t="n">
        <v>0</v>
      </c>
      <c r="AD172" s="6" t="n">
        <v>0</v>
      </c>
      <c r="AE172" s="6" t="n">
        <v>0</v>
      </c>
      <c r="AF172" s="66" t="n">
        <f aca="false">D172+F172+H172+J172+L172+N172+P172+R172+T172+V172+X172+Z172+AB172+AD172</f>
        <v>1</v>
      </c>
      <c r="AG172" s="66" t="n">
        <f aca="false">E172+G172+I172+K172+M172+O172+Q172+S172+U172+W172+Y172+AA172+AC172+AE172</f>
        <v>2</v>
      </c>
      <c r="AH172" s="66" t="n">
        <f aca="false">AF172+AG172</f>
        <v>3</v>
      </c>
    </row>
    <row r="173" customFormat="false" ht="27.75" hidden="false" customHeight="false" outlineLevel="0" collapsed="false">
      <c r="A173" s="67"/>
      <c r="B173" s="55"/>
      <c r="C173" s="6" t="s">
        <v>25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6" t="n">
        <f aca="false">D173+F173+H173+J173+L173+N173+P173+R173+T173+V173+X173+Z173+AB173+AD173</f>
        <v>0</v>
      </c>
      <c r="AG173" s="66" t="n">
        <f aca="false">E173+G173+I173+K173+M173+O173+Q173+S173+U173+W173+Y173+AA173+AC173+AE173</f>
        <v>0</v>
      </c>
      <c r="AH173" s="66" t="n">
        <f aca="false">AF173+AG173</f>
        <v>0</v>
      </c>
    </row>
    <row r="174" customFormat="false" ht="27.75" hidden="false" customHeight="false" outlineLevel="0" collapsed="false">
      <c r="A174" s="67"/>
      <c r="B174" s="55" t="s">
        <v>50</v>
      </c>
      <c r="C174" s="6" t="s">
        <v>214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0</v>
      </c>
      <c r="K174" s="6" t="n">
        <v>1</v>
      </c>
      <c r="L174" s="6" t="n">
        <v>2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2</v>
      </c>
      <c r="U174" s="6" t="n">
        <v>2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1</v>
      </c>
      <c r="AC174" s="6" t="n">
        <v>0</v>
      </c>
      <c r="AD174" s="6" t="n">
        <v>0</v>
      </c>
      <c r="AE174" s="6" t="n">
        <v>0</v>
      </c>
      <c r="AF174" s="66" t="n">
        <f aca="false">D174+F174+H174+J174+L174+N174+P174+R174+T174+V174+X174+Z174+AB174+AD174</f>
        <v>6</v>
      </c>
      <c r="AG174" s="66" t="n">
        <f aca="false">E174+G174+I174+K174+M174+O174+Q174+S174+U174+W174+Y174+AA174+AC174+AE174</f>
        <v>3</v>
      </c>
      <c r="AH174" s="66" t="n">
        <f aca="false">AF174+AG174</f>
        <v>9</v>
      </c>
    </row>
    <row r="175" customFormat="false" ht="27.75" hidden="false" customHeight="false" outlineLevel="0" collapsed="false">
      <c r="A175" s="67"/>
      <c r="B175" s="55"/>
      <c r="C175" s="6" t="s">
        <v>254</v>
      </c>
      <c r="D175" s="6" t="n">
        <v>0</v>
      </c>
      <c r="E175" s="6" t="n">
        <v>0</v>
      </c>
      <c r="F175" s="6" t="n">
        <v>0</v>
      </c>
      <c r="G175" s="71" t="n">
        <v>0</v>
      </c>
      <c r="H175" s="6" t="n">
        <v>0</v>
      </c>
      <c r="I175" s="71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71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71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71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6" t="n">
        <f aca="false">D175+F175+H175+J175+L175+N175+P175+R175+T175+V175+X175+Z175+AB175+AD175</f>
        <v>0</v>
      </c>
      <c r="AG175" s="66" t="n">
        <f aca="false">E175+G175+I175+K175+M175+O175+Q175+S175+U175+W175+Y175+AA175+AC175+AE175</f>
        <v>0</v>
      </c>
      <c r="AH175" s="66" t="n">
        <f aca="false">AF175+AG175</f>
        <v>0</v>
      </c>
    </row>
    <row r="176" customFormat="false" ht="27.75" hidden="false" customHeight="false" outlineLevel="0" collapsed="false">
      <c r="A176" s="67"/>
      <c r="B176" s="55" t="s">
        <v>49</v>
      </c>
      <c r="C176" s="6" t="s">
        <v>214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1</v>
      </c>
      <c r="L176" s="6" t="n">
        <v>0</v>
      </c>
      <c r="M176" s="6" t="n">
        <v>0</v>
      </c>
      <c r="N176" s="6" t="n">
        <v>1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6" t="n">
        <f aca="false">D176+F176+H176+J176+L176+N176+P176+R176+T176+V176+X176+Z176+AB176+AD176</f>
        <v>3</v>
      </c>
      <c r="AG176" s="66" t="n">
        <f aca="false">E176+G176+I176+K176+M176+O176+Q176+S176+U176+W176+Y176+AA176+AC176+AE176</f>
        <v>2</v>
      </c>
      <c r="AH176" s="66" t="n">
        <f aca="false">AF176+AG176</f>
        <v>5</v>
      </c>
    </row>
    <row r="177" customFormat="false" ht="27.75" hidden="false" customHeight="false" outlineLevel="0" collapsed="false">
      <c r="A177" s="67"/>
      <c r="B177" s="55"/>
      <c r="C177" s="6" t="s">
        <v>254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6" t="n">
        <f aca="false">D177+F177+H177+J177+L177+N177+P177+R177+T177+V177+X177+Z177+AB177+AD177</f>
        <v>0</v>
      </c>
      <c r="AG177" s="66" t="n">
        <f aca="false">E177+G177+I177+K177+M177+O177+Q177+S177+U177+W177+Y177+AA177+AC177+AE177</f>
        <v>0</v>
      </c>
      <c r="AH177" s="66" t="n">
        <f aca="false">AF177+AG177</f>
        <v>0</v>
      </c>
    </row>
    <row r="178" customFormat="false" ht="27.75" hidden="false" customHeight="false" outlineLevel="0" collapsed="false">
      <c r="A178" s="67"/>
      <c r="B178" s="55" t="s">
        <v>177</v>
      </c>
      <c r="C178" s="6" t="s">
        <v>214</v>
      </c>
      <c r="D178" s="6" t="n">
        <v>2</v>
      </c>
      <c r="E178" s="6" t="n">
        <v>2</v>
      </c>
      <c r="F178" s="6" t="n">
        <v>2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1</v>
      </c>
      <c r="M178" s="6" t="n">
        <v>0</v>
      </c>
      <c r="N178" s="6" t="n">
        <v>0</v>
      </c>
      <c r="O178" s="6" t="n">
        <v>4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1</v>
      </c>
      <c r="AC178" s="6" t="n">
        <v>0</v>
      </c>
      <c r="AD178" s="6" t="n">
        <v>1</v>
      </c>
      <c r="AE178" s="6" t="n">
        <v>2</v>
      </c>
      <c r="AF178" s="66" t="n">
        <f aca="false">D178+F178+H178+J178+L178+N178+P178+R178+T178+V178+X178+Z178+AB178+AD178</f>
        <v>8</v>
      </c>
      <c r="AG178" s="66" t="n">
        <f aca="false">E178+G178+I178+K178+M178+O178+Q178+S178+U178+W178+Y178+AA178+AC178+AE178</f>
        <v>12</v>
      </c>
      <c r="AH178" s="66" t="n">
        <f aca="false">AF178+AG178</f>
        <v>20</v>
      </c>
    </row>
    <row r="179" customFormat="false" ht="27.75" hidden="false" customHeight="false" outlineLevel="0" collapsed="false">
      <c r="A179" s="67"/>
      <c r="B179" s="55"/>
      <c r="C179" s="6" t="s">
        <v>254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6" t="n">
        <f aca="false">D179+F179+H179+J179+L179+N179+P179+R179+T179+V179+X179+Z179+AB179+AD179</f>
        <v>0</v>
      </c>
      <c r="AG179" s="66" t="n">
        <f aca="false">E179+G179+I179+K179+M179+O179+Q179+S179+U179+W179+Y179+AA179+AC179+AE179</f>
        <v>0</v>
      </c>
      <c r="AH179" s="66" t="n">
        <f aca="false">AF179+AG179</f>
        <v>0</v>
      </c>
    </row>
    <row r="180" customFormat="false" ht="27.75" hidden="false" customHeight="false" outlineLevel="0" collapsed="false">
      <c r="A180" s="67"/>
      <c r="B180" s="55" t="s">
        <v>53</v>
      </c>
      <c r="C180" s="6" t="s">
        <v>214</v>
      </c>
      <c r="D180" s="6" t="n">
        <v>1</v>
      </c>
      <c r="E180" s="6" t="n">
        <v>2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1</v>
      </c>
      <c r="AB180" s="6" t="n">
        <v>0</v>
      </c>
      <c r="AC180" s="6" t="n">
        <v>1</v>
      </c>
      <c r="AD180" s="6" t="n">
        <v>0</v>
      </c>
      <c r="AE180" s="6" t="n">
        <v>0</v>
      </c>
      <c r="AF180" s="66" t="n">
        <f aca="false">D180+F180+H180+J180+L180+N180+P180+R180+T180+V180+X180+Z180+AB180+AD180</f>
        <v>2</v>
      </c>
      <c r="AG180" s="66" t="n">
        <f aca="false">E180+G180+I180+K180+M180+O180+Q180+S180+U180+W180+Y180+AA180+AC180+AE180</f>
        <v>5</v>
      </c>
      <c r="AH180" s="66" t="n">
        <f aca="false">AF180+AG180</f>
        <v>7</v>
      </c>
    </row>
    <row r="181" customFormat="false" ht="27.75" hidden="false" customHeight="false" outlineLevel="0" collapsed="false">
      <c r="A181" s="67"/>
      <c r="B181" s="55"/>
      <c r="C181" s="6" t="s">
        <v>254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6" t="n">
        <f aca="false">D181+F181+H181+J181+L181+N181+P181+R181+T181+V181+X181+Z181+AB181+AD181</f>
        <v>0</v>
      </c>
      <c r="AG181" s="66" t="n">
        <f aca="false">E181+G181+I181+K181+M181+O181+Q181+S181+U181+W181+Y181+AA181+AC181+AE181</f>
        <v>0</v>
      </c>
      <c r="AH181" s="66" t="n">
        <f aca="false">AF181+AG181</f>
        <v>0</v>
      </c>
    </row>
    <row r="182" customFormat="false" ht="27.75" hidden="false" customHeight="false" outlineLevel="0" collapsed="false">
      <c r="A182" s="67"/>
      <c r="B182" s="55" t="s">
        <v>225</v>
      </c>
      <c r="C182" s="6" t="s">
        <v>214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6" t="n">
        <f aca="false">D182+F182+H182+J182+L182+N182+P182+R182+T182+V182+X182+Z182+AB182+AD182</f>
        <v>0</v>
      </c>
      <c r="AG182" s="66" t="n">
        <f aca="false">E182+G182+I182+K182+M182+O182+Q182+S182+U182+W182+Y182+AA182+AC182+AE182</f>
        <v>0</v>
      </c>
      <c r="AH182" s="66" t="n">
        <f aca="false">AF182+AG182</f>
        <v>0</v>
      </c>
    </row>
    <row r="183" customFormat="false" ht="27.75" hidden="false" customHeight="false" outlineLevel="0" collapsed="false">
      <c r="A183" s="67"/>
      <c r="B183" s="55"/>
      <c r="C183" s="6" t="s">
        <v>254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6" t="n">
        <f aca="false">D183+F183+H183+J183+L183+N183+P183+R183+T183+V183+X183+Z183+AB183+AD183</f>
        <v>0</v>
      </c>
      <c r="AG183" s="66" t="n">
        <f aca="false">E183+G183+I183+K183+M183+O183+Q183+S183+U183+W183+Y183+AA183+AC183+AE183</f>
        <v>0</v>
      </c>
      <c r="AH183" s="66" t="n">
        <f aca="false">AF183+AG183</f>
        <v>0</v>
      </c>
    </row>
    <row r="184" customFormat="false" ht="27.75" hidden="false" customHeight="false" outlineLevel="0" collapsed="false">
      <c r="A184" s="67"/>
      <c r="B184" s="53" t="s">
        <v>31</v>
      </c>
      <c r="C184" s="11" t="s">
        <v>223</v>
      </c>
      <c r="D184" s="11" t="n">
        <f aca="false">D166+D169</f>
        <v>0</v>
      </c>
      <c r="E184" s="11" t="n">
        <f aca="false">E166+E169</f>
        <v>1</v>
      </c>
      <c r="F184" s="11" t="n">
        <f aca="false">F166+F169</f>
        <v>0</v>
      </c>
      <c r="G184" s="11" t="n">
        <f aca="false">G166+G169</f>
        <v>0</v>
      </c>
      <c r="H184" s="11" t="n">
        <f aca="false">H166+H169</f>
        <v>0</v>
      </c>
      <c r="I184" s="11" t="n">
        <f aca="false">I166+I169</f>
        <v>0</v>
      </c>
      <c r="J184" s="11" t="n">
        <f aca="false">J166+J169</f>
        <v>0</v>
      </c>
      <c r="K184" s="11" t="n">
        <f aca="false">K166+K169</f>
        <v>0</v>
      </c>
      <c r="L184" s="11" t="n">
        <f aca="false">L166+L169</f>
        <v>0</v>
      </c>
      <c r="M184" s="11" t="n">
        <f aca="false">M166+M169</f>
        <v>1</v>
      </c>
      <c r="N184" s="11" t="n">
        <f aca="false">N166+N169</f>
        <v>0</v>
      </c>
      <c r="O184" s="11" t="n">
        <f aca="false">O166+O169</f>
        <v>1</v>
      </c>
      <c r="P184" s="11" t="n">
        <f aca="false">P166+P169</f>
        <v>0</v>
      </c>
      <c r="Q184" s="11" t="n">
        <f aca="false">Q166+Q169</f>
        <v>0</v>
      </c>
      <c r="R184" s="11" t="n">
        <f aca="false">R166+R169</f>
        <v>0</v>
      </c>
      <c r="S184" s="11" t="n">
        <f aca="false">S166+S169</f>
        <v>0</v>
      </c>
      <c r="T184" s="11" t="n">
        <f aca="false">T166+T169</f>
        <v>0</v>
      </c>
      <c r="U184" s="11" t="n">
        <f aca="false">U166+U169</f>
        <v>0</v>
      </c>
      <c r="V184" s="11" t="n">
        <f aca="false">V166+V169</f>
        <v>0</v>
      </c>
      <c r="W184" s="11" t="n">
        <f aca="false">W166+W169</f>
        <v>0</v>
      </c>
      <c r="X184" s="11" t="n">
        <f aca="false">X166+X169</f>
        <v>0</v>
      </c>
      <c r="Y184" s="11" t="n">
        <f aca="false">Y166+Y169</f>
        <v>0</v>
      </c>
      <c r="Z184" s="11" t="n">
        <f aca="false">Z166+Z169</f>
        <v>0</v>
      </c>
      <c r="AA184" s="11" t="n">
        <f aca="false">AA166+AA169</f>
        <v>0</v>
      </c>
      <c r="AB184" s="11" t="n">
        <f aca="false">AB166+AB169</f>
        <v>0</v>
      </c>
      <c r="AC184" s="11" t="n">
        <f aca="false">AC166+AC169</f>
        <v>0</v>
      </c>
      <c r="AD184" s="11" t="n">
        <f aca="false">AD166+AD169</f>
        <v>0</v>
      </c>
      <c r="AE184" s="11" t="n">
        <f aca="false">AE166+AE169</f>
        <v>0</v>
      </c>
      <c r="AF184" s="66" t="n">
        <f aca="false">D184+F184+H184+J184+L184+N184+P184+R184+T184+V184+X184+Z184+AB184+AD184</f>
        <v>0</v>
      </c>
      <c r="AG184" s="66" t="n">
        <f aca="false">E184+G184+I184+K184+M184+O184+Q184+S184+U184+W184+Y184+AA184+AC184+AE184</f>
        <v>3</v>
      </c>
      <c r="AH184" s="66" t="n">
        <f aca="false">AF184+AG184</f>
        <v>3</v>
      </c>
    </row>
    <row r="185" customFormat="false" ht="27.75" hidden="false" customHeight="false" outlineLevel="0" collapsed="false">
      <c r="A185" s="67"/>
      <c r="B185" s="53"/>
      <c r="C185" s="11" t="s">
        <v>214</v>
      </c>
      <c r="D185" s="53" t="n">
        <f aca="false">D164+D167+D170+D172+D174++D176+D178+D180+D182</f>
        <v>16</v>
      </c>
      <c r="E185" s="53" t="n">
        <f aca="false">E164+E167+E170+E172+E174++E176+E178+E180+E182</f>
        <v>34</v>
      </c>
      <c r="F185" s="53" t="n">
        <f aca="false">F164+F167+F170+F172+F174++F176+F178+F180+F182</f>
        <v>8</v>
      </c>
      <c r="G185" s="53" t="n">
        <f aca="false">G164+G167+G170+G172+G174++G176+G178+G180+G182</f>
        <v>15</v>
      </c>
      <c r="H185" s="53" t="n">
        <f aca="false">H164+H167+H170+H172+H174++H176+H178+H180+H182</f>
        <v>2</v>
      </c>
      <c r="I185" s="53" t="n">
        <f aca="false">I164+I167+I170+I172+I174++I176+I178+I180+I182</f>
        <v>0</v>
      </c>
      <c r="J185" s="53" t="n">
        <f aca="false">J164+J167+J170+J172+J174++J176+J178+J180+J182</f>
        <v>2</v>
      </c>
      <c r="K185" s="53" t="n">
        <f aca="false">K164+K167+K170+K172+K174++K176+K178+K180+K182</f>
        <v>3</v>
      </c>
      <c r="L185" s="53" t="n">
        <f aca="false">L164+L167+L170+L172+L174++L176+L178+L180+L182</f>
        <v>5</v>
      </c>
      <c r="M185" s="53" t="n">
        <f aca="false">M164+M167+M170+M172+M174++M176+M178+M180+M182</f>
        <v>4</v>
      </c>
      <c r="N185" s="53" t="n">
        <f aca="false">N164+N167+N170+N172+N174++N176+N178+N180+N182</f>
        <v>2</v>
      </c>
      <c r="O185" s="53" t="n">
        <f aca="false">O164+O167+O170+O172+O174++O176+O178+O180+O182</f>
        <v>7</v>
      </c>
      <c r="P185" s="53" t="n">
        <f aca="false">P164+P167+P170+P172+P174++P176+P178+P180+P182</f>
        <v>1</v>
      </c>
      <c r="Q185" s="53" t="n">
        <f aca="false">Q164+Q167+Q170+Q172+Q174++Q176+Q178+Q180+Q182</f>
        <v>8</v>
      </c>
      <c r="R185" s="53" t="n">
        <f aca="false">R164+R167+R170+R172+R174++R176+R178+R180+R182</f>
        <v>3</v>
      </c>
      <c r="S185" s="53" t="n">
        <f aca="false">S164+S167+S170+S172+S174++S176+S178+S180+S182</f>
        <v>0</v>
      </c>
      <c r="T185" s="53" t="n">
        <f aca="false">T164+T167+T170+T172+T174++T176+T178+T180+T182</f>
        <v>2</v>
      </c>
      <c r="U185" s="53" t="n">
        <f aca="false">U164+U167+U170+U172+U174++U176+U178+U180+U182</f>
        <v>2</v>
      </c>
      <c r="V185" s="53" t="n">
        <f aca="false">V164+V167+V170+V172+V174++V176+V178+V180+V182</f>
        <v>3</v>
      </c>
      <c r="W185" s="53" t="n">
        <f aca="false">W164+W167+W170+W172+W174++W176+W178+W180+W182</f>
        <v>2</v>
      </c>
      <c r="X185" s="53" t="n">
        <f aca="false">X164+X167+X170+X172+X174++X176+X178+X180+X182</f>
        <v>0</v>
      </c>
      <c r="Y185" s="53" t="n">
        <f aca="false">Y164+Y167+Y170+Y172+Y174++Y176+Y178+Y180+Y182</f>
        <v>0</v>
      </c>
      <c r="Z185" s="53" t="n">
        <f aca="false">Z164+Z167+Z170+Z172+Z174++Z176+Z178+Z180+Z182</f>
        <v>0</v>
      </c>
      <c r="AA185" s="53" t="n">
        <f aca="false">AA164+AA167+AA170+AA172+AA174++AA176+AA178+AA180+AA182</f>
        <v>6</v>
      </c>
      <c r="AB185" s="53" t="n">
        <f aca="false">AB164+AB167+AB170+AB172+AB174++AB176+AB178+AB180+AB182</f>
        <v>14</v>
      </c>
      <c r="AC185" s="53" t="n">
        <f aca="false">AC164+AC167+AC170+AC172+AC174++AC176+AC178+AC180+AC182</f>
        <v>2</v>
      </c>
      <c r="AD185" s="53" t="n">
        <f aca="false">AD164+AD167+AD170+AD172+AD174++AD176+AD178+AD180+AD182</f>
        <v>2</v>
      </c>
      <c r="AE185" s="53" t="n">
        <f aca="false">AE164+AE167+AE170+AE172+AE174++AE176+AE178+AE180+AE182</f>
        <v>3</v>
      </c>
      <c r="AF185" s="66" t="n">
        <f aca="false">D185+F185+H185+J185+L185+N185+P185+R185+T185+V185+X185+Z185+AB185+AD185</f>
        <v>60</v>
      </c>
      <c r="AG185" s="66" t="n">
        <f aca="false">E185+G185+I185+K185+M185+O185+Q185+S185+U185+W185+Y185+AA185+AC185+AE185</f>
        <v>86</v>
      </c>
      <c r="AH185" s="66" t="n">
        <f aca="false">AF185+AG185</f>
        <v>146</v>
      </c>
    </row>
    <row r="186" customFormat="false" ht="27.75" hidden="false" customHeight="false" outlineLevel="0" collapsed="false">
      <c r="A186" s="67"/>
      <c r="B186" s="53"/>
      <c r="C186" s="11" t="s">
        <v>254</v>
      </c>
      <c r="D186" s="53" t="n">
        <f aca="false">D165+D168+D171+D173+D175+D177+D179+D181+D183</f>
        <v>0</v>
      </c>
      <c r="E186" s="53" t="n">
        <f aca="false">E183+E181+E179+E177+E175+E173+E171+E168+E165</f>
        <v>0</v>
      </c>
      <c r="F186" s="53" t="n">
        <f aca="false">F183+F181+F179+F177+F175+F173+F171+F168+F165</f>
        <v>0</v>
      </c>
      <c r="G186" s="53" t="n">
        <f aca="false">G183+G181+G179+G177+G175+G173+G171+G168+G165</f>
        <v>0</v>
      </c>
      <c r="H186" s="53" t="n">
        <f aca="false">H183+H181+H179+H177+H175+H173+H171+H168+H165</f>
        <v>0</v>
      </c>
      <c r="I186" s="53" t="n">
        <f aca="false">I183+I181+I179+I177+I175+I173+I171+I168+I165</f>
        <v>0</v>
      </c>
      <c r="J186" s="53" t="n">
        <f aca="false">J183+J181+J179+J177+J175+J173+J171+J168+J165</f>
        <v>0</v>
      </c>
      <c r="K186" s="53" t="n">
        <f aca="false">K183+K181+K179+K177+K175+K173+K171+K168+K165</f>
        <v>0</v>
      </c>
      <c r="L186" s="53" t="n">
        <f aca="false">L183+L181+L179+L177+L175+L173+L171+L168+L165</f>
        <v>0</v>
      </c>
      <c r="M186" s="53" t="n">
        <f aca="false">M183+M181+M179+M177+M175+M173+M171+M168+M165</f>
        <v>0</v>
      </c>
      <c r="N186" s="53" t="n">
        <f aca="false">N183+N181+N179+N177+N175+N173+N171+N168+N165</f>
        <v>0</v>
      </c>
      <c r="O186" s="53" t="n">
        <f aca="false">O183+O181+O179+O177+O175+O173+O171+O168+O165</f>
        <v>0</v>
      </c>
      <c r="P186" s="53" t="n">
        <f aca="false">P183+P181+P179+P177+P175+P173+P171+P168+P165</f>
        <v>0</v>
      </c>
      <c r="Q186" s="53" t="n">
        <f aca="false">Q183+Q181+Q179+Q177+Q175+Q173+Q171+Q168+Q165</f>
        <v>0</v>
      </c>
      <c r="R186" s="53" t="n">
        <f aca="false">R183+R181+R179+R177+R175+R173+R171+R168+R165</f>
        <v>0</v>
      </c>
      <c r="S186" s="53" t="n">
        <f aca="false">S183+S181+S179+S177+S175+S173+S171+S168+S165</f>
        <v>0</v>
      </c>
      <c r="T186" s="53" t="n">
        <f aca="false">T183+T181+T179+T177+T175+T173+T171+T168+T165</f>
        <v>0</v>
      </c>
      <c r="U186" s="53" t="n">
        <f aca="false">U183+U181+U179+U177+U175+U173+U171+U168+U165</f>
        <v>0</v>
      </c>
      <c r="V186" s="53" t="n">
        <f aca="false">V183+V181+V179+V177+V175+V173+V171+V168+V165</f>
        <v>0</v>
      </c>
      <c r="W186" s="53" t="n">
        <f aca="false">W183+W181+W179+W177+W175+W173+W171+W168+W165</f>
        <v>0</v>
      </c>
      <c r="X186" s="53" t="n">
        <f aca="false">X183+X181+X179+X177+X175+X173+X171+X168+X165</f>
        <v>0</v>
      </c>
      <c r="Y186" s="53" t="n">
        <f aca="false">Y183+Y181+Y179+Y177+Y175+Y173+Y171+Y168+Y165</f>
        <v>0</v>
      </c>
      <c r="Z186" s="53" t="n">
        <f aca="false">Z183+Z181+Z179+Z177+Z175+Z173+Z171+Z168+Z165</f>
        <v>0</v>
      </c>
      <c r="AA186" s="53" t="n">
        <f aca="false">AA183+AA181+AA179+AA177+AA175+AA173+AA171+AA168+AA165</f>
        <v>0</v>
      </c>
      <c r="AB186" s="53" t="n">
        <f aca="false">AB183+AB181+AB179+AB177+AB175+AB173+AB171+AB168+AB165</f>
        <v>0</v>
      </c>
      <c r="AC186" s="53" t="n">
        <f aca="false">AC183+AC181+AC179+AC177+AC175+AC173+AC171+AC168+AC165</f>
        <v>0</v>
      </c>
      <c r="AD186" s="53" t="n">
        <f aca="false">AD183+AD181+AD179+AD177+AD175+AD173+AD171+AD168+AD165</f>
        <v>0</v>
      </c>
      <c r="AE186" s="53" t="n">
        <f aca="false">AE183+AE181+AE179+AE177+AE175+AE173+AE171+AE168+AE165</f>
        <v>0</v>
      </c>
      <c r="AF186" s="66" t="n">
        <f aca="false">D186+F186+H186+J186+L186+N186+P186+R186+T186+V186+X186+Z186+AB186+AD186</f>
        <v>0</v>
      </c>
      <c r="AG186" s="66" t="n">
        <f aca="false">E186+G186+I186+K186+M186+O186+Q186+S186+U186+W186+Y186+AA186+AC186+AE186</f>
        <v>0</v>
      </c>
      <c r="AH186" s="66" t="n">
        <f aca="false">AF186+AG186</f>
        <v>0</v>
      </c>
    </row>
    <row r="187" customFormat="false" ht="27.75" hidden="false" customHeight="false" outlineLevel="0" collapsed="false">
      <c r="A187" s="55" t="s">
        <v>255</v>
      </c>
      <c r="B187" s="55"/>
      <c r="C187" s="6" t="s">
        <v>214</v>
      </c>
      <c r="D187" s="6" t="n">
        <v>0</v>
      </c>
      <c r="E187" s="6" t="n">
        <v>2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2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6" t="n">
        <f aca="false">D187+F187+H187+J187+L187+N187+P187+R187+T187+V187+X187+Z187+AB187+AD187</f>
        <v>2</v>
      </c>
      <c r="AG187" s="66" t="n">
        <f aca="false">E187+G187+I187+K187+M187+O187+Q187+S187+U187+W187+Y187+AA187+AC187+AE187</f>
        <v>2</v>
      </c>
      <c r="AH187" s="66" t="n">
        <f aca="false">AF187+AG187</f>
        <v>4</v>
      </c>
    </row>
    <row r="188" customFormat="false" ht="27.75" hidden="false" customHeight="false" outlineLevel="0" collapsed="false">
      <c r="A188" s="55"/>
      <c r="B188" s="55"/>
      <c r="C188" s="6" t="s">
        <v>254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6" t="n">
        <f aca="false">D188+F188+H188+J188+L188+N188+P188+R188+T188+V188+X188+Z188+AB188+AD188</f>
        <v>0</v>
      </c>
      <c r="AG188" s="66" t="n">
        <f aca="false">E188+G188+I188+K188+M188+O188+Q188+S188+U188+W188+Y188+AA188+AC188+AE188</f>
        <v>0</v>
      </c>
      <c r="AH188" s="66" t="n">
        <f aca="false">AF188+AG188</f>
        <v>0</v>
      </c>
    </row>
    <row r="189" customFormat="false" ht="27.75" hidden="false" customHeight="false" outlineLevel="0" collapsed="false">
      <c r="A189" s="67" t="s">
        <v>227</v>
      </c>
      <c r="B189" s="55" t="s">
        <v>68</v>
      </c>
      <c r="C189" s="6" t="s">
        <v>214</v>
      </c>
      <c r="D189" s="6" t="n">
        <v>2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6" t="n">
        <f aca="false">D189+F189+H189+J189+L189+N189+P189+R189+T189+V189+X189+Z189+AB189+AD189</f>
        <v>3</v>
      </c>
      <c r="AG189" s="66" t="n">
        <f aca="false">E189+G189+I189+K189+M189+O189+Q189+S189+U189+W189+Y189+AA189+AC189+AE189</f>
        <v>0</v>
      </c>
      <c r="AH189" s="66" t="n">
        <f aca="false">AF189+AG189</f>
        <v>3</v>
      </c>
    </row>
    <row r="190" customFormat="false" ht="27.75" hidden="false" customHeight="false" outlineLevel="0" collapsed="false">
      <c r="A190" s="67"/>
      <c r="B190" s="55"/>
      <c r="C190" s="6" t="s">
        <v>254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6" t="n">
        <f aca="false">D190+F190+H190+J190+L190+N190+P190+R190+T190+V190+X190+Z190+AB190+AD190</f>
        <v>0</v>
      </c>
      <c r="AG190" s="66" t="n">
        <f aca="false">E190+G190+I190+K190+M190+O190+Q190+S190+U190+W190+Y190+AA190+AC190+AE190</f>
        <v>0</v>
      </c>
      <c r="AH190" s="66" t="n">
        <f aca="false">AF190+AG190</f>
        <v>0</v>
      </c>
    </row>
    <row r="191" customFormat="false" ht="27.75" hidden="false" customHeight="false" outlineLevel="0" collapsed="false">
      <c r="A191" s="67"/>
      <c r="B191" s="55" t="s">
        <v>69</v>
      </c>
      <c r="C191" s="6" t="s">
        <v>214</v>
      </c>
      <c r="D191" s="6" t="n">
        <v>3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1</v>
      </c>
      <c r="AD191" s="6" t="n">
        <v>0</v>
      </c>
      <c r="AE191" s="6" t="n">
        <v>0</v>
      </c>
      <c r="AF191" s="66" t="n">
        <f aca="false">D191+F191+H191+J191+L191+N191+P191+R191+T191+V191+X191+Z191+AB191+AD191</f>
        <v>4</v>
      </c>
      <c r="AG191" s="66" t="n">
        <f aca="false">E191+G191+I191+K191+M191+O191+Q191+S191+U191+W191+Y191+AA191+AC191+AE191</f>
        <v>2</v>
      </c>
      <c r="AH191" s="66" t="n">
        <f aca="false">AF191+AG191</f>
        <v>6</v>
      </c>
    </row>
    <row r="192" customFormat="false" ht="27.75" hidden="false" customHeight="false" outlineLevel="0" collapsed="false">
      <c r="A192" s="67"/>
      <c r="B192" s="55"/>
      <c r="C192" s="6" t="s">
        <v>254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6" t="n">
        <f aca="false">D192+F192+H192+J192+L192+N192+P192+R192+T192+V192+X192+Z192+AB192+AD192</f>
        <v>0</v>
      </c>
      <c r="AG192" s="66" t="n">
        <f aca="false">E192+G192+I192+K192+M192+O192+Q192+S192+U192+W192+Y192+AA192+AC192+AE192</f>
        <v>0</v>
      </c>
      <c r="AH192" s="66" t="n">
        <f aca="false">AF192+AG192</f>
        <v>0</v>
      </c>
    </row>
    <row r="193" customFormat="false" ht="27.75" hidden="false" customHeight="false" outlineLevel="0" collapsed="false">
      <c r="A193" s="67"/>
      <c r="B193" s="55" t="s">
        <v>77</v>
      </c>
      <c r="C193" s="6" t="s">
        <v>214</v>
      </c>
      <c r="D193" s="6" t="n">
        <v>3</v>
      </c>
      <c r="E193" s="6" t="n">
        <v>1</v>
      </c>
      <c r="F193" s="6" t="n">
        <v>0</v>
      </c>
      <c r="G193" s="6" t="n">
        <v>2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1</v>
      </c>
      <c r="Q193" s="6" t="n">
        <v>0</v>
      </c>
      <c r="R193" s="6" t="n">
        <v>1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2</v>
      </c>
      <c r="AA193" s="6" t="n">
        <v>1</v>
      </c>
      <c r="AB193" s="6" t="n">
        <v>2</v>
      </c>
      <c r="AC193" s="6" t="n">
        <v>0</v>
      </c>
      <c r="AD193" s="6" t="n">
        <v>0</v>
      </c>
      <c r="AE193" s="6" t="n">
        <v>0</v>
      </c>
      <c r="AF193" s="66" t="n">
        <f aca="false">D193+F193+H193+J193+L193+N193+P193+R193+T193+V193+X193+Z193+AB193+AD193</f>
        <v>10</v>
      </c>
      <c r="AG193" s="66" t="n">
        <f aca="false">E193+G193+I193+K193+M193+O193+Q193+S193+U193+W193+Y193+AA193+AC193+AE193</f>
        <v>4</v>
      </c>
      <c r="AH193" s="66" t="n">
        <f aca="false">AF193+AG193</f>
        <v>14</v>
      </c>
    </row>
    <row r="194" customFormat="false" ht="27.75" hidden="false" customHeight="false" outlineLevel="0" collapsed="false">
      <c r="A194" s="67"/>
      <c r="B194" s="55"/>
      <c r="C194" s="6" t="s">
        <v>254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6" t="n">
        <f aca="false">D194+F194+H194+J194+L194+N194+P194+R194+T194+V194+X194+Z194+AB194+AD194</f>
        <v>0</v>
      </c>
      <c r="AG194" s="66" t="n">
        <f aca="false">E194+G194+I194+K194+M194+O194+Q194+S194+U194+W194+Y194+AA194+AC194+AE194</f>
        <v>0</v>
      </c>
      <c r="AH194" s="66" t="n">
        <f aca="false">AF194+AG194</f>
        <v>0</v>
      </c>
    </row>
    <row r="195" customFormat="false" ht="27.75" hidden="false" customHeight="false" outlineLevel="0" collapsed="false">
      <c r="A195" s="67"/>
      <c r="B195" s="55" t="s">
        <v>71</v>
      </c>
      <c r="C195" s="6" t="s">
        <v>214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6" t="n">
        <f aca="false">D195+F195+H195+J195+L195+N195+P195+R195+T195+V195+X195+Z195+AB195+AD195</f>
        <v>0</v>
      </c>
      <c r="AG195" s="66" t="n">
        <f aca="false">E195+G195+I195+K195+M195+O195+Q195+S195+U195+W195+Y195+AA195+AC195+AE195</f>
        <v>0</v>
      </c>
      <c r="AH195" s="66" t="n">
        <f aca="false">AF195+AG195</f>
        <v>0</v>
      </c>
    </row>
    <row r="196" customFormat="false" ht="27.75" hidden="false" customHeight="false" outlineLevel="0" collapsed="false">
      <c r="A196" s="67"/>
      <c r="B196" s="55"/>
      <c r="C196" s="6" t="s">
        <v>254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6" t="n">
        <f aca="false">D196+F196+H196+J196+L196+N196+P196+R196+T196+V196+X196+Z196+AB196+AD196</f>
        <v>0</v>
      </c>
      <c r="AG196" s="66" t="n">
        <f aca="false">E196+G196+I196+K196+M196+O196+Q196+S196+U196+W196+Y196+AA196+AC196+AE196</f>
        <v>0</v>
      </c>
      <c r="AH196" s="66" t="n">
        <f aca="false">AF196+AG196</f>
        <v>0</v>
      </c>
    </row>
    <row r="197" customFormat="false" ht="27.75" hidden="false" customHeight="false" outlineLevel="0" collapsed="false">
      <c r="A197" s="67"/>
      <c r="B197" s="55" t="s">
        <v>72</v>
      </c>
      <c r="C197" s="6" t="s">
        <v>214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6" t="n">
        <f aca="false">D197+F197+H197+J197+L197+N197+P197+R197+T197+V197+X197+Z197+AB197+AD197</f>
        <v>0</v>
      </c>
      <c r="AG197" s="66" t="n">
        <f aca="false">E197+G197+I197+K197+M197+O197+Q197+S197+U197+W197+Y197+AA197+AC197+AE197</f>
        <v>0</v>
      </c>
      <c r="AH197" s="66" t="n">
        <f aca="false">AF197+AG197</f>
        <v>0</v>
      </c>
    </row>
    <row r="198" customFormat="false" ht="27.75" hidden="false" customHeight="false" outlineLevel="0" collapsed="false">
      <c r="A198" s="67"/>
      <c r="B198" s="55"/>
      <c r="C198" s="6" t="s">
        <v>254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0</v>
      </c>
      <c r="X198" s="6" t="n">
        <v>0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6" t="n">
        <f aca="false">D198+F198+H198+J198+L198+N198+P198+R198+T198+V198+X198+Z198+AB198+AD198</f>
        <v>0</v>
      </c>
      <c r="AG198" s="66" t="n">
        <f aca="false">E198+G198+I198+K198+M198+O198+Q198+S198+U198+W198+Y198+AA198+AC198+AE198</f>
        <v>0</v>
      </c>
      <c r="AH198" s="66" t="n">
        <f aca="false">AF198+AG198</f>
        <v>0</v>
      </c>
    </row>
    <row r="199" customFormat="false" ht="27.75" hidden="false" customHeight="false" outlineLevel="0" collapsed="false">
      <c r="A199" s="67"/>
      <c r="B199" s="55" t="s">
        <v>73</v>
      </c>
      <c r="C199" s="6" t="s">
        <v>214</v>
      </c>
      <c r="D199" s="6" t="n">
        <v>1</v>
      </c>
      <c r="E199" s="6" t="n">
        <v>5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1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6" t="n">
        <f aca="false">D199+F199+H199+J199+L199+N199+P199+R199+T199+V199+X199+Z199+AB199+AD199</f>
        <v>2</v>
      </c>
      <c r="AG199" s="66" t="n">
        <f aca="false">E199+G199+I199+K199+M199+O199+Q199+S199+U199+W199+Y199+AA199+AC199+AE199</f>
        <v>6</v>
      </c>
      <c r="AH199" s="66" t="n">
        <f aca="false">AF199+AG199</f>
        <v>8</v>
      </c>
    </row>
    <row r="200" customFormat="false" ht="27.75" hidden="false" customHeight="false" outlineLevel="0" collapsed="false">
      <c r="A200" s="67"/>
      <c r="B200" s="55"/>
      <c r="C200" s="6" t="s">
        <v>254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6" t="n">
        <f aca="false">D200+F200+H200+J200+L200+N200+P200+R200+T200+V200+X200+Z200+AB200+AD200</f>
        <v>0</v>
      </c>
      <c r="AG200" s="66" t="n">
        <f aca="false">E200+G200+I200+K200+M200+O200+Q200+S200+U200+W200+Y200+AA200+AC200+AE200</f>
        <v>0</v>
      </c>
      <c r="AH200" s="66" t="n">
        <f aca="false">AF200+AG200</f>
        <v>0</v>
      </c>
    </row>
    <row r="201" customFormat="false" ht="27.75" hidden="false" customHeight="false" outlineLevel="0" collapsed="false">
      <c r="A201" s="67"/>
      <c r="B201" s="53" t="s">
        <v>256</v>
      </c>
      <c r="C201" s="11" t="s">
        <v>214</v>
      </c>
      <c r="D201" s="53" t="n">
        <f aca="false">D189+D191+D193+D195+D197+D199</f>
        <v>9</v>
      </c>
      <c r="E201" s="53" t="n">
        <f aca="false">E189+E191+E193+E195+E197+E199</f>
        <v>7</v>
      </c>
      <c r="F201" s="53" t="n">
        <f aca="false">F189+F191+F193+F195+F197+F199</f>
        <v>1</v>
      </c>
      <c r="G201" s="53" t="n">
        <f aca="false">G189+G191+G193+G195+G197+G199</f>
        <v>2</v>
      </c>
      <c r="H201" s="53" t="n">
        <f aca="false">H189+H191+H193+H195+H197+H199</f>
        <v>0</v>
      </c>
      <c r="I201" s="53" t="n">
        <f aca="false">I189+I191+I193+I195+I197+I199</f>
        <v>0</v>
      </c>
      <c r="J201" s="53" t="n">
        <f aca="false">J189+J191+J193+J195+J197+J199</f>
        <v>2</v>
      </c>
      <c r="K201" s="53" t="n">
        <f aca="false">K189+K191+K193+K195+K197+K199</f>
        <v>1</v>
      </c>
      <c r="L201" s="53" t="n">
        <f aca="false">L189+L191+L193+L195+L197+L199</f>
        <v>0</v>
      </c>
      <c r="M201" s="53" t="n">
        <f aca="false">M189+M191+M193+M195+M197+M199</f>
        <v>0</v>
      </c>
      <c r="N201" s="53" t="n">
        <f aca="false">N189+N191+N193+N195+N197+N199</f>
        <v>1</v>
      </c>
      <c r="O201" s="53" t="n">
        <f aca="false">O189+O191+O193+O195+O197+O199</f>
        <v>0</v>
      </c>
      <c r="P201" s="53" t="n">
        <f aca="false">P189+P191+P193+P195+P197+P199</f>
        <v>1</v>
      </c>
      <c r="Q201" s="53" t="n">
        <f aca="false">Q189+Q191+Q193+Q195+Q197+Q199</f>
        <v>0</v>
      </c>
      <c r="R201" s="53" t="n">
        <f aca="false">R189+R191+R193+R195+R197+R199</f>
        <v>1</v>
      </c>
      <c r="S201" s="53" t="n">
        <f aca="false">S189+S191+S193+S195+S197+S199</f>
        <v>0</v>
      </c>
      <c r="T201" s="53" t="n">
        <f aca="false">T189+T191+T193+T195+T197+T199</f>
        <v>0</v>
      </c>
      <c r="U201" s="53" t="n">
        <f aca="false">U189+U191+U193+U195+U197+U199</f>
        <v>0</v>
      </c>
      <c r="V201" s="53" t="n">
        <f aca="false">V189+V191+V193+V195+V197+V199</f>
        <v>0</v>
      </c>
      <c r="W201" s="53" t="n">
        <f aca="false">W189+W191+W193+W195+W197+W199</f>
        <v>0</v>
      </c>
      <c r="X201" s="53" t="n">
        <f aca="false">X189+X191+X193+X195+X197+X199</f>
        <v>0</v>
      </c>
      <c r="Y201" s="53" t="n">
        <f aca="false">Y189+Y191+Y193+Y195+Y197+Y199</f>
        <v>0</v>
      </c>
      <c r="Z201" s="53" t="n">
        <f aca="false">Z189+Z191+Z193+Z195+Z197+Z199</f>
        <v>2</v>
      </c>
      <c r="AA201" s="53" t="n">
        <f aca="false">AA189+AA191+AA193+AA195+AA197+AA199</f>
        <v>1</v>
      </c>
      <c r="AB201" s="53" t="n">
        <f aca="false">AB189+AB191+AB193+AB195+AB197+AB199</f>
        <v>2</v>
      </c>
      <c r="AC201" s="53" t="n">
        <f aca="false">AC189+AC191+AC193+AC195+AC197+AC199</f>
        <v>1</v>
      </c>
      <c r="AD201" s="53" t="n">
        <f aca="false">AD189+AD191+AD193+AD195+AD197+AD199</f>
        <v>0</v>
      </c>
      <c r="AE201" s="53" t="n">
        <f aca="false">AE189+AE191+AE193+AE195+AE197+AE199</f>
        <v>0</v>
      </c>
      <c r="AF201" s="66" t="n">
        <f aca="false">D201+F201+H201+J201+L201+N201+P201+R201+T201+V201+X201+Z201+AB201+AD201</f>
        <v>19</v>
      </c>
      <c r="AG201" s="66" t="n">
        <f aca="false">E201+G201+I201+K201+M201+O201+Q201+S201+U201+W201+Y201+AA201+AC201+AE201</f>
        <v>12</v>
      </c>
      <c r="AH201" s="66" t="n">
        <f aca="false">AF201+AG201</f>
        <v>31</v>
      </c>
    </row>
    <row r="202" customFormat="false" ht="27.75" hidden="false" customHeight="false" outlineLevel="0" collapsed="false">
      <c r="A202" s="67"/>
      <c r="B202" s="53"/>
      <c r="C202" s="11" t="s">
        <v>254</v>
      </c>
      <c r="D202" s="53" t="n">
        <f aca="false">D200+D198+D196++D194+D192+D190</f>
        <v>0</v>
      </c>
      <c r="E202" s="53" t="n">
        <f aca="false">E200+E198+E196++E194+E192+E190</f>
        <v>0</v>
      </c>
      <c r="F202" s="53" t="n">
        <f aca="false">F200+F198+F196++F194+F192+F190</f>
        <v>0</v>
      </c>
      <c r="G202" s="53" t="n">
        <f aca="false">G200+G198+G196++G194+G192+G190</f>
        <v>0</v>
      </c>
      <c r="H202" s="53" t="n">
        <f aca="false">H200+H198+H196++H194+H192+H190</f>
        <v>0</v>
      </c>
      <c r="I202" s="53" t="n">
        <f aca="false">I200+I198+I196++I194+I192+I190</f>
        <v>0</v>
      </c>
      <c r="J202" s="53" t="n">
        <f aca="false">J200+J198+J196++J194+J192+J190</f>
        <v>0</v>
      </c>
      <c r="K202" s="53" t="n">
        <f aca="false">K200+K198+K196++K194+K192+K190</f>
        <v>0</v>
      </c>
      <c r="L202" s="53" t="n">
        <f aca="false">L200+L198+L196++L194+L192+L190</f>
        <v>0</v>
      </c>
      <c r="M202" s="53" t="n">
        <f aca="false">M200+M198+M196++M194+M192+M190</f>
        <v>0</v>
      </c>
      <c r="N202" s="53" t="n">
        <f aca="false">N200+N198+N196++N194+N192+N190</f>
        <v>0</v>
      </c>
      <c r="O202" s="53" t="n">
        <f aca="false">O200+O198+O196++O194+O192+O190</f>
        <v>0</v>
      </c>
      <c r="P202" s="53" t="n">
        <f aca="false">P200+P198+P196++P194+P192+P190</f>
        <v>0</v>
      </c>
      <c r="Q202" s="53" t="n">
        <f aca="false">Q200+Q198+Q196++Q194+Q192+Q190</f>
        <v>0</v>
      </c>
      <c r="R202" s="53" t="n">
        <f aca="false">R200+R198+R196++R194+R192+R190</f>
        <v>0</v>
      </c>
      <c r="S202" s="53" t="n">
        <f aca="false">S200+S198+S196++S194+S192+S190</f>
        <v>0</v>
      </c>
      <c r="T202" s="53" t="n">
        <f aca="false">T200+T198+T196++T194+T192+T190</f>
        <v>0</v>
      </c>
      <c r="U202" s="53" t="n">
        <f aca="false">U200+U198+U196++U194+U192+U190</f>
        <v>0</v>
      </c>
      <c r="V202" s="53" t="n">
        <f aca="false">V200+V198+V196++V194+V192+V190</f>
        <v>0</v>
      </c>
      <c r="W202" s="53" t="n">
        <f aca="false">W200+W198+W196++W194+W192+W190</f>
        <v>0</v>
      </c>
      <c r="X202" s="53" t="n">
        <f aca="false">X200+X198+X196++X194+X192+X190</f>
        <v>0</v>
      </c>
      <c r="Y202" s="53" t="n">
        <f aca="false">Y200+Y198+Y196++Y194+Y192+Y190</f>
        <v>0</v>
      </c>
      <c r="Z202" s="53" t="n">
        <f aca="false">Z200+Z198+Z196++Z194+Z192+Z190</f>
        <v>0</v>
      </c>
      <c r="AA202" s="53" t="n">
        <f aca="false">AA200+AA198+AA196++AA194+AA192+AA190</f>
        <v>0</v>
      </c>
      <c r="AB202" s="53" t="n">
        <f aca="false">AB200+AB198+AB196++AB194+AB192+AB190</f>
        <v>0</v>
      </c>
      <c r="AC202" s="53" t="n">
        <f aca="false">AC200+AC198+AC196++AC194+AC192+AC190</f>
        <v>0</v>
      </c>
      <c r="AD202" s="53" t="n">
        <f aca="false">AD200+AD198+AD196++AD194+AD192+AD190</f>
        <v>0</v>
      </c>
      <c r="AE202" s="53" t="n">
        <f aca="false">AE200+AE198+AE196++AE194+AE192+AE190</f>
        <v>0</v>
      </c>
      <c r="AF202" s="66" t="n">
        <f aca="false">D202+F202+H202+J202+L202+N202+P202+R202+T202+V202+X202+Z202+AB202+AD202</f>
        <v>0</v>
      </c>
      <c r="AG202" s="66" t="n">
        <f aca="false">E202+G202+I202+K202+M202+O202+Q202+S202+U202+W202+Y202+AA202+AC202+AE202</f>
        <v>0</v>
      </c>
      <c r="AH202" s="66" t="n">
        <f aca="false">AF202+AG202</f>
        <v>0</v>
      </c>
    </row>
    <row r="203" customFormat="false" ht="27.75" hidden="false" customHeight="false" outlineLevel="0" collapsed="false">
      <c r="A203" s="55" t="s">
        <v>135</v>
      </c>
      <c r="B203" s="55"/>
      <c r="C203" s="6" t="s">
        <v>214</v>
      </c>
      <c r="D203" s="55" t="n">
        <v>4</v>
      </c>
      <c r="E203" s="55" t="n">
        <v>3</v>
      </c>
      <c r="F203" s="55" t="n">
        <v>3</v>
      </c>
      <c r="G203" s="55" t="n">
        <v>1</v>
      </c>
      <c r="H203" s="55" t="n">
        <v>0</v>
      </c>
      <c r="I203" s="55" t="n">
        <v>0</v>
      </c>
      <c r="J203" s="55" t="n">
        <v>2</v>
      </c>
      <c r="K203" s="55" t="n">
        <v>2</v>
      </c>
      <c r="L203" s="55" t="n">
        <v>1</v>
      </c>
      <c r="M203" s="55" t="n">
        <v>0</v>
      </c>
      <c r="N203" s="55" t="n">
        <v>3</v>
      </c>
      <c r="O203" s="55" t="n">
        <v>0</v>
      </c>
      <c r="P203" s="55" t="n">
        <v>5</v>
      </c>
      <c r="Q203" s="55" t="n">
        <v>1</v>
      </c>
      <c r="R203" s="55" t="n">
        <v>1</v>
      </c>
      <c r="S203" s="55" t="n">
        <v>0</v>
      </c>
      <c r="T203" s="55" t="n">
        <v>0</v>
      </c>
      <c r="U203" s="55" t="n">
        <v>0</v>
      </c>
      <c r="V203" s="55" t="n">
        <v>1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1</v>
      </c>
      <c r="AB203" s="55" t="n">
        <v>6</v>
      </c>
      <c r="AC203" s="55" t="n">
        <v>0</v>
      </c>
      <c r="AD203" s="55" t="n">
        <v>2</v>
      </c>
      <c r="AE203" s="55" t="n">
        <v>0</v>
      </c>
      <c r="AF203" s="66" t="n">
        <f aca="false">D203+F203+H203+J203+L203+N203+P203+R203+T203+V203+X203+Z203+AB203+AD203</f>
        <v>28</v>
      </c>
      <c r="AG203" s="66" t="n">
        <f aca="false">E203+G203+I203+K203+M203+O203+Q203+S203+U203+W203+Y203+AA203+AC203+AE203</f>
        <v>8</v>
      </c>
      <c r="AH203" s="66" t="n">
        <f aca="false">AF203+AG203</f>
        <v>36</v>
      </c>
    </row>
    <row r="204" customFormat="false" ht="27.75" hidden="false" customHeight="false" outlineLevel="0" collapsed="false">
      <c r="A204" s="55"/>
      <c r="B204" s="55"/>
      <c r="C204" s="6" t="s">
        <v>216</v>
      </c>
      <c r="D204" s="55" t="n">
        <v>0</v>
      </c>
      <c r="E204" s="55" t="n">
        <v>2</v>
      </c>
      <c r="F204" s="55" t="n">
        <v>1</v>
      </c>
      <c r="G204" s="55" t="n">
        <v>0</v>
      </c>
      <c r="H204" s="55" t="n">
        <v>0</v>
      </c>
      <c r="I204" s="55" t="n">
        <v>2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0</v>
      </c>
      <c r="Y204" s="55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55" t="n">
        <v>0</v>
      </c>
      <c r="AE204" s="55" t="n">
        <v>0</v>
      </c>
      <c r="AF204" s="66" t="n">
        <f aca="false">D204+F204+H204+J204+L204+N204+P204+R204+T204+V204+X204+Z204+AB204+AD204</f>
        <v>1</v>
      </c>
      <c r="AG204" s="66" t="n">
        <f aca="false">E204+G204+I204+K204+M204+O204+Q204+S204+U204+W204+Y204+AA204+AC204+AE204</f>
        <v>4</v>
      </c>
      <c r="AH204" s="66" t="n">
        <f aca="false">AF204+AG204</f>
        <v>5</v>
      </c>
    </row>
    <row r="205" customFormat="false" ht="27.75" hidden="false" customHeight="false" outlineLevel="0" collapsed="false">
      <c r="A205" s="55"/>
      <c r="B205" s="55"/>
      <c r="C205" s="6" t="s">
        <v>254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5" t="n">
        <v>0</v>
      </c>
      <c r="AD205" s="55" t="n">
        <v>0</v>
      </c>
      <c r="AE205" s="55" t="n">
        <v>0</v>
      </c>
      <c r="AF205" s="66" t="n">
        <f aca="false">D205+F205+H205+J205+L205+N205+P205+R205+T205+V205+X205+Z205+AB205+AD205</f>
        <v>0</v>
      </c>
      <c r="AG205" s="66" t="n">
        <f aca="false">E205+G205+I205+K205+M205+O205+Q205+S205+U205+W205+Y205+AA205+AC205+AE205</f>
        <v>0</v>
      </c>
      <c r="AH205" s="66" t="n">
        <f aca="false">AF205+AG205</f>
        <v>0</v>
      </c>
    </row>
    <row r="206" customFormat="false" ht="27.75" hidden="false" customHeight="false" outlineLevel="0" collapsed="false">
      <c r="A206" s="55" t="s">
        <v>196</v>
      </c>
      <c r="B206" s="55"/>
      <c r="C206" s="6" t="s">
        <v>214</v>
      </c>
      <c r="D206" s="55" t="n">
        <v>0</v>
      </c>
      <c r="E206" s="55" t="n">
        <v>15</v>
      </c>
      <c r="F206" s="55" t="n">
        <v>2</v>
      </c>
      <c r="G206" s="55" t="n">
        <v>2</v>
      </c>
      <c r="H206" s="55" t="n">
        <v>0</v>
      </c>
      <c r="I206" s="55" t="n">
        <v>3</v>
      </c>
      <c r="J206" s="55" t="n">
        <v>1</v>
      </c>
      <c r="K206" s="55" t="n">
        <v>4</v>
      </c>
      <c r="L206" s="55" t="n">
        <v>1</v>
      </c>
      <c r="M206" s="55" t="n">
        <v>3</v>
      </c>
      <c r="N206" s="55" t="n">
        <v>3</v>
      </c>
      <c r="O206" s="55" t="n">
        <v>1</v>
      </c>
      <c r="P206" s="55" t="n">
        <v>0</v>
      </c>
      <c r="Q206" s="55" t="n">
        <v>2</v>
      </c>
      <c r="R206" s="55" t="n">
        <v>0</v>
      </c>
      <c r="S206" s="55" t="n">
        <v>1</v>
      </c>
      <c r="T206" s="55" t="n">
        <v>0</v>
      </c>
      <c r="U206" s="55" t="n">
        <v>0</v>
      </c>
      <c r="V206" s="55" t="n">
        <v>1</v>
      </c>
      <c r="W206" s="55" t="n">
        <v>1</v>
      </c>
      <c r="X206" s="55" t="n">
        <v>0</v>
      </c>
      <c r="Y206" s="55" t="n">
        <v>0</v>
      </c>
      <c r="Z206" s="55" t="n">
        <v>2</v>
      </c>
      <c r="AA206" s="55" t="n">
        <v>2</v>
      </c>
      <c r="AB206" s="55" t="n">
        <v>0</v>
      </c>
      <c r="AC206" s="55" t="n">
        <v>1</v>
      </c>
      <c r="AD206" s="55" t="n">
        <v>0</v>
      </c>
      <c r="AE206" s="55" t="n">
        <v>0</v>
      </c>
      <c r="AF206" s="66" t="n">
        <f aca="false">D206+F206+H206+J206+L206+N206+P206+R206+T206+V206+X206+Z206+AB206+AD206</f>
        <v>10</v>
      </c>
      <c r="AG206" s="66" t="n">
        <f aca="false">E206+G206+I206+K206+M206+O206+Q206+S206+U206+W206+Y206+AA206+AC206+AE206</f>
        <v>35</v>
      </c>
      <c r="AH206" s="66" t="n">
        <f aca="false">AF206+AG206</f>
        <v>45</v>
      </c>
    </row>
    <row r="207" customFormat="false" ht="27.75" hidden="false" customHeight="false" outlineLevel="0" collapsed="false">
      <c r="A207" s="55"/>
      <c r="B207" s="55"/>
      <c r="C207" s="6" t="s">
        <v>254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55" t="n">
        <v>0</v>
      </c>
      <c r="AD207" s="55" t="n">
        <v>0</v>
      </c>
      <c r="AE207" s="55" t="n">
        <v>0</v>
      </c>
      <c r="AF207" s="66" t="n">
        <f aca="false">D207+F207+H207+J207+L207+N207+P207+R207+T207+V207+X207+Z207+AB207+AD207</f>
        <v>0</v>
      </c>
      <c r="AG207" s="66" t="n">
        <f aca="false">E207+G207+I207+K207+M207+O207+Q207+S207+U207+W207+Y207+AA207+AC207+AE207</f>
        <v>0</v>
      </c>
      <c r="AH207" s="66" t="n">
        <f aca="false">AF207+AG207</f>
        <v>0</v>
      </c>
    </row>
    <row r="208" customFormat="false" ht="27.75" hidden="false" customHeight="false" outlineLevel="0" collapsed="false">
      <c r="A208" s="55" t="s">
        <v>257</v>
      </c>
      <c r="B208" s="55"/>
      <c r="C208" s="6" t="s">
        <v>214</v>
      </c>
      <c r="D208" s="55" t="n">
        <v>0</v>
      </c>
      <c r="E208" s="55" t="n">
        <v>1</v>
      </c>
      <c r="F208" s="55" t="n">
        <v>3</v>
      </c>
      <c r="G208" s="55" t="n">
        <v>5</v>
      </c>
      <c r="H208" s="55" t="n">
        <v>6</v>
      </c>
      <c r="I208" s="55" t="n">
        <v>2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1</v>
      </c>
      <c r="U208" s="55" t="n">
        <v>0</v>
      </c>
      <c r="V208" s="55" t="n">
        <v>2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1</v>
      </c>
      <c r="AC208" s="55" t="n">
        <v>0</v>
      </c>
      <c r="AD208" s="55" t="n">
        <v>0</v>
      </c>
      <c r="AE208" s="55" t="n">
        <v>0</v>
      </c>
      <c r="AF208" s="66" t="n">
        <f aca="false">D208+F208+H208+J208+L208+N208+P208+R208+T208+V208+X208+Z208+AB208+AD208</f>
        <v>13</v>
      </c>
      <c r="AG208" s="66" t="n">
        <f aca="false">E208+G208+I208+K208+M208+O208+Q208+S208+U208+W208+Y208+AA208+AC208+AE208</f>
        <v>8</v>
      </c>
      <c r="AH208" s="66" t="n">
        <f aca="false">AF208+AG208</f>
        <v>21</v>
      </c>
    </row>
    <row r="209" customFormat="false" ht="27.75" hidden="false" customHeight="false" outlineLevel="0" collapsed="false">
      <c r="A209" s="55"/>
      <c r="B209" s="55"/>
      <c r="C209" s="6" t="s">
        <v>216</v>
      </c>
      <c r="D209" s="55" t="n">
        <v>2</v>
      </c>
      <c r="E209" s="55" t="n">
        <v>2</v>
      </c>
      <c r="F209" s="55" t="n">
        <v>0</v>
      </c>
      <c r="G209" s="55" t="n">
        <v>0</v>
      </c>
      <c r="H209" s="55" t="n">
        <v>4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1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55" t="n">
        <v>1</v>
      </c>
      <c r="AE209" s="55" t="n">
        <v>0</v>
      </c>
      <c r="AF209" s="66" t="n">
        <f aca="false">D209+F209+H209+J209+L209+N209+P209+R209+T209+V209+X209+Z209+AB209+AD209</f>
        <v>8</v>
      </c>
      <c r="AG209" s="66" t="n">
        <f aca="false">E209+G209+I209+K209+M209+O209+Q209+S209+U209+W209+Y209+AA209+AC209+AE209</f>
        <v>2</v>
      </c>
      <c r="AH209" s="66" t="n">
        <f aca="false">AF209+AG209</f>
        <v>10</v>
      </c>
    </row>
    <row r="210" customFormat="false" ht="27.75" hidden="false" customHeight="false" outlineLevel="0" collapsed="false">
      <c r="A210" s="55"/>
      <c r="B210" s="55"/>
      <c r="C210" s="6" t="s">
        <v>254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2</v>
      </c>
      <c r="I210" s="55" t="n">
        <v>0</v>
      </c>
      <c r="J210" s="55" t="n">
        <v>0</v>
      </c>
      <c r="K210" s="55" t="n">
        <v>0</v>
      </c>
      <c r="L210" s="55" t="n">
        <v>1</v>
      </c>
      <c r="M210" s="55" t="n">
        <v>0</v>
      </c>
      <c r="N210" s="55" t="n">
        <v>1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1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0</v>
      </c>
      <c r="AB210" s="55" t="n">
        <v>0</v>
      </c>
      <c r="AC210" s="55" t="n">
        <v>0</v>
      </c>
      <c r="AD210" s="55" t="n">
        <v>0</v>
      </c>
      <c r="AE210" s="55" t="n">
        <v>0</v>
      </c>
      <c r="AF210" s="66" t="n">
        <f aca="false">D210+F210+H210+J210+L210+N210+P210+R210+T210+V210+X210+Z210+AB210+AD210</f>
        <v>5</v>
      </c>
      <c r="AG210" s="66" t="n">
        <f aca="false">E210+G210+I210+K210+M210+O210+Q210+S210+U210+W210+Y210+AA210+AC210+AE210</f>
        <v>0</v>
      </c>
      <c r="AH210" s="66" t="n">
        <f aca="false">AF210+AG210</f>
        <v>5</v>
      </c>
    </row>
    <row r="211" customFormat="false" ht="27.75" hidden="false" customHeight="false" outlineLevel="0" collapsed="false">
      <c r="A211" s="55" t="s">
        <v>98</v>
      </c>
      <c r="B211" s="55"/>
      <c r="C211" s="6" t="s">
        <v>214</v>
      </c>
      <c r="D211" s="55" t="n">
        <v>1</v>
      </c>
      <c r="E211" s="55" t="n">
        <v>1</v>
      </c>
      <c r="F211" s="55" t="n">
        <v>2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55" t="n">
        <v>0</v>
      </c>
      <c r="Z211" s="55" t="n">
        <v>0</v>
      </c>
      <c r="AA211" s="55" t="n">
        <v>1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66" t="n">
        <f aca="false">D211+F211+H211+J211+L211+N211+P211+R211+T211+V211+X211+Z211+AB211+AD211</f>
        <v>3</v>
      </c>
      <c r="AG211" s="66" t="n">
        <f aca="false">E211+G211+I211+K211+M211+O211+Q211+S211+U211+W211+Y211+AA211+AC211+AE211</f>
        <v>2</v>
      </c>
      <c r="AH211" s="66" t="n">
        <f aca="false">AF211+AG211</f>
        <v>5</v>
      </c>
    </row>
    <row r="212" customFormat="false" ht="27.75" hidden="false" customHeight="false" outlineLevel="0" collapsed="false">
      <c r="A212" s="55"/>
      <c r="B212" s="55"/>
      <c r="C212" s="6" t="s">
        <v>254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55" t="n">
        <v>0</v>
      </c>
      <c r="AE212" s="55" t="n">
        <v>0</v>
      </c>
      <c r="AF212" s="66" t="n">
        <f aca="false">D212+F212+H212+J212+L212+N212+P212+R212+T212+V212+X212+Z212+AB212+AD212</f>
        <v>0</v>
      </c>
      <c r="AG212" s="66" t="n">
        <f aca="false">E212+G212+I212+K212+M212+O212+Q212+S212+U212+W212+Y212+AA212+AC212+AE212</f>
        <v>0</v>
      </c>
      <c r="AH212" s="66" t="n">
        <f aca="false">AF212+AG212</f>
        <v>0</v>
      </c>
    </row>
    <row r="213" customFormat="false" ht="27.75" hidden="false" customHeight="false" outlineLevel="0" collapsed="false">
      <c r="A213" s="55" t="s">
        <v>137</v>
      </c>
      <c r="B213" s="55"/>
      <c r="C213" s="6" t="s">
        <v>214</v>
      </c>
      <c r="D213" s="55" t="n">
        <v>2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1</v>
      </c>
      <c r="J213" s="55" t="n">
        <v>1</v>
      </c>
      <c r="K213" s="55" t="n">
        <v>0</v>
      </c>
      <c r="L213" s="55" t="n">
        <v>0</v>
      </c>
      <c r="M213" s="55" t="n">
        <v>1</v>
      </c>
      <c r="N213" s="55" t="n">
        <v>1</v>
      </c>
      <c r="O213" s="55" t="n">
        <v>3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1</v>
      </c>
      <c r="AB213" s="55" t="n">
        <v>0</v>
      </c>
      <c r="AC213" s="55" t="n">
        <v>1</v>
      </c>
      <c r="AD213" s="55" t="n">
        <v>0</v>
      </c>
      <c r="AE213" s="55" t="n">
        <v>0</v>
      </c>
      <c r="AF213" s="66" t="n">
        <f aca="false">D213+F213+H213+J213+L213+N213+P213+R213+T213+V213+X213+Z213+AB213+AD213</f>
        <v>4</v>
      </c>
      <c r="AG213" s="66" t="n">
        <f aca="false">E213+G213+I213+K213+M213+O213+Q213+S213+U213+W213+Y213+AA213+AC213+AE213</f>
        <v>7</v>
      </c>
      <c r="AH213" s="66" t="n">
        <f aca="false">AF213+AG213</f>
        <v>11</v>
      </c>
    </row>
    <row r="214" customFormat="false" ht="27.75" hidden="false" customHeight="false" outlineLevel="0" collapsed="false">
      <c r="A214" s="55"/>
      <c r="B214" s="55"/>
      <c r="C214" s="6" t="s">
        <v>254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55" t="n">
        <v>0</v>
      </c>
      <c r="AD214" s="55" t="n">
        <v>0</v>
      </c>
      <c r="AE214" s="55" t="n">
        <v>0</v>
      </c>
      <c r="AF214" s="66" t="n">
        <f aca="false">D214+F214+H214+J214+L214+N214+P214+R214+T214+V214+X214+Z214+AB214+AD214</f>
        <v>0</v>
      </c>
      <c r="AG214" s="66" t="n">
        <f aca="false">E214+G214+I214+K214+M214+O214+Q214+S214+U214+W214+Y214+AA214+AC214+AE214</f>
        <v>0</v>
      </c>
      <c r="AH214" s="66" t="n">
        <f aca="false">AF214+AG214</f>
        <v>0</v>
      </c>
    </row>
    <row r="215" customFormat="false" ht="27.75" hidden="false" customHeight="false" outlineLevel="0" collapsed="false">
      <c r="A215" s="55" t="s">
        <v>99</v>
      </c>
      <c r="B215" s="55"/>
      <c r="C215" s="6" t="s">
        <v>214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55" t="n">
        <v>0</v>
      </c>
      <c r="AE215" s="55" t="n">
        <v>0</v>
      </c>
      <c r="AF215" s="66" t="n">
        <f aca="false">D215+F215+H215+J215+L215+N215+P215+R215+T215+V215+X215+Z215+AB215+AD215</f>
        <v>0</v>
      </c>
      <c r="AG215" s="66" t="n">
        <f aca="false">E215+G215+I215+K215+M215+O215+Q215+S215+U215+W215+Y215+AA215+AC215+AE215</f>
        <v>0</v>
      </c>
      <c r="AH215" s="66" t="n">
        <f aca="false">AF215+AG215</f>
        <v>0</v>
      </c>
    </row>
    <row r="216" customFormat="false" ht="27.75" hidden="false" customHeight="false" outlineLevel="0" collapsed="false">
      <c r="A216" s="55"/>
      <c r="B216" s="55"/>
      <c r="C216" s="6" t="s">
        <v>254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66" t="n">
        <f aca="false">D216+F216+H216+J216+L216+N216+P216+R216+T216+V216+X216+Z216+AB216+AD216</f>
        <v>0</v>
      </c>
      <c r="AG216" s="66" t="n">
        <f aca="false">E216+G216+I216+K216+M216+O216+Q216+S216+U216+W216+Y216+AA216+AC216+AE216</f>
        <v>0</v>
      </c>
      <c r="AH216" s="66" t="n">
        <f aca="false">AF216+AG216</f>
        <v>0</v>
      </c>
    </row>
    <row r="217" customFormat="false" ht="27.75" hidden="false" customHeight="false" outlineLevel="0" collapsed="false">
      <c r="A217" s="53" t="s">
        <v>241</v>
      </c>
      <c r="B217" s="53"/>
      <c r="C217" s="11" t="s">
        <v>214</v>
      </c>
      <c r="D217" s="66" t="n">
        <f aca="false">D215+D213+D211+D209+D208+D206+D204+D203+D201+D187+D185+D163+D162+D160+D158+D156+D138+D136+D135+D133+D131+D129</f>
        <v>156</v>
      </c>
      <c r="E217" s="66" t="n">
        <f aca="false">E215+E213+E211+E209+E208+E206+E204+E203+E201+E187+E185+E163+E162+E160+E158+E156+E138+E136+E135+E133+E131+E129</f>
        <v>120</v>
      </c>
      <c r="F217" s="66" t="n">
        <f aca="false">F215+F213+F211+F209+F208+F206+F204+F203+F201+F187+F185+F163+F162+F160+F158+F156+F138+F136+F135+F133+F131+F129</f>
        <v>63</v>
      </c>
      <c r="G217" s="66" t="n">
        <f aca="false">G215+G213+G211+G209+G208+G206+G204+G203+G201+G187+G185+G163+G162+G160+G158+G156+G138+G136+G135+G133+G131+G129</f>
        <v>49</v>
      </c>
      <c r="H217" s="66" t="n">
        <f aca="false">H215+H213+H211+H209+H208+H206+H204+H203+H201+H187+H185+H163+H162+H160+H158+H156+H138+H136+H135+H133+H131+H129</f>
        <v>22</v>
      </c>
      <c r="I217" s="66" t="n">
        <f aca="false">I215+I213+I211+I209+I208+I206+I204+I203+I201+I187+I185+I163+I162+I160+I158+I156+I138+I136+I135+I133+I131+I129</f>
        <v>9</v>
      </c>
      <c r="J217" s="66" t="n">
        <f aca="false">J215+J213+J211+J209+J208+J206+J204+J203+J201+J187+J185+J163+J162+J160+J158+J156+J138+J136+J135+J133+J131+J129</f>
        <v>24</v>
      </c>
      <c r="K217" s="66" t="n">
        <f aca="false">K215+K213+K211+K209+K208+K206+K204+K203+K201+K187+K185+K163+K162+K160+K158+K156+K138+K136+K135+K133+K131+K129</f>
        <v>20</v>
      </c>
      <c r="L217" s="66" t="n">
        <f aca="false">L215+L213+L211+L209+L208+L206+L204+L203+L201+L187+L185+L163+L162+L160+L158+L156+L138+L136+L135+L133+L131+L129</f>
        <v>23</v>
      </c>
      <c r="M217" s="66" t="n">
        <f aca="false">M215+M213+M211+M209+M208+M206+M204+M203+M201+M187+M185+M163+M162+M160+M158+M156+M138+M136+M135+M133+M131+M129</f>
        <v>10</v>
      </c>
      <c r="N217" s="66" t="n">
        <f aca="false">N215+N213+N211+N209+N208+N206+N204+N203+N201+N187+N185+N163+N162+N160+N158+N156+N138+N136+N135+N133+N131+N129</f>
        <v>19</v>
      </c>
      <c r="O217" s="66" t="n">
        <f aca="false">O215+O213+O211+O209+O208+O206+O204+O203+O201+O187+O185+O163+O162+O160+O158+O156+O138+O136+O135+O133+O131+O129</f>
        <v>16</v>
      </c>
      <c r="P217" s="66" t="n">
        <f aca="false">P215+P213+P211+P209+P208+P206+P204+P203+P201+P187+P185+P163+P162+P160+P158+P156+P138+P136+P135+P133+P131+P129</f>
        <v>17</v>
      </c>
      <c r="Q217" s="66" t="n">
        <f aca="false">Q215+Q213+Q211+Q209+Q208+Q206+Q204+Q203+Q201+Q187+Q185+Q163+Q162+Q160+Q158+Q156+Q138+Q136+Q135+Q133+Q131+Q129</f>
        <v>17</v>
      </c>
      <c r="R217" s="66" t="n">
        <f aca="false">R215+R213+R211+R209+R208+R206+R204+R203+R201+R187+R185+R163+R162+R160+R158+R156+R138+R136+R135+R133+R131+R129</f>
        <v>14</v>
      </c>
      <c r="S217" s="66" t="n">
        <f aca="false">S215+S213+S211+S209+S208+S206+S204+S203+S201+S187+S185+S163+S162+S160+S158+S156+S138+S136+S135+S133+S131+S129</f>
        <v>1</v>
      </c>
      <c r="T217" s="66" t="n">
        <f aca="false">T215+T213+T211+T209+T208+T206+T204+T203+T201+T187+T185+T163+T162+T160+T158+T156+T138+T136+T135+T133+T131+T129</f>
        <v>9</v>
      </c>
      <c r="U217" s="66" t="n">
        <f aca="false">U215+U213+U211+U209+U208+U206+U204+U203+U201+U187+U185+U163+U162+U160+U158+U156+U138+U136+U135+U133+U131+U129</f>
        <v>3</v>
      </c>
      <c r="V217" s="66" t="n">
        <f aca="false">V215+V213+V211+V209+V208+V206+V204+V203+V201+V187+V185+V163+V162+V160+V158+V156+V138+V136+V135+V133+V131+V129</f>
        <v>17</v>
      </c>
      <c r="W217" s="66" t="n">
        <f aca="false">W215+W213+W211+W209+W208+W206+W204+W203+W201+W187+W185+W163+W162+W160+W158+W156+W138+W136+W135+W133+W131+W129</f>
        <v>5</v>
      </c>
      <c r="X217" s="66" t="n">
        <f aca="false">X215+X213+X211+X209+X208+X206+X204+X203+X201+X187+X185+X163+X162+X160+X158+X156+X138+X136+X135+X133+X131+X129</f>
        <v>1</v>
      </c>
      <c r="Y217" s="66" t="n">
        <f aca="false">Y215+Y213+Y211+Y209+Y208+Y206+Y204+Y203+Y201+Y187+Y185+Y163+Y162+Y160+Y158+Y156+Y138+Y136+Y135+Y133+Y131+Y129</f>
        <v>1</v>
      </c>
      <c r="Z217" s="66" t="n">
        <f aca="false">Z215+Z213+Z211+Z209+Z208+Z206+Z204+Z203+Z201+Z187+Z185+Z163+Z162+Z160+Z158+Z156+Z138+Z136+Z135+Z133+Z131+Z129</f>
        <v>14</v>
      </c>
      <c r="AA217" s="66" t="n">
        <f aca="false">AA215+AA213+AA211+AA209+AA208+AA206+AA204+AA203+AA201+AA187+AA185+AA163+AA162+AA160+AA158+AA156+AA138+AA136+AA135+AA133+AA131+AA129</f>
        <v>17</v>
      </c>
      <c r="AB217" s="66" t="n">
        <f aca="false">AB215+AB213+AB211+AB209+AB208+AB206+AB204+AB203+AB201+AB187+AB185+AB163+AB162+AB160+AB158+AB156+AB138+AB136+AB135+AB133+AB131+AB129</f>
        <v>50</v>
      </c>
      <c r="AC217" s="66" t="n">
        <f aca="false">AC215+AC213+AC211+AC209+AC208+AC206+AC204+AC203+AC201+AC187+AC185+AC163+AC162+AC160+AC158+AC156+AC138+AC136+AC135+AC133+AC131+AC129</f>
        <v>12</v>
      </c>
      <c r="AD217" s="66" t="n">
        <f aca="false">AD215+AD213+AD211+AD209+AD208+AD206+AD204+AD203+AD201+AD187+AD185+AD163+AD162+AD160+AD158+AD156+AD138+AD136+AD135+AD133+AD131+AD129</f>
        <v>17</v>
      </c>
      <c r="AE217" s="66" t="n">
        <f aca="false">AE215+AE213+AE211+AE209+AE208+AE206+AE204+AE203+AE201+AE187+AE185+AE163+AE162+AE160+AE158+AE156+AE138+AE136+AE135+AE133+AE131+AE129</f>
        <v>3</v>
      </c>
      <c r="AF217" s="66" t="n">
        <f aca="false">D217+F217+H217+J217+L217+N217+P217+R217+T217+V217+X217+Z217+AB217+AD217</f>
        <v>446</v>
      </c>
      <c r="AG217" s="66" t="n">
        <f aca="false">E217+G217+I217+K217+M217+O217+Q217+S217+U217+W217+Y217+AA217+AC217+AE217</f>
        <v>283</v>
      </c>
      <c r="AH217" s="66" t="n">
        <f aca="false">AF217+AG217</f>
        <v>729</v>
      </c>
    </row>
    <row r="218" customFormat="false" ht="27.75" hidden="false" customHeight="false" outlineLevel="0" collapsed="false">
      <c r="A218" s="53"/>
      <c r="B218" s="53"/>
      <c r="C218" s="11" t="s">
        <v>254</v>
      </c>
      <c r="D218" s="66" t="n">
        <f aca="false">D216+D214+D212+D210+D207+D205+D202+D188+D186+D161+D159+D157+D139+D137+D134+D132+D130</f>
        <v>0</v>
      </c>
      <c r="E218" s="66" t="n">
        <f aca="false">E216+E214+E212+E210+E207+E205+E202+E188+E186+E161+E159+E157+E139+E137+E134+E132+E130</f>
        <v>0</v>
      </c>
      <c r="F218" s="66" t="n">
        <f aca="false">F216+F214+F212+F210+F207+F205+F202+F188+F186+F161+F159+F157+F139+F137+F134+F132+F130</f>
        <v>0</v>
      </c>
      <c r="G218" s="66" t="n">
        <f aca="false">G216+G214+G212+G210+G207+G205+G202+G188+G186+G161+G159+G157+G139+G137+G134+G132+G130</f>
        <v>0</v>
      </c>
      <c r="H218" s="66" t="n">
        <f aca="false">H216+H214+H212+H210+H207+H205+H202+H188+H186+H161+H159+H157+H139+H137+H134+H132+H130</f>
        <v>2</v>
      </c>
      <c r="I218" s="66" t="n">
        <f aca="false">I216+I214+I212+I210+I207+I205+I202+I188+I186+I161+I159+I157+I139+I137+I134+I132+I130</f>
        <v>0</v>
      </c>
      <c r="J218" s="66" t="n">
        <f aca="false">J216+J214+J212+J210+J207+J205+J202+J188+J186+J161+J159+J157+J139+J137+J134+J132+J130</f>
        <v>1</v>
      </c>
      <c r="K218" s="66" t="n">
        <f aca="false">K216+K214+K212+K210+K207+K205+K202+K188+K186+K161+K159+K157+K139+K137+K134+K132+K130</f>
        <v>0</v>
      </c>
      <c r="L218" s="66" t="n">
        <f aca="false">L216+L214+L212+L210+L207+L205+L202+L188+L186+L161+L159+L157+L139+L137+L134+L132+L130</f>
        <v>1</v>
      </c>
      <c r="M218" s="66" t="n">
        <f aca="false">M216+M214+M212+M210+M207+M205+M202+M188+M186+M161+M159+M157+M139+M137+M134+M132+M130</f>
        <v>0</v>
      </c>
      <c r="N218" s="66" t="n">
        <f aca="false">N216+N214+N212+N210+N207+N205+N202+N188+N186+N161+N159+N157+N139+N137+N134+N132+N130</f>
        <v>1</v>
      </c>
      <c r="O218" s="66" t="n">
        <f aca="false">O216+O214+O212+O210+O207+O205+O202+O188+O186+O161+O159+O157+O139+O137+O134+O132+O130</f>
        <v>0</v>
      </c>
      <c r="P218" s="66" t="n">
        <f aca="false">P216+P214+P212+P210+P207+P205+P202+P188+P186+P161+P159+P157+P139+P137+P134+P132+P130</f>
        <v>1</v>
      </c>
      <c r="Q218" s="66" t="n">
        <f aca="false">Q216+Q214+Q212+Q210+Q207+Q205+Q202+Q188+Q186+Q161+Q159+Q157+Q139+Q137+Q134+Q132+Q130</f>
        <v>0</v>
      </c>
      <c r="R218" s="66" t="n">
        <f aca="false">R216+R214+R212+R210+R207+R205+R202+R188+R186+R161+R159+R157+R139+R137+R134+R132+R130</f>
        <v>0</v>
      </c>
      <c r="S218" s="66" t="n">
        <f aca="false">S216+S214+S212+S210+S207+S205+S202+S188+S186+S161+S159+S157+S139+S137+S134+S132+S130</f>
        <v>0</v>
      </c>
      <c r="T218" s="66" t="n">
        <f aca="false">T216+T214+T212+T210+T207+T205+T202+T188+T186+T161+T159+T157+T139+T137+T134+T132+T130</f>
        <v>0</v>
      </c>
      <c r="U218" s="66" t="n">
        <f aca="false">U216+U214+U212+U210+U207+U205+U202+U188+U186+U161+U159+U157+U139+U137+U134+U132+U130</f>
        <v>0</v>
      </c>
      <c r="V218" s="66" t="n">
        <f aca="false">V216+V214+V212+V210+V207+V205+V202+V188+V186+V161+V159+V157+V139+V137+V134+V132+V130</f>
        <v>1</v>
      </c>
      <c r="W218" s="66" t="n">
        <f aca="false">W216+W214+W212+W210+W207+W205+W202+W188+W186+W161+W159+W157+W139+W137+W134+W132+W130</f>
        <v>0</v>
      </c>
      <c r="X218" s="66" t="n">
        <f aca="false">X216+X214+X212+X210+X207+X205+X202+X188+X186+X161+X159+X157+X139+X137+X134+X132+X130</f>
        <v>0</v>
      </c>
      <c r="Y218" s="66" t="n">
        <f aca="false">Y216+Y214+Y212+Y210+Y207+Y205+Y202+Y188+Y186+Y161+Y159+Y157+Y139+Y137+Y134+Y132+Y130</f>
        <v>0</v>
      </c>
      <c r="Z218" s="66" t="n">
        <f aca="false">Z216+Z214+Z212+Z210+Z207+Z205+Z202+Z188+Z186+Z161+Z159+Z157+Z139+Z137+Z134+Z132+Z130</f>
        <v>0</v>
      </c>
      <c r="AA218" s="66" t="n">
        <f aca="false">AA216+AA214+AA212+AA210+AA207+AA205+AA202+AA188+AA186+AA161+AA159+AA157+AA139+AA137+AA134+AA132+AA130</f>
        <v>0</v>
      </c>
      <c r="AB218" s="66" t="n">
        <f aca="false">AB216+AB214+AB212+AB210+AB207+AB205+AB202+AB188+AB186+AB161+AB159+AB157+AB139+AB137+AB134+AB132+AB130</f>
        <v>0</v>
      </c>
      <c r="AC218" s="66" t="n">
        <f aca="false">AC216+AC214+AC212+AC210+AC207+AC205+AC202+AC188+AC186+AC161+AC159+AC157+AC139+AC137+AC134+AC132+AC130</f>
        <v>0</v>
      </c>
      <c r="AD218" s="66" t="n">
        <f aca="false">AD216+AD214+AD212+AD210+AD207+AD205+AD202+AD188+AD186+AD161+AD159+AD157+AD139+AD137+AD134+AD132+AD130</f>
        <v>0</v>
      </c>
      <c r="AE218" s="66" t="n">
        <f aca="false">AE216+AE214+AE212+AE210+AE207+AE205+AE202+AE188+AE186+AE161+AE159+AE157+AE139+AE137+AE134+AE132+AE130</f>
        <v>0</v>
      </c>
      <c r="AF218" s="66" t="n">
        <f aca="false">D218+F218+H218+J218+L218+N218+P218+R218+T218+V218+X218+Z218+AB218+AD218</f>
        <v>7</v>
      </c>
      <c r="AG218" s="66" t="n">
        <f aca="false">E218+G218+I218+K218+M218+O218+Q218+S218+U218+W218+Y218+AA218+AC218+AE218</f>
        <v>0</v>
      </c>
      <c r="AH218" s="66" t="n">
        <f aca="false">AF218+AG218</f>
        <v>7</v>
      </c>
    </row>
    <row r="219" customFormat="false" ht="27.75" hidden="false" customHeight="true" outlineLevel="0" collapsed="false">
      <c r="A219" s="25" t="s">
        <v>233</v>
      </c>
      <c r="B219" s="55" t="s">
        <v>15</v>
      </c>
      <c r="C219" s="6" t="s">
        <v>258</v>
      </c>
      <c r="D219" s="55" t="n">
        <v>18</v>
      </c>
      <c r="E219" s="55" t="n">
        <v>57</v>
      </c>
      <c r="F219" s="55" t="n">
        <v>9</v>
      </c>
      <c r="G219" s="55" t="n">
        <v>24</v>
      </c>
      <c r="H219" s="55" t="n">
        <v>3</v>
      </c>
      <c r="I219" s="55" t="n">
        <v>2</v>
      </c>
      <c r="J219" s="55" t="n">
        <v>3</v>
      </c>
      <c r="K219" s="55" t="n">
        <v>4</v>
      </c>
      <c r="L219" s="55" t="n">
        <v>5</v>
      </c>
      <c r="M219" s="55" t="n">
        <v>6</v>
      </c>
      <c r="N219" s="55" t="n">
        <v>3</v>
      </c>
      <c r="O219" s="55" t="n">
        <v>4</v>
      </c>
      <c r="P219" s="55" t="n">
        <v>4</v>
      </c>
      <c r="Q219" s="55" t="n">
        <v>4</v>
      </c>
      <c r="R219" s="55" t="n">
        <v>6</v>
      </c>
      <c r="S219" s="55" t="n">
        <v>1</v>
      </c>
      <c r="T219" s="55" t="n">
        <v>6</v>
      </c>
      <c r="U219" s="55" t="n">
        <v>1</v>
      </c>
      <c r="V219" s="55" t="n">
        <v>12</v>
      </c>
      <c r="W219" s="55" t="n">
        <v>0</v>
      </c>
      <c r="X219" s="55" t="n">
        <v>0</v>
      </c>
      <c r="Y219" s="55" t="n">
        <v>0</v>
      </c>
      <c r="Z219" s="55" t="n">
        <v>4</v>
      </c>
      <c r="AA219" s="55" t="n">
        <v>4</v>
      </c>
      <c r="AB219" s="55" t="n">
        <v>10</v>
      </c>
      <c r="AC219" s="55" t="n">
        <v>7</v>
      </c>
      <c r="AD219" s="55" t="n">
        <v>2</v>
      </c>
      <c r="AE219" s="55" t="n">
        <v>1</v>
      </c>
      <c r="AF219" s="66" t="n">
        <f aca="false">D219+F219+H219+J219+L219+N219+P219+R219+T219+V219+X219+Z219+AB219+AD219</f>
        <v>85</v>
      </c>
      <c r="AG219" s="66" t="n">
        <f aca="false">E219+G219+I219+K219+M219+O219+Q219+S219+U219+W219+Y219+AA219+AC219+AE219</f>
        <v>115</v>
      </c>
      <c r="AH219" s="66" t="n">
        <f aca="false">AF219+AG219</f>
        <v>200</v>
      </c>
    </row>
    <row r="220" customFormat="false" ht="26.25" hidden="false" customHeight="true" outlineLevel="0" collapsed="false">
      <c r="A220" s="25"/>
      <c r="B220" s="54" t="s">
        <v>35</v>
      </c>
      <c r="C220" s="6" t="s">
        <v>223</v>
      </c>
      <c r="D220" s="55" t="n">
        <v>0</v>
      </c>
      <c r="E220" s="55" t="n">
        <v>0</v>
      </c>
      <c r="F220" s="55" t="n">
        <v>0</v>
      </c>
      <c r="G220" s="55" t="n">
        <v>1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9</v>
      </c>
      <c r="AA220" s="55" t="n">
        <v>16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66" t="n">
        <f aca="false">D220+F220+H220+J220+L220+N220+P220+R220+T220+V220+X220+Z220+AB220+AD220</f>
        <v>9</v>
      </c>
      <c r="AG220" s="66" t="n">
        <f aca="false">E220+G220+I220+K220+M220+O220+Q220+S220+U220+W220+Y220+AA220+AC220+AE220</f>
        <v>17</v>
      </c>
      <c r="AH220" s="66" t="n">
        <f aca="false">AF220+AG220</f>
        <v>26</v>
      </c>
    </row>
    <row r="221" customFormat="false" ht="26.25" hidden="false" customHeight="true" outlineLevel="0" collapsed="false">
      <c r="A221" s="25"/>
      <c r="B221" s="54" t="s">
        <v>38</v>
      </c>
      <c r="C221" s="6" t="s">
        <v>223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32</v>
      </c>
      <c r="AC221" s="55" t="n">
        <v>20</v>
      </c>
      <c r="AD221" s="55" t="n">
        <v>0</v>
      </c>
      <c r="AE221" s="55" t="n">
        <v>0</v>
      </c>
      <c r="AF221" s="66" t="n">
        <f aca="false">D221+F221+H221+J221+L221+N221+P221+R221+T221+V221+X221+Z221+AB221+AD221</f>
        <v>32</v>
      </c>
      <c r="AG221" s="66" t="n">
        <f aca="false">E221+G221+I221+K221+M221+O221+Q221+S221+U221+W221+Y221+AA221+AC221+AE221</f>
        <v>20</v>
      </c>
      <c r="AH221" s="66" t="n">
        <f aca="false">AF221+AG221</f>
        <v>52</v>
      </c>
    </row>
    <row r="222" customFormat="false" ht="26.25" hidden="false" customHeight="true" outlineLevel="0" collapsed="false">
      <c r="A222" s="25"/>
      <c r="B222" s="25" t="s">
        <v>234</v>
      </c>
      <c r="C222" s="11" t="s">
        <v>223</v>
      </c>
      <c r="D222" s="53" t="n">
        <f aca="false">SUM(D219:D221)</f>
        <v>18</v>
      </c>
      <c r="E222" s="53" t="n">
        <f aca="false">SUM(E219:E221)</f>
        <v>57</v>
      </c>
      <c r="F222" s="53" t="n">
        <f aca="false">SUM(F219:F221)</f>
        <v>9</v>
      </c>
      <c r="G222" s="53" t="n">
        <f aca="false">SUM(G219:G221)</f>
        <v>25</v>
      </c>
      <c r="H222" s="53" t="n">
        <f aca="false">SUM(H219:H221)</f>
        <v>3</v>
      </c>
      <c r="I222" s="53" t="n">
        <f aca="false">SUM(I219:I221)</f>
        <v>2</v>
      </c>
      <c r="J222" s="53" t="n">
        <f aca="false">SUM(J219:J221)</f>
        <v>3</v>
      </c>
      <c r="K222" s="53" t="n">
        <f aca="false">SUM(K219:K221)</f>
        <v>4</v>
      </c>
      <c r="L222" s="53" t="n">
        <f aca="false">SUM(L219:L221)</f>
        <v>5</v>
      </c>
      <c r="M222" s="53" t="n">
        <f aca="false">SUM(M219:M221)</f>
        <v>6</v>
      </c>
      <c r="N222" s="53" t="n">
        <f aca="false">SUM(N219:N221)</f>
        <v>3</v>
      </c>
      <c r="O222" s="53" t="n">
        <f aca="false">SUM(O219:O221)</f>
        <v>4</v>
      </c>
      <c r="P222" s="53" t="n">
        <f aca="false">SUM(P219:P221)</f>
        <v>4</v>
      </c>
      <c r="Q222" s="53" t="n">
        <f aca="false">SUM(Q219:Q221)</f>
        <v>4</v>
      </c>
      <c r="R222" s="53" t="n">
        <f aca="false">SUM(R219:R221)</f>
        <v>6</v>
      </c>
      <c r="S222" s="53" t="n">
        <f aca="false">SUM(S219:S221)</f>
        <v>1</v>
      </c>
      <c r="T222" s="53" t="n">
        <f aca="false">SUM(T219:T221)</f>
        <v>6</v>
      </c>
      <c r="U222" s="53" t="n">
        <f aca="false">SUM(U219:U221)</f>
        <v>1</v>
      </c>
      <c r="V222" s="53" t="n">
        <f aca="false">SUM(V219:V221)</f>
        <v>12</v>
      </c>
      <c r="W222" s="53" t="n">
        <f aca="false">SUM(W219:W221)</f>
        <v>0</v>
      </c>
      <c r="X222" s="53" t="n">
        <f aca="false">SUM(X219:X221)</f>
        <v>0</v>
      </c>
      <c r="Y222" s="53" t="n">
        <f aca="false">SUM(Y219:Y221)</f>
        <v>0</v>
      </c>
      <c r="Z222" s="53" t="n">
        <f aca="false">SUM(Z219:Z221)</f>
        <v>13</v>
      </c>
      <c r="AA222" s="53" t="n">
        <f aca="false">SUM(AA219:AA221)</f>
        <v>20</v>
      </c>
      <c r="AB222" s="53" t="n">
        <f aca="false">SUM(AB219:AB221)</f>
        <v>42</v>
      </c>
      <c r="AC222" s="53" t="n">
        <f aca="false">SUM(AC219:AC221)</f>
        <v>27</v>
      </c>
      <c r="AD222" s="53" t="n">
        <f aca="false">SUM(AD219:AD221)</f>
        <v>2</v>
      </c>
      <c r="AE222" s="53" t="n">
        <f aca="false">SUM(AE219:AE221)</f>
        <v>1</v>
      </c>
      <c r="AF222" s="66" t="n">
        <f aca="false">D222+F222+H222+J222+L222+N222+P222+R222+T222+V222+X222+Z222+AB222+AD222</f>
        <v>126</v>
      </c>
      <c r="AG222" s="66" t="n">
        <f aca="false">E222+G222+I222+K222+M222+O222+Q222+S222+U222+W222+Y222+AA222+AC222+AE222</f>
        <v>152</v>
      </c>
      <c r="AH222" s="66" t="n">
        <f aca="false">AF222+AG222</f>
        <v>278</v>
      </c>
    </row>
    <row r="223" customFormat="false" ht="27.75" hidden="false" customHeight="true" outlineLevel="0" collapsed="false">
      <c r="A223" s="54" t="s">
        <v>235</v>
      </c>
      <c r="B223" s="54"/>
      <c r="C223" s="6" t="s">
        <v>223</v>
      </c>
      <c r="D223" s="55" t="n">
        <v>14</v>
      </c>
      <c r="E223" s="55" t="n">
        <v>1</v>
      </c>
      <c r="F223" s="55" t="n">
        <v>5</v>
      </c>
      <c r="G223" s="55" t="n">
        <v>0</v>
      </c>
      <c r="H223" s="55" t="n">
        <v>0</v>
      </c>
      <c r="I223" s="55" t="n">
        <v>0</v>
      </c>
      <c r="J223" s="55" t="n">
        <v>1</v>
      </c>
      <c r="K223" s="55" t="n">
        <v>0</v>
      </c>
      <c r="L223" s="55" t="n">
        <v>3</v>
      </c>
      <c r="M223" s="55" t="n">
        <v>0</v>
      </c>
      <c r="N223" s="55" t="n">
        <v>2</v>
      </c>
      <c r="O223" s="55" t="n">
        <v>0</v>
      </c>
      <c r="P223" s="55" t="n">
        <v>1</v>
      </c>
      <c r="Q223" s="55" t="n">
        <v>0</v>
      </c>
      <c r="R223" s="55" t="n">
        <v>3</v>
      </c>
      <c r="S223" s="55" t="n">
        <v>0</v>
      </c>
      <c r="T223" s="55" t="n">
        <v>2</v>
      </c>
      <c r="U223" s="55" t="n">
        <v>0</v>
      </c>
      <c r="V223" s="55" t="n">
        <v>1</v>
      </c>
      <c r="W223" s="55" t="n">
        <v>0</v>
      </c>
      <c r="X223" s="55" t="n">
        <v>0</v>
      </c>
      <c r="Y223" s="55" t="n">
        <v>0</v>
      </c>
      <c r="Z223" s="55" t="n">
        <v>2</v>
      </c>
      <c r="AA223" s="55" t="n">
        <v>0</v>
      </c>
      <c r="AB223" s="55" t="n">
        <v>4</v>
      </c>
      <c r="AC223" s="55" t="n">
        <v>1</v>
      </c>
      <c r="AD223" s="55" t="n">
        <v>2</v>
      </c>
      <c r="AE223" s="55" t="n">
        <v>0</v>
      </c>
      <c r="AF223" s="66" t="n">
        <f aca="false">D223+F223+H223+J223+L223+N223+P223+R223+T223+V223+X223+Z223+AB223+AD223</f>
        <v>40</v>
      </c>
      <c r="AG223" s="66" t="n">
        <f aca="false">E223+G223+I223+K223+M223+O223+Q223+S223+U223+W223+Y223+AA223+AC223+AE223</f>
        <v>2</v>
      </c>
      <c r="AH223" s="66" t="n">
        <f aca="false">AF223+AG223</f>
        <v>42</v>
      </c>
    </row>
    <row r="224" customFormat="false" ht="27.75" hidden="false" customHeight="false" outlineLevel="0" collapsed="false">
      <c r="A224" s="54"/>
      <c r="B224" s="54"/>
      <c r="C224" s="6" t="s">
        <v>216</v>
      </c>
      <c r="D224" s="55" t="n">
        <v>4</v>
      </c>
      <c r="E224" s="55" t="n">
        <v>1</v>
      </c>
      <c r="F224" s="55" t="n">
        <v>0</v>
      </c>
      <c r="G224" s="55" t="n">
        <v>0</v>
      </c>
      <c r="H224" s="55" t="n">
        <v>2</v>
      </c>
      <c r="I224" s="55" t="n">
        <v>0</v>
      </c>
      <c r="J224" s="55" t="n">
        <v>1</v>
      </c>
      <c r="K224" s="55" t="n">
        <v>0</v>
      </c>
      <c r="L224" s="55" t="n">
        <v>1</v>
      </c>
      <c r="M224" s="55" t="n">
        <v>0</v>
      </c>
      <c r="N224" s="55" t="n">
        <v>1</v>
      </c>
      <c r="O224" s="55" t="n">
        <v>0</v>
      </c>
      <c r="P224" s="55" t="n">
        <v>1</v>
      </c>
      <c r="Q224" s="55" t="n">
        <v>0</v>
      </c>
      <c r="R224" s="55" t="n">
        <v>0</v>
      </c>
      <c r="S224" s="55" t="n">
        <v>0</v>
      </c>
      <c r="T224" s="55" t="n">
        <v>1</v>
      </c>
      <c r="U224" s="55" t="n">
        <v>0</v>
      </c>
      <c r="V224" s="55" t="n">
        <v>2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2</v>
      </c>
      <c r="AC224" s="55" t="n">
        <v>0</v>
      </c>
      <c r="AD224" s="55" t="n">
        <v>0</v>
      </c>
      <c r="AE224" s="55" t="n">
        <v>0</v>
      </c>
      <c r="AF224" s="66" t="n">
        <f aca="false">D224+F224+H224+J224+L224+N224+P224+R224+T224+V224+X224+Z224+AB224+AD224</f>
        <v>15</v>
      </c>
      <c r="AG224" s="66" t="n">
        <f aca="false">E224+G224+I224+K224+M224+O224+Q224+S224+U224+W224+Y224+AA224+AC224+AE224</f>
        <v>1</v>
      </c>
      <c r="AH224" s="66" t="n">
        <f aca="false">AF224+AG224</f>
        <v>16</v>
      </c>
    </row>
    <row r="225" customFormat="false" ht="27.75" hidden="false" customHeight="false" outlineLevel="0" collapsed="false">
      <c r="A225" s="54"/>
      <c r="B225" s="54"/>
      <c r="C225" s="6" t="s">
        <v>214</v>
      </c>
      <c r="D225" s="55" t="n">
        <v>0</v>
      </c>
      <c r="E225" s="55" t="n">
        <v>0</v>
      </c>
      <c r="F225" s="55" t="n">
        <v>1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1</v>
      </c>
      <c r="M225" s="55" t="n">
        <v>1</v>
      </c>
      <c r="N225" s="55" t="n">
        <v>0</v>
      </c>
      <c r="O225" s="55" t="n">
        <v>1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1</v>
      </c>
      <c r="U225" s="55" t="n">
        <v>0</v>
      </c>
      <c r="V225" s="55" t="n">
        <v>0</v>
      </c>
      <c r="W225" s="55" t="n">
        <v>1</v>
      </c>
      <c r="X225" s="55" t="n">
        <v>0</v>
      </c>
      <c r="Y225" s="55" t="n">
        <v>0</v>
      </c>
      <c r="Z225" s="55" t="n">
        <v>0</v>
      </c>
      <c r="AA225" s="55" t="n">
        <v>0</v>
      </c>
      <c r="AB225" s="55" t="n">
        <v>0</v>
      </c>
      <c r="AC225" s="55" t="n">
        <v>0</v>
      </c>
      <c r="AD225" s="55" t="n">
        <v>0</v>
      </c>
      <c r="AE225" s="55" t="n">
        <v>0</v>
      </c>
      <c r="AF225" s="66" t="n">
        <f aca="false">D225+F225+H225+J225+L225+N225+P225+R225+T225+V225+X225+Z225+AB225+AD225</f>
        <v>3</v>
      </c>
      <c r="AG225" s="66" t="n">
        <f aca="false">E225+G225+I225+K225+M225+O225+Q225+S225+U225+W225+Y225+AA225+AC225+AE225</f>
        <v>3</v>
      </c>
      <c r="AH225" s="66" t="n">
        <f aca="false">AF225+AG225</f>
        <v>6</v>
      </c>
    </row>
    <row r="226" customFormat="false" ht="27.75" hidden="false" customHeight="false" outlineLevel="0" collapsed="false">
      <c r="A226" s="54"/>
      <c r="B226" s="54"/>
      <c r="C226" s="6" t="s">
        <v>254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6" t="n">
        <f aca="false">D226+F226+H226+J226+L226+N226+P226+R226+T226+V226+X226+Z226+AB226+AD226</f>
        <v>0</v>
      </c>
      <c r="AG226" s="66" t="n">
        <f aca="false">E226+G226+I226+K226+M226+O226+Q226+S226+U226+W226+Y226+AA226+AC226+AE226</f>
        <v>0</v>
      </c>
      <c r="AH226" s="66" t="n">
        <f aca="false">AF226+AG226</f>
        <v>0</v>
      </c>
    </row>
    <row r="227" customFormat="false" ht="27.75" hidden="false" customHeight="false" outlineLevel="0" collapsed="false">
      <c r="A227" s="55" t="s">
        <v>236</v>
      </c>
      <c r="B227" s="55"/>
      <c r="C227" s="6" t="s">
        <v>223</v>
      </c>
      <c r="D227" s="55" t="n">
        <v>2</v>
      </c>
      <c r="E227" s="55" t="n">
        <v>0</v>
      </c>
      <c r="F227" s="55" t="n">
        <v>1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1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55" t="n">
        <v>0</v>
      </c>
      <c r="Z227" s="55" t="n">
        <v>0</v>
      </c>
      <c r="AA227" s="55" t="n">
        <v>0</v>
      </c>
      <c r="AB227" s="55" t="n">
        <v>1</v>
      </c>
      <c r="AC227" s="55" t="n">
        <v>0</v>
      </c>
      <c r="AD227" s="55" t="n">
        <v>0</v>
      </c>
      <c r="AE227" s="55" t="n">
        <v>0</v>
      </c>
      <c r="AF227" s="66" t="n">
        <f aca="false">D227+F227+H227+J227+L227+N227+P227+R227+T227+V227+X227+Z227+AB227+AD227</f>
        <v>5</v>
      </c>
      <c r="AG227" s="66" t="n">
        <f aca="false">E227+G227+I227+K227+M227+O227+Q227+S227+U227+W227+Y227+AA227+AC227+AE227</f>
        <v>0</v>
      </c>
      <c r="AH227" s="66" t="n">
        <f aca="false">AF227+AG227</f>
        <v>5</v>
      </c>
    </row>
    <row r="228" customFormat="false" ht="27.75" hidden="false" customHeight="false" outlineLevel="0" collapsed="false">
      <c r="A228" s="55"/>
      <c r="B228" s="55"/>
      <c r="C228" s="6" t="s">
        <v>214</v>
      </c>
      <c r="D228" s="55" t="n">
        <v>0</v>
      </c>
      <c r="E228" s="55" t="n">
        <v>1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1</v>
      </c>
      <c r="M228" s="55" t="n">
        <v>0</v>
      </c>
      <c r="N228" s="55" t="n">
        <v>1</v>
      </c>
      <c r="O228" s="55" t="n">
        <v>0</v>
      </c>
      <c r="P228" s="55" t="n">
        <v>0</v>
      </c>
      <c r="Q228" s="55" t="n">
        <v>0</v>
      </c>
      <c r="R228" s="55" t="n">
        <v>1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66" t="n">
        <f aca="false">D228+F228+H228+J228+L228+N228+P228+R228+T228+V228+X228+Z228+AB228+AD228</f>
        <v>3</v>
      </c>
      <c r="AG228" s="66" t="n">
        <f aca="false">E228+G228+I228+K228+M228+O228+Q228+S228+U228+W228+Y228+AA228+AC228+AE228</f>
        <v>1</v>
      </c>
      <c r="AH228" s="66" t="n">
        <f aca="false">AF228+AG228</f>
        <v>4</v>
      </c>
    </row>
    <row r="229" customFormat="false" ht="27.75" hidden="false" customHeight="false" outlineLevel="0" collapsed="false">
      <c r="A229" s="55"/>
      <c r="B229" s="55"/>
      <c r="C229" s="6" t="s">
        <v>254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55" t="n">
        <v>0</v>
      </c>
      <c r="AE229" s="55" t="n">
        <v>0</v>
      </c>
      <c r="AF229" s="66" t="n">
        <f aca="false">D229+F229+H229+J229+L229+N229+P229+R229+T229+V229+X229+Z229+AB229+AD229</f>
        <v>0</v>
      </c>
      <c r="AG229" s="66" t="n">
        <f aca="false">E229+G229+I229+K229+M229+O229+Q229+S229+U229+W229+Y229+AA229+AC229+AE229</f>
        <v>0</v>
      </c>
      <c r="AH229" s="66" t="n">
        <f aca="false">AF229+AG229</f>
        <v>0</v>
      </c>
    </row>
    <row r="230" customFormat="false" ht="27.75" hidden="false" customHeight="true" outlineLevel="0" collapsed="false">
      <c r="A230" s="54" t="s">
        <v>237</v>
      </c>
      <c r="B230" s="54"/>
      <c r="C230" s="6" t="s">
        <v>239</v>
      </c>
      <c r="D230" s="55" t="n">
        <v>4</v>
      </c>
      <c r="E230" s="55" t="n">
        <v>5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1</v>
      </c>
      <c r="K230" s="55" t="n">
        <v>0</v>
      </c>
      <c r="L230" s="55" t="n">
        <v>1</v>
      </c>
      <c r="M230" s="55" t="n">
        <v>0</v>
      </c>
      <c r="N230" s="55" t="n">
        <v>1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5" t="n">
        <v>0</v>
      </c>
      <c r="V230" s="55" t="n">
        <v>0</v>
      </c>
      <c r="W230" s="55" t="n">
        <v>1</v>
      </c>
      <c r="X230" s="55" t="n">
        <v>0</v>
      </c>
      <c r="Y230" s="55" t="n">
        <v>0</v>
      </c>
      <c r="Z230" s="55" t="n">
        <v>0</v>
      </c>
      <c r="AA230" s="55" t="n">
        <v>1</v>
      </c>
      <c r="AB230" s="55" t="n">
        <v>0</v>
      </c>
      <c r="AC230" s="55" t="n">
        <v>0</v>
      </c>
      <c r="AD230" s="55" t="n">
        <v>0</v>
      </c>
      <c r="AE230" s="55" t="n">
        <v>0</v>
      </c>
      <c r="AF230" s="66" t="n">
        <f aca="false">D230+F230+H230+J230+L230+N230+P230+R230+T230+V230+X230+Z230+AB230+AD230</f>
        <v>7</v>
      </c>
      <c r="AG230" s="66" t="n">
        <f aca="false">E230+G230+I230+K230+M230+O230+Q230+S230+U230+W230+Y230+AA230+AC230+AE230</f>
        <v>7</v>
      </c>
      <c r="AH230" s="66" t="n">
        <f aca="false">AF230+AG230</f>
        <v>14</v>
      </c>
    </row>
    <row r="231" customFormat="false" ht="27.75" hidden="false" customHeight="false" outlineLevel="0" collapsed="false">
      <c r="A231" s="54"/>
      <c r="B231" s="54"/>
      <c r="C231" s="6" t="s">
        <v>216</v>
      </c>
      <c r="D231" s="55" t="n">
        <v>0</v>
      </c>
      <c r="E231" s="55" t="n">
        <v>3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1</v>
      </c>
      <c r="L231" s="55" t="n">
        <v>1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55" t="n">
        <v>0</v>
      </c>
      <c r="Z231" s="55" t="n">
        <v>0</v>
      </c>
      <c r="AA231" s="55" t="n">
        <v>0</v>
      </c>
      <c r="AB231" s="55" t="n">
        <v>0</v>
      </c>
      <c r="AC231" s="55" t="n">
        <v>0</v>
      </c>
      <c r="AD231" s="55" t="n">
        <v>0</v>
      </c>
      <c r="AE231" s="55" t="n">
        <v>1</v>
      </c>
      <c r="AF231" s="66" t="n">
        <f aca="false">D231+F231+H231+J231+L231+N231+P231+R231+T231+V231+X231+Z231+AB231+AD231</f>
        <v>1</v>
      </c>
      <c r="AG231" s="66" t="n">
        <f aca="false">E231+G231+I231+K231+M231+O231+Q231+S231+U231+W231+Y231+AA231+AC231+AE231</f>
        <v>5</v>
      </c>
      <c r="AH231" s="66" t="n">
        <f aca="false">AF231+AG231</f>
        <v>6</v>
      </c>
    </row>
    <row r="232" customFormat="false" ht="27.75" hidden="false" customHeight="true" outlineLevel="0" collapsed="false">
      <c r="A232" s="55" t="s">
        <v>238</v>
      </c>
      <c r="B232" s="55"/>
      <c r="C232" s="6" t="s">
        <v>239</v>
      </c>
      <c r="D232" s="55" t="n">
        <v>0</v>
      </c>
      <c r="E232" s="55" t="n">
        <v>1</v>
      </c>
      <c r="F232" s="55" t="n">
        <v>2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1</v>
      </c>
      <c r="U232" s="55" t="n">
        <v>0</v>
      </c>
      <c r="V232" s="55" t="n">
        <v>1</v>
      </c>
      <c r="W232" s="55" t="n">
        <v>0</v>
      </c>
      <c r="X232" s="55" t="n">
        <v>0</v>
      </c>
      <c r="Y232" s="55" t="n">
        <v>0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55" t="n">
        <v>0</v>
      </c>
      <c r="AE232" s="55" t="n">
        <v>0</v>
      </c>
      <c r="AF232" s="66" t="n">
        <f aca="false">D232+F232+H232+J232+L232+N232+P232+R232+T232+V232+X232+Z232+AB232+AD232</f>
        <v>4</v>
      </c>
      <c r="AG232" s="66" t="n">
        <f aca="false">E232+G232+I232+K232+M232+O232+Q232+S232+U232+W232+Y232+AA232+AC232+AE232</f>
        <v>1</v>
      </c>
      <c r="AH232" s="66" t="n">
        <f aca="false">AF232+AG232</f>
        <v>5</v>
      </c>
    </row>
    <row r="233" customFormat="false" ht="27.75" hidden="false" customHeight="true" outlineLevel="0" collapsed="false">
      <c r="A233" s="54" t="s">
        <v>240</v>
      </c>
      <c r="B233" s="54"/>
      <c r="C233" s="6" t="s">
        <v>214</v>
      </c>
      <c r="D233" s="55" t="n">
        <v>1</v>
      </c>
      <c r="E233" s="55" t="n">
        <v>0</v>
      </c>
      <c r="F233" s="55" t="n">
        <v>2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2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55" t="n">
        <v>0</v>
      </c>
      <c r="AE233" s="55" t="n">
        <v>0</v>
      </c>
      <c r="AF233" s="66" t="n">
        <f aca="false">D233+F233+H233+J233+L233+N233+P233+R233+T233+V233+X233+Z233+AB233+AD233</f>
        <v>5</v>
      </c>
      <c r="AG233" s="66" t="n">
        <f aca="false">E233+G233+I233+K233+M233+O233+Q233+S233+U233+W233+Y233+AA233+AC233+AE233</f>
        <v>0</v>
      </c>
      <c r="AH233" s="66" t="n">
        <f aca="false">AF233+AG233</f>
        <v>5</v>
      </c>
    </row>
    <row r="234" customFormat="false" ht="27.75" hidden="false" customHeight="false" outlineLevel="0" collapsed="false">
      <c r="A234" s="54"/>
      <c r="B234" s="54"/>
      <c r="C234" s="6" t="s">
        <v>25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6" t="n">
        <f aca="false">D234+F234+H234+J234+L234+N234+P234+R234+T234+V234+X234+Z234+AB234+AD234</f>
        <v>0</v>
      </c>
      <c r="AG234" s="66" t="n">
        <f aca="false">E234+G234+I234+K234+M234+O234+Q234+S234+U234+W234+Y234+AA234+AC234+AE234</f>
        <v>0</v>
      </c>
      <c r="AH234" s="66" t="n">
        <f aca="false">AF234+AG234</f>
        <v>0</v>
      </c>
    </row>
    <row r="235" customFormat="false" ht="27.75" hidden="false" customHeight="false" outlineLevel="0" collapsed="false">
      <c r="A235" s="53" t="s">
        <v>241</v>
      </c>
      <c r="B235" s="53"/>
      <c r="C235" s="11" t="s">
        <v>223</v>
      </c>
      <c r="D235" s="66" t="n">
        <f aca="false">SUM(D227,D223)</f>
        <v>16</v>
      </c>
      <c r="E235" s="66" t="n">
        <f aca="false">E227+E223</f>
        <v>1</v>
      </c>
      <c r="F235" s="66" t="n">
        <f aca="false">F227+F223</f>
        <v>6</v>
      </c>
      <c r="G235" s="66" t="n">
        <f aca="false">G227+G223</f>
        <v>0</v>
      </c>
      <c r="H235" s="66" t="n">
        <f aca="false">H227+H223</f>
        <v>0</v>
      </c>
      <c r="I235" s="66" t="n">
        <f aca="false">I227+I223</f>
        <v>0</v>
      </c>
      <c r="J235" s="66" t="n">
        <f aca="false">J227+J223</f>
        <v>1</v>
      </c>
      <c r="K235" s="66" t="n">
        <f aca="false">K227+K223</f>
        <v>0</v>
      </c>
      <c r="L235" s="66" t="n">
        <f aca="false">L227+L223</f>
        <v>4</v>
      </c>
      <c r="M235" s="66" t="n">
        <f aca="false">M227+M223</f>
        <v>0</v>
      </c>
      <c r="N235" s="66" t="n">
        <f aca="false">N227+N223</f>
        <v>2</v>
      </c>
      <c r="O235" s="66" t="n">
        <f aca="false">O227+O223</f>
        <v>0</v>
      </c>
      <c r="P235" s="66" t="n">
        <f aca="false">P227+P223</f>
        <v>1</v>
      </c>
      <c r="Q235" s="66" t="n">
        <f aca="false">Q227+Q223</f>
        <v>0</v>
      </c>
      <c r="R235" s="66" t="n">
        <f aca="false">R227+R223</f>
        <v>3</v>
      </c>
      <c r="S235" s="66" t="n">
        <f aca="false">S227+S223</f>
        <v>0</v>
      </c>
      <c r="T235" s="66" t="n">
        <f aca="false">T227+T223</f>
        <v>2</v>
      </c>
      <c r="U235" s="66" t="n">
        <f aca="false">U227+U223</f>
        <v>0</v>
      </c>
      <c r="V235" s="66" t="n">
        <f aca="false">V227+V223</f>
        <v>1</v>
      </c>
      <c r="W235" s="66" t="n">
        <f aca="false">W227+W223</f>
        <v>0</v>
      </c>
      <c r="X235" s="66" t="n">
        <f aca="false">X227+X223</f>
        <v>0</v>
      </c>
      <c r="Y235" s="66" t="n">
        <f aca="false">Y227+Y223</f>
        <v>0</v>
      </c>
      <c r="Z235" s="66" t="n">
        <f aca="false">Z227+Z223</f>
        <v>2</v>
      </c>
      <c r="AA235" s="66" t="n">
        <f aca="false">AA227+AA223</f>
        <v>0</v>
      </c>
      <c r="AB235" s="66" t="n">
        <f aca="false">AB227+AB223</f>
        <v>5</v>
      </c>
      <c r="AC235" s="66" t="n">
        <f aca="false">AC227+AC223</f>
        <v>1</v>
      </c>
      <c r="AD235" s="66" t="n">
        <f aca="false">AD227+AD223</f>
        <v>2</v>
      </c>
      <c r="AE235" s="66" t="n">
        <f aca="false">AE227+AE223</f>
        <v>0</v>
      </c>
      <c r="AF235" s="66" t="n">
        <f aca="false">D235+F235+H235+J235+L235+N235+P235+R235+T235+V235+X235+Z235+AB235+AD235</f>
        <v>45</v>
      </c>
      <c r="AG235" s="66" t="n">
        <f aca="false">E235+G235+I235+K235+M235+O235+Q235+S235+U235+W235+Y235+AA235+AC235+AE235</f>
        <v>2</v>
      </c>
      <c r="AH235" s="66" t="n">
        <f aca="false">AF235+AG235</f>
        <v>47</v>
      </c>
    </row>
    <row r="236" customFormat="false" ht="27.75" hidden="false" customHeight="false" outlineLevel="0" collapsed="false">
      <c r="A236" s="53"/>
      <c r="B236" s="53"/>
      <c r="C236" s="11" t="s">
        <v>214</v>
      </c>
      <c r="D236" s="66" t="n">
        <f aca="false">D224+D225+D228+D230+D231+D232+D233</f>
        <v>9</v>
      </c>
      <c r="E236" s="66" t="n">
        <f aca="false">E224+E225+E228+E230+E231+E232+E233</f>
        <v>11</v>
      </c>
      <c r="F236" s="66" t="n">
        <f aca="false">F224+F225+F228+F230+F231+F232+F233</f>
        <v>5</v>
      </c>
      <c r="G236" s="66" t="n">
        <f aca="false">G224+G225+G228+G230+G231+G232+G233</f>
        <v>0</v>
      </c>
      <c r="H236" s="66" t="n">
        <f aca="false">H224+H225+H228+H230+H231+H232+H233</f>
        <v>2</v>
      </c>
      <c r="I236" s="66" t="n">
        <f aca="false">I224+I225+I228+I230+I231+I232+I233</f>
        <v>0</v>
      </c>
      <c r="J236" s="66" t="n">
        <f aca="false">J224+J225+J228+J230+J231+J232+J233</f>
        <v>2</v>
      </c>
      <c r="K236" s="66" t="n">
        <f aca="false">K224+K225+K228+K230+K231+K232+K233</f>
        <v>1</v>
      </c>
      <c r="L236" s="66" t="n">
        <f aca="false">L224+L225+L228+L230+L231+L232+L233</f>
        <v>5</v>
      </c>
      <c r="M236" s="66" t="n">
        <f aca="false">M224+M225+M228+M230+M231+M232+M233</f>
        <v>1</v>
      </c>
      <c r="N236" s="66" t="n">
        <f aca="false">N224+N225+N228+N230+N231+N232+N233</f>
        <v>5</v>
      </c>
      <c r="O236" s="66" t="n">
        <f aca="false">O224+O225+O228+O230+O231+O232+O233</f>
        <v>1</v>
      </c>
      <c r="P236" s="66" t="n">
        <f aca="false">P224+P225+P228+P230+P231+P232+P233</f>
        <v>1</v>
      </c>
      <c r="Q236" s="66" t="n">
        <f aca="false">Q224+Q225+Q228+Q230+Q231+Q232+Q233</f>
        <v>0</v>
      </c>
      <c r="R236" s="66" t="n">
        <f aca="false">R224+R225+R228+R230+R231+R232+R233</f>
        <v>1</v>
      </c>
      <c r="S236" s="66" t="n">
        <f aca="false">S224+S225+S228+S230+S231+S232+S233</f>
        <v>0</v>
      </c>
      <c r="T236" s="66" t="n">
        <f aca="false">T224+T225+T228+T230+T231+T232+T233</f>
        <v>3</v>
      </c>
      <c r="U236" s="66" t="n">
        <f aca="false">U224+U225+U228+U230+U231+U232+U233</f>
        <v>0</v>
      </c>
      <c r="V236" s="66" t="n">
        <f aca="false">V224+V225+V228+V230+V231+V232+V233</f>
        <v>3</v>
      </c>
      <c r="W236" s="66" t="n">
        <f aca="false">W224+W225+W228+W230+W231+W232+W233</f>
        <v>2</v>
      </c>
      <c r="X236" s="66" t="n">
        <f aca="false">X224+X225+X228+X230+X231+X232+X233</f>
        <v>0</v>
      </c>
      <c r="Y236" s="66" t="n">
        <f aca="false">Y224+Y225+Y228+Y230+Y231+Y232+Y233</f>
        <v>0</v>
      </c>
      <c r="Z236" s="66" t="n">
        <f aca="false">Z224+Z225+Z228+Z230+Z231+Z232+Z233</f>
        <v>0</v>
      </c>
      <c r="AA236" s="66" t="n">
        <f aca="false">AA224+AA225+AA228+AA230+AA231+AA232+AA233</f>
        <v>1</v>
      </c>
      <c r="AB236" s="66" t="n">
        <f aca="false">AB224+AB225+AB228+AB230+AB231+AB232+AB233</f>
        <v>2</v>
      </c>
      <c r="AC236" s="66" t="n">
        <f aca="false">AC224+AC225+AC228+AC230+AC231+AC232+AC233</f>
        <v>0</v>
      </c>
      <c r="AD236" s="66" t="n">
        <f aca="false">AD224+AD225+AD228+AD230+AD231+AD232+AD233</f>
        <v>0</v>
      </c>
      <c r="AE236" s="66" t="n">
        <f aca="false">AE224+AE225+AE228+AE230+AE231+AE232+AE233</f>
        <v>1</v>
      </c>
      <c r="AF236" s="66" t="n">
        <f aca="false">D236+F236+H236+J236+L236+N236+P236+R236+T236+V236+X236+Z236+AB236+AD236</f>
        <v>38</v>
      </c>
      <c r="AG236" s="66" t="n">
        <f aca="false">E236+G236+I236+K236+M236+O236+Q236+S236+U236+W236+Y236+AA236+AC236+AE236</f>
        <v>18</v>
      </c>
      <c r="AH236" s="66" t="n">
        <f aca="false">AF236+AG236</f>
        <v>56</v>
      </c>
    </row>
    <row r="237" customFormat="false" ht="27.75" hidden="false" customHeight="false" outlineLevel="0" collapsed="false">
      <c r="A237" s="53"/>
      <c r="B237" s="53"/>
      <c r="C237" s="11" t="s">
        <v>254</v>
      </c>
      <c r="D237" s="66" t="n">
        <f aca="false">D234+D229+D226</f>
        <v>0</v>
      </c>
      <c r="E237" s="66" t="n">
        <f aca="false">E234+E229+E226</f>
        <v>0</v>
      </c>
      <c r="F237" s="66" t="n">
        <f aca="false">F234+F229+F226</f>
        <v>0</v>
      </c>
      <c r="G237" s="66" t="n">
        <f aca="false">G234+G229+G226</f>
        <v>0</v>
      </c>
      <c r="H237" s="66" t="n">
        <f aca="false">H234+H229+H226</f>
        <v>0</v>
      </c>
      <c r="I237" s="66" t="n">
        <f aca="false">I234+I229+I226</f>
        <v>0</v>
      </c>
      <c r="J237" s="66" t="n">
        <f aca="false">J234+J229+J226</f>
        <v>0</v>
      </c>
      <c r="K237" s="66" t="n">
        <f aca="false">K234+K229+K226</f>
        <v>0</v>
      </c>
      <c r="L237" s="66" t="n">
        <f aca="false">L234+L229+L226</f>
        <v>0</v>
      </c>
      <c r="M237" s="66" t="n">
        <f aca="false">M234+M229+M226</f>
        <v>0</v>
      </c>
      <c r="N237" s="66" t="n">
        <f aca="false">N234+N229+N226</f>
        <v>0</v>
      </c>
      <c r="O237" s="66" t="n">
        <f aca="false">O234+O229+O226</f>
        <v>0</v>
      </c>
      <c r="P237" s="66" t="n">
        <f aca="false">P234+P229+P226</f>
        <v>0</v>
      </c>
      <c r="Q237" s="66" t="n">
        <f aca="false">Q234+Q229+Q226</f>
        <v>0</v>
      </c>
      <c r="R237" s="66" t="n">
        <f aca="false">R234+R229+R226</f>
        <v>0</v>
      </c>
      <c r="S237" s="66" t="n">
        <f aca="false">S234+S229+S226</f>
        <v>0</v>
      </c>
      <c r="T237" s="66" t="n">
        <f aca="false">T234+T229+T226</f>
        <v>0</v>
      </c>
      <c r="U237" s="66" t="n">
        <f aca="false">U234+U229+U226</f>
        <v>0</v>
      </c>
      <c r="V237" s="66" t="n">
        <f aca="false">V234+V229+V226</f>
        <v>0</v>
      </c>
      <c r="W237" s="66" t="n">
        <f aca="false">W234+W229+W226</f>
        <v>0</v>
      </c>
      <c r="X237" s="66" t="n">
        <f aca="false">X234+X229+X226</f>
        <v>0</v>
      </c>
      <c r="Y237" s="66" t="n">
        <f aca="false">Y234+Y229+Y226</f>
        <v>0</v>
      </c>
      <c r="Z237" s="66" t="n">
        <f aca="false">Z234+Z229+Z226</f>
        <v>0</v>
      </c>
      <c r="AA237" s="66" t="n">
        <f aca="false">AA234+AA229+AA226</f>
        <v>0</v>
      </c>
      <c r="AB237" s="66" t="n">
        <f aca="false">AB234+AB229+AB226</f>
        <v>0</v>
      </c>
      <c r="AC237" s="66" t="n">
        <f aca="false">AC234+AC229+AC226</f>
        <v>0</v>
      </c>
      <c r="AD237" s="66" t="n">
        <f aca="false">AD234+AD229+AD226</f>
        <v>0</v>
      </c>
      <c r="AE237" s="66" t="n">
        <f aca="false">AE234+AE229+AE226</f>
        <v>0</v>
      </c>
      <c r="AF237" s="66" t="n">
        <f aca="false">D237+F237+H237+J237+L237+N237+P237+R237+T237+V237+X237+Z237+AB237+AD237</f>
        <v>0</v>
      </c>
      <c r="AG237" s="66" t="n">
        <f aca="false">E237+G237+I237+K237+M237+O237+Q237+S237+U237+W237+Y237+AA237+AC237+AE237</f>
        <v>0</v>
      </c>
      <c r="AH237" s="66" t="n">
        <f aca="false">AF237+AG237</f>
        <v>0</v>
      </c>
    </row>
    <row r="238" customFormat="false" ht="27.75" hidden="false" customHeight="false" outlineLevel="0" collapsed="false">
      <c r="A238" s="61" t="s">
        <v>259</v>
      </c>
      <c r="B238" s="61"/>
      <c r="C238" s="19" t="s">
        <v>223</v>
      </c>
      <c r="D238" s="72" t="n">
        <f aca="false">D184+D222+D235</f>
        <v>34</v>
      </c>
      <c r="E238" s="72" t="n">
        <f aca="false">E184+E222+E235</f>
        <v>59</v>
      </c>
      <c r="F238" s="72" t="n">
        <f aca="false">F184+F222+F235</f>
        <v>15</v>
      </c>
      <c r="G238" s="72" t="n">
        <f aca="false">G184+G222+G235</f>
        <v>25</v>
      </c>
      <c r="H238" s="72" t="n">
        <f aca="false">H184+H222+H235</f>
        <v>3</v>
      </c>
      <c r="I238" s="72" t="n">
        <f aca="false">I184+I222+I235</f>
        <v>2</v>
      </c>
      <c r="J238" s="72" t="n">
        <f aca="false">J184+J222+J235</f>
        <v>4</v>
      </c>
      <c r="K238" s="72" t="n">
        <f aca="false">K184+K222+K235</f>
        <v>4</v>
      </c>
      <c r="L238" s="72" t="n">
        <f aca="false">L184+L222+L235</f>
        <v>9</v>
      </c>
      <c r="M238" s="72" t="n">
        <f aca="false">M184+M222+M235</f>
        <v>7</v>
      </c>
      <c r="N238" s="72" t="n">
        <f aca="false">N184+N222+N235</f>
        <v>5</v>
      </c>
      <c r="O238" s="72" t="n">
        <f aca="false">O184+O222+O235</f>
        <v>5</v>
      </c>
      <c r="P238" s="72" t="n">
        <f aca="false">P184+P222+P235</f>
        <v>5</v>
      </c>
      <c r="Q238" s="72" t="n">
        <f aca="false">Q184+Q222+Q235</f>
        <v>4</v>
      </c>
      <c r="R238" s="72" t="n">
        <f aca="false">R184+R222+R235</f>
        <v>9</v>
      </c>
      <c r="S238" s="72" t="n">
        <f aca="false">S184+S222+S235</f>
        <v>1</v>
      </c>
      <c r="T238" s="72" t="n">
        <f aca="false">T184+T222+T235</f>
        <v>8</v>
      </c>
      <c r="U238" s="72" t="n">
        <f aca="false">U184+U222+U235</f>
        <v>1</v>
      </c>
      <c r="V238" s="72" t="n">
        <f aca="false">V184+V222+V235</f>
        <v>13</v>
      </c>
      <c r="W238" s="72" t="n">
        <f aca="false">W184+W222+W235</f>
        <v>0</v>
      </c>
      <c r="X238" s="72" t="n">
        <f aca="false">X184+X222+X235</f>
        <v>0</v>
      </c>
      <c r="Y238" s="72" t="n">
        <f aca="false">Y184+Y222+Y235</f>
        <v>0</v>
      </c>
      <c r="Z238" s="72" t="n">
        <f aca="false">Z184+Z222+Z235</f>
        <v>15</v>
      </c>
      <c r="AA238" s="72" t="n">
        <f aca="false">AA184+AA222+AA235</f>
        <v>20</v>
      </c>
      <c r="AB238" s="72" t="n">
        <f aca="false">AB184+AB222+AB235</f>
        <v>47</v>
      </c>
      <c r="AC238" s="72" t="n">
        <f aca="false">AC184+AC222+AC235</f>
        <v>28</v>
      </c>
      <c r="AD238" s="72" t="n">
        <f aca="false">AD184+AD222+AD235</f>
        <v>4</v>
      </c>
      <c r="AE238" s="72" t="n">
        <f aca="false">AE184+AE222+AE235</f>
        <v>1</v>
      </c>
      <c r="AF238" s="72" t="n">
        <f aca="false">D238+F238+H238+J238+L238+N238+P238+R238+T238+V238+X238+Z238+AB238+AD238</f>
        <v>171</v>
      </c>
      <c r="AG238" s="72" t="n">
        <f aca="false">E238+G238+I238+K238+M238+O238+Q238+S238+U238+W238+Y238+AA238+AC238+AE238</f>
        <v>157</v>
      </c>
      <c r="AH238" s="72" t="n">
        <f aca="false">AF238+AG238</f>
        <v>328</v>
      </c>
    </row>
    <row r="239" customFormat="false" ht="27.75" hidden="false" customHeight="false" outlineLevel="0" collapsed="false">
      <c r="A239" s="61"/>
      <c r="B239" s="61"/>
      <c r="C239" s="19" t="s">
        <v>214</v>
      </c>
      <c r="D239" s="72" t="n">
        <f aca="false">D236+D217</f>
        <v>165</v>
      </c>
      <c r="E239" s="72" t="n">
        <f aca="false">E236+E217</f>
        <v>131</v>
      </c>
      <c r="F239" s="72" t="n">
        <f aca="false">F236+F217</f>
        <v>68</v>
      </c>
      <c r="G239" s="72" t="n">
        <f aca="false">G236+G217</f>
        <v>49</v>
      </c>
      <c r="H239" s="72" t="n">
        <f aca="false">H236+H217</f>
        <v>24</v>
      </c>
      <c r="I239" s="72" t="n">
        <f aca="false">I236+I217</f>
        <v>9</v>
      </c>
      <c r="J239" s="72" t="n">
        <f aca="false">J236+J217</f>
        <v>26</v>
      </c>
      <c r="K239" s="72" t="n">
        <f aca="false">K236+K217</f>
        <v>21</v>
      </c>
      <c r="L239" s="72" t="n">
        <f aca="false">L236+L217</f>
        <v>28</v>
      </c>
      <c r="M239" s="72" t="n">
        <f aca="false">M236+M217</f>
        <v>11</v>
      </c>
      <c r="N239" s="72" t="n">
        <f aca="false">N236+N217</f>
        <v>24</v>
      </c>
      <c r="O239" s="72" t="n">
        <f aca="false">O236+O217</f>
        <v>17</v>
      </c>
      <c r="P239" s="72" t="n">
        <f aca="false">P236+P217</f>
        <v>18</v>
      </c>
      <c r="Q239" s="72" t="n">
        <f aca="false">Q236+Q217</f>
        <v>17</v>
      </c>
      <c r="R239" s="72" t="n">
        <f aca="false">R236+R217</f>
        <v>15</v>
      </c>
      <c r="S239" s="72" t="n">
        <f aca="false">S236+S217</f>
        <v>1</v>
      </c>
      <c r="T239" s="72" t="n">
        <f aca="false">T236+T217</f>
        <v>12</v>
      </c>
      <c r="U239" s="72" t="n">
        <f aca="false">U236+U217</f>
        <v>3</v>
      </c>
      <c r="V239" s="72" t="n">
        <f aca="false">V236+V217</f>
        <v>20</v>
      </c>
      <c r="W239" s="72" t="n">
        <f aca="false">W236+W217</f>
        <v>7</v>
      </c>
      <c r="X239" s="72" t="n">
        <f aca="false">X236+X217</f>
        <v>1</v>
      </c>
      <c r="Y239" s="72" t="n">
        <f aca="false">Y236+Y217</f>
        <v>1</v>
      </c>
      <c r="Z239" s="72" t="n">
        <f aca="false">Z236+Z217</f>
        <v>14</v>
      </c>
      <c r="AA239" s="72" t="n">
        <f aca="false">AA236+AA217</f>
        <v>18</v>
      </c>
      <c r="AB239" s="72" t="n">
        <f aca="false">AB236+AB217</f>
        <v>52</v>
      </c>
      <c r="AC239" s="72" t="n">
        <f aca="false">AC236+AC217</f>
        <v>12</v>
      </c>
      <c r="AD239" s="72" t="n">
        <f aca="false">AD236+AD217</f>
        <v>17</v>
      </c>
      <c r="AE239" s="72" t="n">
        <f aca="false">AE236+AE217</f>
        <v>4</v>
      </c>
      <c r="AF239" s="72" t="n">
        <f aca="false">D239+F239+H239+J239+L239+N239+P239+R239+T239+V239+X239+Z239+AB239+AD239</f>
        <v>484</v>
      </c>
      <c r="AG239" s="72" t="n">
        <f aca="false">E239+G239+I239+K239+M239+O239+Q239+S239+U239+W239+Y239+AA239+AC239+AE239</f>
        <v>301</v>
      </c>
      <c r="AH239" s="72" t="n">
        <f aca="false">AF239+AG239</f>
        <v>785</v>
      </c>
    </row>
    <row r="240" customFormat="false" ht="27.75" hidden="false" customHeight="false" outlineLevel="0" collapsed="false">
      <c r="A240" s="61"/>
      <c r="B240" s="61"/>
      <c r="C240" s="19" t="s">
        <v>254</v>
      </c>
      <c r="D240" s="72" t="n">
        <f aca="false">D237+D218</f>
        <v>0</v>
      </c>
      <c r="E240" s="72" t="n">
        <f aca="false">E237+E218</f>
        <v>0</v>
      </c>
      <c r="F240" s="72" t="n">
        <f aca="false">F237+F218</f>
        <v>0</v>
      </c>
      <c r="G240" s="72" t="n">
        <f aca="false">G237+G218</f>
        <v>0</v>
      </c>
      <c r="H240" s="72" t="n">
        <f aca="false">H237+H218</f>
        <v>2</v>
      </c>
      <c r="I240" s="72" t="n">
        <f aca="false">I237+I218</f>
        <v>0</v>
      </c>
      <c r="J240" s="72" t="n">
        <f aca="false">J237+J218</f>
        <v>1</v>
      </c>
      <c r="K240" s="72" t="n">
        <f aca="false">K237+K218</f>
        <v>0</v>
      </c>
      <c r="L240" s="72" t="n">
        <f aca="false">L237+L218</f>
        <v>1</v>
      </c>
      <c r="M240" s="72" t="n">
        <f aca="false">M237+M218</f>
        <v>0</v>
      </c>
      <c r="N240" s="72" t="n">
        <f aca="false">N237+N218</f>
        <v>1</v>
      </c>
      <c r="O240" s="72" t="n">
        <f aca="false">O237+O218</f>
        <v>0</v>
      </c>
      <c r="P240" s="72" t="n">
        <f aca="false">P237+P218</f>
        <v>1</v>
      </c>
      <c r="Q240" s="72" t="n">
        <f aca="false">Q237+Q218</f>
        <v>0</v>
      </c>
      <c r="R240" s="72" t="n">
        <f aca="false">R237+R218</f>
        <v>0</v>
      </c>
      <c r="S240" s="72" t="n">
        <f aca="false">S237+S218</f>
        <v>0</v>
      </c>
      <c r="T240" s="72" t="n">
        <f aca="false">T237+T218</f>
        <v>0</v>
      </c>
      <c r="U240" s="72" t="n">
        <f aca="false">U237+U218</f>
        <v>0</v>
      </c>
      <c r="V240" s="72" t="n">
        <f aca="false">V237+V218</f>
        <v>1</v>
      </c>
      <c r="W240" s="72" t="n">
        <f aca="false">W237+W218</f>
        <v>0</v>
      </c>
      <c r="X240" s="72" t="n">
        <f aca="false">X237+X218</f>
        <v>0</v>
      </c>
      <c r="Y240" s="72" t="n">
        <f aca="false">Y237+Y218</f>
        <v>0</v>
      </c>
      <c r="Z240" s="72" t="n">
        <f aca="false">Z237+Z218</f>
        <v>0</v>
      </c>
      <c r="AA240" s="72" t="n">
        <f aca="false">AA237+AA218</f>
        <v>0</v>
      </c>
      <c r="AB240" s="72" t="n">
        <f aca="false">AB237+AB218</f>
        <v>0</v>
      </c>
      <c r="AC240" s="72" t="n">
        <f aca="false">AC237+AC218</f>
        <v>0</v>
      </c>
      <c r="AD240" s="72" t="n">
        <f aca="false">AD237+AD218</f>
        <v>0</v>
      </c>
      <c r="AE240" s="72" t="n">
        <f aca="false">AE237+AE218</f>
        <v>0</v>
      </c>
      <c r="AF240" s="72" t="n">
        <f aca="false">D240+F240+H240+J240+L240+N240+P240+R240+T240+V240+X240+Z240+AB240+AD240</f>
        <v>7</v>
      </c>
      <c r="AG240" s="72" t="n">
        <f aca="false">E240+G240+I240+K240+M240+O240+Q240+S240+U240+W240+Y240+AA240+AC240+AE240</f>
        <v>0</v>
      </c>
      <c r="AH240" s="72" t="n">
        <f aca="false">AF240+AG240</f>
        <v>7</v>
      </c>
    </row>
  </sheetData>
  <mergeCells count="144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2"/>
    <mergeCell ref="A13:B15"/>
    <mergeCell ref="A16:A33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B39"/>
    <mergeCell ref="A40:A62"/>
    <mergeCell ref="B40:B41"/>
    <mergeCell ref="B42:B44"/>
    <mergeCell ref="B45:B47"/>
    <mergeCell ref="B48:B49"/>
    <mergeCell ref="B50:B51"/>
    <mergeCell ref="B52:B53"/>
    <mergeCell ref="B54:B55"/>
    <mergeCell ref="B56:B57"/>
    <mergeCell ref="B58:B59"/>
    <mergeCell ref="B60:B62"/>
    <mergeCell ref="A63:B64"/>
    <mergeCell ref="A65:A80"/>
    <mergeCell ref="B65:B66"/>
    <mergeCell ref="B67:B68"/>
    <mergeCell ref="B69:B70"/>
    <mergeCell ref="B71:B72"/>
    <mergeCell ref="B73:B74"/>
    <mergeCell ref="B75:B76"/>
    <mergeCell ref="B77:B78"/>
    <mergeCell ref="B79:B80"/>
    <mergeCell ref="A81:B83"/>
    <mergeCell ref="A84:B85"/>
    <mergeCell ref="A86:B88"/>
    <mergeCell ref="A89:B90"/>
    <mergeCell ref="A91:B92"/>
    <mergeCell ref="A93:B94"/>
    <mergeCell ref="A95:B96"/>
    <mergeCell ref="A97:A101"/>
    <mergeCell ref="A102:B105"/>
    <mergeCell ref="A106:B108"/>
    <mergeCell ref="A109:B111"/>
    <mergeCell ref="A112:B114"/>
    <mergeCell ref="A115:B116"/>
    <mergeCell ref="A117:B119"/>
    <mergeCell ref="A120:B122"/>
    <mergeCell ref="A126:AH126"/>
    <mergeCell ref="A127:B128"/>
    <mergeCell ref="C127:C128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H127"/>
    <mergeCell ref="A129:B130"/>
    <mergeCell ref="A131:B132"/>
    <mergeCell ref="A133:B134"/>
    <mergeCell ref="A135:B137"/>
    <mergeCell ref="A138:B139"/>
    <mergeCell ref="A140:A151"/>
    <mergeCell ref="B140:B141"/>
    <mergeCell ref="B142:B143"/>
    <mergeCell ref="B144:B145"/>
    <mergeCell ref="B146:B147"/>
    <mergeCell ref="B148:B149"/>
    <mergeCell ref="B150:B151"/>
    <mergeCell ref="A152:A157"/>
    <mergeCell ref="B152:B153"/>
    <mergeCell ref="B154:B155"/>
    <mergeCell ref="B156:B157"/>
    <mergeCell ref="A158:B159"/>
    <mergeCell ref="A160:B161"/>
    <mergeCell ref="A162:B163"/>
    <mergeCell ref="A164:A186"/>
    <mergeCell ref="B164:B165"/>
    <mergeCell ref="B166:B168"/>
    <mergeCell ref="B169:B171"/>
    <mergeCell ref="B172:B173"/>
    <mergeCell ref="B174:B175"/>
    <mergeCell ref="B176:B177"/>
    <mergeCell ref="B178:B179"/>
    <mergeCell ref="B180:B181"/>
    <mergeCell ref="B182:B183"/>
    <mergeCell ref="B184:B186"/>
    <mergeCell ref="A187:B188"/>
    <mergeCell ref="A189:A202"/>
    <mergeCell ref="B189:B190"/>
    <mergeCell ref="B191:B192"/>
    <mergeCell ref="B193:B194"/>
    <mergeCell ref="B195:B196"/>
    <mergeCell ref="B197:B198"/>
    <mergeCell ref="B199:B200"/>
    <mergeCell ref="B201:B202"/>
    <mergeCell ref="A203:B205"/>
    <mergeCell ref="A206:B207"/>
    <mergeCell ref="A208:B210"/>
    <mergeCell ref="A211:B212"/>
    <mergeCell ref="A213:B214"/>
    <mergeCell ref="A215:B216"/>
    <mergeCell ref="A217:B218"/>
    <mergeCell ref="A219:A222"/>
    <mergeCell ref="A223:B226"/>
    <mergeCell ref="A227:B229"/>
    <mergeCell ref="A230:B231"/>
    <mergeCell ref="A232:B232"/>
    <mergeCell ref="A233:B234"/>
    <mergeCell ref="A235:B237"/>
    <mergeCell ref="A238:B240"/>
  </mergeCells>
  <printOptions headings="false" gridLines="false" gridLinesSet="true" horizontalCentered="true" verticalCentered="true"/>
  <pageMargins left="0.0784722222222222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39" man="true" max="16383" min="0"/>
    <brk id="62" man="true" max="16383" min="0"/>
    <brk id="80" man="true" max="16383" min="0"/>
    <brk id="96" man="true" max="16383" min="0"/>
    <brk id="122" man="true" max="16383" min="0"/>
    <brk id="186" man="true" max="16383" min="0"/>
    <brk id="218" man="true" max="16383" min="0"/>
  </rowBreaks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"/>
  <sheetViews>
    <sheetView showFormulas="false" showGridLines="true" showRowColHeaders="true" showZeros="true" rightToLeft="true" tabSelected="false" showOutlineSymbols="true" defaultGridColor="true" view="normal" topLeftCell="A26" colorId="64" zoomScale="85" zoomScaleNormal="85" zoomScalePageLayoutView="100" workbookViewId="0">
      <selection pane="topLeft" activeCell="F9" activeCellId="0" sqref="F9"/>
    </sheetView>
  </sheetViews>
  <sheetFormatPr defaultColWidth="8.41796875" defaultRowHeight="27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42"/>
    <col collapsed="false" customWidth="true" hidden="false" outlineLevel="0" max="3" min="3" style="2" width="9.28"/>
    <col collapsed="false" customWidth="true" hidden="false" outlineLevel="0" max="4" min="4" style="2" width="17.56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fals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7.85"/>
    <col collapsed="false" customWidth="true" hidden="false" outlineLevel="0" max="11" min="10" style="2" width="7.7"/>
    <col collapsed="false" customWidth="true" hidden="false" outlineLevel="0" max="12" min="12" style="2" width="5.56"/>
    <col collapsed="false" customWidth="true" hidden="false" outlineLevel="0" max="13" min="13" style="2" width="9.14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7.28"/>
    <col collapsed="false" customWidth="true" hidden="false" outlineLevel="0" max="17" min="17" style="2" width="7.85"/>
    <col collapsed="false" customWidth="true" hidden="false" outlineLevel="0" max="18" min="18" style="2" width="13.14"/>
    <col collapsed="false" customWidth="true" hidden="false" outlineLevel="0" max="19" min="19" style="2" width="10.99"/>
    <col collapsed="false" customWidth="true" hidden="false" outlineLevel="0" max="20" min="20" style="2" width="16.7"/>
    <col collapsed="false" customWidth="true" hidden="false" outlineLevel="0" max="21" min="21" style="2" width="13.41"/>
    <col collapsed="false" customWidth="false" hidden="false" outlineLevel="0" max="257" min="22" style="2" width="8.41"/>
  </cols>
  <sheetData>
    <row r="2" customFormat="false" ht="27.75" hidden="false" customHeight="true" outlineLevel="0" collapsed="false">
      <c r="A2" s="63" t="s">
        <v>2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7.75" hidden="false" customHeight="true" outlineLevel="0" collapsed="false">
      <c r="A3" s="11" t="s">
        <v>1</v>
      </c>
      <c r="B3" s="11" t="s">
        <v>263</v>
      </c>
      <c r="C3" s="11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264</v>
      </c>
      <c r="M3" s="11"/>
      <c r="N3" s="11" t="s">
        <v>265</v>
      </c>
      <c r="O3" s="11"/>
      <c r="P3" s="11" t="s">
        <v>212</v>
      </c>
      <c r="Q3" s="11"/>
      <c r="R3" s="11" t="s">
        <v>11</v>
      </c>
      <c r="S3" s="11"/>
      <c r="T3" s="11"/>
    </row>
    <row r="4" customFormat="false" ht="27.75" hidden="false" customHeight="false" outlineLevel="0" collapsed="false">
      <c r="A4" s="11"/>
      <c r="B4" s="11"/>
      <c r="C4" s="11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  <c r="R4" s="11" t="s">
        <v>12</v>
      </c>
      <c r="S4" s="11" t="s">
        <v>13</v>
      </c>
      <c r="T4" s="11" t="s">
        <v>131</v>
      </c>
    </row>
    <row r="5" customFormat="false" ht="27.75" hidden="false" customHeight="true" outlineLevel="0" collapsed="false">
      <c r="A5" s="6" t="s">
        <v>266</v>
      </c>
      <c r="B5" s="4" t="s">
        <v>267</v>
      </c>
      <c r="C5" s="6" t="s">
        <v>148</v>
      </c>
      <c r="D5" s="6" t="n">
        <v>250</v>
      </c>
      <c r="E5" s="6" t="n">
        <v>426</v>
      </c>
      <c r="F5" s="6" t="n">
        <v>25</v>
      </c>
      <c r="G5" s="6" t="n">
        <v>22</v>
      </c>
      <c r="H5" s="6" t="n">
        <v>0</v>
      </c>
      <c r="I5" s="6" t="n">
        <v>0</v>
      </c>
      <c r="J5" s="6" t="n">
        <v>0</v>
      </c>
      <c r="K5" s="6" t="n">
        <v>4</v>
      </c>
      <c r="L5" s="6" t="n">
        <v>1</v>
      </c>
      <c r="M5" s="6" t="n">
        <v>3</v>
      </c>
      <c r="N5" s="6" t="n">
        <v>1</v>
      </c>
      <c r="O5" s="6" t="n">
        <v>3</v>
      </c>
      <c r="P5" s="6" t="n">
        <v>1</v>
      </c>
      <c r="Q5" s="6" t="n">
        <v>3</v>
      </c>
      <c r="R5" s="11" t="n">
        <f aca="false">D5+F5+H5+J5+L5+N5+P5</f>
        <v>278</v>
      </c>
      <c r="S5" s="11" t="n">
        <f aca="false">E5+G5+I5+K5+M5+O5+Q5</f>
        <v>461</v>
      </c>
      <c r="T5" s="11" t="n">
        <f aca="false">S5+R5</f>
        <v>739</v>
      </c>
    </row>
    <row r="6" customFormat="false" ht="27.75" hidden="false" customHeight="false" outlineLevel="0" collapsed="false">
      <c r="A6" s="6"/>
      <c r="B6" s="4"/>
      <c r="C6" s="6" t="s">
        <v>17</v>
      </c>
      <c r="D6" s="6" t="n">
        <v>4654</v>
      </c>
      <c r="E6" s="6" t="n">
        <v>8068</v>
      </c>
      <c r="F6" s="6" t="n">
        <v>278</v>
      </c>
      <c r="G6" s="6" t="n">
        <v>254</v>
      </c>
      <c r="H6" s="6" t="n">
        <v>0</v>
      </c>
      <c r="I6" s="6" t="n">
        <v>0</v>
      </c>
      <c r="J6" s="6" t="n">
        <v>16</v>
      </c>
      <c r="K6" s="6" t="n">
        <v>17</v>
      </c>
      <c r="L6" s="6" t="n">
        <v>18</v>
      </c>
      <c r="M6" s="6" t="n">
        <v>34</v>
      </c>
      <c r="N6" s="6" t="n">
        <v>16</v>
      </c>
      <c r="O6" s="6" t="n">
        <v>14</v>
      </c>
      <c r="P6" s="6" t="n">
        <v>3</v>
      </c>
      <c r="Q6" s="6" t="n">
        <v>5</v>
      </c>
      <c r="R6" s="11" t="n">
        <f aca="false">D6+F6+H6+J6+L6+N6+P6</f>
        <v>4985</v>
      </c>
      <c r="S6" s="11" t="n">
        <f aca="false">E6+G6+I6+K6+M6+O6+Q6</f>
        <v>8392</v>
      </c>
      <c r="T6" s="11" t="n">
        <f aca="false">S6+R6</f>
        <v>13377</v>
      </c>
    </row>
    <row r="7" customFormat="false" ht="27.75" hidden="false" customHeight="true" outlineLevel="0" collapsed="false">
      <c r="A7" s="6"/>
      <c r="B7" s="4" t="s">
        <v>66</v>
      </c>
      <c r="C7" s="6" t="s">
        <v>148</v>
      </c>
      <c r="D7" s="6" t="n">
        <v>182</v>
      </c>
      <c r="E7" s="6" t="n">
        <v>164</v>
      </c>
      <c r="F7" s="6" t="n">
        <v>6</v>
      </c>
      <c r="G7" s="6" t="n">
        <v>8</v>
      </c>
      <c r="H7" s="6" t="n">
        <v>0</v>
      </c>
      <c r="I7" s="6" t="n">
        <v>1</v>
      </c>
      <c r="J7" s="6" t="n">
        <v>1</v>
      </c>
      <c r="K7" s="6" t="n">
        <v>1</v>
      </c>
      <c r="L7" s="6" t="n">
        <v>0</v>
      </c>
      <c r="M7" s="6" t="n">
        <v>0</v>
      </c>
      <c r="N7" s="6" t="n">
        <v>1</v>
      </c>
      <c r="O7" s="6" t="n">
        <v>3</v>
      </c>
      <c r="P7" s="6" t="n">
        <v>2</v>
      </c>
      <c r="Q7" s="6" t="n">
        <v>2</v>
      </c>
      <c r="R7" s="11" t="n">
        <f aca="false">D7+F7+H7+J7+L7+N7+P7</f>
        <v>192</v>
      </c>
      <c r="S7" s="11" t="n">
        <f aca="false">E7+G7+I7+K7+M7+O7+Q7</f>
        <v>179</v>
      </c>
      <c r="T7" s="11" t="n">
        <f aca="false">S7+R7</f>
        <v>371</v>
      </c>
      <c r="U7" s="73"/>
      <c r="V7" s="74"/>
    </row>
    <row r="8" customFormat="false" ht="27.75" hidden="false" customHeight="false" outlineLevel="0" collapsed="false">
      <c r="A8" s="6"/>
      <c r="B8" s="4"/>
      <c r="C8" s="6" t="s">
        <v>17</v>
      </c>
      <c r="D8" s="6" t="n">
        <v>2596</v>
      </c>
      <c r="E8" s="6" t="n">
        <v>1995</v>
      </c>
      <c r="F8" s="6" t="n">
        <v>258</v>
      </c>
      <c r="G8" s="6" t="n">
        <v>198</v>
      </c>
      <c r="H8" s="6" t="n">
        <v>1</v>
      </c>
      <c r="I8" s="6" t="n">
        <v>2</v>
      </c>
      <c r="J8" s="6" t="n">
        <v>6</v>
      </c>
      <c r="K8" s="6" t="n">
        <v>2</v>
      </c>
      <c r="L8" s="6" t="n">
        <v>3</v>
      </c>
      <c r="M8" s="6" t="n">
        <v>3</v>
      </c>
      <c r="N8" s="6" t="n">
        <v>5</v>
      </c>
      <c r="O8" s="6" t="n">
        <v>9</v>
      </c>
      <c r="P8" s="6" t="n">
        <v>4</v>
      </c>
      <c r="Q8" s="6" t="n">
        <v>3</v>
      </c>
      <c r="R8" s="11" t="n">
        <f aca="false">D8+F8+H8+J8+L8+N8+P8</f>
        <v>2873</v>
      </c>
      <c r="S8" s="11" t="n">
        <f aca="false">E8+G8+I8+K8+M8+O8+Q8</f>
        <v>2212</v>
      </c>
      <c r="T8" s="11" t="n">
        <f aca="false">S8+R8</f>
        <v>5085</v>
      </c>
      <c r="U8" s="73"/>
      <c r="V8" s="74"/>
    </row>
    <row r="9" customFormat="false" ht="27.75" hidden="false" customHeight="true" outlineLevel="0" collapsed="false">
      <c r="A9" s="6" t="s">
        <v>268</v>
      </c>
      <c r="B9" s="4" t="s">
        <v>269</v>
      </c>
      <c r="C9" s="6" t="s">
        <v>148</v>
      </c>
      <c r="D9" s="75" t="n">
        <v>728</v>
      </c>
      <c r="E9" s="75" t="n">
        <v>322</v>
      </c>
      <c r="F9" s="75" t="n">
        <v>37</v>
      </c>
      <c r="G9" s="75" t="n">
        <v>16</v>
      </c>
      <c r="H9" s="75" t="n">
        <v>2</v>
      </c>
      <c r="I9" s="75" t="n">
        <v>1</v>
      </c>
      <c r="J9" s="75" t="n">
        <v>0</v>
      </c>
      <c r="K9" s="75" t="n">
        <v>5</v>
      </c>
      <c r="L9" s="75" t="n">
        <v>3</v>
      </c>
      <c r="M9" s="75" t="n">
        <v>3</v>
      </c>
      <c r="N9" s="75" t="n">
        <v>4</v>
      </c>
      <c r="O9" s="75" t="n">
        <v>2</v>
      </c>
      <c r="P9" s="75" t="n">
        <v>0</v>
      </c>
      <c r="Q9" s="75" t="n">
        <v>0</v>
      </c>
      <c r="R9" s="11" t="n">
        <f aca="false">D9+F9+H9+J9+L9+N9+P9</f>
        <v>774</v>
      </c>
      <c r="S9" s="11" t="n">
        <f aca="false">E9+G9+I9+K9+M9+O9+Q9</f>
        <v>349</v>
      </c>
      <c r="T9" s="11" t="n">
        <f aca="false">S9+R9</f>
        <v>1123</v>
      </c>
      <c r="U9" s="76"/>
      <c r="V9" s="77"/>
    </row>
    <row r="10" customFormat="false" ht="27.75" hidden="false" customHeight="false" outlineLevel="0" collapsed="false">
      <c r="A10" s="6"/>
      <c r="B10" s="4"/>
      <c r="C10" s="6" t="s">
        <v>17</v>
      </c>
      <c r="D10" s="75" t="n">
        <v>7957</v>
      </c>
      <c r="E10" s="75" t="n">
        <v>4258</v>
      </c>
      <c r="F10" s="75" t="n">
        <v>637</v>
      </c>
      <c r="G10" s="75" t="n">
        <v>433</v>
      </c>
      <c r="H10" s="75" t="n">
        <v>30</v>
      </c>
      <c r="I10" s="75" t="n">
        <v>20</v>
      </c>
      <c r="J10" s="75" t="n">
        <v>14</v>
      </c>
      <c r="K10" s="75" t="n">
        <v>15</v>
      </c>
      <c r="L10" s="75" t="n">
        <v>11</v>
      </c>
      <c r="M10" s="75" t="n">
        <v>6</v>
      </c>
      <c r="N10" s="75" t="n">
        <v>47</v>
      </c>
      <c r="O10" s="75" t="n">
        <v>15</v>
      </c>
      <c r="P10" s="75" t="n">
        <v>1</v>
      </c>
      <c r="Q10" s="75" t="n">
        <v>0</v>
      </c>
      <c r="R10" s="11" t="n">
        <f aca="false">D10+F10+H10+J10+L10+N10+P10</f>
        <v>8697</v>
      </c>
      <c r="S10" s="11" t="n">
        <f aca="false">E10+G10+I10+K10+M10+O10+Q10</f>
        <v>4747</v>
      </c>
      <c r="T10" s="11" t="n">
        <f aca="false">S10+R10</f>
        <v>13444</v>
      </c>
      <c r="U10" s="76"/>
      <c r="V10" s="77"/>
    </row>
    <row r="11" customFormat="false" ht="27.75" hidden="false" customHeight="true" outlineLevel="0" collapsed="false">
      <c r="A11" s="6"/>
      <c r="B11" s="4" t="s">
        <v>270</v>
      </c>
      <c r="C11" s="6" t="s">
        <v>148</v>
      </c>
      <c r="D11" s="75" t="n">
        <v>634</v>
      </c>
      <c r="E11" s="75" t="n">
        <v>206</v>
      </c>
      <c r="F11" s="75" t="n">
        <v>4</v>
      </c>
      <c r="G11" s="75" t="n">
        <v>3</v>
      </c>
      <c r="H11" s="75" t="n">
        <v>9</v>
      </c>
      <c r="I11" s="75" t="n">
        <v>5</v>
      </c>
      <c r="J11" s="75" t="n">
        <v>3</v>
      </c>
      <c r="K11" s="75" t="n">
        <v>2</v>
      </c>
      <c r="L11" s="75" t="n">
        <v>1</v>
      </c>
      <c r="M11" s="75" t="n">
        <v>4</v>
      </c>
      <c r="N11" s="75" t="n">
        <v>0</v>
      </c>
      <c r="O11" s="75" t="n">
        <v>1</v>
      </c>
      <c r="P11" s="75" t="n">
        <v>1</v>
      </c>
      <c r="Q11" s="75" t="n">
        <v>0</v>
      </c>
      <c r="R11" s="11" t="n">
        <f aca="false">D11+F11+H11+J11+L11+N11+P11</f>
        <v>652</v>
      </c>
      <c r="S11" s="11" t="n">
        <f aca="false">E11+G11+I11+K11+M11+O11+Q11</f>
        <v>221</v>
      </c>
      <c r="T11" s="11" t="n">
        <f aca="false">S11+R11</f>
        <v>873</v>
      </c>
      <c r="U11" s="76"/>
      <c r="V11" s="77"/>
    </row>
    <row r="12" customFormat="false" ht="27.75" hidden="false" customHeight="false" outlineLevel="0" collapsed="false">
      <c r="A12" s="6"/>
      <c r="B12" s="4"/>
      <c r="C12" s="6" t="s">
        <v>17</v>
      </c>
      <c r="D12" s="75" t="n">
        <v>1381</v>
      </c>
      <c r="E12" s="75" t="n">
        <v>473</v>
      </c>
      <c r="F12" s="75" t="n">
        <v>32</v>
      </c>
      <c r="G12" s="75" t="n">
        <v>20</v>
      </c>
      <c r="H12" s="75" t="n">
        <v>12</v>
      </c>
      <c r="I12" s="75" t="n">
        <v>8</v>
      </c>
      <c r="J12" s="75" t="n">
        <v>4</v>
      </c>
      <c r="K12" s="75" t="n">
        <v>4</v>
      </c>
      <c r="L12" s="75" t="n">
        <v>6</v>
      </c>
      <c r="M12" s="75" t="n">
        <v>4</v>
      </c>
      <c r="N12" s="75" t="n">
        <v>3</v>
      </c>
      <c r="O12" s="75" t="n">
        <v>2</v>
      </c>
      <c r="P12" s="75" t="n">
        <v>2</v>
      </c>
      <c r="Q12" s="75" t="n">
        <v>0</v>
      </c>
      <c r="R12" s="11" t="n">
        <f aca="false">D12+F12+H12+J12+L12+N12+P12</f>
        <v>1440</v>
      </c>
      <c r="S12" s="11" t="n">
        <f aca="false">E12+G12+I12+K12+M12+O12+Q12</f>
        <v>511</v>
      </c>
      <c r="T12" s="11" t="n">
        <f aca="false">S12+R12</f>
        <v>1951</v>
      </c>
      <c r="U12" s="76"/>
      <c r="V12" s="77"/>
    </row>
    <row r="13" customFormat="false" ht="27.75" hidden="false" customHeight="true" outlineLevel="0" collapsed="false">
      <c r="A13" s="6" t="s">
        <v>232</v>
      </c>
      <c r="B13" s="4" t="s">
        <v>271</v>
      </c>
      <c r="C13" s="6" t="s">
        <v>148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11" t="n">
        <f aca="false">D13+F13+H13+J13+L13+N13+P13</f>
        <v>0</v>
      </c>
      <c r="S13" s="11" t="n">
        <f aca="false">E13+G13+I13+K13+M13+O13+Q13</f>
        <v>0</v>
      </c>
      <c r="T13" s="11" t="n">
        <f aca="false">S13+R13</f>
        <v>0</v>
      </c>
      <c r="U13" s="76"/>
      <c r="V13" s="77"/>
    </row>
    <row r="14" customFormat="false" ht="27.75" hidden="false" customHeight="false" outlineLevel="0" collapsed="false">
      <c r="A14" s="6"/>
      <c r="B14" s="4"/>
      <c r="C14" s="6" t="s">
        <v>17</v>
      </c>
      <c r="D14" s="75" t="n">
        <v>215</v>
      </c>
      <c r="E14" s="75" t="n">
        <v>178</v>
      </c>
      <c r="F14" s="75" t="n">
        <v>36</v>
      </c>
      <c r="G14" s="75" t="n">
        <v>4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11" t="n">
        <f aca="false">D14+F14+H14+J14+L14+N14+P14</f>
        <v>251</v>
      </c>
      <c r="S14" s="11" t="n">
        <f aca="false">E14+G14+I14+K14+M14+O14+Q14</f>
        <v>218</v>
      </c>
      <c r="T14" s="11" t="n">
        <f aca="false">S14+R14</f>
        <v>469</v>
      </c>
      <c r="U14" s="76"/>
      <c r="V14" s="77"/>
    </row>
    <row r="15" customFormat="false" ht="27.75" hidden="false" customHeight="true" outlineLevel="0" collapsed="false">
      <c r="A15" s="6"/>
      <c r="B15" s="4" t="s">
        <v>272</v>
      </c>
      <c r="C15" s="6" t="s">
        <v>148</v>
      </c>
      <c r="D15" s="75" t="n">
        <v>90</v>
      </c>
      <c r="E15" s="75" t="n">
        <v>808</v>
      </c>
      <c r="F15" s="75" t="n">
        <v>4</v>
      </c>
      <c r="G15" s="75" t="n">
        <v>25</v>
      </c>
      <c r="H15" s="75" t="n">
        <v>0</v>
      </c>
      <c r="I15" s="75" t="n">
        <v>0</v>
      </c>
      <c r="J15" s="75" t="n">
        <v>0</v>
      </c>
      <c r="K15" s="75" t="n">
        <v>1</v>
      </c>
      <c r="L15" s="75" t="n">
        <v>0</v>
      </c>
      <c r="M15" s="75" t="n">
        <v>4</v>
      </c>
      <c r="N15" s="75" t="n">
        <v>0</v>
      </c>
      <c r="O15" s="75" t="n">
        <v>2</v>
      </c>
      <c r="P15" s="75" t="n">
        <v>0</v>
      </c>
      <c r="Q15" s="75" t="n">
        <v>0</v>
      </c>
      <c r="R15" s="11" t="n">
        <f aca="false">D15+F15+H15+J15+L15+N15+P15</f>
        <v>94</v>
      </c>
      <c r="S15" s="11" t="n">
        <f aca="false">E15+G15+I15+K15+M15+O15+Q15</f>
        <v>840</v>
      </c>
      <c r="T15" s="11" t="n">
        <f aca="false">S15+R15</f>
        <v>934</v>
      </c>
      <c r="U15" s="76"/>
      <c r="V15" s="77"/>
    </row>
    <row r="16" customFormat="false" ht="27.75" hidden="false" customHeight="false" outlineLevel="0" collapsed="false">
      <c r="A16" s="6"/>
      <c r="B16" s="4"/>
      <c r="C16" s="6" t="s">
        <v>17</v>
      </c>
      <c r="D16" s="75" t="n">
        <v>2761</v>
      </c>
      <c r="E16" s="75" t="n">
        <v>6033</v>
      </c>
      <c r="F16" s="75" t="n">
        <v>450</v>
      </c>
      <c r="G16" s="75" t="n">
        <v>1039</v>
      </c>
      <c r="H16" s="75" t="n">
        <v>0</v>
      </c>
      <c r="I16" s="75" t="n">
        <v>3</v>
      </c>
      <c r="J16" s="75" t="n">
        <v>0</v>
      </c>
      <c r="K16" s="75" t="n">
        <v>24</v>
      </c>
      <c r="L16" s="75" t="n">
        <v>0</v>
      </c>
      <c r="M16" s="75" t="n">
        <v>9</v>
      </c>
      <c r="N16" s="75" t="n">
        <v>0</v>
      </c>
      <c r="O16" s="75" t="n">
        <v>26</v>
      </c>
      <c r="P16" s="75" t="n">
        <v>0</v>
      </c>
      <c r="Q16" s="75" t="n">
        <v>5</v>
      </c>
      <c r="R16" s="11" t="n">
        <f aca="false">D16+F16+H16+J16+L16+N16+P16</f>
        <v>3211</v>
      </c>
      <c r="S16" s="11" t="n">
        <f aca="false">E16+G16+I16+K16+M16+O16+Q16</f>
        <v>7139</v>
      </c>
      <c r="T16" s="11" t="n">
        <f aca="false">S16+R16</f>
        <v>10350</v>
      </c>
      <c r="U16" s="76"/>
      <c r="V16" s="77"/>
    </row>
    <row r="17" customFormat="false" ht="27.75" hidden="false" customHeight="true" outlineLevel="0" collapsed="false">
      <c r="A17" s="6" t="s">
        <v>273</v>
      </c>
      <c r="B17" s="4" t="s">
        <v>274</v>
      </c>
      <c r="C17" s="6" t="s">
        <v>148</v>
      </c>
      <c r="D17" s="75" t="n">
        <v>1975</v>
      </c>
      <c r="E17" s="75" t="n">
        <v>668</v>
      </c>
      <c r="F17" s="75" t="n">
        <v>48</v>
      </c>
      <c r="G17" s="75" t="n">
        <v>2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2</v>
      </c>
      <c r="M17" s="75" t="n">
        <v>1</v>
      </c>
      <c r="N17" s="75" t="n">
        <v>5</v>
      </c>
      <c r="O17" s="75" t="n">
        <v>0</v>
      </c>
      <c r="P17" s="75" t="n">
        <v>0</v>
      </c>
      <c r="Q17" s="6" t="n">
        <v>0</v>
      </c>
      <c r="R17" s="11" t="n">
        <f aca="false">D17+F17+H17+J17+L17+N17+P17</f>
        <v>2030</v>
      </c>
      <c r="S17" s="11" t="n">
        <f aca="false">E17+G17+I17+K17+M17+O17+Q17</f>
        <v>689</v>
      </c>
      <c r="T17" s="11" t="n">
        <f aca="false">S17+R17</f>
        <v>2719</v>
      </c>
      <c r="U17" s="73"/>
      <c r="V17" s="74"/>
    </row>
    <row r="18" customFormat="false" ht="27.75" hidden="false" customHeight="false" outlineLevel="0" collapsed="false">
      <c r="A18" s="6"/>
      <c r="B18" s="4"/>
      <c r="C18" s="6" t="s">
        <v>17</v>
      </c>
      <c r="D18" s="75" t="n">
        <v>12130</v>
      </c>
      <c r="E18" s="75" t="n">
        <v>6892</v>
      </c>
      <c r="F18" s="75" t="n">
        <v>279</v>
      </c>
      <c r="G18" s="75" t="n">
        <v>76</v>
      </c>
      <c r="H18" s="75" t="n">
        <v>7</v>
      </c>
      <c r="I18" s="75" t="n">
        <v>2</v>
      </c>
      <c r="J18" s="75" t="n">
        <v>5</v>
      </c>
      <c r="K18" s="75" t="n">
        <v>3</v>
      </c>
      <c r="L18" s="75" t="n">
        <v>6</v>
      </c>
      <c r="M18" s="75" t="n">
        <v>2</v>
      </c>
      <c r="N18" s="75" t="n">
        <v>52</v>
      </c>
      <c r="O18" s="75" t="n">
        <v>2</v>
      </c>
      <c r="P18" s="75" t="n">
        <v>0</v>
      </c>
      <c r="Q18" s="6" t="n">
        <v>0</v>
      </c>
      <c r="R18" s="11" t="n">
        <f aca="false">D18+F18+H18+J18+L18+N18+P18</f>
        <v>12479</v>
      </c>
      <c r="S18" s="11" t="n">
        <f aca="false">E18+G18+I18+K18+M18+O18+Q18</f>
        <v>6977</v>
      </c>
      <c r="T18" s="11" t="n">
        <f aca="false">S18+R18</f>
        <v>19456</v>
      </c>
      <c r="U18" s="73"/>
      <c r="V18" s="74"/>
    </row>
    <row r="19" customFormat="false" ht="27.75" hidden="false" customHeight="false" outlineLevel="0" collapsed="false">
      <c r="A19" s="6" t="s">
        <v>275</v>
      </c>
      <c r="B19" s="6"/>
      <c r="C19" s="6" t="s">
        <v>148</v>
      </c>
      <c r="D19" s="75" t="n">
        <v>331</v>
      </c>
      <c r="E19" s="75" t="n">
        <v>99</v>
      </c>
      <c r="F19" s="75" t="n">
        <v>5</v>
      </c>
      <c r="G19" s="75" t="n">
        <v>1</v>
      </c>
      <c r="H19" s="75" t="n">
        <v>1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1</v>
      </c>
      <c r="N19" s="75" t="n">
        <v>1</v>
      </c>
      <c r="O19" s="75" t="n">
        <v>1</v>
      </c>
      <c r="P19" s="75" t="n">
        <v>0</v>
      </c>
      <c r="Q19" s="75" t="n">
        <v>0</v>
      </c>
      <c r="R19" s="11" t="n">
        <f aca="false">D19+F19+H19+J19+L19+N19+P19</f>
        <v>338</v>
      </c>
      <c r="S19" s="11" t="n">
        <f aca="false">E19+G19+I19+K19+M19+O19+Q19</f>
        <v>102</v>
      </c>
      <c r="T19" s="11" t="n">
        <f aca="false">S19+R19</f>
        <v>440</v>
      </c>
      <c r="U19" s="76"/>
      <c r="V19" s="77"/>
    </row>
    <row r="20" customFormat="false" ht="27.75" hidden="false" customHeight="false" outlineLevel="0" collapsed="false">
      <c r="A20" s="6"/>
      <c r="B20" s="6"/>
      <c r="C20" s="6" t="s">
        <v>17</v>
      </c>
      <c r="D20" s="75" t="n">
        <v>1315</v>
      </c>
      <c r="E20" s="75" t="n">
        <v>513</v>
      </c>
      <c r="F20" s="75" t="n">
        <v>35</v>
      </c>
      <c r="G20" s="75" t="n">
        <v>12</v>
      </c>
      <c r="H20" s="75" t="n">
        <v>1</v>
      </c>
      <c r="I20" s="75" t="n">
        <v>1</v>
      </c>
      <c r="J20" s="75" t="n">
        <v>1</v>
      </c>
      <c r="K20" s="75" t="n">
        <v>2</v>
      </c>
      <c r="L20" s="75" t="n">
        <v>5</v>
      </c>
      <c r="M20" s="75" t="n">
        <v>3</v>
      </c>
      <c r="N20" s="75" t="n">
        <v>4</v>
      </c>
      <c r="O20" s="75" t="n">
        <v>5</v>
      </c>
      <c r="P20" s="75" t="n">
        <v>3</v>
      </c>
      <c r="Q20" s="75" t="n">
        <v>1</v>
      </c>
      <c r="R20" s="11" t="n">
        <f aca="false">D20+F20+H20+J20+L20+N20+P20</f>
        <v>1364</v>
      </c>
      <c r="S20" s="11" t="n">
        <f aca="false">E20+G20+I20+K20+M20+O20+Q20</f>
        <v>537</v>
      </c>
      <c r="T20" s="11" t="n">
        <f aca="false">S20+R20</f>
        <v>1901</v>
      </c>
      <c r="U20" s="76"/>
      <c r="V20" s="77"/>
    </row>
    <row r="21" customFormat="false" ht="27.75" hidden="false" customHeight="true" outlineLevel="0" collapsed="false">
      <c r="A21" s="5" t="s">
        <v>11</v>
      </c>
      <c r="B21" s="5"/>
      <c r="C21" s="11" t="s">
        <v>148</v>
      </c>
      <c r="D21" s="11" t="n">
        <f aca="false">D19+D17+D15+D13+D11+D9++D7+D5</f>
        <v>4190</v>
      </c>
      <c r="E21" s="11" t="n">
        <f aca="false">E19+E17+E15+E13+E11+E9++E7+E5</f>
        <v>2693</v>
      </c>
      <c r="F21" s="11" t="n">
        <f aca="false">F19+F17+F15+F13+F11+F9++F7+F5</f>
        <v>129</v>
      </c>
      <c r="G21" s="11" t="n">
        <f aca="false">G19+G17+G15+G13+G11+G9++G7+G5</f>
        <v>95</v>
      </c>
      <c r="H21" s="11" t="n">
        <f aca="false">H19+H17+H15+H13+H11+H9++H7+H5</f>
        <v>12</v>
      </c>
      <c r="I21" s="11" t="n">
        <f aca="false">I19+I17+I15+I13+I11+I9++I7+I5</f>
        <v>7</v>
      </c>
      <c r="J21" s="11" t="n">
        <f aca="false">J19+J17+J15+J13+J11+J9++J7+J5</f>
        <v>4</v>
      </c>
      <c r="K21" s="11" t="n">
        <f aca="false">K19+K17+K15+K13+K11+K9++K7+K5</f>
        <v>13</v>
      </c>
      <c r="L21" s="11" t="n">
        <f aca="false">L19+L17+L15+L13+L11+L9++L7+L5</f>
        <v>7</v>
      </c>
      <c r="M21" s="11" t="n">
        <f aca="false">M19+M17+M15+M13+M11+M9++M7+M5</f>
        <v>16</v>
      </c>
      <c r="N21" s="11" t="n">
        <f aca="false">N19+N17+N15+N13+N11+N9++N7+N5</f>
        <v>12</v>
      </c>
      <c r="O21" s="11" t="n">
        <f aca="false">O19+O17+O15+O13+O11+O9++O7+O5</f>
        <v>12</v>
      </c>
      <c r="P21" s="11" t="n">
        <f aca="false">P19+P17+P15+P13+P11+P9++P7+P5</f>
        <v>4</v>
      </c>
      <c r="Q21" s="11" t="n">
        <f aca="false">Q19+Q17+Q15+Q13+Q11+Q9++Q7+Q5</f>
        <v>5</v>
      </c>
      <c r="R21" s="11" t="n">
        <f aca="false">D21+F21+H21+J21+L21+N21+P21</f>
        <v>4358</v>
      </c>
      <c r="S21" s="11" t="n">
        <f aca="false">E21+G21+I21+K21+M21+O21+Q21</f>
        <v>2841</v>
      </c>
      <c r="T21" s="11" t="n">
        <f aca="false">S21+R21</f>
        <v>7199</v>
      </c>
      <c r="U21" s="76"/>
      <c r="V21" s="77"/>
    </row>
    <row r="22" customFormat="false" ht="27.75" hidden="false" customHeight="false" outlineLevel="0" collapsed="false">
      <c r="A22" s="5"/>
      <c r="B22" s="5"/>
      <c r="C22" s="11" t="s">
        <v>17</v>
      </c>
      <c r="D22" s="11" t="n">
        <f aca="false">D20+D18+D16+D14+D12+D10++D8+D6</f>
        <v>33009</v>
      </c>
      <c r="E22" s="11" t="n">
        <f aca="false">E20+E18+E16+E14+E12+E10++E8+E6</f>
        <v>28410</v>
      </c>
      <c r="F22" s="11" t="n">
        <f aca="false">F20+F18+F16+F14+F12+F10++F8+F6</f>
        <v>2005</v>
      </c>
      <c r="G22" s="11" t="n">
        <f aca="false">G20+G18+G16+G14+G12+G10++G8+G6</f>
        <v>2072</v>
      </c>
      <c r="H22" s="11" t="n">
        <f aca="false">H20+H18+H16+H14+H12+H10++H8+H6</f>
        <v>51</v>
      </c>
      <c r="I22" s="11" t="n">
        <f aca="false">I20+I18+I16+I14+I12+I10++I8+I6</f>
        <v>36</v>
      </c>
      <c r="J22" s="11" t="n">
        <f aca="false">J20+J18+J16+J14+J12+J10++J8+J6</f>
        <v>46</v>
      </c>
      <c r="K22" s="11" t="n">
        <f aca="false">K20+K18+K16+K14+K12+K10++K8+K6</f>
        <v>67</v>
      </c>
      <c r="L22" s="11" t="n">
        <f aca="false">L20+L18+L16+L14+L12+L10++L8+L6</f>
        <v>49</v>
      </c>
      <c r="M22" s="11" t="n">
        <f aca="false">M20+M18+M16+M14+M12+M10++M8+M6</f>
        <v>61</v>
      </c>
      <c r="N22" s="11" t="n">
        <f aca="false">N20+N18+N16+N14+N12+N10++N8+N6</f>
        <v>127</v>
      </c>
      <c r="O22" s="11" t="n">
        <f aca="false">O20+O18+O16+O14+O12+O10++O8+O6</f>
        <v>73</v>
      </c>
      <c r="P22" s="11" t="n">
        <f aca="false">P20+P18+P16+P14+P12+P10++P8+P6</f>
        <v>13</v>
      </c>
      <c r="Q22" s="11" t="n">
        <f aca="false">Q20+Q18+Q16+Q14+Q12+Q10++Q8+Q6</f>
        <v>14</v>
      </c>
      <c r="R22" s="11" t="n">
        <f aca="false">D22+F22+H22+J22+L22+N22+P22</f>
        <v>35300</v>
      </c>
      <c r="S22" s="11" t="n">
        <f aca="false">E22+G22+I22+K22+M22+O22+Q22</f>
        <v>30733</v>
      </c>
      <c r="T22" s="11" t="n">
        <f aca="false">S22+R22</f>
        <v>66033</v>
      </c>
      <c r="U22" s="76"/>
    </row>
    <row r="23" customFormat="false" ht="27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</row>
    <row r="24" customFormat="false" ht="27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</row>
    <row r="25" customFormat="false" ht="27.75" hidden="false" customHeight="true" outlineLevel="0" collapsed="false">
      <c r="A25" s="78" t="s">
        <v>27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7.75" hidden="false" customHeight="false" outlineLevel="0" collapsed="false">
      <c r="A26" s="11" t="s">
        <v>1</v>
      </c>
      <c r="B26" s="11" t="s">
        <v>263</v>
      </c>
      <c r="C26" s="11" t="s">
        <v>142</v>
      </c>
      <c r="D26" s="11"/>
      <c r="E26" s="11"/>
      <c r="F26" s="11"/>
      <c r="G26" s="11" t="s">
        <v>143</v>
      </c>
      <c r="H26" s="11"/>
      <c r="I26" s="11"/>
      <c r="J26" s="11"/>
      <c r="K26" s="11" t="s">
        <v>144</v>
      </c>
      <c r="L26" s="11"/>
      <c r="M26" s="11"/>
      <c r="N26" s="11"/>
      <c r="O26" s="11" t="s">
        <v>145</v>
      </c>
      <c r="P26" s="11"/>
      <c r="Q26" s="11"/>
      <c r="R26" s="11"/>
      <c r="S26" s="11" t="s">
        <v>102</v>
      </c>
      <c r="T26" s="11"/>
      <c r="U26" s="11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7.75" hidden="false" customHeight="true" outlineLevel="0" collapsed="false">
      <c r="A27" s="11"/>
      <c r="B27" s="11"/>
      <c r="C27" s="11" t="s">
        <v>148</v>
      </c>
      <c r="D27" s="11"/>
      <c r="E27" s="11" t="s">
        <v>277</v>
      </c>
      <c r="F27" s="11"/>
      <c r="G27" s="11" t="s">
        <v>150</v>
      </c>
      <c r="H27" s="11"/>
      <c r="I27" s="11" t="s">
        <v>277</v>
      </c>
      <c r="J27" s="11"/>
      <c r="K27" s="11" t="s">
        <v>150</v>
      </c>
      <c r="L27" s="11"/>
      <c r="M27" s="11" t="s">
        <v>277</v>
      </c>
      <c r="N27" s="11"/>
      <c r="O27" s="11" t="s">
        <v>150</v>
      </c>
      <c r="P27" s="11"/>
      <c r="Q27" s="11" t="s">
        <v>277</v>
      </c>
      <c r="R27" s="11"/>
      <c r="S27" s="11"/>
      <c r="T27" s="11"/>
      <c r="U27" s="11"/>
    </row>
    <row r="28" customFormat="false" ht="27.75" hidden="false" customHeight="false" outlineLevel="0" collapsed="false">
      <c r="A28" s="11"/>
      <c r="B28" s="11"/>
      <c r="C28" s="11" t="s">
        <v>130</v>
      </c>
      <c r="D28" s="11" t="s">
        <v>13</v>
      </c>
      <c r="E28" s="11" t="s">
        <v>130</v>
      </c>
      <c r="F28" s="11" t="s">
        <v>13</v>
      </c>
      <c r="G28" s="11" t="s">
        <v>130</v>
      </c>
      <c r="H28" s="11" t="s">
        <v>13</v>
      </c>
      <c r="I28" s="11" t="s">
        <v>130</v>
      </c>
      <c r="J28" s="11" t="s">
        <v>13</v>
      </c>
      <c r="K28" s="11" t="s">
        <v>130</v>
      </c>
      <c r="L28" s="11" t="s">
        <v>13</v>
      </c>
      <c r="M28" s="11" t="s">
        <v>130</v>
      </c>
      <c r="N28" s="11" t="s">
        <v>13</v>
      </c>
      <c r="O28" s="11" t="s">
        <v>130</v>
      </c>
      <c r="P28" s="11" t="s">
        <v>13</v>
      </c>
      <c r="Q28" s="11" t="s">
        <v>130</v>
      </c>
      <c r="R28" s="11" t="s">
        <v>13</v>
      </c>
      <c r="S28" s="11" t="s">
        <v>130</v>
      </c>
      <c r="T28" s="11" t="s">
        <v>13</v>
      </c>
      <c r="U28" s="11" t="s">
        <v>213</v>
      </c>
    </row>
    <row r="29" customFormat="false" ht="27.75" hidden="false" customHeight="false" outlineLevel="0" collapsed="false">
      <c r="A29" s="11" t="s">
        <v>266</v>
      </c>
      <c r="B29" s="5" t="s">
        <v>267</v>
      </c>
      <c r="C29" s="75" t="n">
        <v>278</v>
      </c>
      <c r="D29" s="75" t="n">
        <v>461</v>
      </c>
      <c r="E29" s="75" t="n">
        <v>1928</v>
      </c>
      <c r="F29" s="75" t="n">
        <v>3598</v>
      </c>
      <c r="G29" s="75" t="n">
        <v>93</v>
      </c>
      <c r="H29" s="75" t="n">
        <v>265</v>
      </c>
      <c r="I29" s="75" t="n">
        <v>904</v>
      </c>
      <c r="J29" s="75" t="n">
        <v>1381</v>
      </c>
      <c r="K29" s="75" t="n">
        <v>124</v>
      </c>
      <c r="L29" s="75" t="n">
        <v>232</v>
      </c>
      <c r="M29" s="75" t="n">
        <v>750</v>
      </c>
      <c r="N29" s="75" t="n">
        <v>1046</v>
      </c>
      <c r="O29" s="75" t="n">
        <v>145</v>
      </c>
      <c r="P29" s="75" t="n">
        <v>367</v>
      </c>
      <c r="Q29" s="75" t="n">
        <v>763</v>
      </c>
      <c r="R29" s="75" t="n">
        <v>1042</v>
      </c>
      <c r="S29" s="11" t="n">
        <f aca="false">Q29+O29+M29+K29+I29+G29+E29+C29</f>
        <v>4985</v>
      </c>
      <c r="T29" s="11" t="n">
        <f aca="false">R29+P29+N29+L29+J29+H29+F29+D29</f>
        <v>8392</v>
      </c>
      <c r="U29" s="11" t="n">
        <f aca="false">T29+S29</f>
        <v>13377</v>
      </c>
    </row>
    <row r="30" customFormat="false" ht="27.75" hidden="false" customHeight="false" outlineLevel="0" collapsed="false">
      <c r="A30" s="11"/>
      <c r="B30" s="5" t="s">
        <v>66</v>
      </c>
      <c r="C30" s="75" t="n">
        <v>192</v>
      </c>
      <c r="D30" s="75" t="n">
        <v>179</v>
      </c>
      <c r="E30" s="75" t="n">
        <v>701</v>
      </c>
      <c r="F30" s="75" t="n">
        <v>578</v>
      </c>
      <c r="G30" s="75" t="n">
        <v>32</v>
      </c>
      <c r="H30" s="75" t="n">
        <v>21</v>
      </c>
      <c r="I30" s="75" t="n">
        <v>521</v>
      </c>
      <c r="J30" s="75" t="n">
        <v>424</v>
      </c>
      <c r="K30" s="75" t="n">
        <v>54</v>
      </c>
      <c r="L30" s="75" t="n">
        <v>49</v>
      </c>
      <c r="M30" s="75" t="n">
        <v>513</v>
      </c>
      <c r="N30" s="75" t="n">
        <v>308</v>
      </c>
      <c r="O30" s="75" t="n">
        <v>121</v>
      </c>
      <c r="P30" s="75" t="n">
        <v>114</v>
      </c>
      <c r="Q30" s="75" t="n">
        <v>739</v>
      </c>
      <c r="R30" s="75" t="n">
        <v>539</v>
      </c>
      <c r="S30" s="11" t="n">
        <f aca="false">Q30+O30+M30+K30+I30+G30+E30+C30</f>
        <v>2873</v>
      </c>
      <c r="T30" s="11" t="n">
        <f aca="false">R30+P30+N30+L30+J30+H30+F30+D30</f>
        <v>2212</v>
      </c>
      <c r="U30" s="11" t="n">
        <f aca="false">T30+S30</f>
        <v>5085</v>
      </c>
    </row>
    <row r="31" customFormat="false" ht="27.75" hidden="false" customHeight="false" outlineLevel="0" collapsed="false">
      <c r="A31" s="11" t="s">
        <v>268</v>
      </c>
      <c r="B31" s="5" t="s">
        <v>269</v>
      </c>
      <c r="C31" s="75" t="n">
        <v>774</v>
      </c>
      <c r="D31" s="75" t="n">
        <v>349</v>
      </c>
      <c r="E31" s="75" t="n">
        <v>3989</v>
      </c>
      <c r="F31" s="75" t="n">
        <v>1501</v>
      </c>
      <c r="G31" s="75" t="n">
        <v>367</v>
      </c>
      <c r="H31" s="75" t="n">
        <v>229</v>
      </c>
      <c r="I31" s="75" t="n">
        <v>1304</v>
      </c>
      <c r="J31" s="75" t="n">
        <v>907</v>
      </c>
      <c r="K31" s="75" t="n">
        <v>385</v>
      </c>
      <c r="L31" s="75" t="n">
        <v>229</v>
      </c>
      <c r="M31" s="75" t="n">
        <v>936</v>
      </c>
      <c r="N31" s="75" t="n">
        <v>676</v>
      </c>
      <c r="O31" s="75" t="n">
        <v>254</v>
      </c>
      <c r="P31" s="75" t="n">
        <v>207</v>
      </c>
      <c r="Q31" s="75" t="n">
        <v>688</v>
      </c>
      <c r="R31" s="75" t="n">
        <v>649</v>
      </c>
      <c r="S31" s="11" t="n">
        <f aca="false">Q31+O31+M31+K31+I31+G31+E31+C31</f>
        <v>8697</v>
      </c>
      <c r="T31" s="11" t="n">
        <f aca="false">R31+P31+N31+L31+J31+H31+F31+D31</f>
        <v>4747</v>
      </c>
      <c r="U31" s="11" t="n">
        <f aca="false">T31+S31</f>
        <v>13444</v>
      </c>
    </row>
    <row r="32" customFormat="false" ht="55.5" hidden="false" customHeight="false" outlineLevel="0" collapsed="false">
      <c r="A32" s="11"/>
      <c r="B32" s="5" t="s">
        <v>270</v>
      </c>
      <c r="C32" s="75" t="n">
        <v>652</v>
      </c>
      <c r="D32" s="75" t="n">
        <v>221</v>
      </c>
      <c r="E32" s="75" t="n">
        <v>744</v>
      </c>
      <c r="F32" s="75" t="n">
        <v>256</v>
      </c>
      <c r="G32" s="75" t="n">
        <v>44</v>
      </c>
      <c r="H32" s="75" t="n">
        <v>34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11" t="n">
        <f aca="false">Q32+O32+M32+K32+I32+G32+E32+C32</f>
        <v>1440</v>
      </c>
      <c r="T32" s="11" t="n">
        <f aca="false">R32+P32+N32+L32+J32+H32+F32+D32</f>
        <v>511</v>
      </c>
      <c r="U32" s="11" t="n">
        <f aca="false">T32+S32</f>
        <v>1951</v>
      </c>
    </row>
    <row r="33" customFormat="false" ht="27.75" hidden="false" customHeight="false" outlineLevel="0" collapsed="false">
      <c r="A33" s="11" t="s">
        <v>232</v>
      </c>
      <c r="B33" s="5" t="s">
        <v>271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88</v>
      </c>
      <c r="N33" s="75" t="n">
        <v>77</v>
      </c>
      <c r="O33" s="75" t="n">
        <v>0</v>
      </c>
      <c r="P33" s="75" t="n">
        <v>0</v>
      </c>
      <c r="Q33" s="75" t="n">
        <v>163</v>
      </c>
      <c r="R33" s="75" t="n">
        <v>141</v>
      </c>
      <c r="S33" s="11" t="n">
        <f aca="false">Q33+O33+M33+K33+I33+G33+E33+C33</f>
        <v>251</v>
      </c>
      <c r="T33" s="11" t="n">
        <f aca="false">R33+P33+N33+L33+J33+H33+F33+D33</f>
        <v>218</v>
      </c>
      <c r="U33" s="11" t="n">
        <f aca="false">T33+S33</f>
        <v>469</v>
      </c>
    </row>
    <row r="34" customFormat="false" ht="27.75" hidden="false" customHeight="false" outlineLevel="0" collapsed="false">
      <c r="A34" s="11"/>
      <c r="B34" s="5" t="s">
        <v>272</v>
      </c>
      <c r="C34" s="75" t="n">
        <v>94</v>
      </c>
      <c r="D34" s="75" t="n">
        <v>840</v>
      </c>
      <c r="E34" s="75" t="n">
        <v>973</v>
      </c>
      <c r="F34" s="75" t="n">
        <v>1637</v>
      </c>
      <c r="G34" s="75" t="n">
        <v>103</v>
      </c>
      <c r="H34" s="75" t="n">
        <v>344</v>
      </c>
      <c r="I34" s="75" t="n">
        <v>1024</v>
      </c>
      <c r="J34" s="75" t="n">
        <v>1346</v>
      </c>
      <c r="K34" s="75" t="n">
        <v>105</v>
      </c>
      <c r="L34" s="75" t="n">
        <v>211</v>
      </c>
      <c r="M34" s="75" t="n">
        <v>404</v>
      </c>
      <c r="N34" s="75" t="n">
        <v>951</v>
      </c>
      <c r="O34" s="75" t="n">
        <v>105</v>
      </c>
      <c r="P34" s="75" t="n">
        <v>297</v>
      </c>
      <c r="Q34" s="75" t="n">
        <v>403</v>
      </c>
      <c r="R34" s="75" t="n">
        <v>1513</v>
      </c>
      <c r="S34" s="11" t="n">
        <f aca="false">Q34+O34+M34+K34+I34+G34+E34+C34</f>
        <v>3211</v>
      </c>
      <c r="T34" s="11" t="n">
        <f aca="false">R34+P34+N34+L34+J34+H34+F34+D34</f>
        <v>7139</v>
      </c>
      <c r="U34" s="11" t="n">
        <f aca="false">T34+S34</f>
        <v>10350</v>
      </c>
    </row>
    <row r="35" customFormat="false" ht="27.75" hidden="false" customHeight="false" outlineLevel="0" collapsed="false">
      <c r="A35" s="11" t="s">
        <v>273</v>
      </c>
      <c r="B35" s="5" t="s">
        <v>274</v>
      </c>
      <c r="C35" s="75" t="n">
        <v>2030</v>
      </c>
      <c r="D35" s="75" t="n">
        <v>689</v>
      </c>
      <c r="E35" s="75" t="n">
        <v>5148</v>
      </c>
      <c r="F35" s="75" t="n">
        <v>2293</v>
      </c>
      <c r="G35" s="75" t="n">
        <v>439</v>
      </c>
      <c r="H35" s="75" t="n">
        <v>117</v>
      </c>
      <c r="I35" s="75" t="n">
        <v>1653</v>
      </c>
      <c r="J35" s="75" t="n">
        <v>1452</v>
      </c>
      <c r="K35" s="75" t="n">
        <v>313</v>
      </c>
      <c r="L35" s="75" t="n">
        <v>161</v>
      </c>
      <c r="M35" s="75" t="n">
        <v>1512</v>
      </c>
      <c r="N35" s="75" t="n">
        <v>1391</v>
      </c>
      <c r="O35" s="75" t="n">
        <v>329</v>
      </c>
      <c r="P35" s="75" t="n">
        <v>139</v>
      </c>
      <c r="Q35" s="75" t="n">
        <v>1055</v>
      </c>
      <c r="R35" s="75" t="n">
        <v>735</v>
      </c>
      <c r="S35" s="11" t="n">
        <f aca="false">Q35+O35+M35+K35+I35+G35+E35+C35</f>
        <v>12479</v>
      </c>
      <c r="T35" s="11" t="n">
        <f aca="false">R35+P35+N35+L35+J35+H35+F35+D35</f>
        <v>6977</v>
      </c>
      <c r="U35" s="11" t="n">
        <f aca="false">T35+S35</f>
        <v>19456</v>
      </c>
    </row>
    <row r="36" customFormat="false" ht="27.75" hidden="false" customHeight="true" outlineLevel="0" collapsed="false">
      <c r="A36" s="11" t="s">
        <v>275</v>
      </c>
      <c r="B36" s="11"/>
      <c r="C36" s="75" t="n">
        <v>338</v>
      </c>
      <c r="D36" s="75" t="n">
        <v>102</v>
      </c>
      <c r="E36" s="75" t="n">
        <v>661</v>
      </c>
      <c r="F36" s="75" t="n">
        <v>234</v>
      </c>
      <c r="G36" s="75" t="n">
        <v>59</v>
      </c>
      <c r="H36" s="75" t="n">
        <v>34</v>
      </c>
      <c r="I36" s="75" t="n">
        <v>172</v>
      </c>
      <c r="J36" s="75" t="n">
        <v>100</v>
      </c>
      <c r="K36" s="75" t="n">
        <v>37</v>
      </c>
      <c r="L36" s="75" t="n">
        <v>13</v>
      </c>
      <c r="M36" s="75" t="n">
        <v>52</v>
      </c>
      <c r="N36" s="75" t="n">
        <v>30</v>
      </c>
      <c r="O36" s="75" t="n">
        <v>16</v>
      </c>
      <c r="P36" s="75" t="n">
        <v>14</v>
      </c>
      <c r="Q36" s="75" t="n">
        <v>29</v>
      </c>
      <c r="R36" s="75" t="n">
        <v>10</v>
      </c>
      <c r="S36" s="11" t="n">
        <f aca="false">Q36+O36+M36+K36+I36+G36+E36+C36</f>
        <v>1364</v>
      </c>
      <c r="T36" s="11" t="n">
        <f aca="false">R36+P36+N36+L36+J36+H36+F36+D36</f>
        <v>537</v>
      </c>
      <c r="U36" s="11" t="n">
        <f aca="false">T36+S36</f>
        <v>1901</v>
      </c>
    </row>
    <row r="37" customFormat="false" ht="27.75" hidden="false" customHeight="true" outlineLevel="0" collapsed="false">
      <c r="A37" s="11" t="s">
        <v>11</v>
      </c>
      <c r="B37" s="11"/>
      <c r="C37" s="11" t="n">
        <f aca="false">SUM(C29:C36)</f>
        <v>4358</v>
      </c>
      <c r="D37" s="11" t="n">
        <f aca="false">SUM(D29:D36)</f>
        <v>2841</v>
      </c>
      <c r="E37" s="11" t="n">
        <f aca="false">SUM(E29:E36)</f>
        <v>14144</v>
      </c>
      <c r="F37" s="11" t="n">
        <f aca="false">SUM(F29:F36)</f>
        <v>10097</v>
      </c>
      <c r="G37" s="11" t="n">
        <f aca="false">SUM(G29:G36)</f>
        <v>1137</v>
      </c>
      <c r="H37" s="11" t="n">
        <f aca="false">SUM(H29:H36)</f>
        <v>1044</v>
      </c>
      <c r="I37" s="11" t="n">
        <f aca="false">SUM(I29:I36)</f>
        <v>5578</v>
      </c>
      <c r="J37" s="11" t="n">
        <f aca="false">SUM(J29:J36)</f>
        <v>5610</v>
      </c>
      <c r="K37" s="11" t="n">
        <f aca="false">SUM(K29:K36)</f>
        <v>1018</v>
      </c>
      <c r="L37" s="11" t="n">
        <f aca="false">SUM(L29:L36)</f>
        <v>895</v>
      </c>
      <c r="M37" s="11" t="n">
        <f aca="false">SUM(M29:M36)</f>
        <v>4255</v>
      </c>
      <c r="N37" s="11" t="n">
        <f aca="false">SUM(N29:N36)</f>
        <v>4479</v>
      </c>
      <c r="O37" s="11" t="n">
        <f aca="false">SUM(O29:O36)</f>
        <v>970</v>
      </c>
      <c r="P37" s="11" t="n">
        <f aca="false">SUM(P29:P36)</f>
        <v>1138</v>
      </c>
      <c r="Q37" s="11" t="n">
        <f aca="false">SUM(Q29:Q36)</f>
        <v>3840</v>
      </c>
      <c r="R37" s="11" t="n">
        <f aca="false">SUM(R29:R36)</f>
        <v>4629</v>
      </c>
      <c r="S37" s="11" t="n">
        <f aca="false">Q37+O37+M37+K37+I37+G37+E37+C37</f>
        <v>35300</v>
      </c>
      <c r="T37" s="11" t="n">
        <f aca="false">R37+P37+N37+L37+J37+H37+F37+D37</f>
        <v>30733</v>
      </c>
      <c r="U37" s="11" t="n">
        <f aca="false">T37+S37</f>
        <v>66033</v>
      </c>
    </row>
  </sheetData>
  <mergeCells count="46">
    <mergeCell ref="A2: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18"/>
    <mergeCell ref="B17:B18"/>
    <mergeCell ref="A19:B20"/>
    <mergeCell ref="A21:B22"/>
    <mergeCell ref="A25:U25"/>
    <mergeCell ref="A26:A28"/>
    <mergeCell ref="B26:B28"/>
    <mergeCell ref="C26:F26"/>
    <mergeCell ref="G26:J26"/>
    <mergeCell ref="K26:N26"/>
    <mergeCell ref="O26:R26"/>
    <mergeCell ref="S26:U27"/>
    <mergeCell ref="C27:D27"/>
    <mergeCell ref="E27:F27"/>
    <mergeCell ref="G27:H27"/>
    <mergeCell ref="I27:J27"/>
    <mergeCell ref="K27:L27"/>
    <mergeCell ref="M27:N27"/>
    <mergeCell ref="O27:P27"/>
    <mergeCell ref="Q27:R27"/>
    <mergeCell ref="A29:A30"/>
    <mergeCell ref="A31:A32"/>
    <mergeCell ref="A33:A34"/>
    <mergeCell ref="A36:B36"/>
    <mergeCell ref="A37:B37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true" tabSelected="false" showOutlineSymbols="true" defaultGridColor="true" view="normal" topLeftCell="H1" colorId="64" zoomScale="70" zoomScaleNormal="70" zoomScalePageLayoutView="100" workbookViewId="0">
      <selection pane="topLeft" activeCell="AH8" activeCellId="0" sqref="AH8"/>
    </sheetView>
  </sheetViews>
  <sheetFormatPr defaultColWidth="8.41796875" defaultRowHeight="27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42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9.41"/>
    <col collapsed="false" customWidth="true" hidden="false" outlineLevel="0" max="17" min="16" style="1" width="8.85"/>
    <col collapsed="false" customWidth="false" hidden="false" outlineLevel="0" max="18" min="18" style="1" width="8.41"/>
    <col collapsed="false" customWidth="true" hidden="false" outlineLevel="0" max="20" min="19" style="1" width="8.56"/>
    <col collapsed="false" customWidth="true" hidden="false" outlineLevel="0" max="21" min="21" style="1" width="7.85"/>
    <col collapsed="false" customWidth="true" hidden="false" outlineLevel="0" max="22" min="22" style="1" width="9.99"/>
    <col collapsed="false" customWidth="fals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28"/>
    <col collapsed="false" customWidth="true" hidden="false" outlineLevel="0" max="26" min="26" style="1" width="9.14"/>
    <col collapsed="false" customWidth="true" hidden="false" outlineLevel="0" max="27" min="27" style="1" width="8.99"/>
    <col collapsed="false" customWidth="true" hidden="false" outlineLevel="0" max="28" min="28" style="1" width="10.28"/>
    <col collapsed="false" customWidth="true" hidden="false" outlineLevel="0" max="29" min="29" style="1" width="8.56"/>
    <col collapsed="false" customWidth="true" hidden="false" outlineLevel="0" max="30" min="30" style="1" width="9.41"/>
    <col collapsed="false" customWidth="true" hidden="false" outlineLevel="0" max="31" min="31" style="1" width="8.85"/>
    <col collapsed="false" customWidth="true" hidden="false" outlineLevel="0" max="32" min="32" style="1" width="12.14"/>
    <col collapsed="false" customWidth="true" hidden="false" outlineLevel="0" max="33" min="33" style="1" width="12.56"/>
    <col collapsed="false" customWidth="true" hidden="false" outlineLevel="0" max="34" min="34" style="1" width="8.85"/>
    <col collapsed="false" customWidth="false" hidden="false" outlineLevel="0" max="257" min="35" style="1" width="8.41"/>
  </cols>
  <sheetData>
    <row r="1" customFormat="false" ht="27.75" hidden="false" customHeight="true" outlineLevel="0" collapsed="false">
      <c r="A1" s="63" t="s">
        <v>2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27.75" hidden="false" customHeight="true" outlineLevel="0" collapsed="false">
      <c r="A2" s="5" t="s">
        <v>1</v>
      </c>
      <c r="B2" s="5" t="s">
        <v>263</v>
      </c>
      <c r="C2" s="5" t="s">
        <v>3</v>
      </c>
      <c r="D2" s="25" t="s">
        <v>15</v>
      </c>
      <c r="E2" s="25"/>
      <c r="F2" s="25" t="s">
        <v>120</v>
      </c>
      <c r="G2" s="25"/>
      <c r="H2" s="25" t="s">
        <v>247</v>
      </c>
      <c r="I2" s="25"/>
      <c r="J2" s="25" t="s">
        <v>122</v>
      </c>
      <c r="K2" s="25"/>
      <c r="L2" s="25" t="s">
        <v>248</v>
      </c>
      <c r="M2" s="25"/>
      <c r="N2" s="25" t="s">
        <v>249</v>
      </c>
      <c r="O2" s="25"/>
      <c r="P2" s="25" t="s">
        <v>125</v>
      </c>
      <c r="Q2" s="25"/>
      <c r="R2" s="25" t="s">
        <v>250</v>
      </c>
      <c r="S2" s="25"/>
      <c r="T2" s="25" t="s">
        <v>251</v>
      </c>
      <c r="U2" s="25"/>
      <c r="V2" s="25" t="s">
        <v>252</v>
      </c>
      <c r="W2" s="25"/>
      <c r="X2" s="25" t="s">
        <v>253</v>
      </c>
      <c r="Y2" s="25"/>
      <c r="Z2" s="25" t="s">
        <v>61</v>
      </c>
      <c r="AA2" s="25"/>
      <c r="AB2" s="25" t="s">
        <v>118</v>
      </c>
      <c r="AC2" s="25"/>
      <c r="AD2" s="25" t="s">
        <v>40</v>
      </c>
      <c r="AE2" s="25"/>
      <c r="AF2" s="5" t="s">
        <v>241</v>
      </c>
      <c r="AG2" s="5"/>
      <c r="AH2" s="5"/>
    </row>
    <row r="3" customFormat="false" ht="55.5" hidden="false" customHeight="false" outlineLevel="0" collapsed="false">
      <c r="A3" s="5"/>
      <c r="B3" s="5"/>
      <c r="C3" s="5"/>
      <c r="D3" s="25" t="s">
        <v>130</v>
      </c>
      <c r="E3" s="25" t="s">
        <v>13</v>
      </c>
      <c r="F3" s="25" t="s">
        <v>130</v>
      </c>
      <c r="G3" s="25" t="s">
        <v>13</v>
      </c>
      <c r="H3" s="25" t="s">
        <v>130</v>
      </c>
      <c r="I3" s="25" t="s">
        <v>13</v>
      </c>
      <c r="J3" s="25" t="s">
        <v>130</v>
      </c>
      <c r="K3" s="25" t="s">
        <v>13</v>
      </c>
      <c r="L3" s="25" t="s">
        <v>130</v>
      </c>
      <c r="M3" s="25" t="s">
        <v>13</v>
      </c>
      <c r="N3" s="25" t="s">
        <v>130</v>
      </c>
      <c r="O3" s="25" t="s">
        <v>13</v>
      </c>
      <c r="P3" s="25" t="s">
        <v>130</v>
      </c>
      <c r="Q3" s="25" t="s">
        <v>13</v>
      </c>
      <c r="R3" s="25" t="s">
        <v>130</v>
      </c>
      <c r="S3" s="25" t="s">
        <v>13</v>
      </c>
      <c r="T3" s="25" t="s">
        <v>130</v>
      </c>
      <c r="U3" s="25" t="s">
        <v>13</v>
      </c>
      <c r="V3" s="25" t="s">
        <v>130</v>
      </c>
      <c r="W3" s="25" t="s">
        <v>13</v>
      </c>
      <c r="X3" s="25" t="s">
        <v>130</v>
      </c>
      <c r="Y3" s="25" t="s">
        <v>13</v>
      </c>
      <c r="Z3" s="25" t="s">
        <v>130</v>
      </c>
      <c r="AA3" s="25" t="s">
        <v>13</v>
      </c>
      <c r="AB3" s="25" t="s">
        <v>130</v>
      </c>
      <c r="AC3" s="25" t="s">
        <v>13</v>
      </c>
      <c r="AD3" s="25" t="s">
        <v>130</v>
      </c>
      <c r="AE3" s="25" t="s">
        <v>13</v>
      </c>
      <c r="AF3" s="25" t="s">
        <v>130</v>
      </c>
      <c r="AG3" s="25" t="s">
        <v>13</v>
      </c>
      <c r="AH3" s="25" t="s">
        <v>131</v>
      </c>
    </row>
    <row r="4" customFormat="false" ht="55.5" hidden="false" customHeight="true" outlineLevel="0" collapsed="false">
      <c r="A4" s="4" t="s">
        <v>266</v>
      </c>
      <c r="B4" s="4" t="s">
        <v>267</v>
      </c>
      <c r="C4" s="4" t="s">
        <v>148</v>
      </c>
      <c r="D4" s="4" t="n">
        <v>128</v>
      </c>
      <c r="E4" s="4" t="n">
        <v>196</v>
      </c>
      <c r="F4" s="4" t="n">
        <v>17</v>
      </c>
      <c r="G4" s="4" t="n">
        <v>97</v>
      </c>
      <c r="H4" s="4" t="n">
        <v>7</v>
      </c>
      <c r="I4" s="4" t="n">
        <v>4</v>
      </c>
      <c r="J4" s="4" t="n">
        <v>4</v>
      </c>
      <c r="K4" s="4" t="n">
        <v>13</v>
      </c>
      <c r="L4" s="4" t="n">
        <v>8</v>
      </c>
      <c r="M4" s="4" t="n">
        <v>20</v>
      </c>
      <c r="N4" s="4" t="n">
        <v>4</v>
      </c>
      <c r="O4" s="4" t="n">
        <v>13</v>
      </c>
      <c r="P4" s="4" t="n">
        <v>5</v>
      </c>
      <c r="Q4" s="4" t="n">
        <v>8</v>
      </c>
      <c r="R4" s="4" t="n">
        <v>3</v>
      </c>
      <c r="S4" s="4" t="n">
        <v>3</v>
      </c>
      <c r="T4" s="4" t="n">
        <v>1</v>
      </c>
      <c r="U4" s="4" t="n">
        <v>2</v>
      </c>
      <c r="V4" s="4" t="n">
        <v>16</v>
      </c>
      <c r="W4" s="4" t="n">
        <v>27</v>
      </c>
      <c r="X4" s="4" t="n">
        <v>0</v>
      </c>
      <c r="Y4" s="4" t="n">
        <v>3</v>
      </c>
      <c r="Z4" s="4" t="n">
        <v>9</v>
      </c>
      <c r="AA4" s="4" t="n">
        <v>15</v>
      </c>
      <c r="AB4" s="4" t="n">
        <v>38</v>
      </c>
      <c r="AC4" s="4" t="n">
        <v>19</v>
      </c>
      <c r="AD4" s="4" t="n">
        <v>10</v>
      </c>
      <c r="AE4" s="4" t="n">
        <v>6</v>
      </c>
      <c r="AF4" s="79" t="n">
        <f aca="false">D4+F4+H4+J4+L4+N4+P4+R4+T4+V4+X4+Z4+AB4+AD4</f>
        <v>250</v>
      </c>
      <c r="AG4" s="79" t="n">
        <f aca="false">E4+G4+I4+K4+M4+O4+Q4+S4+U4+W4+Y4+AA4+AC4+AE4</f>
        <v>426</v>
      </c>
      <c r="AH4" s="79" t="n">
        <f aca="false">AF4+AG4</f>
        <v>676</v>
      </c>
    </row>
    <row r="5" customFormat="false" ht="55.5" hidden="false" customHeight="false" outlineLevel="0" collapsed="false">
      <c r="A5" s="4"/>
      <c r="B5" s="4"/>
      <c r="C5" s="4" t="s">
        <v>17</v>
      </c>
      <c r="D5" s="4" t="n">
        <v>1538</v>
      </c>
      <c r="E5" s="4" t="n">
        <v>2646</v>
      </c>
      <c r="F5" s="4" t="n">
        <v>1258</v>
      </c>
      <c r="G5" s="4" t="n">
        <v>1945</v>
      </c>
      <c r="H5" s="4" t="n">
        <v>101</v>
      </c>
      <c r="I5" s="4" t="n">
        <v>227</v>
      </c>
      <c r="J5" s="4" t="n">
        <v>123</v>
      </c>
      <c r="K5" s="4" t="n">
        <v>171</v>
      </c>
      <c r="L5" s="4" t="n">
        <v>130</v>
      </c>
      <c r="M5" s="4" t="n">
        <v>210</v>
      </c>
      <c r="N5" s="4" t="n">
        <v>122</v>
      </c>
      <c r="O5" s="4" t="n">
        <v>165</v>
      </c>
      <c r="P5" s="4" t="n">
        <v>192</v>
      </c>
      <c r="Q5" s="4" t="n">
        <v>220</v>
      </c>
      <c r="R5" s="4" t="n">
        <v>110</v>
      </c>
      <c r="S5" s="4" t="n">
        <v>118</v>
      </c>
      <c r="T5" s="4" t="n">
        <v>147</v>
      </c>
      <c r="U5" s="4" t="n">
        <v>162</v>
      </c>
      <c r="V5" s="4" t="n">
        <v>162</v>
      </c>
      <c r="W5" s="4" t="n">
        <v>532</v>
      </c>
      <c r="X5" s="4" t="n">
        <v>88</v>
      </c>
      <c r="Y5" s="4" t="n">
        <v>81</v>
      </c>
      <c r="Z5" s="4" t="n">
        <v>260</v>
      </c>
      <c r="AA5" s="4" t="n">
        <v>672</v>
      </c>
      <c r="AB5" s="4" t="n">
        <v>239</v>
      </c>
      <c r="AC5" s="4" t="n">
        <v>482</v>
      </c>
      <c r="AD5" s="4" t="n">
        <v>184</v>
      </c>
      <c r="AE5" s="4" t="n">
        <v>437</v>
      </c>
      <c r="AF5" s="79" t="n">
        <f aca="false">D5+F5+H5+J5+L5+N5+P5+R5+T5+V5+X5+Z5+AB5+AD5</f>
        <v>4654</v>
      </c>
      <c r="AG5" s="79" t="n">
        <f aca="false">E5+G5+I5+K5+M5+O5+Q5+S5+U5+W5+Y5+AA5+AC5+AE5</f>
        <v>8068</v>
      </c>
      <c r="AH5" s="79" t="n">
        <f aca="false">AF5+AG5</f>
        <v>12722</v>
      </c>
    </row>
    <row r="6" customFormat="false" ht="55.5" hidden="false" customHeight="true" outlineLevel="0" collapsed="false">
      <c r="A6" s="4"/>
      <c r="B6" s="4" t="s">
        <v>66</v>
      </c>
      <c r="C6" s="4" t="s">
        <v>148</v>
      </c>
      <c r="D6" s="4" t="n">
        <v>29</v>
      </c>
      <c r="E6" s="4" t="n">
        <v>46</v>
      </c>
      <c r="F6" s="4" t="n">
        <v>20</v>
      </c>
      <c r="G6" s="4" t="n">
        <v>24</v>
      </c>
      <c r="H6" s="4" t="n">
        <v>15</v>
      </c>
      <c r="I6" s="4" t="n">
        <v>3</v>
      </c>
      <c r="J6" s="4" t="n">
        <v>5</v>
      </c>
      <c r="K6" s="4" t="n">
        <v>6</v>
      </c>
      <c r="L6" s="4" t="n">
        <v>12</v>
      </c>
      <c r="M6" s="4" t="n">
        <v>9</v>
      </c>
      <c r="N6" s="4" t="n">
        <v>16</v>
      </c>
      <c r="O6" s="4" t="n">
        <v>20</v>
      </c>
      <c r="P6" s="4" t="n">
        <v>15</v>
      </c>
      <c r="Q6" s="4" t="n">
        <v>15</v>
      </c>
      <c r="R6" s="4" t="n">
        <v>7</v>
      </c>
      <c r="S6" s="4" t="n">
        <v>8</v>
      </c>
      <c r="T6" s="4" t="n">
        <v>9</v>
      </c>
      <c r="U6" s="4" t="n">
        <v>3</v>
      </c>
      <c r="V6" s="4" t="n">
        <v>12</v>
      </c>
      <c r="W6" s="4" t="n">
        <v>7</v>
      </c>
      <c r="X6" s="4" t="n">
        <v>5</v>
      </c>
      <c r="Y6" s="4" t="n">
        <v>1</v>
      </c>
      <c r="Z6" s="4" t="n">
        <v>4</v>
      </c>
      <c r="AA6" s="4" t="n">
        <v>13</v>
      </c>
      <c r="AB6" s="4" t="n">
        <v>19</v>
      </c>
      <c r="AC6" s="4" t="n">
        <v>4</v>
      </c>
      <c r="AD6" s="4" t="n">
        <v>14</v>
      </c>
      <c r="AE6" s="4" t="n">
        <v>5</v>
      </c>
      <c r="AF6" s="79" t="n">
        <f aca="false">D6+F6+H6+J6+L6+N6+P6+R6+T6+V6+X6+Z6+AB6+AD6</f>
        <v>182</v>
      </c>
      <c r="AG6" s="79" t="n">
        <f aca="false">E6+G6+I6+K6+M6+O6+Q6+S6+U6+W6+Y6+AA6+AC6+AE6</f>
        <v>164</v>
      </c>
      <c r="AH6" s="79" t="n">
        <f aca="false">AF6+AG6</f>
        <v>346</v>
      </c>
    </row>
    <row r="7" customFormat="false" ht="55.5" hidden="false" customHeight="false" outlineLevel="0" collapsed="false">
      <c r="A7" s="4"/>
      <c r="B7" s="4"/>
      <c r="C7" s="4" t="s">
        <v>17</v>
      </c>
      <c r="D7" s="4" t="n">
        <v>552</v>
      </c>
      <c r="E7" s="4" t="n">
        <v>377</v>
      </c>
      <c r="F7" s="4" t="n">
        <v>383</v>
      </c>
      <c r="G7" s="4" t="n">
        <v>267</v>
      </c>
      <c r="H7" s="4" t="n">
        <v>243</v>
      </c>
      <c r="I7" s="4" t="n">
        <v>173</v>
      </c>
      <c r="J7" s="4" t="n">
        <v>187</v>
      </c>
      <c r="K7" s="4" t="n">
        <v>155</v>
      </c>
      <c r="L7" s="4" t="n">
        <v>185</v>
      </c>
      <c r="M7" s="4" t="n">
        <v>152</v>
      </c>
      <c r="N7" s="4" t="n">
        <v>195</v>
      </c>
      <c r="O7" s="4" t="n">
        <v>166</v>
      </c>
      <c r="P7" s="4" t="n">
        <v>172</v>
      </c>
      <c r="Q7" s="4" t="n">
        <v>171</v>
      </c>
      <c r="R7" s="4" t="n">
        <v>109</v>
      </c>
      <c r="S7" s="4" t="n">
        <v>112</v>
      </c>
      <c r="T7" s="4" t="n">
        <v>84</v>
      </c>
      <c r="U7" s="4" t="n">
        <v>74</v>
      </c>
      <c r="V7" s="4" t="n">
        <v>93</v>
      </c>
      <c r="W7" s="4" t="n">
        <v>75</v>
      </c>
      <c r="X7" s="4" t="n">
        <v>76</v>
      </c>
      <c r="Y7" s="4" t="n">
        <v>61</v>
      </c>
      <c r="Z7" s="4" t="n">
        <v>104</v>
      </c>
      <c r="AA7" s="4" t="n">
        <v>80</v>
      </c>
      <c r="AB7" s="4" t="n">
        <v>112</v>
      </c>
      <c r="AC7" s="4" t="n">
        <v>62</v>
      </c>
      <c r="AD7" s="4" t="n">
        <v>101</v>
      </c>
      <c r="AE7" s="4" t="n">
        <v>70</v>
      </c>
      <c r="AF7" s="79" t="n">
        <f aca="false">D7+F7+H7+J7+L7+N7+P7+R7+T7+V7+X7+Z7+AB7+AD7</f>
        <v>2596</v>
      </c>
      <c r="AG7" s="79" t="n">
        <f aca="false">E7+G7+I7+K7+M7+O7+Q7+S7+U7+W7+Y7+AA7+AC7+AE7</f>
        <v>1995</v>
      </c>
      <c r="AH7" s="79" t="n">
        <f aca="false">AF7+AG7</f>
        <v>4591</v>
      </c>
    </row>
    <row r="8" customFormat="false" ht="55.5" hidden="false" customHeight="true" outlineLevel="0" collapsed="false">
      <c r="A8" s="4" t="s">
        <v>268</v>
      </c>
      <c r="B8" s="4" t="s">
        <v>269</v>
      </c>
      <c r="C8" s="4" t="s">
        <v>148</v>
      </c>
      <c r="D8" s="4" t="n">
        <v>397</v>
      </c>
      <c r="E8" s="4" t="n">
        <v>183</v>
      </c>
      <c r="F8" s="4" t="n">
        <v>139</v>
      </c>
      <c r="G8" s="4" t="n">
        <v>47</v>
      </c>
      <c r="H8" s="4" t="n">
        <v>6</v>
      </c>
      <c r="I8" s="4" t="n">
        <v>3</v>
      </c>
      <c r="J8" s="4" t="n">
        <v>16</v>
      </c>
      <c r="K8" s="4" t="n">
        <v>11</v>
      </c>
      <c r="L8" s="4" t="n">
        <v>26</v>
      </c>
      <c r="M8" s="4" t="n">
        <v>15</v>
      </c>
      <c r="N8" s="4" t="n">
        <v>9</v>
      </c>
      <c r="O8" s="4" t="n">
        <v>8</v>
      </c>
      <c r="P8" s="4" t="n">
        <v>7</v>
      </c>
      <c r="Q8" s="4" t="n">
        <v>4</v>
      </c>
      <c r="R8" s="4" t="n">
        <v>5</v>
      </c>
      <c r="S8" s="4" t="n">
        <v>2</v>
      </c>
      <c r="T8" s="4" t="n">
        <v>10</v>
      </c>
      <c r="U8" s="4" t="n">
        <v>3</v>
      </c>
      <c r="V8" s="4" t="n">
        <v>15</v>
      </c>
      <c r="W8" s="4" t="n">
        <v>6</v>
      </c>
      <c r="X8" s="4" t="n">
        <v>4</v>
      </c>
      <c r="Y8" s="4" t="n">
        <v>1</v>
      </c>
      <c r="Z8" s="4" t="n">
        <v>37</v>
      </c>
      <c r="AA8" s="4" t="n">
        <v>23</v>
      </c>
      <c r="AB8" s="4" t="n">
        <v>33</v>
      </c>
      <c r="AC8" s="4" t="n">
        <v>10</v>
      </c>
      <c r="AD8" s="4" t="n">
        <v>24</v>
      </c>
      <c r="AE8" s="4" t="n">
        <v>6</v>
      </c>
      <c r="AF8" s="79" t="n">
        <f aca="false">D8+F8+H8+J8+L8+N8+P8+R8+T8+V8+X8+Z8+AB8+AD8</f>
        <v>728</v>
      </c>
      <c r="AG8" s="79" t="n">
        <f aca="false">E8+G8+I8+K8+M8+O8+Q8+S8+U8+W8+Y8+AA8+AC8+AE8</f>
        <v>322</v>
      </c>
      <c r="AH8" s="79" t="n">
        <f aca="false">AF8+AG8</f>
        <v>1050</v>
      </c>
    </row>
    <row r="9" customFormat="false" ht="55.5" hidden="false" customHeight="false" outlineLevel="0" collapsed="false">
      <c r="A9" s="4"/>
      <c r="B9" s="4"/>
      <c r="C9" s="4" t="s">
        <v>17</v>
      </c>
      <c r="D9" s="4" t="n">
        <v>2682</v>
      </c>
      <c r="E9" s="4" t="n">
        <v>1352</v>
      </c>
      <c r="F9" s="4" t="n">
        <v>1380</v>
      </c>
      <c r="G9" s="4" t="n">
        <v>607</v>
      </c>
      <c r="H9" s="4" t="n">
        <v>436</v>
      </c>
      <c r="I9" s="4" t="n">
        <v>273</v>
      </c>
      <c r="J9" s="4" t="n">
        <v>498</v>
      </c>
      <c r="K9" s="4" t="n">
        <v>216</v>
      </c>
      <c r="L9" s="4" t="n">
        <v>409</v>
      </c>
      <c r="M9" s="4" t="n">
        <v>246</v>
      </c>
      <c r="N9" s="4" t="n">
        <v>207</v>
      </c>
      <c r="O9" s="4" t="n">
        <v>181</v>
      </c>
      <c r="P9" s="4" t="n">
        <v>269</v>
      </c>
      <c r="Q9" s="4" t="n">
        <v>145</v>
      </c>
      <c r="R9" s="4" t="n">
        <v>274</v>
      </c>
      <c r="S9" s="4" t="n">
        <v>165</v>
      </c>
      <c r="T9" s="4" t="n">
        <v>221</v>
      </c>
      <c r="U9" s="4" t="n">
        <v>127</v>
      </c>
      <c r="V9" s="4" t="n">
        <v>199</v>
      </c>
      <c r="W9" s="4" t="n">
        <v>121</v>
      </c>
      <c r="X9" s="4" t="n">
        <v>179</v>
      </c>
      <c r="Y9" s="4" t="n">
        <v>114</v>
      </c>
      <c r="Z9" s="4" t="n">
        <v>411</v>
      </c>
      <c r="AA9" s="4" t="n">
        <v>287</v>
      </c>
      <c r="AB9" s="4" t="n">
        <v>499</v>
      </c>
      <c r="AC9" s="4" t="n">
        <v>279</v>
      </c>
      <c r="AD9" s="4" t="n">
        <v>293</v>
      </c>
      <c r="AE9" s="4" t="n">
        <v>145</v>
      </c>
      <c r="AF9" s="79" t="n">
        <f aca="false">D9+F9+H9+J9+L9+N9+P9+R9+T9+V9+X9+Z9+AB9+AD9</f>
        <v>7957</v>
      </c>
      <c r="AG9" s="79" t="n">
        <f aca="false">E9+G9+I9+K9+M9+O9+Q9+S9+U9+W9+Y9+AA9+AC9+AE9</f>
        <v>4258</v>
      </c>
      <c r="AH9" s="79" t="n">
        <f aca="false">AF9+AG9</f>
        <v>12215</v>
      </c>
    </row>
    <row r="10" customFormat="false" ht="55.5" hidden="false" customHeight="true" outlineLevel="0" collapsed="false">
      <c r="A10" s="4"/>
      <c r="B10" s="4" t="s">
        <v>270</v>
      </c>
      <c r="C10" s="4" t="s">
        <v>148</v>
      </c>
      <c r="D10" s="4" t="n">
        <v>252</v>
      </c>
      <c r="E10" s="4" t="n">
        <v>111</v>
      </c>
      <c r="F10" s="4" t="n">
        <v>80</v>
      </c>
      <c r="G10" s="4" t="n">
        <v>27</v>
      </c>
      <c r="H10" s="4" t="n">
        <v>8</v>
      </c>
      <c r="I10" s="4" t="n">
        <v>1</v>
      </c>
      <c r="J10" s="4" t="n">
        <v>34</v>
      </c>
      <c r="K10" s="4" t="n">
        <v>7</v>
      </c>
      <c r="L10" s="4" t="n">
        <v>31</v>
      </c>
      <c r="M10" s="4" t="n">
        <v>8</v>
      </c>
      <c r="N10" s="4" t="n">
        <v>22</v>
      </c>
      <c r="O10" s="4" t="n">
        <v>13</v>
      </c>
      <c r="P10" s="4" t="n">
        <v>25</v>
      </c>
      <c r="Q10" s="4" t="n">
        <v>5</v>
      </c>
      <c r="R10" s="4" t="n">
        <v>11</v>
      </c>
      <c r="S10" s="4" t="n">
        <v>2</v>
      </c>
      <c r="T10" s="4" t="n">
        <v>13</v>
      </c>
      <c r="U10" s="4" t="n">
        <v>2</v>
      </c>
      <c r="V10" s="4" t="n">
        <v>19</v>
      </c>
      <c r="W10" s="4" t="n">
        <v>3</v>
      </c>
      <c r="X10" s="4" t="n">
        <v>6</v>
      </c>
      <c r="Y10" s="4" t="n">
        <v>0</v>
      </c>
      <c r="Z10" s="4" t="n">
        <v>28</v>
      </c>
      <c r="AA10" s="4" t="n">
        <v>9</v>
      </c>
      <c r="AB10" s="4" t="n">
        <v>91</v>
      </c>
      <c r="AC10" s="4" t="n">
        <v>11</v>
      </c>
      <c r="AD10" s="4" t="n">
        <v>14</v>
      </c>
      <c r="AE10" s="4" t="n">
        <v>7</v>
      </c>
      <c r="AF10" s="79" t="n">
        <f aca="false">D10+F10+H10+J10+L10+N10+P10+R10+T10+V10+X10+Z10+AB10+AD10</f>
        <v>634</v>
      </c>
      <c r="AG10" s="79" t="n">
        <f aca="false">E10+G10+I10+K10+M10+O10+Q10+S10+U10+W10+Y10+AA10+AC10+AE10</f>
        <v>206</v>
      </c>
      <c r="AH10" s="79" t="n">
        <f aca="false">AF10+AG10</f>
        <v>840</v>
      </c>
    </row>
    <row r="11" customFormat="false" ht="55.5" hidden="false" customHeight="false" outlineLevel="0" collapsed="false">
      <c r="A11" s="4"/>
      <c r="B11" s="4"/>
      <c r="C11" s="4" t="s">
        <v>17</v>
      </c>
      <c r="D11" s="4" t="n">
        <v>528</v>
      </c>
      <c r="E11" s="4" t="n">
        <v>250</v>
      </c>
      <c r="F11" s="4" t="n">
        <v>183</v>
      </c>
      <c r="G11" s="4" t="n">
        <v>60</v>
      </c>
      <c r="H11" s="4" t="n">
        <v>19</v>
      </c>
      <c r="I11" s="4" t="n">
        <v>2</v>
      </c>
      <c r="J11" s="4" t="n">
        <v>80</v>
      </c>
      <c r="K11" s="4" t="n">
        <v>15</v>
      </c>
      <c r="L11" s="4" t="n">
        <v>79</v>
      </c>
      <c r="M11" s="4" t="n">
        <v>19</v>
      </c>
      <c r="N11" s="4" t="n">
        <v>73</v>
      </c>
      <c r="O11" s="4" t="n">
        <v>27</v>
      </c>
      <c r="P11" s="4" t="n">
        <v>61</v>
      </c>
      <c r="Q11" s="4" t="n">
        <v>16</v>
      </c>
      <c r="R11" s="4" t="n">
        <v>28</v>
      </c>
      <c r="S11" s="4" t="n">
        <v>5</v>
      </c>
      <c r="T11" s="4" t="n">
        <v>26</v>
      </c>
      <c r="U11" s="4" t="n">
        <v>3</v>
      </c>
      <c r="V11" s="4" t="n">
        <v>53</v>
      </c>
      <c r="W11" s="4" t="n">
        <v>4</v>
      </c>
      <c r="X11" s="4" t="n">
        <v>8</v>
      </c>
      <c r="Y11" s="4" t="n">
        <v>2</v>
      </c>
      <c r="Z11" s="4" t="n">
        <v>58</v>
      </c>
      <c r="AA11" s="4" t="n">
        <v>31</v>
      </c>
      <c r="AB11" s="4" t="n">
        <v>155</v>
      </c>
      <c r="AC11" s="4" t="n">
        <v>25</v>
      </c>
      <c r="AD11" s="4" t="n">
        <v>30</v>
      </c>
      <c r="AE11" s="4" t="n">
        <v>14</v>
      </c>
      <c r="AF11" s="79" t="n">
        <f aca="false">D11+F11+H11+J11+L11+N11+P11+R11+T11+V11+X11+Z11+AB11+AD11</f>
        <v>1381</v>
      </c>
      <c r="AG11" s="79" t="n">
        <f aca="false">E11+G11+I11+K11+M11+O11+Q11+S11+U11+W11+Y11+AA11+AC11+AE11</f>
        <v>473</v>
      </c>
      <c r="AH11" s="79" t="n">
        <f aca="false">AF11+AG11</f>
        <v>1854</v>
      </c>
    </row>
    <row r="12" customFormat="false" ht="55.5" hidden="false" customHeight="true" outlineLevel="0" collapsed="false">
      <c r="A12" s="4" t="s">
        <v>232</v>
      </c>
      <c r="B12" s="4" t="s">
        <v>271</v>
      </c>
      <c r="C12" s="4" t="s">
        <v>14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79" t="n">
        <f aca="false">D12+F12+H12+J12+L12+N12+P12+R12+T12+V12+X12+Z12+AB12+AD12</f>
        <v>0</v>
      </c>
      <c r="AG12" s="79" t="n">
        <f aca="false">E12+G12+I12+K12+M12+O12+Q12+S12+U12+W12+Y12+AA12+AC12+AE12</f>
        <v>0</v>
      </c>
      <c r="AH12" s="79" t="n">
        <f aca="false">AF12+AG12</f>
        <v>0</v>
      </c>
    </row>
    <row r="13" customFormat="false" ht="55.5" hidden="false" customHeight="false" outlineLevel="0" collapsed="false">
      <c r="A13" s="4"/>
      <c r="B13" s="4"/>
      <c r="C13" s="4" t="s">
        <v>17</v>
      </c>
      <c r="D13" s="4" t="n">
        <v>43</v>
      </c>
      <c r="E13" s="4" t="n">
        <v>67</v>
      </c>
      <c r="F13" s="4" t="n">
        <v>82</v>
      </c>
      <c r="G13" s="4" t="n">
        <v>72</v>
      </c>
      <c r="H13" s="4" t="n">
        <v>14</v>
      </c>
      <c r="I13" s="4" t="n">
        <v>9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11</v>
      </c>
      <c r="AA13" s="4" t="n">
        <v>7</v>
      </c>
      <c r="AB13" s="4" t="n">
        <v>46</v>
      </c>
      <c r="AC13" s="4" t="n">
        <v>14</v>
      </c>
      <c r="AD13" s="4" t="n">
        <v>19</v>
      </c>
      <c r="AE13" s="4" t="n">
        <v>9</v>
      </c>
      <c r="AF13" s="79" t="n">
        <f aca="false">D13+F13+H13+J13+L13+N13+P13+R13+T13+V13+X13+Z13+AB13+AD13</f>
        <v>215</v>
      </c>
      <c r="AG13" s="79" t="n">
        <f aca="false">E13+G13+I13+K13+M13+O13+Q13+S13+U13+W13+Y13+AA13+AC13+AE13</f>
        <v>178</v>
      </c>
      <c r="AH13" s="79" t="n">
        <f aca="false">AF13+AG13</f>
        <v>393</v>
      </c>
    </row>
    <row r="14" customFormat="false" ht="55.5" hidden="false" customHeight="true" outlineLevel="0" collapsed="false">
      <c r="A14" s="4"/>
      <c r="B14" s="4" t="s">
        <v>272</v>
      </c>
      <c r="C14" s="4" t="s">
        <v>148</v>
      </c>
      <c r="D14" s="4" t="n">
        <v>5</v>
      </c>
      <c r="E14" s="4" t="n">
        <v>223</v>
      </c>
      <c r="F14" s="4" t="n">
        <v>3</v>
      </c>
      <c r="G14" s="4" t="n">
        <v>129</v>
      </c>
      <c r="H14" s="4" t="n">
        <v>4</v>
      </c>
      <c r="I14" s="4" t="n">
        <v>7</v>
      </c>
      <c r="J14" s="4" t="n">
        <v>2</v>
      </c>
      <c r="K14" s="4" t="n">
        <v>16</v>
      </c>
      <c r="L14" s="4" t="n">
        <v>1</v>
      </c>
      <c r="M14" s="4" t="n">
        <v>41</v>
      </c>
      <c r="N14" s="4" t="n">
        <v>0</v>
      </c>
      <c r="O14" s="4" t="n">
        <v>26</v>
      </c>
      <c r="P14" s="4" t="n">
        <v>0</v>
      </c>
      <c r="Q14" s="4" t="n">
        <v>23</v>
      </c>
      <c r="R14" s="4" t="n">
        <v>10</v>
      </c>
      <c r="S14" s="4" t="n">
        <v>20</v>
      </c>
      <c r="T14" s="4" t="n">
        <v>7</v>
      </c>
      <c r="U14" s="4" t="n">
        <v>18</v>
      </c>
      <c r="V14" s="4" t="n">
        <v>27</v>
      </c>
      <c r="W14" s="4" t="n">
        <v>109</v>
      </c>
      <c r="X14" s="4" t="n">
        <v>7</v>
      </c>
      <c r="Y14" s="4" t="n">
        <v>6</v>
      </c>
      <c r="Z14" s="4" t="n">
        <v>2</v>
      </c>
      <c r="AA14" s="4" t="n">
        <v>37</v>
      </c>
      <c r="AB14" s="4" t="n">
        <v>18</v>
      </c>
      <c r="AC14" s="4" t="n">
        <v>120</v>
      </c>
      <c r="AD14" s="4" t="n">
        <v>4</v>
      </c>
      <c r="AE14" s="4" t="n">
        <v>33</v>
      </c>
      <c r="AF14" s="79" t="n">
        <f aca="false">D14+F14+H14+J14+L14+N14+P14+R14+T14+V14+X14+Z14+AB14+AD14</f>
        <v>90</v>
      </c>
      <c r="AG14" s="79" t="n">
        <f aca="false">E14+G14+I14+K14+M14+O14+Q14+S14+U14+W14+Y14+AA14+AC14+AE14</f>
        <v>808</v>
      </c>
      <c r="AH14" s="79" t="n">
        <f aca="false">AF14+AG14</f>
        <v>898</v>
      </c>
    </row>
    <row r="15" customFormat="false" ht="27.75" hidden="false" customHeight="false" outlineLevel="0" collapsed="false">
      <c r="A15" s="4"/>
      <c r="B15" s="4"/>
      <c r="C15" s="4" t="s">
        <v>17</v>
      </c>
      <c r="D15" s="4" t="n">
        <v>591</v>
      </c>
      <c r="E15" s="4" t="n">
        <v>1222</v>
      </c>
      <c r="F15" s="4" t="n">
        <v>607</v>
      </c>
      <c r="G15" s="4" t="n">
        <v>975</v>
      </c>
      <c r="H15" s="4" t="n">
        <v>68</v>
      </c>
      <c r="I15" s="4" t="n">
        <v>201</v>
      </c>
      <c r="J15" s="4" t="n">
        <v>109</v>
      </c>
      <c r="K15" s="4" t="n">
        <v>381</v>
      </c>
      <c r="L15" s="4" t="n">
        <v>110</v>
      </c>
      <c r="M15" s="4" t="n">
        <v>457</v>
      </c>
      <c r="N15" s="4" t="n">
        <v>93</v>
      </c>
      <c r="O15" s="4" t="n">
        <v>322</v>
      </c>
      <c r="P15" s="4" t="n">
        <v>100</v>
      </c>
      <c r="Q15" s="4" t="n">
        <v>425</v>
      </c>
      <c r="R15" s="4" t="n">
        <v>187</v>
      </c>
      <c r="S15" s="4" t="n">
        <v>249</v>
      </c>
      <c r="T15" s="4" t="n">
        <v>77</v>
      </c>
      <c r="U15" s="4" t="n">
        <v>117</v>
      </c>
      <c r="V15" s="4" t="n">
        <v>214</v>
      </c>
      <c r="W15" s="4" t="n">
        <v>449</v>
      </c>
      <c r="X15" s="4" t="n">
        <v>49</v>
      </c>
      <c r="Y15" s="4" t="n">
        <v>85</v>
      </c>
      <c r="Z15" s="4" t="n">
        <v>180</v>
      </c>
      <c r="AA15" s="4" t="n">
        <v>393</v>
      </c>
      <c r="AB15" s="4" t="n">
        <v>303</v>
      </c>
      <c r="AC15" s="4" t="n">
        <v>612</v>
      </c>
      <c r="AD15" s="4" t="n">
        <v>73</v>
      </c>
      <c r="AE15" s="4" t="n">
        <v>145</v>
      </c>
      <c r="AF15" s="79" t="n">
        <f aca="false">D15+F15+H15+J15+L15+N15+P15+R15+T15+V15+X15+Z15+AB15+AD15</f>
        <v>2761</v>
      </c>
      <c r="AG15" s="79" t="n">
        <f aca="false">E15+G15+I15+K15+M15+O15+Q15+S15+U15+W15+Y15+AA15+AC15+AE15</f>
        <v>6033</v>
      </c>
      <c r="AH15" s="79" t="n">
        <f aca="false">AF15+AG15</f>
        <v>8794</v>
      </c>
    </row>
    <row r="16" customFormat="false" ht="27.75" hidden="false" customHeight="true" outlineLevel="0" collapsed="false">
      <c r="A16" s="4" t="s">
        <v>273</v>
      </c>
      <c r="B16" s="4" t="s">
        <v>274</v>
      </c>
      <c r="C16" s="4" t="s">
        <v>148</v>
      </c>
      <c r="D16" s="4" t="n">
        <v>529</v>
      </c>
      <c r="E16" s="4" t="n">
        <v>262</v>
      </c>
      <c r="F16" s="4" t="n">
        <v>354</v>
      </c>
      <c r="G16" s="4" t="n">
        <v>191</v>
      </c>
      <c r="H16" s="4" t="n">
        <v>44</v>
      </c>
      <c r="I16" s="4" t="n">
        <v>11</v>
      </c>
      <c r="J16" s="4" t="n">
        <v>33</v>
      </c>
      <c r="K16" s="4" t="n">
        <v>11</v>
      </c>
      <c r="L16" s="4" t="n">
        <v>122</v>
      </c>
      <c r="M16" s="4" t="n">
        <v>36</v>
      </c>
      <c r="N16" s="4" t="n">
        <v>76</v>
      </c>
      <c r="O16" s="4" t="n">
        <v>26</v>
      </c>
      <c r="P16" s="4" t="n">
        <v>52</v>
      </c>
      <c r="Q16" s="4" t="n">
        <v>20</v>
      </c>
      <c r="R16" s="4" t="n">
        <v>24</v>
      </c>
      <c r="S16" s="4" t="n">
        <v>6</v>
      </c>
      <c r="T16" s="4" t="n">
        <v>62</v>
      </c>
      <c r="U16" s="4" t="n">
        <v>3</v>
      </c>
      <c r="V16" s="4" t="n">
        <v>51</v>
      </c>
      <c r="W16" s="4" t="n">
        <v>8</v>
      </c>
      <c r="X16" s="4" t="n">
        <v>41</v>
      </c>
      <c r="Y16" s="4" t="n">
        <v>2</v>
      </c>
      <c r="Z16" s="4" t="n">
        <v>43</v>
      </c>
      <c r="AA16" s="4" t="n">
        <v>31</v>
      </c>
      <c r="AB16" s="4" t="n">
        <v>371</v>
      </c>
      <c r="AC16" s="4" t="n">
        <v>42</v>
      </c>
      <c r="AD16" s="4" t="n">
        <v>173</v>
      </c>
      <c r="AE16" s="4" t="n">
        <v>19</v>
      </c>
      <c r="AF16" s="79" t="n">
        <f aca="false">D16+F16+H16+J16+L16+N16+P16+R16+T16+V16+X16+Z16+AB16+AD16</f>
        <v>1975</v>
      </c>
      <c r="AG16" s="79" t="n">
        <f aca="false">E16+G16+I16+K16+M16+O16+Q16+S16+U16+W16+Y16+AA16+AC16+AE16</f>
        <v>668</v>
      </c>
      <c r="AH16" s="79" t="n">
        <f aca="false">AF16+AG16</f>
        <v>2643</v>
      </c>
    </row>
    <row r="17" customFormat="false" ht="27.75" hidden="false" customHeight="false" outlineLevel="0" collapsed="false">
      <c r="A17" s="4"/>
      <c r="B17" s="4"/>
      <c r="C17" s="4" t="s">
        <v>17</v>
      </c>
      <c r="D17" s="4" t="n">
        <v>3438</v>
      </c>
      <c r="E17" s="4" t="n">
        <v>1793</v>
      </c>
      <c r="F17" s="4" t="n">
        <v>2065</v>
      </c>
      <c r="G17" s="4" t="n">
        <v>919</v>
      </c>
      <c r="H17" s="4" t="n">
        <v>559</v>
      </c>
      <c r="I17" s="4" t="n">
        <v>559</v>
      </c>
      <c r="J17" s="4" t="n">
        <v>660</v>
      </c>
      <c r="K17" s="4" t="n">
        <v>415</v>
      </c>
      <c r="L17" s="4" t="n">
        <v>735</v>
      </c>
      <c r="M17" s="4" t="n">
        <v>414</v>
      </c>
      <c r="N17" s="4" t="n">
        <v>736</v>
      </c>
      <c r="O17" s="4" t="n">
        <v>474</v>
      </c>
      <c r="P17" s="4" t="n">
        <v>530</v>
      </c>
      <c r="Q17" s="4" t="n">
        <v>336</v>
      </c>
      <c r="R17" s="4" t="n">
        <v>382</v>
      </c>
      <c r="S17" s="4" t="n">
        <v>282</v>
      </c>
      <c r="T17" s="4" t="n">
        <v>356</v>
      </c>
      <c r="U17" s="4" t="n">
        <v>204</v>
      </c>
      <c r="V17" s="4" t="n">
        <v>355</v>
      </c>
      <c r="W17" s="4" t="n">
        <v>179</v>
      </c>
      <c r="X17" s="4" t="n">
        <v>325</v>
      </c>
      <c r="Y17" s="4" t="n">
        <v>214</v>
      </c>
      <c r="Z17" s="4" t="n">
        <v>459</v>
      </c>
      <c r="AA17" s="4" t="n">
        <v>342</v>
      </c>
      <c r="AB17" s="4" t="n">
        <v>1012</v>
      </c>
      <c r="AC17" s="4" t="n">
        <v>405</v>
      </c>
      <c r="AD17" s="4" t="n">
        <v>518</v>
      </c>
      <c r="AE17" s="4" t="n">
        <v>356</v>
      </c>
      <c r="AF17" s="79" t="n">
        <f aca="false">D17+F17+H17+J17+L17+N17+P17+R17+T17+V17+X17+Z17+AB17+AD17</f>
        <v>12130</v>
      </c>
      <c r="AG17" s="79" t="n">
        <f aca="false">E17+G17+I17+K17+M17+O17+Q17+S17+U17+W17+Y17+AA17+AC17+AE17</f>
        <v>6892</v>
      </c>
      <c r="AH17" s="79" t="n">
        <f aca="false">AF17+AG17</f>
        <v>19022</v>
      </c>
    </row>
    <row r="18" customFormat="false" ht="27.75" hidden="false" customHeight="true" outlineLevel="0" collapsed="false">
      <c r="A18" s="4" t="s">
        <v>275</v>
      </c>
      <c r="B18" s="4"/>
      <c r="C18" s="4" t="s">
        <v>148</v>
      </c>
      <c r="D18" s="4" t="n">
        <v>29</v>
      </c>
      <c r="E18" s="4" t="n">
        <v>16</v>
      </c>
      <c r="F18" s="4" t="n">
        <v>27</v>
      </c>
      <c r="G18" s="4" t="n">
        <v>18</v>
      </c>
      <c r="H18" s="4" t="n">
        <v>26</v>
      </c>
      <c r="I18" s="4" t="n">
        <v>4</v>
      </c>
      <c r="J18" s="4" t="n">
        <v>21</v>
      </c>
      <c r="K18" s="4" t="n">
        <v>6</v>
      </c>
      <c r="L18" s="4" t="n">
        <v>28</v>
      </c>
      <c r="M18" s="4" t="n">
        <v>13</v>
      </c>
      <c r="N18" s="4" t="n">
        <v>17</v>
      </c>
      <c r="O18" s="4" t="n">
        <v>11</v>
      </c>
      <c r="P18" s="4" t="n">
        <v>16</v>
      </c>
      <c r="Q18" s="4" t="n">
        <v>10</v>
      </c>
      <c r="R18" s="4" t="n">
        <v>15</v>
      </c>
      <c r="S18" s="4" t="n">
        <v>2</v>
      </c>
      <c r="T18" s="4" t="n">
        <v>22</v>
      </c>
      <c r="U18" s="4" t="n">
        <v>0</v>
      </c>
      <c r="V18" s="4" t="n">
        <v>44</v>
      </c>
      <c r="W18" s="4" t="n">
        <v>6</v>
      </c>
      <c r="X18" s="4" t="n">
        <v>15</v>
      </c>
      <c r="Y18" s="4" t="n">
        <v>0</v>
      </c>
      <c r="Z18" s="4" t="n">
        <v>11</v>
      </c>
      <c r="AA18" s="4" t="n">
        <v>5</v>
      </c>
      <c r="AB18" s="4" t="n">
        <v>48</v>
      </c>
      <c r="AC18" s="4" t="n">
        <v>4</v>
      </c>
      <c r="AD18" s="4" t="n">
        <v>12</v>
      </c>
      <c r="AE18" s="4" t="n">
        <v>4</v>
      </c>
      <c r="AF18" s="79" t="n">
        <f aca="false">D18+F18+H18+J18+L18+N18+P18+R18+T18+V18+X18+Z18+AB18+AD18</f>
        <v>331</v>
      </c>
      <c r="AG18" s="79" t="n">
        <f aca="false">E18+G18+I18+K18+M18+O18+Q18+S18+U18+W18+Y18+AA18+AC18+AE18</f>
        <v>99</v>
      </c>
      <c r="AH18" s="79" t="n">
        <f aca="false">AF18+AG18</f>
        <v>430</v>
      </c>
    </row>
    <row r="19" customFormat="false" ht="27.75" hidden="false" customHeight="false" outlineLevel="0" collapsed="false">
      <c r="A19" s="4"/>
      <c r="B19" s="4"/>
      <c r="C19" s="4" t="s">
        <v>17</v>
      </c>
      <c r="D19" s="4" t="n">
        <v>169</v>
      </c>
      <c r="E19" s="4" t="n">
        <v>119</v>
      </c>
      <c r="F19" s="4" t="n">
        <v>135</v>
      </c>
      <c r="G19" s="4" t="n">
        <v>72</v>
      </c>
      <c r="H19" s="4" t="n">
        <v>70</v>
      </c>
      <c r="I19" s="4" t="n">
        <v>12</v>
      </c>
      <c r="J19" s="4" t="n">
        <v>73</v>
      </c>
      <c r="K19" s="4" t="n">
        <v>22</v>
      </c>
      <c r="L19" s="4" t="n">
        <v>125</v>
      </c>
      <c r="M19" s="4" t="n">
        <v>52</v>
      </c>
      <c r="N19" s="4" t="n">
        <v>108</v>
      </c>
      <c r="O19" s="4" t="n">
        <v>57</v>
      </c>
      <c r="P19" s="4" t="n">
        <v>83</v>
      </c>
      <c r="Q19" s="4" t="n">
        <v>36</v>
      </c>
      <c r="R19" s="4" t="n">
        <v>62</v>
      </c>
      <c r="S19" s="4" t="n">
        <v>19</v>
      </c>
      <c r="T19" s="4" t="n">
        <v>58</v>
      </c>
      <c r="U19" s="4" t="n">
        <v>7</v>
      </c>
      <c r="V19" s="4" t="n">
        <v>123</v>
      </c>
      <c r="W19" s="4" t="n">
        <v>16</v>
      </c>
      <c r="X19" s="4" t="n">
        <v>34</v>
      </c>
      <c r="Y19" s="4" t="n">
        <v>1</v>
      </c>
      <c r="Z19" s="4" t="n">
        <v>65</v>
      </c>
      <c r="AA19" s="4" t="n">
        <v>41</v>
      </c>
      <c r="AB19" s="4" t="n">
        <v>154</v>
      </c>
      <c r="AC19" s="4" t="n">
        <v>35</v>
      </c>
      <c r="AD19" s="4" t="n">
        <v>56</v>
      </c>
      <c r="AE19" s="4" t="n">
        <v>24</v>
      </c>
      <c r="AF19" s="79" t="n">
        <f aca="false">D19+F19+H19+J19+L19+N19+P19+R19+T19+V19+X19+Z19+AB19+AD19</f>
        <v>1315</v>
      </c>
      <c r="AG19" s="79" t="n">
        <f aca="false">E19+G19+I19+K19+M19+O19+Q19+S19+U19+W19+Y19+AA19+AC19+AE19</f>
        <v>513</v>
      </c>
      <c r="AH19" s="79" t="n">
        <f aca="false">AF19+AG19</f>
        <v>1828</v>
      </c>
    </row>
    <row r="20" customFormat="false" ht="27.75" hidden="false" customHeight="true" outlineLevel="0" collapsed="false">
      <c r="A20" s="5" t="s">
        <v>11</v>
      </c>
      <c r="B20" s="5"/>
      <c r="C20" s="5" t="s">
        <v>148</v>
      </c>
      <c r="D20" s="79" t="n">
        <f aca="false">D4+D6+D8+D10+D12+D14+D16+D18</f>
        <v>1369</v>
      </c>
      <c r="E20" s="79" t="n">
        <f aca="false">E4+E6+E8+E10+E12+E14+E16+E18</f>
        <v>1037</v>
      </c>
      <c r="F20" s="79" t="n">
        <f aca="false">F4+F6+F8+F10+F12+F14+F16+F18</f>
        <v>640</v>
      </c>
      <c r="G20" s="79" t="n">
        <f aca="false">G4+G6+G8+G10+G12+G14+G16+G18</f>
        <v>533</v>
      </c>
      <c r="H20" s="79" t="n">
        <f aca="false">H4+H6+H8+H10+H12+H14+H16+H18</f>
        <v>110</v>
      </c>
      <c r="I20" s="79" t="n">
        <f aca="false">I4+I6+I8+I10+I12+I14+I16+I18</f>
        <v>33</v>
      </c>
      <c r="J20" s="79" t="n">
        <f aca="false">J4+J6+J8+J10+J12+J14+J16+J18</f>
        <v>115</v>
      </c>
      <c r="K20" s="79" t="n">
        <f aca="false">K4+K6+K8+K10+K12+K14+K16+K18</f>
        <v>70</v>
      </c>
      <c r="L20" s="79" t="n">
        <f aca="false">L4+L6+L8+L10+L12+L14+L16+L18</f>
        <v>228</v>
      </c>
      <c r="M20" s="79" t="n">
        <f aca="false">M4+M6+M8+M10+M12+M14+M16+M18</f>
        <v>142</v>
      </c>
      <c r="N20" s="79" t="n">
        <f aca="false">N4+N6+N8+N10+N12+N14+N16+N18</f>
        <v>144</v>
      </c>
      <c r="O20" s="79" t="n">
        <f aca="false">O4+O6+O8+O10+O12+O14+O16+O18</f>
        <v>117</v>
      </c>
      <c r="P20" s="79" t="n">
        <f aca="false">P4+P6+P8+P10+P12+P14+P16+P18</f>
        <v>120</v>
      </c>
      <c r="Q20" s="79" t="n">
        <f aca="false">Q4+Q6+Q8+Q10+Q12+Q14+Q16+Q18</f>
        <v>85</v>
      </c>
      <c r="R20" s="79" t="n">
        <f aca="false">R4+R6+R8+R10+R12+R14+R16+R18</f>
        <v>75</v>
      </c>
      <c r="S20" s="79" t="n">
        <f aca="false">S4+S6+S8+S10+S12+S14+S16+S18</f>
        <v>43</v>
      </c>
      <c r="T20" s="79" t="n">
        <f aca="false">T4+T6+T8+T10+T12+T14+T16+T18</f>
        <v>124</v>
      </c>
      <c r="U20" s="79" t="n">
        <f aca="false">U4+U6+U8+U10+U12+U14+U16+U18</f>
        <v>31</v>
      </c>
      <c r="V20" s="79" t="n">
        <f aca="false">V4+V6+V8+V10+V12+V14+V16+V18</f>
        <v>184</v>
      </c>
      <c r="W20" s="79" t="n">
        <f aca="false">W4+W6+W8+W10+W12+W14+W16+W18</f>
        <v>166</v>
      </c>
      <c r="X20" s="79" t="n">
        <f aca="false">X4+X6+X8+X10+X12+X14+X16+X18</f>
        <v>78</v>
      </c>
      <c r="Y20" s="79" t="n">
        <f aca="false">Y4+Y6+Y8+Y10+Y12+Y14+Y16+Y18</f>
        <v>13</v>
      </c>
      <c r="Z20" s="79" t="n">
        <f aca="false">Z4+Z6+Z8+Z10+Z12+Z14+Z16+Z18</f>
        <v>134</v>
      </c>
      <c r="AA20" s="79" t="n">
        <f aca="false">AA4+AA6+AA8+AA10+AA12+AA14+AA16+AA18</f>
        <v>133</v>
      </c>
      <c r="AB20" s="79" t="n">
        <f aca="false">AB4+AB6+AB8+AB10+AB12+AB14+AB16+AB18</f>
        <v>618</v>
      </c>
      <c r="AC20" s="79" t="n">
        <f aca="false">AC4+AC6+AC8+AC10+AC12+AC14+AC16+AC18</f>
        <v>210</v>
      </c>
      <c r="AD20" s="79" t="n">
        <f aca="false">AD4+AD6+AD8+AD10+AD12+AD14+AD16+AD18</f>
        <v>251</v>
      </c>
      <c r="AE20" s="79" t="n">
        <f aca="false">AE4+AE6+AE8+AE10+AE12+AE14+AE16+AE18</f>
        <v>80</v>
      </c>
      <c r="AF20" s="79" t="n">
        <f aca="false">D20+F20+H20+J20+L20+N20+P20+R20+T20+V20+X20+Z20+AB20+AD20</f>
        <v>4190</v>
      </c>
      <c r="AG20" s="79" t="n">
        <f aca="false">E20+G20+I20+K20+M20+O20+Q20+S20+U20+W20+Y20+AA20+AC20+AE20</f>
        <v>2693</v>
      </c>
      <c r="AH20" s="79" t="n">
        <f aca="false">AF20+AG20</f>
        <v>6883</v>
      </c>
    </row>
    <row r="21" customFormat="false" ht="27.75" hidden="false" customHeight="false" outlineLevel="0" collapsed="false">
      <c r="A21" s="5"/>
      <c r="B21" s="5"/>
      <c r="C21" s="5" t="s">
        <v>17</v>
      </c>
      <c r="D21" s="79" t="n">
        <f aca="false">D5+D7+D9+D11+D13+D15+D17+D19</f>
        <v>9541</v>
      </c>
      <c r="E21" s="79" t="n">
        <f aca="false">E5+E7+E9+E11+E13+E15+E17+E19</f>
        <v>7826</v>
      </c>
      <c r="F21" s="79" t="n">
        <f aca="false">F5+F7+F9+F11+F13+F15+F17+F19</f>
        <v>6093</v>
      </c>
      <c r="G21" s="79" t="n">
        <f aca="false">G5+G7+G9+G11+G13+G15+G17+G19</f>
        <v>4917</v>
      </c>
      <c r="H21" s="79" t="n">
        <f aca="false">H5+H7+H9+H11+H13+H15+H17+H19</f>
        <v>1510</v>
      </c>
      <c r="I21" s="79" t="n">
        <f aca="false">I5+I7+I9+I11+I13+I15+I17+I19</f>
        <v>1456</v>
      </c>
      <c r="J21" s="79" t="n">
        <f aca="false">J5+J7+J9+J11+J13+J15+J17+J19</f>
        <v>1730</v>
      </c>
      <c r="K21" s="79" t="n">
        <f aca="false">K5+K7+K9+K11+K13+K15+K17+K19</f>
        <v>1375</v>
      </c>
      <c r="L21" s="79" t="n">
        <f aca="false">L5+L7+L9+L11+L13+L15+L17+L19</f>
        <v>1773</v>
      </c>
      <c r="M21" s="79" t="n">
        <f aca="false">M5+M7+M9+M11+M13+M15+M17+M19</f>
        <v>1550</v>
      </c>
      <c r="N21" s="79" t="n">
        <f aca="false">N5+N7+N9+N11+N13+N15+N17+N19</f>
        <v>1534</v>
      </c>
      <c r="O21" s="79" t="n">
        <f aca="false">O5+O7+O9+O11+O13+O15+O17+O19</f>
        <v>1392</v>
      </c>
      <c r="P21" s="79" t="n">
        <f aca="false">P5+P7+P9+P11+P13+P15+P17+P19</f>
        <v>1407</v>
      </c>
      <c r="Q21" s="79" t="n">
        <f aca="false">Q5+Q7+Q9+Q11+Q13+Q15+Q17+Q19</f>
        <v>1349</v>
      </c>
      <c r="R21" s="79" t="n">
        <f aca="false">R5+R7+R9+R11+R13+R15+R17+R19</f>
        <v>1152</v>
      </c>
      <c r="S21" s="79" t="n">
        <f aca="false">S5+S7+S9+S11+S13+S15+S17+S19</f>
        <v>950</v>
      </c>
      <c r="T21" s="79" t="n">
        <f aca="false">T5+T7+T9+T11+T13+T15+T17+T19</f>
        <v>969</v>
      </c>
      <c r="U21" s="79" t="n">
        <f aca="false">U5+U7+U9+U11+U13+U15+U17+U19</f>
        <v>694</v>
      </c>
      <c r="V21" s="79" t="n">
        <f aca="false">V5+V7+V9+V11+V13+V15+V17+V19</f>
        <v>1199</v>
      </c>
      <c r="W21" s="79" t="n">
        <f aca="false">W5+W7+W9+W11+W13+W15+W17+W19</f>
        <v>1376</v>
      </c>
      <c r="X21" s="79" t="n">
        <f aca="false">X5+X7+X9+X11+X13+X15+X17+X19</f>
        <v>759</v>
      </c>
      <c r="Y21" s="79" t="n">
        <f aca="false">Y5+Y7+Y9+Y11+Y13+Y15+Y17+Y19</f>
        <v>558</v>
      </c>
      <c r="Z21" s="79" t="n">
        <f aca="false">Z5+Z7+Z9+Z11+Z13+Z15+Z17+Z19</f>
        <v>1548</v>
      </c>
      <c r="AA21" s="79" t="n">
        <f aca="false">AA5+AA7+AA9+AA11+AA13+AA15+AA17+AA19</f>
        <v>1853</v>
      </c>
      <c r="AB21" s="79" t="n">
        <f aca="false">AB5+AB7+AB9+AB11+AB13+AB15+AB17+AB19</f>
        <v>2520</v>
      </c>
      <c r="AC21" s="79" t="n">
        <f aca="false">AC5+AC7+AC9+AC11+AC13+AC15+AC17+AC19</f>
        <v>1914</v>
      </c>
      <c r="AD21" s="79" t="n">
        <f aca="false">AD5+AD7+AD9+AD11+AD13+AD15+AD17+AD19</f>
        <v>1274</v>
      </c>
      <c r="AE21" s="79" t="n">
        <f aca="false">AE5+AE7+AE9+AE11+AE13+AE15+AE17+AE19</f>
        <v>1200</v>
      </c>
      <c r="AF21" s="79" t="n">
        <f aca="false">D21+F21+H21+J21+L21+N21+P21+R21+T21+V21+X21+Z21+AB21+AD21</f>
        <v>33009</v>
      </c>
      <c r="AG21" s="79" t="n">
        <f aca="false">E21+G21+I21+K21+M21+O21+Q21+S21+U21+W21+Y21+AA21+AC21+AE21</f>
        <v>28410</v>
      </c>
      <c r="AH21" s="79" t="n">
        <f aca="false">AF21+AG21</f>
        <v>61419</v>
      </c>
    </row>
  </sheetData>
  <mergeCells count="32">
    <mergeCell ref="A1:AH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7"/>
    <mergeCell ref="B16:B17"/>
    <mergeCell ref="A18:B19"/>
    <mergeCell ref="A20:B21"/>
  </mergeCells>
  <printOptions headings="false" gridLines="false" gridLinesSet="true" horizontalCentered="true" verticalCentered="false"/>
  <pageMargins left="0.0784722222222222" right="0.354166666666667" top="0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9.41796875" defaultRowHeight="27.75" zeroHeight="false" outlineLevelRow="0" outlineLevelCol="0"/>
  <cols>
    <col collapsed="false" customWidth="true" hidden="false" outlineLevel="0" max="1" min="1" style="2" width="9.41"/>
    <col collapsed="false" customWidth="false" hidden="false" outlineLevel="0" max="257" min="2" style="2" width="19.41"/>
  </cols>
  <sheetData>
    <row r="1" customFormat="false" ht="27.75" hidden="false" customHeight="true" outlineLevel="0" collapsed="false">
      <c r="B1" s="80" t="s">
        <v>279</v>
      </c>
      <c r="C1" s="80"/>
      <c r="D1" s="80"/>
    </row>
    <row r="2" customFormat="false" ht="48.75" hidden="false" customHeight="true" outlineLevel="0" collapsed="false">
      <c r="B2" s="5" t="s">
        <v>280</v>
      </c>
      <c r="C2" s="5"/>
      <c r="D2" s="4" t="n">
        <v>24</v>
      </c>
    </row>
    <row r="3" customFormat="false" ht="27.75" hidden="false" customHeight="true" outlineLevel="0" collapsed="false">
      <c r="B3" s="11" t="s">
        <v>281</v>
      </c>
      <c r="C3" s="11"/>
      <c r="D3" s="4" t="n">
        <v>14492</v>
      </c>
    </row>
    <row r="4" customFormat="false" ht="27.75" hidden="false" customHeight="true" outlineLevel="0" collapsed="false">
      <c r="B4" s="5" t="s">
        <v>282</v>
      </c>
      <c r="C4" s="6" t="s">
        <v>12</v>
      </c>
      <c r="D4" s="7" t="n">
        <v>7320</v>
      </c>
    </row>
    <row r="5" customFormat="false" ht="27.75" hidden="false" customHeight="false" outlineLevel="0" collapsed="false">
      <c r="B5" s="5"/>
      <c r="C5" s="6" t="s">
        <v>283</v>
      </c>
      <c r="D5" s="7" t="n">
        <v>6361</v>
      </c>
    </row>
    <row r="6" customFormat="false" ht="27.75" hidden="false" customHeight="false" outlineLevel="0" collapsed="false">
      <c r="B6" s="5"/>
      <c r="C6" s="11" t="s">
        <v>11</v>
      </c>
      <c r="D6" s="5" t="n">
        <v>13681</v>
      </c>
    </row>
    <row r="12" customFormat="false" ht="27.75" hidden="false" customHeight="true" outlineLevel="0" collapsed="false">
      <c r="A12" s="65" t="s">
        <v>284</v>
      </c>
      <c r="B12" s="65"/>
      <c r="C12" s="65"/>
      <c r="D12" s="65"/>
      <c r="E12" s="65"/>
    </row>
    <row r="13" customFormat="false" ht="27.75" hidden="false" customHeight="false" outlineLevel="0" collapsed="false">
      <c r="A13" s="11" t="s">
        <v>141</v>
      </c>
      <c r="B13" s="11"/>
      <c r="C13" s="11" t="s">
        <v>209</v>
      </c>
      <c r="D13" s="11" t="s">
        <v>5</v>
      </c>
      <c r="E13" s="11" t="s">
        <v>11</v>
      </c>
    </row>
    <row r="14" customFormat="false" ht="27.75" hidden="false" customHeight="false" outlineLevel="0" collapsed="false">
      <c r="A14" s="11"/>
      <c r="B14" s="11"/>
      <c r="C14" s="11" t="s">
        <v>13</v>
      </c>
      <c r="D14" s="11" t="s">
        <v>13</v>
      </c>
      <c r="E14" s="11" t="s">
        <v>13</v>
      </c>
    </row>
    <row r="15" customFormat="false" ht="27.75" hidden="false" customHeight="true" outlineLevel="0" collapsed="false">
      <c r="A15" s="6" t="s">
        <v>285</v>
      </c>
      <c r="B15" s="6"/>
      <c r="C15" s="6" t="n">
        <v>199</v>
      </c>
      <c r="D15" s="6" t="n">
        <v>5</v>
      </c>
      <c r="E15" s="11" t="n">
        <f aca="false">D15+C15</f>
        <v>204</v>
      </c>
    </row>
    <row r="16" customFormat="false" ht="27.75" hidden="false" customHeight="true" outlineLevel="0" collapsed="false">
      <c r="A16" s="6" t="s">
        <v>286</v>
      </c>
      <c r="B16" s="6"/>
      <c r="C16" s="6" t="n">
        <v>140</v>
      </c>
      <c r="D16" s="6" t="n">
        <v>4</v>
      </c>
      <c r="E16" s="11" t="n">
        <f aca="false">D16+C16</f>
        <v>144</v>
      </c>
    </row>
    <row r="17" customFormat="false" ht="27.75" hidden="false" customHeight="true" outlineLevel="0" collapsed="false">
      <c r="A17" s="6" t="s">
        <v>287</v>
      </c>
      <c r="B17" s="6"/>
      <c r="C17" s="6" t="n">
        <v>159</v>
      </c>
      <c r="D17" s="6"/>
      <c r="E17" s="11" t="n">
        <f aca="false">D17+C17</f>
        <v>159</v>
      </c>
    </row>
    <row r="18" customFormat="false" ht="27.75" hidden="false" customHeight="false" outlineLevel="0" collapsed="false">
      <c r="A18" s="6" t="s">
        <v>288</v>
      </c>
      <c r="B18" s="6" t="s">
        <v>289</v>
      </c>
      <c r="C18" s="6" t="n">
        <v>10</v>
      </c>
      <c r="D18" s="6"/>
      <c r="E18" s="11" t="n">
        <f aca="false">D18+C18</f>
        <v>10</v>
      </c>
    </row>
    <row r="19" customFormat="false" ht="27.75" hidden="false" customHeight="false" outlineLevel="0" collapsed="false">
      <c r="A19" s="6"/>
      <c r="B19" s="6" t="s">
        <v>290</v>
      </c>
      <c r="C19" s="6" t="n">
        <v>14</v>
      </c>
      <c r="D19" s="6"/>
      <c r="E19" s="11" t="n">
        <f aca="false">D19+C19</f>
        <v>14</v>
      </c>
    </row>
    <row r="20" customFormat="false" ht="27.75" hidden="false" customHeight="false" outlineLevel="0" collapsed="false">
      <c r="A20" s="6"/>
      <c r="B20" s="6" t="s">
        <v>291</v>
      </c>
      <c r="C20" s="6" t="n">
        <v>16</v>
      </c>
      <c r="D20" s="6"/>
      <c r="E20" s="11" t="n">
        <f aca="false">D20+C20</f>
        <v>16</v>
      </c>
    </row>
    <row r="21" customFormat="false" ht="27.75" hidden="false" customHeight="false" outlineLevel="0" collapsed="false">
      <c r="A21" s="6"/>
      <c r="B21" s="6" t="s">
        <v>292</v>
      </c>
      <c r="C21" s="6" t="n">
        <v>6</v>
      </c>
      <c r="D21" s="6"/>
      <c r="E21" s="11" t="n">
        <f aca="false">D21+C21</f>
        <v>6</v>
      </c>
    </row>
    <row r="22" customFormat="false" ht="27.75" hidden="false" customHeight="false" outlineLevel="0" collapsed="false">
      <c r="A22" s="6"/>
      <c r="B22" s="6" t="s">
        <v>11</v>
      </c>
      <c r="C22" s="6" t="n">
        <f aca="false">SUM(C18:C21)</f>
        <v>46</v>
      </c>
      <c r="D22" s="6"/>
      <c r="E22" s="11" t="n">
        <f aca="false">D22+C22</f>
        <v>46</v>
      </c>
    </row>
    <row r="23" customFormat="false" ht="27.75" hidden="false" customHeight="true" outlineLevel="0" collapsed="false">
      <c r="A23" s="11" t="s">
        <v>259</v>
      </c>
      <c r="B23" s="11"/>
      <c r="C23" s="11" t="n">
        <f aca="false">C22+C17+C16+C15</f>
        <v>544</v>
      </c>
      <c r="D23" s="11" t="n">
        <f aca="false">D22+D17+D16+D15</f>
        <v>9</v>
      </c>
      <c r="E23" s="11" t="n">
        <f aca="false">D23+C23</f>
        <v>553</v>
      </c>
    </row>
  </sheetData>
  <mergeCells count="11">
    <mergeCell ref="B1:D1"/>
    <mergeCell ref="B2:C2"/>
    <mergeCell ref="B3:C3"/>
    <mergeCell ref="B4:B6"/>
    <mergeCell ref="A12:E12"/>
    <mergeCell ref="A13:B14"/>
    <mergeCell ref="A15:B15"/>
    <mergeCell ref="A16:B16"/>
    <mergeCell ref="A17:B17"/>
    <mergeCell ref="A18:A22"/>
    <mergeCell ref="A23:B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true" tabSelected="false" showOutlineSymbols="true" defaultGridColor="true" view="normal" topLeftCell="A47" colorId="64" zoomScale="100" zoomScaleNormal="100" zoomScalePageLayoutView="100" workbookViewId="0">
      <selection pane="topLeft" activeCell="J90" activeCellId="0" sqref="C53:J90"/>
    </sheetView>
  </sheetViews>
  <sheetFormatPr defaultColWidth="8.9921875" defaultRowHeight="27.75" zeroHeight="false" outlineLevelRow="0" outlineLevelCol="0"/>
  <cols>
    <col collapsed="false" customWidth="true" hidden="false" outlineLevel="0" max="1" min="1" style="81" width="16.7"/>
    <col collapsed="false" customWidth="true" hidden="false" outlineLevel="0" max="2" min="2" style="81" width="18.85"/>
    <col collapsed="false" customWidth="true" hidden="false" outlineLevel="0" max="5" min="3" style="81" width="6.13"/>
    <col collapsed="false" customWidth="true" hidden="false" outlineLevel="0" max="6" min="6" style="81" width="4.85"/>
    <col collapsed="false" customWidth="true" hidden="false" outlineLevel="0" max="12" min="7" style="81" width="6.13"/>
    <col collapsed="false" customWidth="true" hidden="false" outlineLevel="0" max="13" min="13" style="81" width="7.42"/>
    <col collapsed="false" customWidth="true" hidden="false" outlineLevel="0" max="15" min="14" style="81" width="5.41"/>
    <col collapsed="false" customWidth="true" hidden="false" outlineLevel="0" max="16" min="16" style="81" width="6.41"/>
    <col collapsed="false" customWidth="true" hidden="false" outlineLevel="0" max="18" min="17" style="81" width="6.13"/>
    <col collapsed="false" customWidth="true" hidden="false" outlineLevel="0" max="19" min="19" style="81" width="7.42"/>
    <col collapsed="false" customWidth="false" hidden="false" outlineLevel="0" max="34" min="20" style="50" width="8.99"/>
    <col collapsed="false" customWidth="false" hidden="false" outlineLevel="0" max="257" min="35" style="81" width="8.99"/>
  </cols>
  <sheetData>
    <row r="1" customFormat="false" ht="27.75" hidden="false" customHeight="true" outlineLevel="0" collapsed="false">
      <c r="A1" s="65" t="s">
        <v>2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A3" s="5" t="s">
        <v>141</v>
      </c>
      <c r="B3" s="5"/>
      <c r="C3" s="5" t="s">
        <v>142</v>
      </c>
      <c r="D3" s="5"/>
      <c r="E3" s="5"/>
      <c r="F3" s="5"/>
      <c r="G3" s="5" t="s">
        <v>143</v>
      </c>
      <c r="H3" s="5"/>
      <c r="I3" s="5"/>
      <c r="J3" s="5"/>
      <c r="K3" s="11" t="s">
        <v>11</v>
      </c>
      <c r="L3" s="11"/>
      <c r="M3" s="11"/>
    </row>
    <row r="4" customFormat="false" ht="27.75" hidden="false" customHeight="true" outlineLevel="0" collapsed="false">
      <c r="A4" s="5"/>
      <c r="B4" s="5"/>
      <c r="C4" s="5" t="s">
        <v>148</v>
      </c>
      <c r="D4" s="5"/>
      <c r="E4" s="5" t="s">
        <v>149</v>
      </c>
      <c r="F4" s="5"/>
      <c r="G4" s="5" t="s">
        <v>150</v>
      </c>
      <c r="H4" s="5"/>
      <c r="I4" s="5" t="s">
        <v>149</v>
      </c>
      <c r="J4" s="5"/>
      <c r="K4" s="11"/>
      <c r="L4" s="11"/>
      <c r="M4" s="11"/>
    </row>
    <row r="5" customFormat="false" ht="55.5" hidden="false" customHeight="false" outlineLevel="0" collapsed="false">
      <c r="A5" s="5"/>
      <c r="B5" s="5"/>
      <c r="C5" s="5" t="s">
        <v>130</v>
      </c>
      <c r="D5" s="5" t="s">
        <v>13</v>
      </c>
      <c r="E5" s="5" t="s">
        <v>130</v>
      </c>
      <c r="F5" s="5" t="s">
        <v>13</v>
      </c>
      <c r="G5" s="5" t="s">
        <v>130</v>
      </c>
      <c r="H5" s="5" t="s">
        <v>13</v>
      </c>
      <c r="I5" s="5" t="s">
        <v>130</v>
      </c>
      <c r="J5" s="5" t="s">
        <v>13</v>
      </c>
      <c r="K5" s="5" t="s">
        <v>130</v>
      </c>
      <c r="L5" s="5" t="s">
        <v>13</v>
      </c>
      <c r="M5" s="82" t="s">
        <v>294</v>
      </c>
    </row>
    <row r="6" customFormat="false" ht="27.75" hidden="false" customHeight="true" outlineLevel="0" collapsed="false">
      <c r="A6" s="4" t="s">
        <v>295</v>
      </c>
      <c r="B6" s="4" t="s">
        <v>296</v>
      </c>
      <c r="C6" s="4" t="n">
        <v>68</v>
      </c>
      <c r="D6" s="4" t="n">
        <v>5</v>
      </c>
      <c r="E6" s="4" t="n">
        <v>19</v>
      </c>
      <c r="F6" s="4" t="n">
        <v>3</v>
      </c>
      <c r="G6" s="4" t="n">
        <v>59</v>
      </c>
      <c r="H6" s="4" t="n">
        <v>12</v>
      </c>
      <c r="I6" s="4" t="n">
        <v>30</v>
      </c>
      <c r="J6" s="4" t="n">
        <v>1</v>
      </c>
      <c r="K6" s="5" t="n">
        <f aca="false">C6+E6+G6+I6</f>
        <v>176</v>
      </c>
      <c r="L6" s="5" t="n">
        <f aca="false">D6+F6+H6+J6</f>
        <v>21</v>
      </c>
      <c r="M6" s="5" t="n">
        <f aca="false">K6+L6</f>
        <v>197</v>
      </c>
    </row>
    <row r="7" customFormat="false" ht="27.75" hidden="false" customHeight="false" outlineLevel="0" collapsed="false">
      <c r="A7" s="4"/>
      <c r="B7" s="4" t="s">
        <v>297</v>
      </c>
      <c r="C7" s="4" t="n">
        <v>109</v>
      </c>
      <c r="D7" s="4" t="n">
        <v>24</v>
      </c>
      <c r="E7" s="4" t="n">
        <v>29</v>
      </c>
      <c r="F7" s="4" t="n">
        <v>4</v>
      </c>
      <c r="G7" s="4" t="n">
        <v>55</v>
      </c>
      <c r="H7" s="4" t="n">
        <v>19</v>
      </c>
      <c r="I7" s="4" t="n">
        <v>42</v>
      </c>
      <c r="J7" s="4" t="n">
        <v>5</v>
      </c>
      <c r="K7" s="5" t="n">
        <f aca="false">C7+E7+G7+I7</f>
        <v>235</v>
      </c>
      <c r="L7" s="5" t="n">
        <f aca="false">D7+F7+H7+J7</f>
        <v>52</v>
      </c>
      <c r="M7" s="5" t="n">
        <f aca="false">K7+L7</f>
        <v>287</v>
      </c>
    </row>
    <row r="8" customFormat="false" ht="27.75" hidden="false" customHeight="false" outlineLevel="0" collapsed="false">
      <c r="A8" s="4"/>
      <c r="B8" s="4" t="s">
        <v>159</v>
      </c>
      <c r="C8" s="4" t="n">
        <v>37</v>
      </c>
      <c r="D8" s="4" t="n">
        <v>4</v>
      </c>
      <c r="E8" s="4" t="n">
        <v>23</v>
      </c>
      <c r="F8" s="4" t="n">
        <v>3</v>
      </c>
      <c r="G8" s="4" t="n">
        <v>27</v>
      </c>
      <c r="H8" s="4" t="n">
        <v>8</v>
      </c>
      <c r="I8" s="4" t="n">
        <v>9</v>
      </c>
      <c r="J8" s="4" t="n">
        <v>1</v>
      </c>
      <c r="K8" s="5" t="n">
        <f aca="false">C8+E8+G8+I8</f>
        <v>96</v>
      </c>
      <c r="L8" s="5" t="n">
        <f aca="false">D8+F8+H8+J8</f>
        <v>16</v>
      </c>
      <c r="M8" s="5" t="n">
        <f aca="false">K8+L8</f>
        <v>112</v>
      </c>
    </row>
    <row r="9" customFormat="false" ht="27.75" hidden="false" customHeight="false" outlineLevel="0" collapsed="false">
      <c r="A9" s="4"/>
      <c r="B9" s="4" t="s">
        <v>298</v>
      </c>
      <c r="C9" s="4" t="n">
        <v>26</v>
      </c>
      <c r="D9" s="4" t="n">
        <v>15</v>
      </c>
      <c r="E9" s="4" t="n">
        <v>6</v>
      </c>
      <c r="F9" s="4" t="n">
        <v>2</v>
      </c>
      <c r="G9" s="4" t="n">
        <v>7</v>
      </c>
      <c r="H9" s="4" t="n">
        <v>22</v>
      </c>
      <c r="I9" s="4" t="n">
        <v>8</v>
      </c>
      <c r="J9" s="4" t="n">
        <v>7</v>
      </c>
      <c r="K9" s="5" t="n">
        <f aca="false">C9+E9+G9+I9</f>
        <v>47</v>
      </c>
      <c r="L9" s="5" t="n">
        <f aca="false">D9+F9+H9+J9</f>
        <v>46</v>
      </c>
      <c r="M9" s="5" t="n">
        <f aca="false">K9+L9</f>
        <v>93</v>
      </c>
    </row>
    <row r="10" customFormat="false" ht="27.75" hidden="false" customHeight="false" outlineLevel="0" collapsed="false">
      <c r="A10" s="4"/>
      <c r="B10" s="4" t="s">
        <v>299</v>
      </c>
      <c r="C10" s="4" t="n">
        <v>68</v>
      </c>
      <c r="D10" s="4" t="n">
        <v>28</v>
      </c>
      <c r="E10" s="4" t="n">
        <v>23</v>
      </c>
      <c r="F10" s="4" t="n">
        <v>2</v>
      </c>
      <c r="G10" s="4" t="n">
        <v>48</v>
      </c>
      <c r="H10" s="4" t="n">
        <v>13</v>
      </c>
      <c r="I10" s="4" t="n">
        <v>15</v>
      </c>
      <c r="J10" s="4" t="n">
        <v>3</v>
      </c>
      <c r="K10" s="5" t="n">
        <f aca="false">C10+E10+G10+I10</f>
        <v>154</v>
      </c>
      <c r="L10" s="5" t="n">
        <f aca="false">D10+F10+H10+J10</f>
        <v>46</v>
      </c>
      <c r="M10" s="5" t="n">
        <f aca="false">K10+L10</f>
        <v>200</v>
      </c>
    </row>
    <row r="11" customFormat="false" ht="27.75" hidden="false" customHeight="false" outlineLevel="0" collapsed="false">
      <c r="A11" s="4"/>
      <c r="B11" s="4" t="s">
        <v>300</v>
      </c>
      <c r="C11" s="4" t="n">
        <v>101</v>
      </c>
      <c r="D11" s="4" t="n">
        <v>10</v>
      </c>
      <c r="E11" s="4" t="n">
        <v>39</v>
      </c>
      <c r="F11" s="4" t="n">
        <v>3</v>
      </c>
      <c r="G11" s="4" t="n">
        <v>58</v>
      </c>
      <c r="H11" s="4" t="n">
        <v>20</v>
      </c>
      <c r="I11" s="4" t="n">
        <v>39</v>
      </c>
      <c r="J11" s="4" t="n">
        <v>7</v>
      </c>
      <c r="K11" s="5" t="n">
        <f aca="false">C11+E11+G11+I11</f>
        <v>237</v>
      </c>
      <c r="L11" s="5" t="n">
        <f aca="false">D11+F11+H11+J11</f>
        <v>40</v>
      </c>
      <c r="M11" s="5" t="n">
        <f aca="false">K11+L11</f>
        <v>277</v>
      </c>
    </row>
    <row r="12" customFormat="false" ht="27.75" hidden="false" customHeight="false" outlineLevel="0" collapsed="false">
      <c r="A12" s="4"/>
      <c r="B12" s="4" t="s">
        <v>27</v>
      </c>
      <c r="C12" s="4" t="n">
        <v>99</v>
      </c>
      <c r="D12" s="4" t="n">
        <v>16</v>
      </c>
      <c r="E12" s="4" t="n">
        <v>28</v>
      </c>
      <c r="F12" s="4" t="n">
        <v>4</v>
      </c>
      <c r="G12" s="4" t="n">
        <v>67</v>
      </c>
      <c r="H12" s="4" t="n">
        <v>9</v>
      </c>
      <c r="I12" s="4" t="n">
        <v>27</v>
      </c>
      <c r="J12" s="4" t="n">
        <v>2</v>
      </c>
      <c r="K12" s="5" t="n">
        <f aca="false">C12+E12+G12+I12</f>
        <v>221</v>
      </c>
      <c r="L12" s="5" t="n">
        <f aca="false">D12+F12+H12+J12</f>
        <v>31</v>
      </c>
      <c r="M12" s="5" t="n">
        <f aca="false">K12+L12</f>
        <v>252</v>
      </c>
    </row>
    <row r="13" customFormat="false" ht="27.75" hidden="false" customHeight="false" outlineLevel="0" collapsed="false">
      <c r="A13" s="4"/>
      <c r="B13" s="5" t="s">
        <v>162</v>
      </c>
      <c r="C13" s="5" t="n">
        <f aca="false">SUM(C6:C12)</f>
        <v>508</v>
      </c>
      <c r="D13" s="5" t="n">
        <f aca="false">SUM(D6:D12)</f>
        <v>102</v>
      </c>
      <c r="E13" s="5" t="n">
        <f aca="false">SUM(E6:E12)</f>
        <v>167</v>
      </c>
      <c r="F13" s="5" t="n">
        <f aca="false">SUM(F6:F12)</f>
        <v>21</v>
      </c>
      <c r="G13" s="5" t="n">
        <f aca="false">SUM(G6:G12)</f>
        <v>321</v>
      </c>
      <c r="H13" s="5" t="n">
        <f aca="false">SUM(H6:H12)</f>
        <v>103</v>
      </c>
      <c r="I13" s="5" t="n">
        <f aca="false">SUM(I6:I12)</f>
        <v>170</v>
      </c>
      <c r="J13" s="5" t="n">
        <f aca="false">SUM(J6:J12)</f>
        <v>26</v>
      </c>
      <c r="K13" s="5" t="n">
        <f aca="false">C13+E13+G13+I13</f>
        <v>1166</v>
      </c>
      <c r="L13" s="5" t="n">
        <f aca="false">D13+F13+H13+J13</f>
        <v>252</v>
      </c>
      <c r="M13" s="5" t="n">
        <f aca="false">K13+L13</f>
        <v>1418</v>
      </c>
    </row>
    <row r="14" customFormat="false" ht="27.75" hidden="false" customHeight="true" outlineLevel="0" collapsed="false">
      <c r="A14" s="4" t="s">
        <v>301</v>
      </c>
      <c r="B14" s="4" t="s">
        <v>302</v>
      </c>
      <c r="C14" s="4" t="n">
        <v>71</v>
      </c>
      <c r="D14" s="4" t="n">
        <v>112</v>
      </c>
      <c r="E14" s="4" t="n">
        <v>10</v>
      </c>
      <c r="F14" s="4" t="n">
        <v>10</v>
      </c>
      <c r="G14" s="4" t="n">
        <v>54</v>
      </c>
      <c r="H14" s="4" t="n">
        <v>96</v>
      </c>
      <c r="I14" s="4" t="n">
        <v>48</v>
      </c>
      <c r="J14" s="4" t="n">
        <v>72</v>
      </c>
      <c r="K14" s="5" t="n">
        <f aca="false">C14+E14+G14+I14</f>
        <v>183</v>
      </c>
      <c r="L14" s="5" t="n">
        <f aca="false">D14+F14+H14+J14</f>
        <v>290</v>
      </c>
      <c r="M14" s="5" t="n">
        <f aca="false">K14+L14</f>
        <v>473</v>
      </c>
    </row>
    <row r="15" customFormat="false" ht="27.75" hidden="false" customHeight="false" outlineLevel="0" collapsed="false">
      <c r="A15" s="4"/>
      <c r="B15" s="4" t="s">
        <v>303</v>
      </c>
      <c r="C15" s="4" t="n">
        <v>226</v>
      </c>
      <c r="D15" s="4" t="n">
        <v>124</v>
      </c>
      <c r="E15" s="4" t="n">
        <v>30</v>
      </c>
      <c r="F15" s="4" t="n">
        <v>6</v>
      </c>
      <c r="G15" s="4" t="n">
        <v>154</v>
      </c>
      <c r="H15" s="4" t="n">
        <v>87</v>
      </c>
      <c r="I15" s="4" t="n">
        <v>115</v>
      </c>
      <c r="J15" s="4" t="n">
        <v>82</v>
      </c>
      <c r="K15" s="5" t="n">
        <f aca="false">C15+E15+G15+I15</f>
        <v>525</v>
      </c>
      <c r="L15" s="5" t="n">
        <f aca="false">D15+F15+H15+J15</f>
        <v>299</v>
      </c>
      <c r="M15" s="5" t="n">
        <f aca="false">K15+L15</f>
        <v>824</v>
      </c>
    </row>
    <row r="16" customFormat="false" ht="55.5" hidden="false" customHeight="false" outlineLevel="0" collapsed="false">
      <c r="A16" s="4"/>
      <c r="B16" s="4" t="s">
        <v>304</v>
      </c>
      <c r="C16" s="4" t="n">
        <v>67</v>
      </c>
      <c r="D16" s="4" t="n">
        <v>23</v>
      </c>
      <c r="E16" s="4" t="n">
        <v>16</v>
      </c>
      <c r="F16" s="4" t="n">
        <v>1</v>
      </c>
      <c r="G16" s="4" t="n">
        <v>60</v>
      </c>
      <c r="H16" s="4" t="n">
        <v>12</v>
      </c>
      <c r="I16" s="4" t="n">
        <v>45</v>
      </c>
      <c r="J16" s="4" t="n">
        <v>11</v>
      </c>
      <c r="K16" s="5" t="n">
        <f aca="false">C16+E16+G16+I16</f>
        <v>188</v>
      </c>
      <c r="L16" s="5" t="n">
        <f aca="false">D16+F16+H16+J16</f>
        <v>47</v>
      </c>
      <c r="M16" s="5" t="n">
        <f aca="false">K16+L16</f>
        <v>235</v>
      </c>
    </row>
    <row r="17" customFormat="false" ht="27.75" hidden="false" customHeight="false" outlineLevel="0" collapsed="false">
      <c r="A17" s="4"/>
      <c r="B17" s="4" t="s">
        <v>305</v>
      </c>
      <c r="C17" s="4" t="n">
        <v>22</v>
      </c>
      <c r="D17" s="4" t="n">
        <v>19</v>
      </c>
      <c r="E17" s="4" t="n">
        <v>4</v>
      </c>
      <c r="F17" s="4" t="n">
        <v>1</v>
      </c>
      <c r="G17" s="4" t="n">
        <v>7</v>
      </c>
      <c r="H17" s="4" t="n">
        <v>29</v>
      </c>
      <c r="I17" s="4" t="n">
        <v>12</v>
      </c>
      <c r="J17" s="4" t="n">
        <v>15</v>
      </c>
      <c r="K17" s="5" t="n">
        <f aca="false">C17+E17+G17+I17</f>
        <v>45</v>
      </c>
      <c r="L17" s="5" t="n">
        <f aca="false">D17+F17+H17+J17</f>
        <v>64</v>
      </c>
      <c r="M17" s="5" t="n">
        <f aca="false">K17+L17</f>
        <v>109</v>
      </c>
    </row>
    <row r="18" customFormat="false" ht="27.75" hidden="false" customHeight="false" outlineLevel="0" collapsed="false">
      <c r="A18" s="4"/>
      <c r="B18" s="4" t="s">
        <v>306</v>
      </c>
      <c r="C18" s="4"/>
      <c r="D18" s="4"/>
      <c r="E18" s="4"/>
      <c r="F18" s="4"/>
      <c r="G18" s="4" t="n">
        <v>3</v>
      </c>
      <c r="H18" s="4" t="n">
        <v>2</v>
      </c>
      <c r="I18" s="4" t="n">
        <v>5</v>
      </c>
      <c r="J18" s="4" t="n">
        <v>5</v>
      </c>
      <c r="K18" s="5" t="n">
        <f aca="false">C18+E18+G18+I18</f>
        <v>8</v>
      </c>
      <c r="L18" s="5" t="n">
        <f aca="false">D18+F18+H18+J18</f>
        <v>7</v>
      </c>
      <c r="M18" s="5" t="n">
        <f aca="false">K18+L18</f>
        <v>15</v>
      </c>
    </row>
    <row r="19" customFormat="false" ht="27.75" hidden="false" customHeight="false" outlineLevel="0" collapsed="false">
      <c r="A19" s="4"/>
      <c r="B19" s="5" t="s">
        <v>162</v>
      </c>
      <c r="C19" s="5" t="n">
        <f aca="false">SUM(C14:C18)</f>
        <v>386</v>
      </c>
      <c r="D19" s="5" t="n">
        <f aca="false">SUM(D14:D18)</f>
        <v>278</v>
      </c>
      <c r="E19" s="5" t="n">
        <f aca="false">SUM(E14:E18)</f>
        <v>60</v>
      </c>
      <c r="F19" s="5" t="n">
        <f aca="false">SUM(F14:F18)</f>
        <v>18</v>
      </c>
      <c r="G19" s="5" t="n">
        <f aca="false">SUM(G14:G18)</f>
        <v>278</v>
      </c>
      <c r="H19" s="5" t="n">
        <f aca="false">SUM(H14:H18)</f>
        <v>226</v>
      </c>
      <c r="I19" s="5" t="n">
        <f aca="false">SUM(I14:I18)</f>
        <v>225</v>
      </c>
      <c r="J19" s="5" t="n">
        <f aca="false">SUM(J14:J18)</f>
        <v>185</v>
      </c>
      <c r="K19" s="5" t="n">
        <f aca="false">C19+E19+G19+I19</f>
        <v>949</v>
      </c>
      <c r="L19" s="5" t="n">
        <f aca="false">D19+F19+H19+J19</f>
        <v>707</v>
      </c>
      <c r="M19" s="5" t="n">
        <f aca="false">K19+L19</f>
        <v>1656</v>
      </c>
    </row>
    <row r="20" customFormat="false" ht="27.75" hidden="false" customHeight="true" outlineLevel="0" collapsed="false">
      <c r="A20" s="4" t="s">
        <v>307</v>
      </c>
      <c r="B20" s="4" t="s">
        <v>308</v>
      </c>
      <c r="C20" s="4" t="n">
        <v>195</v>
      </c>
      <c r="D20" s="4" t="n">
        <v>98</v>
      </c>
      <c r="E20" s="4" t="n">
        <v>75</v>
      </c>
      <c r="F20" s="4" t="n">
        <v>31</v>
      </c>
      <c r="G20" s="4" t="n">
        <v>74</v>
      </c>
      <c r="H20" s="4" t="n">
        <v>51</v>
      </c>
      <c r="I20" s="4" t="n">
        <v>54</v>
      </c>
      <c r="J20" s="4" t="n">
        <v>26</v>
      </c>
      <c r="K20" s="5" t="n">
        <f aca="false">C20+E20+G20+I20</f>
        <v>398</v>
      </c>
      <c r="L20" s="5" t="n">
        <f aca="false">D20+F20+H20+J20</f>
        <v>206</v>
      </c>
      <c r="M20" s="5" t="n">
        <f aca="false">K20+L20</f>
        <v>604</v>
      </c>
    </row>
    <row r="21" customFormat="false" ht="27.75" hidden="false" customHeight="false" outlineLevel="0" collapsed="false">
      <c r="A21" s="4"/>
      <c r="B21" s="4" t="s">
        <v>309</v>
      </c>
      <c r="C21" s="4" t="n">
        <v>135</v>
      </c>
      <c r="D21" s="4" t="n">
        <v>103</v>
      </c>
      <c r="E21" s="4" t="n">
        <v>61</v>
      </c>
      <c r="F21" s="4" t="n">
        <v>25</v>
      </c>
      <c r="G21" s="4" t="n">
        <v>80</v>
      </c>
      <c r="H21" s="4" t="n">
        <v>45</v>
      </c>
      <c r="I21" s="4" t="n">
        <v>71</v>
      </c>
      <c r="J21" s="4" t="n">
        <v>25</v>
      </c>
      <c r="K21" s="5" t="n">
        <f aca="false">C21+E21+G21+I21</f>
        <v>347</v>
      </c>
      <c r="L21" s="5" t="n">
        <f aca="false">D21+F21+H21+J21</f>
        <v>198</v>
      </c>
      <c r="M21" s="5" t="n">
        <f aca="false">K21+L21</f>
        <v>545</v>
      </c>
    </row>
    <row r="22" customFormat="false" ht="27.75" hidden="false" customHeight="false" outlineLevel="0" collapsed="false">
      <c r="A22" s="4"/>
      <c r="B22" s="4" t="s">
        <v>310</v>
      </c>
      <c r="C22" s="4" t="n">
        <v>139</v>
      </c>
      <c r="D22" s="4" t="n">
        <v>114</v>
      </c>
      <c r="E22" s="4" t="n">
        <v>24</v>
      </c>
      <c r="F22" s="4" t="n">
        <v>22</v>
      </c>
      <c r="G22" s="4" t="n">
        <v>64</v>
      </c>
      <c r="H22" s="4" t="n">
        <v>59</v>
      </c>
      <c r="I22" s="4" t="n">
        <v>31</v>
      </c>
      <c r="J22" s="4" t="n">
        <v>29</v>
      </c>
      <c r="K22" s="5" t="n">
        <f aca="false">C22+E22+G22+I22</f>
        <v>258</v>
      </c>
      <c r="L22" s="5" t="n">
        <f aca="false">D22+F22+H22+J22</f>
        <v>224</v>
      </c>
      <c r="M22" s="5" t="n">
        <f aca="false">K22+L22</f>
        <v>482</v>
      </c>
    </row>
    <row r="23" customFormat="false" ht="27.75" hidden="false" customHeight="false" outlineLevel="0" collapsed="false">
      <c r="A23" s="4"/>
      <c r="B23" s="5" t="s">
        <v>162</v>
      </c>
      <c r="C23" s="5" t="n">
        <f aca="false">SUM(C20:C22)</f>
        <v>469</v>
      </c>
      <c r="D23" s="5" t="n">
        <f aca="false">SUM(D20:D22)</f>
        <v>315</v>
      </c>
      <c r="E23" s="5" t="n">
        <f aca="false">SUM(E20:E22)</f>
        <v>160</v>
      </c>
      <c r="F23" s="5" t="n">
        <f aca="false">SUM(F20:F22)</f>
        <v>78</v>
      </c>
      <c r="G23" s="5" t="n">
        <f aca="false">SUM(G20:G22)</f>
        <v>218</v>
      </c>
      <c r="H23" s="5" t="n">
        <f aca="false">SUM(H20:H22)</f>
        <v>155</v>
      </c>
      <c r="I23" s="5" t="n">
        <f aca="false">SUM(I20:I22)</f>
        <v>156</v>
      </c>
      <c r="J23" s="5" t="n">
        <f aca="false">SUM(J20:J22)</f>
        <v>80</v>
      </c>
      <c r="K23" s="5" t="n">
        <f aca="false">C23+E23+G23+I23</f>
        <v>1003</v>
      </c>
      <c r="L23" s="5" t="n">
        <f aca="false">D23+F23+H23+J23</f>
        <v>628</v>
      </c>
      <c r="M23" s="5" t="n">
        <f aca="false">K23+L23</f>
        <v>1631</v>
      </c>
    </row>
    <row r="24" customFormat="false" ht="27.75" hidden="false" customHeight="true" outlineLevel="0" collapsed="false">
      <c r="A24" s="83" t="s">
        <v>311</v>
      </c>
      <c r="B24" s="83"/>
      <c r="C24" s="4" t="n">
        <v>87</v>
      </c>
      <c r="D24" s="4" t="n">
        <v>108</v>
      </c>
      <c r="E24" s="4" t="n">
        <v>2</v>
      </c>
      <c r="F24" s="4" t="n">
        <v>3</v>
      </c>
      <c r="G24" s="4" t="n">
        <v>34</v>
      </c>
      <c r="H24" s="4" t="n">
        <v>31</v>
      </c>
      <c r="I24" s="4" t="n">
        <v>14</v>
      </c>
      <c r="J24" s="4" t="n">
        <v>8</v>
      </c>
      <c r="K24" s="5" t="n">
        <f aca="false">C24+E24+G24+I24</f>
        <v>137</v>
      </c>
      <c r="L24" s="5" t="n">
        <f aca="false">D24+F24+H24+J24</f>
        <v>150</v>
      </c>
      <c r="M24" s="5" t="n">
        <f aca="false">K24+L24</f>
        <v>287</v>
      </c>
    </row>
    <row r="25" customFormat="false" ht="27.75" hidden="false" customHeight="true" outlineLevel="0" collapsed="false">
      <c r="A25" s="83" t="s">
        <v>312</v>
      </c>
      <c r="B25" s="83"/>
      <c r="C25" s="4" t="n">
        <v>65</v>
      </c>
      <c r="D25" s="4" t="n">
        <v>75</v>
      </c>
      <c r="E25" s="4" t="n">
        <v>26</v>
      </c>
      <c r="F25" s="4" t="n">
        <v>29</v>
      </c>
      <c r="G25" s="4" t="n">
        <v>32</v>
      </c>
      <c r="H25" s="4" t="n">
        <v>58</v>
      </c>
      <c r="I25" s="4" t="n">
        <v>37</v>
      </c>
      <c r="J25" s="4" t="n">
        <v>44</v>
      </c>
      <c r="K25" s="5" t="n">
        <f aca="false">C25+E25+G25+I25</f>
        <v>160</v>
      </c>
      <c r="L25" s="5" t="n">
        <f aca="false">D25+F25+H25+J25</f>
        <v>206</v>
      </c>
      <c r="M25" s="5" t="n">
        <f aca="false">K25+L25</f>
        <v>366</v>
      </c>
    </row>
    <row r="26" customFormat="false" ht="27.75" hidden="false" customHeight="true" outlineLevel="0" collapsed="false">
      <c r="A26" s="83" t="s">
        <v>313</v>
      </c>
      <c r="B26" s="83"/>
      <c r="C26" s="4" t="n">
        <v>29</v>
      </c>
      <c r="D26" s="4" t="n">
        <v>15</v>
      </c>
      <c r="E26" s="4" t="n">
        <v>1</v>
      </c>
      <c r="F26" s="4"/>
      <c r="G26" s="4" t="n">
        <v>44</v>
      </c>
      <c r="H26" s="4" t="n">
        <v>12</v>
      </c>
      <c r="I26" s="4" t="n">
        <v>1</v>
      </c>
      <c r="J26" s="4" t="n">
        <v>3</v>
      </c>
      <c r="K26" s="5" t="n">
        <f aca="false">C26+E26+G26+I26</f>
        <v>75</v>
      </c>
      <c r="L26" s="5" t="n">
        <f aca="false">D26+F26+H26+J26</f>
        <v>30</v>
      </c>
      <c r="M26" s="5" t="n">
        <f aca="false">K26+L26</f>
        <v>105</v>
      </c>
    </row>
    <row r="27" customFormat="false" ht="27.75" hidden="false" customHeight="true" outlineLevel="0" collapsed="false">
      <c r="A27" s="83" t="s">
        <v>314</v>
      </c>
      <c r="B27" s="83"/>
      <c r="C27" s="4" t="n">
        <v>19</v>
      </c>
      <c r="D27" s="4" t="n">
        <v>56</v>
      </c>
      <c r="E27" s="4" t="n">
        <v>10</v>
      </c>
      <c r="F27" s="4" t="n">
        <v>24</v>
      </c>
      <c r="G27" s="4" t="n">
        <v>7</v>
      </c>
      <c r="H27" s="4" t="n">
        <v>46</v>
      </c>
      <c r="I27" s="4" t="n">
        <v>11</v>
      </c>
      <c r="J27" s="4" t="n">
        <v>20</v>
      </c>
      <c r="K27" s="5" t="n">
        <f aca="false">C27+E27+G27+I27</f>
        <v>47</v>
      </c>
      <c r="L27" s="5" t="n">
        <f aca="false">D27+F27+H27+J27</f>
        <v>146</v>
      </c>
      <c r="M27" s="5" t="n">
        <f aca="false">K27+L27</f>
        <v>193</v>
      </c>
    </row>
    <row r="28" customFormat="false" ht="27.75" hidden="false" customHeight="true" outlineLevel="0" collapsed="false">
      <c r="A28" s="83" t="s">
        <v>315</v>
      </c>
      <c r="B28" s="83"/>
      <c r="C28" s="4" t="n">
        <v>48</v>
      </c>
      <c r="D28" s="4" t="n">
        <v>29</v>
      </c>
      <c r="E28" s="4" t="n">
        <v>12</v>
      </c>
      <c r="F28" s="4" t="n">
        <v>6</v>
      </c>
      <c r="G28" s="4" t="n">
        <v>29</v>
      </c>
      <c r="H28" s="4" t="n">
        <v>22</v>
      </c>
      <c r="I28" s="4" t="n">
        <v>21</v>
      </c>
      <c r="J28" s="4" t="n">
        <v>19</v>
      </c>
      <c r="K28" s="5" t="n">
        <f aca="false">C28+E28+G28+I28</f>
        <v>110</v>
      </c>
      <c r="L28" s="5" t="n">
        <f aca="false">D28+F28+H28+J28</f>
        <v>76</v>
      </c>
      <c r="M28" s="5" t="n">
        <f aca="false">K28+L28</f>
        <v>186</v>
      </c>
    </row>
    <row r="29" customFormat="false" ht="27.75" hidden="false" customHeight="true" outlineLevel="0" collapsed="false">
      <c r="A29" s="4" t="s">
        <v>316</v>
      </c>
      <c r="B29" s="4" t="s">
        <v>317</v>
      </c>
      <c r="C29" s="4" t="n">
        <v>8</v>
      </c>
      <c r="D29" s="4" t="n">
        <v>14</v>
      </c>
      <c r="E29" s="4" t="n">
        <v>2</v>
      </c>
      <c r="F29" s="4"/>
      <c r="G29" s="4" t="n">
        <v>14</v>
      </c>
      <c r="H29" s="4" t="n">
        <v>10</v>
      </c>
      <c r="I29" s="4" t="n">
        <v>4</v>
      </c>
      <c r="J29" s="4" t="n">
        <v>4</v>
      </c>
      <c r="K29" s="5" t="n">
        <f aca="false">C29+E29+G29+I29</f>
        <v>28</v>
      </c>
      <c r="L29" s="5" t="n">
        <f aca="false">D29+F29+H29+J29</f>
        <v>28</v>
      </c>
      <c r="M29" s="5" t="n">
        <f aca="false">K29+L29</f>
        <v>56</v>
      </c>
    </row>
    <row r="30" customFormat="false" ht="27.75" hidden="false" customHeight="false" outlineLevel="0" collapsed="false">
      <c r="A30" s="4"/>
      <c r="B30" s="4" t="s">
        <v>318</v>
      </c>
      <c r="C30" s="4" t="n">
        <v>33</v>
      </c>
      <c r="D30" s="4" t="n">
        <v>40</v>
      </c>
      <c r="E30" s="4" t="n">
        <v>2</v>
      </c>
      <c r="F30" s="4" t="n">
        <v>5</v>
      </c>
      <c r="G30" s="4" t="n">
        <v>25</v>
      </c>
      <c r="H30" s="4" t="n">
        <v>37</v>
      </c>
      <c r="I30" s="4" t="n">
        <v>14</v>
      </c>
      <c r="J30" s="4" t="n">
        <v>6</v>
      </c>
      <c r="K30" s="5" t="n">
        <f aca="false">C30+E30+G30+I30</f>
        <v>74</v>
      </c>
      <c r="L30" s="5" t="n">
        <f aca="false">D30+F30+H30+J30</f>
        <v>88</v>
      </c>
      <c r="M30" s="5" t="n">
        <f aca="false">K30+L30</f>
        <v>162</v>
      </c>
    </row>
    <row r="31" customFormat="false" ht="27.75" hidden="false" customHeight="false" outlineLevel="0" collapsed="false">
      <c r="A31" s="4"/>
      <c r="B31" s="4" t="s">
        <v>319</v>
      </c>
      <c r="C31" s="4" t="n">
        <v>32</v>
      </c>
      <c r="D31" s="4" t="n">
        <v>53</v>
      </c>
      <c r="E31" s="4" t="n">
        <v>3</v>
      </c>
      <c r="F31" s="4" t="n">
        <v>5</v>
      </c>
      <c r="G31" s="4" t="n">
        <v>35</v>
      </c>
      <c r="H31" s="4" t="n">
        <v>58</v>
      </c>
      <c r="I31" s="4" t="n">
        <v>15</v>
      </c>
      <c r="J31" s="4" t="n">
        <v>10</v>
      </c>
      <c r="K31" s="5" t="n">
        <f aca="false">C31+E31+G31+I31</f>
        <v>85</v>
      </c>
      <c r="L31" s="5" t="n">
        <f aca="false">D31+F31+H31+J31</f>
        <v>126</v>
      </c>
      <c r="M31" s="5" t="n">
        <f aca="false">K31+L31</f>
        <v>211</v>
      </c>
    </row>
    <row r="32" customFormat="false" ht="27.75" hidden="false" customHeight="false" outlineLevel="0" collapsed="false">
      <c r="A32" s="4"/>
      <c r="B32" s="4" t="s">
        <v>320</v>
      </c>
      <c r="C32" s="4" t="n">
        <v>29</v>
      </c>
      <c r="D32" s="4" t="n">
        <v>68</v>
      </c>
      <c r="E32" s="4" t="n">
        <v>8</v>
      </c>
      <c r="F32" s="4" t="n">
        <v>7</v>
      </c>
      <c r="G32" s="4" t="n">
        <v>25</v>
      </c>
      <c r="H32" s="4" t="n">
        <v>57</v>
      </c>
      <c r="I32" s="4" t="n">
        <v>15</v>
      </c>
      <c r="J32" s="4" t="n">
        <v>29</v>
      </c>
      <c r="K32" s="5" t="n">
        <f aca="false">C32+E32+G32+I32</f>
        <v>77</v>
      </c>
      <c r="L32" s="5" t="n">
        <f aca="false">D32+F32+H32+J32</f>
        <v>161</v>
      </c>
      <c r="M32" s="5" t="n">
        <f aca="false">K32+L32</f>
        <v>238</v>
      </c>
    </row>
    <row r="33" customFormat="false" ht="27.75" hidden="false" customHeight="false" outlineLevel="0" collapsed="false">
      <c r="A33" s="4"/>
      <c r="B33" s="4" t="s">
        <v>321</v>
      </c>
      <c r="C33" s="4" t="n">
        <v>27</v>
      </c>
      <c r="D33" s="4" t="n">
        <v>39</v>
      </c>
      <c r="E33" s="4" t="n">
        <v>5</v>
      </c>
      <c r="F33" s="4" t="n">
        <v>1</v>
      </c>
      <c r="G33" s="4" t="n">
        <v>6</v>
      </c>
      <c r="H33" s="4" t="n">
        <v>14</v>
      </c>
      <c r="I33" s="4"/>
      <c r="J33" s="4"/>
      <c r="K33" s="5" t="n">
        <f aca="false">C33+E33+G33+I33</f>
        <v>38</v>
      </c>
      <c r="L33" s="5" t="n">
        <f aca="false">D33+F33+H33+J33</f>
        <v>54</v>
      </c>
      <c r="M33" s="5" t="n">
        <f aca="false">K33+L33</f>
        <v>92</v>
      </c>
    </row>
    <row r="34" customFormat="false" ht="27.75" hidden="false" customHeight="false" outlineLevel="0" collapsed="false">
      <c r="A34" s="4"/>
      <c r="B34" s="5" t="s">
        <v>162</v>
      </c>
      <c r="C34" s="5" t="n">
        <f aca="false">SUM(C29:C33)</f>
        <v>129</v>
      </c>
      <c r="D34" s="5" t="n">
        <f aca="false">SUM(D29:D33)</f>
        <v>214</v>
      </c>
      <c r="E34" s="5" t="n">
        <f aca="false">SUM(E29:E33)</f>
        <v>20</v>
      </c>
      <c r="F34" s="5" t="n">
        <f aca="false">SUM(F29:F33)</f>
        <v>18</v>
      </c>
      <c r="G34" s="5" t="n">
        <f aca="false">SUM(G29:G33)</f>
        <v>105</v>
      </c>
      <c r="H34" s="5" t="n">
        <f aca="false">SUM(H29:H33)</f>
        <v>176</v>
      </c>
      <c r="I34" s="5" t="n">
        <f aca="false">SUM(I29:I33)</f>
        <v>48</v>
      </c>
      <c r="J34" s="5" t="n">
        <f aca="false">SUM(J29:J33)</f>
        <v>49</v>
      </c>
      <c r="K34" s="5" t="n">
        <f aca="false">C34+E34+G34+I34</f>
        <v>302</v>
      </c>
      <c r="L34" s="5" t="n">
        <f aca="false">D34+F34+H34+J34</f>
        <v>457</v>
      </c>
      <c r="M34" s="5" t="n">
        <f aca="false">K34+L34</f>
        <v>759</v>
      </c>
    </row>
    <row r="35" customFormat="false" ht="27.75" hidden="false" customHeight="true" outlineLevel="0" collapsed="false">
      <c r="A35" s="4" t="s">
        <v>322</v>
      </c>
      <c r="B35" s="4" t="s">
        <v>318</v>
      </c>
      <c r="C35" s="4" t="n">
        <v>22</v>
      </c>
      <c r="D35" s="4" t="n">
        <v>26</v>
      </c>
      <c r="E35" s="4" t="n">
        <v>2</v>
      </c>
      <c r="F35" s="4" t="n">
        <v>1</v>
      </c>
      <c r="G35" s="4" t="n">
        <v>10</v>
      </c>
      <c r="H35" s="4" t="n">
        <v>11</v>
      </c>
      <c r="I35" s="4" t="n">
        <v>2</v>
      </c>
      <c r="J35" s="4" t="n">
        <v>1</v>
      </c>
      <c r="K35" s="5" t="n">
        <f aca="false">C35+E35+G35+I35</f>
        <v>36</v>
      </c>
      <c r="L35" s="5" t="n">
        <f aca="false">D35+F35+H35+J35</f>
        <v>39</v>
      </c>
      <c r="M35" s="5" t="n">
        <f aca="false">K35+L35</f>
        <v>75</v>
      </c>
    </row>
    <row r="36" customFormat="false" ht="27.75" hidden="false" customHeight="false" outlineLevel="0" collapsed="false">
      <c r="A36" s="4"/>
      <c r="B36" s="4" t="s">
        <v>319</v>
      </c>
      <c r="C36" s="4" t="n">
        <v>36</v>
      </c>
      <c r="D36" s="4" t="n">
        <v>27</v>
      </c>
      <c r="E36" s="4" t="n">
        <v>3</v>
      </c>
      <c r="F36" s="4"/>
      <c r="G36" s="4" t="n">
        <v>17</v>
      </c>
      <c r="H36" s="4" t="n">
        <v>15</v>
      </c>
      <c r="I36" s="4" t="n">
        <v>1</v>
      </c>
      <c r="J36" s="4" t="n">
        <v>2</v>
      </c>
      <c r="K36" s="5" t="n">
        <f aca="false">C36+E36+G36+I36</f>
        <v>57</v>
      </c>
      <c r="L36" s="5" t="n">
        <f aca="false">D36+F36+H36+J36</f>
        <v>44</v>
      </c>
      <c r="M36" s="5" t="n">
        <f aca="false">K36+L36</f>
        <v>101</v>
      </c>
    </row>
    <row r="37" customFormat="false" ht="27.75" hidden="false" customHeight="false" outlineLevel="0" collapsed="false">
      <c r="A37" s="4"/>
      <c r="B37" s="4" t="s">
        <v>292</v>
      </c>
      <c r="C37" s="4" t="n">
        <v>27</v>
      </c>
      <c r="D37" s="4" t="n">
        <v>21</v>
      </c>
      <c r="E37" s="4" t="n">
        <v>7</v>
      </c>
      <c r="F37" s="4" t="n">
        <v>1</v>
      </c>
      <c r="G37" s="4" t="n">
        <v>13</v>
      </c>
      <c r="H37" s="4" t="n">
        <v>14</v>
      </c>
      <c r="I37" s="4" t="n">
        <v>8</v>
      </c>
      <c r="J37" s="4" t="n">
        <v>4</v>
      </c>
      <c r="K37" s="5" t="n">
        <f aca="false">C37+E37+G37+I37</f>
        <v>55</v>
      </c>
      <c r="L37" s="5" t="n">
        <f aca="false">D37+F37+H37+J37</f>
        <v>40</v>
      </c>
      <c r="M37" s="5" t="n">
        <f aca="false">K37+L37</f>
        <v>95</v>
      </c>
    </row>
    <row r="38" customFormat="false" ht="27.75" hidden="false" customHeight="false" outlineLevel="0" collapsed="false">
      <c r="A38" s="4"/>
      <c r="B38" s="4" t="s">
        <v>323</v>
      </c>
      <c r="C38" s="4" t="n">
        <v>13</v>
      </c>
      <c r="D38" s="4" t="n">
        <v>23</v>
      </c>
      <c r="E38" s="4"/>
      <c r="F38" s="4"/>
      <c r="G38" s="4" t="n">
        <v>18</v>
      </c>
      <c r="H38" s="4" t="n">
        <v>8</v>
      </c>
      <c r="I38" s="4" t="n">
        <v>4</v>
      </c>
      <c r="J38" s="4"/>
      <c r="K38" s="5" t="n">
        <f aca="false">C38+E38+G38+I38</f>
        <v>35</v>
      </c>
      <c r="L38" s="5" t="n">
        <f aca="false">D38+F38+H38+J38</f>
        <v>31</v>
      </c>
      <c r="M38" s="5" t="n">
        <f aca="false">K38+L38</f>
        <v>66</v>
      </c>
    </row>
    <row r="39" customFormat="false" ht="27.75" hidden="false" customHeight="false" outlineLevel="0" collapsed="false">
      <c r="A39" s="4"/>
      <c r="B39" s="5" t="s">
        <v>162</v>
      </c>
      <c r="C39" s="5" t="n">
        <f aca="false">SUM(C35:C38)</f>
        <v>98</v>
      </c>
      <c r="D39" s="5" t="n">
        <f aca="false">SUM(D35:D38)</f>
        <v>97</v>
      </c>
      <c r="E39" s="5" t="n">
        <f aca="false">SUM(E35:E38)</f>
        <v>12</v>
      </c>
      <c r="F39" s="5" t="n">
        <f aca="false">SUM(F35:F38)</f>
        <v>2</v>
      </c>
      <c r="G39" s="5" t="n">
        <f aca="false">SUM(G35:G38)</f>
        <v>58</v>
      </c>
      <c r="H39" s="5" t="n">
        <f aca="false">SUM(H35:H38)</f>
        <v>48</v>
      </c>
      <c r="I39" s="5" t="n">
        <f aca="false">SUM(I35:I38)</f>
        <v>15</v>
      </c>
      <c r="J39" s="5" t="n">
        <f aca="false">SUM(J35:J38)</f>
        <v>7</v>
      </c>
      <c r="K39" s="5" t="n">
        <f aca="false">C39+E39+G39+I39</f>
        <v>183</v>
      </c>
      <c r="L39" s="5" t="n">
        <f aca="false">D39+F39+H39+J39</f>
        <v>154</v>
      </c>
      <c r="M39" s="5" t="n">
        <f aca="false">K39+L39</f>
        <v>337</v>
      </c>
    </row>
    <row r="40" customFormat="false" ht="27.75" hidden="false" customHeight="true" outlineLevel="0" collapsed="false">
      <c r="A40" s="83" t="s">
        <v>324</v>
      </c>
      <c r="B40" s="83"/>
      <c r="C40" s="4" t="n">
        <v>769</v>
      </c>
      <c r="D40" s="4" t="n">
        <v>414</v>
      </c>
      <c r="E40" s="4" t="n">
        <v>74</v>
      </c>
      <c r="F40" s="4" t="n">
        <v>47</v>
      </c>
      <c r="G40" s="4" t="n">
        <v>280</v>
      </c>
      <c r="H40" s="4" t="n">
        <v>367</v>
      </c>
      <c r="I40" s="4" t="n">
        <v>445</v>
      </c>
      <c r="J40" s="4" t="n">
        <v>347</v>
      </c>
      <c r="K40" s="5" t="n">
        <f aca="false">C40+E40+G40+I40</f>
        <v>1568</v>
      </c>
      <c r="L40" s="5" t="n">
        <f aca="false">D40+F40+H40+J40</f>
        <v>1175</v>
      </c>
      <c r="M40" s="5" t="n">
        <f aca="false">K40+L40</f>
        <v>2743</v>
      </c>
    </row>
    <row r="41" customFormat="false" ht="27.75" hidden="false" customHeight="true" outlineLevel="0" collapsed="false">
      <c r="A41" s="83" t="s">
        <v>325</v>
      </c>
      <c r="B41" s="83"/>
      <c r="C41" s="4" t="n">
        <v>96</v>
      </c>
      <c r="D41" s="4" t="n">
        <v>134</v>
      </c>
      <c r="E41" s="4" t="n">
        <v>31</v>
      </c>
      <c r="F41" s="4" t="n">
        <v>64</v>
      </c>
      <c r="G41" s="4" t="n">
        <v>68</v>
      </c>
      <c r="H41" s="4" t="n">
        <v>159</v>
      </c>
      <c r="I41" s="4" t="n">
        <v>43</v>
      </c>
      <c r="J41" s="4" t="n">
        <v>87</v>
      </c>
      <c r="K41" s="5" t="n">
        <f aca="false">C41+E41+G41+I41</f>
        <v>238</v>
      </c>
      <c r="L41" s="5" t="n">
        <f aca="false">D41+F41+H41+J41</f>
        <v>444</v>
      </c>
      <c r="M41" s="5" t="n">
        <f aca="false">K41+L41</f>
        <v>682</v>
      </c>
    </row>
    <row r="42" customFormat="false" ht="27.75" hidden="false" customHeight="true" outlineLevel="0" collapsed="false">
      <c r="A42" s="83" t="s">
        <v>326</v>
      </c>
      <c r="B42" s="83"/>
      <c r="C42" s="4" t="n">
        <v>230</v>
      </c>
      <c r="D42" s="4" t="n">
        <v>200</v>
      </c>
      <c r="E42" s="4" t="n">
        <v>30</v>
      </c>
      <c r="F42" s="4" t="n">
        <v>8</v>
      </c>
      <c r="G42" s="4" t="n">
        <v>98</v>
      </c>
      <c r="H42" s="4" t="n">
        <v>107</v>
      </c>
      <c r="I42" s="4" t="n">
        <v>48</v>
      </c>
      <c r="J42" s="4" t="n">
        <v>42</v>
      </c>
      <c r="K42" s="5" t="n">
        <f aca="false">C42+E42+G42+I42</f>
        <v>406</v>
      </c>
      <c r="L42" s="5" t="n">
        <f aca="false">D42+F42+H42+J42</f>
        <v>357</v>
      </c>
      <c r="M42" s="5" t="n">
        <f aca="false">K42+L42</f>
        <v>763</v>
      </c>
    </row>
    <row r="43" customFormat="false" ht="27.75" hidden="false" customHeight="true" outlineLevel="0" collapsed="false">
      <c r="A43" s="83" t="s">
        <v>327</v>
      </c>
      <c r="B43" s="83"/>
      <c r="C43" s="4" t="n">
        <v>591</v>
      </c>
      <c r="D43" s="4" t="n">
        <v>604</v>
      </c>
      <c r="E43" s="4" t="n">
        <v>22</v>
      </c>
      <c r="F43" s="4" t="n">
        <v>7</v>
      </c>
      <c r="G43" s="4" t="n">
        <v>265</v>
      </c>
      <c r="H43" s="4" t="n">
        <v>253</v>
      </c>
      <c r="I43" s="4" t="n">
        <v>197</v>
      </c>
      <c r="J43" s="4" t="n">
        <v>97</v>
      </c>
      <c r="K43" s="5" t="n">
        <f aca="false">C43+E43+G43+I43</f>
        <v>1075</v>
      </c>
      <c r="L43" s="5" t="n">
        <f aca="false">D43+F43+H43+J43</f>
        <v>961</v>
      </c>
      <c r="M43" s="5" t="n">
        <f aca="false">K43+L43</f>
        <v>2036</v>
      </c>
    </row>
    <row r="44" customFormat="false" ht="27.75" hidden="false" customHeight="true" outlineLevel="0" collapsed="false">
      <c r="A44" s="5" t="s">
        <v>162</v>
      </c>
      <c r="B44" s="5"/>
      <c r="C44" s="5" t="n">
        <f aca="false">C43+C42+C41+C40+C39+C34+C23+C19+C13+C28+C27+C26+C25+C24</f>
        <v>3524</v>
      </c>
      <c r="D44" s="5" t="n">
        <f aca="false">D43+D42+D41+D40+D39+D34+D23+D19+D13+D28+D27+D26+D25+D24</f>
        <v>2641</v>
      </c>
      <c r="E44" s="5" t="n">
        <f aca="false">E43+E42+E41+E40+E39+E34+E23+E19+E13+E28+E27+E26+E25+E24</f>
        <v>627</v>
      </c>
      <c r="F44" s="5" t="n">
        <f aca="false">F43+F42+F41+F40+F39+F34+F23+F19+F13+F28+F27+F26+F25+F24</f>
        <v>325</v>
      </c>
      <c r="G44" s="5" t="n">
        <f aca="false">G43+G42+G41+G40+G39+G34+G23+G19+G13+G28+G27+G26+G25+G24</f>
        <v>1837</v>
      </c>
      <c r="H44" s="5" t="n">
        <f aca="false">H43+H42+H41+H40+H39+H34+H23+H19+H13+H28+H27+H26+H25+H24</f>
        <v>1763</v>
      </c>
      <c r="I44" s="5" t="n">
        <f aca="false">I43+I42+I41+I40+I39+I34+I23+I19+I13+I28+I27+I26+I25+I24</f>
        <v>1431</v>
      </c>
      <c r="J44" s="5" t="n">
        <f aca="false">J43+J42+J41+J40+J39+J34+J23+J19+J13+J28+J27+J26+J25+J24</f>
        <v>1014</v>
      </c>
      <c r="K44" s="5" t="n">
        <f aca="false">C44+E44+G44+I44</f>
        <v>7419</v>
      </c>
      <c r="L44" s="5" t="n">
        <f aca="false">D44+F44+H44+J44</f>
        <v>5743</v>
      </c>
      <c r="M44" s="5" t="n">
        <f aca="false">K44+L44</f>
        <v>13162</v>
      </c>
    </row>
    <row r="49" customFormat="false" ht="27.75" hidden="false" customHeight="true" outlineLevel="0" collapsed="false">
      <c r="A49" s="65" t="s">
        <v>32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27.75" hidden="false" customHeight="true" outlineLevel="0" collapsed="false">
      <c r="A50" s="5" t="s">
        <v>141</v>
      </c>
      <c r="B50" s="5"/>
      <c r="C50" s="5" t="s">
        <v>142</v>
      </c>
      <c r="D50" s="5"/>
      <c r="E50" s="5"/>
      <c r="F50" s="5"/>
      <c r="G50" s="5" t="s">
        <v>143</v>
      </c>
      <c r="H50" s="5"/>
      <c r="I50" s="5"/>
      <c r="J50" s="5"/>
      <c r="K50" s="11" t="s">
        <v>11</v>
      </c>
      <c r="L50" s="11"/>
      <c r="M50" s="11"/>
    </row>
    <row r="51" customFormat="false" ht="27.75" hidden="false" customHeight="true" outlineLevel="0" collapsed="false">
      <c r="A51" s="5"/>
      <c r="B51" s="5"/>
      <c r="C51" s="5" t="s">
        <v>148</v>
      </c>
      <c r="D51" s="5"/>
      <c r="E51" s="5" t="s">
        <v>149</v>
      </c>
      <c r="F51" s="5"/>
      <c r="G51" s="5" t="s">
        <v>150</v>
      </c>
      <c r="H51" s="5"/>
      <c r="I51" s="5" t="s">
        <v>149</v>
      </c>
      <c r="J51" s="5"/>
      <c r="K51" s="11"/>
      <c r="L51" s="11"/>
      <c r="M51" s="11"/>
    </row>
    <row r="52" customFormat="false" ht="55.5" hidden="false" customHeight="false" outlineLevel="0" collapsed="false">
      <c r="A52" s="5"/>
      <c r="B52" s="5"/>
      <c r="C52" s="5" t="s">
        <v>130</v>
      </c>
      <c r="D52" s="5" t="s">
        <v>13</v>
      </c>
      <c r="E52" s="5" t="s">
        <v>130</v>
      </c>
      <c r="F52" s="5" t="s">
        <v>13</v>
      </c>
      <c r="G52" s="5" t="s">
        <v>130</v>
      </c>
      <c r="H52" s="5" t="s">
        <v>13</v>
      </c>
      <c r="I52" s="5" t="s">
        <v>130</v>
      </c>
      <c r="J52" s="5" t="s">
        <v>13</v>
      </c>
      <c r="K52" s="5" t="s">
        <v>130</v>
      </c>
      <c r="L52" s="5" t="s">
        <v>13</v>
      </c>
      <c r="M52" s="82" t="s">
        <v>294</v>
      </c>
    </row>
    <row r="53" customFormat="false" ht="27.75" hidden="false" customHeight="true" outlineLevel="0" collapsed="false">
      <c r="A53" s="4" t="s">
        <v>295</v>
      </c>
      <c r="B53" s="4" t="s">
        <v>296</v>
      </c>
      <c r="C53" s="4" t="n">
        <v>9</v>
      </c>
      <c r="D53" s="4" t="n">
        <v>2</v>
      </c>
      <c r="E53" s="4" t="n">
        <v>3</v>
      </c>
      <c r="F53" s="4" t="n">
        <v>0</v>
      </c>
      <c r="G53" s="4" t="n">
        <v>16</v>
      </c>
      <c r="H53" s="4" t="n">
        <v>2</v>
      </c>
      <c r="I53" s="4" t="n">
        <v>2</v>
      </c>
      <c r="J53" s="4" t="n">
        <v>0</v>
      </c>
      <c r="K53" s="5" t="n">
        <f aca="false">SUM(I53,G53,E53,C53)</f>
        <v>30</v>
      </c>
      <c r="L53" s="5" t="n">
        <f aca="false">SUM(J53,H53,F53,D53)</f>
        <v>4</v>
      </c>
      <c r="M53" s="5" t="n">
        <f aca="false">SUM(K53:L53)</f>
        <v>34</v>
      </c>
    </row>
    <row r="54" customFormat="false" ht="27.75" hidden="false" customHeight="false" outlineLevel="0" collapsed="false">
      <c r="A54" s="4"/>
      <c r="B54" s="4" t="s">
        <v>329</v>
      </c>
      <c r="C54" s="4" t="n">
        <v>37</v>
      </c>
      <c r="D54" s="4" t="n">
        <v>5</v>
      </c>
      <c r="E54" s="4" t="n">
        <v>18</v>
      </c>
      <c r="F54" s="4" t="n">
        <v>1</v>
      </c>
      <c r="G54" s="4" t="n">
        <v>14</v>
      </c>
      <c r="H54" s="4" t="n">
        <v>6</v>
      </c>
      <c r="I54" s="4" t="n">
        <v>11</v>
      </c>
      <c r="J54" s="4" t="n">
        <v>0</v>
      </c>
      <c r="K54" s="5" t="n">
        <f aca="false">SUM(I54,G54,E54,C54)</f>
        <v>80</v>
      </c>
      <c r="L54" s="5" t="n">
        <f aca="false">SUM(J54,H54,F54,D54)</f>
        <v>12</v>
      </c>
      <c r="M54" s="5" t="n">
        <f aca="false">SUM(K54:L54)</f>
        <v>92</v>
      </c>
    </row>
    <row r="55" customFormat="false" ht="27.75" hidden="false" customHeight="false" outlineLevel="0" collapsed="false">
      <c r="A55" s="4"/>
      <c r="B55" s="4" t="s">
        <v>159</v>
      </c>
      <c r="C55" s="4" t="n">
        <v>10</v>
      </c>
      <c r="D55" s="4" t="n">
        <v>0</v>
      </c>
      <c r="E55" s="4" t="n">
        <v>6</v>
      </c>
      <c r="F55" s="4" t="n">
        <v>0</v>
      </c>
      <c r="G55" s="4" t="n">
        <v>9</v>
      </c>
      <c r="H55" s="4" t="n">
        <v>4</v>
      </c>
      <c r="I55" s="4" t="n">
        <v>7</v>
      </c>
      <c r="J55" s="4" t="n">
        <v>1</v>
      </c>
      <c r="K55" s="5" t="n">
        <f aca="false">SUM(I55,G55,E55,C55)</f>
        <v>32</v>
      </c>
      <c r="L55" s="5" t="n">
        <f aca="false">SUM(J55,H55,F55,D55)</f>
        <v>5</v>
      </c>
      <c r="M55" s="5" t="n">
        <f aca="false">SUM(K55:L55)</f>
        <v>37</v>
      </c>
    </row>
    <row r="56" customFormat="false" ht="27.75" hidden="false" customHeight="false" outlineLevel="0" collapsed="false">
      <c r="A56" s="4"/>
      <c r="B56" s="4" t="s">
        <v>298</v>
      </c>
      <c r="C56" s="4" t="n">
        <v>10</v>
      </c>
      <c r="D56" s="4" t="n">
        <v>6</v>
      </c>
      <c r="E56" s="4" t="n">
        <v>0</v>
      </c>
      <c r="F56" s="4" t="n">
        <v>0</v>
      </c>
      <c r="G56" s="4" t="n">
        <v>1</v>
      </c>
      <c r="H56" s="4" t="n">
        <v>1</v>
      </c>
      <c r="I56" s="4" t="n">
        <v>0</v>
      </c>
      <c r="J56" s="4" t="n">
        <v>0</v>
      </c>
      <c r="K56" s="5" t="n">
        <f aca="false">SUM(I56,G56,E56,C56)</f>
        <v>11</v>
      </c>
      <c r="L56" s="5" t="n">
        <f aca="false">SUM(J56,H56,F56,D56)</f>
        <v>7</v>
      </c>
      <c r="M56" s="5" t="n">
        <f aca="false">SUM(K56:L56)</f>
        <v>18</v>
      </c>
    </row>
    <row r="57" customFormat="false" ht="27.75" hidden="false" customHeight="false" outlineLevel="0" collapsed="false">
      <c r="A57" s="4"/>
      <c r="B57" s="4" t="s">
        <v>299</v>
      </c>
      <c r="C57" s="4" t="n">
        <v>10</v>
      </c>
      <c r="D57" s="4" t="n">
        <v>2</v>
      </c>
      <c r="E57" s="4" t="n">
        <v>6</v>
      </c>
      <c r="F57" s="4" t="n">
        <v>0</v>
      </c>
      <c r="G57" s="4" t="n">
        <v>5</v>
      </c>
      <c r="H57" s="4" t="n">
        <v>3</v>
      </c>
      <c r="I57" s="4" t="n">
        <v>4</v>
      </c>
      <c r="J57" s="4" t="n">
        <v>1</v>
      </c>
      <c r="K57" s="5" t="n">
        <f aca="false">SUM(I57,G57,E57,C57)</f>
        <v>25</v>
      </c>
      <c r="L57" s="5" t="n">
        <f aca="false">SUM(J57,H57,F57,D57)</f>
        <v>6</v>
      </c>
      <c r="M57" s="5" t="n">
        <f aca="false">SUM(K57:L57)</f>
        <v>31</v>
      </c>
    </row>
    <row r="58" customFormat="false" ht="27.75" hidden="false" customHeight="false" outlineLevel="0" collapsed="false">
      <c r="A58" s="4"/>
      <c r="B58" s="4" t="s">
        <v>300</v>
      </c>
      <c r="C58" s="4" t="n">
        <v>24</v>
      </c>
      <c r="D58" s="4" t="n">
        <v>2</v>
      </c>
      <c r="E58" s="4" t="n">
        <v>16</v>
      </c>
      <c r="F58" s="4" t="n">
        <v>0</v>
      </c>
      <c r="G58" s="4" t="n">
        <v>13</v>
      </c>
      <c r="H58" s="4" t="n">
        <v>2</v>
      </c>
      <c r="I58" s="4" t="n">
        <v>1</v>
      </c>
      <c r="J58" s="4" t="n">
        <v>0</v>
      </c>
      <c r="K58" s="5" t="n">
        <f aca="false">SUM(I58,G58,E58,C58)</f>
        <v>54</v>
      </c>
      <c r="L58" s="5" t="n">
        <f aca="false">SUM(J58,H58,F58,D58)</f>
        <v>4</v>
      </c>
      <c r="M58" s="5" t="n">
        <f aca="false">SUM(K58:L58)</f>
        <v>58</v>
      </c>
    </row>
    <row r="59" customFormat="false" ht="27.75" hidden="false" customHeight="false" outlineLevel="0" collapsed="false">
      <c r="A59" s="4"/>
      <c r="B59" s="4" t="s">
        <v>27</v>
      </c>
      <c r="C59" s="4" t="n">
        <v>6</v>
      </c>
      <c r="D59" s="4" t="n">
        <v>0</v>
      </c>
      <c r="E59" s="4" t="n">
        <v>6</v>
      </c>
      <c r="F59" s="4" t="n">
        <v>0</v>
      </c>
      <c r="G59" s="4" t="n">
        <v>13</v>
      </c>
      <c r="H59" s="4" t="n">
        <v>0</v>
      </c>
      <c r="I59" s="4" t="n">
        <v>1</v>
      </c>
      <c r="J59" s="4" t="n">
        <v>0</v>
      </c>
      <c r="K59" s="5" t="n">
        <f aca="false">SUM(I59,G59,E59,C59)</f>
        <v>26</v>
      </c>
      <c r="L59" s="5" t="n">
        <f aca="false">SUM(J59,H59,F59,D59)</f>
        <v>0</v>
      </c>
      <c r="M59" s="5" t="n">
        <f aca="false">SUM(K59:L59)</f>
        <v>26</v>
      </c>
    </row>
    <row r="60" customFormat="false" ht="27.75" hidden="false" customHeight="false" outlineLevel="0" collapsed="false">
      <c r="A60" s="4"/>
      <c r="B60" s="5" t="s">
        <v>162</v>
      </c>
      <c r="C60" s="5" t="n">
        <f aca="false">SUM(C53:C59)</f>
        <v>106</v>
      </c>
      <c r="D60" s="5" t="n">
        <f aca="false">SUM(D53:D59)</f>
        <v>17</v>
      </c>
      <c r="E60" s="5" t="n">
        <f aca="false">SUM(E53:E59)</f>
        <v>55</v>
      </c>
      <c r="F60" s="5" t="n">
        <f aca="false">SUM(F53:F59)</f>
        <v>1</v>
      </c>
      <c r="G60" s="5" t="n">
        <f aca="false">SUM(G53:G59)</f>
        <v>71</v>
      </c>
      <c r="H60" s="5" t="n">
        <f aca="false">SUM(H53:H59)</f>
        <v>18</v>
      </c>
      <c r="I60" s="5" t="n">
        <f aca="false">SUM(I53:I59)</f>
        <v>26</v>
      </c>
      <c r="J60" s="5" t="n">
        <f aca="false">SUM(J53:J59)</f>
        <v>2</v>
      </c>
      <c r="K60" s="5" t="n">
        <f aca="false">SUM(I60,G60,E60,C60)</f>
        <v>258</v>
      </c>
      <c r="L60" s="5" t="n">
        <f aca="false">SUM(J60,H60,F60,D60)</f>
        <v>38</v>
      </c>
      <c r="M60" s="5" t="n">
        <f aca="false">SUM(K60:L60)</f>
        <v>296</v>
      </c>
    </row>
    <row r="61" customFormat="false" ht="27.75" hidden="false" customHeight="true" outlineLevel="0" collapsed="false">
      <c r="A61" s="4" t="s">
        <v>301</v>
      </c>
      <c r="B61" s="4" t="s">
        <v>302</v>
      </c>
      <c r="C61" s="4" t="n">
        <v>27</v>
      </c>
      <c r="D61" s="4" t="n">
        <v>38</v>
      </c>
      <c r="E61" s="4" t="n">
        <v>1</v>
      </c>
      <c r="F61" s="4" t="n">
        <v>3</v>
      </c>
      <c r="G61" s="4" t="n">
        <v>15</v>
      </c>
      <c r="H61" s="4" t="n">
        <v>28</v>
      </c>
      <c r="I61" s="4" t="n">
        <v>17</v>
      </c>
      <c r="J61" s="4" t="n">
        <v>28</v>
      </c>
      <c r="K61" s="5" t="n">
        <f aca="false">SUM(I61,G61,E61,C61)</f>
        <v>60</v>
      </c>
      <c r="L61" s="5" t="n">
        <f aca="false">SUM(J61,H61,F61,D61)</f>
        <v>97</v>
      </c>
      <c r="M61" s="5" t="n">
        <f aca="false">SUM(K61:L61)</f>
        <v>157</v>
      </c>
    </row>
    <row r="62" customFormat="false" ht="27.75" hidden="false" customHeight="false" outlineLevel="0" collapsed="false">
      <c r="A62" s="4"/>
      <c r="B62" s="4" t="s">
        <v>303</v>
      </c>
      <c r="C62" s="4" t="n">
        <v>89</v>
      </c>
      <c r="D62" s="4" t="n">
        <v>27</v>
      </c>
      <c r="E62" s="4" t="n">
        <v>8</v>
      </c>
      <c r="F62" s="4" t="n">
        <v>1</v>
      </c>
      <c r="G62" s="4" t="n">
        <v>57</v>
      </c>
      <c r="H62" s="4" t="n">
        <v>26</v>
      </c>
      <c r="I62" s="4" t="n">
        <v>37</v>
      </c>
      <c r="J62" s="4" t="n">
        <v>25</v>
      </c>
      <c r="K62" s="5" t="n">
        <f aca="false">SUM(I62,G62,E62,C62)</f>
        <v>191</v>
      </c>
      <c r="L62" s="5" t="n">
        <f aca="false">SUM(J62,H62,F62,D62)</f>
        <v>79</v>
      </c>
      <c r="M62" s="5" t="n">
        <f aca="false">SUM(K62:L62)</f>
        <v>270</v>
      </c>
    </row>
    <row r="63" customFormat="false" ht="55.5" hidden="false" customHeight="false" outlineLevel="0" collapsed="false">
      <c r="A63" s="4"/>
      <c r="B63" s="4" t="s">
        <v>304</v>
      </c>
      <c r="C63" s="4" t="n">
        <v>2</v>
      </c>
      <c r="D63" s="4" t="n">
        <v>1</v>
      </c>
      <c r="E63" s="4" t="n">
        <v>0</v>
      </c>
      <c r="F63" s="4" t="n">
        <v>0</v>
      </c>
      <c r="G63" s="4" t="n">
        <v>1</v>
      </c>
      <c r="H63" s="4" t="n">
        <v>4</v>
      </c>
      <c r="I63" s="4" t="n">
        <v>3</v>
      </c>
      <c r="J63" s="4" t="n">
        <v>2</v>
      </c>
      <c r="K63" s="5" t="n">
        <f aca="false">SUM(I63,G63,E63,C63)</f>
        <v>6</v>
      </c>
      <c r="L63" s="5" t="n">
        <f aca="false">SUM(J63,H63,F63,D63)</f>
        <v>7</v>
      </c>
      <c r="M63" s="5" t="n">
        <f aca="false">SUM(K63:L63)</f>
        <v>13</v>
      </c>
    </row>
    <row r="64" customFormat="false" ht="27.75" hidden="false" customHeight="false" outlineLevel="0" collapsed="false">
      <c r="A64" s="4"/>
      <c r="B64" s="4" t="s">
        <v>305</v>
      </c>
      <c r="C64" s="4" t="n">
        <v>16</v>
      </c>
      <c r="D64" s="4" t="n">
        <v>1</v>
      </c>
      <c r="E64" s="4" t="n">
        <v>4</v>
      </c>
      <c r="F64" s="4" t="n">
        <v>0</v>
      </c>
      <c r="G64" s="4" t="n">
        <v>17</v>
      </c>
      <c r="H64" s="4" t="n">
        <v>0</v>
      </c>
      <c r="I64" s="4" t="n">
        <v>7</v>
      </c>
      <c r="J64" s="4" t="n">
        <v>3</v>
      </c>
      <c r="K64" s="5" t="n">
        <f aca="false">SUM(I64,G64,E64,C64)</f>
        <v>44</v>
      </c>
      <c r="L64" s="5" t="n">
        <f aca="false">SUM(J64,H64,F64,D64)</f>
        <v>4</v>
      </c>
      <c r="M64" s="5" t="n">
        <f aca="false">SUM(K64:L64)</f>
        <v>48</v>
      </c>
    </row>
    <row r="65" customFormat="false" ht="27.75" hidden="false" customHeight="false" outlineLevel="0" collapsed="false">
      <c r="A65" s="4"/>
      <c r="B65" s="4" t="s">
        <v>30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2</v>
      </c>
      <c r="H65" s="4" t="n">
        <v>0</v>
      </c>
      <c r="I65" s="4" t="n">
        <v>0</v>
      </c>
      <c r="J65" s="4" t="n">
        <v>0</v>
      </c>
      <c r="K65" s="5" t="n">
        <f aca="false">SUM(I65,G65,E65,C65)</f>
        <v>2</v>
      </c>
      <c r="L65" s="5" t="n">
        <f aca="false">SUM(J65,H65,F65,D65)</f>
        <v>0</v>
      </c>
      <c r="M65" s="5" t="n">
        <f aca="false">SUM(K65:L65)</f>
        <v>2</v>
      </c>
    </row>
    <row r="66" customFormat="false" ht="27.75" hidden="false" customHeight="false" outlineLevel="0" collapsed="false">
      <c r="A66" s="4"/>
      <c r="B66" s="5" t="s">
        <v>162</v>
      </c>
      <c r="C66" s="5" t="n">
        <f aca="false">SUM(C65,C64,C63,C62,C61)</f>
        <v>134</v>
      </c>
      <c r="D66" s="5" t="n">
        <f aca="false">SUM(D65,D64,D63,D62,D61)</f>
        <v>67</v>
      </c>
      <c r="E66" s="5" t="n">
        <f aca="false">SUM(E65,E64,E63,E62,E61)</f>
        <v>13</v>
      </c>
      <c r="F66" s="5" t="n">
        <f aca="false">SUM(F65,F64,F63,F62,F61)</f>
        <v>4</v>
      </c>
      <c r="G66" s="5" t="n">
        <f aca="false">SUM(G65,G64,G63,G62,G61)</f>
        <v>92</v>
      </c>
      <c r="H66" s="5" t="n">
        <f aca="false">SUM(H65,H64,H63,H62,H61)</f>
        <v>58</v>
      </c>
      <c r="I66" s="5" t="n">
        <f aca="false">SUM(I65,I64,I63,I62,I61)</f>
        <v>64</v>
      </c>
      <c r="J66" s="5" t="n">
        <f aca="false">SUM(J65,J64,J63,J62,J61)</f>
        <v>58</v>
      </c>
      <c r="K66" s="5" t="n">
        <f aca="false">SUM(I66,G66,E66,C66)</f>
        <v>303</v>
      </c>
      <c r="L66" s="5" t="n">
        <f aca="false">SUM(L65,L64,L63,L62,L61)</f>
        <v>187</v>
      </c>
      <c r="M66" s="5" t="n">
        <f aca="false">SUM(K66:L66)</f>
        <v>490</v>
      </c>
    </row>
    <row r="67" customFormat="false" ht="27.75" hidden="false" customHeight="true" outlineLevel="0" collapsed="false">
      <c r="A67" s="4" t="s">
        <v>307</v>
      </c>
      <c r="B67" s="4" t="s">
        <v>308</v>
      </c>
      <c r="C67" s="4" t="n">
        <v>63</v>
      </c>
      <c r="D67" s="4" t="n">
        <v>12</v>
      </c>
      <c r="E67" s="4" t="n">
        <v>25</v>
      </c>
      <c r="F67" s="4" t="n">
        <v>3</v>
      </c>
      <c r="G67" s="4" t="n">
        <v>15</v>
      </c>
      <c r="H67" s="4" t="n">
        <v>10</v>
      </c>
      <c r="I67" s="4" t="n">
        <v>14</v>
      </c>
      <c r="J67" s="4" t="n">
        <v>2</v>
      </c>
      <c r="K67" s="5" t="n">
        <f aca="false">SUM(I67,G67,E67,C67)</f>
        <v>117</v>
      </c>
      <c r="L67" s="5" t="n">
        <f aca="false">SUM(J67,H67,F67,D67)</f>
        <v>27</v>
      </c>
      <c r="M67" s="5" t="n">
        <f aca="false">SUM(K67:L67)</f>
        <v>144</v>
      </c>
    </row>
    <row r="68" customFormat="false" ht="27.75" hidden="false" customHeight="false" outlineLevel="0" collapsed="false">
      <c r="A68" s="4"/>
      <c r="B68" s="4" t="s">
        <v>309</v>
      </c>
      <c r="C68" s="4" t="n">
        <v>46</v>
      </c>
      <c r="D68" s="4" t="n">
        <v>18</v>
      </c>
      <c r="E68" s="4" t="n">
        <v>17</v>
      </c>
      <c r="F68" s="4" t="n">
        <v>7</v>
      </c>
      <c r="G68" s="4" t="n">
        <v>16</v>
      </c>
      <c r="H68" s="4" t="n">
        <v>9</v>
      </c>
      <c r="I68" s="4" t="n">
        <v>22</v>
      </c>
      <c r="J68" s="4" t="n">
        <v>6</v>
      </c>
      <c r="K68" s="5" t="n">
        <f aca="false">SUM(I68,G68,E68,C68)</f>
        <v>101</v>
      </c>
      <c r="L68" s="5" t="n">
        <f aca="false">SUM(J68,H68,F68,D68)</f>
        <v>40</v>
      </c>
      <c r="M68" s="5" t="n">
        <f aca="false">SUM(K68:L68)</f>
        <v>141</v>
      </c>
    </row>
    <row r="69" customFormat="false" ht="27.75" hidden="false" customHeight="false" outlineLevel="0" collapsed="false">
      <c r="A69" s="4"/>
      <c r="B69" s="4" t="s">
        <v>310</v>
      </c>
      <c r="C69" s="4" t="n">
        <v>36</v>
      </c>
      <c r="D69" s="4" t="n">
        <v>22</v>
      </c>
      <c r="E69" s="4" t="n">
        <v>5</v>
      </c>
      <c r="F69" s="4" t="n">
        <v>4</v>
      </c>
      <c r="G69" s="4" t="n">
        <v>17</v>
      </c>
      <c r="H69" s="4" t="n">
        <v>6</v>
      </c>
      <c r="I69" s="4" t="n">
        <v>5</v>
      </c>
      <c r="J69" s="4" t="n">
        <v>1</v>
      </c>
      <c r="K69" s="5" t="n">
        <f aca="false">SUM(I69,G69,E69,C69)</f>
        <v>63</v>
      </c>
      <c r="L69" s="5" t="n">
        <f aca="false">SUM(J69,H69,F69,D69)</f>
        <v>33</v>
      </c>
      <c r="M69" s="5" t="n">
        <f aca="false">SUM(K69:L69)</f>
        <v>96</v>
      </c>
    </row>
    <row r="70" customFormat="false" ht="27.75" hidden="false" customHeight="false" outlineLevel="0" collapsed="false">
      <c r="A70" s="4"/>
      <c r="B70" s="5" t="s">
        <v>162</v>
      </c>
      <c r="C70" s="5" t="n">
        <f aca="false">SUM(C69,C68,C67)</f>
        <v>145</v>
      </c>
      <c r="D70" s="5" t="n">
        <f aca="false">SUM(D69,D68,D67)</f>
        <v>52</v>
      </c>
      <c r="E70" s="5" t="n">
        <f aca="false">SUM(E69,E68,E67)</f>
        <v>47</v>
      </c>
      <c r="F70" s="5" t="n">
        <f aca="false">SUM(F69,F68,F67)</f>
        <v>14</v>
      </c>
      <c r="G70" s="5" t="n">
        <f aca="false">SUM(G69,G68,G67)</f>
        <v>48</v>
      </c>
      <c r="H70" s="5" t="n">
        <f aca="false">SUM(H69,H68,H67)</f>
        <v>25</v>
      </c>
      <c r="I70" s="5" t="n">
        <f aca="false">SUM(I69,I68,I67)</f>
        <v>41</v>
      </c>
      <c r="J70" s="5" t="n">
        <f aca="false">SUM(J69,J68,J67)</f>
        <v>9</v>
      </c>
      <c r="K70" s="5" t="n">
        <f aca="false">SUM(I70,G70,E70,C70)</f>
        <v>281</v>
      </c>
      <c r="L70" s="5" t="n">
        <f aca="false">SUM(L69,L68,L67)</f>
        <v>100</v>
      </c>
      <c r="M70" s="5" t="n">
        <f aca="false">SUM(K70:L70)</f>
        <v>381</v>
      </c>
    </row>
    <row r="71" customFormat="false" ht="27.75" hidden="false" customHeight="true" outlineLevel="0" collapsed="false">
      <c r="A71" s="83" t="s">
        <v>311</v>
      </c>
      <c r="B71" s="83"/>
      <c r="C71" s="4" t="n">
        <v>22</v>
      </c>
      <c r="D71" s="4" t="n">
        <v>11</v>
      </c>
      <c r="E71" s="4" t="n">
        <v>0</v>
      </c>
      <c r="F71" s="4" t="n">
        <v>0</v>
      </c>
      <c r="G71" s="4" t="n">
        <v>8</v>
      </c>
      <c r="H71" s="4" t="n">
        <v>3</v>
      </c>
      <c r="I71" s="4" t="n">
        <v>2</v>
      </c>
      <c r="J71" s="4" t="n">
        <v>1</v>
      </c>
      <c r="K71" s="5" t="n">
        <f aca="false">SUM(I71,G71,E71,C71)</f>
        <v>32</v>
      </c>
      <c r="L71" s="5" t="n">
        <f aca="false">SUM(J71,H71,F71,D71)</f>
        <v>15</v>
      </c>
      <c r="M71" s="5" t="n">
        <f aca="false">SUM(K71:L71)</f>
        <v>47</v>
      </c>
    </row>
    <row r="72" customFormat="false" ht="27.75" hidden="false" customHeight="true" outlineLevel="0" collapsed="false">
      <c r="A72" s="83" t="s">
        <v>312</v>
      </c>
      <c r="B72" s="83"/>
      <c r="C72" s="4" t="n">
        <v>1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1</v>
      </c>
      <c r="I72" s="4" t="n">
        <v>1</v>
      </c>
      <c r="J72" s="4" t="n">
        <v>1</v>
      </c>
      <c r="K72" s="5" t="n">
        <f aca="false">SUM(I72,G72,E72,C72)</f>
        <v>2</v>
      </c>
      <c r="L72" s="5" t="n">
        <f aca="false">SUM(J72,H72,F72,D72)</f>
        <v>2</v>
      </c>
      <c r="M72" s="5" t="n">
        <f aca="false">SUM(K72:L72)</f>
        <v>4</v>
      </c>
    </row>
    <row r="73" customFormat="false" ht="27.75" hidden="false" customHeight="true" outlineLevel="0" collapsed="false">
      <c r="A73" s="83" t="s">
        <v>313</v>
      </c>
      <c r="B73" s="83"/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5" t="n">
        <f aca="false">SUM(I73,G73,E73,C73)</f>
        <v>0</v>
      </c>
      <c r="L73" s="5" t="n">
        <f aca="false">SUM(J73,H73,F73,D73)</f>
        <v>0</v>
      </c>
      <c r="M73" s="5" t="n">
        <f aca="false">SUM(K73:L73)</f>
        <v>0</v>
      </c>
    </row>
    <row r="74" customFormat="false" ht="27.75" hidden="false" customHeight="true" outlineLevel="0" collapsed="false">
      <c r="A74" s="83" t="s">
        <v>314</v>
      </c>
      <c r="B74" s="83"/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5" t="n">
        <f aca="false">SUM(I74,G74,E74,C74)</f>
        <v>0</v>
      </c>
      <c r="L74" s="5" t="n">
        <f aca="false">SUM(J74,H74,F74,D74)</f>
        <v>0</v>
      </c>
      <c r="M74" s="5" t="n">
        <f aca="false">SUM(K74:L74)</f>
        <v>0</v>
      </c>
    </row>
    <row r="75" customFormat="false" ht="27.75" hidden="false" customHeight="true" outlineLevel="0" collapsed="false">
      <c r="A75" s="83" t="s">
        <v>315</v>
      </c>
      <c r="B75" s="83"/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5" t="n">
        <f aca="false">SUM(I75,G75,E75,C75)</f>
        <v>0</v>
      </c>
      <c r="L75" s="5" t="n">
        <f aca="false">SUM(J75,H75,F75,D75)</f>
        <v>0</v>
      </c>
      <c r="M75" s="5" t="n">
        <f aca="false">SUM(K75:L75)</f>
        <v>0</v>
      </c>
    </row>
    <row r="76" customFormat="false" ht="27.75" hidden="false" customHeight="true" outlineLevel="0" collapsed="false">
      <c r="A76" s="4" t="s">
        <v>316</v>
      </c>
      <c r="B76" s="4" t="s">
        <v>317</v>
      </c>
      <c r="C76" s="4" t="n">
        <v>1</v>
      </c>
      <c r="D76" s="4" t="n">
        <v>5</v>
      </c>
      <c r="E76" s="4" t="n">
        <v>0</v>
      </c>
      <c r="F76" s="4" t="n">
        <v>0</v>
      </c>
      <c r="G76" s="4" t="n">
        <v>2</v>
      </c>
      <c r="H76" s="4" t="n">
        <v>1</v>
      </c>
      <c r="I76" s="4" t="n">
        <v>1</v>
      </c>
      <c r="J76" s="4" t="n">
        <v>2</v>
      </c>
      <c r="K76" s="5" t="n">
        <f aca="false">SUM(I76,G76,E76,C76)</f>
        <v>4</v>
      </c>
      <c r="L76" s="5" t="n">
        <f aca="false">SUM(J76,H76,F76,D76)</f>
        <v>8</v>
      </c>
      <c r="M76" s="5" t="n">
        <f aca="false">SUM(K76:L76)</f>
        <v>12</v>
      </c>
    </row>
    <row r="77" customFormat="false" ht="27.75" hidden="false" customHeight="false" outlineLevel="0" collapsed="false">
      <c r="A77" s="4"/>
      <c r="B77" s="4" t="s">
        <v>318</v>
      </c>
      <c r="C77" s="4" t="n">
        <v>5</v>
      </c>
      <c r="D77" s="4" t="n">
        <v>9</v>
      </c>
      <c r="E77" s="4" t="n">
        <v>0</v>
      </c>
      <c r="F77" s="4" t="n">
        <v>0</v>
      </c>
      <c r="G77" s="4" t="n">
        <v>4</v>
      </c>
      <c r="H77" s="4" t="n">
        <v>5</v>
      </c>
      <c r="I77" s="4" t="n">
        <v>1</v>
      </c>
      <c r="J77" s="4" t="n">
        <v>1</v>
      </c>
      <c r="K77" s="5" t="n">
        <f aca="false">SUM(I77,G77,E77,C77)</f>
        <v>10</v>
      </c>
      <c r="L77" s="5" t="n">
        <f aca="false">SUM(J77,H77,F77,D77)</f>
        <v>15</v>
      </c>
      <c r="M77" s="5" t="n">
        <f aca="false">SUM(K77:L77)</f>
        <v>25</v>
      </c>
    </row>
    <row r="78" customFormat="false" ht="27.75" hidden="false" customHeight="false" outlineLevel="0" collapsed="false">
      <c r="A78" s="4"/>
      <c r="B78" s="4" t="s">
        <v>319</v>
      </c>
      <c r="C78" s="4" t="n">
        <v>11</v>
      </c>
      <c r="D78" s="4" t="n">
        <v>20</v>
      </c>
      <c r="E78" s="4" t="n">
        <v>3</v>
      </c>
      <c r="F78" s="4" t="n">
        <v>0</v>
      </c>
      <c r="G78" s="4" t="n">
        <v>9</v>
      </c>
      <c r="H78" s="4" t="n">
        <v>10</v>
      </c>
      <c r="I78" s="4" t="n">
        <v>6</v>
      </c>
      <c r="J78" s="4" t="n">
        <v>5</v>
      </c>
      <c r="K78" s="5" t="n">
        <f aca="false">SUM(I78,G78,E78,C78)</f>
        <v>29</v>
      </c>
      <c r="L78" s="5" t="n">
        <f aca="false">SUM(J78,H78,F78,D78)</f>
        <v>35</v>
      </c>
      <c r="M78" s="5" t="n">
        <f aca="false">SUM(K78:L78)</f>
        <v>64</v>
      </c>
    </row>
    <row r="79" customFormat="false" ht="27.75" hidden="false" customHeight="false" outlineLevel="0" collapsed="false">
      <c r="A79" s="4"/>
      <c r="B79" s="4" t="s">
        <v>320</v>
      </c>
      <c r="C79" s="4" t="n">
        <v>13</v>
      </c>
      <c r="D79" s="4" t="n">
        <v>23</v>
      </c>
      <c r="E79" s="4" t="n">
        <v>0</v>
      </c>
      <c r="F79" s="4" t="n">
        <v>0</v>
      </c>
      <c r="G79" s="4" t="n">
        <v>7</v>
      </c>
      <c r="H79" s="4" t="n">
        <v>16</v>
      </c>
      <c r="I79" s="4" t="n">
        <v>7</v>
      </c>
      <c r="J79" s="4" t="n">
        <v>4</v>
      </c>
      <c r="K79" s="5" t="n">
        <f aca="false">SUM(I79,G79,E79,C79)</f>
        <v>27</v>
      </c>
      <c r="L79" s="5" t="n">
        <f aca="false">SUM(J79,H79,F79,D79)</f>
        <v>43</v>
      </c>
      <c r="M79" s="5" t="n">
        <f aca="false">SUM(K79:L79)</f>
        <v>70</v>
      </c>
    </row>
    <row r="80" customFormat="false" ht="27.75" hidden="false" customHeight="false" outlineLevel="0" collapsed="false">
      <c r="A80" s="4"/>
      <c r="B80" s="4" t="s">
        <v>321</v>
      </c>
      <c r="C80" s="4" t="n">
        <v>2</v>
      </c>
      <c r="D80" s="4" t="n">
        <v>2</v>
      </c>
      <c r="E80" s="4" t="n">
        <v>2</v>
      </c>
      <c r="F80" s="4" t="n">
        <v>0</v>
      </c>
      <c r="G80" s="4" t="n">
        <v>0</v>
      </c>
      <c r="H80" s="4" t="n">
        <v>5</v>
      </c>
      <c r="I80" s="4" t="n">
        <v>0</v>
      </c>
      <c r="J80" s="4" t="n">
        <v>0</v>
      </c>
      <c r="K80" s="5" t="n">
        <f aca="false">SUM(I80,G80,E80,C80)</f>
        <v>4</v>
      </c>
      <c r="L80" s="5" t="n">
        <f aca="false">SUM(J80,H80,F80,D80)</f>
        <v>7</v>
      </c>
      <c r="M80" s="5" t="n">
        <f aca="false">SUM(K80:L80)</f>
        <v>11</v>
      </c>
    </row>
    <row r="81" customFormat="false" ht="27.75" hidden="false" customHeight="false" outlineLevel="0" collapsed="false">
      <c r="A81" s="4"/>
      <c r="B81" s="5" t="s">
        <v>162</v>
      </c>
      <c r="C81" s="5" t="n">
        <f aca="false">SUM(C76:C80)</f>
        <v>32</v>
      </c>
      <c r="D81" s="5" t="n">
        <f aca="false">SUM(D76:D80)</f>
        <v>59</v>
      </c>
      <c r="E81" s="5" t="n">
        <f aca="false">SUM(E76:E80)</f>
        <v>5</v>
      </c>
      <c r="F81" s="5" t="n">
        <f aca="false">SUM(F76:F80)</f>
        <v>0</v>
      </c>
      <c r="G81" s="5" t="n">
        <f aca="false">SUM(G76:G80)</f>
        <v>22</v>
      </c>
      <c r="H81" s="5" t="n">
        <f aca="false">SUM(H76:H80)</f>
        <v>37</v>
      </c>
      <c r="I81" s="5" t="n">
        <f aca="false">SUM(I76:I80)</f>
        <v>15</v>
      </c>
      <c r="J81" s="5" t="n">
        <f aca="false">SUM(J76:J80)</f>
        <v>12</v>
      </c>
      <c r="K81" s="5" t="n">
        <f aca="false">SUM(I81,G81,E81,C81)</f>
        <v>74</v>
      </c>
      <c r="L81" s="5" t="n">
        <f aca="false">SUM(L76:L80)</f>
        <v>108</v>
      </c>
      <c r="M81" s="5" t="n">
        <f aca="false">SUM(M76:M80)</f>
        <v>182</v>
      </c>
    </row>
    <row r="82" customFormat="false" ht="27.75" hidden="false" customHeight="true" outlineLevel="0" collapsed="false">
      <c r="A82" s="4" t="s">
        <v>322</v>
      </c>
      <c r="B82" s="4" t="s">
        <v>318</v>
      </c>
      <c r="C82" s="4" t="n">
        <v>10</v>
      </c>
      <c r="D82" s="4" t="n">
        <v>10</v>
      </c>
      <c r="E82" s="4" t="n">
        <v>1</v>
      </c>
      <c r="F82" s="4" t="n">
        <v>0</v>
      </c>
      <c r="G82" s="4" t="n">
        <v>2</v>
      </c>
      <c r="H82" s="4" t="n">
        <v>2</v>
      </c>
      <c r="I82" s="4" t="n">
        <v>2</v>
      </c>
      <c r="J82" s="4" t="n">
        <v>1</v>
      </c>
      <c r="K82" s="5" t="n">
        <f aca="false">SUM(I82,G82,E82,C82)</f>
        <v>15</v>
      </c>
      <c r="L82" s="5" t="n">
        <f aca="false">SUM(J82,H82,F82,D82)</f>
        <v>13</v>
      </c>
      <c r="M82" s="5" t="n">
        <f aca="false">SUM(K82:L82)</f>
        <v>28</v>
      </c>
    </row>
    <row r="83" customFormat="false" ht="27.75" hidden="false" customHeight="false" outlineLevel="0" collapsed="false">
      <c r="A83" s="4"/>
      <c r="B83" s="4" t="s">
        <v>319</v>
      </c>
      <c r="C83" s="4" t="n">
        <v>22</v>
      </c>
      <c r="D83" s="4" t="n">
        <v>8</v>
      </c>
      <c r="E83" s="4" t="n">
        <v>1</v>
      </c>
      <c r="F83" s="4" t="n">
        <v>0</v>
      </c>
      <c r="G83" s="4" t="n">
        <v>2</v>
      </c>
      <c r="H83" s="4" t="n">
        <v>4</v>
      </c>
      <c r="I83" s="4" t="n">
        <v>0</v>
      </c>
      <c r="J83" s="4" t="n">
        <v>0</v>
      </c>
      <c r="K83" s="5" t="n">
        <f aca="false">SUM(I83,G83,E83,C83)</f>
        <v>25</v>
      </c>
      <c r="L83" s="5" t="n">
        <f aca="false">SUM(J83,H83,F83,D83)</f>
        <v>12</v>
      </c>
      <c r="M83" s="5" t="n">
        <f aca="false">SUM(K83:L83)</f>
        <v>37</v>
      </c>
    </row>
    <row r="84" customFormat="false" ht="27.75" hidden="false" customHeight="false" outlineLevel="0" collapsed="false">
      <c r="A84" s="4"/>
      <c r="B84" s="4" t="s">
        <v>292</v>
      </c>
      <c r="C84" s="4" t="n">
        <v>6</v>
      </c>
      <c r="D84" s="4" t="n">
        <v>8</v>
      </c>
      <c r="E84" s="4" t="n">
        <v>0</v>
      </c>
      <c r="F84" s="4" t="n">
        <v>0</v>
      </c>
      <c r="G84" s="4" t="n">
        <v>3</v>
      </c>
      <c r="H84" s="4" t="n">
        <v>6</v>
      </c>
      <c r="I84" s="4" t="n">
        <v>3</v>
      </c>
      <c r="J84" s="4" t="n">
        <v>1</v>
      </c>
      <c r="K84" s="5" t="n">
        <f aca="false">SUM(I84,G84,E84,C84)</f>
        <v>12</v>
      </c>
      <c r="L84" s="5" t="n">
        <f aca="false">SUM(J84,H84,F84,D84)</f>
        <v>15</v>
      </c>
      <c r="M84" s="5" t="n">
        <f aca="false">SUM(K84:L84)</f>
        <v>27</v>
      </c>
    </row>
    <row r="85" customFormat="false" ht="27.75" hidden="false" customHeight="false" outlineLevel="0" collapsed="false">
      <c r="A85" s="4"/>
      <c r="B85" s="4" t="s">
        <v>323</v>
      </c>
      <c r="C85" s="4" t="n">
        <v>3</v>
      </c>
      <c r="D85" s="4" t="n">
        <v>4</v>
      </c>
      <c r="E85" s="4" t="n">
        <v>0</v>
      </c>
      <c r="F85" s="4" t="n">
        <v>0</v>
      </c>
      <c r="G85" s="4" t="n">
        <v>1</v>
      </c>
      <c r="H85" s="4" t="n">
        <v>0</v>
      </c>
      <c r="I85" s="4" t="n">
        <v>0</v>
      </c>
      <c r="J85" s="4" t="n">
        <v>0</v>
      </c>
      <c r="K85" s="5" t="n">
        <f aca="false">SUM(I85,G85,E85,C85)</f>
        <v>4</v>
      </c>
      <c r="L85" s="5" t="n">
        <f aca="false">SUM(J85,H85,F85,D85)</f>
        <v>4</v>
      </c>
      <c r="M85" s="5" t="n">
        <f aca="false">SUM(K85:L85)</f>
        <v>8</v>
      </c>
    </row>
    <row r="86" customFormat="false" ht="27.75" hidden="false" customHeight="false" outlineLevel="0" collapsed="false">
      <c r="A86" s="4"/>
      <c r="B86" s="5" t="s">
        <v>162</v>
      </c>
      <c r="C86" s="5" t="n">
        <f aca="false">SUM(C82:C85)</f>
        <v>41</v>
      </c>
      <c r="D86" s="5" t="n">
        <f aca="false">SUM(D82:D85)</f>
        <v>30</v>
      </c>
      <c r="E86" s="5" t="n">
        <f aca="false">SUM(E82:E85)</f>
        <v>2</v>
      </c>
      <c r="F86" s="5" t="n">
        <f aca="false">SUM(F82:F85)</f>
        <v>0</v>
      </c>
      <c r="G86" s="5" t="n">
        <f aca="false">SUM(G82:G85)</f>
        <v>8</v>
      </c>
      <c r="H86" s="5" t="n">
        <f aca="false">SUM(H82:H85)</f>
        <v>12</v>
      </c>
      <c r="I86" s="5" t="n">
        <f aca="false">SUM(I82:I85)</f>
        <v>5</v>
      </c>
      <c r="J86" s="5" t="n">
        <f aca="false">SUM(J82:J85)</f>
        <v>2</v>
      </c>
      <c r="K86" s="5" t="n">
        <f aca="false">SUM(I86,G86,E86,C86)</f>
        <v>56</v>
      </c>
      <c r="L86" s="5" t="n">
        <f aca="false">SUM(L82:L85)</f>
        <v>44</v>
      </c>
      <c r="M86" s="5" t="n">
        <f aca="false">SUM(K86:L86)</f>
        <v>100</v>
      </c>
    </row>
    <row r="87" customFormat="false" ht="27.75" hidden="false" customHeight="true" outlineLevel="0" collapsed="false">
      <c r="A87" s="83" t="s">
        <v>324</v>
      </c>
      <c r="B87" s="83"/>
      <c r="C87" s="4" t="n">
        <v>259</v>
      </c>
      <c r="D87" s="4" t="n">
        <v>141</v>
      </c>
      <c r="E87" s="4" t="n">
        <v>17</v>
      </c>
      <c r="F87" s="4" t="n">
        <v>6</v>
      </c>
      <c r="G87" s="4" t="n">
        <v>93</v>
      </c>
      <c r="H87" s="4" t="n">
        <v>89</v>
      </c>
      <c r="I87" s="4" t="n">
        <v>138</v>
      </c>
      <c r="J87" s="4" t="n">
        <v>91</v>
      </c>
      <c r="K87" s="5" t="n">
        <f aca="false">SUM(I87,G87,E87,C87)</f>
        <v>507</v>
      </c>
      <c r="L87" s="5" t="n">
        <f aca="false">SUM(J87,H87,F87,D87)</f>
        <v>327</v>
      </c>
      <c r="M87" s="5" t="n">
        <f aca="false">SUM(K87:L87)</f>
        <v>834</v>
      </c>
    </row>
    <row r="88" customFormat="false" ht="27.75" hidden="false" customHeight="true" outlineLevel="0" collapsed="false">
      <c r="A88" s="83" t="s">
        <v>325</v>
      </c>
      <c r="B88" s="83"/>
      <c r="C88" s="4" t="n">
        <v>29</v>
      </c>
      <c r="D88" s="4" t="n">
        <v>39</v>
      </c>
      <c r="E88" s="4" t="n">
        <v>8</v>
      </c>
      <c r="F88" s="4" t="n">
        <v>15</v>
      </c>
      <c r="G88" s="4" t="n">
        <v>22</v>
      </c>
      <c r="H88" s="4" t="n">
        <v>46</v>
      </c>
      <c r="I88" s="4" t="n">
        <v>8</v>
      </c>
      <c r="J88" s="4" t="n">
        <v>26</v>
      </c>
      <c r="K88" s="5" t="n">
        <f aca="false">SUM(I88,G88,E88,C88)</f>
        <v>67</v>
      </c>
      <c r="L88" s="5" t="n">
        <f aca="false">SUM(J88,H88,F88,D88)</f>
        <v>126</v>
      </c>
      <c r="M88" s="5" t="n">
        <f aca="false">SUM(K88:L88)</f>
        <v>193</v>
      </c>
    </row>
    <row r="89" customFormat="false" ht="27.75" hidden="false" customHeight="true" outlineLevel="0" collapsed="false">
      <c r="A89" s="83" t="s">
        <v>326</v>
      </c>
      <c r="B89" s="83"/>
      <c r="C89" s="4" t="n">
        <v>121</v>
      </c>
      <c r="D89" s="4" t="n">
        <v>79</v>
      </c>
      <c r="E89" s="4" t="n">
        <v>4</v>
      </c>
      <c r="F89" s="4" t="n">
        <v>0</v>
      </c>
      <c r="G89" s="4" t="n">
        <v>13</v>
      </c>
      <c r="H89" s="4" t="n">
        <v>8</v>
      </c>
      <c r="I89" s="4" t="n">
        <v>9</v>
      </c>
      <c r="J89" s="4" t="n">
        <v>3</v>
      </c>
      <c r="K89" s="5" t="n">
        <f aca="false">SUM(I89,G89,E89,C89)</f>
        <v>147</v>
      </c>
      <c r="L89" s="5" t="n">
        <f aca="false">SUM(J89,H89,F89,D89)</f>
        <v>90</v>
      </c>
      <c r="M89" s="5" t="n">
        <f aca="false">SUM(K89:L89)</f>
        <v>237</v>
      </c>
    </row>
    <row r="90" customFormat="false" ht="27.75" hidden="false" customHeight="true" outlineLevel="0" collapsed="false">
      <c r="A90" s="83" t="s">
        <v>327</v>
      </c>
      <c r="B90" s="83"/>
      <c r="C90" s="4" t="n">
        <v>203</v>
      </c>
      <c r="D90" s="4" t="n">
        <v>160</v>
      </c>
      <c r="E90" s="4" t="n">
        <v>1</v>
      </c>
      <c r="F90" s="4" t="n">
        <v>1</v>
      </c>
      <c r="G90" s="4" t="n">
        <v>59</v>
      </c>
      <c r="H90" s="4" t="n">
        <v>35</v>
      </c>
      <c r="I90" s="4" t="n">
        <v>41</v>
      </c>
      <c r="J90" s="4" t="n">
        <v>12</v>
      </c>
      <c r="K90" s="5" t="n">
        <f aca="false">SUM(I90,G90,E90,C90)</f>
        <v>304</v>
      </c>
      <c r="L90" s="5" t="n">
        <f aca="false">SUM(J90,H90,F90,D90)</f>
        <v>208</v>
      </c>
      <c r="M90" s="5" t="n">
        <f aca="false">SUM(K90:L90)</f>
        <v>512</v>
      </c>
    </row>
    <row r="91" customFormat="false" ht="27.75" hidden="false" customHeight="true" outlineLevel="0" collapsed="false">
      <c r="A91" s="5" t="s">
        <v>162</v>
      </c>
      <c r="B91" s="5"/>
      <c r="C91" s="5" t="n">
        <f aca="false">SUM(C86:C90,C81,C70:C75,C66,C60)</f>
        <v>1093</v>
      </c>
      <c r="D91" s="5" t="n">
        <f aca="false">SUM(D86:D90,D81,D70:D75,D66,D60)</f>
        <v>655</v>
      </c>
      <c r="E91" s="5" t="n">
        <f aca="false">SUM(E86:E90,E81,E70:E75,E66,E60)</f>
        <v>152</v>
      </c>
      <c r="F91" s="5" t="n">
        <f aca="false">SUM(F86:F90,F81,F70:F75,F66,F60)</f>
        <v>41</v>
      </c>
      <c r="G91" s="5" t="n">
        <f aca="false">SUM(G86:G90,G81,G70:G75,G66,G60)</f>
        <v>436</v>
      </c>
      <c r="H91" s="5" t="n">
        <f aca="false">SUM(H86:H90,H81,H70:H75,H66,H60)</f>
        <v>332</v>
      </c>
      <c r="I91" s="5" t="n">
        <f aca="false">SUM(I86:I90,I81,I70:I75,I66,I60)</f>
        <v>350</v>
      </c>
      <c r="J91" s="5" t="n">
        <f aca="false">SUM(J86:J90,J81,J70:J75,J66,J60)</f>
        <v>217</v>
      </c>
      <c r="K91" s="5" t="n">
        <f aca="false">SUM(I91,G91,E91,C91)</f>
        <v>2031</v>
      </c>
      <c r="L91" s="5" t="n">
        <f aca="false">SUM(L86:L90,L81,L70:L75,L66,L60)</f>
        <v>1245</v>
      </c>
      <c r="M91" s="5" t="n">
        <f aca="false">SUM(K91:L91)</f>
        <v>3276</v>
      </c>
    </row>
    <row r="96" customFormat="false" ht="27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84"/>
      <c r="J96" s="84"/>
      <c r="K96" s="84"/>
      <c r="L96" s="84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27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50"/>
      <c r="J97" s="50"/>
      <c r="K97" s="50"/>
      <c r="L97" s="50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AE97" s="81"/>
      <c r="AF97" s="81"/>
      <c r="AG97" s="81"/>
      <c r="AH97" s="81"/>
    </row>
    <row r="98" customFormat="false" ht="27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AE98" s="81"/>
      <c r="AF98" s="81"/>
      <c r="AG98" s="81"/>
      <c r="AH98" s="81"/>
    </row>
    <row r="99" customFormat="false" ht="27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AE99" s="81"/>
      <c r="AF99" s="81"/>
      <c r="AG99" s="81"/>
      <c r="AH99" s="81"/>
    </row>
    <row r="100" customFormat="false" ht="27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AE100" s="81"/>
      <c r="AF100" s="81"/>
      <c r="AG100" s="81"/>
      <c r="AH100" s="81"/>
    </row>
    <row r="101" customFormat="false" ht="27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AE101" s="81"/>
      <c r="AF101" s="81"/>
      <c r="AG101" s="81"/>
      <c r="AH101" s="81"/>
    </row>
    <row r="102" customFormat="false" ht="27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AE102" s="81"/>
      <c r="AF102" s="81"/>
      <c r="AG102" s="81"/>
      <c r="AH102" s="81"/>
    </row>
    <row r="103" customFormat="false" ht="27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AE103" s="81"/>
      <c r="AF103" s="81"/>
      <c r="AG103" s="81"/>
      <c r="AH103" s="81"/>
    </row>
    <row r="104" customFormat="false" ht="27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AE104" s="81"/>
      <c r="AF104" s="81"/>
      <c r="AG104" s="81"/>
      <c r="AH104" s="81"/>
    </row>
    <row r="105" customFormat="false" ht="27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AE105" s="81"/>
      <c r="AF105" s="81"/>
      <c r="AG105" s="81"/>
      <c r="AH105" s="81"/>
    </row>
    <row r="106" customFormat="false" ht="27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AE106" s="81"/>
      <c r="AF106" s="81"/>
      <c r="AG106" s="81"/>
      <c r="AH106" s="81"/>
    </row>
    <row r="107" customFormat="false" ht="27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AE107" s="81"/>
      <c r="AF107" s="81"/>
      <c r="AG107" s="81"/>
      <c r="AH107" s="81"/>
    </row>
    <row r="108" customFormat="false" ht="27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AE108" s="81"/>
      <c r="AF108" s="81"/>
      <c r="AG108" s="81"/>
      <c r="AH108" s="81"/>
    </row>
    <row r="109" customFormat="false" ht="27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AE109" s="81"/>
      <c r="AF109" s="81"/>
      <c r="AG109" s="81"/>
      <c r="AH109" s="81"/>
    </row>
    <row r="110" customFormat="false" ht="27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E110" s="81"/>
      <c r="AF110" s="81"/>
      <c r="AG110" s="81"/>
      <c r="AH110" s="81"/>
    </row>
    <row r="111" customFormat="false" ht="27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AE111" s="81"/>
      <c r="AF111" s="81"/>
      <c r="AG111" s="81"/>
      <c r="AH111" s="81"/>
    </row>
    <row r="112" customFormat="false" ht="27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AE112" s="81"/>
      <c r="AF112" s="81"/>
      <c r="AG112" s="81"/>
      <c r="AH112" s="81"/>
    </row>
    <row r="113" customFormat="false" ht="27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AE113" s="81"/>
      <c r="AF113" s="81"/>
      <c r="AG113" s="81"/>
      <c r="AH113" s="81"/>
    </row>
    <row r="114" customFormat="false" ht="27.75" hidden="false" customHeight="false" outlineLevel="0" collapsed="false"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AE114" s="81"/>
      <c r="AF114" s="81"/>
      <c r="AG114" s="81"/>
      <c r="AH114" s="81"/>
    </row>
    <row r="115" customFormat="false" ht="27.75" hidden="false" customHeight="false" outlineLevel="0" collapsed="false"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AE115" s="81"/>
      <c r="AF115" s="81"/>
      <c r="AG115" s="81"/>
      <c r="AH115" s="81"/>
    </row>
    <row r="116" customFormat="false" ht="27.75" hidden="false" customHeight="true" outlineLevel="0" collapsed="false">
      <c r="A116" s="85" t="s">
        <v>330</v>
      </c>
      <c r="B116" s="85"/>
      <c r="C116" s="85"/>
      <c r="D116" s="85"/>
      <c r="E116" s="85"/>
      <c r="F116" s="85"/>
      <c r="G116" s="85"/>
      <c r="H116" s="85"/>
    </row>
    <row r="117" customFormat="false" ht="27.75" hidden="false" customHeight="false" outlineLevel="0" collapsed="false">
      <c r="A117" s="19" t="s">
        <v>331</v>
      </c>
      <c r="B117" s="19"/>
      <c r="C117" s="19" t="s">
        <v>332</v>
      </c>
      <c r="D117" s="19"/>
      <c r="E117" s="19"/>
      <c r="F117" s="19" t="s">
        <v>333</v>
      </c>
      <c r="G117" s="19"/>
      <c r="H117" s="19"/>
    </row>
    <row r="118" customFormat="false" ht="27.75" hidden="false" customHeight="false" outlineLevel="0" collapsed="false">
      <c r="A118" s="19"/>
      <c r="B118" s="19"/>
      <c r="C118" s="19" t="s">
        <v>334</v>
      </c>
      <c r="D118" s="19" t="s">
        <v>335</v>
      </c>
      <c r="E118" s="19" t="s">
        <v>131</v>
      </c>
      <c r="F118" s="19" t="s">
        <v>334</v>
      </c>
      <c r="G118" s="19" t="s">
        <v>335</v>
      </c>
      <c r="H118" s="19" t="s">
        <v>131</v>
      </c>
    </row>
    <row r="119" customFormat="false" ht="27.75" hidden="false" customHeight="true" outlineLevel="0" collapsed="false">
      <c r="A119" s="4" t="s">
        <v>295</v>
      </c>
      <c r="B119" s="4"/>
      <c r="C119" s="86" t="n">
        <v>204</v>
      </c>
      <c r="D119" s="86" t="n">
        <v>36</v>
      </c>
      <c r="E119" s="19" t="n">
        <f aca="false">C119+D119</f>
        <v>240</v>
      </c>
      <c r="F119" s="86" t="n">
        <v>102</v>
      </c>
      <c r="G119" s="86" t="n">
        <v>24</v>
      </c>
      <c r="H119" s="19" t="n">
        <f aca="false">F119+G119</f>
        <v>126</v>
      </c>
      <c r="I119" s="23"/>
      <c r="J119" s="23"/>
      <c r="K119" s="23"/>
      <c r="L119" s="23"/>
      <c r="M119" s="23"/>
    </row>
    <row r="120" customFormat="false" ht="27.75" hidden="false" customHeight="true" outlineLevel="0" collapsed="false">
      <c r="A120" s="4" t="s">
        <v>301</v>
      </c>
      <c r="B120" s="4"/>
      <c r="C120" s="86" t="n">
        <v>244</v>
      </c>
      <c r="D120" s="86" t="n">
        <v>164</v>
      </c>
      <c r="E120" s="19" t="n">
        <f aca="false">C120+D120</f>
        <v>408</v>
      </c>
      <c r="F120" s="86" t="n">
        <v>66</v>
      </c>
      <c r="G120" s="86" t="n">
        <v>43</v>
      </c>
      <c r="H120" s="19" t="n">
        <f aca="false">F120+G120</f>
        <v>109</v>
      </c>
      <c r="I120" s="23"/>
      <c r="J120" s="23"/>
      <c r="K120" s="23"/>
      <c r="L120" s="23"/>
      <c r="M120" s="23"/>
    </row>
    <row r="121" customFormat="false" ht="27.75" hidden="false" customHeight="true" outlineLevel="0" collapsed="false">
      <c r="A121" s="4" t="s">
        <v>307</v>
      </c>
      <c r="B121" s="4"/>
      <c r="C121" s="86" t="n">
        <v>155</v>
      </c>
      <c r="D121" s="86" t="n">
        <v>61</v>
      </c>
      <c r="E121" s="19" t="n">
        <f aca="false">C121+D121</f>
        <v>216</v>
      </c>
      <c r="F121" s="86" t="n">
        <v>60</v>
      </c>
      <c r="G121" s="86" t="n">
        <v>32</v>
      </c>
      <c r="H121" s="19" t="n">
        <f aca="false">F121+G121</f>
        <v>92</v>
      </c>
      <c r="I121" s="23"/>
      <c r="J121" s="23"/>
      <c r="K121" s="23"/>
      <c r="L121" s="23"/>
      <c r="M121" s="23"/>
    </row>
    <row r="122" customFormat="false" ht="27.75" hidden="false" customHeight="true" outlineLevel="0" collapsed="false">
      <c r="A122" s="4" t="s">
        <v>311</v>
      </c>
      <c r="B122" s="4"/>
      <c r="C122" s="86" t="n">
        <v>18</v>
      </c>
      <c r="D122" s="86" t="n">
        <v>10</v>
      </c>
      <c r="E122" s="19" t="n">
        <f aca="false">C122+D122</f>
        <v>28</v>
      </c>
      <c r="F122" s="86" t="n">
        <v>13</v>
      </c>
      <c r="G122" s="86" t="n">
        <v>3</v>
      </c>
      <c r="H122" s="19" t="n">
        <f aca="false">F122+G122</f>
        <v>16</v>
      </c>
      <c r="I122" s="23"/>
      <c r="J122" s="23"/>
      <c r="K122" s="23"/>
      <c r="L122" s="23"/>
      <c r="M122" s="23"/>
    </row>
    <row r="123" customFormat="false" ht="27.75" hidden="false" customHeight="true" outlineLevel="0" collapsed="false">
      <c r="A123" s="4" t="s">
        <v>312</v>
      </c>
      <c r="B123" s="4"/>
      <c r="C123" s="86" t="n">
        <v>2</v>
      </c>
      <c r="D123" s="86" t="n">
        <v>3</v>
      </c>
      <c r="E123" s="19" t="n">
        <f aca="false">C123+D123</f>
        <v>5</v>
      </c>
      <c r="F123" s="86" t="n">
        <v>1</v>
      </c>
      <c r="G123" s="86" t="n">
        <v>2</v>
      </c>
      <c r="H123" s="19" t="n">
        <f aca="false">F123+G123</f>
        <v>3</v>
      </c>
      <c r="I123" s="23"/>
      <c r="J123" s="23"/>
      <c r="K123" s="23"/>
      <c r="L123" s="23"/>
      <c r="M123" s="23"/>
    </row>
    <row r="124" customFormat="false" ht="27.75" hidden="false" customHeight="true" outlineLevel="0" collapsed="false">
      <c r="A124" s="4" t="s">
        <v>313</v>
      </c>
      <c r="B124" s="4"/>
      <c r="C124" s="86" t="n">
        <v>0</v>
      </c>
      <c r="D124" s="86" t="n">
        <v>0</v>
      </c>
      <c r="E124" s="19" t="n">
        <f aca="false">C124+D124</f>
        <v>0</v>
      </c>
      <c r="F124" s="86" t="n">
        <v>0</v>
      </c>
      <c r="G124" s="86" t="n">
        <v>0</v>
      </c>
      <c r="H124" s="19" t="n">
        <f aca="false">F124+G124</f>
        <v>0</v>
      </c>
      <c r="I124" s="23"/>
      <c r="J124" s="23"/>
      <c r="K124" s="23"/>
      <c r="L124" s="23"/>
      <c r="M124" s="23"/>
    </row>
    <row r="125" customFormat="false" ht="27.75" hidden="false" customHeight="true" outlineLevel="0" collapsed="false">
      <c r="A125" s="4" t="s">
        <v>314</v>
      </c>
      <c r="B125" s="4"/>
      <c r="C125" s="86" t="n">
        <v>0</v>
      </c>
      <c r="D125" s="86" t="n">
        <v>0</v>
      </c>
      <c r="E125" s="19" t="n">
        <f aca="false">C125+D125</f>
        <v>0</v>
      </c>
      <c r="F125" s="86" t="n">
        <v>0</v>
      </c>
      <c r="G125" s="86" t="n">
        <v>0</v>
      </c>
      <c r="H125" s="19" t="n">
        <f aca="false">F125+G125</f>
        <v>0</v>
      </c>
      <c r="I125" s="23"/>
      <c r="J125" s="23"/>
      <c r="K125" s="23"/>
      <c r="L125" s="23"/>
      <c r="M125" s="23"/>
    </row>
    <row r="126" customFormat="false" ht="27.75" hidden="false" customHeight="true" outlineLevel="0" collapsed="false">
      <c r="A126" s="4" t="s">
        <v>315</v>
      </c>
      <c r="B126" s="4"/>
      <c r="C126" s="86" t="n">
        <v>0</v>
      </c>
      <c r="D126" s="86" t="n">
        <v>0</v>
      </c>
      <c r="E126" s="19" t="n">
        <f aca="false">C126+D126</f>
        <v>0</v>
      </c>
      <c r="F126" s="86" t="n">
        <v>0</v>
      </c>
      <c r="G126" s="86" t="n">
        <v>0</v>
      </c>
      <c r="H126" s="19" t="n">
        <f aca="false">F126+G126</f>
        <v>0</v>
      </c>
      <c r="I126" s="23"/>
      <c r="J126" s="23"/>
      <c r="K126" s="23"/>
      <c r="L126" s="23"/>
      <c r="M126" s="23"/>
    </row>
    <row r="127" customFormat="false" ht="27.75" hidden="false" customHeight="true" outlineLevel="0" collapsed="false">
      <c r="A127" s="4" t="s">
        <v>316</v>
      </c>
      <c r="B127" s="4"/>
      <c r="C127" s="86" t="n">
        <v>81</v>
      </c>
      <c r="D127" s="86" t="n">
        <v>87</v>
      </c>
      <c r="E127" s="19" t="n">
        <f aca="false">C127+D127</f>
        <v>168</v>
      </c>
      <c r="F127" s="86" t="n">
        <v>21</v>
      </c>
      <c r="G127" s="86" t="n">
        <v>30</v>
      </c>
      <c r="H127" s="19" t="n">
        <f aca="false">F127+G127</f>
        <v>51</v>
      </c>
      <c r="I127" s="23"/>
      <c r="J127" s="23"/>
      <c r="K127" s="23"/>
      <c r="L127" s="23"/>
      <c r="M127" s="23"/>
    </row>
    <row r="128" customFormat="false" ht="27.75" hidden="false" customHeight="true" outlineLevel="0" collapsed="false">
      <c r="A128" s="4" t="s">
        <v>322</v>
      </c>
      <c r="B128" s="4"/>
      <c r="C128" s="86" t="n">
        <v>25</v>
      </c>
      <c r="D128" s="86" t="n">
        <v>24</v>
      </c>
      <c r="E128" s="19" t="n">
        <f aca="false">C128+D128</f>
        <v>49</v>
      </c>
      <c r="F128" s="86" t="n">
        <v>10</v>
      </c>
      <c r="G128" s="86" t="n">
        <v>17</v>
      </c>
      <c r="H128" s="19" t="n">
        <f aca="false">F128+G128</f>
        <v>27</v>
      </c>
      <c r="I128" s="23"/>
      <c r="J128" s="23"/>
      <c r="K128" s="23"/>
      <c r="L128" s="23"/>
      <c r="M128" s="23"/>
    </row>
    <row r="129" customFormat="false" ht="27.75" hidden="false" customHeight="true" outlineLevel="0" collapsed="false">
      <c r="A129" s="4" t="s">
        <v>324</v>
      </c>
      <c r="B129" s="4"/>
      <c r="C129" s="86" t="n">
        <v>365</v>
      </c>
      <c r="D129" s="86" t="n">
        <v>403</v>
      </c>
      <c r="E129" s="19" t="n">
        <f aca="false">C129+D129</f>
        <v>768</v>
      </c>
      <c r="F129" s="86" t="n">
        <v>54</v>
      </c>
      <c r="G129" s="86" t="n">
        <v>75</v>
      </c>
      <c r="H129" s="19" t="n">
        <f aca="false">F129+G129</f>
        <v>129</v>
      </c>
      <c r="I129" s="23"/>
      <c r="J129" s="23"/>
      <c r="K129" s="23"/>
      <c r="L129" s="23"/>
      <c r="M129" s="23"/>
    </row>
    <row r="130" customFormat="false" ht="27.75" hidden="false" customHeight="true" outlineLevel="0" collapsed="false">
      <c r="A130" s="4" t="s">
        <v>325</v>
      </c>
      <c r="B130" s="4"/>
      <c r="C130" s="86" t="n">
        <v>52</v>
      </c>
      <c r="D130" s="86" t="n">
        <v>57</v>
      </c>
      <c r="E130" s="19" t="n">
        <f aca="false">C130+D130</f>
        <v>109</v>
      </c>
      <c r="F130" s="86" t="n">
        <v>21</v>
      </c>
      <c r="G130" s="86" t="n">
        <v>29</v>
      </c>
      <c r="H130" s="19" t="n">
        <f aca="false">F130+G130</f>
        <v>50</v>
      </c>
      <c r="I130" s="23"/>
      <c r="J130" s="23"/>
      <c r="K130" s="23"/>
      <c r="L130" s="23"/>
      <c r="M130" s="23"/>
    </row>
    <row r="131" customFormat="false" ht="27.75" hidden="false" customHeight="true" outlineLevel="0" collapsed="false">
      <c r="A131" s="4" t="s">
        <v>326</v>
      </c>
      <c r="B131" s="4"/>
      <c r="C131" s="86" t="n">
        <v>53</v>
      </c>
      <c r="D131" s="86" t="n">
        <v>29</v>
      </c>
      <c r="E131" s="19" t="n">
        <f aca="false">C131+D131</f>
        <v>82</v>
      </c>
      <c r="F131" s="86" t="n">
        <v>13</v>
      </c>
      <c r="G131" s="86" t="n">
        <v>9</v>
      </c>
      <c r="H131" s="19" t="n">
        <f aca="false">F131+G131</f>
        <v>22</v>
      </c>
      <c r="I131" s="23"/>
      <c r="J131" s="23"/>
      <c r="K131" s="23"/>
      <c r="L131" s="23"/>
      <c r="M131" s="23"/>
    </row>
    <row r="132" customFormat="false" ht="27.75" hidden="false" customHeight="true" outlineLevel="0" collapsed="false">
      <c r="A132" s="4" t="s">
        <v>327</v>
      </c>
      <c r="B132" s="4"/>
      <c r="C132" s="87" t="n">
        <v>379</v>
      </c>
      <c r="D132" s="87" t="n">
        <v>242</v>
      </c>
      <c r="E132" s="19" t="n">
        <f aca="false">C132+D132</f>
        <v>621</v>
      </c>
      <c r="F132" s="87" t="n">
        <v>75</v>
      </c>
      <c r="G132" s="87" t="n">
        <v>56</v>
      </c>
      <c r="H132" s="19" t="n">
        <f aca="false">F132+G132</f>
        <v>131</v>
      </c>
      <c r="I132" s="23"/>
      <c r="J132" s="23"/>
      <c r="K132" s="23"/>
      <c r="L132" s="23"/>
      <c r="M132" s="23"/>
    </row>
    <row r="133" customFormat="false" ht="27.75" hidden="false" customHeight="true" outlineLevel="0" collapsed="false">
      <c r="A133" s="20" t="s">
        <v>162</v>
      </c>
      <c r="B133" s="20"/>
      <c r="C133" s="19" t="n">
        <f aca="false">SUM(C119:C132)</f>
        <v>1578</v>
      </c>
      <c r="D133" s="19" t="n">
        <f aca="false">SUM(D119:D132)</f>
        <v>1116</v>
      </c>
      <c r="E133" s="19" t="n">
        <f aca="false">C133+D133</f>
        <v>2694</v>
      </c>
      <c r="F133" s="19" t="n">
        <f aca="false">SUM(F119:F132)</f>
        <v>436</v>
      </c>
      <c r="G133" s="19" t="n">
        <f aca="false">SUM(G119:G132)</f>
        <v>320</v>
      </c>
      <c r="H133" s="19" t="n">
        <f aca="false">F133+G133</f>
        <v>756</v>
      </c>
      <c r="I133" s="23"/>
      <c r="J133" s="23"/>
      <c r="K133" s="23"/>
      <c r="L133" s="23"/>
      <c r="M133" s="23"/>
    </row>
  </sheetData>
  <mergeCells count="67">
    <mergeCell ref="A1:M1"/>
    <mergeCell ref="A3:B5"/>
    <mergeCell ref="C3:F3"/>
    <mergeCell ref="G3:J3"/>
    <mergeCell ref="K3:M4"/>
    <mergeCell ref="C4:D4"/>
    <mergeCell ref="E4:F4"/>
    <mergeCell ref="G4:H4"/>
    <mergeCell ref="I4:J4"/>
    <mergeCell ref="A6:A13"/>
    <mergeCell ref="A14:A19"/>
    <mergeCell ref="A20:A23"/>
    <mergeCell ref="A24:B24"/>
    <mergeCell ref="A25:B25"/>
    <mergeCell ref="A26:B26"/>
    <mergeCell ref="A27:B27"/>
    <mergeCell ref="A28:B28"/>
    <mergeCell ref="A29:A34"/>
    <mergeCell ref="A35:A39"/>
    <mergeCell ref="A40:B40"/>
    <mergeCell ref="A41:B41"/>
    <mergeCell ref="A42:B42"/>
    <mergeCell ref="A43:B43"/>
    <mergeCell ref="A44:B44"/>
    <mergeCell ref="A49:M49"/>
    <mergeCell ref="A50:B52"/>
    <mergeCell ref="C50:F50"/>
    <mergeCell ref="G50:J50"/>
    <mergeCell ref="K50:M51"/>
    <mergeCell ref="C51:D51"/>
    <mergeCell ref="E51:F51"/>
    <mergeCell ref="G51:H51"/>
    <mergeCell ref="I51:J51"/>
    <mergeCell ref="A53:A60"/>
    <mergeCell ref="A61:A66"/>
    <mergeCell ref="A67:A70"/>
    <mergeCell ref="A71:B71"/>
    <mergeCell ref="A72:B72"/>
    <mergeCell ref="A73:B73"/>
    <mergeCell ref="A74:B74"/>
    <mergeCell ref="A75:B75"/>
    <mergeCell ref="A76:A81"/>
    <mergeCell ref="A82:A86"/>
    <mergeCell ref="A87:B87"/>
    <mergeCell ref="A88:B88"/>
    <mergeCell ref="A89:B89"/>
    <mergeCell ref="A90:B90"/>
    <mergeCell ref="A91:B91"/>
    <mergeCell ref="A116:H116"/>
    <mergeCell ref="A117:B118"/>
    <mergeCell ref="C117:E117"/>
    <mergeCell ref="F117:H11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6:20:15Z</dcterms:modified>
  <cp:revision>0</cp:revision>
  <dc:subject/>
  <dc:title/>
</cp:coreProperties>
</file>